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5.xml" ContentType="application/vnd.openxmlformats-officedocument.spreadsheetml.comment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1.xml" ContentType="application/vnd.openxmlformats-officedocument.spreadsheetml.comments+xml"/>
  <Override PartName="/xl/comments20.xml" ContentType="application/vnd.openxmlformats-officedocument.spreadsheetml.comments+xml"/>
  <Override PartName="/xl/comments57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49.xml" ContentType="application/vnd.openxmlformats-officedocument.spreadsheetml.comments+xml"/>
  <Override PartName="/xl/comments11.xml" ContentType="application/vnd.openxmlformats-officedocument.spreadsheetml.comments+xml"/>
  <Override PartName="/xl/comments48.xml" ContentType="application/vnd.openxmlformats-officedocument.spreadsheetml.comments+xml"/>
  <Override PartName="/xl/comments10.xml" ContentType="application/vnd.openxmlformats-officedocument.spreadsheetml.comments+xml"/>
  <Override PartName="/xl/comments47.xml" ContentType="application/vnd.openxmlformats-officedocument.spreadsheetml.comments+xml"/>
  <Override PartName="/xl/comments6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45.xml" ContentType="application/vnd.openxmlformats-officedocument.spreadsheetml.comments+xml"/>
  <Override PartName="/xl/comments46.xml" ContentType="application/vnd.openxmlformats-officedocument.spreadsheetml.comments+xml"/>
  <Override PartName="/xl/comments50.xml" ContentType="application/vnd.openxmlformats-officedocument.spreadsheetml.comments+xml"/>
  <Override PartName="/xl/comments40.xml" ContentType="application/vnd.openxmlformats-officedocument.spreadsheetml.comments+xml"/>
  <Override PartName="/xl/comments7.xml" ContentType="application/vnd.openxmlformats-officedocument.spreadsheetml.comments+xml"/>
  <Override PartName="/xl/comments52.xml" ContentType="application/vnd.openxmlformats-officedocument.spreadsheetml.comments+xml"/>
  <Override PartName="/xl/comments41.xml" ContentType="application/vnd.openxmlformats-officedocument.spreadsheetml.comments+xml"/>
  <Override PartName="/xl/comments39.xml" ContentType="application/vnd.openxmlformats-officedocument.spreadsheetml.comments+xml"/>
  <Override PartName="/xl/comments53.xml" ContentType="application/vnd.openxmlformats-officedocument.spreadsheetml.comments+xml"/>
  <Override PartName="/xl/comments42.xml" ContentType="application/vnd.openxmlformats-officedocument.spreadsheetml.comments+xml"/>
  <Override PartName="/xl/comments9.xml" ContentType="application/vnd.openxmlformats-officedocument.spreadsheetml.comments+xml"/>
  <Override PartName="/xl/comments54.xml" ContentType="application/vnd.openxmlformats-officedocument.spreadsheetml.comments+xml"/>
  <Override PartName="/xl/comments43.xml" ContentType="application/vnd.openxmlformats-officedocument.spreadsheetml.comments+xml"/>
  <Override PartName="/xl/comments55.xml" ContentType="application/vnd.openxmlformats-officedocument.spreadsheetml.comments+xml"/>
  <Override PartName="/xl/comments44.xml" ContentType="application/vnd.openxmlformats-officedocument.spreadsheetml.comments+xml"/>
  <Override PartName="/xl/comments56.xml" ContentType="application/vnd.openxmlformats-officedocument.spreadsheetml.comments+xml"/>
  <Override PartName="/xl/comments36.xml" ContentType="application/vnd.openxmlformats-officedocument.spreadsheetml.comments+xml"/>
  <Override PartName="/xl/comments5.xml" ContentType="application/vnd.openxmlformats-officedocument.spreadsheetml.comments+xml"/>
  <Override PartName="/xl/comments8.xml" ContentType="application/vnd.openxmlformats-officedocument.spreadsheetml.comments+xml"/>
  <Override PartName="/xl/comments34.xml" ContentType="application/vnd.openxmlformats-officedocument.spreadsheetml.comments+xml"/>
  <Override PartName="/xl/comments3.xml" ContentType="application/vnd.openxmlformats-officedocument.spreadsheetml.comments+xml"/>
  <Override PartName="/xl/comments2.xml" ContentType="application/vnd.openxmlformats-officedocument.spreadsheetml.comments+xml"/>
  <Override PartName="/xl/comments51.xml" ContentType="application/vnd.openxmlformats-officedocument.spreadsheetml.comments+xml"/>
  <Override PartName="/xl/sharedStrings.xml" ContentType="application/vnd.openxmlformats-officedocument.spreadsheetml.sharedString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5.vml" ContentType="application/vnd.openxmlformats-officedocument.vmlDrawing"/>
  <Override PartName="/xl/drawings/vmlDrawing1.vml" ContentType="application/vnd.openxmlformats-officedocument.vmlDrawing"/>
  <Override PartName="/xl/drawings/vmlDrawing26.vml" ContentType="application/vnd.openxmlformats-officedocument.vmlDrawing"/>
  <Override PartName="/xl/drawings/vmlDrawing2.vml" ContentType="application/vnd.openxmlformats-officedocument.vmlDrawing"/>
  <Override PartName="/xl/drawings/vmlDrawing27.vml" ContentType="application/vnd.openxmlformats-officedocument.vmlDrawing"/>
  <Override PartName="/xl/drawings/vmlDrawing3.vml" ContentType="application/vnd.openxmlformats-officedocument.vmlDrawing"/>
  <Override PartName="/xl/drawings/vmlDrawing35.vml" ContentType="application/vnd.openxmlformats-officedocument.vmlDrawing"/>
  <Override PartName="/xl/drawings/vmlDrawing9.vml" ContentType="application/vnd.openxmlformats-officedocument.vmlDrawing"/>
  <Override PartName="/xl/drawings/vmlDrawing36.vml" ContentType="application/vnd.openxmlformats-officedocument.vmlDrawing"/>
  <Override PartName="/xl/drawings/vmlDrawing37.vml" ContentType="application/vnd.openxmlformats-officedocument.vmlDrawing"/>
  <Override PartName="/xl/drawings/vmlDrawing38.vml" ContentType="application/vnd.openxmlformats-officedocument.vmlDrawing"/>
  <Override PartName="/xl/drawings/vmlDrawing40.vml" ContentType="application/vnd.openxmlformats-officedocument.vmlDrawing"/>
  <Override PartName="/xl/drawings/vmlDrawing39.vml" ContentType="application/vnd.openxmlformats-officedocument.vmlDrawing"/>
  <Override PartName="/xl/drawings/vmlDrawing41.vml" ContentType="application/vnd.openxmlformats-officedocument.vmlDrawing"/>
  <Override PartName="/xl/drawings/vmlDrawing42.vml" ContentType="application/vnd.openxmlformats-officedocument.vmlDrawing"/>
  <Override PartName="/xl/drawings/vmlDrawing43.vml" ContentType="application/vnd.openxmlformats-officedocument.vmlDrawing"/>
  <Override PartName="/xl/drawings/vmlDrawing44.vml" ContentType="application/vnd.openxmlformats-officedocument.vmlDrawing"/>
  <Override PartName="/xl/drawings/vmlDrawing45.vml" ContentType="application/vnd.openxmlformats-officedocument.vmlDrawing"/>
  <Override PartName="/xl/drawings/vmlDrawing10.vml" ContentType="application/vnd.openxmlformats-officedocument.vmlDrawing"/>
  <Override PartName="/xl/drawings/vmlDrawing34.vml" ContentType="application/vnd.openxmlformats-officedocument.vmlDrawing"/>
  <Override PartName="/xl/drawings/vmlDrawing8.vml" ContentType="application/vnd.openxmlformats-officedocument.vmlDrawing"/>
  <Override PartName="/xl/drawings/vmlDrawing46.vml" ContentType="application/vnd.openxmlformats-officedocument.vmlDrawing"/>
  <Override PartName="/xl/drawings/vmlDrawing11.vml" ContentType="application/vnd.openxmlformats-officedocument.vmlDrawing"/>
  <Override PartName="/xl/drawings/vmlDrawing33.vml" ContentType="application/vnd.openxmlformats-officedocument.vmlDrawing"/>
  <Override PartName="/xl/drawings/vmlDrawing7.vml" ContentType="application/vnd.openxmlformats-officedocument.vmlDrawing"/>
  <Override PartName="/xl/drawings/vmlDrawing32.vml" ContentType="application/vnd.openxmlformats-officedocument.vmlDrawing"/>
  <Override PartName="/xl/drawings/vmlDrawing6.vml" ContentType="application/vnd.openxmlformats-officedocument.vmlDrawing"/>
  <Override PartName="/xl/drawings/vmlDrawing31.vml" ContentType="application/vnd.openxmlformats-officedocument.vmlDrawing"/>
  <Override PartName="/xl/drawings/vmlDrawing5.vml" ContentType="application/vnd.openxmlformats-officedocument.vmlDrawing"/>
  <Override PartName="/xl/drawings/vmlDrawing29.vml" ContentType="application/vnd.openxmlformats-officedocument.vmlDrawing"/>
  <Override PartName="/xl/drawings/vmlDrawing30.vml" ContentType="application/vnd.openxmlformats-officedocument.vmlDrawing"/>
  <Override PartName="/xl/drawings/vmlDrawing4.vml" ContentType="application/vnd.openxmlformats-officedocument.vmlDrawing"/>
  <Override PartName="/xl/drawings/vmlDrawing28.vml" ContentType="application/vnd.openxmlformats-officedocument.vmlDrawing"/>
  <Override PartName="/xl/drawings/vmlDrawing13.vml" ContentType="application/vnd.openxmlformats-officedocument.vmlDrawing"/>
  <Override PartName="/xl/drawings/vmlDrawing12.vml" ContentType="application/vnd.openxmlformats-officedocument.vmlDrawing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48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23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4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41.xml.rels" ContentType="application/vnd.openxmlformats-package.relationships+xml"/>
  <Override PartName="/xl/worksheets/_rels/sheet56.xml.rels" ContentType="application/vnd.openxmlformats-package.relationships+xml"/>
  <Override PartName="/xl/worksheets/_rels/sheet7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comments26.xml" ContentType="application/vnd.openxmlformats-officedocument.spreadsheetml.comments+xml"/>
  <Override PartName="/xl/comments4.xml" ContentType="application/vnd.openxmlformats-officedocument.spreadsheetml.comments+xml"/>
  <Override PartName="/xl/comments3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talom" sheetId="1" state="visible" r:id="rId2"/>
    <sheet name="1.1." sheetId="2" state="visible" r:id="rId3"/>
    <sheet name="1.2." sheetId="3" state="visible" r:id="rId4"/>
    <sheet name="1.3." sheetId="4" state="visible" r:id="rId5"/>
    <sheet name="1.4." sheetId="5" state="visible" r:id="rId6"/>
    <sheet name="1.5." sheetId="6" state="visible" r:id="rId7"/>
    <sheet name="1.6." sheetId="7" state="visible" r:id="rId8"/>
    <sheet name="1.7." sheetId="8" state="visible" r:id="rId9"/>
    <sheet name="1.8." sheetId="9" state="visible" r:id="rId10"/>
    <sheet name="1.9." sheetId="10" state="visible" r:id="rId11"/>
    <sheet name="2.1." sheetId="11" state="visible" r:id="rId12"/>
    <sheet name="2.2." sheetId="12" state="visible" r:id="rId13"/>
    <sheet name="2.3." sheetId="13" state="visible" r:id="rId14"/>
    <sheet name="2.4." sheetId="14" state="visible" r:id="rId15"/>
    <sheet name="2.5." sheetId="15" state="visible" r:id="rId16"/>
    <sheet name="2.6." sheetId="16" state="visible" r:id="rId17"/>
    <sheet name="2.7." sheetId="17" state="visible" r:id="rId18"/>
    <sheet name="2.8." sheetId="18" state="visible" r:id="rId19"/>
    <sheet name="2.9." sheetId="19" state="visible" r:id="rId20"/>
    <sheet name="3." sheetId="20" state="visible" r:id="rId21"/>
    <sheet name="4." sheetId="21" state="visible" r:id="rId22"/>
    <sheet name="5." sheetId="22" state="visible" r:id="rId23"/>
    <sheet name="6." sheetId="23" state="visible" r:id="rId24"/>
    <sheet name="7." sheetId="24" state="visible" r:id="rId25"/>
    <sheet name="8." sheetId="25" state="visible" r:id="rId26"/>
    <sheet name="9." sheetId="26" state="visible" r:id="rId27"/>
    <sheet name="10." sheetId="27" state="visible" r:id="rId28"/>
    <sheet name="11." sheetId="28" state="visible" r:id="rId29"/>
    <sheet name="12." sheetId="29" state="visible" r:id="rId30"/>
    <sheet name="13." sheetId="30" state="visible" r:id="rId31"/>
    <sheet name="14." sheetId="31" state="visible" r:id="rId32"/>
    <sheet name="15." sheetId="32" state="visible" r:id="rId33"/>
    <sheet name="16." sheetId="33" state="visible" r:id="rId34"/>
    <sheet name="17." sheetId="34" state="visible" r:id="rId35"/>
    <sheet name="18." sheetId="35" state="visible" r:id="rId36"/>
    <sheet name="19.1." sheetId="36" state="visible" r:id="rId37"/>
    <sheet name="19.2." sheetId="37" state="visible" r:id="rId38"/>
    <sheet name="19.3." sheetId="38" state="visible" r:id="rId39"/>
    <sheet name="20." sheetId="39" state="visible" r:id="rId40"/>
    <sheet name="21." sheetId="40" state="visible" r:id="rId41"/>
    <sheet name="22." sheetId="41" state="visible" r:id="rId42"/>
    <sheet name="23." sheetId="42" state="visible" r:id="rId43"/>
    <sheet name="24." sheetId="43" state="visible" r:id="rId44"/>
    <sheet name="25." sheetId="44" state="visible" r:id="rId45"/>
    <sheet name="26." sheetId="45" state="visible" r:id="rId46"/>
    <sheet name="27." sheetId="46" state="visible" r:id="rId47"/>
    <sheet name="28." sheetId="47" state="visible" r:id="rId48"/>
    <sheet name="29." sheetId="48" state="visible" r:id="rId49"/>
    <sheet name="30." sheetId="49" state="visible" r:id="rId50"/>
    <sheet name="31." sheetId="50" state="visible" r:id="rId51"/>
    <sheet name="32." sheetId="51" state="visible" r:id="rId52"/>
    <sheet name="33.1." sheetId="52" state="visible" r:id="rId53"/>
    <sheet name="33.2." sheetId="53" state="visible" r:id="rId54"/>
    <sheet name="33.3." sheetId="54" state="visible" r:id="rId55"/>
    <sheet name="33.4." sheetId="55" state="visible" r:id="rId56"/>
    <sheet name="33.5." sheetId="56" state="visible" r:id="rId57"/>
    <sheet name="33.6." sheetId="57" state="visible" r:id="rId58"/>
  </sheets>
  <definedNames>
    <definedName function="false" hidden="false" name="Excel_BuiltIn_Database" vbProcedure="false">#REF!</definedName>
    <definedName function="false" hidden="false" name="Print_Area_MI" vbProcedure="false">#REF!</definedName>
    <definedName function="false" hidden="false" name="TableName" vbProcedure="false">"Dummy"</definedName>
    <definedName function="false" hidden="false" localSheetId="21" name="_Toc137623375" vbProcedure="false">'5.'!$A$14</definedName>
    <definedName function="false" hidden="false" localSheetId="24" name="_Toc137623376" vbProcedure="false">'8.'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sz val="8"/>
            <color rgb="FF000000"/>
            <rFont val="Tahoma"/>
            <family val="2"/>
            <charset val="238"/>
          </rPr>
          <t xml:space="preserve">Helyi önkormányzatokk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15</xdr:row>
                <xdr:rowOff>7</xdr:rowOff>
              </xdr:from>
              <xdr:to>
                <xdr:col>4</xdr:col>
                <xdr:colOff>31</xdr:colOff>
                <xdr:row>19</xdr:row>
                <xdr:rowOff>13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38"/>
          </rPr>
          <t xml:space="preserve">Helyi önkormányzatokk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7</xdr:rowOff>
              </xdr:from>
              <xdr:to>
                <xdr:col>2</xdr:col>
                <xdr:colOff>62</xdr:colOff>
                <xdr:row>33</xdr:row>
                <xdr:rowOff>13</xdr:rowOff>
              </xdr:to>
            </anchor>
          </commentPr>
        </mc:Choice>
        <mc:Fallback/>
      </mc:AlternateContent>
    </comment>
    <comment ref="A45" authorId="0">
      <text>
        <r>
          <rPr>
            <sz val="8"/>
            <color rgb="FF000000"/>
            <rFont val="Tahoma"/>
            <family val="2"/>
            <charset val="238"/>
          </rPr>
          <t xml:space="preserve">Helyi önkormányzatokk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3</xdr:row>
                <xdr:rowOff>7</xdr:rowOff>
              </xdr:from>
              <xdr:to>
                <xdr:col>2</xdr:col>
                <xdr:colOff>62</xdr:colOff>
                <xdr:row>47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Adatforrás: Nemzetgazdasági Minisztériu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1</xdr:row>
                <xdr:rowOff>7</xdr:rowOff>
              </xdr:from>
              <xdr:to>
                <xdr:col>6</xdr:col>
                <xdr:colOff>56</xdr:colOff>
                <xdr:row>4</xdr:row>
                <xdr:rowOff>16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A tárgyhó végéi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1</xdr:row>
                <xdr:rowOff>3</xdr:rowOff>
              </xdr:from>
              <xdr:to>
                <xdr:col>6</xdr:col>
                <xdr:colOff>56</xdr:colOff>
                <xdr:row>4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  <charset val="238"/>
          </rPr>
          <t xml:space="preserve">Adatforrás: Nemzetgazdasági Minisztériu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</xdr:rowOff>
              </xdr:from>
              <xdr:to>
                <xdr:col>9</xdr:col>
                <xdr:colOff>16</xdr:colOff>
                <xdr:row>4</xdr:row>
                <xdr:rowOff>16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2"/>
            <charset val="238"/>
          </rPr>
          <t xml:space="preserve">A tárgyhó végéi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25</xdr:rowOff>
              </xdr:from>
              <xdr:to>
                <xdr:col>9</xdr:col>
                <xdr:colOff>16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  <charset val="238"/>
          </rPr>
          <t xml:space="preserve">Szezonálisan és naptárhatással kiigazított indexek 2005. évi áron. A teljes idősor minden publikációval változ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</xdr:row>
                <xdr:rowOff>8</xdr:rowOff>
              </xdr:from>
              <xdr:to>
                <xdr:col>4</xdr:col>
                <xdr:colOff>2</xdr:colOff>
                <xdr:row>3</xdr:row>
                <xdr:rowOff>3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2"/>
            <charset val="238"/>
          </rPr>
          <t xml:space="preserve"> A tárgynegyedév végéig, az előző év azonos időszaka = 100,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8</xdr:rowOff>
              </xdr:from>
              <xdr:to>
                <xdr:col>4</xdr:col>
                <xdr:colOff>78</xdr:colOff>
                <xdr:row>3</xdr:row>
                <xdr:rowOff>3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2"/>
            <charset val="238"/>
          </rPr>
          <t xml:space="preserve">Szezonálisan és naptárhatással kiigazított indexek 2005. évi áron. A teljes idősor minden publikációval változ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</xdr:row>
                <xdr:rowOff>8</xdr:rowOff>
              </xdr:from>
              <xdr:to>
                <xdr:col>7</xdr:col>
                <xdr:colOff>38</xdr:colOff>
                <xdr:row>3</xdr:row>
                <xdr:rowOff>3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Tahoma"/>
            <family val="2"/>
            <charset val="238"/>
          </rPr>
          <t xml:space="preserve"> A tárgynegyedév végéig, az előző év azonos időszaka = 100,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1</xdr:row>
                <xdr:rowOff>8</xdr:rowOff>
              </xdr:from>
              <xdr:to>
                <xdr:col>10</xdr:col>
                <xdr:colOff>24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  <charset val="238"/>
          </rPr>
          <t xml:space="preserve"> Szezonális hatásoktól megtisztított és munkanaptényezővel korrigált index. A teljes idősor minden publikációval változ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8</xdr:colOff>
                <xdr:row>7</xdr:row>
                <xdr:rowOff>14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2"/>
            <charset val="238"/>
          </rPr>
          <t xml:space="preserve">A tárgynegyedév végéig, az előző év azonos időszaka = 100,0.
Az adatok évközi adatgyűjtésből származnak, és eltérhetnek az éves adatoktól. A 2012. évi  adatok szerint a  beruházások volumene az előző évhez képest 5,0%-kal csökkent. A 2013. évi előzetes adatok szerint a volumen 7,2%-kal emelkede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7</xdr:col>
                <xdr:colOff>9</xdr:colOff>
                <xdr:row>6</xdr:row>
                <xdr:rowOff>8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Tahoma"/>
            <family val="2"/>
            <charset val="238"/>
          </rPr>
          <t xml:space="preserve">A tárgynegyedév végéig, az előző év azonos időszaka = 100,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8</xdr:rowOff>
              </xdr:from>
              <xdr:to>
                <xdr:col>8</xdr:col>
                <xdr:colOff>16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Víz- és hulladékgazdálkodás nélkü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0</xdr:rowOff>
              </xdr:from>
              <xdr:to>
                <xdr:col>5</xdr:col>
                <xdr:colOff>72</xdr:colOff>
                <xdr:row>2</xdr:row>
                <xdr:rowOff>46</xdr:rowOff>
              </xdr:to>
            </anchor>
          </commentPr>
        </mc:Choice>
        <mc:Fallback/>
      </mc:AlternateContent>
    </comment>
    <comment ref="B3" authorId="0">
      <text>
        <r>
          <rPr>
            <sz val="8"/>
            <color rgb="FF000000"/>
            <rFont val="Tahoma"/>
            <family val="2"/>
            <charset val="238"/>
          </rPr>
          <t xml:space="preserve">Szezonális hatásoktól megtisztított és munkanaptényezővel korrigált index. A teljes idősor minden publikációval módosul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8</xdr:rowOff>
              </xdr:from>
              <xdr:to>
                <xdr:col>4</xdr:col>
                <xdr:colOff>61</xdr:colOff>
                <xdr:row>2</xdr:row>
                <xdr:rowOff>50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2"/>
            <charset val="238"/>
          </rPr>
          <t xml:space="preserve">A tárgynegyedév végéig, az előző év azonos időszaka = 100,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8</xdr:rowOff>
              </xdr:from>
              <xdr:to>
                <xdr:col>5</xdr:col>
                <xdr:colOff>72</xdr:colOff>
                <xdr:row>3</xdr:row>
                <xdr:rowOff>5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2"/>
            <charset val="238"/>
          </rPr>
          <t xml:space="preserve">Szezonális hatásoktól megtisztított és munkanaptényezővel korrigált index. A teljes idősor minden publikációval módosul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8</xdr:rowOff>
              </xdr:from>
              <xdr:to>
                <xdr:col>8</xdr:col>
                <xdr:colOff>2</xdr:colOff>
                <xdr:row>2</xdr:row>
                <xdr:rowOff>50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Tahoma"/>
            <family val="2"/>
            <charset val="238"/>
          </rPr>
          <t xml:space="preserve">A tárgynegyedév végéig, az előző év azonos időszaka = 100,0. 
Az adatok az évközi adatgyűjtésből származnak, és eltérhetnek az éves adatoktó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2"/>
            <charset val="238"/>
          </rPr>
          <t xml:space="preserve">Szezonális hatásoktól megtisztított index. A teljes idősor minden publikációval módosul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1</xdr:row>
                <xdr:rowOff>8</xdr:rowOff>
              </xdr:from>
              <xdr:to>
                <xdr:col>3</xdr:col>
                <xdr:colOff>6</xdr:colOff>
                <xdr:row>3</xdr:row>
                <xdr:rowOff>1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2"/>
            <charset val="238"/>
          </rPr>
          <t xml:space="preserve">A tárgynegyedév végéig, az előző év azonos időszaka = 100,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</xdr:row>
                <xdr:rowOff>13</xdr:rowOff>
              </xdr:from>
              <xdr:to>
                <xdr:col>5</xdr:col>
                <xdr:colOff>64</xdr:colOff>
                <xdr:row>4</xdr:row>
                <xdr:rowOff>13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2"/>
            <charset val="238"/>
          </rPr>
          <t xml:space="preserve">Szezonális hatásoktól megtisztított index. A teljes idősor minden publikációval módosul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</xdr:row>
                <xdr:rowOff>13</xdr:rowOff>
              </xdr:from>
              <xdr:to>
                <xdr:col>6</xdr:col>
                <xdr:colOff>63</xdr:colOff>
                <xdr:row>4</xdr:row>
                <xdr:rowOff>13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Tahoma"/>
            <family val="2"/>
            <charset val="238"/>
          </rPr>
          <t xml:space="preserve">A tárgynegyedév végéig, az előző év azonos időszaka = 100,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1</xdr:row>
                <xdr:rowOff>8</xdr:rowOff>
              </xdr:from>
              <xdr:to>
                <xdr:col>6</xdr:col>
                <xdr:colOff>67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0"/>
            <charset val="238"/>
          </rPr>
          <t xml:space="preserve">A munkaerő-felmérés adatai alapján –  a 2011. évi népszámláláson alapuló súlyszámokkal számolva –, a 15–64 éves népességen bel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0</xdr:row>
                <xdr:rowOff>8</xdr:rowOff>
              </xdr:from>
              <xdr:to>
                <xdr:col>4</xdr:col>
                <xdr:colOff>59</xdr:colOff>
                <xdr:row>2</xdr:row>
                <xdr:rowOff>42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2"/>
            <charset val="238"/>
          </rPr>
          <t xml:space="preserve">A tárgynegyedév végéig, az előző év azonos időszaka = 100,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</xdr:row>
                <xdr:rowOff>8</xdr:rowOff>
              </xdr:from>
              <xdr:to>
                <xdr:col>4</xdr:col>
                <xdr:colOff>59</xdr:colOff>
                <xdr:row>3</xdr:row>
                <xdr:rowOff>14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  <charset val="238"/>
          </rPr>
          <t xml:space="preserve">A munkaerő-felmérés adatai alapján –  a 2011. évi népszámláláson alapuló súlyszámokkal számolva –, a 15–64 éves népességen bel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0</xdr:row>
                <xdr:rowOff>14</xdr:rowOff>
              </xdr:from>
              <xdr:to>
                <xdr:col>9</xdr:col>
                <xdr:colOff>37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0"/>
            <charset val="238"/>
          </rPr>
          <t xml:space="preserve">A  legalább 5 főt foglalkoztató vállalkozások, az összes költségvetési és társadalombiztosítási intézmény, valamint a kijelölt nonprofit szervezetek adata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4</xdr:rowOff>
              </xdr:from>
              <xdr:to>
                <xdr:col>4</xdr:col>
                <xdr:colOff>53</xdr:colOff>
                <xdr:row>3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A tárgynegyedév végéig, az előző év azonos időszaka = 100,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4</xdr:rowOff>
              </xdr:from>
              <xdr:to>
                <xdr:col>4</xdr:col>
                <xdr:colOff>53</xdr:colOff>
                <xdr:row>6</xdr:row>
                <xdr:rowOff>1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Tahoma"/>
            <family val="2"/>
            <charset val="238"/>
          </rPr>
          <t xml:space="preserve">A tárgynegyedév végéig, az előző év azonos időszaka = 100,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4</xdr:rowOff>
              </xdr:from>
              <xdr:to>
                <xdr:col>8</xdr:col>
                <xdr:colOff>16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Adatforrás: MNB. Az adatok visszamenőlegesen folyamatosan változhatnak. A speciális célú – külföldön tevékenységet végző, passzív pénzközvetítői funkciót betöltő – vállalatok adatai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1</xdr:row>
                <xdr:rowOff>6</xdr:rowOff>
              </xdr:from>
              <xdr:to>
                <xdr:col>4</xdr:col>
                <xdr:colOff>42</xdr:colOff>
                <xdr:row>5</xdr:row>
                <xdr:rowOff>3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A tárgynegyedév végéi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1</xdr:row>
                <xdr:rowOff>25</xdr:rowOff>
              </xdr:from>
              <xdr:to>
                <xdr:col>3</xdr:col>
                <xdr:colOff>92</xdr:colOff>
                <xdr:row>2</xdr:row>
                <xdr:rowOff>23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  <charset val="238"/>
          </rPr>
          <t xml:space="preserve">Adatforrás: MNB. Az adatok visszamenőlegesen folyamatosan változhatnak. A speciális célú – külföldön tevékenységet végző, passzív pénzközvetítői funkciót betöltő – vállalatok adatai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</xdr:row>
                <xdr:rowOff>2</xdr:rowOff>
              </xdr:from>
              <xdr:to>
                <xdr:col>7</xdr:col>
                <xdr:colOff>28</xdr:colOff>
                <xdr:row>5</xdr:row>
                <xdr:rowOff>16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2"/>
            <charset val="238"/>
          </rPr>
          <t xml:space="preserve">A tárgynegyedév végéi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2</xdr:colOff>
                <xdr:row>1</xdr:row>
                <xdr:rowOff>25</xdr:rowOff>
              </xdr:from>
              <xdr:to>
                <xdr:col>5</xdr:col>
                <xdr:colOff>33</xdr:colOff>
                <xdr:row>2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A tárgynegyedév végéig, az előző év azonos időszaka = 100,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4</xdr:col>
                <xdr:colOff>56</xdr:colOff>
                <xdr:row>2</xdr:row>
                <xdr:rowOff>35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2"/>
            <charset val="238"/>
          </rPr>
          <t xml:space="preserve">A tárgynegyedév végéig, az előző év azonos időszaka = 100,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0</xdr:rowOff>
              </xdr:from>
              <xdr:to>
                <xdr:col>6</xdr:col>
                <xdr:colOff>56</xdr:colOff>
                <xdr:row>3</xdr:row>
                <xdr:rowOff>-40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Tahoma"/>
            <family val="2"/>
            <charset val="238"/>
          </rPr>
          <t xml:space="preserve">A tárgynegyedév végéig, az előző év azonos időszaka = 100,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0</xdr:rowOff>
              </xdr:from>
              <xdr:to>
                <xdr:col>9</xdr:col>
                <xdr:colOff>16</xdr:colOff>
                <xdr:row>3</xdr:row>
                <xdr:rowOff>-4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Víz- és hulladékgazdálkodás nélkü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0</xdr:row>
                <xdr:rowOff>8</xdr:rowOff>
              </xdr:from>
              <xdr:to>
                <xdr:col>5</xdr:col>
                <xdr:colOff>80</xdr:colOff>
                <xdr:row>2</xdr:row>
                <xdr:rowOff>41</xdr:rowOff>
              </xdr:to>
            </anchor>
          </commentPr>
        </mc:Choice>
        <mc:Fallback/>
      </mc:AlternateContent>
    </comment>
    <comment ref="B3" authorId="0">
      <text>
        <r>
          <rPr>
            <sz val="8"/>
            <color rgb="FF000000"/>
            <rFont val="Tahoma"/>
            <family val="2"/>
            <charset val="238"/>
          </rPr>
          <t xml:space="preserve">Szezonális hatásoktól megtisztított és munkanaptényezővel korrigált index. A teljes idősor minden publikációval módosul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3</xdr:rowOff>
              </xdr:from>
              <xdr:to>
                <xdr:col>4</xdr:col>
                <xdr:colOff>13</xdr:colOff>
                <xdr:row>4</xdr:row>
                <xdr:rowOff>16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2"/>
            <charset val="238"/>
          </rPr>
          <t xml:space="preserve">A tárgyhó végéig, az előző év azonos időszaka = 100,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3</xdr:rowOff>
              </xdr:from>
              <xdr:to>
                <xdr:col>5</xdr:col>
                <xdr:colOff>80</xdr:colOff>
                <xdr:row>4</xdr:row>
                <xdr:rowOff>1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2"/>
            <charset val="238"/>
          </rPr>
          <t xml:space="preserve">Szezonális hatásoktól megtisztított és munkanaptényezővel korrigált index. A teljes idősor minden publikációval módosul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</xdr:row>
                <xdr:rowOff>13</xdr:rowOff>
              </xdr:from>
              <xdr:to>
                <xdr:col>6</xdr:col>
                <xdr:colOff>60</xdr:colOff>
                <xdr:row>4</xdr:row>
                <xdr:rowOff>16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Tahoma"/>
            <family val="2"/>
            <charset val="238"/>
          </rPr>
          <t xml:space="preserve">A tárgyhó végéig, az előző év azonos időszaka = 100,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</xdr:row>
                <xdr:rowOff>13</xdr:rowOff>
              </xdr:from>
              <xdr:to>
                <xdr:col>9</xdr:col>
                <xdr:colOff>13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Negyedéves adatok alapján. A GDP 2013-ben folyó áron 29 billió 846 milliárd Ft vol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5</xdr:col>
                <xdr:colOff>7</xdr:colOff>
                <xdr:row>2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Az adatok 2011 szeptemberétől  TEÁOR 2008 szerinti bontásban vannak közöl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8</xdr:rowOff>
              </xdr:from>
              <xdr:to>
                <xdr:col>2</xdr:col>
                <xdr:colOff>54</xdr:colOff>
                <xdr:row>5</xdr:row>
                <xdr:rowOff>30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  <charset val="238"/>
          </rPr>
          <t xml:space="preserve">A termelés esetében ágazatok összesen, alapáron = 100,0; a felhasználás esetében GDP összesen = 100,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</xdr:rowOff>
              </xdr:from>
              <xdr:to>
                <xdr:col>3</xdr:col>
                <xdr:colOff>66</xdr:colOff>
                <xdr:row>5</xdr:row>
                <xdr:rowOff>30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
Az adatok évközi adatgyűjtésből szárma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5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8"/>
            <color rgb="FF000000"/>
            <rFont val="Tahoma"/>
            <family val="0"/>
            <charset val="238"/>
          </rPr>
          <t xml:space="preserve">Étkezési szőlővel együ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1</xdr:rowOff>
              </xdr:from>
              <xdr:to>
                <xdr:col>2</xdr:col>
                <xdr:colOff>52</xdr:colOff>
                <xdr:row>13</xdr:row>
                <xdr:rowOff>17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Gyöngyös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3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2"/>
            <charset val="238"/>
          </rPr>
          <t xml:space="preserve">Előző év azonos időpontja = 100,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8</xdr:rowOff>
              </xdr:from>
              <xdr:to>
                <xdr:col>11</xdr:col>
                <xdr:colOff>16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Víz- és hulladékgazdálkodás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9</xdr:colOff>
                <xdr:row>3</xdr:row>
                <xdr:rowOff>17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Az ipar összesen adatok teljes körűek, az ágazati adatok a legalább 5 főt foglalkoztató ipari vállalkozásokra vonatko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3</xdr:row>
                <xdr:rowOff>3</xdr:rowOff>
              </xdr:from>
              <xdr:to>
                <xdr:col>4</xdr:col>
                <xdr:colOff>2</xdr:colOff>
                <xdr:row>6</xdr:row>
                <xdr:rowOff>2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  <charset val="238"/>
          </rPr>
          <t xml:space="preserve">Az ipar összesen adatok teljes körűek, az ágazati adatok a legalább 5 főt foglalkoztató ipari vállalkozásokra vonatko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2</xdr:rowOff>
              </xdr:from>
              <xdr:to>
                <xdr:col>4</xdr:col>
                <xdr:colOff>20</xdr:colOff>
                <xdr:row>20</xdr:row>
                <xdr:rowOff>26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  <charset val="238"/>
          </rPr>
          <t xml:space="preserve">Az adatok a legalább 5 főt foglalkoztató ipari vállalkozásokra vonatko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17</xdr:row>
                <xdr:rowOff>0</xdr:rowOff>
              </xdr:from>
              <xdr:to>
                <xdr:col>4</xdr:col>
                <xdr:colOff>1</xdr:colOff>
                <xdr:row>18</xdr:row>
                <xdr:rowOff>12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2"/>
            <charset val="238"/>
          </rPr>
          <t xml:space="preserve">Az adatok a legalább 5 főt foglalkoztató ipari vállalkozásokra vonatko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9</xdr:rowOff>
              </xdr:from>
              <xdr:to>
                <xdr:col>4</xdr:col>
                <xdr:colOff>7</xdr:colOff>
                <xdr:row>20</xdr:row>
                <xdr:rowOff>28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</t>
        </r>
        <r>
          <rPr>
            <sz val="8"/>
            <color rgb="FF000000"/>
            <rFont val="Tahoma"/>
            <family val="2"/>
            <charset val="238"/>
          </rPr>
          <t xml:space="preserve">Folyó áron, a legalább 5 főt foglalkoztató gazdálkodói kör = 100,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8</xdr:rowOff>
              </xdr:from>
              <xdr:to>
                <xdr:col>4</xdr:col>
                <xdr:colOff>7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Víz- és hulladékgazdálkodás nélkü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2</xdr:colOff>
                <xdr:row>3</xdr:row>
                <xdr:rowOff>11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  <r>
          <rPr>
            <sz val="8"/>
            <color rgb="FF000000"/>
            <rFont val="Tahoma"/>
            <family val="2"/>
            <charset val="238"/>
          </rPr>
          <t xml:space="preserve"> Az ipar összesen adatok teljes körűek, az ágazati adatok a legalább 5 főt foglalkoztató ipari vállalkozásokra vonatko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6</xdr:rowOff>
              </xdr:from>
              <xdr:to>
                <xdr:col>2</xdr:col>
                <xdr:colOff>72</xdr:colOff>
                <xdr:row>7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Folyó áron. Az adatok a legalább 5 főt foglalkoztató ipari vállalkozásokra vonatko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8</xdr:rowOff>
              </xdr:from>
              <xdr:to>
                <xdr:col>3</xdr:col>
                <xdr:colOff>75</xdr:colOff>
                <xdr:row>3</xdr:row>
                <xdr:rowOff>4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  <charset val="238"/>
          </rPr>
          <t xml:space="preserve"> Folyó áron. Az adatok a legalább 5 főt foglalkoztató ipari vállalkozásokra vonatkoznak.
A belföldi értékesítés aránya az ágazat összes értékesítésé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0</xdr:row>
                <xdr:rowOff>8</xdr:rowOff>
              </xdr:from>
              <xdr:to>
                <xdr:col>9</xdr:col>
                <xdr:colOff>17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Víz- és hulladékgazdálkodás nélkü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6</xdr:colOff>
                <xdr:row>3</xdr:row>
                <xdr:rowOff>10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 Az ipar összesen adatok teljes körűek, az ágazati adatok a legalább 5 főt foglalkoztató ipari vállalkozásokra  vonatko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2</xdr:row>
                <xdr:rowOff>6</xdr:rowOff>
              </xdr:from>
              <xdr:to>
                <xdr:col>1</xdr:col>
                <xdr:colOff>3</xdr:colOff>
                <xdr:row>4</xdr:row>
                <xdr:rowOff>10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Folyó áron. Az adatok a legalább 5 főt foglalkoztató ipari vállalkozásokra vonatko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8</xdr:rowOff>
              </xdr:from>
              <xdr:to>
                <xdr:col>3</xdr:col>
                <xdr:colOff>79</xdr:colOff>
                <xdr:row>3</xdr:row>
                <xdr:rowOff>3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  <charset val="238"/>
          </rPr>
          <t xml:space="preserve">Folyó áron. Az adatok a legalább 5 főt foglalkoztató ipari vállalkozásokra vonatkoznak.
Az exportértékesítés aránya az ágazat összes értékesítésé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8</xdr:rowOff>
              </xdr:from>
              <xdr:to>
                <xdr:col>9</xdr:col>
                <xdr:colOff>7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0"/>
            <charset val="238"/>
          </rPr>
          <t xml:space="preserve">Adatforrás: Magyar Energetikai és Közműszabályozási Hiva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0</xdr:row>
                <xdr:rowOff>8</xdr:rowOff>
              </xdr:from>
              <xdr:to>
                <xdr:col>6</xdr:col>
                <xdr:colOff>35</xdr:colOff>
                <xdr:row>3</xdr:row>
                <xdr:rowOff>1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0"/>
            <charset val="238"/>
          </rPr>
          <t xml:space="preserve">A tárgyhó végéig, az előző év azonos időszaka = 100,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1</xdr:row>
                <xdr:rowOff>8</xdr:rowOff>
              </xdr:from>
              <xdr:to>
                <xdr:col>6</xdr:col>
                <xdr:colOff>35</xdr:colOff>
                <xdr:row>4</xdr:row>
                <xdr:rowOff>2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Tahoma"/>
            <family val="0"/>
            <charset val="238"/>
          </rPr>
          <t xml:space="preserve">A tárgyhó végéig, az előző év azonos időszaka = 100,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</xdr:row>
                <xdr:rowOff>8</xdr:rowOff>
              </xdr:from>
              <xdr:to>
                <xdr:col>9</xdr:col>
                <xdr:colOff>35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Első becslé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51</xdr:rowOff>
              </xdr:from>
              <xdr:to>
                <xdr:col>3</xdr:col>
                <xdr:colOff>4</xdr:colOff>
                <xdr:row>6</xdr:row>
                <xdr:rowOff>7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Előzetes adat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3</xdr:col>
                <xdr:colOff>4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8"/>
            <color rgb="FF000000"/>
            <rFont val="Tahoma"/>
            <family val="2"/>
            <charset val="238"/>
          </rPr>
          <t xml:space="preserve">Koszovó nélkü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7</xdr:rowOff>
              </xdr:from>
              <xdr:to>
                <xdr:col>2</xdr:col>
                <xdr:colOff>57</xdr:colOff>
                <xdr:row>26</xdr:row>
                <xdr:rowOff>13</xdr:rowOff>
              </xdr:to>
            </anchor>
          </commentPr>
        </mc:Choice>
        <mc:Fallback/>
      </mc:AlternateContent>
    </comment>
    <comment ref="A30" authorId="0">
      <text>
        <r>
          <rPr>
            <sz val="8"/>
            <color rgb="FF000000"/>
            <rFont val="Tahoma"/>
            <family val="2"/>
            <charset val="238"/>
          </rPr>
          <t xml:space="preserve">Tajvan és Hongkong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7</xdr:rowOff>
              </xdr:from>
              <xdr:to>
                <xdr:col>2</xdr:col>
                <xdr:colOff>57</xdr:colOff>
                <xdr:row>31</xdr:row>
                <xdr:rowOff>13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</t>
        </r>
        <r>
          <rPr>
            <sz val="8"/>
            <color rgb="FF000000"/>
            <rFont val="Tahoma"/>
            <family val="2"/>
            <charset val="238"/>
          </rPr>
          <t xml:space="preserve">A 2005. évi értékesítés súlyarányaival számol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6</xdr:rowOff>
              </xdr:from>
              <xdr:to>
                <xdr:col>2</xdr:col>
                <xdr:colOff>70</xdr:colOff>
                <xdr:row>5</xdr:row>
                <xdr:rowOff>14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Az építőipar termelőiár-indexére negyedévente állnak rendelkezésre az adato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1</xdr:row>
                <xdr:rowOff>5</xdr:rowOff>
              </xdr:from>
              <xdr:to>
                <xdr:col>2</xdr:col>
                <xdr:colOff>67</xdr:colOff>
                <xdr:row>20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f04211:
</t>
        </r>
        <r>
          <rPr>
            <sz val="8"/>
            <color rgb="FF000000"/>
            <rFont val="Tahoma"/>
            <family val="0"/>
            <charset val="1"/>
          </rPr>
          <t xml:space="preserve">január-szepte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6</xdr:col>
                <xdr:colOff>2</xdr:colOff>
                <xdr:row>14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df04211:
</t>
        </r>
        <r>
          <rPr>
            <sz val="8"/>
            <color rgb="FF000000"/>
            <rFont val="Tahoma"/>
            <family val="0"/>
            <charset val="1"/>
          </rPr>
          <t xml:space="preserve">január-szepte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</xdr:rowOff>
              </xdr:from>
              <xdr:to>
                <xdr:col>8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A legalább 5 főt foglalkoztató vállalkozások, az összes költségvetési és társadalombiztosítási intézmény, valamint a kijelölt nonprofit szervezetek adata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1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8"/>
            <color rgb="FF000000"/>
            <rFont val="Tahoma"/>
            <family val="2"/>
            <charset val="238"/>
          </rPr>
          <t xml:space="preserve">A tárgyhó végéig, az előző év azonos időszaka = 100,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</xdr:row>
                <xdr:rowOff>13</xdr:rowOff>
              </xdr:from>
              <xdr:to>
                <xdr:col>9</xdr:col>
                <xdr:colOff>21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Nemzeti Foglalkoztatási Szolgálatnak az időszak utolsó hónapjának 20-ára vonatkozó adata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0</xdr:colOff>
                <xdr:row>2</xdr:row>
                <xdr:rowOff>17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A foglalkoztatás elősegítéséről és a munkanélküliek ellátásáról szóló 1991. évi IV. törvény 2005. nov. 1-jei változásaival összhang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27</xdr:rowOff>
              </xdr:from>
              <xdr:to>
                <xdr:col>2</xdr:col>
                <xdr:colOff>60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munkaerő-felmérés adatai alapján –  a 2011. évi népszámláláson alapuló súlyszámokkal számolva –, a 15–64 éves népességen bel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53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adatok a teljes munkaidőben alkalmazásban állókra vonatko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0</xdr:row>
                <xdr:rowOff>2</xdr:rowOff>
              </xdr:from>
              <xdr:to>
                <xdr:col>3</xdr:col>
                <xdr:colOff>31</xdr:colOff>
                <xdr:row>3</xdr:row>
                <xdr:rowOff>12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0"/>
            <charset val="238"/>
          </rPr>
          <t xml:space="preserve">A korábbi évek módszertanának megfelelően családi kedvezmény nélkül számíto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0</xdr:row>
                <xdr:rowOff>8</xdr:rowOff>
              </xdr:from>
              <xdr:to>
                <xdr:col>5</xdr:col>
                <xdr:colOff>2</xdr:colOff>
                <xdr:row>4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  <charset val="238"/>
          </rPr>
          <t xml:space="preserve">A korábbi évek módszertanának megfelelően családi kedvezmény nélkül számíto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0</xdr:row>
                <xdr:rowOff>8</xdr:rowOff>
              </xdr:from>
              <xdr:to>
                <xdr:col>8</xdr:col>
                <xdr:colOff>6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datforrás: Magyar Nemzeti B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0</xdr:row>
                <xdr:rowOff>2</xdr:rowOff>
              </xdr:from>
              <xdr:to>
                <xdr:col>3</xdr:col>
                <xdr:colOff>2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datforrás: Nemzetgazdasági Minisztérium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8</xdr:colOff>
                <xdr:row>0</xdr:row>
                <xdr:rowOff>2</xdr:rowOff>
              </xdr:from>
              <xdr:to>
                <xdr:col>1</xdr:col>
                <xdr:colOff>98</xdr:colOff>
                <xdr:row>3</xdr:row>
                <xdr:rowOff>10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Helyi önkormányzatok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8</xdr:colOff>
                <xdr:row>2</xdr:row>
                <xdr:rowOff>0</xdr:rowOff>
              </xdr:from>
              <xdr:to>
                <xdr:col>1</xdr:col>
                <xdr:colOff>98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datforrás: Magyar Nemzeti Bank. Az adatok meghatározott időrend szerint revideáltak. A speciális célú – külföldön tevékenységet végző, passzív pénzközvetítői funkciót betöltő –  vállalatok adatai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0</xdr:row>
                <xdr:rowOff>2</xdr:rowOff>
              </xdr:from>
              <xdr:to>
                <xdr:col>3</xdr:col>
                <xdr:colOff>87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datforrás: Magyar Nemzeti Bank. A speciális célú – külföldön tevékenységet végző, passzív pénzközvetítői funkciót betöltő – vállalatok adatai nélkül, és a közvetlen tőkebefektetéseken belüli egyéb tőke nélkü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0</xdr:row>
                <xdr:rowOff>2</xdr:rowOff>
              </xdr:from>
              <xdr:to>
                <xdr:col>3</xdr:col>
                <xdr:colOff>94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datforrás: Budapesti Értéktőzs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55</xdr:colOff>
                <xdr:row>4</xdr:row>
                <xdr:rowOff>5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A certifikátok olyan értékpapírosított, bank által kibocsátott származékos termékek, amelyek árfolyama előre meghatározott módon követi a mögöttes termék (értékpapír, index, származékos ügylet, deviza- vagy árupiaci termék) árfolyamá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2</xdr:col>
                <xdr:colOff>55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datforrás: Budapesti Értéktőzs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24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2014. január 1-jei népességgel számol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0</xdr:row>
                <xdr:rowOff>8</xdr:rowOff>
              </xdr:from>
              <xdr:to>
                <xdr:col>4</xdr:col>
                <xdr:colOff>13</xdr:colOff>
                <xdr:row>1</xdr:row>
                <xdr:rowOff>24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38"/>
          </rPr>
          <t xml:space="preserve">Székhely szerinti adat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0</xdr:row>
                <xdr:rowOff>8</xdr:rowOff>
              </xdr:from>
              <xdr:to>
                <xdr:col>5</xdr:col>
                <xdr:colOff>49</xdr:colOff>
                <xdr:row>2</xdr:row>
                <xdr:rowOff>7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  <charset val="238"/>
          </rPr>
          <t xml:space="preserve">Víz- és hulladékgazdálkodás nélkül. A legalább 5 főt foglalkoztató vállalkozások adatai, az összesen azonban teljes körre vonatkozi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0</xdr:row>
                <xdr:rowOff>6</xdr:rowOff>
              </xdr:from>
              <xdr:to>
                <xdr:col>7</xdr:col>
                <xdr:colOff>52</xdr:colOff>
                <xdr:row>2</xdr:row>
                <xdr:rowOff>11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  <charset val="238"/>
          </rPr>
          <t xml:space="preserve">Székhely szerinti adatok.
A legalább 5 főt foglalkoztató vállalkozások adatai, az összesen azonban teljes körre vonatkozi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0</xdr:row>
                <xdr:rowOff>8</xdr:rowOff>
              </xdr:from>
              <xdr:to>
                <xdr:col>8</xdr:col>
                <xdr:colOff>63</xdr:colOff>
                <xdr:row>1</xdr:row>
                <xdr:rowOff>52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 </t>
        </r>
        <r>
          <rPr>
            <sz val="8"/>
            <color rgb="FF000000"/>
            <rFont val="Tahoma"/>
            <family val="2"/>
            <charset val="238"/>
          </rPr>
          <t xml:space="preserve">Székhely szerinti adato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0</xdr:row>
                <xdr:rowOff>8</xdr:rowOff>
              </xdr:from>
              <xdr:to>
                <xdr:col>9</xdr:col>
                <xdr:colOff>88</xdr:colOff>
                <xdr:row>2</xdr:row>
                <xdr:rowOff>7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2"/>
            <charset val="238"/>
          </rPr>
          <t xml:space="preserve">2014. január 1–jei népességgel számol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</xdr:row>
                <xdr:rowOff>47</xdr:rowOff>
              </xdr:from>
              <xdr:to>
                <xdr:col>12</xdr:col>
                <xdr:colOff>75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8"/>
            <color rgb="FF000000"/>
            <rFont val="Tahoma"/>
            <family val="2"/>
            <charset val="238"/>
          </rPr>
          <t xml:space="preserve">A tárgyhó végéig, az előző év azonos időszaka = 100,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2</xdr:row>
                <xdr:rowOff>7</xdr:rowOff>
              </xdr:from>
              <xdr:to>
                <xdr:col>6</xdr:col>
                <xdr:colOff>12</xdr:colOff>
                <xdr:row>5</xdr:row>
                <xdr:rowOff>5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Tahoma"/>
            <family val="2"/>
            <charset val="238"/>
          </rPr>
          <t xml:space="preserve">A tárgyhó végéig, az előző év azonos időszaka = 100,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</xdr:row>
                <xdr:rowOff>7</xdr:rowOff>
              </xdr:from>
              <xdr:to>
                <xdr:col>9</xdr:col>
                <xdr:colOff>22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Születéskor várható élettartam, 2013: férfi: 72,0 év,  nő: 78,7 év, együtt: 75,5 év.
Nettó  (tisztított) reprodukciós együttható 2013-ban 0,640. (A 2013. évi halandósági tábla alapján számítva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1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comments5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Adatforrás: www.crimestat.b-m.hu, Kriminálstatisztikai Értesítő, ENYÜBS. 
A 2013. július 1-től hatályba lépő, a Büntető Törvénykönyvről szóló 2012. évi C. törvény szerint gyűjtött adatokat is tartalmazza.
Az új Btk. szerinti adatok az ENyÜBS 2014.09.04-i állapota szerinti adatok.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2</xdr:col>
                <xdr:colOff>59</xdr:colOff>
                <xdr:row>13</xdr:row>
                <xdr:rowOff>2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Kelemen Nóra:
</t>
        </r>
        <r>
          <rPr>
            <sz val="9"/>
            <color rgb="FF000000"/>
            <rFont val="Segoe UI"/>
            <family val="0"/>
            <charset val="1"/>
          </rPr>
          <t xml:space="preserve">Évközepi népességgel számol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1</xdr:rowOff>
              </xdr:from>
              <xdr:to>
                <xdr:col>3</xdr:col>
                <xdr:colOff>16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* Adatforrás: EUROSTAT, OECD.
A bruttó hazai termék  adatok az  ESA 2010 módszertan szerint szerepelnek. A negyedéves volumenindexek szezonálisan és munkanaptényezővel kiigazítottak.
Szlovákia és Japán esetében a negyedéves volumenindexek szezonálisan kiigazított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1</xdr:colOff>
                <xdr:row>1</xdr:row>
                <xdr:rowOff>5</xdr:rowOff>
              </xdr:from>
              <xdr:to>
                <xdr:col>5</xdr:col>
                <xdr:colOff>47</xdr:colOff>
                <xdr:row>9</xdr:row>
                <xdr:rowOff>12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Előzetes ada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63</xdr:colOff>
                <xdr:row>11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0"/>
            <charset val="1"/>
          </rPr>
          <t xml:space="preserve">Japán bruttó hazai termék adatai az SNA 1993 módszertan szerint szerepelne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2</xdr:col>
                <xdr:colOff>63</xdr:colOff>
                <xdr:row>21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2"/>
            <charset val="238"/>
          </rPr>
          <t xml:space="preserve">Becsült ada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3</xdr:col>
                <xdr:colOff>63</xdr:colOff>
                <xdr:row>17</xdr:row>
                <xdr:rowOff>15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Vásárlóerő-egység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6</xdr:rowOff>
              </xdr:from>
              <xdr:to>
                <xdr:col>5</xdr:col>
                <xdr:colOff>29</xdr:colOff>
                <xdr:row>4</xdr:row>
                <xdr:rowOff>14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0"/>
            <charset val="1"/>
          </rPr>
          <t xml:space="preserve">Becsült ada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4</xdr:col>
                <xdr:colOff>63</xdr:colOff>
                <xdr:row>12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2"/>
            <charset val="238"/>
          </rPr>
          <t xml:space="preserve">Becsült ada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4</xdr:col>
                <xdr:colOff>63</xdr:colOff>
                <xdr:row>17</xdr:row>
                <xdr:rowOff>15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2"/>
            <charset val="238"/>
          </rPr>
          <t xml:space="preserve">201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7</xdr:rowOff>
              </xdr:from>
              <xdr:to>
                <xdr:col>4</xdr:col>
                <xdr:colOff>63</xdr:colOff>
                <xdr:row>21</xdr:row>
                <xdr:rowOff>13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2"/>
            <charset val="238"/>
          </rPr>
          <t xml:space="preserve">Becsült ad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5</xdr:col>
                <xdr:colOff>63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5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* Adatforrás: EUROSTA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58</xdr:colOff>
                <xdr:row>4</xdr:row>
                <xdr:rowOff>16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 Folyó euróárak alapjá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4</xdr:col>
                <xdr:colOff>63</xdr:colOff>
                <xdr:row>2</xdr:row>
                <xdr:rowOff>64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2"/>
            <charset val="238"/>
          </rPr>
          <t xml:space="preserve"> Folyó euróárak alapjá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7</xdr:col>
                <xdr:colOff>16</xdr:colOff>
                <xdr:row>2</xdr:row>
                <xdr:rowOff>64</xdr:rowOff>
              </xdr:to>
            </anchor>
          </commentPr>
        </mc:Choice>
        <mc:Fallback/>
      </mc:AlternateContent>
    </comment>
  </commentList>
</comments>
</file>

<file path=xl/comments5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* Víz- és hulladékgazdálkodás nélkül. A havi és a negyedéves adatok munkanaptényezővel kiigazítottak.
Adatforrás: EUROSTAT, OEC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0</xdr:row>
                <xdr:rowOff>4</xdr:rowOff>
              </xdr:from>
              <xdr:to>
                <xdr:col>5</xdr:col>
                <xdr:colOff>58</xdr:colOff>
                <xdr:row>3</xdr:row>
                <xdr:rowOff>14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  <charset val="1"/>
          </rPr>
          <t xml:space="preserve">Előzetes ada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3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  <charset val="238"/>
          </rPr>
          <t xml:space="preserve">Előzetes ada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8</xdr:colOff>
                <xdr:row>20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sz val="8"/>
            <color rgb="FF000000"/>
            <rFont val="Tahoma"/>
            <family val="0"/>
            <charset val="1"/>
          </rPr>
          <t xml:space="preserve">Előzetes ada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7</xdr:rowOff>
              </xdr:from>
              <xdr:to>
                <xdr:col>8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sz val="8"/>
            <color rgb="FF000000"/>
            <rFont val="Tahoma"/>
            <family val="2"/>
            <charset val="238"/>
          </rPr>
          <t xml:space="preserve">Eurostat becslé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8</xdr:rowOff>
              </xdr:from>
              <xdr:to>
                <xdr:col>9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2"/>
            <charset val="238"/>
          </rPr>
          <t xml:space="preserve">Előzetes ada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7</xdr:rowOff>
              </xdr:from>
              <xdr:to>
                <xdr:col>9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G16" authorId="0">
      <text>
        <r>
          <rPr>
            <sz val="8"/>
            <color rgb="FF000000"/>
            <rFont val="Tahoma"/>
            <family val="2"/>
            <charset val="238"/>
          </rPr>
          <t xml:space="preserve">Előzetes ad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7</xdr:rowOff>
              </xdr:from>
              <xdr:to>
                <xdr:col>9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comments5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* Harmonizált fogyasztóiár-indexek (HICP) az Európai Unióra és tagállamaira.
Adatforrás: EUROSTAT, OEC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2</xdr:rowOff>
              </xdr:from>
              <xdr:to>
                <xdr:col>3</xdr:col>
                <xdr:colOff>17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5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* Szezonálisan kiigazított, harmonizált ráták.
Adatforrás: EUROST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67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* Nemzeti valuta/USD-középárfolyam, az időszak végén.
Adatforrás: EUROSTA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2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A  legalább 5 főt foglalkoztató vállalkozások, az összes költségvetési és társadalombiztosítási intézmény, valamint a kijelölt nonprofit szervezetek adata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8</xdr:rowOff>
              </xdr:from>
              <xdr:to>
                <xdr:col>5</xdr:col>
                <xdr:colOff>79</xdr:colOff>
                <xdr:row>2</xdr:row>
                <xdr:rowOff>34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0"/>
            <charset val="238"/>
          </rPr>
          <t xml:space="preserve">A tárgyhó végéig, az előző év azonos időszaka = 100,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35</xdr:rowOff>
              </xdr:from>
              <xdr:to>
                <xdr:col>4</xdr:col>
                <xdr:colOff>73</xdr:colOff>
                <xdr:row>4</xdr:row>
                <xdr:rowOff>1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  <charset val="238"/>
          </rPr>
          <t xml:space="preserve">A  legalább 5 főt foglalkoztató vállalkozások, az összes költségvetési és társadalombiztosítási intézmény, valamint a kijelölt nonprofit szervezetek adata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8</xdr:rowOff>
              </xdr:from>
              <xdr:to>
                <xdr:col>7</xdr:col>
                <xdr:colOff>35</xdr:colOff>
                <xdr:row>2</xdr:row>
                <xdr:rowOff>34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0"/>
            <charset val="238"/>
          </rPr>
          <t xml:space="preserve">A tárgyhó végéig, az előző év azonos időszaka = 100,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35</xdr:rowOff>
              </xdr:from>
              <xdr:to>
                <xdr:col>6</xdr:col>
                <xdr:colOff>14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sz val="8"/>
            <color rgb="FF000000"/>
            <rFont val="Tahoma"/>
            <family val="2"/>
            <charset val="238"/>
          </rPr>
          <t xml:space="preserve">Első becslé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7</xdr:rowOff>
              </xdr:from>
              <xdr:to>
                <xdr:col>2</xdr:col>
                <xdr:colOff>67</xdr:colOff>
                <xdr:row>43</xdr:row>
                <xdr:rowOff>13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A tárgyhó végéi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8</xdr:rowOff>
              </xdr:from>
              <xdr:to>
                <xdr:col>4</xdr:col>
                <xdr:colOff>12</xdr:colOff>
                <xdr:row>5</xdr:row>
                <xdr:rowOff>12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2"/>
            <charset val="238"/>
          </rPr>
          <t xml:space="preserve">A tárgyhó végéi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8</xdr:rowOff>
              </xdr:from>
              <xdr:to>
                <xdr:col>6</xdr:col>
                <xdr:colOff>9</xdr:colOff>
                <xdr:row>5</xdr:row>
                <xdr:rowOff>12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Tahoma"/>
            <family val="2"/>
            <charset val="238"/>
          </rPr>
          <t xml:space="preserve">A tárgyhó végéi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8</xdr:rowOff>
              </xdr:from>
              <xdr:to>
                <xdr:col>8</xdr:col>
                <xdr:colOff>16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Az árindexek a forintárszint változását jelzi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0</xdr:row>
                <xdr:rowOff>8</xdr:rowOff>
              </xdr:from>
              <xdr:to>
                <xdr:col>5</xdr:col>
                <xdr:colOff>26</xdr:colOff>
                <xdr:row>3</xdr:row>
                <xdr:rowOff>1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A tárgyhó végéig, az előző év azonos időszaka = 100,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</xdr:row>
                <xdr:rowOff>8</xdr:rowOff>
              </xdr:from>
              <xdr:to>
                <xdr:col>5</xdr:col>
                <xdr:colOff>30</xdr:colOff>
                <xdr:row>4</xdr:row>
                <xdr:rowOff>2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  <charset val="238"/>
          </rPr>
          <t xml:space="preserve">Az árindexek a forintárszint változását jelzi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0</xdr:row>
                <xdr:rowOff>8</xdr:rowOff>
              </xdr:from>
              <xdr:to>
                <xdr:col>7</xdr:col>
                <xdr:colOff>21</xdr:colOff>
                <xdr:row>3</xdr:row>
                <xdr:rowOff>1</xdr:rowOff>
              </xdr:to>
            </anchor>
          </commentPr>
        </mc:Choice>
        <mc:Fallback/>
      </mc:AlternateContent>
    </comment>
    <comment ref="E3" authorId="0">
      <text>
        <r>
          <rPr>
            <sz val="8"/>
            <color rgb="FF000000"/>
            <rFont val="Tahoma"/>
            <family val="2"/>
            <charset val="238"/>
          </rPr>
          <t xml:space="preserve">A tárgyhó végéig, az előző év azonos időszaka = 100,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</xdr:row>
                <xdr:rowOff>8</xdr:rowOff>
              </xdr:from>
              <xdr:to>
                <xdr:col>7</xdr:col>
                <xdr:colOff>21</xdr:colOff>
                <xdr:row>4</xdr:row>
                <xdr:rowOff>2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  <charset val="238"/>
          </rPr>
          <t xml:space="preserve">A tárgyhó végéig, az előző év azonos időszaka = 100,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0</xdr:row>
                <xdr:rowOff>8</xdr:rowOff>
              </xdr:from>
              <xdr:to>
                <xdr:col>9</xdr:col>
                <xdr:colOff>33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Gépjármű-kiskereskedelem nélkül, a korábbi közléstől eltérően üzemanyag-forgalommal együ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0</xdr:row>
                <xdr:rowOff>8</xdr:rowOff>
              </xdr:from>
              <xdr:to>
                <xdr:col>11</xdr:col>
                <xdr:colOff>22</xdr:colOff>
                <xdr:row>2</xdr:row>
                <xdr:rowOff>36</xdr:rowOff>
              </xdr:to>
            </anchor>
          </commentPr>
        </mc:Choice>
        <mc:Fallback/>
      </mc:AlternateContent>
    </comment>
    <comment ref="B3" authorId="0">
      <text>
        <r>
          <rPr>
            <sz val="8"/>
            <color rgb="FF000000"/>
            <rFont val="Tahoma"/>
            <family val="2"/>
            <charset val="238"/>
          </rPr>
          <t xml:space="preserve">A teljes idősor minden publikációval módosul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1</xdr:row>
                <xdr:rowOff>15</xdr:rowOff>
              </xdr:from>
              <xdr:to>
                <xdr:col>4</xdr:col>
                <xdr:colOff>91</xdr:colOff>
                <xdr:row>2</xdr:row>
                <xdr:rowOff>34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2"/>
            <charset val="238"/>
          </rPr>
          <t xml:space="preserve">A tárgyhó végéig, az előző év azonos időszaka = 100,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</xdr:row>
                <xdr:rowOff>8</xdr:rowOff>
              </xdr:from>
              <xdr:to>
                <xdr:col>6</xdr:col>
                <xdr:colOff>4</xdr:colOff>
                <xdr:row>2</xdr:row>
                <xdr:rowOff>32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Tahoma"/>
            <family val="2"/>
            <charset val="238"/>
          </rPr>
          <t xml:space="preserve">A tárgyhó végéig, az előző év azonos időszaka = 100,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</xdr:row>
                <xdr:rowOff>15</xdr:rowOff>
              </xdr:from>
              <xdr:to>
                <xdr:col>11</xdr:col>
                <xdr:colOff>42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4" uniqueCount="572">
  <si>
    <t xml:space="preserve">1.1. Ipari, építőipari termelés</t>
  </si>
  <si>
    <t xml:space="preserve">1.2. Energiafelhasználás, fogyasztóiár-index</t>
  </si>
  <si>
    <t xml:space="preserve">1.3. A mezőgazdaság termelőiár-indexe</t>
  </si>
  <si>
    <t xml:space="preserve">1.4. Az ipar termelőiár- és belföldi értékesítésiár-indexe</t>
  </si>
  <si>
    <t xml:space="preserve">1.5. Kereset</t>
  </si>
  <si>
    <t xml:space="preserve">1.6. Külkereskedelmi termékforgalom [millió euró]</t>
  </si>
  <si>
    <t xml:space="preserve">1.7. A külkereskedelmi termékforgalom ár- és volumenindexei</t>
  </si>
  <si>
    <t xml:space="preserve">1.8. Kiskereskedelmi forgalom</t>
  </si>
  <si>
    <t xml:space="preserve">1.9. Az államháztartás központi alrendszerének egyenlege [milliárd forint]</t>
  </si>
  <si>
    <t xml:space="preserve">2.1. Bruttó hazai termék és a háztartások fogyasztása</t>
  </si>
  <si>
    <t xml:space="preserve">2.2. Beruházás és a mezőgazdasági termékek felvásárlása</t>
  </si>
  <si>
    <t xml:space="preserve">2.3. Ipari és építőipari termelés</t>
  </si>
  <si>
    <t xml:space="preserve">2.4. Külkereskedelmi termékforgalom</t>
  </si>
  <si>
    <t xml:space="preserve">2.5. Foglalkoztatottak száma és a munkanélküliség</t>
  </si>
  <si>
    <t xml:space="preserve">2.6. Alkalmazásban állók nettó nominális keresete és fogyasztóiár-index</t>
  </si>
  <si>
    <t xml:space="preserve">2.7. A folyó fizetési mérleg és a tőkemérleg egyenlege [millió euró]</t>
  </si>
  <si>
    <t xml:space="preserve">2.8. Szállítás</t>
  </si>
  <si>
    <t xml:space="preserve">2.9. Telefon- és internet-előfizetések száma</t>
  </si>
  <si>
    <t xml:space="preserve">3. A bruttó hazai termék (GDP) alakulása</t>
  </si>
  <si>
    <t xml:space="preserve">4. A nemzetgazdaság beruházásai</t>
  </si>
  <si>
    <t xml:space="preserve">5. A mezőgazdasági termékek felvásárlása</t>
  </si>
  <si>
    <t xml:space="preserve">6. A fontosabb növények összes termésmennyisége</t>
  </si>
  <si>
    <t xml:space="preserve">7. Állatállomány</t>
  </si>
  <si>
    <t xml:space="preserve">8. Az ipar főbb adatai</t>
  </si>
  <si>
    <t xml:space="preserve">9. Az ipar belföldi értékesítése</t>
  </si>
  <si>
    <t xml:space="preserve">10. Az ipar exportértékesítése </t>
  </si>
  <si>
    <t xml:space="preserve">11. Építőipar</t>
  </si>
  <si>
    <t xml:space="preserve">12. Kiskereskedelmi forgalom</t>
  </si>
  <si>
    <t xml:space="preserve">13. Külkereskedelmi termékforgalom [folyó áron]</t>
  </si>
  <si>
    <t xml:space="preserve">14. Külkereskedelmi termékforgalom országcsoportok szerint, 2014. január–október [folyó áron, millió euró]</t>
  </si>
  <si>
    <t xml:space="preserve">15. A külkereskedelmi termékforgalom árufőcsoportok és országcsoportok szerint,  2014. január–október [millió euró]</t>
  </si>
  <si>
    <t xml:space="preserve">16. A külkereskedelmi termékforgalom volumenindexei árufőcsoportok és országcsoportok szerint,  2014. január–október [az előző év azonos időszaka = 100,0]</t>
  </si>
  <si>
    <t xml:space="preserve">17. A külkereskedelmi termékforgalom fontosabb országok szerint, 2014. január–október [folyó áron]</t>
  </si>
  <si>
    <t xml:space="preserve">18. Turizmus, vendéglátás</t>
  </si>
  <si>
    <t xml:space="preserve">19.1. Termelőiár-indexek [az előző év azonos időszaka = 100,0]</t>
  </si>
  <si>
    <t xml:space="preserve">19.2. Külkereskedelmi árindexek [az előző év azonos időszaka = 100,0]</t>
  </si>
  <si>
    <t xml:space="preserve">19.3. Fogyasztóiár-indexek [az előző év azonos időszaka = 100,0]</t>
  </si>
  <si>
    <t xml:space="preserve">20. Az alkalmazásban állók száma</t>
  </si>
  <si>
    <t xml:space="preserve">21. Nyilvántartott álláskeresők</t>
  </si>
  <si>
    <t xml:space="preserve">22. Regionális munkaügyi adatok, 2014. III. negyedév</t>
  </si>
  <si>
    <t xml:space="preserve">23. Az alkalmazásban állók havi nominális átlagkeresete, 2014. január–november</t>
  </si>
  <si>
    <t xml:space="preserve">24. A háztartások pénzügyi vagyona [folyó áron, milliárd forint]</t>
  </si>
  <si>
    <t xml:space="preserve">25. Az államháztartás központi alrendszere, 2014. január–december [folyó áron]</t>
  </si>
  <si>
    <t xml:space="preserve">26. Folyó fizetési mérleg [millió euró]</t>
  </si>
  <si>
    <t xml:space="preserve">27. Külföldi adósságállomány [millió euró]</t>
  </si>
  <si>
    <t xml:space="preserve">28. A Budapesti Értéktőzsde összefoglaló adatai [milliárd forint]</t>
  </si>
  <si>
    <t xml:space="preserve">29. A Budapesti Értéktőzsde részvényindexe (BUX) [1991. január 2. = 1000,00]</t>
  </si>
  <si>
    <t xml:space="preserve">30. Területi adatok</t>
  </si>
  <si>
    <t xml:space="preserve">31. A népmozgalom összefoglaló adatai</t>
  </si>
  <si>
    <t xml:space="preserve">32. Regisztrált bűncselekmények</t>
  </si>
  <si>
    <t xml:space="preserve">33.1. Bruttó hazai termék (GDP)</t>
  </si>
  <si>
    <t xml:space="preserve">33.2. Külkereskedelmi termékforgalom, 2014. január–október</t>
  </si>
  <si>
    <t xml:space="preserve">33.3. Ipari termelés volumenindexe [előző év azonos időszaka = 100,0]</t>
  </si>
  <si>
    <t xml:space="preserve">33.4. Fogyasztóiár-index [előző év azonos időszaka = 100,0]</t>
  </si>
  <si>
    <t xml:space="preserve">33.5. Munkanélküliségi ráta [%]</t>
  </si>
  <si>
    <t xml:space="preserve">33.6. Devizaárfolyamok</t>
  </si>
  <si>
    <t xml:space="preserve">Időszak</t>
  </si>
  <si>
    <t xml:space="preserve">Ipari termelés</t>
  </si>
  <si>
    <t xml:space="preserve">Építőipari termelés</t>
  </si>
  <si>
    <t xml:space="preserve">előző hó = 100,0</t>
  </si>
  <si>
    <t xml:space="preserve">előző év azonos hó = 100,0</t>
  </si>
  <si>
    <t xml:space="preserve">évkezdettől</t>
  </si>
  <si>
    <t xml:space="preserve">2012.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2013.</t>
  </si>
  <si>
    <t xml:space="preserve">2014.</t>
  </si>
  <si>
    <t xml:space="preserve">Energiafelhasználás</t>
  </si>
  <si>
    <t xml:space="preserve">Fogyasztóiár-index</t>
  </si>
  <si>
    <t xml:space="preserve">petajoule</t>
  </si>
  <si>
    <t xml:space="preserve">Növényi termékek</t>
  </si>
  <si>
    <t xml:space="preserve">Élő állatok és állati termékek </t>
  </si>
  <si>
    <t xml:space="preserve">Összesen</t>
  </si>
  <si>
    <t xml:space="preserve">Az ipar termelőiár-indexe</t>
  </si>
  <si>
    <t xml:space="preserve">Az ipar belföldi értékesítésiár-indexe</t>
  </si>
  <si>
    <t xml:space="preserve">Alkalmazásban állók bruttó nominális keresete</t>
  </si>
  <si>
    <t xml:space="preserve">Alkalmazásban állók nettó nominális keresete</t>
  </si>
  <si>
    <t xml:space="preserve">előző év azonos hó = 100,0 </t>
  </si>
  <si>
    <t xml:space="preserve">Behozatal</t>
  </si>
  <si>
    <t xml:space="preserve">Kivitel</t>
  </si>
  <si>
    <t xml:space="preserve">Egyenleg</t>
  </si>
  <si>
    <t xml:space="preserve">tárgyhóban</t>
  </si>
  <si>
    <t xml:space="preserve">Behozatali árindex</t>
  </si>
  <si>
    <t xml:space="preserve">Kiviteli árindex</t>
  </si>
  <si>
    <t xml:space="preserve">Volumenindex évkezdettől</t>
  </si>
  <si>
    <t xml:space="preserve">behozatal</t>
  </si>
  <si>
    <t xml:space="preserve">kivitel</t>
  </si>
  <si>
    <t xml:space="preserve">A kiskereskedelmi forgalom volumenindexe</t>
  </si>
  <si>
    <t xml:space="preserve">előző hó = 100,0 (szezonális és naptárhatástól megtisztítva)</t>
  </si>
  <si>
    <t xml:space="preserve">naptárhatástól megtisztítva</t>
  </si>
  <si>
    <t xml:space="preserve">kiigazítás nélkül</t>
  </si>
  <si>
    <t xml:space="preserve">Az államháztartás egyenlege</t>
  </si>
  <si>
    <t xml:space="preserve">Ebből: a központi költségvetés egyenlege</t>
  </si>
  <si>
    <t xml:space="preserve">..</t>
  </si>
  <si>
    <t xml:space="preserve">–</t>
  </si>
  <si>
    <t xml:space="preserve">Bruttó hazai termék (GDP)</t>
  </si>
  <si>
    <t xml:space="preserve">Háztartások tényleges fogyasztása (makroadat)</t>
  </si>
  <si>
    <t xml:space="preserve">előző negyedév = 100,0</t>
  </si>
  <si>
    <t xml:space="preserve">előző év azonos negyedév = 100,0</t>
  </si>
  <si>
    <t xml:space="preserve">   I. n.év</t>
  </si>
  <si>
    <t xml:space="preserve">  II. n.év</t>
  </si>
  <si>
    <t xml:space="preserve"> III. n.év</t>
  </si>
  <si>
    <t xml:space="preserve"> IV. n.év</t>
  </si>
  <si>
    <t xml:space="preserve"> </t>
  </si>
  <si>
    <t xml:space="preserve">Beruházás</t>
  </si>
  <si>
    <t xml:space="preserve">Mezőgazdasági termékek felvásárlása</t>
  </si>
  <si>
    <t xml:space="preserve">Behozatal volumene</t>
  </si>
  <si>
    <t xml:space="preserve">Kivitel volumene</t>
  </si>
  <si>
    <r>
      <rPr>
        <sz val="8"/>
        <rFont val="Arial"/>
        <family val="2"/>
        <charset val="238"/>
      </rPr>
      <t xml:space="preserve">   I. n.év</t>
    </r>
    <r>
      <rPr>
        <vertAlign val="superscript"/>
        <sz val="8"/>
        <rFont val="Arial"/>
        <family val="2"/>
        <charset val="238"/>
      </rPr>
      <t xml:space="preserve"> </t>
    </r>
  </si>
  <si>
    <r>
      <rPr>
        <sz val="8"/>
        <rFont val="Arial"/>
        <family val="2"/>
        <charset val="238"/>
      </rPr>
      <t xml:space="preserve"> III. n.év</t>
    </r>
    <r>
      <rPr>
        <vertAlign val="superscript"/>
        <sz val="8"/>
        <rFont val="Arial"/>
        <family val="2"/>
        <charset val="238"/>
      </rPr>
      <t xml:space="preserve"> </t>
    </r>
  </si>
  <si>
    <r>
      <rPr>
        <sz val="8"/>
        <rFont val="Arial"/>
        <family val="2"/>
        <charset val="238"/>
      </rPr>
      <t xml:space="preserve"> IV. n.év</t>
    </r>
    <r>
      <rPr>
        <vertAlign val="superscript"/>
        <sz val="8"/>
        <rFont val="Arial"/>
        <family val="2"/>
        <charset val="238"/>
      </rPr>
      <t xml:space="preserve"> </t>
    </r>
  </si>
  <si>
    <t xml:space="preserve">Foglalkoztatottak száma</t>
  </si>
  <si>
    <t xml:space="preserve">Munkanélküliség</t>
  </si>
  <si>
    <t xml:space="preserve">ezer fő</t>
  </si>
  <si>
    <t xml:space="preserve">rátája (%)</t>
  </si>
  <si>
    <t xml:space="preserve">Folyó fizetési mérleg egyenlege</t>
  </si>
  <si>
    <t xml:space="preserve">Tőkemérleg egyenlege</t>
  </si>
  <si>
    <t xml:space="preserve">tárgynegyed- évben</t>
  </si>
  <si>
    <t xml:space="preserve">Áruszállítás, árutonna-kilométer alapján</t>
  </si>
  <si>
    <t xml:space="preserve">Helyközi személyszállítás, utaskilométer alapján</t>
  </si>
  <si>
    <t xml:space="preserve">Helyi személyszállítás, utaskilométer alapján</t>
  </si>
  <si>
    <t xml:space="preserve">Vezetékestelefon-</t>
  </si>
  <si>
    <t xml:space="preserve">Mobiltelefon-</t>
  </si>
  <si>
    <t xml:space="preserve">Internet-előfizetések az időszak végén (ezer)</t>
  </si>
  <si>
    <t xml:space="preserve">fővonalak száma az időszak végén (ezer)</t>
  </si>
  <si>
    <r>
      <rPr>
        <sz val="8"/>
        <rFont val="Arial"/>
        <family val="2"/>
        <charset val="238"/>
      </rPr>
      <t xml:space="preserve">hívások időtartama</t>
    </r>
    <r>
      <rPr>
        <i val="true"/>
        <vertAlign val="superscript"/>
        <sz val="7"/>
        <rFont val="Arial"/>
        <family val="2"/>
        <charset val="238"/>
      </rPr>
      <t xml:space="preserve"> 
</t>
    </r>
    <r>
      <rPr>
        <sz val="8"/>
        <rFont val="Arial"/>
        <family val="2"/>
        <charset val="238"/>
      </rPr>
      <t xml:space="preserve">(millió perc) </t>
    </r>
  </si>
  <si>
    <t xml:space="preserve">előfizetések száma az időszak végén (ezer)</t>
  </si>
  <si>
    <t xml:space="preserve">hívások időtartama 
(millió perc) </t>
  </si>
  <si>
    <t xml:space="preserve">Megnevezés</t>
  </si>
  <si>
    <t xml:space="preserve">Megoszlás, 2013 (%)</t>
  </si>
  <si>
    <t xml:space="preserve">2014. III. n.év</t>
  </si>
  <si>
    <t xml:space="preserve">2014. I-III. n.év</t>
  </si>
  <si>
    <t xml:space="preserve">az előző év azonos időszaka = 100,0</t>
  </si>
  <si>
    <t xml:space="preserve">GDP összesen</t>
  </si>
  <si>
    <t xml:space="preserve">$A GDP termelése</t>
  </si>
  <si>
    <t xml:space="preserve">Mezőgazdaság, vad- és erdőgazdálkodás, halászat</t>
  </si>
  <si>
    <t xml:space="preserve">Ipar</t>
  </si>
  <si>
    <t xml:space="preserve">Építőipar</t>
  </si>
  <si>
    <t xml:space="preserve">Kereskedelem, javítás, szálláshely-szolgáltatás és vendéglátás</t>
  </si>
  <si>
    <t xml:space="preserve">Szállítás, raktározás</t>
  </si>
  <si>
    <t xml:space="preserve">Információ, kommunikáció</t>
  </si>
  <si>
    <t xml:space="preserve">Pénzügyi, biztosítási tevékenység</t>
  </si>
  <si>
    <t xml:space="preserve">Ingatlanügyletek</t>
  </si>
  <si>
    <t xml:space="preserve">Szakmai, tudományos, műszaki tevékenység, adminisztratív és szolgáltatást támogató tevékenység</t>
  </si>
  <si>
    <t xml:space="preserve">Közigazgatás, védelem; kötelező társadalombiztosítás, oktatás, humán-egészségügyi, szociális ellátás</t>
  </si>
  <si>
    <t xml:space="preserve">Művészet, szórakozás, szabadidő, egyéb szolgáltatás</t>
  </si>
  <si>
    <t xml:space="preserve">$A GDP felhasználása</t>
  </si>
  <si>
    <t xml:space="preserve">Belföldi felhasználás</t>
  </si>
  <si>
    <t xml:space="preserve">Ebből:</t>
  </si>
  <si>
    <t xml:space="preserve">végső fogyasztás összesen</t>
  </si>
  <si>
    <t xml:space="preserve">– háztartások tényleges fogyasztása</t>
  </si>
  <si>
    <t xml:space="preserve">háztartások fogyasztási kiadása</t>
  </si>
  <si>
    <t xml:space="preserve">természetbeni társadalmi juttatás a kormányzattól</t>
  </si>
  <si>
    <t xml:space="preserve">természetbeni társadalmi juttatás a háztartásokat segítő nonprofit intézményektől</t>
  </si>
  <si>
    <t xml:space="preserve">– közösségi fogyasztás</t>
  </si>
  <si>
    <t xml:space="preserve">bruttó felhalmozás</t>
  </si>
  <si>
    <t xml:space="preserve">– bruttó állóeszköz-felhalmozás</t>
  </si>
  <si>
    <t xml:space="preserve">Termékek és szolgáltatások</t>
  </si>
  <si>
    <t xml:space="preserve">export</t>
  </si>
  <si>
    <t xml:space="preserve">import</t>
  </si>
  <si>
    <t xml:space="preserve">kiviteli (+), illetve behozatali (-) többlet</t>
  </si>
  <si>
    <t xml:space="preserve">x</t>
  </si>
  <si>
    <t xml:space="preserve">Ág</t>
  </si>
  <si>
    <t xml:space="preserve">2013 (milliárd forint)</t>
  </si>
  <si>
    <t xml:space="preserve">Mezőgazdaság, erdőgazdálkodás, halászat</t>
  </si>
  <si>
    <t xml:space="preserve">Bányászat, kőfejtés</t>
  </si>
  <si>
    <t xml:space="preserve">Feldolgozóipar</t>
  </si>
  <si>
    <t xml:space="preserve">Villamosenergia-, gáz-, gőzellátás, légkondicionálás</t>
  </si>
  <si>
    <t xml:space="preserve">Vízellátás, szennyvíz gyűjtése, kezelése, hulladékgazdálkodás, szennyeződésmentesítés</t>
  </si>
  <si>
    <t xml:space="preserve">Kereskedelem, gépjárműjavítás</t>
  </si>
  <si>
    <t xml:space="preserve">Szállítás, raktározás </t>
  </si>
  <si>
    <t xml:space="preserve">Szálláshely-szolgáltatás, vendéglátás</t>
  </si>
  <si>
    <t xml:space="preserve">Szakmai, tudományos, műszaki tevékenység</t>
  </si>
  <si>
    <t xml:space="preserve">Adminisztratív és szolgáltatást támogató tevékenység</t>
  </si>
  <si>
    <t xml:space="preserve">Közigazgatás, védelem; kötelező társadalombiztosítás</t>
  </si>
  <si>
    <t xml:space="preserve">Oktatás</t>
  </si>
  <si>
    <t xml:space="preserve">Humán-egészségügyi, szociális ellátás</t>
  </si>
  <si>
    <t xml:space="preserve">Művészet, szórakoztatás, szabadidő</t>
  </si>
  <si>
    <t xml:space="preserve">Egyéb szolgáltatás</t>
  </si>
  <si>
    <t xml:space="preserve">Megoszlás, 2014. jan–nov. (%)</t>
  </si>
  <si>
    <t xml:space="preserve">év</t>
  </si>
  <si>
    <t xml:space="preserve">jan–nov.</t>
  </si>
  <si>
    <t xml:space="preserve">nov.</t>
  </si>
  <si>
    <t xml:space="preserve">Növénytermesztési és kertészeti termékek</t>
  </si>
  <si>
    <t xml:space="preserve">Ebből: </t>
  </si>
  <si>
    <t xml:space="preserve">gabonafélék</t>
  </si>
  <si>
    <t xml:space="preserve">zöldségfélék</t>
  </si>
  <si>
    <t xml:space="preserve">gyümölcsök</t>
  </si>
  <si>
    <t xml:space="preserve">Élő állatok és állati termékek</t>
  </si>
  <si>
    <t xml:space="preserve">élő állatok</t>
  </si>
  <si>
    <t xml:space="preserve">állati termékek</t>
  </si>
  <si>
    <t xml:space="preserve">2009–2013. évek átlaga</t>
  </si>
  <si>
    <r>
      <rPr>
        <sz val="8"/>
        <rFont val="Arial"/>
        <family val="0"/>
        <charset val="238"/>
      </rPr>
      <t xml:space="preserve">2014</t>
    </r>
    <r>
      <rPr>
        <vertAlign val="superscript"/>
        <sz val="8"/>
        <rFont val="Arial"/>
        <family val="2"/>
        <charset val="238"/>
      </rPr>
      <t xml:space="preserve">+</t>
    </r>
  </si>
  <si>
    <t xml:space="preserve">termésmennyiség, ezer tonna</t>
  </si>
  <si>
    <t xml:space="preserve">Búza</t>
  </si>
  <si>
    <t xml:space="preserve">Kukorica</t>
  </si>
  <si>
    <t xml:space="preserve">Árpa</t>
  </si>
  <si>
    <t xml:space="preserve">Cukorrépa</t>
  </si>
  <si>
    <t xml:space="preserve">Napraforgó</t>
  </si>
  <si>
    <t xml:space="preserve">Repce</t>
  </si>
  <si>
    <t xml:space="preserve">Burgonya</t>
  </si>
  <si>
    <t xml:space="preserve">Zöldség</t>
  </si>
  <si>
    <t xml:space="preserve">Gyümölcs</t>
  </si>
  <si>
    <t xml:space="preserve">Szőlő</t>
  </si>
  <si>
    <t xml:space="preserve">2011.</t>
  </si>
  <si>
    <t xml:space="preserve">jún. 1.</t>
  </si>
  <si>
    <t xml:space="preserve">dec. 1.</t>
  </si>
  <si>
    <t xml:space="preserve">jún.1.</t>
  </si>
  <si>
    <t xml:space="preserve">dec.1.</t>
  </si>
  <si>
    <r>
      <rPr>
        <sz val="8"/>
        <rFont val="Arial"/>
        <family val="2"/>
        <charset val="238"/>
      </rPr>
      <t xml:space="preserve">jún. 1.</t>
    </r>
    <r>
      <rPr>
        <vertAlign val="superscript"/>
        <sz val="8"/>
        <rFont val="Arial"/>
        <family val="2"/>
        <charset val="238"/>
      </rPr>
      <t xml:space="preserve">+</t>
    </r>
  </si>
  <si>
    <t xml:space="preserve">index</t>
  </si>
  <si>
    <t xml:space="preserve">Szarvasmarha</t>
  </si>
  <si>
    <t xml:space="preserve">tehén</t>
  </si>
  <si>
    <t xml:space="preserve">Sertés</t>
  </si>
  <si>
    <t xml:space="preserve">anyakoca</t>
  </si>
  <si>
    <t xml:space="preserve">Juh</t>
  </si>
  <si>
    <t xml:space="preserve">Baromfi</t>
  </si>
  <si>
    <t xml:space="preserve">tyúk</t>
  </si>
  <si>
    <t xml:space="preserve">Az előző év azonos időszaka = 100,0</t>
  </si>
  <si>
    <t xml:space="preserve">2014. </t>
  </si>
  <si>
    <t xml:space="preserve">Élelmiszer, ital, dohánytermék gyártása</t>
  </si>
  <si>
    <t xml:space="preserve">Textília, ruházat, bőr és bőrtermék gyártása</t>
  </si>
  <si>
    <t xml:space="preserve">Fafeldolgozás, papírtermék gyártása, nyomdai tevékenység</t>
  </si>
  <si>
    <t xml:space="preserve">Kokszgyártás, kőolaj-feldolgozás</t>
  </si>
  <si>
    <t xml:space="preserve">Vegyi anyag, termék gyártása</t>
  </si>
  <si>
    <t xml:space="preserve">Gyógyszergyártás</t>
  </si>
  <si>
    <t xml:space="preserve">Gumi-, műanyag és nemfém ásványi termék gyártása</t>
  </si>
  <si>
    <t xml:space="preserve">Fémalapanyag, fémfeldolgozási termék gyártása</t>
  </si>
  <si>
    <t xml:space="preserve">Számítógép, elektronikai, optikai termék gyártása</t>
  </si>
  <si>
    <t xml:space="preserve">Villamos berendezés gyártása</t>
  </si>
  <si>
    <t xml:space="preserve">Gép, gépi berendezés gyártása</t>
  </si>
  <si>
    <t xml:space="preserve">Járműgyártás</t>
  </si>
  <si>
    <t xml:space="preserve">Egyéb feldolgozóipar; ipari gép, berendezés üzembehelyezése, javítása</t>
  </si>
  <si>
    <t xml:space="preserve">Ipari értékesítés</t>
  </si>
  <si>
    <t xml:space="preserve">Alkalmazásban állók száma</t>
  </si>
  <si>
    <t xml:space="preserve">A termelékenység indexe</t>
  </si>
  <si>
    <t xml:space="preserve">Arány     2014. jan–nov.
 (%)</t>
  </si>
  <si>
    <t xml:space="preserve">2013. jan–nov.</t>
  </si>
  <si>
    <t xml:space="preserve">Belföldi értékesítés összesen</t>
  </si>
  <si>
    <t xml:space="preserve">Arány,    2014. jan–nov.
 (%)</t>
  </si>
  <si>
    <t xml:space="preserve">Exportértékesítés összesen</t>
  </si>
  <si>
    <t xml:space="preserve">Épületeken végzett munka</t>
  </si>
  <si>
    <t xml:space="preserve">Egyéb építményeken végzett munka</t>
  </si>
  <si>
    <t xml:space="preserve">Építőipar összesen (építőipari termelés)</t>
  </si>
  <si>
    <t xml:space="preserve">épületek építése </t>
  </si>
  <si>
    <t xml:space="preserve">egyéb építmények építése</t>
  </si>
  <si>
    <t xml:space="preserve">speciális szaképítés</t>
  </si>
  <si>
    <t xml:space="preserve">2014. jan–nov., 
folyó áron
(milliárd forint)</t>
  </si>
  <si>
    <t xml:space="preserve">Élelmiszer- és élelmiszer jellegű vegyes kiskereskedelem</t>
  </si>
  <si>
    <t xml:space="preserve">élelmiszer jellegű vegyes kiskereskedelem</t>
  </si>
  <si>
    <t xml:space="preserve">élelmiszer-, ital-, dohányáru- kiskereskedelem</t>
  </si>
  <si>
    <t xml:space="preserve">Nem élelmiszertermék</t>
  </si>
  <si>
    <t xml:space="preserve">iparcikk jellegű vegyes kiskereskedelem</t>
  </si>
  <si>
    <t xml:space="preserve">textil-, ruházati és lábbeli-kiskereskedelem</t>
  </si>
  <si>
    <t xml:space="preserve">bútor-, műszakicikk-kiskereskedelem</t>
  </si>
  <si>
    <t xml:space="preserve">könyv-, számítástechnika-, és egyébiparcikk-kiskereskedelem</t>
  </si>
  <si>
    <t xml:space="preserve">gyógyszer-, gyógyászatitermék-, illatszer-kiskereskedelem</t>
  </si>
  <si>
    <t xml:space="preserve">használtcikk-kiskereskedelem</t>
  </si>
  <si>
    <t xml:space="preserve">csomagküldő és internet kiskereskedelem</t>
  </si>
  <si>
    <t xml:space="preserve">Üzemanyag-kiskereskedelem</t>
  </si>
  <si>
    <t xml:space="preserve">Kiskereskedelem összesen</t>
  </si>
  <si>
    <t xml:space="preserve">Gépjármű- és járműalkatrész-kiskereskedelem</t>
  </si>
  <si>
    <t xml:space="preserve">Devizanem</t>
  </si>
  <si>
    <t xml:space="preserve">Az egyenleg értéke</t>
  </si>
  <si>
    <t xml:space="preserve">érték</t>
  </si>
  <si>
    <t xml:space="preserve">a tárgyidő-szakban</t>
  </si>
  <si>
    <t xml:space="preserve">az előző év azonos időszakában</t>
  </si>
  <si>
    <t xml:space="preserve">$2014. november</t>
  </si>
  <si>
    <t xml:space="preserve">Millió euró</t>
  </si>
  <si>
    <t xml:space="preserve">Millió dollár</t>
  </si>
  <si>
    <t xml:space="preserve">Milliárd forint</t>
  </si>
  <si>
    <t xml:space="preserve">$2014. január–november</t>
  </si>
  <si>
    <t xml:space="preserve">Országcsoport</t>
  </si>
  <si>
    <t xml:space="preserve">a tárgyidőszakban</t>
  </si>
  <si>
    <t xml:space="preserve">Európai Unió (EU-28)</t>
  </si>
  <si>
    <t xml:space="preserve">EU-15</t>
  </si>
  <si>
    <t xml:space="preserve">új tagállamok </t>
  </si>
  <si>
    <t xml:space="preserve">EU-n kívüli országok</t>
  </si>
  <si>
    <t xml:space="preserve">európai országok</t>
  </si>
  <si>
    <t xml:space="preserve">ázsiai országok</t>
  </si>
  <si>
    <t xml:space="preserve">többi ország</t>
  </si>
  <si>
    <t xml:space="preserve">Árufőcsoport</t>
  </si>
  <si>
    <t xml:space="preserve">Európai Unió 
(EU-28)</t>
  </si>
  <si>
    <t xml:space="preserve">Ebből</t>
  </si>
  <si>
    <t xml:space="preserve">új tagállamok</t>
  </si>
  <si>
    <t xml:space="preserve">$Behozatal</t>
  </si>
  <si>
    <t xml:space="preserve">Élelmiszerek, italok, dohány</t>
  </si>
  <si>
    <t xml:space="preserve">Nyersanyagok</t>
  </si>
  <si>
    <t xml:space="preserve">Energiahordozók</t>
  </si>
  <si>
    <t xml:space="preserve">Feldolgozott termékek</t>
  </si>
  <si>
    <t xml:space="preserve">Gépek és szállítóeszközök</t>
  </si>
  <si>
    <t xml:space="preserve">$Kivitel</t>
  </si>
  <si>
    <t xml:space="preserve">Ország</t>
  </si>
  <si>
    <t xml:space="preserve">millió euró</t>
  </si>
  <si>
    <t xml:space="preserve">Összes forgalom</t>
  </si>
  <si>
    <t xml:space="preserve">Ausztria</t>
  </si>
  <si>
    <t xml:space="preserve">Belgium</t>
  </si>
  <si>
    <t xml:space="preserve">Csehország</t>
  </si>
  <si>
    <t xml:space="preserve">Dánia</t>
  </si>
  <si>
    <t xml:space="preserve">Egyesült Királyság</t>
  </si>
  <si>
    <t xml:space="preserve">Finnország</t>
  </si>
  <si>
    <t xml:space="preserve">Franciaország</t>
  </si>
  <si>
    <t xml:space="preserve">Görögország</t>
  </si>
  <si>
    <t xml:space="preserve">Hollandia</t>
  </si>
  <si>
    <t xml:space="preserve">Horvátország</t>
  </si>
  <si>
    <t xml:space="preserve">Lengyelország</t>
  </si>
  <si>
    <t xml:space="preserve">Németország</t>
  </si>
  <si>
    <t xml:space="preserve">Olaszország</t>
  </si>
  <si>
    <t xml:space="preserve">Oroszország</t>
  </si>
  <si>
    <t xml:space="preserve">Portugália</t>
  </si>
  <si>
    <t xml:space="preserve">Románia</t>
  </si>
  <si>
    <t xml:space="preserve">Spanyolország</t>
  </si>
  <si>
    <t xml:space="preserve">Svájc</t>
  </si>
  <si>
    <t xml:space="preserve">Svédország</t>
  </si>
  <si>
    <t xml:space="preserve">Szerbia</t>
  </si>
  <si>
    <t xml:space="preserve">Szlovákia</t>
  </si>
  <si>
    <t xml:space="preserve">Szlovénia</t>
  </si>
  <si>
    <t xml:space="preserve">Ukrajna</t>
  </si>
  <si>
    <t xml:space="preserve">Japán</t>
  </si>
  <si>
    <t xml:space="preserve">Kína</t>
  </si>
  <si>
    <t xml:space="preserve">Koreai Köztársaság</t>
  </si>
  <si>
    <t xml:space="preserve">Malajzia</t>
  </si>
  <si>
    <t xml:space="preserve">Szingapúr</t>
  </si>
  <si>
    <t xml:space="preserve">Tajvan</t>
  </si>
  <si>
    <t xml:space="preserve">Egyesült Államok</t>
  </si>
  <si>
    <t xml:space="preserve">2014. 
jan–nov.</t>
  </si>
  <si>
    <t xml:space="preserve">2013.
év</t>
  </si>
  <si>
    <t xml:space="preserve">Kereskedelmi szálláshelyek</t>
  </si>
  <si>
    <t xml:space="preserve">vendégeinek száma, ezer fő</t>
  </si>
  <si>
    <t xml:space="preserve">vendégéjszakáinak száma, ezer</t>
  </si>
  <si>
    <t xml:space="preserve">külföldi vendégek száma, ezer fő</t>
  </si>
  <si>
    <t xml:space="preserve">külföldiek vendégéjszakáinak száma, ezer </t>
  </si>
  <si>
    <t xml:space="preserve">belföldi vendégek száma, ezer fő</t>
  </si>
  <si>
    <t xml:space="preserve">belföldiek vendégéjszakáinak száma, ezer </t>
  </si>
  <si>
    <t xml:space="preserve">Vendéglátóhelyek forgalma, milliárd Ft</t>
  </si>
  <si>
    <t xml:space="preserve">Mezőgazdasági termékek termelőiár-indexe</t>
  </si>
  <si>
    <t xml:space="preserve">Ezen belül:</t>
  </si>
  <si>
    <t xml:space="preserve">növénytermesztési és kertészeti termékek</t>
  </si>
  <si>
    <t xml:space="preserve">élő állatok és állati termékek</t>
  </si>
  <si>
    <t xml:space="preserve">belföldi értékesítés árindexe</t>
  </si>
  <si>
    <t xml:space="preserve">exportértékesítésiár-index</t>
  </si>
  <si>
    <t xml:space="preserve">Az építőipar termelőiár-indexe</t>
  </si>
  <si>
    <t xml:space="preserve">jan–okt.</t>
  </si>
  <si>
    <t xml:space="preserve">okt.</t>
  </si>
  <si>
    <t xml:space="preserve">dec.</t>
  </si>
  <si>
    <t xml:space="preserve">Élelmiszerek</t>
  </si>
  <si>
    <t xml:space="preserve">Szeszes italok, dohányáruk</t>
  </si>
  <si>
    <t xml:space="preserve">Ruházkodási cikkek</t>
  </si>
  <si>
    <t xml:space="preserve">Tartós fogyasztási cikkek</t>
  </si>
  <si>
    <t xml:space="preserve">Háztartási energia</t>
  </si>
  <si>
    <t xml:space="preserve">Egyéb cikkek, üzemanyagok</t>
  </si>
  <si>
    <t xml:space="preserve">Szolgáltatások</t>
  </si>
  <si>
    <t xml:space="preserve">Ágazat</t>
  </si>
  <si>
    <t xml:space="preserve">Átlagos létszám (ezer fő)</t>
  </si>
  <si>
    <t xml:space="preserve">2014. jan–nov.</t>
  </si>
  <si>
    <t xml:space="preserve">feldolgozóipar</t>
  </si>
  <si>
    <t xml:space="preserve">villamosenergia-, gáz-, gőzellátás, légkondicionálás</t>
  </si>
  <si>
    <t xml:space="preserve">Információ és kommunikáció</t>
  </si>
  <si>
    <t xml:space="preserve">Pénzügyi, biztosítási tevékenység </t>
  </si>
  <si>
    <t xml:space="preserve">Közigazgatás, védelem, kötelező társadalombiztosítása</t>
  </si>
  <si>
    <t xml:space="preserve">Nemzetgazdaság összesen</t>
  </si>
  <si>
    <t xml:space="preserve">   versenyszféra</t>
  </si>
  <si>
    <t xml:space="preserve">   költségvetés (közfoglalkoztatottak együtt)</t>
  </si>
  <si>
    <t xml:space="preserve">   költségvetés (közfoglalkoztatottak nélkül)</t>
  </si>
  <si>
    <t xml:space="preserve">Létszám (ezer fő)</t>
  </si>
  <si>
    <t xml:space="preserve">2014. III. n .év</t>
  </si>
  <si>
    <t xml:space="preserve">2014. III. n. év</t>
  </si>
  <si>
    <t xml:space="preserve">Nyilvántartott álláskeresők (regisztrált munkanélküliek) száma </t>
  </si>
  <si>
    <t xml:space="preserve">    pályakezdő</t>
  </si>
  <si>
    <t xml:space="preserve">    legmagasabb iskolai végzettsége: legfeljebb 8 általános iskola vagy gimnázium</t>
  </si>
  <si>
    <t xml:space="preserve">    diplomás</t>
  </si>
  <si>
    <t xml:space="preserve">    nyilvántartásba belépők</t>
  </si>
  <si>
    <t xml:space="preserve">Területi egység</t>
  </si>
  <si>
    <t xml:space="preserve">Foglalkoztatottak </t>
  </si>
  <si>
    <t xml:space="preserve">Munkanélküliek</t>
  </si>
  <si>
    <t xml:space="preserve">Foglalkoztatási </t>
  </si>
  <si>
    <t xml:space="preserve">Munkanélküliségi</t>
  </si>
  <si>
    <t xml:space="preserve">száma (ezer fő)</t>
  </si>
  <si>
    <t xml:space="preserve">ráta (%)</t>
  </si>
  <si>
    <t xml:space="preserve">Közép-Magyarország</t>
  </si>
  <si>
    <t xml:space="preserve">Közép-Dunántúl</t>
  </si>
  <si>
    <t xml:space="preserve">Nyugat-Dunántúl</t>
  </si>
  <si>
    <t xml:space="preserve">Dél-Dunántúl</t>
  </si>
  <si>
    <t xml:space="preserve">Észak-Magyarország</t>
  </si>
  <si>
    <t xml:space="preserve">Észak-Alföld</t>
  </si>
  <si>
    <t xml:space="preserve">Dél-Alföld</t>
  </si>
  <si>
    <t xml:space="preserve">Bruttó</t>
  </si>
  <si>
    <t xml:space="preserve">Nettó</t>
  </si>
  <si>
    <t xml:space="preserve">havi átlagkereset (forint)</t>
  </si>
  <si>
    <t xml:space="preserve">kereset indexe (az előző év azonos időszaka = 100,0)</t>
  </si>
  <si>
    <t xml:space="preserve">Közigazgatás, védelem, kötelező társadalombiztosítás</t>
  </si>
  <si>
    <t xml:space="preserve">2013. szept. 30.</t>
  </si>
  <si>
    <t xml:space="preserve">2013. dec. 31.</t>
  </si>
  <si>
    <t xml:space="preserve">2014. szept. 30.</t>
  </si>
  <si>
    <t xml:space="preserve">Készpénz és betétek</t>
  </si>
  <si>
    <t xml:space="preserve">készpénz, forint</t>
  </si>
  <si>
    <t xml:space="preserve">betét, forint</t>
  </si>
  <si>
    <t xml:space="preserve">Hitelviszonyt megtestesítő értékpapírok</t>
  </si>
  <si>
    <t xml:space="preserve">Hitelek</t>
  </si>
  <si>
    <t xml:space="preserve">Részvények és részesedések</t>
  </si>
  <si>
    <t xml:space="preserve">részvények, egyéb tulajdonosi részesedések</t>
  </si>
  <si>
    <t xml:space="preserve">befektetési jegyek</t>
  </si>
  <si>
    <t xml:space="preserve">Biztosítástechnikai tartalékok</t>
  </si>
  <si>
    <t xml:space="preserve">életbiztosítási díjtartalékok</t>
  </si>
  <si>
    <t xml:space="preserve">nyugdíjpénztári díjtartalékok</t>
  </si>
  <si>
    <t xml:space="preserve">Háztartások pénzügyi eszközei</t>
  </si>
  <si>
    <t xml:space="preserve">hitelintézetek ingatlanhitele</t>
  </si>
  <si>
    <t xml:space="preserve">hitelintézetek fogyasztási és egyéb hitele</t>
  </si>
  <si>
    <t xml:space="preserve">hitel nem hitelintézettől</t>
  </si>
  <si>
    <t xml:space="preserve">Háztartások kötelezettségei</t>
  </si>
  <si>
    <t xml:space="preserve">Háztartások nettó pénzügyi vagyona</t>
  </si>
  <si>
    <t xml:space="preserve">Bevételek, kiadások</t>
  </si>
  <si>
    <t xml:space="preserve">Az éves előirányzat</t>
  </si>
  <si>
    <t xml:space="preserve">2013. jan–dec.</t>
  </si>
  <si>
    <t xml:space="preserve">százalékában</t>
  </si>
  <si>
    <t xml:space="preserve">Központi költségvetés</t>
  </si>
  <si>
    <t xml:space="preserve">Bevételek</t>
  </si>
  <si>
    <t xml:space="preserve">gazdálkodó szervezetek befizetései</t>
  </si>
  <si>
    <t xml:space="preserve">fogyasztáshoz kapcsolt adók</t>
  </si>
  <si>
    <t xml:space="preserve">lakosság befizetései</t>
  </si>
  <si>
    <t xml:space="preserve">költségvetési szervek bevételei </t>
  </si>
  <si>
    <t xml:space="preserve">fejezeti kezelésű előirányzatok EU támogatása</t>
  </si>
  <si>
    <t xml:space="preserve">állami vagyonnal kapcsolatos bevételek</t>
  </si>
  <si>
    <t xml:space="preserve">Kiadások</t>
  </si>
  <si>
    <t xml:space="preserve">egyedi és normatív támogatás</t>
  </si>
  <si>
    <t xml:space="preserve">szociálpolitikai menetdíj támogatás</t>
  </si>
  <si>
    <t xml:space="preserve">lakásépítési támogatások</t>
  </si>
  <si>
    <t xml:space="preserve">Nemzeti Család- és Szociálpolitikai Alap</t>
  </si>
  <si>
    <t xml:space="preserve">költségvetési szervek kiadásai</t>
  </si>
  <si>
    <t xml:space="preserve">szakmai fejezeti kezelésű előirányzatok kiadásai</t>
  </si>
  <si>
    <t xml:space="preserve">szakmai fejezeti kezelésű előirányzatok uniós kiadásai</t>
  </si>
  <si>
    <t xml:space="preserve">garancia és hozzájárulás a társadalombiztosítási ellátásokhoz</t>
  </si>
  <si>
    <t xml:space="preserve">helyi önkormányzatok támogatása</t>
  </si>
  <si>
    <t xml:space="preserve">kamatkiadások</t>
  </si>
  <si>
    <t xml:space="preserve">hozzájárulás az EU költségvetéséhez</t>
  </si>
  <si>
    <t xml:space="preserve">Egyenleg (privatizációs bevétel nélkül)</t>
  </si>
  <si>
    <t xml:space="preserve">2013. I–III. n. év</t>
  </si>
  <si>
    <t xml:space="preserve">2014. I–III. n. év</t>
  </si>
  <si>
    <t xml:space="preserve">Áruk és szolgáltatások, egyenleg</t>
  </si>
  <si>
    <t xml:space="preserve">Áruk</t>
  </si>
  <si>
    <t xml:space="preserve">egyenleg</t>
  </si>
  <si>
    <t xml:space="preserve">ebből:</t>
  </si>
  <si>
    <t xml:space="preserve">utazás</t>
  </si>
  <si>
    <t xml:space="preserve">Elsődleges jövedelmek</t>
  </si>
  <si>
    <t xml:space="preserve">bevétel</t>
  </si>
  <si>
    <t xml:space="preserve">kiadás</t>
  </si>
  <si>
    <t xml:space="preserve">munkavállalók jövedelmei</t>
  </si>
  <si>
    <t xml:space="preserve">befektetések jövedelmei</t>
  </si>
  <si>
    <t xml:space="preserve">Másodlagos jövedelmek, egyenleg</t>
  </si>
  <si>
    <t xml:space="preserve">A folyó fizetési mérleg egyenlege</t>
  </si>
  <si>
    <t xml:space="preserve">Nem adóssággeneráló finanszírozás, egyenleg</t>
  </si>
  <si>
    <t xml:space="preserve">Közvetlentőke-befektetésekhez kapcsolódóan</t>
  </si>
  <si>
    <t xml:space="preserve">Részesedésekkel kapcsolatos követelések</t>
  </si>
  <si>
    <t xml:space="preserve">Részesedésekkel kapcsolatos tartozások</t>
  </si>
  <si>
    <t xml:space="preserve">Portfólióbefektetésekhez kapcsolódóan</t>
  </si>
  <si>
    <t xml:space="preserve">államháztartás és MNB</t>
  </si>
  <si>
    <t xml:space="preserve">Értékpapír</t>
  </si>
  <si>
    <t xml:space="preserve">Piaci tőkeérték (az időszak végén)</t>
  </si>
  <si>
    <t xml:space="preserve">Az azonnali piac forgalma</t>
  </si>
  <si>
    <t xml:space="preserve">2013. dec.</t>
  </si>
  <si>
    <t xml:space="preserve">2014. dec.</t>
  </si>
  <si>
    <t xml:space="preserve">részvények</t>
  </si>
  <si>
    <t xml:space="preserve">certifikátok</t>
  </si>
  <si>
    <t xml:space="preserve">vállalati kötvények</t>
  </si>
  <si>
    <t xml:space="preserve">jelzáloglevelek</t>
  </si>
  <si>
    <t xml:space="preserve">Maximum</t>
  </si>
  <si>
    <t xml:space="preserve">Minimum</t>
  </si>
  <si>
    <t xml:space="preserve">Záró érték (az időszak végén)</t>
  </si>
  <si>
    <t xml:space="preserve">A népesség megoszlása (%)</t>
  </si>
  <si>
    <t xml:space="preserve">Gazdasági szervezetek beruházásainak  teljesítményértéke,
2014. I–III. negyedév</t>
  </si>
  <si>
    <t xml:space="preserve">Ipari termelés,
2014. jan–nov. </t>
  </si>
  <si>
    <t xml:space="preserve">Építőipari termelés,
2014. jan–nov.</t>
  </si>
  <si>
    <t xml:space="preserve">Nettó nominális kereset,                               2014. I–III. negyedév</t>
  </si>
  <si>
    <t xml:space="preserve">Lakásépítés,
2014. I-III. negyedév</t>
  </si>
  <si>
    <t xml:space="preserve">milliárd forint</t>
  </si>
  <si>
    <t xml:space="preserve">egy lakosra jut (ezer forint)</t>
  </si>
  <si>
    <t xml:space="preserve">forint</t>
  </si>
  <si>
    <t xml:space="preserve">használatba vett lakások száma</t>
  </si>
  <si>
    <t xml:space="preserve">tízezer lakosra jutó</t>
  </si>
  <si>
    <t xml:space="preserve">Budapest</t>
  </si>
  <si>
    <t xml:space="preserve">Pest</t>
  </si>
  <si>
    <t xml:space="preserve">Fejér</t>
  </si>
  <si>
    <t xml:space="preserve">Komárom-Esztergom</t>
  </si>
  <si>
    <t xml:space="preserve">Veszprém</t>
  </si>
  <si>
    <t xml:space="preserve">Győr-Moson-Sopron</t>
  </si>
  <si>
    <t xml:space="preserve">Vas</t>
  </si>
  <si>
    <t xml:space="preserve">Zala</t>
  </si>
  <si>
    <t xml:space="preserve"> Nyugat-Dunántúl</t>
  </si>
  <si>
    <t xml:space="preserve">Baranya</t>
  </si>
  <si>
    <t xml:space="preserve">Somogy</t>
  </si>
  <si>
    <t xml:space="preserve">Tolna</t>
  </si>
  <si>
    <t xml:space="preserve"> Dél-Dunántúl</t>
  </si>
  <si>
    <t xml:space="preserve">Borsod-Abaúj-Zemplén</t>
  </si>
  <si>
    <t xml:space="preserve">Heves</t>
  </si>
  <si>
    <t xml:space="preserve">Nógrád</t>
  </si>
  <si>
    <t xml:space="preserve"> Észak-Magyarország</t>
  </si>
  <si>
    <t xml:space="preserve">Hajdú-Bihar</t>
  </si>
  <si>
    <t xml:space="preserve">Jász-Nagykun-Szolnok</t>
  </si>
  <si>
    <t xml:space="preserve">Szabolcs-Szatmár-Bereg</t>
  </si>
  <si>
    <t xml:space="preserve"> Észak-Alföld</t>
  </si>
  <si>
    <t xml:space="preserve">Bács-Kiskun</t>
  </si>
  <si>
    <t xml:space="preserve">Békés</t>
  </si>
  <si>
    <t xml:space="preserve">Csongrád</t>
  </si>
  <si>
    <t xml:space="preserve"> Dél-Alföld</t>
  </si>
  <si>
    <t xml:space="preserve">Év, hónap</t>
  </si>
  <si>
    <t xml:space="preserve">Élveszületések</t>
  </si>
  <si>
    <t xml:space="preserve">Halálozások</t>
  </si>
  <si>
    <t xml:space="preserve">Természetes szaporodás, fogyás (–)</t>
  </si>
  <si>
    <t xml:space="preserve">Ezer élve-szülöttre jutó egy éven aluli meghalt</t>
  </si>
  <si>
    <t xml:space="preserve">száma</t>
  </si>
  <si>
    <t xml:space="preserve">ezer lakosra</t>
  </si>
  <si>
    <t xml:space="preserve">2014.+</t>
  </si>
  <si>
    <t xml:space="preserve">2014. jan–nov.
2013. jan–nov. százalékában</t>
  </si>
  <si>
    <t xml:space="preserve">2014. jan–júl.</t>
  </si>
  <si>
    <t xml:space="preserve">ezen belül: Budapesten</t>
  </si>
  <si>
    <t xml:space="preserve">Bűncselekmények száma, ezer</t>
  </si>
  <si>
    <t xml:space="preserve">bűntett</t>
  </si>
  <si>
    <t xml:space="preserve">vétség</t>
  </si>
  <si>
    <t xml:space="preserve">Százezer lakosra jutó bűncselekmény</t>
  </si>
  <si>
    <t xml:space="preserve">Sértett természetes személyek száma, ezer</t>
  </si>
  <si>
    <t xml:space="preserve">gyermekkorú sértett, ezer fő</t>
  </si>
  <si>
    <t xml:space="preserve">Bűnelkövetők száma, ezer</t>
  </si>
  <si>
    <t xml:space="preserve">fiatalkorú, ezer fő</t>
  </si>
  <si>
    <t xml:space="preserve">külföldi állampolgár, ezer fő</t>
  </si>
  <si>
    <t xml:space="preserve">Ország, országcsoport</t>
  </si>
  <si>
    <t xml:space="preserve">2013. év</t>
  </si>
  <si>
    <t xml:space="preserve">2014. I. n. év</t>
  </si>
  <si>
    <t xml:space="preserve">2014. II. n. év</t>
  </si>
  <si>
    <t xml:space="preserve">összesen (milliárd euró)</t>
  </si>
  <si>
    <t xml:space="preserve">egy főre jutó (PPS)</t>
  </si>
  <si>
    <t xml:space="preserve">volumenindex, 
előző év azonos időszaka = 100,0</t>
  </si>
  <si>
    <t xml:space="preserve">EU-28</t>
  </si>
  <si>
    <t xml:space="preserve">Bulgária</t>
  </si>
  <si>
    <t xml:space="preserve">Észtország</t>
  </si>
  <si>
    <t xml:space="preserve">Litvánia</t>
  </si>
  <si>
    <t xml:space="preserve">Magyarország</t>
  </si>
  <si>
    <t xml:space="preserve">Egyenleg, milliárd euró</t>
  </si>
  <si>
    <t xml:space="preserve">milliárd euró</t>
  </si>
  <si>
    <t xml:space="preserve">előző év azonos időszaka = 100,0</t>
  </si>
  <si>
    <t xml:space="preserve">EU–28</t>
  </si>
  <si>
    <t xml:space="preserve">2013.                    év</t>
  </si>
  <si>
    <t xml:space="preserve">II. n.év</t>
  </si>
  <si>
    <t xml:space="preserve">III. n.év</t>
  </si>
  <si>
    <t xml:space="preserve">szep.</t>
  </si>
  <si>
    <t xml:space="preserve">2013.               év</t>
  </si>
  <si>
    <t xml:space="preserve">II. n.év.</t>
  </si>
  <si>
    <t xml:space="preserve">III. n.év.</t>
  </si>
  <si>
    <t xml:space="preserve">.</t>
  </si>
  <si>
    <t xml:space="preserve">9,7,</t>
  </si>
  <si>
    <t xml:space="preserve">II. n. év</t>
  </si>
  <si>
    <t xml:space="preserve">Eurózóna, euró</t>
  </si>
  <si>
    <t xml:space="preserve">Bulgária, leva</t>
  </si>
  <si>
    <t xml:space="preserve">Csehország, korona</t>
  </si>
  <si>
    <t xml:space="preserve">Dánia, korona</t>
  </si>
  <si>
    <t xml:space="preserve">Egyesült Királyság, font</t>
  </si>
  <si>
    <t xml:space="preserve">Horvátország, kuna</t>
  </si>
  <si>
    <t xml:space="preserve">Lengyelország, zloty</t>
  </si>
  <si>
    <t xml:space="preserve">Litvánia, litas</t>
  </si>
  <si>
    <t xml:space="preserve">Magyarország, forint</t>
  </si>
  <si>
    <t xml:space="preserve">Románia, lej</t>
  </si>
  <si>
    <t xml:space="preserve">Svédország, korona</t>
  </si>
  <si>
    <t xml:space="preserve">Japán, je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\ [$€-1]_-;\-* #,##0.00\ [$€-1]_-;_-* \-??\ [$€-1]_-"/>
    <numFmt numFmtId="166" formatCode="_-* #,##0.00\ _F_t_-;\-* #,##0.00\ _F_t_-;_-* \-??\ _F_t_-;_-@_-"/>
    <numFmt numFmtId="167" formatCode="#,##0.0"/>
    <numFmt numFmtId="168" formatCode="##,#00.0;\-##,#00.0"/>
    <numFmt numFmtId="169" formatCode="0.0"/>
    <numFmt numFmtId="170" formatCode="#,##0"/>
    <numFmt numFmtId="171" formatCode="@"/>
    <numFmt numFmtId="172" formatCode="##,##0.0;\-##,##0.0"/>
    <numFmt numFmtId="173" formatCode="0"/>
    <numFmt numFmtId="174" formatCode="0.00"/>
    <numFmt numFmtId="175" formatCode="_-* #,##0\ _F_t_-;\-* #,##0\ _F_t_-;_-* \-??\ _F_t_-;_-@_-"/>
    <numFmt numFmtId="176" formatCode="_-* #,##0.0\ _F_t_-;\-* #,##0.0\ _F_t_-;_-* \-??\ _F_t_-;_-@_-"/>
    <numFmt numFmtId="177" formatCode="#,##0.0____"/>
    <numFmt numFmtId="178" formatCode="#,##0.0______"/>
    <numFmt numFmtId="179" formatCode="#,##0.000"/>
    <numFmt numFmtId="180" formatCode="#,##0.0,,,"/>
    <numFmt numFmtId="181" formatCode="#,##0.00"/>
    <numFmt numFmtId="182" formatCode="#,##0.0________"/>
    <numFmt numFmtId="183" formatCode="#\ ###\ ###__;;"/>
    <numFmt numFmtId="184" formatCode="&quot;H-&quot;0000"/>
  </numFmts>
  <fonts count="6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8"/>
      <color rgb="FF00330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8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name val="Times New Roman"/>
      <family val="1"/>
      <charset val="238"/>
    </font>
    <font>
      <sz val="10"/>
      <name val="MS Sans Serif"/>
      <family val="2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12"/>
      <name val="Times New Roman CE"/>
      <family val="0"/>
    </font>
    <font>
      <sz val="10"/>
      <name val="MS Sans Serif"/>
      <family val="0"/>
      <charset val="238"/>
    </font>
    <font>
      <sz val="10"/>
      <color rgb="FF00330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80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sz val="10"/>
      <color rgb="FF003366"/>
      <name val="Arial"/>
      <family val="2"/>
      <charset val="238"/>
    </font>
    <font>
      <sz val="8"/>
      <color rgb="FFCCCCFF"/>
      <name val="Arial"/>
      <family val="2"/>
    </font>
    <font>
      <b val="true"/>
      <sz val="11"/>
      <color rgb="FF0000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8000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name val="Arial"/>
      <family val="0"/>
      <charset val="238"/>
    </font>
    <font>
      <sz val="8"/>
      <color rgb="FF000000"/>
      <name val="Tahoma"/>
      <family val="0"/>
      <charset val="238"/>
    </font>
    <font>
      <sz val="8"/>
      <color rgb="FFFF0000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sz val="8"/>
      <name val="Arial CE"/>
      <family val="0"/>
      <charset val="238"/>
    </font>
    <font>
      <sz val="10"/>
      <color rgb="FF339966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8"/>
      <color rgb="FF000000"/>
      <name val="Arial"/>
      <family val="0"/>
      <charset val="238"/>
    </font>
    <font>
      <sz val="7"/>
      <name val="Times New Roman"/>
      <family val="1"/>
      <charset val="238"/>
    </font>
    <font>
      <i val="true"/>
      <sz val="8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true" diagonalDown="tru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 style="thin">
        <color rgb="FF660066"/>
      </diagonal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FFFF"/>
      </left>
      <right style="thin">
        <color rgb="FFFF0000"/>
      </right>
      <top style="thin">
        <color rgb="FF00FFFF"/>
      </top>
      <bottom style="thin">
        <color rgb="FFFF0000"/>
      </bottom>
      <diagonal/>
    </border>
    <border diagonalUp="false" diagonalDown="false">
      <left style="medium">
        <color rgb="FF660066"/>
      </left>
      <right style="medium">
        <color rgb="FF660066"/>
      </right>
      <top style="medium">
        <color rgb="FF660066"/>
      </top>
      <bottom style="medium">
        <color rgb="FF6600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5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21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1" borderId="8" applyFont="true" applyBorder="true" applyAlignment="false" applyProtection="false"/>
    <xf numFmtId="164" fontId="17" fillId="6" borderId="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1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5" borderId="0" applyFont="true" applyBorder="false" applyAlignment="false" applyProtection="false"/>
    <xf numFmtId="164" fontId="27" fillId="24" borderId="0" applyFont="true" applyBorder="false" applyAlignment="false" applyProtection="false"/>
    <xf numFmtId="164" fontId="28" fillId="6" borderId="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1" borderId="1" applyFont="true" applyBorder="true" applyAlignment="false" applyProtection="false"/>
    <xf numFmtId="164" fontId="30" fillId="21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21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1" borderId="1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13" borderId="12" applyFont="true" applyBorder="true" applyAlignment="false" applyProtection="true">
      <protection locked="true" hidden="false"/>
    </xf>
    <xf numFmtId="164" fontId="17" fillId="22" borderId="1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4" applyFont="true" applyBorder="true" applyAlignment="false" applyProtection="false"/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4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4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9" fontId="4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3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6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2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5" fillId="0" borderId="0" xfId="7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8" fontId="35" fillId="0" borderId="0" xfId="7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36" fillId="0" borderId="0" xfId="7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8" fontId="36" fillId="0" borderId="0" xfId="7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5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6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3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3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70" fontId="3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0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3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1" fontId="3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35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21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2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4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4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2" fontId="4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5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4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4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1" fontId="3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1"/>
    <cellStyle name="2. jelölőszín" xfId="22"/>
    <cellStyle name="20% - 1. jelölőszín" xfId="23"/>
    <cellStyle name="20% - 2. jelölőszín" xfId="24"/>
    <cellStyle name="20% - 3. jelölőszín" xfId="25"/>
    <cellStyle name="20% - 4. jelölőszín" xfId="26"/>
    <cellStyle name="20% - 5. jelölőszín" xfId="27"/>
    <cellStyle name="20% - 6. jelölőszín" xfId="28"/>
    <cellStyle name="3. jelölőszín" xfId="29"/>
    <cellStyle name="4. jelölőszín" xfId="30"/>
    <cellStyle name="40% - 1. jelölőszín" xfId="31"/>
    <cellStyle name="40% - 2. jelölőszín" xfId="32"/>
    <cellStyle name="40% - 3. jelölőszín" xfId="33"/>
    <cellStyle name="40% - 4. jelölőszín" xfId="34"/>
    <cellStyle name="40% - 5. jelölőszín" xfId="35"/>
    <cellStyle name="40% - 6. jelölőszín" xfId="36"/>
    <cellStyle name="5. jelölőszín" xfId="37"/>
    <cellStyle name="6. jelölőszín" xfId="38"/>
    <cellStyle name="60% - 1. jelölőszín" xfId="39"/>
    <cellStyle name="60% - 2. jelölőszín" xfId="40"/>
    <cellStyle name="60% - 3. jelölőszín" xfId="41"/>
    <cellStyle name="60% - 4. jelölőszín" xfId="42"/>
    <cellStyle name="60% - 5. jelölőszín" xfId="43"/>
    <cellStyle name="60% - 6. jelölőszín" xfId="44"/>
    <cellStyle name="Bevitel" xfId="45"/>
    <cellStyle name="Cím" xfId="46"/>
    <cellStyle name="Címsor 1" xfId="47"/>
    <cellStyle name="Címsor 2" xfId="48"/>
    <cellStyle name="Címsor 3" xfId="49"/>
    <cellStyle name="Címsor 4" xfId="50"/>
    <cellStyle name="Ellenőrzőcella" xfId="51"/>
    <cellStyle name="Euro" xfId="52"/>
    <cellStyle name="Ezres 2" xfId="53"/>
    <cellStyle name="felirat_index_c" xfId="54"/>
    <cellStyle name="Figyelmeztetés" xfId="55"/>
    <cellStyle name="Hivatkozott cella" xfId="56"/>
    <cellStyle name="Jegyzet" xfId="57"/>
    <cellStyle name="Jelölőszín (1)" xfId="58"/>
    <cellStyle name="Jelölőszín (2)" xfId="59"/>
    <cellStyle name="Jelölőszín (3)" xfId="60"/>
    <cellStyle name="Jelölőszín (4)" xfId="61"/>
    <cellStyle name="Jelölőszín (5)" xfId="62"/>
    <cellStyle name="Jelölőszín (6)" xfId="63"/>
    <cellStyle name="Jó" xfId="64"/>
    <cellStyle name="Kimenet" xfId="65"/>
    <cellStyle name="letiltott_szám" xfId="66"/>
    <cellStyle name="Magyarázó szöveg" xfId="67"/>
    <cellStyle name="Normal_M_T_98N4" xfId="68"/>
    <cellStyle name="Normal_pszisalnk_hu" xfId="69"/>
    <cellStyle name="Normál 2" xfId="70"/>
    <cellStyle name="Normál_2.4." xfId="71"/>
    <cellStyle name="Normál_BUX" xfId="72"/>
    <cellStyle name="Normál_mef1103" xfId="73"/>
    <cellStyle name="papír" xfId="74"/>
    <cellStyle name="pozitív_egész" xfId="75"/>
    <cellStyle name="Rossz" xfId="76"/>
    <cellStyle name="Semleges" xfId="77"/>
    <cellStyle name="számított" xfId="78"/>
    <cellStyle name="Számítás" xfId="79"/>
    <cellStyle name="táblacím" xfId="80"/>
    <cellStyle name="táblafejH_c" xfId="81"/>
    <cellStyle name="táblafejV" xfId="82"/>
    <cellStyle name="táblázat" xfId="83"/>
    <cellStyle name="választó" xfId="84"/>
    <cellStyle name="Összesen" xfId="8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9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0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1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2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3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26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27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28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29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30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31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32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33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34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35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vmlDrawing" Target="../drawings/vmlDrawing36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37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vmlDrawing" Target="../drawings/vmlDrawing38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vmlDrawing" Target="../drawings/vmlDrawing39.v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comments" Target="../comments51.xml"/><Relationship Id="rId2" Type="http://schemas.openxmlformats.org/officeDocument/2006/relationships/vmlDrawing" Target="../drawings/vmlDrawing40.v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comments" Target="../comments52.xml"/><Relationship Id="rId2" Type="http://schemas.openxmlformats.org/officeDocument/2006/relationships/vmlDrawing" Target="../drawings/vmlDrawing41.v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comments" Target="../comments53.xml"/><Relationship Id="rId2" Type="http://schemas.openxmlformats.org/officeDocument/2006/relationships/vmlDrawing" Target="../drawings/vmlDrawing42.v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comments" Target="../comments54.xml"/><Relationship Id="rId2" Type="http://schemas.openxmlformats.org/officeDocument/2006/relationships/vmlDrawing" Target="../drawings/vmlDrawing43.v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comments" Target="../comments55.xml"/><Relationship Id="rId2" Type="http://schemas.openxmlformats.org/officeDocument/2006/relationships/vmlDrawing" Target="../drawings/vmlDrawing44.v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comments" Target="../comments56.xml"/><Relationship Id="rId2" Type="http://schemas.openxmlformats.org/officeDocument/2006/relationships/vmlDrawing" Target="../drawings/vmlDrawing45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comments" Target="../comments57.xml"/><Relationship Id="rId2" Type="http://schemas.openxmlformats.org/officeDocument/2006/relationships/vmlDrawing" Target="../drawings/vmlDrawing46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7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</row>
    <row r="9" customFormat="false" ht="12.75" hidden="false" customHeight="false" outlineLevel="0" collapsed="false">
      <c r="A9" s="1" t="s">
        <v>8</v>
      </c>
    </row>
    <row r="10" customFormat="false" ht="12.75" hidden="false" customHeight="false" outlineLevel="0" collapsed="false">
      <c r="A10" s="1" t="s">
        <v>9</v>
      </c>
    </row>
    <row r="11" customFormat="false" ht="12.75" hidden="false" customHeight="false" outlineLevel="0" collapsed="false">
      <c r="A11" s="1" t="s">
        <v>10</v>
      </c>
    </row>
    <row r="12" customFormat="false" ht="12.75" hidden="false" customHeight="false" outlineLevel="0" collapsed="false">
      <c r="A12" s="1" t="s">
        <v>11</v>
      </c>
    </row>
    <row r="13" customFormat="false" ht="12.75" hidden="false" customHeight="false" outlineLevel="0" collapsed="false">
      <c r="A13" s="1" t="s">
        <v>12</v>
      </c>
    </row>
    <row r="14" customFormat="false" ht="12.75" hidden="false" customHeight="false" outlineLevel="0" collapsed="false">
      <c r="A14" s="1" t="s">
        <v>13</v>
      </c>
    </row>
    <row r="15" customFormat="false" ht="12.75" hidden="false" customHeight="false" outlineLevel="0" collapsed="false">
      <c r="A15" s="1" t="s">
        <v>14</v>
      </c>
    </row>
    <row r="16" customFormat="false" ht="12.75" hidden="false" customHeight="false" outlineLevel="0" collapsed="false">
      <c r="A16" s="1" t="s">
        <v>15</v>
      </c>
    </row>
    <row r="17" customFormat="false" ht="12.75" hidden="false" customHeight="false" outlineLevel="0" collapsed="false">
      <c r="A17" s="1" t="s">
        <v>16</v>
      </c>
    </row>
    <row r="18" customFormat="false" ht="12.75" hidden="false" customHeight="false" outlineLevel="0" collapsed="false">
      <c r="A18" s="1" t="s">
        <v>17</v>
      </c>
    </row>
    <row r="19" customFormat="false" ht="12.75" hidden="false" customHeight="false" outlineLevel="0" collapsed="false">
      <c r="A19" s="1" t="s">
        <v>18</v>
      </c>
    </row>
    <row r="20" customFormat="false" ht="12.75" hidden="false" customHeight="false" outlineLevel="0" collapsed="false">
      <c r="A20" s="1" t="s">
        <v>19</v>
      </c>
    </row>
    <row r="21" customFormat="false" ht="12.75" hidden="false" customHeight="false" outlineLevel="0" collapsed="false">
      <c r="A21" s="1" t="s">
        <v>20</v>
      </c>
    </row>
    <row r="22" customFormat="false" ht="12.75" hidden="false" customHeight="false" outlineLevel="0" collapsed="false">
      <c r="A22" s="1" t="s">
        <v>21</v>
      </c>
    </row>
    <row r="23" customFormat="false" ht="12.75" hidden="false" customHeight="false" outlineLevel="0" collapsed="false">
      <c r="A23" s="1" t="s">
        <v>22</v>
      </c>
    </row>
    <row r="24" customFormat="false" ht="12.75" hidden="false" customHeight="false" outlineLevel="0" collapsed="false">
      <c r="A24" s="1" t="s">
        <v>23</v>
      </c>
    </row>
    <row r="25" customFormat="false" ht="12.75" hidden="false" customHeight="false" outlineLevel="0" collapsed="false">
      <c r="A25" s="1" t="s">
        <v>24</v>
      </c>
    </row>
    <row r="26" customFormat="false" ht="12.75" hidden="false" customHeight="false" outlineLevel="0" collapsed="false">
      <c r="A26" s="1" t="s">
        <v>25</v>
      </c>
    </row>
    <row r="27" customFormat="false" ht="12.75" hidden="false" customHeight="false" outlineLevel="0" collapsed="false">
      <c r="A27" s="1" t="s">
        <v>26</v>
      </c>
    </row>
    <row r="28" customFormat="false" ht="12.75" hidden="false" customHeight="false" outlineLevel="0" collapsed="false">
      <c r="A28" s="1" t="s">
        <v>27</v>
      </c>
    </row>
    <row r="29" customFormat="false" ht="12.75" hidden="false" customHeight="false" outlineLevel="0" collapsed="false">
      <c r="A29" s="1" t="s">
        <v>28</v>
      </c>
    </row>
    <row r="30" customFormat="false" ht="12.75" hidden="false" customHeight="false" outlineLevel="0" collapsed="false">
      <c r="A30" s="1" t="s">
        <v>29</v>
      </c>
    </row>
    <row r="31" customFormat="false" ht="12.75" hidden="false" customHeight="false" outlineLevel="0" collapsed="false">
      <c r="A31" s="1" t="s">
        <v>30</v>
      </c>
    </row>
    <row r="32" customFormat="false" ht="12.75" hidden="false" customHeight="false" outlineLevel="0" collapsed="false">
      <c r="A32" s="1" t="s">
        <v>31</v>
      </c>
    </row>
    <row r="33" customFormat="false" ht="12.75" hidden="false" customHeight="false" outlineLevel="0" collapsed="false">
      <c r="A33" s="1" t="s">
        <v>32</v>
      </c>
    </row>
    <row r="34" customFormat="false" ht="12.75" hidden="false" customHeight="false" outlineLevel="0" collapsed="false">
      <c r="A34" s="1" t="s">
        <v>33</v>
      </c>
    </row>
    <row r="35" customFormat="false" ht="12.75" hidden="false" customHeight="false" outlineLevel="0" collapsed="false">
      <c r="A35" s="1" t="s">
        <v>34</v>
      </c>
    </row>
    <row r="36" customFormat="false" ht="12.75" hidden="false" customHeight="false" outlineLevel="0" collapsed="false">
      <c r="A36" s="1" t="s">
        <v>35</v>
      </c>
    </row>
    <row r="37" customFormat="false" ht="12.75" hidden="false" customHeight="false" outlineLevel="0" collapsed="false">
      <c r="A37" s="1" t="s">
        <v>36</v>
      </c>
    </row>
    <row r="38" customFormat="false" ht="12.75" hidden="false" customHeight="false" outlineLevel="0" collapsed="false">
      <c r="A38" s="1" t="s">
        <v>37</v>
      </c>
    </row>
    <row r="39" customFormat="false" ht="12.75" hidden="false" customHeight="false" outlineLevel="0" collapsed="false">
      <c r="A39" s="1" t="s">
        <v>38</v>
      </c>
    </row>
    <row r="40" customFormat="false" ht="12.75" hidden="false" customHeight="false" outlineLevel="0" collapsed="false">
      <c r="A40" s="1" t="s">
        <v>39</v>
      </c>
    </row>
    <row r="41" customFormat="false" ht="12.75" hidden="false" customHeight="false" outlineLevel="0" collapsed="false">
      <c r="A41" s="1" t="s">
        <v>40</v>
      </c>
    </row>
    <row r="42" customFormat="false" ht="12.75" hidden="false" customHeight="false" outlineLevel="0" collapsed="false">
      <c r="A42" s="1" t="s">
        <v>41</v>
      </c>
    </row>
    <row r="43" customFormat="false" ht="12.75" hidden="false" customHeight="false" outlineLevel="0" collapsed="false">
      <c r="A43" s="1" t="s">
        <v>42</v>
      </c>
    </row>
    <row r="44" customFormat="false" ht="12.75" hidden="false" customHeight="false" outlineLevel="0" collapsed="false">
      <c r="A44" s="1" t="s">
        <v>43</v>
      </c>
    </row>
    <row r="45" customFormat="false" ht="12.75" hidden="false" customHeight="false" outlineLevel="0" collapsed="false">
      <c r="A45" s="1" t="s">
        <v>44</v>
      </c>
    </row>
    <row r="46" customFormat="false" ht="12.75" hidden="false" customHeight="false" outlineLevel="0" collapsed="false">
      <c r="A46" s="1" t="s">
        <v>45</v>
      </c>
    </row>
    <row r="47" customFormat="false" ht="12.75" hidden="false" customHeight="false" outlineLevel="0" collapsed="false">
      <c r="A47" s="1" t="s">
        <v>46</v>
      </c>
    </row>
    <row r="48" customFormat="false" ht="12.75" hidden="false" customHeight="false" outlineLevel="0" collapsed="false">
      <c r="A48" s="1" t="s">
        <v>47</v>
      </c>
    </row>
    <row r="49" customFormat="false" ht="12.75" hidden="false" customHeight="false" outlineLevel="0" collapsed="false">
      <c r="A49" s="1" t="s">
        <v>48</v>
      </c>
    </row>
    <row r="50" customFormat="false" ht="12.75" hidden="false" customHeight="false" outlineLevel="0" collapsed="false">
      <c r="A50" s="1" t="s">
        <v>49</v>
      </c>
    </row>
    <row r="51" customFormat="false" ht="12.75" hidden="false" customHeight="false" outlineLevel="0" collapsed="false">
      <c r="A51" s="1" t="s">
        <v>50</v>
      </c>
    </row>
    <row r="52" customFormat="false" ht="12.75" hidden="false" customHeight="false" outlineLevel="0" collapsed="false">
      <c r="A52" s="1" t="s">
        <v>51</v>
      </c>
    </row>
    <row r="53" customFormat="false" ht="12.75" hidden="false" customHeight="false" outlineLevel="0" collapsed="false">
      <c r="A53" s="1" t="s">
        <v>52</v>
      </c>
    </row>
    <row r="54" customFormat="false" ht="12.75" hidden="false" customHeight="false" outlineLevel="0" collapsed="false">
      <c r="A54" s="1" t="s">
        <v>53</v>
      </c>
    </row>
    <row r="55" customFormat="false" ht="12.75" hidden="false" customHeight="false" outlineLevel="0" collapsed="false">
      <c r="A55" s="1" t="s">
        <v>54</v>
      </c>
    </row>
    <row r="56" customFormat="false" ht="12.75" hidden="false" customHeight="false" outlineLevel="0" collapsed="false">
      <c r="A56" s="1" t="s">
        <v>55</v>
      </c>
    </row>
  </sheetData>
  <hyperlinks>
    <hyperlink ref="A1" location="1.1.!A1" display="1.1. Ipari, építőipari termelés"/>
    <hyperlink ref="A2" location="1.2.!A1" display="1.2. Energiafelhasználás, fogyasztóiár-index"/>
    <hyperlink ref="A3" location="1.3.!A1" display="1.3. A mezőgazdaság termelőiár-indexe"/>
    <hyperlink ref="A4" location="1.4.!A1" display="1.4. Az ipar termelőiár- és belföldi értékesítésiár-indexe"/>
    <hyperlink ref="A5" location="1.5.!A1" display="1.5. Kereset"/>
    <hyperlink ref="A6" location="1.6.!A1" display="1.6. Külkereskedelmi termékforgalom [millió euró]"/>
    <hyperlink ref="A7" location="1.7.!A1" display="1.7. A külkereskedelmi termékforgalom ár- és volumenindexei"/>
    <hyperlink ref="A8" location="1.8.!A1" display="1.8. Kiskereskedelmi forgalom"/>
    <hyperlink ref="A9" location="1.9.!A1" display="1.9. Az államháztartás központi alrendszerének egyenlege [milliárd forint]"/>
    <hyperlink ref="A10" location="2.1.!A1" display="2.1. Bruttó hazai termék és a háztartások fogyasztása"/>
    <hyperlink ref="A11" location="2.2.!A1" display="2.2. Beruházás és a mezőgazdasági termékek felvásárlása"/>
    <hyperlink ref="A12" location="2.3.!A1" display="2.3. Ipari és építőipari termelés"/>
    <hyperlink ref="A13" location="2.4.!A1" display="2.4. Külkereskedelmi termékforgalom"/>
    <hyperlink ref="A14" location="2.5.!A1" display="2.5. Foglalkoztatottak száma és a munkanélküliség"/>
    <hyperlink ref="A15" location="2.6.!A1" display="2.6. Alkalmazásban állók nettó nominális keresete és fogyasztóiár-index"/>
    <hyperlink ref="A16" location="2.7.!A1" display="2.7. A folyó fizetési mérleg és a tőkemérleg egyenlege [millió euró]"/>
    <hyperlink ref="A17" location="2.8.!A1" display="2.8. Szállítás"/>
    <hyperlink ref="A18" location="2.9.!A1" display="2.9. Telefon- és internet-előfizetések száma"/>
    <hyperlink ref="A19" location="3.!A1" display="3. A bruttó hazai termék (GDP) alakulása"/>
    <hyperlink ref="A20" location="4.!A1" display="4. A nemzetgazdaság beruházásai"/>
    <hyperlink ref="A21" location="5.!A1" display="5. A mezőgazdasági termékek felvásárlása"/>
    <hyperlink ref="A22" location="6.!A1" display="6. A fontosabb növények összes termésmennyisége"/>
    <hyperlink ref="A23" location="7.!A1" display="7. Állatállomány"/>
    <hyperlink ref="A24" location="8.!A1" display="8. Az ipar főbb adatai"/>
    <hyperlink ref="A25" location="9.!A1" display="9. Az ipar belföldi értékesítése"/>
    <hyperlink ref="A26" location="10.!A1" display="10. Az ipar exportértékesítése "/>
    <hyperlink ref="A27" location="11.!A1" display="11. Építőipar"/>
    <hyperlink ref="A28" location="12.!A1" display="12. Kiskereskedelmi forgalom"/>
    <hyperlink ref="A29" location="13.!A1" display="13. Külkereskedelmi termékforgalom [folyó áron]"/>
    <hyperlink ref="A30" location="14.!A1" display="14. Külkereskedelmi termékforgalom országcsoportok szerint, 2014. január–október [folyó áron, millió euró]"/>
    <hyperlink ref="A31" location="15.!A1" display="15. A külkereskedelmi termékforgalom árufőcsoportok és országcsoportok szerint,  2014. január–október [millió euró]"/>
    <hyperlink ref="A32" location="16.!A1" display="16. A külkereskedelmi termékforgalom volumenindexei árufőcsoportok és országcsoportok szerint,  2014. január–október [az előző év azonos időszaka = 100,0]"/>
    <hyperlink ref="A33" location="17.!A1" display="17. A külkereskedelmi termékforgalom fontosabb országok szerint, 2014. január–október [folyó áron]"/>
    <hyperlink ref="A34" location="18.!A1" display="18. Turizmus, vendéglátás"/>
    <hyperlink ref="A35" location="19.1.!A1" display="19.1. Termelőiár-indexek [az előző év azonos időszaka = 100,0]"/>
    <hyperlink ref="A36" location="19.2.!A1" display="19.2. Külkereskedelmi árindexek [az előző év azonos időszaka = 100,0]"/>
    <hyperlink ref="A37" location="19.3.!A1" display="19.3. Fogyasztóiár-indexek [az előző év azonos időszaka = 100,0]"/>
    <hyperlink ref="A38" location="20.!A1" display="20. Az alkalmazásban állók száma"/>
    <hyperlink ref="A39" location="21.!A1" display="21. Nyilvántartott álláskeresők"/>
    <hyperlink ref="A40" location="22.!A1" display="22. Regionális munkaügyi adatok, 2014. III. negyedév"/>
    <hyperlink ref="A41" location="23.!A1" display="23. Az alkalmazásban állók havi nominális átlagkeresete, 2014. január–november"/>
    <hyperlink ref="A42" location="24.!A1" display="24. A háztartások pénzügyi vagyona [folyó áron, milliárd forint]"/>
    <hyperlink ref="A43" location="25.!A1" display="25. Az államháztartás központi alrendszere, 2014. január–december [folyó áron]"/>
    <hyperlink ref="A44" location="26.!A1" display="26. Folyó fizetési mérleg [millió euró]"/>
    <hyperlink ref="A45" location="27.!A1" display="27. Külföldi adósságállomány [millió euró]"/>
    <hyperlink ref="A46" location="28.!A1" display="28. A Budapesti Értéktőzsde összefoglaló adatai [milliárd forint]"/>
    <hyperlink ref="A47" location="29.!A1" display="29. A Budapesti Értéktőzsde részvényindexe (BUX) [1991. január 2. = 1000,00]"/>
    <hyperlink ref="A48" location="30.!A1" display="30. Területi adatok"/>
    <hyperlink ref="A49" location="31.!A1" display="31. A népmozgalom összefoglaló adatai"/>
    <hyperlink ref="A50" location="32.!A1" display="32. Regisztrált bűncselekmények"/>
    <hyperlink ref="A51" location="33.1.!A1" display="33.1. Bruttó hazai termék (GDP)"/>
    <hyperlink ref="A52" location="33.2.!A1" display="33.2. Külkereskedelmi termékforgalom, 2014. január–október"/>
    <hyperlink ref="A53" location="33.3.!A1" display="33.3. Ipari termelés volumenindexe [előző év azonos időszaka = 100,0]"/>
    <hyperlink ref="A54" location="33.4.!A1" display="33.4. Fogyasztóiár-index [előző év azonos időszaka = 100,0]"/>
    <hyperlink ref="A55" location="33.5.!A1" display="33.5. Munkanélküliségi ráta [%]"/>
    <hyperlink ref="A56" location="33.6.!A1" display="33.6. Devizaárfolyamo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99"/>
    <col collapsed="false" customWidth="true" hidden="false" outlineLevel="0" max="3" min="3" style="0" width="11.85"/>
    <col collapsed="false" customWidth="true" hidden="false" outlineLevel="0" max="4" min="4" style="0" width="10.71"/>
    <col collapsed="false" customWidth="true" hidden="false" outlineLevel="0" max="5" min="5" style="0" width="11.28"/>
  </cols>
  <sheetData>
    <row r="1" customFormat="false" ht="13.5" hidden="false" customHeight="false" outlineLevel="0" collapsed="false">
      <c r="A1" s="18" t="s">
        <v>8</v>
      </c>
      <c r="B1" s="18"/>
      <c r="C1" s="18"/>
      <c r="D1" s="18"/>
      <c r="E1" s="18"/>
    </row>
    <row r="2" customFormat="false" ht="22.5" hidden="false" customHeight="true" outlineLevel="0" collapsed="false">
      <c r="A2" s="4" t="s">
        <v>56</v>
      </c>
      <c r="B2" s="19" t="s">
        <v>101</v>
      </c>
      <c r="C2" s="19"/>
      <c r="D2" s="20" t="s">
        <v>102</v>
      </c>
      <c r="E2" s="20"/>
    </row>
    <row r="3" customFormat="false" ht="13.5" hidden="false" customHeight="false" outlineLevel="0" collapsed="false">
      <c r="A3" s="4"/>
      <c r="B3" s="79" t="s">
        <v>91</v>
      </c>
      <c r="C3" s="79" t="s">
        <v>61</v>
      </c>
      <c r="D3" s="79" t="s">
        <v>91</v>
      </c>
      <c r="E3" s="80" t="s">
        <v>61</v>
      </c>
    </row>
    <row r="4" customFormat="false" ht="12.75" hidden="false" customHeight="false" outlineLevel="0" collapsed="false">
      <c r="A4" s="35" t="s">
        <v>62</v>
      </c>
    </row>
    <row r="5" customFormat="false" ht="12.75" hidden="false" customHeight="false" outlineLevel="0" collapsed="false">
      <c r="A5" s="81" t="s">
        <v>63</v>
      </c>
      <c r="B5" s="44" t="n">
        <v>107.3</v>
      </c>
      <c r="C5" s="44" t="n">
        <v>107.3</v>
      </c>
      <c r="D5" s="44" t="n">
        <v>85.3</v>
      </c>
      <c r="E5" s="44" t="n">
        <v>85.3</v>
      </c>
    </row>
    <row r="6" customFormat="false" ht="12.75" hidden="false" customHeight="false" outlineLevel="0" collapsed="false">
      <c r="A6" s="81" t="s">
        <v>64</v>
      </c>
      <c r="B6" s="44" t="n">
        <v>-393.9</v>
      </c>
      <c r="C6" s="44" t="n">
        <v>-286.6</v>
      </c>
      <c r="D6" s="44" t="n">
        <v>-404.5</v>
      </c>
      <c r="E6" s="44" t="n">
        <v>-319.3</v>
      </c>
      <c r="F6" s="82"/>
    </row>
    <row r="7" customFormat="false" ht="12.75" hidden="false" customHeight="false" outlineLevel="0" collapsed="false">
      <c r="A7" s="81" t="s">
        <v>65</v>
      </c>
      <c r="B7" s="16" t="n">
        <v>-230.9</v>
      </c>
      <c r="C7" s="44" t="n">
        <v>-517.6</v>
      </c>
      <c r="D7" s="44" t="n">
        <v>-235.6</v>
      </c>
      <c r="E7" s="44" t="n">
        <v>-554.8</v>
      </c>
    </row>
    <row r="8" customFormat="false" ht="12.75" hidden="false" customHeight="false" outlineLevel="0" collapsed="false">
      <c r="A8" s="81" t="s">
        <v>66</v>
      </c>
      <c r="B8" s="44" t="n">
        <v>289.3</v>
      </c>
      <c r="C8" s="44" t="n">
        <v>-228.2</v>
      </c>
      <c r="D8" s="44" t="n">
        <v>283.8</v>
      </c>
      <c r="E8" s="44" t="n">
        <v>-271</v>
      </c>
    </row>
    <row r="9" customFormat="false" ht="12.75" hidden="false" customHeight="false" outlineLevel="0" collapsed="false">
      <c r="A9" s="81" t="s">
        <v>67</v>
      </c>
      <c r="B9" s="44" t="n">
        <v>-115.9</v>
      </c>
      <c r="C9" s="44" t="n">
        <v>-344.1</v>
      </c>
      <c r="D9" s="44" t="n">
        <v>-132.6</v>
      </c>
      <c r="E9" s="44" t="n">
        <v>-403.6</v>
      </c>
    </row>
    <row r="10" customFormat="false" ht="12.75" hidden="false" customHeight="false" outlineLevel="0" collapsed="false">
      <c r="A10" s="81" t="s">
        <v>68</v>
      </c>
      <c r="B10" s="44" t="n">
        <v>-173.6</v>
      </c>
      <c r="C10" s="44" t="n">
        <v>-517.7</v>
      </c>
      <c r="D10" s="44" t="n">
        <v>-188.6</v>
      </c>
      <c r="E10" s="44" t="n">
        <v>-592.3</v>
      </c>
    </row>
    <row r="11" customFormat="false" ht="12.75" hidden="false" customHeight="false" outlineLevel="0" collapsed="false">
      <c r="A11" s="81" t="s">
        <v>69</v>
      </c>
      <c r="B11" s="44" t="n">
        <v>80.2</v>
      </c>
      <c r="C11" s="44" t="n">
        <v>-437.5</v>
      </c>
      <c r="D11" s="44" t="n">
        <v>49.7</v>
      </c>
      <c r="E11" s="44" t="n">
        <v>-542.5</v>
      </c>
    </row>
    <row r="12" customFormat="false" ht="12.75" hidden="false" customHeight="false" outlineLevel="0" collapsed="false">
      <c r="A12" s="81" t="s">
        <v>70</v>
      </c>
      <c r="B12" s="44" t="n">
        <v>-122</v>
      </c>
      <c r="C12" s="44" t="n">
        <v>-559.5</v>
      </c>
      <c r="D12" s="44" t="n">
        <v>-106</v>
      </c>
      <c r="E12" s="44" t="n">
        <v>-648.5</v>
      </c>
    </row>
    <row r="13" customFormat="false" ht="12.75" hidden="false" customHeight="false" outlineLevel="0" collapsed="false">
      <c r="A13" s="81" t="s">
        <v>71</v>
      </c>
      <c r="B13" s="44" t="n">
        <v>13.7</v>
      </c>
      <c r="C13" s="44" t="n">
        <v>-545.8</v>
      </c>
      <c r="D13" s="44" t="n">
        <v>19.7</v>
      </c>
      <c r="E13" s="44" t="n">
        <v>-628.9</v>
      </c>
    </row>
    <row r="14" customFormat="false" ht="12.75" hidden="false" customHeight="false" outlineLevel="0" collapsed="false">
      <c r="A14" s="81" t="s">
        <v>72</v>
      </c>
      <c r="B14" s="44" t="n">
        <v>-112.3</v>
      </c>
      <c r="C14" s="44" t="n">
        <v>-658.1</v>
      </c>
      <c r="D14" s="44" t="n">
        <v>-100.6</v>
      </c>
      <c r="E14" s="44" t="n">
        <v>-729.4</v>
      </c>
    </row>
    <row r="15" customFormat="false" ht="12.75" hidden="false" customHeight="false" outlineLevel="0" collapsed="false">
      <c r="A15" s="81" t="s">
        <v>73</v>
      </c>
      <c r="B15" s="44" t="n">
        <v>-33.6</v>
      </c>
      <c r="C15" s="44" t="n">
        <v>-691.7</v>
      </c>
      <c r="D15" s="44" t="n">
        <v>-10.1</v>
      </c>
      <c r="E15" s="44" t="n">
        <v>-739.5</v>
      </c>
    </row>
    <row r="16" customFormat="false" ht="12.75" hidden="false" customHeight="false" outlineLevel="0" collapsed="false">
      <c r="A16" s="81" t="s">
        <v>74</v>
      </c>
      <c r="B16" s="44" t="n">
        <v>93.1</v>
      </c>
      <c r="C16" s="44" t="n">
        <v>-598.6</v>
      </c>
      <c r="D16" s="44" t="n">
        <v>128.3</v>
      </c>
      <c r="E16" s="44" t="n">
        <v>-611.2</v>
      </c>
      <c r="F16" s="82"/>
    </row>
    <row r="17" customFormat="false" ht="12.75" hidden="false" customHeight="false" outlineLevel="0" collapsed="false">
      <c r="A17" s="83" t="s">
        <v>74</v>
      </c>
      <c r="B17" s="44" t="s">
        <v>103</v>
      </c>
      <c r="C17" s="44" t="n">
        <v>-508.3</v>
      </c>
      <c r="D17" s="44" t="s">
        <v>104</v>
      </c>
      <c r="E17" s="44" t="s">
        <v>104</v>
      </c>
    </row>
    <row r="18" customFormat="false" ht="12.75" hidden="false" customHeight="false" outlineLevel="0" collapsed="false">
      <c r="A18" s="35" t="s">
        <v>75</v>
      </c>
    </row>
    <row r="19" customFormat="false" ht="12.75" hidden="false" customHeight="false" outlineLevel="0" collapsed="false">
      <c r="A19" s="81" t="s">
        <v>63</v>
      </c>
      <c r="B19" s="42" t="n">
        <v>-2.5</v>
      </c>
      <c r="C19" s="42" t="n">
        <v>-2.5</v>
      </c>
      <c r="D19" s="42" t="n">
        <v>-90.7</v>
      </c>
      <c r="E19" s="42" t="n">
        <v>-90.7</v>
      </c>
    </row>
    <row r="20" customFormat="false" ht="12.75" hidden="false" customHeight="false" outlineLevel="0" collapsed="false">
      <c r="A20" s="81" t="s">
        <v>64</v>
      </c>
      <c r="B20" s="42" t="n">
        <v>-337</v>
      </c>
      <c r="C20" s="42" t="n">
        <v>-339.5</v>
      </c>
      <c r="D20" s="42" t="n">
        <v>-360.4</v>
      </c>
      <c r="E20" s="42" t="n">
        <v>-451.1</v>
      </c>
    </row>
    <row r="21" customFormat="false" ht="12.75" hidden="false" customHeight="false" outlineLevel="0" collapsed="false">
      <c r="A21" s="81" t="s">
        <v>65</v>
      </c>
      <c r="B21" s="42" t="n">
        <v>-154.1</v>
      </c>
      <c r="C21" s="42" t="n">
        <v>-493.6</v>
      </c>
      <c r="D21" s="42" t="n">
        <v>-137.6</v>
      </c>
      <c r="E21" s="42" t="n">
        <v>-588.7</v>
      </c>
      <c r="F21" s="84"/>
    </row>
    <row r="22" customFormat="false" ht="12.75" hidden="false" customHeight="false" outlineLevel="0" collapsed="false">
      <c r="A22" s="81" t="s">
        <v>66</v>
      </c>
      <c r="B22" s="42" t="n">
        <v>-35</v>
      </c>
      <c r="C22" s="42" t="n">
        <v>-528.6</v>
      </c>
      <c r="D22" s="42" t="n">
        <v>-79.4</v>
      </c>
      <c r="E22" s="42" t="n">
        <v>-668.1</v>
      </c>
    </row>
    <row r="23" customFormat="false" ht="12.75" hidden="false" customHeight="false" outlineLevel="0" collapsed="false">
      <c r="A23" s="81" t="s">
        <v>67</v>
      </c>
      <c r="B23" s="42" t="n">
        <v>-30.8</v>
      </c>
      <c r="C23" s="42" t="n">
        <v>-559.4</v>
      </c>
      <c r="D23" s="42" t="n">
        <v>-59.8</v>
      </c>
      <c r="E23" s="42" t="n">
        <v>-727.9</v>
      </c>
    </row>
    <row r="24" customFormat="false" ht="12.75" hidden="false" customHeight="false" outlineLevel="0" collapsed="false">
      <c r="A24" s="81" t="s">
        <v>68</v>
      </c>
      <c r="B24" s="42" t="n">
        <v>-162.3</v>
      </c>
      <c r="C24" s="42" t="n">
        <v>-721.7</v>
      </c>
      <c r="D24" s="42" t="n">
        <v>-186.4</v>
      </c>
      <c r="E24" s="42" t="n">
        <v>-914.3</v>
      </c>
    </row>
    <row r="25" customFormat="false" ht="12.75" hidden="false" customHeight="false" outlineLevel="0" collapsed="false">
      <c r="A25" s="81" t="s">
        <v>69</v>
      </c>
      <c r="B25" s="42" t="n">
        <v>-129.5</v>
      </c>
      <c r="C25" s="42" t="n">
        <v>-851.2</v>
      </c>
      <c r="D25" s="42" t="n">
        <v>-179.1</v>
      </c>
      <c r="E25" s="44" t="n">
        <v>-1093.3</v>
      </c>
    </row>
    <row r="26" customFormat="false" ht="12.75" hidden="false" customHeight="false" outlineLevel="0" collapsed="false">
      <c r="A26" s="81" t="s">
        <v>70</v>
      </c>
      <c r="B26" s="42" t="n">
        <v>-110</v>
      </c>
      <c r="C26" s="42" t="n">
        <v>-961.2</v>
      </c>
      <c r="D26" s="42" t="n">
        <v>-137.4</v>
      </c>
      <c r="E26" s="44" t="n">
        <v>-1230.8</v>
      </c>
    </row>
    <row r="27" customFormat="false" ht="12.75" hidden="false" customHeight="false" outlineLevel="0" collapsed="false">
      <c r="A27" s="81" t="s">
        <v>71</v>
      </c>
      <c r="B27" s="42" t="n">
        <v>12.1</v>
      </c>
      <c r="C27" s="42" t="n">
        <v>-949</v>
      </c>
      <c r="D27" s="42" t="n">
        <v>13.9</v>
      </c>
      <c r="E27" s="44" t="n">
        <v>-1216.9</v>
      </c>
    </row>
    <row r="28" customFormat="false" ht="12.75" hidden="false" customHeight="false" outlineLevel="0" collapsed="false">
      <c r="A28" s="81" t="s">
        <v>72</v>
      </c>
      <c r="B28" s="42" t="n">
        <v>61.4</v>
      </c>
      <c r="C28" s="42" t="n">
        <v>-887.7</v>
      </c>
      <c r="D28" s="42" t="n">
        <v>24.5</v>
      </c>
      <c r="E28" s="44" t="n">
        <v>-1192.4</v>
      </c>
    </row>
    <row r="29" customFormat="false" ht="12.75" hidden="false" customHeight="false" outlineLevel="0" collapsed="false">
      <c r="A29" s="81" t="s">
        <v>73</v>
      </c>
      <c r="B29" s="42" t="n">
        <v>11.3</v>
      </c>
      <c r="C29" s="42" t="n">
        <v>-876.3</v>
      </c>
      <c r="D29" s="42" t="n">
        <v>195.5</v>
      </c>
      <c r="E29" s="42" t="n">
        <v>-996.8</v>
      </c>
    </row>
    <row r="30" customFormat="false" ht="12.75" hidden="false" customHeight="false" outlineLevel="0" collapsed="false">
      <c r="A30" s="81" t="s">
        <v>74</v>
      </c>
      <c r="B30" s="42" t="n">
        <v>-56.5</v>
      </c>
      <c r="C30" s="42" t="n">
        <v>-932.8</v>
      </c>
      <c r="D30" s="42" t="n">
        <v>11.5</v>
      </c>
      <c r="E30" s="42" t="n">
        <v>-985.3</v>
      </c>
      <c r="F30" s="84"/>
    </row>
    <row r="31" customFormat="false" ht="12.75" hidden="false" customHeight="false" outlineLevel="0" collapsed="false">
      <c r="A31" s="83" t="s">
        <v>74</v>
      </c>
      <c r="B31" s="85" t="s">
        <v>103</v>
      </c>
      <c r="C31" s="42" t="n">
        <v>-820</v>
      </c>
      <c r="D31" s="44" t="s">
        <v>104</v>
      </c>
      <c r="E31" s="44" t="s">
        <v>104</v>
      </c>
    </row>
    <row r="32" customFormat="false" ht="12.75" hidden="false" customHeight="false" outlineLevel="0" collapsed="false">
      <c r="A32" s="35" t="s">
        <v>76</v>
      </c>
    </row>
    <row r="33" customFormat="false" ht="12.75" hidden="false" customHeight="false" outlineLevel="0" collapsed="false">
      <c r="A33" s="81" t="s">
        <v>63</v>
      </c>
      <c r="B33" s="42" t="n">
        <v>-75.4</v>
      </c>
      <c r="C33" s="42" t="n">
        <v>-75.4</v>
      </c>
      <c r="D33" s="42" t="n">
        <v>-166.6</v>
      </c>
      <c r="E33" s="42" t="n">
        <v>-166.6</v>
      </c>
    </row>
    <row r="34" customFormat="false" ht="12.75" hidden="false" customHeight="false" outlineLevel="0" collapsed="false">
      <c r="A34" s="81" t="s">
        <v>64</v>
      </c>
      <c r="B34" s="42" t="n">
        <v>-407.9</v>
      </c>
      <c r="C34" s="42" t="n">
        <v>-483.3</v>
      </c>
      <c r="D34" s="42" t="n">
        <v>-415.4</v>
      </c>
      <c r="E34" s="42" t="n">
        <v>-582</v>
      </c>
    </row>
    <row r="35" customFormat="false" ht="12.75" hidden="false" customHeight="false" outlineLevel="0" collapsed="false">
      <c r="A35" s="81" t="s">
        <v>65</v>
      </c>
      <c r="B35" s="42" t="n">
        <v>-217.9</v>
      </c>
      <c r="C35" s="42" t="n">
        <v>-701.2</v>
      </c>
      <c r="D35" s="42" t="n">
        <v>-214.1</v>
      </c>
      <c r="E35" s="42" t="n">
        <v>-796.1</v>
      </c>
    </row>
    <row r="36" customFormat="false" ht="12.75" hidden="false" customHeight="false" outlineLevel="0" collapsed="false">
      <c r="A36" s="81" t="s">
        <v>66</v>
      </c>
      <c r="B36" s="86" t="n">
        <v>-249.9</v>
      </c>
      <c r="C36" s="42" t="n">
        <v>-951.1</v>
      </c>
      <c r="D36" s="86" t="n">
        <v>-235.4</v>
      </c>
      <c r="E36" s="44" t="n">
        <v>-1031.5</v>
      </c>
    </row>
    <row r="37" customFormat="false" ht="12.75" hidden="false" customHeight="false" outlineLevel="0" collapsed="false">
      <c r="A37" s="81" t="s">
        <v>67</v>
      </c>
      <c r="B37" s="86" t="n">
        <v>269.4</v>
      </c>
      <c r="C37" s="42" t="n">
        <v>-681.7</v>
      </c>
      <c r="D37" s="86" t="n">
        <v>214.2</v>
      </c>
      <c r="E37" s="44" t="n">
        <v>-817.3</v>
      </c>
    </row>
    <row r="38" customFormat="false" ht="12.75" hidden="false" customHeight="false" outlineLevel="0" collapsed="false">
      <c r="A38" s="81" t="s">
        <v>68</v>
      </c>
      <c r="B38" s="86" t="n">
        <v>-132</v>
      </c>
      <c r="C38" s="42" t="n">
        <v>-813.7</v>
      </c>
      <c r="D38" s="86" t="n">
        <v>-148.6</v>
      </c>
      <c r="E38" s="44" t="n">
        <v>-965.9</v>
      </c>
    </row>
    <row r="39" customFormat="false" ht="12.75" hidden="false" customHeight="false" outlineLevel="0" collapsed="false">
      <c r="A39" s="81" t="s">
        <v>69</v>
      </c>
      <c r="B39" s="86" t="n">
        <v>-37.7</v>
      </c>
      <c r="C39" s="42" t="n">
        <v>-851.4</v>
      </c>
      <c r="D39" s="86" t="n">
        <v>-65.2</v>
      </c>
      <c r="E39" s="44" t="n">
        <v>-1031.1</v>
      </c>
      <c r="F39" s="84"/>
    </row>
    <row r="40" customFormat="false" ht="12.75" hidden="false" customHeight="false" outlineLevel="0" collapsed="false">
      <c r="A40" s="81" t="s">
        <v>70</v>
      </c>
      <c r="B40" s="86" t="n">
        <v>-7.4</v>
      </c>
      <c r="C40" s="42" t="n">
        <v>-858.8</v>
      </c>
      <c r="D40" s="86" t="n">
        <v>-22</v>
      </c>
      <c r="E40" s="44" t="n">
        <v>-1053.1</v>
      </c>
    </row>
    <row r="41" customFormat="false" ht="12.75" hidden="false" customHeight="false" outlineLevel="0" collapsed="false">
      <c r="A41" s="81" t="s">
        <v>71</v>
      </c>
      <c r="B41" s="86" t="n">
        <v>14.2</v>
      </c>
      <c r="C41" s="42" t="n">
        <v>-844.6</v>
      </c>
      <c r="D41" s="86" t="n">
        <v>16.3</v>
      </c>
      <c r="E41" s="44" t="n">
        <v>-1036.8</v>
      </c>
    </row>
    <row r="42" customFormat="false" ht="12.75" hidden="false" customHeight="false" outlineLevel="0" collapsed="false">
      <c r="A42" s="81" t="s">
        <v>72</v>
      </c>
      <c r="B42" s="86" t="n">
        <v>35</v>
      </c>
      <c r="C42" s="42" t="n">
        <v>-809.6</v>
      </c>
      <c r="D42" s="86" t="n">
        <v>9.5</v>
      </c>
      <c r="E42" s="44" t="n">
        <v>-1027.3</v>
      </c>
      <c r="F42" s="82"/>
    </row>
    <row r="43" customFormat="false" ht="12.75" hidden="false" customHeight="false" outlineLevel="0" collapsed="false">
      <c r="A43" s="81" t="s">
        <v>73</v>
      </c>
      <c r="B43" s="86" t="n">
        <v>95.9</v>
      </c>
      <c r="C43" s="42" t="n">
        <v>-713.7</v>
      </c>
      <c r="D43" s="86" t="n">
        <v>89</v>
      </c>
      <c r="E43" s="44" t="n">
        <v>-938.2</v>
      </c>
    </row>
    <row r="44" customFormat="false" ht="12.75" hidden="false" customHeight="false" outlineLevel="0" collapsed="false">
      <c r="A44" s="81" t="s">
        <v>74</v>
      </c>
      <c r="B44" s="86" t="n">
        <v>-111.9</v>
      </c>
      <c r="C44" s="42" t="n">
        <v>-825.7</v>
      </c>
      <c r="D44" s="86" t="n">
        <v>101.1</v>
      </c>
      <c r="E44" s="44" t="n">
        <v>-837.1</v>
      </c>
    </row>
    <row r="45" customFormat="false" ht="12.75" hidden="false" customHeight="false" outlineLevel="0" collapsed="false">
      <c r="A45" s="83" t="s">
        <v>74</v>
      </c>
      <c r="C45" s="82"/>
      <c r="E45" s="82"/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3.85"/>
    <col collapsed="false" customWidth="true" hidden="false" outlineLevel="0" max="7" min="2" style="0" width="10.85"/>
  </cols>
  <sheetData>
    <row r="1" customFormat="false" ht="13.5" hidden="false" customHeight="false" outlineLevel="0" collapsed="false">
      <c r="A1" s="18" t="s">
        <v>9</v>
      </c>
      <c r="B1" s="18"/>
      <c r="C1" s="18"/>
      <c r="D1" s="18"/>
      <c r="E1" s="18"/>
      <c r="F1" s="18"/>
      <c r="G1" s="18"/>
    </row>
    <row r="2" customFormat="false" ht="13.5" hidden="false" customHeight="true" outlineLevel="0" collapsed="false">
      <c r="A2" s="4" t="s">
        <v>56</v>
      </c>
      <c r="B2" s="19" t="s">
        <v>105</v>
      </c>
      <c r="C2" s="19"/>
      <c r="D2" s="19"/>
      <c r="E2" s="6" t="s">
        <v>106</v>
      </c>
      <c r="F2" s="6"/>
      <c r="G2" s="6"/>
    </row>
    <row r="3" customFormat="false" ht="45.75" hidden="false" customHeight="false" outlineLevel="0" collapsed="false">
      <c r="A3" s="4"/>
      <c r="B3" s="7" t="s">
        <v>107</v>
      </c>
      <c r="C3" s="7" t="s">
        <v>108</v>
      </c>
      <c r="D3" s="7" t="s">
        <v>61</v>
      </c>
      <c r="E3" s="7" t="s">
        <v>107</v>
      </c>
      <c r="F3" s="7" t="s">
        <v>108</v>
      </c>
      <c r="G3" s="8" t="s">
        <v>61</v>
      </c>
    </row>
    <row r="4" customFormat="false" ht="12.75" hidden="false" customHeight="false" outlineLevel="0" collapsed="false">
      <c r="A4" s="87" t="s">
        <v>62</v>
      </c>
      <c r="C4" s="2"/>
      <c r="D4" s="2"/>
      <c r="E4" s="2"/>
      <c r="F4" s="2"/>
      <c r="G4" s="2"/>
    </row>
    <row r="5" customFormat="false" ht="12.75" hidden="false" customHeight="false" outlineLevel="0" collapsed="false">
      <c r="A5" s="26" t="s">
        <v>109</v>
      </c>
      <c r="B5" s="88" t="n">
        <v>98.7</v>
      </c>
      <c r="C5" s="88" t="n">
        <v>99.6</v>
      </c>
      <c r="D5" s="88" t="n">
        <v>99.6</v>
      </c>
      <c r="E5" s="89" t="n">
        <v>99.7</v>
      </c>
      <c r="F5" s="88" t="n">
        <v>99.2</v>
      </c>
      <c r="G5" s="88" t="n">
        <v>99.2</v>
      </c>
      <c r="H5" s="90"/>
    </row>
    <row r="6" customFormat="false" ht="12.75" hidden="false" customHeight="false" outlineLevel="0" collapsed="false">
      <c r="A6" s="26" t="s">
        <v>110</v>
      </c>
      <c r="B6" s="88" t="n">
        <v>99.3</v>
      </c>
      <c r="C6" s="88" t="n">
        <v>98.6</v>
      </c>
      <c r="D6" s="88" t="n">
        <v>99.1</v>
      </c>
      <c r="E6" s="88" t="n">
        <v>98.9</v>
      </c>
      <c r="F6" s="88" t="n">
        <v>97.7</v>
      </c>
      <c r="G6" s="88" t="n">
        <v>98.4</v>
      </c>
      <c r="H6" s="90"/>
    </row>
    <row r="7" customFormat="false" ht="12.75" hidden="false" customHeight="false" outlineLevel="0" collapsed="false">
      <c r="A7" s="26" t="s">
        <v>111</v>
      </c>
      <c r="B7" s="88" t="n">
        <v>100</v>
      </c>
      <c r="C7" s="88" t="n">
        <v>98.5</v>
      </c>
      <c r="D7" s="88" t="n">
        <v>98.9</v>
      </c>
      <c r="E7" s="88" t="n">
        <v>99.6</v>
      </c>
      <c r="F7" s="88" t="n">
        <v>95.1</v>
      </c>
      <c r="G7" s="88" t="n">
        <v>97.3</v>
      </c>
      <c r="H7" s="90"/>
    </row>
    <row r="8" customFormat="false" ht="12.75" hidden="false" customHeight="false" outlineLevel="0" collapsed="false">
      <c r="A8" s="26" t="s">
        <v>112</v>
      </c>
      <c r="B8" s="88" t="n">
        <v>99.6</v>
      </c>
      <c r="C8" s="88" t="n">
        <v>97.5</v>
      </c>
      <c r="D8" s="88" t="n">
        <v>98.5</v>
      </c>
      <c r="E8" s="88" t="n">
        <v>101.1</v>
      </c>
      <c r="F8" s="88" t="n">
        <v>100</v>
      </c>
      <c r="G8" s="88" t="n">
        <v>98</v>
      </c>
      <c r="H8" s="90"/>
      <c r="I8" s="2"/>
    </row>
    <row r="9" customFormat="false" ht="12.75" hidden="false" customHeight="false" outlineLevel="0" collapsed="false">
      <c r="A9" s="87" t="s">
        <v>75</v>
      </c>
      <c r="B9" s="91"/>
      <c r="C9" s="91"/>
      <c r="D9" s="91"/>
      <c r="E9" s="91"/>
      <c r="F9" s="91"/>
      <c r="G9" s="91"/>
      <c r="H9" s="90"/>
      <c r="I9" s="2"/>
    </row>
    <row r="10" customFormat="false" ht="12.75" hidden="false" customHeight="false" outlineLevel="0" collapsed="false">
      <c r="A10" s="26" t="s">
        <v>109</v>
      </c>
      <c r="B10" s="88" t="n">
        <v>100.9</v>
      </c>
      <c r="C10" s="88" t="n">
        <v>99.3</v>
      </c>
      <c r="D10" s="88" t="n">
        <v>99.3</v>
      </c>
      <c r="E10" s="88" t="n">
        <v>99.7</v>
      </c>
      <c r="F10" s="88" t="n">
        <v>99.4</v>
      </c>
      <c r="G10" s="88" t="n">
        <v>99.4</v>
      </c>
      <c r="H10" s="90"/>
      <c r="I10" s="2"/>
    </row>
    <row r="11" customFormat="false" ht="12.75" hidden="false" customHeight="false" outlineLevel="0" collapsed="false">
      <c r="A11" s="26" t="s">
        <v>110</v>
      </c>
      <c r="B11" s="88" t="n">
        <v>100.7</v>
      </c>
      <c r="C11" s="88" t="n">
        <v>101.2</v>
      </c>
      <c r="D11" s="88" t="n">
        <v>100.2</v>
      </c>
      <c r="E11" s="88" t="n">
        <v>100.1</v>
      </c>
      <c r="F11" s="88" t="n">
        <v>100.9</v>
      </c>
      <c r="G11" s="88" t="n">
        <v>100.2</v>
      </c>
      <c r="H11" s="90"/>
      <c r="I11" s="2"/>
    </row>
    <row r="12" customFormat="false" ht="12.75" hidden="false" customHeight="false" outlineLevel="0" collapsed="false">
      <c r="A12" s="26" t="s">
        <v>111</v>
      </c>
      <c r="B12" s="88" t="n">
        <v>101</v>
      </c>
      <c r="C12" s="88" t="n">
        <v>102.2</v>
      </c>
      <c r="D12" s="88" t="n">
        <v>100.9</v>
      </c>
      <c r="E12" s="88" t="n">
        <v>99.8</v>
      </c>
      <c r="F12" s="88" t="n">
        <v>99.8</v>
      </c>
      <c r="G12" s="88" t="n">
        <v>100</v>
      </c>
      <c r="H12" s="90"/>
      <c r="I12" s="2"/>
    </row>
    <row r="13" customFormat="false" ht="12.75" hidden="false" customHeight="false" outlineLevel="0" collapsed="false">
      <c r="A13" s="26" t="s">
        <v>112</v>
      </c>
      <c r="B13" s="88" t="n">
        <v>100.9</v>
      </c>
      <c r="C13" s="88" t="n">
        <v>103.2</v>
      </c>
      <c r="D13" s="88" t="n">
        <v>101.5</v>
      </c>
      <c r="E13" s="88" t="n">
        <v>100.9</v>
      </c>
      <c r="F13" s="88" t="n">
        <v>100.5</v>
      </c>
      <c r="G13" s="88" t="n">
        <v>100.2</v>
      </c>
      <c r="H13" s="90"/>
      <c r="I13" s="2"/>
    </row>
    <row r="14" customFormat="false" ht="13.5" hidden="false" customHeight="true" outlineLevel="0" collapsed="false">
      <c r="A14" s="87" t="s">
        <v>76</v>
      </c>
      <c r="B14" s="91"/>
      <c r="C14" s="91"/>
      <c r="D14" s="88"/>
      <c r="E14" s="91" t="s">
        <v>113</v>
      </c>
      <c r="F14" s="91"/>
      <c r="G14" s="91"/>
      <c r="H14" s="90"/>
      <c r="I14" s="2"/>
    </row>
    <row r="15" s="2" customFormat="true" ht="12.75" hidden="false" customHeight="false" outlineLevel="0" collapsed="false">
      <c r="A15" s="26" t="s">
        <v>109</v>
      </c>
      <c r="B15" s="88" t="n">
        <v>100.9</v>
      </c>
      <c r="C15" s="88" t="n">
        <v>103.7</v>
      </c>
      <c r="D15" s="88" t="n">
        <v>103.7</v>
      </c>
      <c r="E15" s="88" t="n">
        <v>100.2</v>
      </c>
      <c r="F15" s="88" t="n">
        <v>100.9</v>
      </c>
      <c r="G15" s="88" t="n">
        <v>100.9</v>
      </c>
      <c r="H15" s="90"/>
    </row>
    <row r="16" s="2" customFormat="true" ht="12.75" hidden="false" customHeight="false" outlineLevel="0" collapsed="false">
      <c r="A16" s="26" t="s">
        <v>110</v>
      </c>
      <c r="B16" s="88" t="n">
        <v>100.8</v>
      </c>
      <c r="C16" s="88" t="n">
        <v>103.9</v>
      </c>
      <c r="D16" s="88" t="n">
        <v>103.8</v>
      </c>
      <c r="E16" s="88" t="n">
        <v>100.8</v>
      </c>
      <c r="F16" s="88" t="n">
        <v>102.1</v>
      </c>
      <c r="G16" s="88" t="n">
        <v>101.5</v>
      </c>
      <c r="H16" s="90"/>
    </row>
    <row r="17" customFormat="false" ht="12.75" hidden="false" customHeight="false" outlineLevel="0" collapsed="false">
      <c r="A17" s="26" t="s">
        <v>111</v>
      </c>
      <c r="B17" s="88" t="n">
        <v>100.5</v>
      </c>
      <c r="C17" s="88" t="n">
        <v>103.2</v>
      </c>
      <c r="D17" s="88" t="n">
        <v>103.6</v>
      </c>
      <c r="E17" s="88" t="n">
        <v>99.5</v>
      </c>
      <c r="F17" s="88" t="n">
        <v>101.1</v>
      </c>
      <c r="G17" s="88" t="n">
        <v>101.4</v>
      </c>
      <c r="H17" s="90"/>
      <c r="I17" s="2"/>
    </row>
    <row r="18" customFormat="false" ht="12.75" hidden="false" customHeight="false" outlineLevel="0" collapsed="false">
      <c r="A18" s="26" t="s">
        <v>112</v>
      </c>
      <c r="B18" s="88"/>
      <c r="C18" s="88"/>
      <c r="D18" s="88"/>
      <c r="E18" s="88"/>
      <c r="F18" s="88"/>
      <c r="G18" s="88"/>
      <c r="H18" s="90"/>
      <c r="I18" s="2"/>
    </row>
    <row r="19" customFormat="false" ht="12.75" hidden="false" customHeight="false" outlineLevel="0" collapsed="false">
      <c r="E19" s="2"/>
      <c r="F19" s="2"/>
      <c r="G19" s="2"/>
      <c r="H19" s="2"/>
      <c r="I19" s="2"/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2" width="13.41"/>
    <col collapsed="false" customWidth="true" hidden="false" outlineLevel="0" max="2" min="2" style="93" width="14.56"/>
    <col collapsed="false" customWidth="true" hidden="false" outlineLevel="0" max="3" min="3" style="93" width="12.85"/>
    <col collapsed="false" customWidth="true" hidden="false" outlineLevel="0" max="4" min="4" style="93" width="11.28"/>
    <col collapsed="false" customWidth="true" hidden="false" outlineLevel="0" max="5" min="5" style="93" width="14.7"/>
    <col collapsed="false" customWidth="false" hidden="false" outlineLevel="0" max="257" min="6" style="93" width="9.14"/>
  </cols>
  <sheetData>
    <row r="1" customFormat="false" ht="13.5" hidden="false" customHeight="false" outlineLevel="0" collapsed="false">
      <c r="A1" s="18" t="s">
        <v>10</v>
      </c>
      <c r="B1" s="94"/>
      <c r="C1" s="94"/>
      <c r="D1" s="94"/>
      <c r="E1" s="94"/>
      <c r="F1" s="94"/>
    </row>
    <row r="2" customFormat="false" ht="26.25" hidden="false" customHeight="true" outlineLevel="0" collapsed="false">
      <c r="A2" s="4" t="s">
        <v>56</v>
      </c>
      <c r="B2" s="19" t="s">
        <v>114</v>
      </c>
      <c r="C2" s="19"/>
      <c r="D2" s="19"/>
      <c r="E2" s="20" t="s">
        <v>115</v>
      </c>
      <c r="F2" s="20"/>
    </row>
    <row r="3" customFormat="false" ht="38.25" hidden="false" customHeight="true" outlineLevel="0" collapsed="false">
      <c r="A3" s="4"/>
      <c r="B3" s="54" t="s">
        <v>107</v>
      </c>
      <c r="C3" s="7" t="s">
        <v>108</v>
      </c>
      <c r="D3" s="54" t="s">
        <v>61</v>
      </c>
      <c r="E3" s="19" t="s">
        <v>108</v>
      </c>
      <c r="F3" s="20" t="s">
        <v>61</v>
      </c>
    </row>
    <row r="4" customFormat="false" ht="11.25" hidden="false" customHeight="false" outlineLevel="0" collapsed="false">
      <c r="A4" s="45" t="s">
        <v>62</v>
      </c>
    </row>
    <row r="5" customFormat="false" ht="11.25" hidden="false" customHeight="false" outlineLevel="0" collapsed="false">
      <c r="A5" s="26" t="s">
        <v>109</v>
      </c>
      <c r="B5" s="69" t="n">
        <v>98.8</v>
      </c>
      <c r="C5" s="93" t="n">
        <v>93.5</v>
      </c>
      <c r="D5" s="93" t="n">
        <v>93.5</v>
      </c>
      <c r="E5" s="93" t="n">
        <v>114.2</v>
      </c>
      <c r="F5" s="93" t="n">
        <v>114.2</v>
      </c>
    </row>
    <row r="6" customFormat="false" ht="11.25" hidden="false" customHeight="false" outlineLevel="0" collapsed="false">
      <c r="A6" s="26" t="s">
        <v>110</v>
      </c>
      <c r="B6" s="69" t="n">
        <v>97.3</v>
      </c>
      <c r="C6" s="69" t="n">
        <v>96</v>
      </c>
      <c r="D6" s="95" t="n">
        <v>94.9</v>
      </c>
      <c r="E6" s="93" t="n">
        <v>101.1</v>
      </c>
      <c r="F6" s="93" t="n">
        <v>112.8</v>
      </c>
    </row>
    <row r="7" customFormat="false" ht="11.25" hidden="false" customHeight="false" outlineLevel="0" collapsed="false">
      <c r="A7" s="26" t="s">
        <v>111</v>
      </c>
      <c r="B7" s="69" t="n">
        <v>99.9</v>
      </c>
      <c r="C7" s="93" t="n">
        <v>98.5</v>
      </c>
      <c r="D7" s="95" t="n">
        <v>96.3</v>
      </c>
      <c r="E7" s="93" t="n">
        <v>98.4</v>
      </c>
      <c r="F7" s="93" t="n">
        <v>111.1</v>
      </c>
    </row>
    <row r="8" customFormat="false" ht="11.25" hidden="false" customHeight="false" outlineLevel="0" collapsed="false">
      <c r="A8" s="26" t="s">
        <v>112</v>
      </c>
      <c r="B8" s="69" t="n">
        <v>98.6</v>
      </c>
      <c r="C8" s="93" t="n">
        <v>92.1</v>
      </c>
      <c r="D8" s="93" t="n">
        <v>94.8</v>
      </c>
      <c r="E8" s="93" t="n">
        <v>85.8</v>
      </c>
      <c r="F8" s="93" t="n">
        <v>102.3</v>
      </c>
    </row>
    <row r="9" customFormat="false" ht="11.25" hidden="false" customHeight="false" outlineLevel="0" collapsed="false">
      <c r="A9" s="96" t="s">
        <v>75</v>
      </c>
    </row>
    <row r="10" customFormat="false" ht="11.25" hidden="false" customHeight="false" outlineLevel="0" collapsed="false">
      <c r="A10" s="26" t="s">
        <v>109</v>
      </c>
      <c r="B10" s="69" t="n">
        <v>101.1</v>
      </c>
      <c r="C10" s="93" t="n">
        <v>91.3</v>
      </c>
      <c r="D10" s="93" t="n">
        <v>91.3</v>
      </c>
      <c r="E10" s="93" t="n">
        <v>94.7</v>
      </c>
      <c r="F10" s="93" t="n">
        <v>94.7</v>
      </c>
    </row>
    <row r="11" customFormat="false" ht="11.25" hidden="false" customHeight="false" outlineLevel="0" collapsed="false">
      <c r="A11" s="26" t="s">
        <v>110</v>
      </c>
      <c r="B11" s="69" t="n">
        <v>101.6</v>
      </c>
      <c r="C11" s="93" t="n">
        <v>104.6</v>
      </c>
      <c r="D11" s="93" t="n">
        <v>98.8</v>
      </c>
      <c r="E11" s="69" t="n">
        <v>93</v>
      </c>
      <c r="F11" s="93" t="n">
        <v>93.8</v>
      </c>
    </row>
    <row r="12" customFormat="false" ht="11.25" hidden="false" customHeight="false" outlineLevel="0" collapsed="false">
      <c r="A12" s="26" t="s">
        <v>111</v>
      </c>
      <c r="B12" s="69" t="n">
        <v>110.01</v>
      </c>
      <c r="C12" s="93" t="n">
        <v>107.1</v>
      </c>
      <c r="D12" s="69" t="n">
        <v>102</v>
      </c>
      <c r="E12" s="93" t="n">
        <v>102.9</v>
      </c>
      <c r="F12" s="93" t="n">
        <v>98.2</v>
      </c>
    </row>
    <row r="13" customFormat="false" ht="11.25" hidden="false" customHeight="false" outlineLevel="0" collapsed="false">
      <c r="A13" s="26" t="s">
        <v>112</v>
      </c>
      <c r="B13" s="69" t="n">
        <v>100.7</v>
      </c>
      <c r="C13" s="93" t="n">
        <v>114.9</v>
      </c>
      <c r="D13" s="93" t="n">
        <v>106.6</v>
      </c>
      <c r="E13" s="93" t="n">
        <v>128.3</v>
      </c>
      <c r="F13" s="93" t="n">
        <v>106.9</v>
      </c>
    </row>
    <row r="14" customFormat="false" ht="11.25" hidden="false" customHeight="false" outlineLevel="0" collapsed="false">
      <c r="A14" s="96" t="s">
        <v>76</v>
      </c>
    </row>
    <row r="15" customFormat="false" ht="11.25" hidden="false" customHeight="false" outlineLevel="0" collapsed="false">
      <c r="A15" s="26" t="s">
        <v>109</v>
      </c>
      <c r="B15" s="69" t="n">
        <v>111.4</v>
      </c>
      <c r="C15" s="69" t="n">
        <v>122.6</v>
      </c>
      <c r="D15" s="69" t="n">
        <v>122.6</v>
      </c>
      <c r="E15" s="93" t="n">
        <v>115.9</v>
      </c>
      <c r="F15" s="93" t="n">
        <v>115.9</v>
      </c>
    </row>
    <row r="16" customFormat="false" ht="11.25" hidden="false" customHeight="false" outlineLevel="0" collapsed="false">
      <c r="A16" s="26" t="s">
        <v>110</v>
      </c>
      <c r="B16" s="93" t="n">
        <v>99.9</v>
      </c>
      <c r="C16" s="93" t="n">
        <v>121.2</v>
      </c>
      <c r="D16" s="93" t="n">
        <v>121.7</v>
      </c>
      <c r="E16" s="93" t="n">
        <v>111.3</v>
      </c>
      <c r="F16" s="93" t="n">
        <v>113.5</v>
      </c>
    </row>
    <row r="17" customFormat="false" ht="11.25" hidden="false" customHeight="false" outlineLevel="0" collapsed="false">
      <c r="A17" s="26" t="s">
        <v>111</v>
      </c>
      <c r="B17" s="93" t="n">
        <v>100.8</v>
      </c>
      <c r="C17" s="93" t="n">
        <v>116.3</v>
      </c>
      <c r="D17" s="93" t="n">
        <v>119.5</v>
      </c>
      <c r="E17" s="93" t="n">
        <v>110.2</v>
      </c>
      <c r="F17" s="93" t="n">
        <v>111.8</v>
      </c>
    </row>
    <row r="18" customFormat="false" ht="11.25" hidden="false" customHeight="false" outlineLevel="0" collapsed="false">
      <c r="A18" s="26" t="s">
        <v>112</v>
      </c>
    </row>
  </sheetData>
  <mergeCells count="3">
    <mergeCell ref="A2:A3"/>
    <mergeCell ref="B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1.56"/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7" min="7" style="0" width="10.56"/>
  </cols>
  <sheetData>
    <row r="1" customFormat="false" ht="15" hidden="false" customHeight="true" outlineLevel="0" collapsed="false">
      <c r="A1" s="3" t="s">
        <v>11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4" t="s">
        <v>56</v>
      </c>
      <c r="B2" s="19" t="s">
        <v>57</v>
      </c>
      <c r="C2" s="19"/>
      <c r="D2" s="19"/>
      <c r="E2" s="20" t="s">
        <v>58</v>
      </c>
      <c r="F2" s="20"/>
      <c r="G2" s="20"/>
    </row>
    <row r="3" customFormat="false" ht="44.25" hidden="false" customHeight="true" outlineLevel="0" collapsed="false">
      <c r="A3" s="4"/>
      <c r="B3" s="19" t="s">
        <v>107</v>
      </c>
      <c r="C3" s="19" t="s">
        <v>108</v>
      </c>
      <c r="D3" s="19" t="s">
        <v>61</v>
      </c>
      <c r="E3" s="19" t="s">
        <v>107</v>
      </c>
      <c r="F3" s="19" t="s">
        <v>108</v>
      </c>
      <c r="G3" s="20" t="s">
        <v>61</v>
      </c>
    </row>
    <row r="4" customFormat="false" ht="12.75" hidden="false" customHeight="false" outlineLevel="0" collapsed="false">
      <c r="A4" s="35" t="s">
        <v>62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1" t="s">
        <v>109</v>
      </c>
      <c r="B5" s="69" t="n">
        <v>98.3</v>
      </c>
      <c r="C5" s="69" t="n">
        <v>100.4</v>
      </c>
      <c r="D5" s="69" t="n">
        <v>100.4</v>
      </c>
      <c r="E5" s="97" t="n">
        <v>92.9</v>
      </c>
      <c r="F5" s="69" t="n">
        <v>88.8</v>
      </c>
      <c r="G5" s="69" t="n">
        <v>88.8</v>
      </c>
    </row>
    <row r="6" customFormat="false" ht="12.75" hidden="false" customHeight="false" outlineLevel="0" collapsed="false">
      <c r="A6" s="11" t="s">
        <v>110</v>
      </c>
      <c r="B6" s="69" t="n">
        <v>98.9</v>
      </c>
      <c r="C6" s="69" t="n">
        <v>99.2</v>
      </c>
      <c r="D6" s="93" t="n">
        <v>99.8</v>
      </c>
      <c r="E6" s="97" t="n">
        <v>96.5</v>
      </c>
      <c r="F6" s="69" t="n">
        <v>89.6</v>
      </c>
      <c r="G6" s="69" t="n">
        <v>89.3</v>
      </c>
    </row>
    <row r="7" customFormat="false" ht="12.75" hidden="false" customHeight="false" outlineLevel="0" collapsed="false">
      <c r="A7" s="11" t="s">
        <v>111</v>
      </c>
      <c r="B7" s="69" t="n">
        <v>101</v>
      </c>
      <c r="C7" s="69" t="n">
        <v>98.9</v>
      </c>
      <c r="D7" s="93" t="n">
        <v>99.5</v>
      </c>
      <c r="E7" s="97" t="n">
        <v>105.3</v>
      </c>
      <c r="F7" s="69" t="n">
        <v>99.5</v>
      </c>
      <c r="G7" s="69" t="n">
        <v>93.3</v>
      </c>
    </row>
    <row r="8" customFormat="false" ht="12.75" hidden="false" customHeight="false" outlineLevel="0" collapsed="false">
      <c r="A8" s="11" t="s">
        <v>112</v>
      </c>
      <c r="B8" s="69" t="n">
        <v>97.4</v>
      </c>
      <c r="C8" s="69" t="n">
        <v>94.6</v>
      </c>
      <c r="D8" s="69" t="n">
        <v>98.2</v>
      </c>
      <c r="E8" s="97" t="n">
        <v>99.6</v>
      </c>
      <c r="F8" s="69" t="n">
        <v>93.6</v>
      </c>
      <c r="G8" s="69" t="n">
        <v>93.4</v>
      </c>
    </row>
    <row r="9" customFormat="false" ht="12.75" hidden="false" customHeight="false" outlineLevel="0" collapsed="false">
      <c r="A9" s="35" t="s">
        <v>75</v>
      </c>
      <c r="B9" s="2"/>
      <c r="C9" s="2"/>
      <c r="D9" s="2"/>
      <c r="E9" s="64"/>
      <c r="F9" s="2"/>
      <c r="G9" s="2"/>
    </row>
    <row r="10" customFormat="false" ht="12.75" hidden="false" customHeight="false" outlineLevel="0" collapsed="false">
      <c r="A10" s="11" t="s">
        <v>109</v>
      </c>
      <c r="B10" s="69" t="n">
        <v>101.2</v>
      </c>
      <c r="C10" s="97" t="n">
        <v>96.1</v>
      </c>
      <c r="D10" s="97" t="n">
        <v>96.1</v>
      </c>
      <c r="E10" s="97" t="n">
        <v>100</v>
      </c>
      <c r="F10" s="97" t="n">
        <v>101.3</v>
      </c>
      <c r="G10" s="97" t="n">
        <v>101.3</v>
      </c>
    </row>
    <row r="11" customFormat="false" ht="12.75" hidden="false" customHeight="false" outlineLevel="0" collapsed="false">
      <c r="A11" s="11" t="s">
        <v>110</v>
      </c>
      <c r="B11" s="69" t="n">
        <v>100.6</v>
      </c>
      <c r="C11" s="97" t="n">
        <v>100.3</v>
      </c>
      <c r="D11" s="97" t="n">
        <v>98.2</v>
      </c>
      <c r="E11" s="97" t="n">
        <v>104.9</v>
      </c>
      <c r="F11" s="97" t="n">
        <v>109.2</v>
      </c>
      <c r="G11" s="97" t="n">
        <v>106.1</v>
      </c>
    </row>
    <row r="12" customFormat="false" ht="12.75" hidden="false" customHeight="false" outlineLevel="0" collapsed="false">
      <c r="A12" s="11" t="s">
        <v>111</v>
      </c>
      <c r="B12" s="69" t="n">
        <v>102.6</v>
      </c>
      <c r="C12" s="97" t="n">
        <v>102.8</v>
      </c>
      <c r="D12" s="97" t="n">
        <v>99.7</v>
      </c>
      <c r="E12" s="97" t="n">
        <v>104.8</v>
      </c>
      <c r="F12" s="97" t="n">
        <v>108</v>
      </c>
      <c r="G12" s="97" t="n">
        <v>106.9</v>
      </c>
    </row>
    <row r="13" customFormat="false" ht="12.75" hidden="false" customHeight="false" outlineLevel="0" collapsed="false">
      <c r="A13" s="11" t="s">
        <v>112</v>
      </c>
      <c r="B13" s="69" t="n">
        <v>101</v>
      </c>
      <c r="C13" s="97" t="n">
        <v>105.2</v>
      </c>
      <c r="D13" s="97" t="n">
        <v>101.1</v>
      </c>
      <c r="E13" s="97" t="n">
        <v>102.8</v>
      </c>
      <c r="F13" s="97" t="n">
        <v>111.8</v>
      </c>
      <c r="G13" s="97" t="n">
        <v>108.5</v>
      </c>
    </row>
    <row r="14" customFormat="false" ht="12.75" hidden="false" customHeight="false" outlineLevel="0" collapsed="false">
      <c r="A14" s="35" t="s">
        <v>76</v>
      </c>
      <c r="C14" s="64"/>
      <c r="D14" s="64"/>
      <c r="E14" s="64"/>
      <c r="F14" s="64"/>
      <c r="G14" s="64"/>
    </row>
    <row r="15" customFormat="false" ht="12.75" hidden="false" customHeight="false" outlineLevel="0" collapsed="false">
      <c r="A15" s="11" t="s">
        <v>109</v>
      </c>
      <c r="B15" s="69" t="n">
        <v>103.2</v>
      </c>
      <c r="C15" s="97" t="n">
        <v>108.4</v>
      </c>
      <c r="D15" s="97" t="n">
        <v>108.4</v>
      </c>
      <c r="E15" s="97" t="n">
        <v>108.4</v>
      </c>
      <c r="F15" s="97" t="n">
        <v>126</v>
      </c>
      <c r="G15" s="97" t="n">
        <v>126</v>
      </c>
    </row>
    <row r="16" customFormat="false" ht="12.75" hidden="false" customHeight="false" outlineLevel="0" collapsed="false">
      <c r="A16" s="11" t="s">
        <v>110</v>
      </c>
      <c r="B16" s="69" t="n">
        <v>103.2</v>
      </c>
      <c r="C16" s="69" t="n">
        <v>110.5</v>
      </c>
      <c r="D16" s="69" t="n">
        <v>109.4</v>
      </c>
      <c r="E16" s="97" t="n">
        <v>103.4</v>
      </c>
      <c r="F16" s="69" t="n">
        <v>120.5</v>
      </c>
      <c r="G16" s="69" t="n">
        <v>122.6</v>
      </c>
    </row>
    <row r="17" customFormat="false" ht="12.75" hidden="false" customHeight="false" outlineLevel="0" collapsed="false">
      <c r="A17" s="11" t="s">
        <v>111</v>
      </c>
      <c r="B17" s="69" t="n">
        <v>99.2</v>
      </c>
      <c r="C17" s="97" t="n">
        <v>107</v>
      </c>
      <c r="D17" s="69" t="n">
        <v>108.6</v>
      </c>
      <c r="E17" s="97" t="n">
        <v>97.2</v>
      </c>
      <c r="F17" s="69" t="n">
        <v>112</v>
      </c>
      <c r="G17" s="69" t="n">
        <v>118.1</v>
      </c>
    </row>
    <row r="18" customFormat="false" ht="12.75" hidden="false" customHeight="false" outlineLevel="0" collapsed="false">
      <c r="A18" s="11" t="s">
        <v>112</v>
      </c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12.14"/>
    <col collapsed="false" customWidth="true" hidden="false" outlineLevel="0" max="3" min="2" style="2" width="12.85"/>
    <col collapsed="false" customWidth="true" hidden="false" outlineLevel="0" max="4" min="4" style="2" width="11.85"/>
    <col collapsed="false" customWidth="true" hidden="false" outlineLevel="0" max="6" min="5" style="2" width="12.85"/>
    <col collapsed="false" customWidth="true" hidden="false" outlineLevel="0" max="7" min="7" style="2" width="11.42"/>
    <col collapsed="false" customWidth="false" hidden="false" outlineLevel="0" max="257" min="8" style="2" width="9.14"/>
  </cols>
  <sheetData>
    <row r="1" customFormat="false" ht="13.5" hidden="false" customHeight="false" outlineLevel="0" collapsed="false">
      <c r="A1" s="18" t="s">
        <v>12</v>
      </c>
      <c r="B1" s="18"/>
      <c r="C1" s="18"/>
      <c r="D1" s="18"/>
      <c r="E1" s="18"/>
      <c r="F1" s="18"/>
      <c r="G1" s="18"/>
    </row>
    <row r="2" customFormat="false" ht="18" hidden="false" customHeight="true" outlineLevel="0" collapsed="false">
      <c r="A2" s="4" t="s">
        <v>56</v>
      </c>
      <c r="B2" s="5" t="s">
        <v>116</v>
      </c>
      <c r="C2" s="5"/>
      <c r="D2" s="5"/>
      <c r="E2" s="6" t="s">
        <v>117</v>
      </c>
      <c r="F2" s="6"/>
      <c r="G2" s="6"/>
    </row>
    <row r="3" customFormat="false" ht="32.25" hidden="false" customHeight="true" outlineLevel="0" collapsed="false">
      <c r="A3" s="4"/>
      <c r="B3" s="19" t="s">
        <v>107</v>
      </c>
      <c r="C3" s="5" t="s">
        <v>108</v>
      </c>
      <c r="D3" s="19" t="s">
        <v>61</v>
      </c>
      <c r="E3" s="19" t="s">
        <v>107</v>
      </c>
      <c r="F3" s="5" t="s">
        <v>108</v>
      </c>
      <c r="G3" s="20" t="s">
        <v>61</v>
      </c>
    </row>
    <row r="4" customFormat="false" ht="12.75" hidden="false" customHeight="false" outlineLevel="0" collapsed="false">
      <c r="A4" s="23" t="s">
        <v>62</v>
      </c>
      <c r="B4" s="15"/>
      <c r="C4" s="99"/>
      <c r="D4" s="99"/>
      <c r="E4" s="99"/>
      <c r="F4" s="99"/>
      <c r="G4" s="99"/>
    </row>
    <row r="5" customFormat="false" ht="12.75" hidden="false" customHeight="false" outlineLevel="0" collapsed="false">
      <c r="A5" s="67" t="s">
        <v>118</v>
      </c>
      <c r="B5" s="15" t="n">
        <v>99.1</v>
      </c>
      <c r="C5" s="15" t="n">
        <v>101.2</v>
      </c>
      <c r="D5" s="15" t="n">
        <v>101.2</v>
      </c>
      <c r="E5" s="15" t="n">
        <v>99.7</v>
      </c>
      <c r="F5" s="15" t="n">
        <v>101.1</v>
      </c>
      <c r="G5" s="15" t="n">
        <v>101.1</v>
      </c>
      <c r="H5" s="15"/>
      <c r="I5" s="15"/>
    </row>
    <row r="6" customFormat="false" ht="12.75" hidden="false" customHeight="false" outlineLevel="0" collapsed="false">
      <c r="A6" s="67" t="s">
        <v>110</v>
      </c>
      <c r="B6" s="15" t="n">
        <v>99.4</v>
      </c>
      <c r="C6" s="15" t="n">
        <v>101.2</v>
      </c>
      <c r="D6" s="15" t="n">
        <v>101.2</v>
      </c>
      <c r="E6" s="15" t="n">
        <v>100.5</v>
      </c>
      <c r="F6" s="15" t="n">
        <v>104.4</v>
      </c>
      <c r="G6" s="15" t="n">
        <v>102.8</v>
      </c>
      <c r="H6" s="15"/>
      <c r="I6" s="15"/>
    </row>
    <row r="7" customFormat="false" ht="12.75" hidden="false" customHeight="false" outlineLevel="0" collapsed="false">
      <c r="A7" s="67" t="s">
        <v>119</v>
      </c>
      <c r="B7" s="15" t="n">
        <v>101.6</v>
      </c>
      <c r="C7" s="15" t="n">
        <v>99.5</v>
      </c>
      <c r="D7" s="15" t="n">
        <v>100.7</v>
      </c>
      <c r="E7" s="15" t="n">
        <v>99.7</v>
      </c>
      <c r="F7" s="15" t="n">
        <v>100.5</v>
      </c>
      <c r="G7" s="15" t="n">
        <v>102</v>
      </c>
      <c r="H7" s="15"/>
      <c r="I7" s="15"/>
    </row>
    <row r="8" customFormat="false" ht="12.75" hidden="false" customHeight="false" outlineLevel="0" collapsed="false">
      <c r="A8" s="67" t="s">
        <v>120</v>
      </c>
      <c r="B8" s="15" t="n">
        <v>99.2</v>
      </c>
      <c r="C8" s="15" t="n">
        <v>98.4</v>
      </c>
      <c r="D8" s="15" t="n">
        <v>99.9</v>
      </c>
      <c r="E8" s="15" t="n">
        <v>98.6</v>
      </c>
      <c r="F8" s="15" t="n">
        <v>97.1</v>
      </c>
      <c r="G8" s="15" t="n">
        <v>100.7</v>
      </c>
      <c r="H8" s="15"/>
      <c r="I8" s="15"/>
    </row>
    <row r="9" customFormat="false" ht="12.75" hidden="false" customHeight="false" outlineLevel="0" collapsed="false">
      <c r="A9" s="23" t="s">
        <v>75</v>
      </c>
      <c r="B9" s="15"/>
      <c r="C9" s="15"/>
      <c r="D9" s="15"/>
      <c r="E9" s="15"/>
      <c r="F9" s="15"/>
      <c r="G9" s="15"/>
      <c r="H9" s="0"/>
      <c r="I9" s="0"/>
    </row>
    <row r="10" customFormat="false" ht="12.75" hidden="false" customHeight="false" outlineLevel="0" collapsed="false">
      <c r="A10" s="67" t="s">
        <v>118</v>
      </c>
      <c r="B10" s="15" t="n">
        <v>102.4</v>
      </c>
      <c r="C10" s="15" t="n">
        <v>100.3</v>
      </c>
      <c r="D10" s="15" t="n">
        <v>100.3</v>
      </c>
      <c r="E10" s="15" t="n">
        <v>101.8</v>
      </c>
      <c r="F10" s="15" t="n">
        <v>99.6</v>
      </c>
      <c r="G10" s="15" t="n">
        <v>99.6</v>
      </c>
      <c r="H10" s="15"/>
      <c r="I10" s="15"/>
    </row>
    <row r="11" customFormat="false" ht="12.75" hidden="false" customHeight="false" outlineLevel="0" collapsed="false">
      <c r="A11" s="67" t="s">
        <v>110</v>
      </c>
      <c r="B11" s="15" t="n">
        <v>102.2</v>
      </c>
      <c r="C11" s="15" t="n">
        <v>106.4</v>
      </c>
      <c r="D11" s="15" t="n">
        <v>103.3</v>
      </c>
      <c r="E11" s="15" t="n">
        <v>101.5</v>
      </c>
      <c r="F11" s="15" t="n">
        <v>102.4</v>
      </c>
      <c r="G11" s="15" t="n">
        <v>101</v>
      </c>
      <c r="H11" s="15"/>
      <c r="I11" s="15"/>
    </row>
    <row r="12" customFormat="false" ht="12.75" hidden="false" customHeight="false" outlineLevel="0" collapsed="false">
      <c r="A12" s="67" t="s">
        <v>119</v>
      </c>
      <c r="B12" s="15" t="n">
        <v>100.4</v>
      </c>
      <c r="C12" s="15" t="n">
        <v>105.7</v>
      </c>
      <c r="D12" s="15" t="n">
        <v>104.1</v>
      </c>
      <c r="E12" s="15" t="n">
        <v>103.1</v>
      </c>
      <c r="F12" s="15" t="n">
        <v>106.1</v>
      </c>
      <c r="G12" s="15" t="n">
        <v>102.7</v>
      </c>
      <c r="H12" s="15"/>
      <c r="I12" s="15"/>
    </row>
    <row r="13" customFormat="false" ht="12.75" hidden="false" customHeight="false" outlineLevel="0" collapsed="false">
      <c r="A13" s="67" t="s">
        <v>120</v>
      </c>
      <c r="B13" s="15" t="n">
        <v>102</v>
      </c>
      <c r="C13" s="15" t="n">
        <v>107.9</v>
      </c>
      <c r="D13" s="15" t="n">
        <v>105</v>
      </c>
      <c r="E13" s="15" t="n">
        <v>101.9</v>
      </c>
      <c r="F13" s="15" t="n">
        <v>109</v>
      </c>
      <c r="G13" s="15" t="n">
        <v>104.2</v>
      </c>
      <c r="H13" s="15"/>
      <c r="I13" s="15"/>
    </row>
    <row r="14" customFormat="false" ht="12.75" hidden="false" customHeight="false" outlineLevel="0" collapsed="false">
      <c r="A14" s="23" t="s">
        <v>76</v>
      </c>
      <c r="B14" s="100"/>
      <c r="C14" s="100"/>
      <c r="D14" s="100"/>
      <c r="E14" s="100"/>
      <c r="F14" s="100"/>
      <c r="G14" s="100"/>
      <c r="H14" s="0"/>
      <c r="I14" s="0"/>
    </row>
    <row r="15" customFormat="false" ht="12.75" hidden="false" customHeight="false" outlineLevel="0" collapsed="false">
      <c r="A15" s="67" t="s">
        <v>118</v>
      </c>
      <c r="B15" s="15" t="n">
        <v>102.3</v>
      </c>
      <c r="C15" s="15" t="n">
        <v>108.2</v>
      </c>
      <c r="D15" s="15" t="n">
        <v>108.2</v>
      </c>
      <c r="E15" s="15" t="n">
        <v>100.9</v>
      </c>
      <c r="F15" s="15" t="n">
        <v>108.7</v>
      </c>
      <c r="G15" s="15" t="n">
        <v>108.7</v>
      </c>
      <c r="H15" s="15"/>
      <c r="I15" s="15"/>
    </row>
    <row r="16" customFormat="false" ht="12.75" hidden="false" customHeight="false" outlineLevel="0" collapsed="false">
      <c r="A16" s="67" t="s">
        <v>110</v>
      </c>
      <c r="B16" s="15" t="n">
        <v>103.8</v>
      </c>
      <c r="C16" s="15" t="n">
        <v>109</v>
      </c>
      <c r="D16" s="15" t="n">
        <v>108.5</v>
      </c>
      <c r="E16" s="15" t="n">
        <v>102.6</v>
      </c>
      <c r="F16" s="15" t="n">
        <v>107.7</v>
      </c>
      <c r="G16" s="15" t="n">
        <v>108.2</v>
      </c>
      <c r="H16" s="15"/>
      <c r="I16" s="15"/>
    </row>
    <row r="17" customFormat="false" ht="12.75" hidden="false" customHeight="false" outlineLevel="0" collapsed="false">
      <c r="A17" s="67" t="s">
        <v>119</v>
      </c>
      <c r="B17" s="15" t="n">
        <v>100.1</v>
      </c>
      <c r="C17" s="15" t="n">
        <v>109.3</v>
      </c>
      <c r="D17" s="15" t="n">
        <v>108.8</v>
      </c>
      <c r="E17" s="15" t="n">
        <v>100.6</v>
      </c>
      <c r="F17" s="15" t="n">
        <v>106.8</v>
      </c>
      <c r="G17" s="15" t="n">
        <v>107.7</v>
      </c>
    </row>
    <row r="18" customFormat="false" ht="12.75" hidden="false" customHeight="false" outlineLevel="0" collapsed="false">
      <c r="A18" s="67" t="s">
        <v>120</v>
      </c>
      <c r="B18" s="15"/>
      <c r="C18" s="15"/>
      <c r="D18" s="15"/>
      <c r="E18" s="15"/>
      <c r="F18" s="15"/>
      <c r="G18" s="15"/>
    </row>
    <row r="19" customFormat="false" ht="12.75" hidden="false" customHeight="false" outlineLevel="0" collapsed="false">
      <c r="B19" s="0"/>
      <c r="C19" s="101"/>
      <c r="D19" s="0"/>
      <c r="E19" s="0"/>
      <c r="F19" s="0"/>
      <c r="G19" s="0"/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2.14"/>
    <col collapsed="false" customWidth="true" hidden="false" outlineLevel="0" max="3" min="2" style="0" width="12.56"/>
    <col collapsed="false" customWidth="true" hidden="false" outlineLevel="0" max="4" min="4" style="0" width="11.7"/>
    <col collapsed="false" customWidth="true" hidden="false" outlineLevel="0" max="6" min="5" style="0" width="12.56"/>
    <col collapsed="false" customWidth="true" hidden="false" outlineLevel="0" max="7" min="7" style="0" width="11.56"/>
  </cols>
  <sheetData>
    <row r="1" customFormat="false" ht="13.5" hidden="false" customHeight="false" outlineLevel="0" collapsed="false">
      <c r="A1" s="18" t="s">
        <v>13</v>
      </c>
      <c r="B1" s="18"/>
      <c r="C1" s="18"/>
      <c r="D1" s="18"/>
      <c r="E1" s="18"/>
      <c r="F1" s="18"/>
      <c r="G1" s="18"/>
    </row>
    <row r="2" customFormat="false" ht="16.5" hidden="false" customHeight="true" outlineLevel="0" collapsed="false">
      <c r="A2" s="4" t="s">
        <v>56</v>
      </c>
      <c r="B2" s="19" t="s">
        <v>121</v>
      </c>
      <c r="C2" s="19"/>
      <c r="D2" s="19"/>
      <c r="E2" s="20" t="s">
        <v>122</v>
      </c>
      <c r="F2" s="20"/>
      <c r="G2" s="20"/>
    </row>
    <row r="3" customFormat="false" ht="34.5" hidden="false" customHeight="false" outlineLevel="0" collapsed="false">
      <c r="A3" s="4"/>
      <c r="B3" s="7" t="s">
        <v>123</v>
      </c>
      <c r="C3" s="38" t="s">
        <v>108</v>
      </c>
      <c r="D3" s="7" t="s">
        <v>61</v>
      </c>
      <c r="E3" s="7" t="s">
        <v>123</v>
      </c>
      <c r="F3" s="38" t="s">
        <v>108</v>
      </c>
      <c r="G3" s="8" t="s">
        <v>124</v>
      </c>
    </row>
    <row r="4" customFormat="false" ht="12.75" hidden="false" customHeight="false" outlineLevel="0" collapsed="false">
      <c r="A4" s="40" t="s">
        <v>62</v>
      </c>
      <c r="B4" s="41"/>
      <c r="C4" s="41"/>
      <c r="D4" s="41"/>
      <c r="E4" s="41"/>
      <c r="F4" s="41"/>
      <c r="G4" s="41"/>
    </row>
    <row r="5" customFormat="false" ht="12.75" hidden="false" customHeight="false" outlineLevel="0" collapsed="false">
      <c r="A5" s="26" t="s">
        <v>109</v>
      </c>
      <c r="B5" s="102" t="n">
        <v>3700.4</v>
      </c>
      <c r="C5" s="102" t="n">
        <v>101.3</v>
      </c>
      <c r="D5" s="102" t="n">
        <v>101.3</v>
      </c>
      <c r="E5" s="102" t="n">
        <v>505.6</v>
      </c>
      <c r="F5" s="102" t="n">
        <v>102.6</v>
      </c>
      <c r="G5" s="102" t="n">
        <v>12</v>
      </c>
    </row>
    <row r="6" customFormat="false" ht="12.75" hidden="false" customHeight="false" outlineLevel="0" collapsed="false">
      <c r="A6" s="26" t="s">
        <v>110</v>
      </c>
      <c r="B6" s="102" t="n">
        <v>3786.1</v>
      </c>
      <c r="C6" s="102" t="n">
        <v>101.6</v>
      </c>
      <c r="D6" s="102" t="n">
        <v>101.5</v>
      </c>
      <c r="E6" s="102" t="n">
        <v>470.9</v>
      </c>
      <c r="F6" s="102" t="n">
        <v>102.5</v>
      </c>
      <c r="G6" s="102" t="n">
        <v>11.1</v>
      </c>
    </row>
    <row r="7" customFormat="false" ht="12.75" hidden="false" customHeight="false" outlineLevel="0" collapsed="false">
      <c r="A7" s="26" t="s">
        <v>111</v>
      </c>
      <c r="B7" s="102" t="n">
        <v>3853.6</v>
      </c>
      <c r="C7" s="102" t="n">
        <v>102.4</v>
      </c>
      <c r="D7" s="102" t="n">
        <v>101.8</v>
      </c>
      <c r="E7" s="102" t="n">
        <v>453.5</v>
      </c>
      <c r="F7" s="102" t="n">
        <v>99.4</v>
      </c>
      <c r="G7" s="102" t="n">
        <v>10.5</v>
      </c>
    </row>
    <row r="8" customFormat="false" ht="12.75" hidden="false" customHeight="false" outlineLevel="0" collapsed="false">
      <c r="A8" s="26" t="s">
        <v>112</v>
      </c>
      <c r="B8" s="102" t="n">
        <v>3830.8</v>
      </c>
      <c r="C8" s="102" t="n">
        <v>102</v>
      </c>
      <c r="D8" s="102" t="n">
        <v>101.8</v>
      </c>
      <c r="E8" s="102" t="n">
        <v>458.7</v>
      </c>
      <c r="F8" s="102" t="n">
        <v>100.9</v>
      </c>
      <c r="G8" s="102" t="n">
        <v>10.7</v>
      </c>
    </row>
    <row r="9" customFormat="false" ht="12.75" hidden="false" customHeight="false" outlineLevel="0" collapsed="false">
      <c r="A9" s="45" t="s">
        <v>75</v>
      </c>
      <c r="B9" s="102"/>
      <c r="C9" s="102"/>
      <c r="D9" s="102"/>
      <c r="E9" s="102"/>
      <c r="F9" s="102"/>
      <c r="G9" s="102"/>
    </row>
    <row r="10" customFormat="false" ht="12.75" hidden="false" customHeight="false" outlineLevel="0" collapsed="false">
      <c r="A10" s="26" t="s">
        <v>109</v>
      </c>
      <c r="B10" s="102" t="n">
        <v>3742</v>
      </c>
      <c r="C10" s="102" t="n">
        <v>101.1</v>
      </c>
      <c r="D10" s="102" t="n">
        <v>101.1</v>
      </c>
      <c r="E10" s="102" t="n">
        <v>494.2</v>
      </c>
      <c r="F10" s="102" t="n">
        <v>97.8</v>
      </c>
      <c r="G10" s="102" t="n">
        <v>11.7</v>
      </c>
    </row>
    <row r="11" customFormat="false" ht="12.75" hidden="false" customHeight="false" outlineLevel="0" collapsed="false">
      <c r="A11" s="26" t="s">
        <v>110</v>
      </c>
      <c r="B11" s="102" t="n">
        <v>3855.6</v>
      </c>
      <c r="C11" s="102" t="n">
        <v>101.8</v>
      </c>
      <c r="D11" s="102" t="n">
        <v>101.5</v>
      </c>
      <c r="E11" s="102" t="n">
        <v>439.7</v>
      </c>
      <c r="F11" s="102" t="n">
        <v>93.4</v>
      </c>
      <c r="G11" s="102" t="n">
        <v>10.2</v>
      </c>
    </row>
    <row r="12" customFormat="false" ht="12.75" hidden="false" customHeight="false" outlineLevel="0" collapsed="false">
      <c r="A12" s="26" t="s">
        <v>111</v>
      </c>
      <c r="B12" s="102" t="n">
        <v>3907.5</v>
      </c>
      <c r="C12" s="102" t="n">
        <v>101.4</v>
      </c>
      <c r="D12" s="102" t="n">
        <v>101.5</v>
      </c>
      <c r="E12" s="102" t="n">
        <v>429</v>
      </c>
      <c r="F12" s="102" t="n">
        <v>94.6</v>
      </c>
      <c r="G12" s="102" t="n">
        <v>9.9</v>
      </c>
    </row>
    <row r="13" customFormat="false" ht="12.75" hidden="false" customHeight="false" outlineLevel="0" collapsed="false">
      <c r="A13" s="26" t="s">
        <v>112</v>
      </c>
      <c r="B13" s="102" t="n">
        <v>3934.9</v>
      </c>
      <c r="C13" s="102" t="n">
        <v>102.7</v>
      </c>
      <c r="D13" s="102" t="n">
        <v>101.8</v>
      </c>
      <c r="E13" s="102" t="n">
        <v>398.1</v>
      </c>
      <c r="F13" s="102" t="n">
        <v>86.8</v>
      </c>
      <c r="G13" s="102" t="n">
        <v>9.2</v>
      </c>
    </row>
    <row r="14" customFormat="false" ht="12.75" hidden="false" customHeight="false" outlineLevel="0" collapsed="false">
      <c r="A14" s="45" t="s">
        <v>76</v>
      </c>
      <c r="B14" s="102"/>
      <c r="C14" s="102"/>
      <c r="D14" s="102"/>
      <c r="E14" s="102"/>
      <c r="F14" s="102"/>
      <c r="G14" s="102"/>
    </row>
    <row r="15" customFormat="false" ht="12.75" hidden="false" customHeight="false" outlineLevel="0" collapsed="false">
      <c r="A15" s="26" t="s">
        <v>109</v>
      </c>
      <c r="B15" s="102" t="n">
        <v>4007.8</v>
      </c>
      <c r="C15" s="102" t="n">
        <v>107.1</v>
      </c>
      <c r="D15" s="102" t="n">
        <v>107.1</v>
      </c>
      <c r="E15" s="102" t="n">
        <v>363.8</v>
      </c>
      <c r="F15" s="102" t="n">
        <v>73.6</v>
      </c>
      <c r="G15" s="102" t="n">
        <v>8.3</v>
      </c>
    </row>
    <row r="16" s="2" customFormat="true" ht="12.75" hidden="false" customHeight="false" outlineLevel="0" collapsed="false">
      <c r="A16" s="26" t="s">
        <v>110</v>
      </c>
      <c r="B16" s="102" t="n">
        <v>4044.3</v>
      </c>
      <c r="C16" s="102" t="n">
        <v>104.9</v>
      </c>
      <c r="D16" s="102" t="n">
        <v>106</v>
      </c>
      <c r="E16" s="102" t="n">
        <v>358.5</v>
      </c>
      <c r="F16" s="102" t="n">
        <v>81.5</v>
      </c>
      <c r="G16" s="102" t="n">
        <v>8.1</v>
      </c>
    </row>
    <row r="17" customFormat="false" ht="12.75" hidden="false" customHeight="false" outlineLevel="0" collapsed="false">
      <c r="A17" s="26" t="s">
        <v>119</v>
      </c>
      <c r="B17" s="102" t="n">
        <v>4117.3</v>
      </c>
      <c r="C17" s="102" t="n">
        <v>105.4</v>
      </c>
      <c r="D17" s="102" t="n">
        <v>105.8</v>
      </c>
      <c r="E17" s="102" t="n">
        <v>330.6</v>
      </c>
      <c r="F17" s="102" t="n">
        <v>77.1</v>
      </c>
      <c r="G17" s="102" t="n">
        <v>7.4</v>
      </c>
    </row>
    <row r="18" customFormat="false" ht="12.75" hidden="false" customHeight="false" outlineLevel="0" collapsed="false">
      <c r="A18" s="26" t="s">
        <v>120</v>
      </c>
      <c r="B18" s="102"/>
      <c r="C18" s="102"/>
      <c r="D18" s="102"/>
      <c r="E18" s="102"/>
      <c r="F18" s="102"/>
      <c r="G18" s="102"/>
    </row>
  </sheetData>
  <mergeCells count="4">
    <mergeCell ref="A2:A3"/>
    <mergeCell ref="B2:D2"/>
    <mergeCell ref="E2:G2"/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5.7"/>
    <col collapsed="false" customWidth="true" hidden="false" outlineLevel="0" max="6" min="2" style="0" width="13.28"/>
  </cols>
  <sheetData>
    <row r="1" customFormat="false" ht="13.5" hidden="false" customHeight="false" outlineLevel="0" collapsed="false">
      <c r="A1" s="18" t="s">
        <v>14</v>
      </c>
      <c r="B1" s="18"/>
      <c r="C1" s="18"/>
      <c r="D1" s="18"/>
      <c r="E1" s="18"/>
      <c r="F1" s="18"/>
    </row>
    <row r="2" customFormat="false" ht="28.5" hidden="false" customHeight="true" outlineLevel="0" collapsed="false">
      <c r="A2" s="4" t="s">
        <v>56</v>
      </c>
      <c r="B2" s="5" t="s">
        <v>86</v>
      </c>
      <c r="C2" s="5"/>
      <c r="D2" s="20" t="s">
        <v>78</v>
      </c>
      <c r="E2" s="20"/>
      <c r="F2" s="20"/>
    </row>
    <row r="3" customFormat="false" ht="27" hidden="false" customHeight="true" outlineLevel="0" collapsed="false">
      <c r="A3" s="4"/>
      <c r="B3" s="5" t="s">
        <v>108</v>
      </c>
      <c r="C3" s="19" t="s">
        <v>61</v>
      </c>
      <c r="D3" s="19" t="s">
        <v>107</v>
      </c>
      <c r="E3" s="5" t="s">
        <v>108</v>
      </c>
      <c r="F3" s="20" t="s">
        <v>61</v>
      </c>
    </row>
    <row r="4" customFormat="false" ht="12.75" hidden="false" customHeight="false" outlineLevel="0" collapsed="false">
      <c r="A4" s="103" t="s">
        <v>62</v>
      </c>
      <c r="B4" s="104"/>
      <c r="C4" s="104"/>
      <c r="D4" s="104"/>
      <c r="E4" s="104"/>
      <c r="F4" s="104"/>
    </row>
    <row r="5" customFormat="false" ht="12.75" hidden="false" customHeight="false" outlineLevel="0" collapsed="false">
      <c r="A5" s="39" t="s">
        <v>109</v>
      </c>
      <c r="B5" s="76" t="n">
        <v>101.5</v>
      </c>
      <c r="C5" s="76" t="n">
        <v>101.5</v>
      </c>
      <c r="D5" s="105" t="n">
        <v>103.3</v>
      </c>
      <c r="E5" s="105" t="n">
        <v>105.6</v>
      </c>
      <c r="F5" s="105" t="n">
        <v>105.6</v>
      </c>
    </row>
    <row r="6" customFormat="false" ht="12.75" hidden="false" customHeight="false" outlineLevel="0" collapsed="false">
      <c r="A6" s="39" t="s">
        <v>110</v>
      </c>
      <c r="B6" s="76" t="n">
        <v>101.7</v>
      </c>
      <c r="C6" s="76" t="n">
        <v>101.6</v>
      </c>
      <c r="D6" s="105" t="n">
        <v>101.5</v>
      </c>
      <c r="E6" s="105" t="n">
        <v>105.5</v>
      </c>
      <c r="F6" s="105" t="n">
        <v>105.6</v>
      </c>
    </row>
    <row r="7" customFormat="false" ht="12.75" hidden="false" customHeight="false" outlineLevel="0" collapsed="false">
      <c r="A7" s="39" t="s">
        <v>119</v>
      </c>
      <c r="B7" s="76" t="n">
        <v>102.2</v>
      </c>
      <c r="C7" s="76" t="n">
        <v>101.8</v>
      </c>
      <c r="D7" s="105" t="n">
        <v>100.1</v>
      </c>
      <c r="E7" s="105" t="n">
        <v>106.1</v>
      </c>
      <c r="F7" s="105" t="n">
        <v>105.8</v>
      </c>
    </row>
    <row r="8" customFormat="false" ht="12.75" hidden="false" customHeight="false" outlineLevel="0" collapsed="false">
      <c r="A8" s="39" t="s">
        <v>120</v>
      </c>
      <c r="B8" s="76" t="n">
        <v>102.9</v>
      </c>
      <c r="C8" s="74" t="n">
        <v>102.1</v>
      </c>
      <c r="D8" s="105" t="n">
        <v>100.4</v>
      </c>
      <c r="E8" s="105" t="n">
        <v>105.4</v>
      </c>
      <c r="F8" s="105" t="n">
        <v>105.7</v>
      </c>
    </row>
    <row r="9" customFormat="false" ht="12.75" hidden="false" customHeight="false" outlineLevel="0" collapsed="false">
      <c r="A9" s="103" t="s">
        <v>75</v>
      </c>
      <c r="B9" s="104"/>
      <c r="C9" s="104"/>
      <c r="D9" s="104"/>
      <c r="E9" s="104"/>
      <c r="F9" s="104"/>
    </row>
    <row r="10" customFormat="false" ht="12.75" hidden="false" customHeight="false" outlineLevel="0" collapsed="false">
      <c r="A10" s="39" t="s">
        <v>109</v>
      </c>
      <c r="B10" s="76" t="n">
        <v>104.3</v>
      </c>
      <c r="C10" s="76" t="n">
        <v>104.3</v>
      </c>
      <c r="D10" s="105" t="n">
        <v>100.8</v>
      </c>
      <c r="E10" s="105" t="n">
        <v>102.9</v>
      </c>
      <c r="F10" s="105" t="n">
        <v>102.9</v>
      </c>
    </row>
    <row r="11" customFormat="false" ht="12.75" hidden="false" customHeight="false" outlineLevel="0" collapsed="false">
      <c r="A11" s="39" t="s">
        <v>110</v>
      </c>
      <c r="B11" s="76" t="n">
        <v>105.2</v>
      </c>
      <c r="C11" s="76" t="n">
        <v>104.7</v>
      </c>
      <c r="D11" s="105" t="n">
        <v>100.4</v>
      </c>
      <c r="E11" s="105" t="n">
        <v>101.8</v>
      </c>
      <c r="F11" s="105" t="n">
        <v>102.3</v>
      </c>
    </row>
    <row r="12" customFormat="false" ht="12.75" hidden="false" customHeight="false" outlineLevel="0" collapsed="false">
      <c r="A12" s="39" t="s">
        <v>119</v>
      </c>
      <c r="B12" s="76" t="n">
        <v>105.4</v>
      </c>
      <c r="C12" s="74" t="n">
        <v>105</v>
      </c>
      <c r="D12" s="105" t="n">
        <v>99.8</v>
      </c>
      <c r="E12" s="105" t="n">
        <v>101.5</v>
      </c>
      <c r="F12" s="105" t="n">
        <v>102.1</v>
      </c>
    </row>
    <row r="13" customFormat="false" ht="12.75" hidden="false" customHeight="false" outlineLevel="0" collapsed="false">
      <c r="A13" s="39" t="s">
        <v>120</v>
      </c>
      <c r="B13" s="76" t="n">
        <v>104.5</v>
      </c>
      <c r="C13" s="76" t="n">
        <v>104.9</v>
      </c>
      <c r="D13" s="105" t="n">
        <v>99.7</v>
      </c>
      <c r="E13" s="105" t="n">
        <v>100.7</v>
      </c>
      <c r="F13" s="105" t="n">
        <v>101.7</v>
      </c>
    </row>
    <row r="14" customFormat="false" ht="12.75" hidden="false" customHeight="false" outlineLevel="0" collapsed="false">
      <c r="A14" s="103" t="s">
        <v>76</v>
      </c>
      <c r="B14" s="106"/>
      <c r="C14" s="106"/>
      <c r="D14" s="104"/>
      <c r="E14" s="104"/>
      <c r="F14" s="104"/>
    </row>
    <row r="15" customFormat="false" ht="12.75" hidden="false" customHeight="false" outlineLevel="0" collapsed="false">
      <c r="A15" s="39" t="s">
        <v>109</v>
      </c>
      <c r="B15" s="76" t="n">
        <v>101.9</v>
      </c>
      <c r="C15" s="76" t="n">
        <v>101.9</v>
      </c>
      <c r="D15" s="105" t="n">
        <v>100.1</v>
      </c>
      <c r="E15" s="105" t="n">
        <v>100</v>
      </c>
      <c r="F15" s="105" t="n">
        <v>100</v>
      </c>
      <c r="I15" s="105"/>
      <c r="J15" s="82"/>
    </row>
    <row r="16" customFormat="false" ht="12.75" hidden="false" customHeight="false" outlineLevel="0" collapsed="false">
      <c r="A16" s="39" t="s">
        <v>110</v>
      </c>
      <c r="B16" s="76" t="n">
        <v>104.3</v>
      </c>
      <c r="C16" s="74" t="n">
        <v>103</v>
      </c>
      <c r="D16" s="105" t="n">
        <v>100</v>
      </c>
      <c r="E16" s="105" t="n">
        <v>99.8</v>
      </c>
      <c r="F16" s="105" t="n">
        <v>99.9</v>
      </c>
      <c r="I16" s="105"/>
    </row>
    <row r="17" customFormat="false" ht="12.75" hidden="false" customHeight="false" outlineLevel="0" collapsed="false">
      <c r="A17" s="39" t="s">
        <v>119</v>
      </c>
      <c r="B17" s="76" t="n">
        <v>102.6</v>
      </c>
      <c r="C17" s="74" t="n">
        <v>102.9</v>
      </c>
      <c r="D17" s="105" t="n">
        <v>99.9</v>
      </c>
      <c r="E17" s="105" t="n">
        <v>99.9</v>
      </c>
      <c r="F17" s="105" t="n">
        <v>99.9</v>
      </c>
    </row>
    <row r="18" customFormat="false" ht="12.75" hidden="false" customHeight="false" outlineLevel="0" collapsed="false">
      <c r="A18" s="39" t="s">
        <v>120</v>
      </c>
      <c r="B18" s="76"/>
      <c r="C18" s="76"/>
      <c r="D18" s="105" t="n">
        <v>99.1</v>
      </c>
      <c r="E18" s="105" t="n">
        <v>99.3</v>
      </c>
      <c r="F18" s="105" t="n">
        <v>99.8</v>
      </c>
      <c r="I18" s="82"/>
    </row>
    <row r="19" customFormat="false" ht="12.75" hidden="false" customHeight="false" outlineLevel="0" collapsed="false">
      <c r="A19" s="103"/>
      <c r="B19" s="104"/>
      <c r="C19" s="104"/>
      <c r="D19" s="104"/>
      <c r="E19" s="104"/>
      <c r="F19" s="104"/>
    </row>
    <row r="20" customFormat="false" ht="12.75" hidden="false" customHeight="false" outlineLevel="0" collapsed="false">
      <c r="A20" s="39"/>
      <c r="B20" s="104"/>
      <c r="C20" s="104"/>
      <c r="D20" s="105"/>
      <c r="E20" s="105"/>
      <c r="F20" s="105"/>
    </row>
    <row r="21" customFormat="false" ht="12.75" hidden="false" customHeight="false" outlineLevel="0" collapsed="false">
      <c r="A21" s="107"/>
      <c r="B21" s="104"/>
      <c r="C21" s="104"/>
      <c r="D21" s="104"/>
      <c r="E21" s="104"/>
      <c r="F21" s="104"/>
    </row>
  </sheetData>
  <mergeCells count="3">
    <mergeCell ref="A2:A3"/>
    <mergeCell ref="B2:C2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3.7"/>
    <col collapsed="false" customWidth="true" hidden="false" outlineLevel="0" max="5" min="2" style="0" width="13.14"/>
  </cols>
  <sheetData>
    <row r="1" customFormat="false" ht="13.5" hidden="false" customHeight="false" outlineLevel="0" collapsed="false">
      <c r="A1" s="108" t="s">
        <v>15</v>
      </c>
      <c r="B1" s="108"/>
      <c r="C1" s="108"/>
      <c r="D1" s="108"/>
      <c r="E1" s="108"/>
    </row>
    <row r="2" customFormat="false" ht="27" hidden="false" customHeight="true" outlineLevel="0" collapsed="false">
      <c r="A2" s="4" t="s">
        <v>56</v>
      </c>
      <c r="B2" s="20" t="s">
        <v>125</v>
      </c>
      <c r="C2" s="20"/>
      <c r="D2" s="20" t="s">
        <v>126</v>
      </c>
      <c r="E2" s="20"/>
    </row>
    <row r="3" customFormat="false" ht="30" hidden="false" customHeight="true" outlineLevel="0" collapsed="false">
      <c r="A3" s="4"/>
      <c r="B3" s="7" t="s">
        <v>127</v>
      </c>
      <c r="C3" s="19" t="s">
        <v>61</v>
      </c>
      <c r="D3" s="7" t="s">
        <v>127</v>
      </c>
      <c r="E3" s="109" t="s">
        <v>61</v>
      </c>
    </row>
    <row r="4" customFormat="false" ht="12.75" hidden="false" customHeight="false" outlineLevel="0" collapsed="false">
      <c r="A4" s="9" t="s">
        <v>62</v>
      </c>
      <c r="B4" s="110"/>
      <c r="C4" s="110"/>
      <c r="D4" s="110"/>
      <c r="E4" s="110"/>
    </row>
    <row r="5" customFormat="false" ht="12.75" hidden="false" customHeight="false" outlineLevel="0" collapsed="false">
      <c r="A5" s="11" t="s">
        <v>109</v>
      </c>
      <c r="B5" s="111" t="n">
        <v>-49</v>
      </c>
      <c r="C5" s="111" t="n">
        <v>-49</v>
      </c>
      <c r="D5" s="111" t="n">
        <v>415</v>
      </c>
      <c r="E5" s="111" t="n">
        <v>415</v>
      </c>
    </row>
    <row r="6" customFormat="false" ht="12.75" hidden="false" customHeight="false" outlineLevel="0" collapsed="false">
      <c r="A6" s="11" t="s">
        <v>110</v>
      </c>
      <c r="B6" s="111" t="n">
        <v>614</v>
      </c>
      <c r="C6" s="111" t="n">
        <v>565</v>
      </c>
      <c r="D6" s="111" t="n">
        <v>491</v>
      </c>
      <c r="E6" s="111" t="n">
        <v>906</v>
      </c>
      <c r="G6" s="112"/>
      <c r="I6" s="112"/>
    </row>
    <row r="7" customFormat="false" ht="12.75" hidden="false" customHeight="false" outlineLevel="0" collapsed="false">
      <c r="A7" s="11" t="s">
        <v>111</v>
      </c>
      <c r="B7" s="111" t="n">
        <v>1051</v>
      </c>
      <c r="C7" s="111" t="n">
        <v>1616</v>
      </c>
      <c r="D7" s="111" t="n">
        <v>522</v>
      </c>
      <c r="E7" s="111" t="n">
        <v>1428</v>
      </c>
      <c r="G7" s="112"/>
      <c r="I7" s="112"/>
    </row>
    <row r="8" customFormat="false" ht="12.75" hidden="false" customHeight="false" outlineLevel="0" collapsed="false">
      <c r="A8" s="11" t="s">
        <v>112</v>
      </c>
      <c r="B8" s="113" t="n">
        <v>257</v>
      </c>
      <c r="C8" s="113" t="n">
        <v>1873</v>
      </c>
      <c r="D8" s="113" t="n">
        <v>1104</v>
      </c>
      <c r="E8" s="113" t="n">
        <v>2532</v>
      </c>
      <c r="G8" s="112"/>
      <c r="I8" s="112"/>
    </row>
    <row r="9" customFormat="false" ht="12.75" hidden="false" customHeight="false" outlineLevel="0" collapsed="false">
      <c r="A9" s="9" t="s">
        <v>75</v>
      </c>
      <c r="B9" s="114"/>
      <c r="C9" s="114"/>
      <c r="D9" s="114"/>
      <c r="E9" s="114"/>
    </row>
    <row r="10" customFormat="false" ht="12.75" hidden="false" customHeight="false" outlineLevel="0" collapsed="false">
      <c r="A10" s="11" t="s">
        <v>109</v>
      </c>
      <c r="B10" s="111" t="n">
        <v>858</v>
      </c>
      <c r="C10" s="111" t="n">
        <v>858</v>
      </c>
      <c r="D10" s="111" t="n">
        <v>607</v>
      </c>
      <c r="E10" s="111" t="n">
        <v>607</v>
      </c>
      <c r="G10" s="112"/>
      <c r="I10" s="112"/>
    </row>
    <row r="11" customFormat="false" ht="12.75" hidden="false" customHeight="false" outlineLevel="0" collapsed="false">
      <c r="A11" s="11" t="s">
        <v>110</v>
      </c>
      <c r="B11" s="111" t="n">
        <v>824</v>
      </c>
      <c r="C11" s="111" t="n">
        <v>1681</v>
      </c>
      <c r="D11" s="111" t="n">
        <v>830</v>
      </c>
      <c r="E11" s="111" t="n">
        <v>1437</v>
      </c>
      <c r="G11" s="112"/>
      <c r="I11" s="112"/>
    </row>
    <row r="12" customFormat="false" ht="12.75" hidden="false" customHeight="false" outlineLevel="0" collapsed="false">
      <c r="A12" s="11" t="s">
        <v>111</v>
      </c>
      <c r="B12" s="111" t="n">
        <v>1564</v>
      </c>
      <c r="C12" s="111" t="n">
        <v>3245</v>
      </c>
      <c r="D12" s="111" t="n">
        <v>614</v>
      </c>
      <c r="E12" s="111" t="n">
        <v>2051</v>
      </c>
      <c r="G12" s="112"/>
      <c r="I12" s="112"/>
    </row>
    <row r="13" customFormat="false" ht="12.75" hidden="false" customHeight="false" outlineLevel="0" collapsed="false">
      <c r="A13" s="11" t="s">
        <v>112</v>
      </c>
      <c r="B13" s="111" t="n">
        <v>917</v>
      </c>
      <c r="C13" s="111" t="n">
        <v>4162</v>
      </c>
      <c r="D13" s="111" t="n">
        <v>1590</v>
      </c>
      <c r="E13" s="111" t="n">
        <v>3641</v>
      </c>
      <c r="G13" s="112"/>
      <c r="I13" s="112"/>
    </row>
    <row r="14" customFormat="false" ht="12.75" hidden="false" customHeight="false" outlineLevel="0" collapsed="false">
      <c r="A14" s="9" t="s">
        <v>76</v>
      </c>
      <c r="B14" s="115"/>
      <c r="C14" s="115"/>
      <c r="D14" s="115"/>
      <c r="E14" s="115"/>
    </row>
    <row r="15" customFormat="false" ht="12.75" hidden="false" customHeight="false" outlineLevel="0" collapsed="false">
      <c r="A15" s="11" t="s">
        <v>109</v>
      </c>
      <c r="B15" s="116" t="n">
        <v>1069</v>
      </c>
      <c r="C15" s="116" t="n">
        <v>1069</v>
      </c>
      <c r="D15" s="117" t="n">
        <v>498</v>
      </c>
      <c r="E15" s="117" t="n">
        <v>498</v>
      </c>
    </row>
    <row r="16" customFormat="false" ht="12.75" hidden="false" customHeight="false" outlineLevel="0" collapsed="false">
      <c r="A16" s="11" t="s">
        <v>110</v>
      </c>
      <c r="B16" s="116" t="n">
        <v>820</v>
      </c>
      <c r="C16" s="116" t="n">
        <v>1889</v>
      </c>
      <c r="D16" s="116" t="n">
        <v>756</v>
      </c>
      <c r="E16" s="116" t="n">
        <v>1254</v>
      </c>
    </row>
    <row r="17" customFormat="false" ht="12.75" hidden="false" customHeight="false" outlineLevel="0" collapsed="false">
      <c r="A17" s="11" t="s">
        <v>111</v>
      </c>
      <c r="B17" s="117" t="n">
        <v>1397</v>
      </c>
      <c r="C17" s="117" t="n">
        <v>3286</v>
      </c>
      <c r="D17" s="117" t="n">
        <v>1011</v>
      </c>
      <c r="E17" s="117" t="n">
        <v>2265</v>
      </c>
    </row>
    <row r="18" customFormat="false" ht="12.75" hidden="false" customHeight="false" outlineLevel="0" collapsed="false">
      <c r="A18" s="11" t="s">
        <v>112</v>
      </c>
    </row>
  </sheetData>
  <mergeCells count="6">
    <mergeCell ref="A2:A3"/>
    <mergeCell ref="B2:C2"/>
    <mergeCell ref="D2:E2"/>
    <mergeCell ref="B4:E4"/>
    <mergeCell ref="B9:E9"/>
    <mergeCell ref="B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2.85"/>
    <col collapsed="false" customWidth="true" hidden="false" outlineLevel="0" max="7" min="2" style="0" width="12.85"/>
  </cols>
  <sheetData>
    <row r="1" customFormat="false" ht="13.5" hidden="false" customHeight="false" outlineLevel="0" collapsed="false">
      <c r="A1" s="18" t="s">
        <v>16</v>
      </c>
      <c r="B1" s="18"/>
      <c r="C1" s="18"/>
      <c r="D1" s="18"/>
      <c r="E1" s="18"/>
      <c r="F1" s="18"/>
      <c r="G1" s="18"/>
    </row>
    <row r="2" customFormat="false" ht="29.25" hidden="false" customHeight="true" outlineLevel="0" collapsed="false">
      <c r="A2" s="4" t="s">
        <v>56</v>
      </c>
      <c r="B2" s="19" t="s">
        <v>128</v>
      </c>
      <c r="C2" s="19"/>
      <c r="D2" s="19" t="s">
        <v>129</v>
      </c>
      <c r="E2" s="19"/>
      <c r="F2" s="20" t="s">
        <v>130</v>
      </c>
      <c r="G2" s="20"/>
    </row>
    <row r="3" customFormat="false" ht="42.75" hidden="false" customHeight="true" outlineLevel="0" collapsed="false">
      <c r="A3" s="4"/>
      <c r="B3" s="19" t="s">
        <v>108</v>
      </c>
      <c r="C3" s="19" t="s">
        <v>61</v>
      </c>
      <c r="D3" s="19" t="s">
        <v>108</v>
      </c>
      <c r="E3" s="19" t="s">
        <v>61</v>
      </c>
      <c r="F3" s="19" t="s">
        <v>108</v>
      </c>
      <c r="G3" s="20" t="s">
        <v>61</v>
      </c>
    </row>
    <row r="4" customFormat="false" ht="12.75" hidden="false" customHeight="false" outlineLevel="0" collapsed="false">
      <c r="A4" s="45" t="s">
        <v>62</v>
      </c>
      <c r="B4" s="118"/>
      <c r="C4" s="118"/>
      <c r="D4" s="118"/>
      <c r="E4" s="118"/>
      <c r="F4" s="118"/>
      <c r="G4" s="118"/>
    </row>
    <row r="5" customFormat="false" ht="12.75" hidden="false" customHeight="false" outlineLevel="0" collapsed="false">
      <c r="A5" s="26" t="s">
        <v>109</v>
      </c>
      <c r="B5" s="119" t="n">
        <v>99.5</v>
      </c>
      <c r="C5" s="119" t="n">
        <v>99.5</v>
      </c>
      <c r="D5" s="119" t="n">
        <v>97.6</v>
      </c>
      <c r="E5" s="119" t="n">
        <v>97.6</v>
      </c>
      <c r="F5" s="119" t="n">
        <v>100</v>
      </c>
      <c r="G5" s="119" t="n">
        <v>100</v>
      </c>
    </row>
    <row r="6" customFormat="false" ht="12.75" hidden="false" customHeight="false" outlineLevel="0" collapsed="false">
      <c r="A6" s="26" t="s">
        <v>110</v>
      </c>
      <c r="B6" s="119" t="n">
        <v>99.4</v>
      </c>
      <c r="C6" s="119" t="n">
        <v>99.5</v>
      </c>
      <c r="D6" s="119" t="n">
        <v>90.9</v>
      </c>
      <c r="E6" s="119" t="n">
        <v>94</v>
      </c>
      <c r="F6" s="119" t="n">
        <v>100.8</v>
      </c>
      <c r="G6" s="119" t="n">
        <v>100.4</v>
      </c>
    </row>
    <row r="7" customFormat="false" ht="12.75" hidden="false" customHeight="false" outlineLevel="0" collapsed="false">
      <c r="A7" s="26" t="s">
        <v>111</v>
      </c>
      <c r="B7" s="119" t="n">
        <v>100.3</v>
      </c>
      <c r="C7" s="119" t="n">
        <v>99.7</v>
      </c>
      <c r="D7" s="119" t="n">
        <v>84</v>
      </c>
      <c r="E7" s="119" t="n">
        <v>90.4</v>
      </c>
      <c r="F7" s="119" t="n">
        <v>97.2</v>
      </c>
      <c r="G7" s="119" t="n">
        <v>99.4</v>
      </c>
    </row>
    <row r="8" customFormat="false" ht="12.75" hidden="false" customHeight="false" outlineLevel="0" collapsed="false">
      <c r="A8" s="26" t="s">
        <v>112</v>
      </c>
      <c r="B8" s="119" t="n">
        <v>98.1</v>
      </c>
      <c r="C8" s="119" t="n">
        <v>99.3</v>
      </c>
      <c r="D8" s="119" t="n">
        <v>87.5</v>
      </c>
      <c r="E8" s="119" t="n">
        <v>89.6</v>
      </c>
      <c r="F8" s="119" t="n">
        <v>97.5</v>
      </c>
      <c r="G8" s="119" t="n">
        <v>98.9</v>
      </c>
    </row>
    <row r="9" customFormat="false" ht="12.75" hidden="false" customHeight="false" outlineLevel="0" collapsed="false">
      <c r="A9" s="45" t="s">
        <v>75</v>
      </c>
      <c r="B9" s="2"/>
      <c r="C9" s="2"/>
      <c r="D9" s="2"/>
      <c r="E9" s="2"/>
      <c r="F9" s="2"/>
      <c r="G9" s="2"/>
    </row>
    <row r="10" customFormat="false" ht="12.75" hidden="false" customHeight="false" outlineLevel="0" collapsed="false">
      <c r="A10" s="26" t="s">
        <v>109</v>
      </c>
      <c r="B10" s="119" t="n">
        <v>97.5</v>
      </c>
      <c r="C10" s="119" t="n">
        <v>97.5</v>
      </c>
      <c r="D10" s="119" t="n">
        <v>98.1</v>
      </c>
      <c r="E10" s="119" t="n">
        <v>98.1</v>
      </c>
      <c r="F10" s="119" t="n">
        <v>97.9</v>
      </c>
      <c r="G10" s="119" t="n">
        <v>97.9</v>
      </c>
    </row>
    <row r="11" customFormat="false" ht="12.75" hidden="false" customHeight="false" outlineLevel="0" collapsed="false">
      <c r="A11" s="26" t="s">
        <v>110</v>
      </c>
      <c r="B11" s="119" t="n">
        <v>102.4</v>
      </c>
      <c r="C11" s="119" t="n">
        <v>99.9</v>
      </c>
      <c r="D11" s="119" t="n">
        <v>103.4</v>
      </c>
      <c r="E11" s="119" t="n">
        <v>100.8</v>
      </c>
      <c r="F11" s="119" t="n">
        <v>98.9</v>
      </c>
      <c r="G11" s="119" t="n">
        <v>98.4</v>
      </c>
    </row>
    <row r="12" customFormat="false" ht="12.75" hidden="false" customHeight="false" outlineLevel="0" collapsed="false">
      <c r="A12" s="26" t="s">
        <v>111</v>
      </c>
      <c r="B12" s="119" t="n">
        <v>105.3</v>
      </c>
      <c r="C12" s="119" t="n">
        <v>101.7</v>
      </c>
      <c r="D12" s="69" t="n">
        <v>103</v>
      </c>
      <c r="E12" s="93" t="n">
        <v>101.5</v>
      </c>
      <c r="F12" s="69" t="n">
        <v>104.7</v>
      </c>
      <c r="G12" s="93" t="n">
        <v>100.3</v>
      </c>
    </row>
    <row r="13" customFormat="false" ht="12.75" hidden="false" customHeight="false" outlineLevel="0" collapsed="false">
      <c r="A13" s="26" t="s">
        <v>112</v>
      </c>
      <c r="B13" s="119" t="n">
        <v>114.6</v>
      </c>
      <c r="C13" s="119" t="n">
        <v>104.8</v>
      </c>
      <c r="D13" s="119" t="n">
        <v>102.5</v>
      </c>
      <c r="E13" s="119" t="n">
        <v>101.8</v>
      </c>
      <c r="F13" s="119" t="n">
        <v>101.8</v>
      </c>
      <c r="G13" s="119" t="n">
        <v>100.7</v>
      </c>
    </row>
    <row r="14" customFormat="false" ht="12.75" hidden="false" customHeight="false" outlineLevel="0" collapsed="false">
      <c r="A14" s="45" t="s">
        <v>76</v>
      </c>
      <c r="B14" s="2"/>
      <c r="C14" s="2"/>
      <c r="D14" s="2"/>
      <c r="E14" s="2"/>
      <c r="F14" s="2"/>
      <c r="G14" s="2"/>
    </row>
    <row r="15" customFormat="false" ht="12.75" hidden="false" customHeight="false" outlineLevel="0" collapsed="false">
      <c r="A15" s="26" t="s">
        <v>109</v>
      </c>
      <c r="B15" s="119" t="n">
        <v>108.6</v>
      </c>
      <c r="C15" s="119" t="n">
        <v>108.6</v>
      </c>
      <c r="D15" s="119" t="n">
        <v>105.1</v>
      </c>
      <c r="E15" s="119" t="n">
        <v>105.1</v>
      </c>
      <c r="F15" s="119" t="n">
        <v>104.3</v>
      </c>
      <c r="G15" s="119" t="n">
        <v>104.3</v>
      </c>
    </row>
    <row r="16" customFormat="false" ht="12.75" hidden="false" customHeight="false" outlineLevel="0" collapsed="false">
      <c r="A16" s="26" t="s">
        <v>110</v>
      </c>
      <c r="B16" s="119" t="n">
        <v>105.1</v>
      </c>
      <c r="C16" s="119" t="n">
        <v>106.8</v>
      </c>
      <c r="D16" s="119" t="n">
        <v>106.2</v>
      </c>
      <c r="E16" s="119" t="n">
        <v>105.7</v>
      </c>
      <c r="F16" s="119" t="n">
        <v>105.7</v>
      </c>
      <c r="G16" s="119" t="n">
        <v>105</v>
      </c>
    </row>
    <row r="17" customFormat="false" ht="12.75" hidden="false" customHeight="false" outlineLevel="0" collapsed="false">
      <c r="A17" s="26" t="s">
        <v>111</v>
      </c>
      <c r="B17" s="119" t="n">
        <v>102</v>
      </c>
      <c r="C17" s="119" t="n">
        <v>105.1</v>
      </c>
      <c r="D17" s="119" t="n">
        <v>108.3</v>
      </c>
      <c r="E17" s="119" t="n">
        <v>106.6</v>
      </c>
      <c r="F17" s="119" t="n">
        <v>104.8</v>
      </c>
      <c r="G17" s="119" t="n">
        <v>104.9</v>
      </c>
    </row>
    <row r="18" customFormat="false" ht="12.75" hidden="false" customHeight="false" outlineLevel="0" collapsed="false">
      <c r="A18" s="26" t="s">
        <v>112</v>
      </c>
    </row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2.56"/>
    <col collapsed="false" customWidth="true" hidden="false" outlineLevel="0" max="2" min="2" style="0" width="12.28"/>
    <col collapsed="false" customWidth="true" hidden="false" outlineLevel="0" max="3" min="3" style="0" width="12.7"/>
    <col collapsed="false" customWidth="true" hidden="false" outlineLevel="0" max="4" min="4" style="0" width="13.56"/>
    <col collapsed="false" customWidth="true" hidden="false" outlineLevel="0" max="6" min="5" style="0" width="12.42"/>
  </cols>
  <sheetData>
    <row r="1" customFormat="false" ht="13.5" hidden="false" customHeight="false" outlineLevel="0" collapsed="false">
      <c r="A1" s="18" t="s">
        <v>17</v>
      </c>
      <c r="B1" s="18"/>
      <c r="C1" s="18"/>
      <c r="D1" s="18"/>
      <c r="E1" s="18"/>
      <c r="F1" s="18"/>
    </row>
    <row r="2" customFormat="false" ht="13.5" hidden="false" customHeight="true" outlineLevel="0" collapsed="false">
      <c r="A2" s="4" t="s">
        <v>56</v>
      </c>
      <c r="B2" s="19" t="s">
        <v>131</v>
      </c>
      <c r="C2" s="19"/>
      <c r="D2" s="19" t="s">
        <v>132</v>
      </c>
      <c r="E2" s="19"/>
      <c r="F2" s="20" t="s">
        <v>133</v>
      </c>
    </row>
    <row r="3" customFormat="false" ht="48" hidden="false" customHeight="true" outlineLevel="0" collapsed="false">
      <c r="A3" s="4"/>
      <c r="B3" s="7" t="s">
        <v>134</v>
      </c>
      <c r="C3" s="7" t="s">
        <v>135</v>
      </c>
      <c r="D3" s="7" t="s">
        <v>136</v>
      </c>
      <c r="E3" s="7" t="s">
        <v>137</v>
      </c>
      <c r="F3" s="20"/>
    </row>
    <row r="4" customFormat="false" ht="12.75" hidden="false" customHeight="false" outlineLevel="0" collapsed="false">
      <c r="A4" s="45" t="s">
        <v>62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26" t="s">
        <v>109</v>
      </c>
      <c r="B5" s="120" t="n">
        <v>2893</v>
      </c>
      <c r="C5" s="121" t="n">
        <v>1374</v>
      </c>
      <c r="D5" s="120" t="n">
        <v>11634</v>
      </c>
      <c r="E5" s="121" t="n">
        <v>4501</v>
      </c>
      <c r="F5" s="121" t="n">
        <v>4563</v>
      </c>
    </row>
    <row r="6" customFormat="false" ht="12.75" hidden="false" customHeight="false" outlineLevel="0" collapsed="false">
      <c r="A6" s="26" t="s">
        <v>110</v>
      </c>
      <c r="B6" s="120" t="n">
        <v>2911</v>
      </c>
      <c r="C6" s="121" t="n">
        <v>1307</v>
      </c>
      <c r="D6" s="120" t="n">
        <v>11528</v>
      </c>
      <c r="E6" s="121" t="n">
        <v>4546</v>
      </c>
      <c r="F6" s="121" t="n">
        <v>4759</v>
      </c>
    </row>
    <row r="7" customFormat="false" ht="12.75" hidden="false" customHeight="false" outlineLevel="0" collapsed="false">
      <c r="A7" s="26" t="s">
        <v>111</v>
      </c>
      <c r="B7" s="121" t="n">
        <v>2918</v>
      </c>
      <c r="C7" s="121" t="n">
        <v>1219</v>
      </c>
      <c r="D7" s="121" t="n">
        <v>11509</v>
      </c>
      <c r="E7" s="121" t="n">
        <v>4476</v>
      </c>
      <c r="F7" s="121" t="n">
        <v>5119</v>
      </c>
    </row>
    <row r="8" customFormat="false" ht="12.75" hidden="false" customHeight="false" outlineLevel="0" collapsed="false">
      <c r="A8" s="26" t="s">
        <v>112</v>
      </c>
      <c r="B8" s="121" t="n">
        <v>2927</v>
      </c>
      <c r="C8" s="121" t="n">
        <v>1336</v>
      </c>
      <c r="D8" s="121" t="n">
        <v>11579</v>
      </c>
      <c r="E8" s="121" t="n">
        <v>4477</v>
      </c>
      <c r="F8" s="121" t="n">
        <v>5456</v>
      </c>
    </row>
    <row r="9" customFormat="false" ht="12.75" hidden="false" customHeight="false" outlineLevel="0" collapsed="false">
      <c r="A9" s="45" t="s">
        <v>75</v>
      </c>
      <c r="B9" s="2"/>
      <c r="C9" s="2"/>
      <c r="D9" s="2"/>
      <c r="E9" s="2"/>
      <c r="F9" s="98"/>
      <c r="G9" s="2"/>
    </row>
    <row r="10" customFormat="false" ht="12.75" hidden="false" customHeight="false" outlineLevel="0" collapsed="false">
      <c r="A10" s="26" t="s">
        <v>109</v>
      </c>
      <c r="B10" s="120" t="n">
        <v>3065</v>
      </c>
      <c r="C10" s="121" t="n">
        <v>1375</v>
      </c>
      <c r="D10" s="120" t="n">
        <v>11582</v>
      </c>
      <c r="E10" s="121" t="n">
        <v>4432</v>
      </c>
      <c r="F10" s="121" t="n">
        <v>5652</v>
      </c>
      <c r="G10" s="2"/>
    </row>
    <row r="11" customFormat="false" ht="12.75" hidden="false" customHeight="false" outlineLevel="0" collapsed="false">
      <c r="A11" s="26" t="s">
        <v>110</v>
      </c>
      <c r="B11" s="120" t="n">
        <v>3023</v>
      </c>
      <c r="C11" s="121" t="n">
        <v>1250</v>
      </c>
      <c r="D11" s="120" t="n">
        <v>11581</v>
      </c>
      <c r="E11" s="121" t="n">
        <v>4630</v>
      </c>
      <c r="F11" s="121" t="n">
        <v>5871</v>
      </c>
      <c r="G11" s="2"/>
    </row>
    <row r="12" customFormat="false" ht="12.75" hidden="false" customHeight="false" outlineLevel="0" collapsed="false">
      <c r="A12" s="26" t="s">
        <v>111</v>
      </c>
      <c r="B12" s="113" t="n">
        <v>2820</v>
      </c>
      <c r="C12" s="121" t="n">
        <v>1236</v>
      </c>
      <c r="D12" s="113" t="n">
        <v>11657</v>
      </c>
      <c r="E12" s="121" t="n">
        <v>4594</v>
      </c>
      <c r="F12" s="121" t="n">
        <v>6182</v>
      </c>
      <c r="G12" s="2"/>
    </row>
    <row r="13" customFormat="false" ht="12.75" hidden="false" customHeight="false" outlineLevel="0" collapsed="false">
      <c r="A13" s="26" t="s">
        <v>112</v>
      </c>
      <c r="B13" s="120" t="n">
        <v>2919</v>
      </c>
      <c r="C13" s="121" t="n">
        <v>1279</v>
      </c>
      <c r="D13" s="121" t="n">
        <v>11676</v>
      </c>
      <c r="E13" s="121" t="n">
        <v>4654</v>
      </c>
      <c r="F13" s="121" t="n">
        <v>6480</v>
      </c>
      <c r="G13" s="2"/>
    </row>
    <row r="14" customFormat="false" ht="12.75" hidden="false" customHeight="false" outlineLevel="0" collapsed="false">
      <c r="A14" s="45" t="s">
        <v>76</v>
      </c>
      <c r="B14" s="93"/>
      <c r="C14" s="2"/>
      <c r="D14" s="2"/>
      <c r="E14" s="2"/>
      <c r="F14" s="2"/>
      <c r="G14" s="2"/>
    </row>
    <row r="15" customFormat="false" ht="12.75" hidden="false" customHeight="false" outlineLevel="0" collapsed="false">
      <c r="A15" s="26" t="s">
        <v>109</v>
      </c>
      <c r="B15" s="120" t="n">
        <v>2846</v>
      </c>
      <c r="C15" s="121" t="n">
        <v>1254</v>
      </c>
      <c r="D15" s="120" t="n">
        <v>11625</v>
      </c>
      <c r="E15" s="121" t="n">
        <v>4635</v>
      </c>
      <c r="F15" s="121" t="n">
        <v>6640</v>
      </c>
      <c r="G15" s="2"/>
    </row>
    <row r="16" customFormat="false" ht="12.75" hidden="false" customHeight="false" outlineLevel="0" collapsed="false">
      <c r="A16" s="26" t="s">
        <v>110</v>
      </c>
      <c r="B16" s="120" t="n">
        <v>2855</v>
      </c>
      <c r="C16" s="121" t="n">
        <v>1157</v>
      </c>
      <c r="D16" s="120" t="n">
        <v>11618</v>
      </c>
      <c r="E16" s="121" t="n">
        <v>4814</v>
      </c>
      <c r="F16" s="121" t="n">
        <v>6814</v>
      </c>
      <c r="G16" s="2"/>
    </row>
    <row r="17" customFormat="false" ht="12.75" hidden="false" customHeight="false" outlineLevel="0" collapsed="false">
      <c r="A17" s="26" t="s">
        <v>111</v>
      </c>
      <c r="B17" s="113" t="n">
        <v>2976</v>
      </c>
      <c r="C17" s="121" t="n">
        <v>1110</v>
      </c>
      <c r="D17" s="113" t="n">
        <v>11628</v>
      </c>
      <c r="E17" s="121" t="n">
        <v>4805</v>
      </c>
      <c r="F17" s="121" t="n">
        <v>7039</v>
      </c>
      <c r="G17" s="2"/>
    </row>
    <row r="18" customFormat="false" ht="12.75" hidden="false" customHeight="false" outlineLevel="0" collapsed="false">
      <c r="A18" s="26" t="s">
        <v>112</v>
      </c>
      <c r="B18" s="121"/>
      <c r="C18" s="121"/>
      <c r="D18" s="121"/>
      <c r="E18" s="121"/>
      <c r="F18" s="121"/>
      <c r="G18" s="2"/>
    </row>
    <row r="19" customFormat="false" ht="12.75" hidden="false" customHeight="false" outlineLevel="0" collapsed="false">
      <c r="B19" s="2"/>
      <c r="C19" s="2"/>
      <c r="D19" s="2"/>
    </row>
    <row r="20" customFormat="false" ht="12.75" hidden="false" customHeight="false" outlineLevel="0" collapsed="false">
      <c r="B20" s="2"/>
      <c r="C20" s="2"/>
      <c r="D20" s="2"/>
    </row>
  </sheetData>
  <mergeCells count="4">
    <mergeCell ref="A2:A3"/>
    <mergeCell ref="B2:C2"/>
    <mergeCell ref="D2:E2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5" min="5" style="2" width="9.14"/>
    <col collapsed="false" customWidth="true" hidden="false" outlineLevel="0" max="6" min="6" style="0" width="11.85"/>
    <col collapsed="false" customWidth="true" hidden="false" outlineLevel="0" max="7" min="7" style="0" width="11.13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25" hidden="false" customHeight="true" outlineLevel="0" collapsed="false">
      <c r="A2" s="4" t="s">
        <v>56</v>
      </c>
      <c r="B2" s="5" t="s">
        <v>57</v>
      </c>
      <c r="C2" s="5"/>
      <c r="D2" s="5"/>
      <c r="E2" s="6" t="s">
        <v>58</v>
      </c>
      <c r="F2" s="6"/>
      <c r="G2" s="6"/>
    </row>
    <row r="3" customFormat="false" ht="34.5" hidden="false" customHeight="true" outlineLevel="0" collapsed="false">
      <c r="A3" s="4"/>
      <c r="B3" s="7" t="s">
        <v>59</v>
      </c>
      <c r="C3" s="7" t="s">
        <v>60</v>
      </c>
      <c r="D3" s="7" t="s">
        <v>61</v>
      </c>
      <c r="E3" s="7" t="s">
        <v>59</v>
      </c>
      <c r="F3" s="7" t="s">
        <v>60</v>
      </c>
      <c r="G3" s="8" t="s">
        <v>61</v>
      </c>
    </row>
    <row r="4" customFormat="false" ht="12.75" hidden="false" customHeight="false" outlineLevel="0" collapsed="false">
      <c r="A4" s="9" t="s">
        <v>62</v>
      </c>
      <c r="C4" s="2"/>
      <c r="D4" s="2"/>
      <c r="F4" s="2"/>
      <c r="G4" s="2"/>
      <c r="J4" s="10"/>
    </row>
    <row r="5" customFormat="false" ht="12.75" hidden="false" customHeight="false" outlineLevel="0" collapsed="false">
      <c r="A5" s="11" t="s">
        <v>63</v>
      </c>
      <c r="B5" s="12" t="n">
        <v>100.7</v>
      </c>
      <c r="C5" s="12" t="n">
        <v>101.2</v>
      </c>
      <c r="D5" s="13" t="n">
        <v>101.2</v>
      </c>
      <c r="E5" s="14" t="n">
        <v>100.2</v>
      </c>
      <c r="F5" s="13" t="n">
        <v>98.8</v>
      </c>
      <c r="G5" s="13" t="n">
        <v>98.8</v>
      </c>
      <c r="H5" s="2"/>
      <c r="K5" s="10"/>
    </row>
    <row r="6" customFormat="false" ht="12.75" hidden="false" customHeight="false" outlineLevel="0" collapsed="false">
      <c r="A6" s="11" t="s">
        <v>64</v>
      </c>
      <c r="B6" s="12" t="n">
        <v>99.9</v>
      </c>
      <c r="C6" s="12" t="n">
        <v>101.5</v>
      </c>
      <c r="D6" s="13" t="n">
        <v>101.4</v>
      </c>
      <c r="E6" s="15" t="n">
        <v>90.4</v>
      </c>
      <c r="F6" s="16" t="n">
        <v>84.9</v>
      </c>
      <c r="G6" s="16" t="n">
        <v>91.2</v>
      </c>
      <c r="H6" s="2"/>
    </row>
    <row r="7" customFormat="false" ht="12.75" hidden="false" customHeight="false" outlineLevel="0" collapsed="false">
      <c r="A7" s="11" t="s">
        <v>65</v>
      </c>
      <c r="B7" s="12" t="n">
        <v>100.3</v>
      </c>
      <c r="C7" s="12" t="n">
        <v>98.6</v>
      </c>
      <c r="D7" s="13" t="n">
        <v>100.4</v>
      </c>
      <c r="E7" s="15" t="n">
        <v>99.6</v>
      </c>
      <c r="F7" s="16" t="n">
        <v>85.8</v>
      </c>
      <c r="G7" s="16" t="n">
        <v>88.8</v>
      </c>
      <c r="H7" s="2"/>
    </row>
    <row r="8" customFormat="false" ht="12.75" hidden="false" customHeight="false" outlineLevel="0" collapsed="false">
      <c r="A8" s="11" t="s">
        <v>66</v>
      </c>
      <c r="B8" s="12" t="n">
        <v>97.1</v>
      </c>
      <c r="C8" s="12" t="n">
        <v>97</v>
      </c>
      <c r="D8" s="13" t="n">
        <v>99.6</v>
      </c>
      <c r="E8" s="15" t="n">
        <v>102.6</v>
      </c>
      <c r="F8" s="16" t="n">
        <v>97</v>
      </c>
      <c r="G8" s="16" t="n">
        <v>91.2</v>
      </c>
      <c r="H8" s="2"/>
    </row>
    <row r="9" customFormat="false" ht="12.75" hidden="false" customHeight="false" outlineLevel="0" collapsed="false">
      <c r="A9" s="11" t="s">
        <v>67</v>
      </c>
      <c r="B9" s="12" t="n">
        <v>103.8</v>
      </c>
      <c r="C9" s="12" t="n">
        <v>100.1</v>
      </c>
      <c r="D9" s="13" t="n">
        <v>99.7</v>
      </c>
      <c r="E9" s="15" t="n">
        <v>96.4</v>
      </c>
      <c r="F9" s="16" t="n">
        <v>85.5</v>
      </c>
      <c r="G9" s="16" t="n">
        <v>89.7</v>
      </c>
      <c r="H9" s="2"/>
    </row>
    <row r="10" customFormat="false" ht="12.75" hidden="false" customHeight="false" outlineLevel="0" collapsed="false">
      <c r="A10" s="11" t="s">
        <v>68</v>
      </c>
      <c r="B10" s="12" t="n">
        <v>97.4</v>
      </c>
      <c r="C10" s="12" t="n">
        <v>100.4</v>
      </c>
      <c r="D10" s="13" t="n">
        <v>99.8</v>
      </c>
      <c r="E10" s="15" t="n">
        <v>100.2</v>
      </c>
      <c r="F10" s="16" t="n">
        <v>88</v>
      </c>
      <c r="G10" s="16" t="n">
        <v>89.3</v>
      </c>
      <c r="H10" s="2"/>
    </row>
    <row r="11" customFormat="false" ht="12.75" hidden="false" customHeight="false" outlineLevel="0" collapsed="false">
      <c r="A11" s="11" t="s">
        <v>69</v>
      </c>
      <c r="B11" s="12" t="n">
        <v>99.1</v>
      </c>
      <c r="C11" s="12" t="n">
        <v>100.8</v>
      </c>
      <c r="D11" s="13" t="n">
        <v>99.9</v>
      </c>
      <c r="E11" s="15" t="n">
        <v>107.9</v>
      </c>
      <c r="F11" s="16" t="n">
        <v>103.6</v>
      </c>
      <c r="G11" s="16" t="n">
        <v>91.6</v>
      </c>
      <c r="H11" s="2"/>
    </row>
    <row r="12" customFormat="false" ht="12.75" hidden="false" customHeight="false" outlineLevel="0" collapsed="false">
      <c r="A12" s="11" t="s">
        <v>70</v>
      </c>
      <c r="B12" s="12" t="n">
        <v>103.8</v>
      </c>
      <c r="C12" s="12" t="n">
        <v>100.1</v>
      </c>
      <c r="D12" s="13" t="n">
        <v>99.9</v>
      </c>
      <c r="E12" s="15" t="n">
        <v>94.6</v>
      </c>
      <c r="F12" s="16" t="n">
        <v>91.3</v>
      </c>
      <c r="G12" s="16" t="n">
        <v>91.5</v>
      </c>
      <c r="H12" s="2"/>
    </row>
    <row r="13" customFormat="false" ht="12.75" hidden="false" customHeight="false" outlineLevel="0" collapsed="false">
      <c r="A13" s="11" t="s">
        <v>71</v>
      </c>
      <c r="B13" s="12" t="n">
        <v>99.3</v>
      </c>
      <c r="C13" s="12" t="n">
        <v>96.3</v>
      </c>
      <c r="D13" s="13" t="n">
        <v>99.5</v>
      </c>
      <c r="E13" s="15" t="n">
        <v>107.1</v>
      </c>
      <c r="F13" s="16" t="n">
        <v>103.8</v>
      </c>
      <c r="G13" s="16" t="n">
        <v>93.3</v>
      </c>
      <c r="H13" s="2"/>
    </row>
    <row r="14" customFormat="false" ht="12.75" hidden="false" customHeight="false" outlineLevel="0" collapsed="false">
      <c r="A14" s="11" t="s">
        <v>72</v>
      </c>
      <c r="B14" s="12" t="n">
        <v>97.2</v>
      </c>
      <c r="C14" s="12" t="n">
        <v>98.3</v>
      </c>
      <c r="D14" s="13" t="n">
        <v>99.4</v>
      </c>
      <c r="E14" s="15" t="n">
        <v>97.3</v>
      </c>
      <c r="F14" s="16" t="n">
        <v>98.2</v>
      </c>
      <c r="G14" s="16" t="n">
        <v>93.9</v>
      </c>
      <c r="H14" s="2"/>
    </row>
    <row r="15" customFormat="false" ht="12.75" hidden="false" customHeight="false" outlineLevel="0" collapsed="false">
      <c r="A15" s="11" t="s">
        <v>73</v>
      </c>
      <c r="B15" s="12" t="n">
        <v>99.2</v>
      </c>
      <c r="C15" s="12" t="n">
        <v>92.6</v>
      </c>
      <c r="D15" s="13" t="n">
        <v>98.7</v>
      </c>
      <c r="E15" s="15" t="n">
        <v>97</v>
      </c>
      <c r="F15" s="16" t="n">
        <v>86.4</v>
      </c>
      <c r="G15" s="16" t="n">
        <v>93</v>
      </c>
      <c r="H15" s="2"/>
    </row>
    <row r="16" customFormat="false" ht="12.75" hidden="false" customHeight="false" outlineLevel="0" collapsed="false">
      <c r="A16" s="11" t="s">
        <v>74</v>
      </c>
      <c r="B16" s="12" t="n">
        <v>100.1</v>
      </c>
      <c r="C16" s="12" t="n">
        <v>92.7</v>
      </c>
      <c r="D16" s="13" t="n">
        <v>98.2</v>
      </c>
      <c r="E16" s="15" t="n">
        <v>105.3</v>
      </c>
      <c r="F16" s="16" t="n">
        <v>96.6</v>
      </c>
      <c r="G16" s="16" t="n">
        <v>93.4</v>
      </c>
      <c r="H16" s="2"/>
    </row>
    <row r="17" customFormat="false" ht="12.75" hidden="false" customHeight="false" outlineLevel="0" collapsed="false">
      <c r="A17" s="9" t="s">
        <v>75</v>
      </c>
      <c r="C17" s="2"/>
      <c r="D17" s="2"/>
      <c r="E17" s="16"/>
      <c r="F17" s="2"/>
      <c r="G17" s="2"/>
    </row>
    <row r="18" customFormat="false" ht="12.75" hidden="false" customHeight="false" outlineLevel="0" collapsed="false">
      <c r="A18" s="11" t="s">
        <v>63</v>
      </c>
      <c r="B18" s="12" t="n">
        <v>101.5</v>
      </c>
      <c r="C18" s="13" t="n">
        <v>98.4</v>
      </c>
      <c r="D18" s="13" t="n">
        <v>98.4</v>
      </c>
      <c r="E18" s="16" t="n">
        <v>98.1</v>
      </c>
      <c r="F18" s="16" t="n">
        <v>93.2</v>
      </c>
      <c r="G18" s="16" t="n">
        <v>93.2</v>
      </c>
    </row>
    <row r="19" customFormat="false" ht="12.75" hidden="false" customHeight="false" outlineLevel="0" collapsed="false">
      <c r="A19" s="11" t="s">
        <v>64</v>
      </c>
      <c r="B19" s="12" t="n">
        <v>99.8</v>
      </c>
      <c r="C19" s="13" t="n">
        <v>93.9</v>
      </c>
      <c r="D19" s="13" t="n">
        <v>96.1</v>
      </c>
      <c r="E19" s="16" t="n">
        <v>99</v>
      </c>
      <c r="F19" s="16" t="n">
        <v>103.8</v>
      </c>
      <c r="G19" s="16" t="n">
        <v>98.6</v>
      </c>
    </row>
    <row r="20" customFormat="false" ht="12.75" hidden="false" customHeight="false" outlineLevel="0" collapsed="false">
      <c r="A20" s="11" t="s">
        <v>65</v>
      </c>
      <c r="B20" s="12" t="n">
        <v>100.4</v>
      </c>
      <c r="C20" s="12" t="n">
        <v>96.2</v>
      </c>
      <c r="D20" s="13" t="n">
        <v>96.1</v>
      </c>
      <c r="E20" s="16" t="n">
        <v>100.4</v>
      </c>
      <c r="F20" s="16" t="n">
        <v>105.1</v>
      </c>
      <c r="G20" s="16" t="n">
        <v>101.3</v>
      </c>
    </row>
    <row r="21" customFormat="false" ht="12.75" hidden="false" customHeight="false" outlineLevel="0" collapsed="false">
      <c r="A21" s="11" t="s">
        <v>66</v>
      </c>
      <c r="B21" s="12" t="n">
        <v>101</v>
      </c>
      <c r="C21" s="12" t="n">
        <v>105</v>
      </c>
      <c r="D21" s="13" t="n">
        <v>98.2</v>
      </c>
      <c r="E21" s="16" t="n">
        <v>102.5</v>
      </c>
      <c r="F21" s="16" t="n">
        <v>104.7</v>
      </c>
      <c r="G21" s="16" t="n">
        <v>102.3</v>
      </c>
    </row>
    <row r="22" customFormat="false" ht="12.75" hidden="false" customHeight="false" outlineLevel="0" collapsed="false">
      <c r="A22" s="11" t="s">
        <v>67</v>
      </c>
      <c r="B22" s="12" t="n">
        <v>98.8</v>
      </c>
      <c r="C22" s="12" t="n">
        <v>97.5</v>
      </c>
      <c r="D22" s="12" t="n">
        <v>98.1</v>
      </c>
      <c r="E22" s="12" t="n">
        <v>100.7</v>
      </c>
      <c r="F22" s="12" t="n">
        <v>109.3</v>
      </c>
      <c r="G22" s="12" t="n">
        <v>104.1</v>
      </c>
    </row>
    <row r="23" customFormat="false" ht="12.75" hidden="false" customHeight="false" outlineLevel="0" collapsed="false">
      <c r="A23" s="11" t="s">
        <v>68</v>
      </c>
      <c r="B23" s="12" t="n">
        <v>100.8</v>
      </c>
      <c r="C23" s="12" t="n">
        <v>98.7</v>
      </c>
      <c r="D23" s="12" t="n">
        <v>98.2</v>
      </c>
      <c r="E23" s="12" t="n">
        <v>105.5</v>
      </c>
      <c r="F23" s="12" t="n">
        <v>112.8</v>
      </c>
      <c r="G23" s="12" t="n">
        <v>106.1</v>
      </c>
    </row>
    <row r="24" customFormat="false" ht="12.75" hidden="false" customHeight="false" outlineLevel="0" collapsed="false">
      <c r="A24" s="11" t="s">
        <v>69</v>
      </c>
      <c r="B24" s="12" t="n">
        <v>100.7</v>
      </c>
      <c r="C24" s="12" t="n">
        <v>105.1</v>
      </c>
      <c r="D24" s="12" t="n">
        <v>99.1</v>
      </c>
      <c r="E24" s="12" t="n">
        <v>97.8</v>
      </c>
      <c r="F24" s="12" t="n">
        <v>102.6</v>
      </c>
      <c r="G24" s="12" t="n">
        <v>105.4</v>
      </c>
    </row>
    <row r="25" customFormat="false" ht="12.75" hidden="false" customHeight="false" outlineLevel="0" collapsed="false">
      <c r="A25" s="11" t="s">
        <v>70</v>
      </c>
      <c r="B25" s="12" t="n">
        <v>102.3</v>
      </c>
      <c r="C25" s="12" t="n">
        <v>98.3</v>
      </c>
      <c r="D25" s="12" t="n">
        <v>99</v>
      </c>
      <c r="E25" s="12" t="n">
        <v>103</v>
      </c>
      <c r="F25" s="12" t="n">
        <v>112.2</v>
      </c>
      <c r="G25" s="12" t="n">
        <v>106.5</v>
      </c>
    </row>
    <row r="26" customFormat="false" ht="12.75" hidden="false" customHeight="false" outlineLevel="0" collapsed="false">
      <c r="A26" s="11" t="s">
        <v>71</v>
      </c>
      <c r="B26" s="12" t="n">
        <v>100.6</v>
      </c>
      <c r="C26" s="12" t="n">
        <v>104.6</v>
      </c>
      <c r="D26" s="12" t="n">
        <v>99.7</v>
      </c>
      <c r="E26" s="12" t="n">
        <v>103.4</v>
      </c>
      <c r="F26" s="12" t="n">
        <v>108.9</v>
      </c>
      <c r="G26" s="12" t="n">
        <v>106.9</v>
      </c>
    </row>
    <row r="27" customFormat="false" ht="12.75" hidden="false" customHeight="false" outlineLevel="0" collapsed="false">
      <c r="A27" s="11" t="s">
        <v>72</v>
      </c>
      <c r="B27" s="12" t="n">
        <v>100.5</v>
      </c>
      <c r="C27" s="12" t="n">
        <v>105.2</v>
      </c>
      <c r="D27" s="12" t="n">
        <v>100.3</v>
      </c>
      <c r="E27" s="12" t="n">
        <v>96.9</v>
      </c>
      <c r="F27" s="12" t="n">
        <v>108.3</v>
      </c>
      <c r="G27" s="12" t="n">
        <v>107</v>
      </c>
    </row>
    <row r="28" customFormat="false" ht="12.75" hidden="false" customHeight="false" outlineLevel="0" collapsed="false">
      <c r="A28" s="11" t="s">
        <v>73</v>
      </c>
      <c r="B28" s="12" t="n">
        <v>99.6</v>
      </c>
      <c r="C28" s="12" t="n">
        <v>103.9</v>
      </c>
      <c r="D28" s="12" t="n">
        <v>100.6</v>
      </c>
      <c r="E28" s="12" t="n">
        <v>104.9</v>
      </c>
      <c r="F28" s="12" t="n">
        <v>117.8</v>
      </c>
      <c r="G28" s="12" t="n">
        <v>108.3</v>
      </c>
    </row>
    <row r="29" customFormat="false" ht="12.75" hidden="false" customHeight="false" outlineLevel="0" collapsed="false">
      <c r="A29" s="11" t="s">
        <v>74</v>
      </c>
      <c r="B29" s="12" t="n">
        <v>98.6</v>
      </c>
      <c r="C29" s="12" t="n">
        <v>106.7</v>
      </c>
      <c r="D29" s="12" t="n">
        <v>101.1</v>
      </c>
      <c r="E29" s="12" t="n">
        <v>98.5</v>
      </c>
      <c r="F29" s="12" t="n">
        <v>109.8</v>
      </c>
      <c r="G29" s="12" t="n">
        <v>108.5</v>
      </c>
    </row>
    <row r="30" customFormat="false" ht="12.75" hidden="false" customHeight="false" outlineLevel="0" collapsed="false">
      <c r="A30" s="9" t="s">
        <v>76</v>
      </c>
      <c r="C30" s="2"/>
      <c r="D30" s="2"/>
      <c r="F30" s="2"/>
      <c r="G30" s="2"/>
    </row>
    <row r="31" customFormat="false" ht="12.75" hidden="false" customHeight="false" outlineLevel="0" collapsed="false">
      <c r="A31" s="11" t="s">
        <v>63</v>
      </c>
      <c r="B31" s="12" t="n">
        <v>103.2</v>
      </c>
      <c r="C31" s="12" t="n">
        <v>106.4</v>
      </c>
      <c r="D31" s="12" t="n">
        <v>106.4</v>
      </c>
      <c r="E31" s="12" t="n">
        <v>100.6</v>
      </c>
      <c r="F31" s="12" t="n">
        <v>113.2</v>
      </c>
      <c r="G31" s="12" t="n">
        <v>113.2</v>
      </c>
    </row>
    <row r="32" customFormat="false" ht="12.75" hidden="false" customHeight="false" outlineLevel="0" collapsed="false">
      <c r="A32" s="11" t="s">
        <v>64</v>
      </c>
      <c r="B32" s="12" t="n">
        <v>101.2</v>
      </c>
      <c r="C32" s="12" t="n">
        <v>107.9</v>
      </c>
      <c r="D32" s="12" t="n">
        <v>107.2</v>
      </c>
      <c r="E32" s="12" t="n">
        <v>109</v>
      </c>
      <c r="F32" s="12" t="n">
        <v>127.9</v>
      </c>
      <c r="G32" s="12" t="n">
        <v>121</v>
      </c>
    </row>
    <row r="33" customFormat="false" ht="12.75" hidden="false" customHeight="false" outlineLevel="0" collapsed="false">
      <c r="A33" s="11" t="s">
        <v>65</v>
      </c>
      <c r="B33" s="12" t="n">
        <v>100.6</v>
      </c>
      <c r="C33" s="12" t="n">
        <v>110.7</v>
      </c>
      <c r="D33" s="12" t="n">
        <v>108.4</v>
      </c>
      <c r="E33" s="12" t="n">
        <v>103.1</v>
      </c>
      <c r="F33" s="12" t="n">
        <v>132.5</v>
      </c>
      <c r="G33" s="12" t="n">
        <v>126</v>
      </c>
    </row>
    <row r="34" customFormat="false" ht="12.75" hidden="false" customHeight="false" outlineLevel="0" collapsed="false">
      <c r="A34" s="11" t="s">
        <v>66</v>
      </c>
      <c r="B34" s="12" t="n">
        <v>102.2</v>
      </c>
      <c r="C34" s="12" t="n">
        <v>109.7</v>
      </c>
      <c r="D34" s="12" t="n">
        <v>108.7</v>
      </c>
      <c r="E34" s="12" t="n">
        <v>98.6</v>
      </c>
      <c r="F34" s="12" t="n">
        <v>126.7</v>
      </c>
      <c r="G34" s="12" t="n">
        <v>126.2</v>
      </c>
    </row>
    <row r="35" customFormat="false" ht="12.75" hidden="false" customHeight="false" outlineLevel="0" collapsed="false">
      <c r="A35" s="11" t="s">
        <v>67</v>
      </c>
      <c r="B35" s="12" t="n">
        <v>99.4</v>
      </c>
      <c r="C35" s="12" t="n">
        <v>110.2</v>
      </c>
      <c r="D35" s="12" t="n">
        <v>109</v>
      </c>
      <c r="E35" s="12" t="n">
        <v>101.8</v>
      </c>
      <c r="F35" s="12" t="n">
        <v>128.3</v>
      </c>
      <c r="G35" s="12" t="n">
        <v>126.8</v>
      </c>
    </row>
    <row r="36" customFormat="false" ht="12.75" hidden="false" customHeight="false" outlineLevel="0" collapsed="false">
      <c r="A36" s="11" t="s">
        <v>68</v>
      </c>
      <c r="B36" s="12" t="n">
        <v>101.8</v>
      </c>
      <c r="C36" s="12" t="n">
        <v>111.4</v>
      </c>
      <c r="D36" s="12" t="n">
        <v>109.4</v>
      </c>
      <c r="E36" s="12" t="n">
        <v>92.2</v>
      </c>
      <c r="F36" s="12" t="n">
        <v>109.2</v>
      </c>
      <c r="G36" s="12" t="n">
        <v>122.6</v>
      </c>
    </row>
    <row r="37" customFormat="false" ht="12.75" hidden="false" customHeight="false" outlineLevel="0" collapsed="false">
      <c r="A37" s="11" t="s">
        <v>69</v>
      </c>
      <c r="B37" s="12" t="n">
        <v>101.3</v>
      </c>
      <c r="C37" s="12" t="n">
        <v>112.2</v>
      </c>
      <c r="D37" s="12" t="n">
        <v>109.8</v>
      </c>
      <c r="E37" s="12" t="n">
        <v>103.8</v>
      </c>
      <c r="F37" s="12" t="n">
        <v>116.7</v>
      </c>
      <c r="G37" s="12" t="n">
        <v>121.6</v>
      </c>
    </row>
    <row r="38" customFormat="false" ht="12.75" hidden="false" customHeight="false" outlineLevel="0" collapsed="false">
      <c r="A38" s="11" t="s">
        <v>70</v>
      </c>
      <c r="B38" s="12" t="n">
        <v>94.3</v>
      </c>
      <c r="C38" s="12" t="n">
        <v>100.5</v>
      </c>
      <c r="D38" s="12" t="n">
        <v>108.7</v>
      </c>
      <c r="E38" s="12" t="n">
        <v>100.2</v>
      </c>
      <c r="F38" s="12" t="n">
        <v>113.4</v>
      </c>
      <c r="G38" s="12" t="n">
        <v>120.2</v>
      </c>
    </row>
    <row r="39" customFormat="false" ht="12.75" hidden="false" customHeight="false" outlineLevel="0" collapsed="false">
      <c r="A39" s="11" t="s">
        <v>71</v>
      </c>
      <c r="B39" s="12" t="n">
        <v>102.7</v>
      </c>
      <c r="C39" s="12" t="n">
        <v>107.6</v>
      </c>
      <c r="D39" s="12" t="n">
        <v>108.6</v>
      </c>
      <c r="E39" s="12" t="n">
        <v>98.5</v>
      </c>
      <c r="F39" s="12" t="n">
        <v>107.3</v>
      </c>
      <c r="G39" s="12" t="n">
        <v>118.1</v>
      </c>
    </row>
    <row r="40" customFormat="false" ht="12.75" hidden="false" customHeight="false" outlineLevel="0" collapsed="false">
      <c r="A40" s="11" t="s">
        <v>72</v>
      </c>
      <c r="B40" s="12" t="n">
        <v>97.4</v>
      </c>
      <c r="C40" s="12" t="n">
        <v>101.7</v>
      </c>
      <c r="D40" s="12" t="n">
        <v>107.8</v>
      </c>
      <c r="E40" s="12" t="n">
        <v>103.8</v>
      </c>
      <c r="F40" s="12" t="n">
        <v>115.8</v>
      </c>
      <c r="G40" s="12" t="n">
        <v>117.8</v>
      </c>
    </row>
    <row r="41" customFormat="false" ht="12.75" hidden="false" customHeight="false" outlineLevel="0" collapsed="false">
      <c r="A41" s="11" t="s">
        <v>73</v>
      </c>
      <c r="B41" s="12" t="n">
        <v>103.3</v>
      </c>
      <c r="C41" s="12" t="n">
        <v>105.8</v>
      </c>
      <c r="D41" s="12" t="n">
        <v>107.6</v>
      </c>
      <c r="E41" s="12" t="n">
        <v>98.9</v>
      </c>
      <c r="F41" s="12" t="n">
        <v>108.8</v>
      </c>
      <c r="G41" s="12" t="n">
        <v>116.7</v>
      </c>
    </row>
    <row r="42" customFormat="false" ht="12.75" hidden="false" customHeight="false" outlineLevel="0" collapsed="false">
      <c r="A42" s="11" t="s">
        <v>74</v>
      </c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2" width="13.14"/>
    <col collapsed="false" customWidth="true" hidden="false" outlineLevel="0" max="3" min="3" style="2" width="11.56"/>
    <col collapsed="false" customWidth="true" hidden="false" outlineLevel="0" max="4" min="4" style="2" width="8.99"/>
    <col collapsed="false" customWidth="true" hidden="false" outlineLevel="0" max="5" min="5" style="2" width="8.7"/>
    <col collapsed="false" customWidth="true" hidden="false" outlineLevel="0" max="6" min="6" style="2" width="9.14"/>
  </cols>
  <sheetData>
    <row r="1" customFormat="false" ht="13.5" hidden="false" customHeight="false" outlineLevel="0" collapsed="false">
      <c r="A1" s="18" t="s">
        <v>18</v>
      </c>
      <c r="B1" s="18"/>
      <c r="C1" s="18"/>
      <c r="D1" s="18"/>
      <c r="E1" s="18"/>
    </row>
    <row r="2" customFormat="false" ht="24" hidden="false" customHeight="true" outlineLevel="0" collapsed="false">
      <c r="A2" s="4" t="s">
        <v>138</v>
      </c>
      <c r="B2" s="19" t="s">
        <v>139</v>
      </c>
      <c r="C2" s="19" t="n">
        <v>2013</v>
      </c>
      <c r="D2" s="19" t="s">
        <v>140</v>
      </c>
      <c r="E2" s="122" t="s">
        <v>141</v>
      </c>
    </row>
    <row r="3" customFormat="false" ht="13.5" hidden="false" customHeight="true" outlineLevel="0" collapsed="false">
      <c r="A3" s="4"/>
      <c r="B3" s="19"/>
      <c r="C3" s="20" t="s">
        <v>142</v>
      </c>
      <c r="D3" s="20"/>
      <c r="E3" s="20"/>
    </row>
    <row r="4" customFormat="false" ht="12.75" hidden="false" customHeight="false" outlineLevel="0" collapsed="false">
      <c r="A4" s="9" t="s">
        <v>143</v>
      </c>
      <c r="B4" s="123" t="n">
        <v>100</v>
      </c>
      <c r="C4" s="124" t="n">
        <v>101.5</v>
      </c>
      <c r="D4" s="124" t="n">
        <v>103.2</v>
      </c>
      <c r="E4" s="124" t="n">
        <v>103.6</v>
      </c>
      <c r="G4" s="2"/>
    </row>
    <row r="5" customFormat="false" ht="12.75" hidden="false" customHeight="false" outlineLevel="0" collapsed="false">
      <c r="A5" s="125" t="s">
        <v>144</v>
      </c>
      <c r="C5" s="124"/>
      <c r="D5" s="124"/>
      <c r="E5" s="124"/>
      <c r="G5" s="2"/>
    </row>
    <row r="6" customFormat="false" ht="25.5" hidden="false" customHeight="true" outlineLevel="0" collapsed="false">
      <c r="A6" s="81" t="s">
        <v>145</v>
      </c>
      <c r="B6" s="126" t="n">
        <v>4.4</v>
      </c>
      <c r="C6" s="32" t="n">
        <v>115.1</v>
      </c>
      <c r="D6" s="32" t="n">
        <v>110.8</v>
      </c>
      <c r="E6" s="32" t="n">
        <v>107.7</v>
      </c>
      <c r="F6" s="127"/>
      <c r="G6" s="127"/>
    </row>
    <row r="7" customFormat="false" ht="12.75" hidden="false" customHeight="false" outlineLevel="0" collapsed="false">
      <c r="A7" s="81" t="s">
        <v>146</v>
      </c>
      <c r="B7" s="42" t="n">
        <v>26.3</v>
      </c>
      <c r="C7" s="128" t="n">
        <v>96.5</v>
      </c>
      <c r="D7" s="128" t="n">
        <v>105.6</v>
      </c>
      <c r="E7" s="128" t="n">
        <v>105.7</v>
      </c>
      <c r="G7" s="2"/>
    </row>
    <row r="8" customFormat="false" ht="12.75" hidden="false" customHeight="false" outlineLevel="0" collapsed="false">
      <c r="A8" s="81" t="s">
        <v>147</v>
      </c>
      <c r="B8" s="129" t="n">
        <v>4</v>
      </c>
      <c r="C8" s="128" t="n">
        <v>106.6</v>
      </c>
      <c r="D8" s="128" t="n">
        <v>111.6</v>
      </c>
      <c r="E8" s="128" t="n">
        <v>117.8</v>
      </c>
      <c r="G8" s="2"/>
    </row>
    <row r="9" customFormat="false" ht="24" hidden="false" customHeight="true" outlineLevel="0" collapsed="false">
      <c r="A9" s="81" t="s">
        <v>148</v>
      </c>
      <c r="B9" s="126" t="n">
        <v>12.2</v>
      </c>
      <c r="C9" s="32" t="n">
        <v>106</v>
      </c>
      <c r="D9" s="32" t="n">
        <v>103</v>
      </c>
      <c r="E9" s="32" t="n">
        <v>103.2</v>
      </c>
      <c r="G9" s="2"/>
      <c r="H9" s="84"/>
    </row>
    <row r="10" customFormat="false" ht="12.75" hidden="false" customHeight="false" outlineLevel="0" collapsed="false">
      <c r="A10" s="81" t="s">
        <v>149</v>
      </c>
      <c r="B10" s="42" t="n">
        <v>6.4</v>
      </c>
      <c r="C10" s="128" t="n">
        <v>102.5</v>
      </c>
      <c r="D10" s="128" t="n">
        <v>104.4</v>
      </c>
      <c r="E10" s="128" t="n">
        <v>103</v>
      </c>
      <c r="G10" s="127"/>
    </row>
    <row r="11" customFormat="false" ht="14.1" hidden="false" customHeight="true" outlineLevel="0" collapsed="false">
      <c r="A11" s="81" t="s">
        <v>150</v>
      </c>
      <c r="B11" s="42" t="n">
        <v>5.2</v>
      </c>
      <c r="C11" s="128" t="n">
        <v>101</v>
      </c>
      <c r="D11" s="128" t="n">
        <v>102.4</v>
      </c>
      <c r="E11" s="128" t="n">
        <v>103</v>
      </c>
      <c r="G11" s="2"/>
      <c r="H11" s="84"/>
    </row>
    <row r="12" customFormat="false" ht="14.1" hidden="false" customHeight="true" outlineLevel="0" collapsed="false">
      <c r="A12" s="81" t="s">
        <v>151</v>
      </c>
      <c r="B12" s="42" t="n">
        <v>3.9</v>
      </c>
      <c r="C12" s="128" t="n">
        <v>94.4</v>
      </c>
      <c r="D12" s="128" t="n">
        <v>99.1</v>
      </c>
      <c r="E12" s="128" t="n">
        <v>99.2</v>
      </c>
      <c r="G12" s="2"/>
    </row>
    <row r="13" customFormat="false" ht="12.75" hidden="false" customHeight="false" outlineLevel="0" collapsed="false">
      <c r="A13" s="81" t="s">
        <v>152</v>
      </c>
      <c r="B13" s="42" t="n">
        <v>8.8</v>
      </c>
      <c r="C13" s="128" t="n">
        <v>100.6</v>
      </c>
      <c r="D13" s="128" t="n">
        <v>99.7</v>
      </c>
      <c r="E13" s="128" t="n">
        <v>99.7</v>
      </c>
      <c r="G13" s="2"/>
    </row>
    <row r="14" customFormat="false" ht="14.1" hidden="false" customHeight="true" outlineLevel="0" collapsed="false">
      <c r="A14" s="81" t="s">
        <v>153</v>
      </c>
      <c r="B14" s="42" t="n">
        <v>8.8</v>
      </c>
      <c r="C14" s="128" t="n">
        <v>104.3</v>
      </c>
      <c r="D14" s="128" t="n">
        <v>103</v>
      </c>
      <c r="E14" s="128" t="n">
        <v>106</v>
      </c>
      <c r="G14" s="2"/>
    </row>
    <row r="15" customFormat="false" ht="14.1" hidden="false" customHeight="true" outlineLevel="0" collapsed="false">
      <c r="A15" s="81" t="s">
        <v>154</v>
      </c>
      <c r="B15" s="42" t="n">
        <v>17.3</v>
      </c>
      <c r="C15" s="128" t="n">
        <v>105.3</v>
      </c>
      <c r="D15" s="128" t="n">
        <v>100.2</v>
      </c>
      <c r="E15" s="128" t="n">
        <v>100</v>
      </c>
      <c r="G15" s="2"/>
    </row>
    <row r="16" customFormat="false" ht="14.1" hidden="false" customHeight="true" outlineLevel="0" collapsed="false">
      <c r="A16" s="81" t="s">
        <v>155</v>
      </c>
      <c r="B16" s="42" t="n">
        <v>2.8</v>
      </c>
      <c r="C16" s="128" t="n">
        <v>102.7</v>
      </c>
      <c r="D16" s="128" t="n">
        <v>102</v>
      </c>
      <c r="E16" s="128" t="n">
        <v>103.3</v>
      </c>
      <c r="G16" s="2"/>
    </row>
    <row r="17" customFormat="false" ht="14.1" hidden="false" customHeight="true" outlineLevel="0" collapsed="false">
      <c r="A17" s="125" t="s">
        <v>156</v>
      </c>
      <c r="C17" s="124"/>
      <c r="D17" s="124"/>
      <c r="E17" s="124"/>
      <c r="G17" s="2"/>
    </row>
    <row r="18" customFormat="false" ht="14.1" hidden="false" customHeight="true" outlineLevel="0" collapsed="false">
      <c r="A18" s="81" t="s">
        <v>157</v>
      </c>
      <c r="B18" s="128" t="n">
        <v>92.4</v>
      </c>
      <c r="C18" s="128" t="n">
        <v>101.2</v>
      </c>
      <c r="D18" s="128" t="n">
        <v>105.5</v>
      </c>
      <c r="E18" s="128" t="n">
        <v>104.7</v>
      </c>
      <c r="G18" s="2"/>
    </row>
    <row r="19" customFormat="false" ht="14.1" hidden="false" customHeight="true" outlineLevel="0" collapsed="false">
      <c r="A19" s="81" t="s">
        <v>158</v>
      </c>
      <c r="B19" s="127"/>
      <c r="C19" s="128"/>
      <c r="D19" s="128"/>
      <c r="E19" s="128"/>
      <c r="G19" s="2"/>
    </row>
    <row r="20" customFormat="false" ht="12.75" hidden="false" customHeight="false" outlineLevel="0" collapsed="false">
      <c r="A20" s="130" t="s">
        <v>159</v>
      </c>
      <c r="B20" s="128" t="n">
        <v>72.6</v>
      </c>
      <c r="C20" s="128" t="n">
        <v>100.8</v>
      </c>
      <c r="D20" s="128" t="n">
        <v>101.3</v>
      </c>
      <c r="E20" s="128" t="n">
        <v>101.6</v>
      </c>
      <c r="G20" s="2"/>
    </row>
    <row r="21" customFormat="false" ht="12.75" hidden="false" customHeight="false" outlineLevel="0" collapsed="false">
      <c r="A21" s="130" t="s">
        <v>160</v>
      </c>
      <c r="B21" s="128" t="n">
        <v>62.6</v>
      </c>
      <c r="C21" s="128" t="n">
        <v>100.2</v>
      </c>
      <c r="D21" s="128" t="n">
        <v>101.1</v>
      </c>
      <c r="E21" s="128" t="n">
        <v>101.4</v>
      </c>
      <c r="G21" s="2"/>
    </row>
    <row r="22" customFormat="false" ht="12.75" hidden="false" customHeight="false" outlineLevel="0" collapsed="false">
      <c r="A22" s="131" t="s">
        <v>158</v>
      </c>
      <c r="B22" s="42"/>
      <c r="C22" s="128"/>
      <c r="D22" s="128"/>
      <c r="E22" s="128"/>
      <c r="G22" s="2"/>
    </row>
    <row r="23" customFormat="false" ht="12.75" hidden="false" customHeight="false" outlineLevel="0" collapsed="false">
      <c r="A23" s="132" t="s">
        <v>161</v>
      </c>
      <c r="B23" s="128" t="n">
        <v>51.1</v>
      </c>
      <c r="C23" s="128" t="n">
        <v>100.1</v>
      </c>
      <c r="D23" s="128" t="n">
        <v>101</v>
      </c>
      <c r="E23" s="128" t="n">
        <v>101.6</v>
      </c>
      <c r="G23" s="2"/>
    </row>
    <row r="24" customFormat="false" ht="22.5" hidden="false" customHeight="false" outlineLevel="0" collapsed="false">
      <c r="A24" s="132" t="s">
        <v>162</v>
      </c>
      <c r="B24" s="32" t="n">
        <v>9.9</v>
      </c>
      <c r="C24" s="32" t="n">
        <v>101.5</v>
      </c>
      <c r="D24" s="32" t="n">
        <v>102.1</v>
      </c>
      <c r="E24" s="32" t="n">
        <v>100.9</v>
      </c>
      <c r="G24" s="2"/>
    </row>
    <row r="25" customFormat="false" ht="33.75" hidden="false" customHeight="false" outlineLevel="0" collapsed="false">
      <c r="A25" s="132" t="s">
        <v>163</v>
      </c>
      <c r="B25" s="32" t="n">
        <v>1.6</v>
      </c>
      <c r="C25" s="32" t="n">
        <v>94.7</v>
      </c>
      <c r="D25" s="32" t="n">
        <v>98</v>
      </c>
      <c r="E25" s="32" t="n">
        <v>96</v>
      </c>
      <c r="G25" s="2"/>
    </row>
    <row r="26" customFormat="false" ht="12.75" hidden="false" customHeight="false" outlineLevel="0" collapsed="false">
      <c r="A26" s="130" t="s">
        <v>164</v>
      </c>
      <c r="B26" s="32" t="n">
        <v>9.9</v>
      </c>
      <c r="C26" s="32" t="n">
        <v>105</v>
      </c>
      <c r="D26" s="32" t="n">
        <v>103</v>
      </c>
      <c r="E26" s="32" t="n">
        <v>103.1</v>
      </c>
      <c r="G26" s="2"/>
    </row>
    <row r="27" customFormat="false" ht="12.75" hidden="false" customHeight="false" outlineLevel="0" collapsed="false">
      <c r="A27" s="130" t="s">
        <v>165</v>
      </c>
      <c r="B27" s="32" t="n">
        <v>19.8</v>
      </c>
      <c r="C27" s="32" t="n">
        <v>102.7</v>
      </c>
      <c r="D27" s="32" t="n">
        <v>119.1</v>
      </c>
      <c r="E27" s="32" t="n">
        <v>117.4</v>
      </c>
      <c r="G27" s="2"/>
    </row>
    <row r="28" customFormat="false" ht="12.75" hidden="false" customHeight="false" outlineLevel="0" collapsed="false">
      <c r="A28" s="130" t="s">
        <v>166</v>
      </c>
      <c r="B28" s="32" t="n">
        <v>19.9</v>
      </c>
      <c r="C28" s="32" t="n">
        <v>105.2</v>
      </c>
      <c r="D28" s="32" t="n">
        <v>113.2</v>
      </c>
      <c r="E28" s="32" t="n">
        <v>116.5</v>
      </c>
      <c r="G28" s="2"/>
    </row>
    <row r="29" customFormat="false" ht="12.75" hidden="false" customHeight="false" outlineLevel="0" collapsed="false">
      <c r="A29" s="81" t="s">
        <v>167</v>
      </c>
      <c r="B29" s="127"/>
      <c r="C29" s="128"/>
      <c r="D29" s="128"/>
      <c r="E29" s="128"/>
      <c r="G29" s="2"/>
    </row>
    <row r="30" customFormat="false" ht="12.75" hidden="false" customHeight="false" outlineLevel="0" collapsed="false">
      <c r="A30" s="130" t="s">
        <v>168</v>
      </c>
      <c r="B30" s="128" t="n">
        <v>88.8</v>
      </c>
      <c r="C30" s="128" t="n">
        <v>105.9</v>
      </c>
      <c r="D30" s="128" t="n">
        <v>107.9</v>
      </c>
      <c r="E30" s="128" t="n">
        <v>108.5</v>
      </c>
      <c r="G30" s="2"/>
    </row>
    <row r="31" customFormat="false" ht="12.75" hidden="false" customHeight="false" outlineLevel="0" collapsed="false">
      <c r="A31" s="130" t="s">
        <v>169</v>
      </c>
      <c r="B31" s="128" t="n">
        <v>81.2</v>
      </c>
      <c r="C31" s="128" t="n">
        <v>105.9</v>
      </c>
      <c r="D31" s="128" t="n">
        <v>111</v>
      </c>
      <c r="E31" s="128" t="n">
        <v>110.2</v>
      </c>
      <c r="G31" s="2"/>
    </row>
    <row r="32" customFormat="false" ht="12.75" hidden="false" customHeight="false" outlineLevel="0" collapsed="false">
      <c r="A32" s="130" t="s">
        <v>170</v>
      </c>
      <c r="B32" s="128" t="n">
        <v>7.6</v>
      </c>
      <c r="C32" s="128" t="s">
        <v>171</v>
      </c>
      <c r="D32" s="128" t="s">
        <v>171</v>
      </c>
      <c r="E32" s="128" t="s">
        <v>171</v>
      </c>
      <c r="G32" s="2"/>
    </row>
    <row r="33" customFormat="false" ht="12.75" hidden="false" customHeight="false" outlineLevel="0" collapsed="false">
      <c r="G33" s="2"/>
    </row>
    <row r="34" customFormat="false" ht="12.75" hidden="false" customHeight="false" outlineLevel="0" collapsed="false">
      <c r="G34" s="2"/>
    </row>
    <row r="35" customFormat="false" ht="12.75" hidden="false" customHeight="false" outlineLevel="0" collapsed="false">
      <c r="G35" s="2"/>
    </row>
  </sheetData>
  <mergeCells count="3">
    <mergeCell ref="A2:A3"/>
    <mergeCell ref="B2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0.28"/>
    <col collapsed="false" customWidth="true" hidden="false" outlineLevel="0" max="5" min="3" style="0" width="11.56"/>
  </cols>
  <sheetData>
    <row r="1" customFormat="false" ht="13.5" hidden="false" customHeight="false" outlineLevel="0" collapsed="false">
      <c r="A1" s="133" t="s">
        <v>19</v>
      </c>
    </row>
    <row r="2" customFormat="false" ht="23.25" hidden="false" customHeight="true" outlineLevel="0" collapsed="false">
      <c r="A2" s="19" t="s">
        <v>172</v>
      </c>
      <c r="B2" s="134" t="s">
        <v>173</v>
      </c>
      <c r="C2" s="57" t="n">
        <v>2013</v>
      </c>
      <c r="D2" s="57" t="s">
        <v>140</v>
      </c>
      <c r="E2" s="57" t="s">
        <v>141</v>
      </c>
    </row>
    <row r="3" customFormat="false" ht="16.5" hidden="false" customHeight="true" outlineLevel="0" collapsed="false">
      <c r="A3" s="19"/>
      <c r="B3" s="134"/>
      <c r="C3" s="20" t="s">
        <v>142</v>
      </c>
      <c r="D3" s="20"/>
      <c r="E3" s="20"/>
    </row>
    <row r="4" customFormat="false" ht="12.75" hidden="false" customHeight="false" outlineLevel="0" collapsed="false">
      <c r="A4" s="11" t="s">
        <v>174</v>
      </c>
      <c r="B4" s="135" t="n">
        <v>271.122378520735</v>
      </c>
      <c r="C4" s="136" t="n">
        <v>114.610286852214</v>
      </c>
      <c r="D4" s="136" t="n">
        <v>96.5</v>
      </c>
      <c r="E4" s="136" t="n">
        <v>114.1</v>
      </c>
    </row>
    <row r="5" customFormat="false" ht="12.75" hidden="false" customHeight="false" outlineLevel="0" collapsed="false">
      <c r="A5" s="11" t="s">
        <v>175</v>
      </c>
      <c r="B5" s="135" t="n">
        <v>13.8116248575223</v>
      </c>
      <c r="C5" s="136" t="n">
        <v>90.0565868428295</v>
      </c>
      <c r="D5" s="136" t="n">
        <v>120</v>
      </c>
      <c r="E5" s="136" t="n">
        <v>80.4</v>
      </c>
    </row>
    <row r="6" customFormat="false" ht="14.1" hidden="false" customHeight="true" outlineLevel="0" collapsed="false">
      <c r="A6" s="11" t="s">
        <v>176</v>
      </c>
      <c r="B6" s="135" t="n">
        <v>1351.94891250847</v>
      </c>
      <c r="C6" s="136" t="n">
        <v>102.42370836444</v>
      </c>
      <c r="D6" s="136" t="n">
        <v>110.8</v>
      </c>
      <c r="E6" s="136" t="n">
        <v>122.5</v>
      </c>
    </row>
    <row r="7" customFormat="false" ht="14.1" hidden="false" customHeight="true" outlineLevel="0" collapsed="false">
      <c r="A7" s="11" t="s">
        <v>177</v>
      </c>
      <c r="B7" s="135" t="n">
        <v>138.892579446952</v>
      </c>
      <c r="C7" s="136" t="n">
        <v>91.5633871488053</v>
      </c>
      <c r="D7" s="136" t="n">
        <v>94.9</v>
      </c>
      <c r="E7" s="136" t="n">
        <v>104.6</v>
      </c>
    </row>
    <row r="8" customFormat="false" ht="24" hidden="false" customHeight="true" outlineLevel="0" collapsed="false">
      <c r="A8" s="11" t="s">
        <v>178</v>
      </c>
      <c r="B8" s="135" t="n">
        <v>204.650195691603</v>
      </c>
      <c r="C8" s="136" t="n">
        <v>158.778815537565</v>
      </c>
      <c r="D8" s="136" t="n">
        <v>150.7</v>
      </c>
      <c r="E8" s="136" t="n">
        <v>134.7</v>
      </c>
    </row>
    <row r="9" customFormat="false" ht="12.75" hidden="false" customHeight="false" outlineLevel="0" collapsed="false">
      <c r="A9" s="11" t="s">
        <v>147</v>
      </c>
      <c r="B9" s="135" t="n">
        <v>78.3839123039915</v>
      </c>
      <c r="C9" s="136" t="n">
        <v>119.86611243288</v>
      </c>
      <c r="D9" s="136" t="n">
        <v>119.9</v>
      </c>
      <c r="E9" s="136" t="n">
        <v>121.6</v>
      </c>
    </row>
    <row r="10" customFormat="false" ht="14.1" hidden="false" customHeight="true" outlineLevel="0" collapsed="false">
      <c r="A10" s="11" t="s">
        <v>179</v>
      </c>
      <c r="B10" s="135" t="n">
        <v>281.177231548228</v>
      </c>
      <c r="C10" s="136" t="n">
        <v>103.906621348766</v>
      </c>
      <c r="D10" s="136" t="n">
        <v>108.4</v>
      </c>
      <c r="E10" s="136" t="n">
        <v>104.9</v>
      </c>
    </row>
    <row r="11" customFormat="false" ht="14.1" hidden="false" customHeight="true" outlineLevel="0" collapsed="false">
      <c r="A11" s="11" t="s">
        <v>180</v>
      </c>
      <c r="B11" s="135" t="n">
        <v>690.368194809185</v>
      </c>
      <c r="C11" s="136" t="n">
        <v>115.349485541001</v>
      </c>
      <c r="D11" s="136" t="n">
        <v>133.5</v>
      </c>
      <c r="E11" s="136" t="n">
        <v>139.8</v>
      </c>
    </row>
    <row r="12" customFormat="false" ht="14.1" hidden="false" customHeight="true" outlineLevel="0" collapsed="false">
      <c r="A12" s="11" t="s">
        <v>181</v>
      </c>
      <c r="B12" s="135" t="n">
        <v>36.6469026566961</v>
      </c>
      <c r="C12" s="136" t="n">
        <v>105.026339077859</v>
      </c>
      <c r="D12" s="136" t="n">
        <v>137.1</v>
      </c>
      <c r="E12" s="136" t="n">
        <v>113.9</v>
      </c>
    </row>
    <row r="13" customFormat="false" ht="14.1" hidden="false" customHeight="true" outlineLevel="0" collapsed="false">
      <c r="A13" s="11" t="s">
        <v>150</v>
      </c>
      <c r="B13" s="135" t="n">
        <v>144.668167844174</v>
      </c>
      <c r="C13" s="136" t="n">
        <v>90.6575506845625</v>
      </c>
      <c r="D13" s="136" t="n">
        <v>112.9</v>
      </c>
      <c r="E13" s="136" t="n">
        <v>114.8</v>
      </c>
    </row>
    <row r="14" customFormat="false" ht="14.1" hidden="false" customHeight="true" outlineLevel="0" collapsed="false">
      <c r="A14" s="11" t="s">
        <v>151</v>
      </c>
      <c r="B14" s="135" t="n">
        <v>42.2903203902454</v>
      </c>
      <c r="C14" s="136" t="n">
        <v>97.5988484133747</v>
      </c>
      <c r="D14" s="136" t="n">
        <v>74.8</v>
      </c>
      <c r="E14" s="136" t="n">
        <v>86.7</v>
      </c>
    </row>
    <row r="15" customFormat="false" ht="14.1" hidden="false" customHeight="true" outlineLevel="0" collapsed="false">
      <c r="A15" s="11" t="s">
        <v>152</v>
      </c>
      <c r="B15" s="135" t="n">
        <v>568.528203672937</v>
      </c>
      <c r="C15" s="136" t="n">
        <v>87.8040058955224</v>
      </c>
      <c r="D15" s="136" t="n">
        <v>99.3</v>
      </c>
      <c r="E15" s="136" t="n">
        <v>99.4</v>
      </c>
    </row>
    <row r="16" customFormat="false" ht="12.75" hidden="false" customHeight="false" outlineLevel="0" collapsed="false">
      <c r="A16" s="11" t="s">
        <v>182</v>
      </c>
      <c r="B16" s="135" t="n">
        <v>80.8402222112569</v>
      </c>
      <c r="C16" s="136" t="n">
        <v>127.095152899781</v>
      </c>
      <c r="D16" s="136" t="n">
        <v>121.8</v>
      </c>
      <c r="E16" s="136" t="n">
        <v>111</v>
      </c>
    </row>
    <row r="17" customFormat="false" ht="14.1" hidden="false" customHeight="true" outlineLevel="0" collapsed="false">
      <c r="A17" s="11" t="s">
        <v>183</v>
      </c>
      <c r="B17" s="135" t="n">
        <v>115.561479347977</v>
      </c>
      <c r="C17" s="136" t="n">
        <v>131.300883071291</v>
      </c>
      <c r="D17" s="136" t="n">
        <v>137.3</v>
      </c>
      <c r="E17" s="136" t="n">
        <v>123.1</v>
      </c>
    </row>
    <row r="18" customFormat="false" ht="24.75" hidden="false" customHeight="true" outlineLevel="0" collapsed="false">
      <c r="A18" s="11" t="s">
        <v>184</v>
      </c>
      <c r="B18" s="135" t="n">
        <v>244.942</v>
      </c>
      <c r="C18" s="136" t="n">
        <v>137.701234393745</v>
      </c>
      <c r="D18" s="136" t="n">
        <v>151.3</v>
      </c>
      <c r="E18" s="136" t="n">
        <v>129.2</v>
      </c>
    </row>
    <row r="19" customFormat="false" ht="12.75" hidden="false" customHeight="false" outlineLevel="0" collapsed="false">
      <c r="A19" s="81" t="s">
        <v>185</v>
      </c>
      <c r="B19" s="135" t="n">
        <v>90.5314260237238</v>
      </c>
      <c r="C19" s="136" t="n">
        <v>101.120313357804</v>
      </c>
      <c r="D19" s="136" t="n">
        <v>107.4</v>
      </c>
      <c r="E19" s="136" t="n">
        <v>92.7</v>
      </c>
      <c r="G19" s="82"/>
    </row>
    <row r="20" customFormat="false" ht="12.75" hidden="false" customHeight="false" outlineLevel="0" collapsed="false">
      <c r="A20" s="11" t="s">
        <v>186</v>
      </c>
      <c r="B20" s="136" t="n">
        <v>71.2612309912866</v>
      </c>
      <c r="C20" s="136" t="n">
        <v>108.20431830422</v>
      </c>
      <c r="D20" s="136" t="n">
        <v>124.4</v>
      </c>
      <c r="E20" s="136" t="n">
        <v>128.6</v>
      </c>
    </row>
    <row r="21" customFormat="false" ht="12.75" hidden="false" customHeight="false" outlineLevel="0" collapsed="false">
      <c r="A21" s="11" t="s">
        <v>187</v>
      </c>
      <c r="B21" s="136" t="n">
        <v>50.204</v>
      </c>
      <c r="C21" s="136" t="n">
        <v>120.094232185104</v>
      </c>
      <c r="D21" s="136" t="n">
        <v>137.4</v>
      </c>
      <c r="E21" s="136" t="n">
        <v>155.5</v>
      </c>
    </row>
    <row r="22" customFormat="false" ht="12.75" hidden="false" customHeight="false" outlineLevel="0" collapsed="false">
      <c r="A22" s="11" t="s">
        <v>188</v>
      </c>
      <c r="B22" s="136" t="n">
        <v>17.8086075166528</v>
      </c>
      <c r="C22" s="136" t="n">
        <v>98.7782315169991</v>
      </c>
      <c r="D22" s="136" t="n">
        <v>109</v>
      </c>
      <c r="E22" s="136" t="n">
        <v>120.8</v>
      </c>
    </row>
    <row r="23" customFormat="false" ht="12.75" hidden="false" customHeight="false" outlineLevel="0" collapsed="false">
      <c r="A23" s="9" t="s">
        <v>82</v>
      </c>
      <c r="B23" s="137" t="n">
        <v>4493.63759034164</v>
      </c>
      <c r="C23" s="137" t="n">
        <v>106.561359408132</v>
      </c>
      <c r="D23" s="137" t="n">
        <v>116.3</v>
      </c>
      <c r="E23" s="137" t="n">
        <v>119.5</v>
      </c>
    </row>
    <row r="24" customFormat="false" ht="12.75" hidden="false" customHeight="false" outlineLevel="0" collapsed="false">
      <c r="B24" s="138"/>
      <c r="C24" s="2"/>
      <c r="F24" s="82"/>
    </row>
    <row r="25" customFormat="false" ht="12.75" hidden="false" customHeight="false" outlineLevel="0" collapsed="false">
      <c r="B25" s="2"/>
      <c r="C25" s="2"/>
    </row>
    <row r="26" customFormat="false" ht="12.75" hidden="false" customHeight="false" outlineLevel="0" collapsed="false">
      <c r="B26" s="2"/>
      <c r="C26" s="2"/>
    </row>
    <row r="27" customFormat="false" ht="12.75" hidden="false" customHeight="false" outlineLevel="0" collapsed="false">
      <c r="B27" s="2"/>
      <c r="C27" s="2"/>
    </row>
    <row r="28" customFormat="false" ht="12.75" hidden="false" customHeight="false" outlineLevel="0" collapsed="false">
      <c r="B28" s="2"/>
      <c r="C28" s="2"/>
    </row>
    <row r="29" customFormat="false" ht="12.75" hidden="false" customHeight="false" outlineLevel="0" collapsed="false">
      <c r="B29" s="2"/>
      <c r="C29" s="2"/>
    </row>
  </sheetData>
  <mergeCells count="3">
    <mergeCell ref="A2:A3"/>
    <mergeCell ref="B2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3" min="2" style="0" width="11.7"/>
    <col collapsed="false" customWidth="true" hidden="false" outlineLevel="0" max="4" min="4" style="0" width="10.13"/>
    <col collapsed="false" customWidth="true" hidden="false" outlineLevel="0" max="5" min="5" style="0" width="11.42"/>
  </cols>
  <sheetData>
    <row r="1" customFormat="false" ht="13.5" hidden="false" customHeight="false" outlineLevel="0" collapsed="false">
      <c r="A1" s="133" t="s">
        <v>20</v>
      </c>
      <c r="B1" s="133"/>
      <c r="C1" s="133"/>
      <c r="E1" s="139"/>
      <c r="F1" s="139"/>
      <c r="G1" s="139"/>
    </row>
    <row r="2" customFormat="false" ht="15" hidden="false" customHeight="true" outlineLevel="0" collapsed="false">
      <c r="A2" s="4" t="s">
        <v>138</v>
      </c>
      <c r="B2" s="19" t="s">
        <v>189</v>
      </c>
      <c r="C2" s="60" t="s">
        <v>75</v>
      </c>
      <c r="D2" s="60"/>
      <c r="E2" s="57" t="s">
        <v>76</v>
      </c>
      <c r="F2" s="57"/>
      <c r="G2" s="139"/>
    </row>
    <row r="3" customFormat="false" ht="15" hidden="false" customHeight="true" outlineLevel="0" collapsed="false">
      <c r="A3" s="4"/>
      <c r="B3" s="19"/>
      <c r="C3" s="60" t="s">
        <v>190</v>
      </c>
      <c r="D3" s="60" t="s">
        <v>191</v>
      </c>
      <c r="E3" s="140" t="s">
        <v>192</v>
      </c>
      <c r="F3" s="141" t="s">
        <v>191</v>
      </c>
      <c r="G3" s="139"/>
    </row>
    <row r="4" customFormat="false" ht="15" hidden="false" customHeight="true" outlineLevel="0" collapsed="false">
      <c r="A4" s="4"/>
      <c r="B4" s="19"/>
      <c r="C4" s="57" t="s">
        <v>142</v>
      </c>
      <c r="D4" s="57"/>
      <c r="E4" s="57"/>
      <c r="F4" s="57"/>
      <c r="G4" s="139"/>
    </row>
    <row r="5" customFormat="false" ht="22.5" hidden="false" customHeight="true" outlineLevel="0" collapsed="false">
      <c r="A5" s="9" t="s">
        <v>193</v>
      </c>
      <c r="B5" s="142" t="n">
        <v>54.6</v>
      </c>
      <c r="C5" s="142" t="n">
        <v>117.3</v>
      </c>
      <c r="D5" s="142" t="n">
        <v>115.4</v>
      </c>
      <c r="E5" s="142" t="n">
        <v>119.2</v>
      </c>
      <c r="F5" s="142" t="n">
        <v>113</v>
      </c>
      <c r="G5" s="139"/>
    </row>
    <row r="6" customFormat="false" ht="12.75" hidden="false" customHeight="true" outlineLevel="0" collapsed="false">
      <c r="A6" s="11" t="s">
        <v>194</v>
      </c>
      <c r="B6" s="69"/>
      <c r="C6" s="69"/>
      <c r="D6" s="69"/>
      <c r="E6" s="69"/>
      <c r="F6" s="69"/>
    </row>
    <row r="7" customFormat="false" ht="12.75" hidden="false" customHeight="true" outlineLevel="0" collapsed="false">
      <c r="A7" s="143" t="s">
        <v>195</v>
      </c>
      <c r="B7" s="69" t="n">
        <v>29.6</v>
      </c>
      <c r="C7" s="69" t="n">
        <v>117.2</v>
      </c>
      <c r="D7" s="69" t="n">
        <v>113.7</v>
      </c>
      <c r="E7" s="69" t="n">
        <v>123.6</v>
      </c>
      <c r="F7" s="69" t="n">
        <v>110.2</v>
      </c>
    </row>
    <row r="8" customFormat="false" ht="12.75" hidden="false" customHeight="true" outlineLevel="0" collapsed="false">
      <c r="A8" s="143" t="s">
        <v>196</v>
      </c>
      <c r="B8" s="69" t="n">
        <v>3.8</v>
      </c>
      <c r="C8" s="69" t="n">
        <v>96.1</v>
      </c>
      <c r="D8" s="69" t="n">
        <v>96.9</v>
      </c>
      <c r="E8" s="69" t="n">
        <v>131</v>
      </c>
      <c r="F8" s="69" t="n">
        <v>108.1</v>
      </c>
    </row>
    <row r="9" customFormat="false" ht="12.75" hidden="false" customHeight="true" outlineLevel="0" collapsed="false">
      <c r="A9" s="143" t="s">
        <v>197</v>
      </c>
      <c r="B9" s="69" t="n">
        <v>4.4</v>
      </c>
      <c r="C9" s="69" t="n">
        <v>123.4</v>
      </c>
      <c r="D9" s="69" t="n">
        <v>123.1</v>
      </c>
      <c r="E9" s="69" t="n">
        <v>211.8</v>
      </c>
      <c r="F9" s="69" t="n">
        <v>104.2</v>
      </c>
    </row>
    <row r="10" customFormat="false" ht="22.5" hidden="false" customHeight="false" outlineLevel="0" collapsed="false">
      <c r="A10" s="9" t="s">
        <v>198</v>
      </c>
      <c r="B10" s="142" t="n">
        <v>45.4</v>
      </c>
      <c r="C10" s="142" t="n">
        <v>98</v>
      </c>
      <c r="D10" s="142" t="n">
        <v>98</v>
      </c>
      <c r="E10" s="142" t="n">
        <v>102.8</v>
      </c>
      <c r="F10" s="142" t="n">
        <v>106.4</v>
      </c>
    </row>
    <row r="11" customFormat="false" ht="12.75" hidden="false" customHeight="false" outlineLevel="0" collapsed="false">
      <c r="A11" s="11" t="s">
        <v>158</v>
      </c>
      <c r="B11" s="69"/>
      <c r="C11" s="69"/>
      <c r="D11" s="69"/>
      <c r="E11" s="69"/>
      <c r="F11" s="69"/>
    </row>
    <row r="12" customFormat="false" ht="12.75" hidden="false" customHeight="false" outlineLevel="0" collapsed="false">
      <c r="A12" s="130" t="s">
        <v>199</v>
      </c>
      <c r="B12" s="69" t="n">
        <v>33.4</v>
      </c>
      <c r="C12" s="69" t="n">
        <v>99.2</v>
      </c>
      <c r="D12" s="69" t="n">
        <v>99.2</v>
      </c>
      <c r="E12" s="69" t="n">
        <v>98.4</v>
      </c>
      <c r="F12" s="69" t="n">
        <v>106.5</v>
      </c>
    </row>
    <row r="13" customFormat="false" ht="12.75" hidden="false" customHeight="false" outlineLevel="0" collapsed="false">
      <c r="A13" s="130" t="s">
        <v>200</v>
      </c>
      <c r="B13" s="69" t="n">
        <v>12</v>
      </c>
      <c r="C13" s="69" t="n">
        <v>95.1</v>
      </c>
      <c r="D13" s="69" t="n">
        <v>95</v>
      </c>
      <c r="E13" s="69" t="n">
        <v>116.8</v>
      </c>
      <c r="F13" s="69" t="n">
        <v>106.1</v>
      </c>
    </row>
    <row r="14" customFormat="false" ht="12.75" hidden="false" customHeight="false" outlineLevel="0" collapsed="false">
      <c r="A14" s="9" t="s">
        <v>82</v>
      </c>
      <c r="B14" s="142" t="n">
        <v>100</v>
      </c>
      <c r="C14" s="142" t="n">
        <v>106.9</v>
      </c>
      <c r="D14" s="142" t="n">
        <v>106.2</v>
      </c>
      <c r="E14" s="142" t="n">
        <v>114</v>
      </c>
      <c r="F14" s="142" t="n">
        <v>109.9</v>
      </c>
    </row>
  </sheetData>
  <mergeCells count="5">
    <mergeCell ref="A2:A4"/>
    <mergeCell ref="B2:B4"/>
    <mergeCell ref="C2:D2"/>
    <mergeCell ref="E2:F2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3.41"/>
    <col collapsed="false" customWidth="true" hidden="false" outlineLevel="0" max="6" min="3" style="0" width="10.99"/>
  </cols>
  <sheetData>
    <row r="1" customFormat="false" ht="13.5" hidden="false" customHeight="false" outlineLevel="0" collapsed="false">
      <c r="A1" s="144" t="s">
        <v>21</v>
      </c>
      <c r="B1" s="144"/>
    </row>
    <row r="2" customFormat="false" ht="21.75" hidden="false" customHeight="true" outlineLevel="0" collapsed="false">
      <c r="A2" s="145" t="s">
        <v>138</v>
      </c>
      <c r="B2" s="146" t="s">
        <v>201</v>
      </c>
      <c r="C2" s="21" t="n">
        <v>2011</v>
      </c>
      <c r="D2" s="21" t="n">
        <v>2012</v>
      </c>
      <c r="E2" s="21" t="n">
        <v>2013</v>
      </c>
      <c r="F2" s="22" t="s">
        <v>202</v>
      </c>
    </row>
    <row r="3" customFormat="false" ht="12.75" hidden="false" customHeight="true" outlineLevel="0" collapsed="false">
      <c r="A3" s="145"/>
      <c r="B3" s="147" t="s">
        <v>203</v>
      </c>
      <c r="C3" s="147"/>
      <c r="D3" s="147"/>
      <c r="E3" s="147"/>
      <c r="F3" s="147"/>
      <c r="G3" s="30"/>
    </row>
    <row r="4" customFormat="false" ht="12.75" hidden="false" customHeight="false" outlineLevel="0" collapsed="false">
      <c r="A4" s="30" t="s">
        <v>204</v>
      </c>
      <c r="B4" s="93" t="n">
        <v>4268</v>
      </c>
      <c r="C4" s="93" t="n">
        <v>4107</v>
      </c>
      <c r="D4" s="93" t="n">
        <v>4011</v>
      </c>
      <c r="E4" s="93" t="n">
        <v>5058</v>
      </c>
      <c r="F4" s="148" t="n">
        <v>5235</v>
      </c>
      <c r="G4" s="30"/>
    </row>
    <row r="5" customFormat="false" ht="12.75" hidden="false" customHeight="false" outlineLevel="0" collapsed="false">
      <c r="A5" s="30" t="s">
        <v>205</v>
      </c>
      <c r="B5" s="93" t="n">
        <v>6805</v>
      </c>
      <c r="C5" s="93" t="n">
        <v>7992</v>
      </c>
      <c r="D5" s="93" t="n">
        <v>4763</v>
      </c>
      <c r="E5" s="93" t="n">
        <v>6756</v>
      </c>
      <c r="F5" s="149" t="n">
        <v>9169</v>
      </c>
      <c r="G5" s="30"/>
      <c r="I5" s="112"/>
      <c r="J5" s="112"/>
      <c r="K5" s="112"/>
      <c r="L5" s="112"/>
      <c r="M5" s="112"/>
    </row>
    <row r="6" customFormat="false" ht="12.75" hidden="false" customHeight="false" outlineLevel="0" collapsed="false">
      <c r="A6" s="30" t="s">
        <v>206</v>
      </c>
      <c r="B6" s="93" t="n">
        <v>1011</v>
      </c>
      <c r="C6" s="93" t="n">
        <v>988</v>
      </c>
      <c r="D6" s="93" t="n">
        <v>996</v>
      </c>
      <c r="E6" s="93" t="n">
        <v>1062</v>
      </c>
      <c r="F6" s="149" t="n">
        <v>1071</v>
      </c>
      <c r="G6" s="30"/>
      <c r="I6" s="112"/>
      <c r="J6" s="112"/>
      <c r="K6" s="112"/>
      <c r="L6" s="112"/>
    </row>
    <row r="7" customFormat="false" ht="12.75" hidden="false" customHeight="false" outlineLevel="0" collapsed="false">
      <c r="A7" s="30" t="s">
        <v>207</v>
      </c>
      <c r="B7" s="93" t="n">
        <v>857</v>
      </c>
      <c r="C7" s="93" t="n">
        <v>856</v>
      </c>
      <c r="D7" s="93" t="n">
        <v>882</v>
      </c>
      <c r="E7" s="93" t="n">
        <v>991</v>
      </c>
      <c r="F7" s="149" t="n">
        <v>1010</v>
      </c>
      <c r="G7" s="30"/>
      <c r="I7" s="112"/>
    </row>
    <row r="8" customFormat="false" ht="12.75" hidden="false" customHeight="false" outlineLevel="0" collapsed="false">
      <c r="A8" s="30" t="s">
        <v>208</v>
      </c>
      <c r="B8" s="93" t="n">
        <v>1280</v>
      </c>
      <c r="C8" s="93" t="n">
        <v>1375</v>
      </c>
      <c r="D8" s="93" t="n">
        <v>1317</v>
      </c>
      <c r="E8" s="93" t="n">
        <v>1484</v>
      </c>
      <c r="F8" s="149" t="n">
        <v>1555</v>
      </c>
      <c r="G8" s="30"/>
    </row>
    <row r="9" customFormat="false" ht="12.75" hidden="false" customHeight="false" outlineLevel="0" collapsed="false">
      <c r="A9" s="30" t="s">
        <v>209</v>
      </c>
      <c r="B9" s="93" t="n">
        <v>517</v>
      </c>
      <c r="C9" s="93" t="n">
        <v>527</v>
      </c>
      <c r="D9" s="93" t="n">
        <v>415</v>
      </c>
      <c r="E9" s="93" t="n">
        <v>533</v>
      </c>
      <c r="F9" s="149" t="n">
        <v>680</v>
      </c>
      <c r="G9" s="30"/>
      <c r="I9" s="112"/>
      <c r="K9" s="112"/>
      <c r="L9" s="112"/>
    </row>
    <row r="10" customFormat="false" ht="12.75" hidden="false" customHeight="false" outlineLevel="0" collapsed="false">
      <c r="A10" s="30" t="s">
        <v>210</v>
      </c>
      <c r="B10" s="93" t="n">
        <v>537</v>
      </c>
      <c r="C10" s="93" t="n">
        <v>600</v>
      </c>
      <c r="D10" s="93" t="n">
        <v>548</v>
      </c>
      <c r="E10" s="93" t="n">
        <v>487</v>
      </c>
      <c r="F10" s="149" t="n">
        <v>547</v>
      </c>
      <c r="G10" s="30"/>
    </row>
    <row r="11" customFormat="false" ht="12.75" hidden="false" customHeight="false" outlineLevel="0" collapsed="false">
      <c r="A11" s="30" t="s">
        <v>211</v>
      </c>
      <c r="B11" s="93" t="n">
        <v>1408</v>
      </c>
      <c r="C11" s="93" t="n">
        <v>1475</v>
      </c>
      <c r="D11" s="93" t="n">
        <v>1363</v>
      </c>
      <c r="E11" s="93" t="n">
        <v>1441</v>
      </c>
      <c r="F11" s="149" t="s">
        <v>103</v>
      </c>
      <c r="G11" s="30"/>
    </row>
    <row r="12" customFormat="false" ht="12.75" hidden="false" customHeight="false" outlineLevel="0" collapsed="false">
      <c r="A12" s="30" t="s">
        <v>212</v>
      </c>
      <c r="B12" s="93" t="n">
        <v>782</v>
      </c>
      <c r="C12" s="93" t="n">
        <v>513</v>
      </c>
      <c r="D12" s="93" t="n">
        <v>834</v>
      </c>
      <c r="E12" s="93" t="n">
        <v>865</v>
      </c>
      <c r="F12" s="149" t="s">
        <v>103</v>
      </c>
      <c r="G12" s="30"/>
      <c r="I12" s="112"/>
      <c r="J12" s="112"/>
      <c r="K12" s="112"/>
      <c r="L12" s="112"/>
    </row>
    <row r="13" customFormat="false" ht="12.75" hidden="false" customHeight="false" outlineLevel="0" collapsed="false">
      <c r="A13" s="30" t="s">
        <v>213</v>
      </c>
      <c r="B13" s="93" t="n">
        <v>420</v>
      </c>
      <c r="C13" s="93" t="n">
        <v>451</v>
      </c>
      <c r="D13" s="93" t="n">
        <v>356</v>
      </c>
      <c r="E13" s="93" t="n">
        <v>451</v>
      </c>
      <c r="F13" s="149" t="s">
        <v>103</v>
      </c>
      <c r="G13" s="30"/>
    </row>
  </sheetData>
  <mergeCells count="2">
    <mergeCell ref="A2:A3"/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8.28"/>
  </cols>
  <sheetData>
    <row r="1" customFormat="false" ht="13.5" hidden="false" customHeight="false" outlineLevel="0" collapsed="false">
      <c r="A1" s="3" t="s">
        <v>22</v>
      </c>
      <c r="G1" s="150"/>
      <c r="H1" s="150"/>
    </row>
    <row r="2" customFormat="false" ht="13.5" hidden="false" customHeight="true" outlineLevel="0" collapsed="false">
      <c r="A2" s="4" t="s">
        <v>138</v>
      </c>
      <c r="B2" s="5" t="s">
        <v>214</v>
      </c>
      <c r="C2" s="5"/>
      <c r="D2" s="5" t="s">
        <v>62</v>
      </c>
      <c r="E2" s="5"/>
      <c r="F2" s="5" t="s">
        <v>75</v>
      </c>
      <c r="G2" s="5"/>
      <c r="H2" s="6" t="s">
        <v>76</v>
      </c>
      <c r="I2" s="6"/>
    </row>
    <row r="3" customFormat="false" ht="13.5" hidden="false" customHeight="true" outlineLevel="0" collapsed="false">
      <c r="A3" s="4"/>
      <c r="B3" s="151" t="s">
        <v>215</v>
      </c>
      <c r="C3" s="151" t="s">
        <v>216</v>
      </c>
      <c r="D3" s="151" t="s">
        <v>215</v>
      </c>
      <c r="E3" s="151" t="s">
        <v>216</v>
      </c>
      <c r="F3" s="152" t="s">
        <v>217</v>
      </c>
      <c r="G3" s="153" t="s">
        <v>218</v>
      </c>
      <c r="H3" s="154" t="s">
        <v>219</v>
      </c>
      <c r="I3" s="154"/>
    </row>
    <row r="4" customFormat="false" ht="13.5" hidden="false" customHeight="false" outlineLevel="0" collapsed="false">
      <c r="A4" s="4"/>
      <c r="B4" s="155"/>
      <c r="C4" s="155"/>
      <c r="D4" s="155"/>
      <c r="E4" s="155"/>
      <c r="F4" s="155"/>
      <c r="G4" s="155"/>
      <c r="H4" s="155"/>
      <c r="I4" s="6" t="s">
        <v>220</v>
      </c>
    </row>
    <row r="5" customFormat="false" ht="14.1" hidden="false" customHeight="true" outlineLevel="0" collapsed="false">
      <c r="A5" s="11" t="s">
        <v>221</v>
      </c>
      <c r="B5" s="156" t="n">
        <v>692</v>
      </c>
      <c r="C5" s="156" t="n">
        <v>697</v>
      </c>
      <c r="D5" s="156" t="n">
        <v>733</v>
      </c>
      <c r="E5" s="156" t="n">
        <v>760</v>
      </c>
      <c r="F5" s="156" t="n">
        <v>763</v>
      </c>
      <c r="G5" s="156" t="n">
        <v>783</v>
      </c>
      <c r="H5" s="111" t="n">
        <v>789</v>
      </c>
      <c r="I5" s="44" t="n">
        <v>103.4</v>
      </c>
    </row>
    <row r="6" customFormat="false" ht="12.75" hidden="false" customHeight="false" outlineLevel="0" collapsed="false">
      <c r="A6" s="81" t="s">
        <v>194</v>
      </c>
      <c r="B6" s="156"/>
      <c r="C6" s="156"/>
      <c r="D6" s="156"/>
      <c r="E6" s="156"/>
      <c r="F6" s="90"/>
      <c r="G6" s="90"/>
      <c r="H6" s="111"/>
      <c r="I6" s="44"/>
    </row>
    <row r="7" customFormat="false" ht="12.75" hidden="false" customHeight="false" outlineLevel="0" collapsed="false">
      <c r="A7" s="130" t="s">
        <v>222</v>
      </c>
      <c r="B7" s="156" t="n">
        <v>327</v>
      </c>
      <c r="C7" s="156" t="n">
        <v>329</v>
      </c>
      <c r="D7" s="156" t="n">
        <v>335</v>
      </c>
      <c r="E7" s="156" t="n">
        <v>339</v>
      </c>
      <c r="F7" s="156" t="n">
        <v>336</v>
      </c>
      <c r="G7" s="156" t="n">
        <v>345</v>
      </c>
      <c r="H7" s="111" t="n">
        <v>356</v>
      </c>
      <c r="I7" s="44" t="n">
        <v>106</v>
      </c>
    </row>
    <row r="8" customFormat="false" ht="12.75" hidden="false" customHeight="false" outlineLevel="0" collapsed="false">
      <c r="A8" s="81" t="s">
        <v>223</v>
      </c>
      <c r="B8" s="156" t="n">
        <v>3156</v>
      </c>
      <c r="C8" s="156" t="n">
        <v>3044</v>
      </c>
      <c r="D8" s="156" t="n">
        <v>2947</v>
      </c>
      <c r="E8" s="156" t="n">
        <v>2989</v>
      </c>
      <c r="F8" s="156" t="n">
        <v>2891</v>
      </c>
      <c r="G8" s="156" t="n">
        <v>3013</v>
      </c>
      <c r="H8" s="157" t="n">
        <v>3095</v>
      </c>
      <c r="I8" s="44" t="n">
        <v>107.1</v>
      </c>
      <c r="K8" s="112"/>
    </row>
    <row r="9" customFormat="false" ht="12.75" hidden="false" customHeight="false" outlineLevel="0" collapsed="false">
      <c r="A9" s="81" t="s">
        <v>194</v>
      </c>
      <c r="B9" s="156"/>
      <c r="C9" s="156"/>
      <c r="D9" s="156"/>
      <c r="E9" s="156"/>
      <c r="F9" s="90"/>
      <c r="G9" s="90"/>
      <c r="H9" s="157"/>
      <c r="I9" s="44"/>
    </row>
    <row r="10" customFormat="false" ht="14.1" hidden="false" customHeight="true" outlineLevel="0" collapsed="false">
      <c r="A10" s="130" t="s">
        <v>224</v>
      </c>
      <c r="B10" s="156" t="n">
        <v>220</v>
      </c>
      <c r="C10" s="156" t="n">
        <v>211</v>
      </c>
      <c r="D10" s="156" t="n">
        <v>206</v>
      </c>
      <c r="E10" s="156" t="n">
        <v>200</v>
      </c>
      <c r="F10" s="156" t="n">
        <v>193</v>
      </c>
      <c r="G10" s="156" t="n">
        <v>191</v>
      </c>
      <c r="H10" s="157" t="n">
        <v>200</v>
      </c>
      <c r="I10" s="44" t="n">
        <v>103.6</v>
      </c>
    </row>
    <row r="11" customFormat="false" ht="12.75" hidden="false" customHeight="false" outlineLevel="0" collapsed="false">
      <c r="A11" s="11" t="s">
        <v>225</v>
      </c>
      <c r="B11" s="156" t="n">
        <v>1168</v>
      </c>
      <c r="C11" s="156" t="n">
        <v>1120</v>
      </c>
      <c r="D11" s="156" t="n">
        <v>1206</v>
      </c>
      <c r="E11" s="156" t="n">
        <v>1185</v>
      </c>
      <c r="F11" s="156" t="n">
        <v>1210</v>
      </c>
      <c r="G11" s="156" t="n">
        <v>1271</v>
      </c>
      <c r="H11" s="157" t="n">
        <v>1271</v>
      </c>
      <c r="I11" s="44" t="n">
        <v>105</v>
      </c>
      <c r="K11" s="112"/>
    </row>
    <row r="12" customFormat="false" ht="12.75" hidden="false" customHeight="false" outlineLevel="0" collapsed="false">
      <c r="A12" s="11" t="s">
        <v>226</v>
      </c>
      <c r="B12" s="156" t="n">
        <v>49981</v>
      </c>
      <c r="C12" s="156" t="n">
        <v>41470</v>
      </c>
      <c r="D12" s="156" t="n">
        <v>45691</v>
      </c>
      <c r="E12" s="156" t="n">
        <v>38189.254</v>
      </c>
      <c r="F12" s="156" t="n">
        <v>44407</v>
      </c>
      <c r="G12" s="156" t="n">
        <v>37189</v>
      </c>
      <c r="H12" s="157" t="n">
        <v>48448</v>
      </c>
      <c r="I12" s="44" t="n">
        <v>109.1</v>
      </c>
      <c r="K12" s="112"/>
    </row>
    <row r="13" customFormat="false" ht="12.75" hidden="false" customHeight="false" outlineLevel="0" collapsed="false">
      <c r="A13" s="81" t="s">
        <v>158</v>
      </c>
      <c r="B13" s="156"/>
      <c r="C13" s="156"/>
      <c r="D13" s="156"/>
      <c r="E13" s="156"/>
      <c r="F13" s="90"/>
      <c r="G13" s="90"/>
      <c r="H13" s="157"/>
    </row>
    <row r="14" customFormat="false" ht="14.1" hidden="false" customHeight="true" outlineLevel="0" collapsed="false">
      <c r="A14" s="130" t="s">
        <v>227</v>
      </c>
      <c r="B14" s="156" t="n">
        <v>38309</v>
      </c>
      <c r="C14" s="156" t="n">
        <v>32860</v>
      </c>
      <c r="D14" s="156" t="n">
        <v>34718</v>
      </c>
      <c r="E14" s="156" t="n">
        <v>30075</v>
      </c>
      <c r="F14" s="156" t="n">
        <v>33823</v>
      </c>
      <c r="G14" s="156" t="n">
        <v>29474</v>
      </c>
      <c r="H14" s="157" t="n">
        <v>36488</v>
      </c>
      <c r="I14" s="158" t="n">
        <v>107.9</v>
      </c>
      <c r="K14" s="112"/>
    </row>
    <row r="15" customFormat="false" ht="12.75" hidden="false" customHeight="false" outlineLevel="0" collapsed="false">
      <c r="G15" s="150"/>
      <c r="H15" s="150"/>
    </row>
    <row r="17" customFormat="false" ht="12.75" hidden="false" customHeight="false" outlineLevel="0" collapsed="false">
      <c r="B17" s="111"/>
      <c r="C17" s="159"/>
      <c r="D17" s="111"/>
      <c r="E17" s="111"/>
      <c r="F17" s="111"/>
      <c r="G17" s="111"/>
      <c r="H17" s="111"/>
      <c r="I17" s="44"/>
    </row>
    <row r="18" customFormat="false" ht="12.75" hidden="false" customHeight="false" outlineLevel="0" collapsed="false">
      <c r="B18" s="111"/>
      <c r="C18" s="111"/>
      <c r="D18" s="111"/>
      <c r="E18" s="111"/>
      <c r="F18" s="111"/>
      <c r="I18" s="44"/>
    </row>
    <row r="19" customFormat="false" ht="12.75" hidden="false" customHeight="false" outlineLevel="0" collapsed="false">
      <c r="B19" s="111"/>
      <c r="C19" s="111"/>
      <c r="D19" s="111"/>
      <c r="E19" s="111"/>
      <c r="F19" s="111"/>
      <c r="G19" s="111"/>
      <c r="H19" s="111"/>
      <c r="I19" s="44"/>
    </row>
    <row r="20" customFormat="false" ht="12.75" hidden="false" customHeight="false" outlineLevel="0" collapsed="false">
      <c r="B20" s="111"/>
      <c r="C20" s="111"/>
      <c r="D20" s="159"/>
      <c r="E20" s="159"/>
      <c r="F20" s="111"/>
      <c r="G20" s="111"/>
      <c r="H20" s="111"/>
      <c r="I20" s="44"/>
    </row>
    <row r="21" customFormat="false" ht="12.75" hidden="false" customHeight="false" outlineLevel="0" collapsed="false">
      <c r="B21" s="111"/>
      <c r="C21" s="111"/>
      <c r="D21" s="111"/>
      <c r="E21" s="111"/>
      <c r="F21" s="111"/>
      <c r="I21" s="44"/>
    </row>
    <row r="22" customFormat="false" ht="12.75" hidden="false" customHeight="false" outlineLevel="0" collapsed="false">
      <c r="B22" s="111"/>
      <c r="C22" s="111"/>
      <c r="D22" s="111"/>
      <c r="E22" s="111"/>
      <c r="F22" s="159"/>
      <c r="G22" s="111"/>
      <c r="H22" s="111"/>
      <c r="I22" s="44"/>
    </row>
    <row r="23" customFormat="false" ht="12.75" hidden="false" customHeight="false" outlineLevel="0" collapsed="false">
      <c r="B23" s="111"/>
      <c r="C23" s="159"/>
      <c r="D23" s="111"/>
      <c r="E23" s="111"/>
      <c r="F23" s="111"/>
      <c r="G23" s="111"/>
      <c r="H23" s="111"/>
      <c r="I23" s="44"/>
    </row>
    <row r="24" customFormat="false" ht="12.75" hidden="false" customHeight="false" outlineLevel="0" collapsed="false">
      <c r="B24" s="111"/>
      <c r="C24" s="159"/>
      <c r="D24" s="159"/>
      <c r="E24" s="159"/>
      <c r="F24" s="159"/>
      <c r="G24" s="111"/>
      <c r="H24" s="111"/>
      <c r="I24" s="44"/>
    </row>
    <row r="25" customFormat="false" ht="12.75" hidden="false" customHeight="false" outlineLevel="0" collapsed="false">
      <c r="B25" s="111"/>
      <c r="C25" s="111"/>
      <c r="D25" s="111"/>
      <c r="E25" s="111"/>
      <c r="F25" s="111"/>
      <c r="I25" s="44"/>
    </row>
    <row r="26" customFormat="false" ht="12.75" hidden="false" customHeight="false" outlineLevel="0" collapsed="false">
      <c r="B26" s="111"/>
      <c r="C26" s="159"/>
      <c r="D26" s="159"/>
      <c r="E26" s="159"/>
      <c r="F26" s="159"/>
      <c r="G26" s="111"/>
      <c r="H26" s="111"/>
      <c r="I26" s="44"/>
    </row>
    <row r="27" customFormat="false" ht="12.75" hidden="false" customHeight="false" outlineLevel="0" collapsed="false">
      <c r="G27" s="150"/>
      <c r="H27" s="150"/>
    </row>
  </sheetData>
  <mergeCells count="7">
    <mergeCell ref="A2:A4"/>
    <mergeCell ref="B2:C2"/>
    <mergeCell ref="D2:E2"/>
    <mergeCell ref="F2:G2"/>
    <mergeCell ref="H2:I2"/>
    <mergeCell ref="H3:I3"/>
    <mergeCell ref="B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0.41"/>
    <col collapsed="false" customWidth="true" hidden="false" outlineLevel="0" max="3" min="3" style="0" width="8.85"/>
    <col collapsed="false" customWidth="true" hidden="false" outlineLevel="0" max="5" min="4" style="0" width="10.56"/>
  </cols>
  <sheetData>
    <row r="1" customFormat="false" ht="13.5" hidden="false" customHeight="false" outlineLevel="0" collapsed="false">
      <c r="A1" s="3" t="s">
        <v>23</v>
      </c>
      <c r="B1" s="3"/>
      <c r="C1" s="160"/>
      <c r="D1" s="160"/>
    </row>
    <row r="2" customFormat="false" ht="17.25" hidden="false" customHeight="true" outlineLevel="0" collapsed="false">
      <c r="A2" s="4" t="s">
        <v>138</v>
      </c>
      <c r="B2" s="19" t="s">
        <v>139</v>
      </c>
      <c r="C2" s="6" t="s">
        <v>228</v>
      </c>
      <c r="D2" s="6"/>
      <c r="E2" s="6"/>
      <c r="F2" s="6"/>
    </row>
    <row r="3" customFormat="false" ht="13.5" hidden="false" customHeight="true" outlineLevel="0" collapsed="false">
      <c r="A3" s="4"/>
      <c r="B3" s="19"/>
      <c r="C3" s="19" t="s">
        <v>75</v>
      </c>
      <c r="D3" s="19"/>
      <c r="E3" s="20" t="s">
        <v>229</v>
      </c>
      <c r="F3" s="20"/>
    </row>
    <row r="4" customFormat="false" ht="13.5" hidden="false" customHeight="false" outlineLevel="0" collapsed="false">
      <c r="A4" s="4"/>
      <c r="B4" s="19"/>
      <c r="C4" s="19" t="s">
        <v>190</v>
      </c>
      <c r="D4" s="19" t="s">
        <v>191</v>
      </c>
      <c r="E4" s="19" t="s">
        <v>192</v>
      </c>
      <c r="F4" s="20" t="s">
        <v>191</v>
      </c>
      <c r="G4" s="17"/>
    </row>
    <row r="5" customFormat="false" ht="18" hidden="false" customHeight="false" outlineLevel="0" collapsed="false">
      <c r="A5" s="45" t="s">
        <v>57</v>
      </c>
      <c r="B5" s="161" t="n">
        <v>100</v>
      </c>
      <c r="C5" s="162" t="n">
        <v>101.1</v>
      </c>
      <c r="D5" s="163" t="n">
        <v>100.6</v>
      </c>
      <c r="E5" s="164" t="n">
        <v>105.8</v>
      </c>
      <c r="F5" s="164" t="n">
        <v>107.6</v>
      </c>
      <c r="H5" s="165"/>
    </row>
    <row r="6" customFormat="false" ht="12.75" hidden="false" customHeight="false" outlineLevel="0" collapsed="false">
      <c r="A6" s="166" t="s">
        <v>175</v>
      </c>
      <c r="B6" s="161" t="n">
        <v>0.399507158117677</v>
      </c>
      <c r="C6" s="167" t="n">
        <v>92.3</v>
      </c>
      <c r="D6" s="163" t="n">
        <v>93.1</v>
      </c>
      <c r="E6" s="162" t="n">
        <v>93.1851</v>
      </c>
      <c r="F6" s="162" t="n">
        <v>99.1329</v>
      </c>
    </row>
    <row r="7" customFormat="false" ht="12.75" hidden="false" customHeight="false" outlineLevel="0" collapsed="false">
      <c r="A7" s="166" t="s">
        <v>176</v>
      </c>
      <c r="B7" s="161" t="n">
        <v>93.7549274762027</v>
      </c>
      <c r="C7" s="168" t="n">
        <v>101.4</v>
      </c>
      <c r="D7" s="163" t="n">
        <v>100.9</v>
      </c>
      <c r="E7" s="162" t="n">
        <v>106.654</v>
      </c>
      <c r="F7" s="162" t="n">
        <v>108.6729</v>
      </c>
    </row>
    <row r="8" customFormat="false" ht="12.75" hidden="false" customHeight="false" outlineLevel="0" collapsed="false">
      <c r="A8" s="169" t="s">
        <v>230</v>
      </c>
      <c r="B8" s="170" t="n">
        <v>11.1</v>
      </c>
      <c r="C8" s="171" t="n">
        <v>99</v>
      </c>
      <c r="D8" s="171" t="n">
        <v>98.4</v>
      </c>
      <c r="E8" s="171" t="n">
        <v>101.7815</v>
      </c>
      <c r="F8" s="171" t="n">
        <v>104.8694</v>
      </c>
    </row>
    <row r="9" customFormat="false" ht="12.75" hidden="false" customHeight="true" outlineLevel="0" collapsed="false">
      <c r="A9" s="169" t="s">
        <v>231</v>
      </c>
      <c r="B9" s="170" t="n">
        <v>1.4</v>
      </c>
      <c r="C9" s="172" t="n">
        <v>97.7</v>
      </c>
      <c r="D9" s="171" t="n">
        <v>98.1</v>
      </c>
      <c r="E9" s="171" t="n">
        <v>113.1673</v>
      </c>
      <c r="F9" s="171" t="n">
        <v>116.0133</v>
      </c>
    </row>
    <row r="10" customFormat="false" ht="22.5" hidden="false" customHeight="false" outlineLevel="0" collapsed="false">
      <c r="A10" s="169" t="s">
        <v>232</v>
      </c>
      <c r="B10" s="170" t="n">
        <v>3.02</v>
      </c>
      <c r="C10" s="172" t="n">
        <v>100.6</v>
      </c>
      <c r="D10" s="171" t="n">
        <v>100</v>
      </c>
      <c r="E10" s="171" t="n">
        <v>107.9954</v>
      </c>
      <c r="F10" s="171" t="n">
        <v>108.5466</v>
      </c>
    </row>
    <row r="11" customFormat="false" ht="12.75" hidden="false" customHeight="false" outlineLevel="0" collapsed="false">
      <c r="A11" s="169" t="s">
        <v>233</v>
      </c>
      <c r="B11" s="170" t="n">
        <v>7.1</v>
      </c>
      <c r="C11" s="172" t="n">
        <v>98.1</v>
      </c>
      <c r="D11" s="171" t="n">
        <v>96.5</v>
      </c>
      <c r="E11" s="171" t="n">
        <v>90.6863</v>
      </c>
      <c r="F11" s="171" t="n">
        <v>102.4811</v>
      </c>
    </row>
    <row r="12" customFormat="false" ht="12.75" hidden="false" customHeight="false" outlineLevel="0" collapsed="false">
      <c r="A12" s="169" t="s">
        <v>234</v>
      </c>
      <c r="B12" s="170" t="n">
        <v>5.8</v>
      </c>
      <c r="C12" s="172" t="n">
        <v>105.6</v>
      </c>
      <c r="D12" s="171" t="n">
        <v>106.5</v>
      </c>
      <c r="E12" s="171" t="n">
        <v>105.6527</v>
      </c>
      <c r="F12" s="171" t="n">
        <v>108.2419</v>
      </c>
    </row>
    <row r="13" customFormat="false" ht="12.75" hidden="false" customHeight="false" outlineLevel="0" collapsed="false">
      <c r="A13" s="169" t="s">
        <v>235</v>
      </c>
      <c r="B13" s="170" t="n">
        <v>3.1</v>
      </c>
      <c r="C13" s="171" t="n">
        <v>88.2</v>
      </c>
      <c r="D13" s="171" t="n">
        <v>88.4</v>
      </c>
      <c r="E13" s="171" t="n">
        <v>99.1842</v>
      </c>
      <c r="F13" s="171" t="n">
        <v>104.1392</v>
      </c>
    </row>
    <row r="14" customFormat="false" ht="22.5" hidden="false" customHeight="false" outlineLevel="0" collapsed="false">
      <c r="A14" s="169" t="s">
        <v>236</v>
      </c>
      <c r="B14" s="170" t="n">
        <v>6.9</v>
      </c>
      <c r="C14" s="172" t="n">
        <v>97.3</v>
      </c>
      <c r="D14" s="171" t="n">
        <v>97.3</v>
      </c>
      <c r="E14" s="171" t="n">
        <v>104.6694</v>
      </c>
      <c r="F14" s="171" t="n">
        <v>104.8024</v>
      </c>
    </row>
    <row r="15" customFormat="false" ht="22.5" hidden="false" customHeight="false" outlineLevel="0" collapsed="false">
      <c r="A15" s="169" t="s">
        <v>237</v>
      </c>
      <c r="B15" s="173" t="n">
        <v>6.9</v>
      </c>
      <c r="C15" s="172" t="n">
        <v>100.7</v>
      </c>
      <c r="D15" s="171" t="n">
        <v>100.4</v>
      </c>
      <c r="E15" s="171" t="n">
        <v>100.5506</v>
      </c>
      <c r="F15" s="171" t="n">
        <v>106.3448</v>
      </c>
    </row>
    <row r="16" customFormat="false" ht="22.5" hidden="false" customHeight="false" outlineLevel="0" collapsed="false">
      <c r="A16" s="169" t="s">
        <v>238</v>
      </c>
      <c r="B16" s="173" t="n">
        <v>11.8</v>
      </c>
      <c r="C16" s="172" t="n">
        <v>88.1</v>
      </c>
      <c r="D16" s="171" t="n">
        <v>88.3</v>
      </c>
      <c r="E16" s="171" t="n">
        <v>101.7605</v>
      </c>
      <c r="F16" s="171" t="n">
        <v>101.0509</v>
      </c>
    </row>
    <row r="17" customFormat="false" ht="12.75" hidden="false" customHeight="false" outlineLevel="0" collapsed="false">
      <c r="A17" s="169" t="s">
        <v>239</v>
      </c>
      <c r="B17" s="170" t="n">
        <v>3.9</v>
      </c>
      <c r="C17" s="172" t="n">
        <v>102.9</v>
      </c>
      <c r="D17" s="171" t="n">
        <v>102.9</v>
      </c>
      <c r="E17" s="171" t="n">
        <v>107.751</v>
      </c>
      <c r="F17" s="171" t="n">
        <v>106.2548</v>
      </c>
    </row>
    <row r="18" customFormat="false" ht="12.75" hidden="false" customHeight="false" outlineLevel="0" collapsed="false">
      <c r="A18" s="169" t="s">
        <v>240</v>
      </c>
      <c r="B18" s="170" t="n">
        <v>7.5</v>
      </c>
      <c r="C18" s="171" t="n">
        <v>97</v>
      </c>
      <c r="D18" s="171" t="n">
        <v>96.7</v>
      </c>
      <c r="E18" s="171" t="n">
        <v>99.8458</v>
      </c>
      <c r="F18" s="171" t="n">
        <v>101.7354</v>
      </c>
    </row>
    <row r="19" customFormat="false" ht="12.75" hidden="false" customHeight="false" outlineLevel="0" collapsed="false">
      <c r="A19" s="169" t="s">
        <v>241</v>
      </c>
      <c r="B19" s="170" t="n">
        <v>22.9</v>
      </c>
      <c r="C19" s="171" t="n">
        <v>118.2</v>
      </c>
      <c r="D19" s="171" t="n">
        <v>116.3</v>
      </c>
      <c r="E19" s="171" t="n">
        <v>118.9594</v>
      </c>
      <c r="F19" s="171" t="n">
        <v>121.1574</v>
      </c>
    </row>
    <row r="20" customFormat="false" ht="22.5" hidden="false" customHeight="false" outlineLevel="0" collapsed="false">
      <c r="A20" s="169" t="s">
        <v>242</v>
      </c>
      <c r="B20" s="170" t="n">
        <v>2.5</v>
      </c>
      <c r="C20" s="171" t="n">
        <v>101.6</v>
      </c>
      <c r="D20" s="171" t="n">
        <v>101.4</v>
      </c>
      <c r="E20" s="171" t="n">
        <v>112.5908</v>
      </c>
      <c r="F20" s="171" t="n">
        <v>105.5421</v>
      </c>
    </row>
    <row r="21" customFormat="false" ht="22.5" hidden="false" customHeight="false" outlineLevel="0" collapsed="false">
      <c r="A21" s="166" t="s">
        <v>177</v>
      </c>
      <c r="B21" s="161" t="n">
        <v>5.84556536567958</v>
      </c>
      <c r="C21" s="174" t="n">
        <v>95.3</v>
      </c>
      <c r="D21" s="163" t="n">
        <v>96.1</v>
      </c>
      <c r="E21" s="163" t="n">
        <v>93.6614</v>
      </c>
      <c r="F21" s="163" t="n">
        <v>93.126</v>
      </c>
    </row>
    <row r="22" customFormat="false" ht="12.75" hidden="false" customHeight="false" outlineLevel="0" collapsed="false">
      <c r="A22" s="45" t="s">
        <v>243</v>
      </c>
      <c r="B22" s="175" t="s">
        <v>171</v>
      </c>
      <c r="C22" s="176" t="n">
        <v>101.5</v>
      </c>
      <c r="D22" s="163" t="n">
        <v>101.2</v>
      </c>
      <c r="E22" s="164" t="n">
        <v>105.4</v>
      </c>
      <c r="F22" s="163" t="n">
        <v>106.2</v>
      </c>
    </row>
    <row r="23" customFormat="false" ht="12.75" hidden="false" customHeight="false" outlineLevel="0" collapsed="false">
      <c r="A23" s="26" t="s">
        <v>244</v>
      </c>
      <c r="B23" s="177" t="s">
        <v>171</v>
      </c>
      <c r="C23" s="178" t="n">
        <v>100.5</v>
      </c>
      <c r="D23" s="178" t="n">
        <v>100.4</v>
      </c>
      <c r="E23" s="171" t="n">
        <v>103</v>
      </c>
      <c r="F23" s="171" t="n">
        <v>102.4</v>
      </c>
    </row>
    <row r="24" customFormat="false" ht="12.75" hidden="false" customHeight="false" outlineLevel="0" collapsed="false">
      <c r="A24" s="26" t="s">
        <v>245</v>
      </c>
      <c r="B24" s="177" t="s">
        <v>171</v>
      </c>
      <c r="C24" s="179" t="n">
        <v>100.5</v>
      </c>
      <c r="D24" s="178" t="n">
        <v>100.2</v>
      </c>
      <c r="E24" s="179" t="n">
        <v>102.8</v>
      </c>
      <c r="F24" s="179" t="n">
        <v>105.3</v>
      </c>
    </row>
  </sheetData>
  <mergeCells count="5">
    <mergeCell ref="A2:A4"/>
    <mergeCell ref="B2:B4"/>
    <mergeCell ref="C2:F2"/>
    <mergeCell ref="C3:D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0.71"/>
    <col collapsed="false" customWidth="true" hidden="false" outlineLevel="0" max="3" min="3" style="0" width="10.28"/>
    <col collapsed="false" customWidth="true" hidden="false" outlineLevel="0" max="5" min="4" style="0" width="11.13"/>
    <col collapsed="false" customWidth="true" hidden="false" outlineLevel="0" max="6" min="6" style="0" width="10.13"/>
  </cols>
  <sheetData>
    <row r="1" customFormat="false" ht="13.5" hidden="false" customHeight="false" outlineLevel="0" collapsed="false">
      <c r="A1" s="18" t="s">
        <v>24</v>
      </c>
      <c r="B1" s="18"/>
      <c r="C1" s="18"/>
      <c r="D1" s="18"/>
      <c r="E1" s="18"/>
      <c r="F1" s="36"/>
    </row>
    <row r="2" customFormat="false" ht="18" hidden="false" customHeight="true" outlineLevel="0" collapsed="false">
      <c r="A2" s="4" t="s">
        <v>138</v>
      </c>
      <c r="B2" s="19" t="s">
        <v>139</v>
      </c>
      <c r="C2" s="180" t="s">
        <v>228</v>
      </c>
      <c r="D2" s="180"/>
      <c r="E2" s="180"/>
      <c r="F2" s="20" t="s">
        <v>246</v>
      </c>
      <c r="I2" s="165"/>
      <c r="J2" s="181"/>
      <c r="K2" s="181"/>
    </row>
    <row r="3" customFormat="false" ht="17.25" hidden="false" customHeight="true" outlineLevel="0" collapsed="false">
      <c r="A3" s="4"/>
      <c r="B3" s="19"/>
      <c r="C3" s="19" t="s">
        <v>247</v>
      </c>
      <c r="D3" s="19" t="s">
        <v>76</v>
      </c>
      <c r="E3" s="19"/>
      <c r="F3" s="20"/>
    </row>
    <row r="4" customFormat="false" ht="22.5" hidden="false" customHeight="true" outlineLevel="0" collapsed="false">
      <c r="A4" s="4"/>
      <c r="B4" s="19"/>
      <c r="C4" s="19"/>
      <c r="D4" s="19" t="s">
        <v>192</v>
      </c>
      <c r="E4" s="19" t="s">
        <v>191</v>
      </c>
      <c r="F4" s="20"/>
    </row>
    <row r="5" customFormat="false" ht="12.75" hidden="false" customHeight="false" outlineLevel="0" collapsed="false">
      <c r="A5" s="9" t="s">
        <v>248</v>
      </c>
      <c r="B5" s="182" t="n">
        <v>100</v>
      </c>
      <c r="C5" s="163" t="n">
        <v>97.9</v>
      </c>
      <c r="D5" s="183" t="n">
        <v>101.5</v>
      </c>
      <c r="E5" s="183" t="n">
        <v>101.1</v>
      </c>
      <c r="F5" s="183" t="n">
        <v>38.7871567089983</v>
      </c>
    </row>
    <row r="6" customFormat="false" ht="12.75" hidden="false" customHeight="false" outlineLevel="0" collapsed="false">
      <c r="A6" s="166" t="s">
        <v>175</v>
      </c>
      <c r="B6" s="184" t="n">
        <v>0.671034409946497</v>
      </c>
      <c r="C6" s="163" t="n">
        <v>92.6</v>
      </c>
      <c r="D6" s="183" t="n">
        <v>92.883</v>
      </c>
      <c r="E6" s="183" t="n">
        <v>98.0347</v>
      </c>
      <c r="F6" s="142" t="n">
        <v>82.3128053880354</v>
      </c>
    </row>
    <row r="7" customFormat="false" ht="14.1" hidden="false" customHeight="true" outlineLevel="0" collapsed="false">
      <c r="A7" s="166" t="s">
        <v>176</v>
      </c>
      <c r="B7" s="184" t="n">
        <v>55.8</v>
      </c>
      <c r="C7" s="163" t="n">
        <v>96.8</v>
      </c>
      <c r="D7" s="183" t="n">
        <v>102.4012</v>
      </c>
      <c r="E7" s="183" t="n">
        <v>104.8367</v>
      </c>
      <c r="F7" s="142" t="n">
        <v>26.4292833201486</v>
      </c>
    </row>
    <row r="8" customFormat="false" ht="22.5" hidden="false" customHeight="false" outlineLevel="0" collapsed="false">
      <c r="A8" s="169" t="s">
        <v>230</v>
      </c>
      <c r="B8" s="126" t="n">
        <v>14.7</v>
      </c>
      <c r="C8" s="171" t="n">
        <v>96.5</v>
      </c>
      <c r="D8" s="185" t="n">
        <v>105.5438</v>
      </c>
      <c r="E8" s="185" t="n">
        <v>104.477</v>
      </c>
      <c r="F8" s="69" t="n">
        <v>61.2505349440693</v>
      </c>
    </row>
    <row r="9" customFormat="false" ht="22.5" hidden="false" customHeight="false" outlineLevel="0" collapsed="false">
      <c r="A9" s="169" t="s">
        <v>231</v>
      </c>
      <c r="B9" s="126" t="n">
        <v>0.5</v>
      </c>
      <c r="C9" s="171" t="n">
        <v>80.8</v>
      </c>
      <c r="D9" s="185" t="n">
        <v>120.6895</v>
      </c>
      <c r="E9" s="185" t="n">
        <v>104.5696</v>
      </c>
      <c r="F9" s="69" t="n">
        <v>14.6708427649373</v>
      </c>
    </row>
    <row r="10" customFormat="false" ht="22.5" hidden="false" customHeight="false" outlineLevel="0" collapsed="false">
      <c r="A10" s="169" t="s">
        <v>232</v>
      </c>
      <c r="B10" s="126" t="n">
        <v>3.3</v>
      </c>
      <c r="C10" s="171" t="n">
        <v>99.8</v>
      </c>
      <c r="D10" s="185" t="n">
        <v>116.3862</v>
      </c>
      <c r="E10" s="185" t="n">
        <v>112.6723</v>
      </c>
      <c r="F10" s="69" t="n">
        <v>51.9970545000387</v>
      </c>
    </row>
    <row r="11" customFormat="false" ht="14.1" hidden="false" customHeight="true" outlineLevel="0" collapsed="false">
      <c r="A11" s="169" t="s">
        <v>233</v>
      </c>
      <c r="B11" s="126" t="n">
        <v>10.3</v>
      </c>
      <c r="C11" s="171" t="n">
        <v>96.3</v>
      </c>
      <c r="D11" s="185" t="n">
        <v>101.7689</v>
      </c>
      <c r="E11" s="185" t="n">
        <v>99.2815</v>
      </c>
      <c r="F11" s="69" t="n">
        <v>65.9160974766656</v>
      </c>
    </row>
    <row r="12" customFormat="false" ht="11.25" hidden="false" customHeight="true" outlineLevel="0" collapsed="false">
      <c r="A12" s="169" t="s">
        <v>234</v>
      </c>
      <c r="B12" s="126" t="n">
        <v>5.3</v>
      </c>
      <c r="C12" s="171" t="n">
        <v>100.4</v>
      </c>
      <c r="D12" s="185" t="n">
        <v>98.5948</v>
      </c>
      <c r="E12" s="185" t="n">
        <v>109.062</v>
      </c>
      <c r="F12" s="69" t="n">
        <v>42.5301386692977</v>
      </c>
    </row>
    <row r="13" customFormat="false" ht="15.75" hidden="false" customHeight="true" outlineLevel="0" collapsed="false">
      <c r="A13" s="169" t="s">
        <v>235</v>
      </c>
      <c r="B13" s="126" t="n">
        <v>1</v>
      </c>
      <c r="C13" s="171" t="n">
        <v>103.1</v>
      </c>
      <c r="D13" s="185" t="n">
        <v>109.748</v>
      </c>
      <c r="E13" s="185" t="n">
        <v>114.1839</v>
      </c>
      <c r="F13" s="69" t="n">
        <v>16.31961807892</v>
      </c>
    </row>
    <row r="14" customFormat="false" ht="22.5" hidden="false" customHeight="false" outlineLevel="0" collapsed="false">
      <c r="A14" s="169" t="s">
        <v>236</v>
      </c>
      <c r="B14" s="126" t="n">
        <v>5.3</v>
      </c>
      <c r="C14" s="171" t="n">
        <v>96.4</v>
      </c>
      <c r="D14" s="185" t="n">
        <v>94.6031</v>
      </c>
      <c r="E14" s="185" t="n">
        <v>99.298</v>
      </c>
      <c r="F14" s="69" t="n">
        <v>33.9352557945419</v>
      </c>
    </row>
    <row r="15" customFormat="false" ht="14.1" hidden="false" customHeight="true" outlineLevel="0" collapsed="false">
      <c r="A15" s="169" t="s">
        <v>237</v>
      </c>
      <c r="B15" s="126" t="n">
        <v>5.4</v>
      </c>
      <c r="C15" s="171" t="n">
        <v>91.7</v>
      </c>
      <c r="D15" s="185" t="n">
        <v>103.5853</v>
      </c>
      <c r="E15" s="185" t="n">
        <v>112.7854</v>
      </c>
      <c r="F15" s="69" t="n">
        <v>38.1004179414103</v>
      </c>
    </row>
    <row r="16" customFormat="false" ht="22.5" hidden="false" customHeight="false" outlineLevel="0" collapsed="false">
      <c r="A16" s="169" t="s">
        <v>238</v>
      </c>
      <c r="B16" s="126" t="n">
        <v>1.2</v>
      </c>
      <c r="C16" s="171" t="n">
        <v>77.4</v>
      </c>
      <c r="D16" s="185" t="n">
        <v>75.9183</v>
      </c>
      <c r="E16" s="185" t="n">
        <v>86.7319</v>
      </c>
      <c r="F16" s="69" t="n">
        <v>4.26139450456036</v>
      </c>
    </row>
    <row r="17" customFormat="false" ht="12.75" hidden="false" customHeight="false" outlineLevel="0" collapsed="false">
      <c r="A17" s="169" t="s">
        <v>239</v>
      </c>
      <c r="B17" s="126" t="n">
        <v>1.2</v>
      </c>
      <c r="C17" s="171" t="n">
        <v>103.7</v>
      </c>
      <c r="D17" s="185" t="n">
        <v>101.6762</v>
      </c>
      <c r="E17" s="185" t="n">
        <v>99.0163</v>
      </c>
      <c r="F17" s="69" t="n">
        <v>13.2209589592018</v>
      </c>
    </row>
    <row r="18" customFormat="false" ht="14.1" hidden="false" customHeight="true" outlineLevel="0" collapsed="false">
      <c r="A18" s="169" t="s">
        <v>240</v>
      </c>
      <c r="B18" s="126" t="n">
        <v>2.1</v>
      </c>
      <c r="C18" s="171" t="n">
        <v>96.4</v>
      </c>
      <c r="D18" s="185" t="n">
        <v>105.3383</v>
      </c>
      <c r="E18" s="185" t="n">
        <v>92.7108</v>
      </c>
      <c r="F18" s="69" t="n">
        <v>11.8139880163317</v>
      </c>
    </row>
    <row r="19" customFormat="false" ht="14.1" hidden="false" customHeight="true" outlineLevel="0" collapsed="false">
      <c r="A19" s="169" t="s">
        <v>241</v>
      </c>
      <c r="B19" s="126" t="n">
        <v>3.2</v>
      </c>
      <c r="C19" s="171" t="n">
        <v>115.5</v>
      </c>
      <c r="D19" s="185" t="n">
        <v>106.4204</v>
      </c>
      <c r="E19" s="185" t="n">
        <v>130.6038</v>
      </c>
      <c r="F19" s="69" t="n">
        <v>6.90115649661655</v>
      </c>
    </row>
    <row r="20" customFormat="false" ht="34.5" hidden="false" customHeight="true" outlineLevel="0" collapsed="false">
      <c r="A20" s="169" t="s">
        <v>242</v>
      </c>
      <c r="B20" s="126" t="n">
        <v>2.4</v>
      </c>
      <c r="C20" s="171" t="n">
        <v>91.9</v>
      </c>
      <c r="D20" s="185" t="n">
        <v>92.3667</v>
      </c>
      <c r="E20" s="185" t="n">
        <v>87.6494</v>
      </c>
      <c r="F20" s="69" t="n">
        <v>34.1903158803193</v>
      </c>
    </row>
    <row r="21" customFormat="false" ht="22.5" hidden="false" customHeight="true" outlineLevel="0" collapsed="false">
      <c r="A21" s="166" t="s">
        <v>177</v>
      </c>
      <c r="B21" s="184" t="n">
        <v>43.5</v>
      </c>
      <c r="C21" s="163" t="n">
        <v>98.6</v>
      </c>
      <c r="D21" s="183" t="n">
        <v>99.8904</v>
      </c>
      <c r="E21" s="183" t="n">
        <v>95.0147</v>
      </c>
      <c r="F21" s="142" t="n">
        <v>87.3478632219681</v>
      </c>
    </row>
    <row r="22" customFormat="false" ht="12.75" hidden="false" customHeight="false" outlineLevel="0" collapsed="false">
      <c r="A22" s="131"/>
      <c r="B22" s="126"/>
      <c r="C22" s="186"/>
      <c r="D22" s="186"/>
      <c r="E22" s="186"/>
      <c r="F22" s="187"/>
    </row>
    <row r="23" customFormat="false" ht="14.1" hidden="false" customHeight="true" outlineLevel="0" collapsed="false">
      <c r="A23" s="131"/>
      <c r="B23" s="126"/>
      <c r="C23" s="186"/>
      <c r="D23" s="186"/>
      <c r="E23" s="186"/>
      <c r="F23" s="187"/>
    </row>
    <row r="24" customFormat="false" ht="14.1" hidden="false" customHeight="true" outlineLevel="0" collapsed="false">
      <c r="A24" s="188"/>
      <c r="B24" s="189"/>
      <c r="C24" s="190"/>
      <c r="D24" s="190"/>
      <c r="E24" s="190"/>
      <c r="F24" s="191"/>
    </row>
    <row r="25" customFormat="false" ht="14.1" hidden="false" customHeight="true" outlineLevel="0" collapsed="false">
      <c r="A25" s="131"/>
      <c r="B25" s="126"/>
      <c r="C25" s="186"/>
      <c r="D25" s="186"/>
      <c r="E25" s="186"/>
      <c r="F25" s="187"/>
    </row>
    <row r="26" customFormat="false" ht="24" hidden="false" customHeight="true" outlineLevel="0" collapsed="false">
      <c r="A26" s="192"/>
      <c r="B26" s="184"/>
      <c r="C26" s="193"/>
      <c r="D26" s="193"/>
      <c r="E26" s="193"/>
      <c r="F26" s="194"/>
    </row>
    <row r="27" customFormat="false" ht="12.75" hidden="false" customHeight="false" outlineLevel="0" collapsed="false">
      <c r="B27" s="135"/>
    </row>
    <row r="28" customFormat="false" ht="12.75" hidden="false" customHeight="false" outlineLevel="0" collapsed="false">
      <c r="B28" s="135"/>
    </row>
  </sheetData>
  <mergeCells count="6">
    <mergeCell ref="A2:A4"/>
    <mergeCell ref="B2:B4"/>
    <mergeCell ref="C2:E2"/>
    <mergeCell ref="F2:F4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9.85"/>
    <col collapsed="false" customWidth="true" hidden="false" outlineLevel="0" max="3" min="3" style="0" width="9.7"/>
    <col collapsed="false" customWidth="true" hidden="false" outlineLevel="0" max="6" min="4" style="0" width="10.85"/>
  </cols>
  <sheetData>
    <row r="1" customFormat="false" ht="13.5" hidden="false" customHeight="false" outlineLevel="0" collapsed="false">
      <c r="A1" s="108" t="s">
        <v>25</v>
      </c>
      <c r="B1" s="108"/>
      <c r="C1" s="108"/>
      <c r="D1" s="108"/>
      <c r="E1" s="108"/>
      <c r="F1" s="108"/>
    </row>
    <row r="2" customFormat="false" ht="19.5" hidden="false" customHeight="true" outlineLevel="0" collapsed="false">
      <c r="A2" s="4" t="s">
        <v>138</v>
      </c>
      <c r="B2" s="19" t="s">
        <v>139</v>
      </c>
      <c r="C2" s="19" t="s">
        <v>228</v>
      </c>
      <c r="D2" s="19"/>
      <c r="E2" s="19"/>
      <c r="F2" s="20" t="s">
        <v>249</v>
      </c>
    </row>
    <row r="3" customFormat="false" ht="16.5" hidden="false" customHeight="true" outlineLevel="0" collapsed="false">
      <c r="A3" s="4"/>
      <c r="B3" s="19"/>
      <c r="C3" s="19" t="s">
        <v>247</v>
      </c>
      <c r="D3" s="19" t="s">
        <v>76</v>
      </c>
      <c r="E3" s="19"/>
      <c r="F3" s="20"/>
    </row>
    <row r="4" customFormat="false" ht="16.5" hidden="false" customHeight="true" outlineLevel="0" collapsed="false">
      <c r="A4" s="4"/>
      <c r="B4" s="19"/>
      <c r="C4" s="19"/>
      <c r="D4" s="19" t="s">
        <v>192</v>
      </c>
      <c r="E4" s="19" t="s">
        <v>191</v>
      </c>
      <c r="F4" s="20"/>
    </row>
    <row r="5" customFormat="false" ht="18" hidden="false" customHeight="false" outlineLevel="0" collapsed="false">
      <c r="A5" s="9" t="s">
        <v>250</v>
      </c>
      <c r="B5" s="182" t="n">
        <v>100</v>
      </c>
      <c r="C5" s="163" t="n">
        <v>103.8</v>
      </c>
      <c r="D5" s="184" t="n">
        <v>108</v>
      </c>
      <c r="E5" s="195" t="n">
        <v>109.7</v>
      </c>
      <c r="F5" s="184" t="n">
        <v>61.2128432910016</v>
      </c>
      <c r="H5" s="165"/>
    </row>
    <row r="6" customFormat="false" ht="12" hidden="false" customHeight="true" outlineLevel="0" collapsed="false">
      <c r="A6" s="166" t="s">
        <v>175</v>
      </c>
      <c r="B6" s="142" t="n">
        <v>0.0874579091178517</v>
      </c>
      <c r="C6" s="163" t="n">
        <v>95.4</v>
      </c>
      <c r="D6" s="137" t="n">
        <v>98.0612</v>
      </c>
      <c r="E6" s="196" t="n">
        <v>100.1001</v>
      </c>
      <c r="F6" s="163" t="n">
        <v>17.6871946119646</v>
      </c>
      <c r="G6" s="184"/>
    </row>
    <row r="7" customFormat="false" ht="12" hidden="false" customHeight="true" outlineLevel="0" collapsed="false">
      <c r="A7" s="166" t="s">
        <v>176</v>
      </c>
      <c r="B7" s="142" t="n">
        <v>96.2</v>
      </c>
      <c r="C7" s="163" t="n">
        <v>102.7</v>
      </c>
      <c r="D7" s="137" t="n">
        <v>109.8996</v>
      </c>
      <c r="E7" s="196" t="n">
        <v>109.742</v>
      </c>
      <c r="F7" s="163" t="n">
        <v>73.5707166798514</v>
      </c>
      <c r="G7" s="184"/>
    </row>
    <row r="8" customFormat="false" ht="12" hidden="false" customHeight="true" outlineLevel="0" collapsed="false">
      <c r="A8" s="169" t="s">
        <v>230</v>
      </c>
      <c r="B8" s="69" t="n">
        <v>6.1</v>
      </c>
      <c r="C8" s="171" t="n">
        <v>104.5</v>
      </c>
      <c r="D8" s="136" t="n">
        <v>98.552</v>
      </c>
      <c r="E8" s="185" t="n">
        <v>102.2353</v>
      </c>
      <c r="F8" s="171" t="n">
        <v>38.7494650559307</v>
      </c>
      <c r="G8" s="126"/>
    </row>
    <row r="9" customFormat="false" ht="21.75" hidden="false" customHeight="true" outlineLevel="0" collapsed="false">
      <c r="A9" s="169" t="s">
        <v>231</v>
      </c>
      <c r="B9" s="69" t="n">
        <v>1.6</v>
      </c>
      <c r="C9" s="171" t="n">
        <v>103</v>
      </c>
      <c r="D9" s="136" t="n">
        <v>110.4333</v>
      </c>
      <c r="E9" s="185" t="n">
        <v>116.6167</v>
      </c>
      <c r="F9" s="171" t="n">
        <v>85.3291572350627</v>
      </c>
      <c r="G9" s="126"/>
    </row>
    <row r="10" customFormat="false" ht="22.5" hidden="false" customHeight="true" outlineLevel="0" collapsed="false">
      <c r="A10" s="169" t="s">
        <v>232</v>
      </c>
      <c r="B10" s="69" t="n">
        <v>2.1</v>
      </c>
      <c r="C10" s="171" t="n">
        <v>100.3</v>
      </c>
      <c r="D10" s="136" t="n">
        <v>99.7335</v>
      </c>
      <c r="E10" s="185" t="n">
        <v>103.1854</v>
      </c>
      <c r="F10" s="171" t="n">
        <v>48.0029454999613</v>
      </c>
      <c r="G10" s="126"/>
    </row>
    <row r="11" customFormat="false" ht="12" hidden="false" customHeight="true" outlineLevel="0" collapsed="false">
      <c r="A11" s="169" t="s">
        <v>233</v>
      </c>
      <c r="B11" s="69" t="n">
        <v>3.3</v>
      </c>
      <c r="C11" s="171" t="n">
        <v>98</v>
      </c>
      <c r="D11" s="136" t="n">
        <v>91.1244</v>
      </c>
      <c r="E11" s="185" t="n">
        <v>107.5041</v>
      </c>
      <c r="F11" s="171" t="n">
        <v>34.0839025233344</v>
      </c>
      <c r="G11" s="189"/>
    </row>
    <row r="12" customFormat="false" ht="12" hidden="false" customHeight="true" outlineLevel="0" collapsed="false">
      <c r="A12" s="169" t="s">
        <v>234</v>
      </c>
      <c r="B12" s="69" t="n">
        <v>4.7</v>
      </c>
      <c r="C12" s="171" t="n">
        <v>112.1</v>
      </c>
      <c r="D12" s="136" t="n">
        <v>110.2301</v>
      </c>
      <c r="E12" s="185" t="n">
        <v>106.6091</v>
      </c>
      <c r="F12" s="171" t="n">
        <v>57.4698613307023</v>
      </c>
      <c r="G12" s="126"/>
    </row>
    <row r="13" customFormat="false" ht="12" hidden="false" customHeight="true" outlineLevel="0" collapsed="false">
      <c r="A13" s="169" t="s">
        <v>235</v>
      </c>
      <c r="B13" s="69" t="n">
        <v>3.7</v>
      </c>
      <c r="C13" s="171" t="n">
        <v>89</v>
      </c>
      <c r="D13" s="136" t="n">
        <v>99.2047</v>
      </c>
      <c r="E13" s="185" t="n">
        <v>100.2191</v>
      </c>
      <c r="F13" s="171" t="n">
        <v>83.68038192108</v>
      </c>
      <c r="G13" s="126"/>
    </row>
    <row r="14" customFormat="false" ht="23.25" hidden="false" customHeight="true" outlineLevel="0" collapsed="false">
      <c r="A14" s="169" t="s">
        <v>236</v>
      </c>
      <c r="B14" s="69" t="n">
        <v>6.3</v>
      </c>
      <c r="C14" s="171" t="n">
        <v>99.2</v>
      </c>
      <c r="D14" s="136" t="n">
        <v>105.2042</v>
      </c>
      <c r="E14" s="185" t="n">
        <v>106.8298</v>
      </c>
      <c r="F14" s="171" t="n">
        <v>66.0647442054581</v>
      </c>
      <c r="G14" s="189"/>
    </row>
    <row r="15" customFormat="false" ht="21.75" hidden="false" customHeight="true" outlineLevel="0" collapsed="false">
      <c r="A15" s="169" t="s">
        <v>237</v>
      </c>
      <c r="B15" s="69" t="n">
        <v>6.2</v>
      </c>
      <c r="C15" s="171" t="n">
        <v>104.6</v>
      </c>
      <c r="D15" s="136" t="n">
        <v>96.2906</v>
      </c>
      <c r="E15" s="185" t="n">
        <v>102.3224</v>
      </c>
      <c r="F15" s="171" t="n">
        <v>61.8995820585897</v>
      </c>
      <c r="G15" s="126"/>
    </row>
    <row r="16" customFormat="false" ht="22.5" hidden="false" customHeight="true" outlineLevel="0" collapsed="false">
      <c r="A16" s="169" t="s">
        <v>238</v>
      </c>
      <c r="B16" s="69" t="n">
        <v>16</v>
      </c>
      <c r="C16" s="171" t="n">
        <v>88.3</v>
      </c>
      <c r="D16" s="136" t="n">
        <v>103.2994</v>
      </c>
      <c r="E16" s="185" t="n">
        <v>101.4358</v>
      </c>
      <c r="F16" s="171" t="n">
        <v>95.7386054954396</v>
      </c>
      <c r="G16" s="126"/>
    </row>
    <row r="17" customFormat="false" ht="12" hidden="false" customHeight="true" outlineLevel="0" collapsed="false">
      <c r="A17" s="169" t="s">
        <v>239</v>
      </c>
      <c r="B17" s="69" t="n">
        <v>4.8</v>
      </c>
      <c r="C17" s="171" t="n">
        <v>102.9</v>
      </c>
      <c r="D17" s="136" t="n">
        <v>109.878</v>
      </c>
      <c r="E17" s="185" t="n">
        <v>107.8404</v>
      </c>
      <c r="F17" s="171" t="n">
        <v>86.7790410407982</v>
      </c>
      <c r="G17" s="126"/>
    </row>
    <row r="18" customFormat="false" ht="12" hidden="false" customHeight="true" outlineLevel="0" collapsed="false">
      <c r="A18" s="169" t="s">
        <v>240</v>
      </c>
      <c r="B18" s="69" t="n">
        <v>9.2</v>
      </c>
      <c r="C18" s="171" t="n">
        <v>96.6</v>
      </c>
      <c r="D18" s="136" t="n">
        <v>106.3766</v>
      </c>
      <c r="E18" s="185" t="n">
        <v>103.5114</v>
      </c>
      <c r="F18" s="171" t="n">
        <v>88.1860119836683</v>
      </c>
      <c r="G18" s="189"/>
    </row>
    <row r="19" customFormat="false" ht="12" hidden="false" customHeight="true" outlineLevel="0" collapsed="false">
      <c r="A19" s="169" t="s">
        <v>241</v>
      </c>
      <c r="B19" s="69" t="n">
        <v>30.3</v>
      </c>
      <c r="C19" s="171" t="n">
        <v>115.8</v>
      </c>
      <c r="D19" s="136" t="n">
        <v>122.8731</v>
      </c>
      <c r="E19" s="185" t="n">
        <v>121.1913</v>
      </c>
      <c r="F19" s="171" t="n">
        <v>93.0988435033835</v>
      </c>
      <c r="G19" s="126"/>
    </row>
    <row r="20" customFormat="false" ht="22.5" hidden="false" customHeight="true" outlineLevel="0" collapsed="false">
      <c r="A20" s="169" t="s">
        <v>242</v>
      </c>
      <c r="B20" s="69" t="n">
        <v>2</v>
      </c>
      <c r="C20" s="171" t="n">
        <v>110</v>
      </c>
      <c r="D20" s="136" t="n">
        <v>117.9899</v>
      </c>
      <c r="E20" s="185" t="n">
        <v>116.5828</v>
      </c>
      <c r="F20" s="171" t="n">
        <v>65.8096841196807</v>
      </c>
      <c r="G20" s="126"/>
    </row>
    <row r="21" customFormat="false" ht="23.25" hidden="false" customHeight="true" outlineLevel="0" collapsed="false">
      <c r="A21" s="166" t="s">
        <v>177</v>
      </c>
      <c r="B21" s="142" t="n">
        <v>3.7</v>
      </c>
      <c r="C21" s="163" t="n">
        <v>149.1</v>
      </c>
      <c r="D21" s="196" t="n">
        <v>69.1747</v>
      </c>
      <c r="E21" s="196" t="n">
        <v>109.5451</v>
      </c>
      <c r="F21" s="163" t="n">
        <v>12.6521367780318</v>
      </c>
      <c r="G21" s="126"/>
    </row>
    <row r="22" customFormat="false" ht="12" hidden="false" customHeight="true" outlineLevel="0" collapsed="false">
      <c r="A22" s="131"/>
      <c r="B22" s="69"/>
      <c r="C22" s="197"/>
      <c r="D22" s="186"/>
      <c r="E22" s="186"/>
      <c r="F22" s="187"/>
      <c r="G22" s="126"/>
    </row>
    <row r="23" customFormat="false" ht="12" hidden="false" customHeight="true" outlineLevel="0" collapsed="false">
      <c r="A23" s="131"/>
      <c r="B23" s="69"/>
      <c r="C23" s="197"/>
      <c r="D23" s="186"/>
      <c r="E23" s="186"/>
      <c r="F23" s="187"/>
      <c r="G23" s="126"/>
    </row>
    <row r="24" customFormat="false" ht="12" hidden="false" customHeight="true" outlineLevel="0" collapsed="false">
      <c r="A24" s="188"/>
      <c r="B24" s="198"/>
      <c r="C24" s="199"/>
      <c r="D24" s="190"/>
      <c r="E24" s="190"/>
      <c r="F24" s="191"/>
      <c r="G24" s="189"/>
    </row>
    <row r="25" customFormat="false" ht="12" hidden="false" customHeight="true" outlineLevel="0" collapsed="false">
      <c r="A25" s="131"/>
      <c r="B25" s="69"/>
      <c r="C25" s="197"/>
      <c r="D25" s="186"/>
      <c r="E25" s="186"/>
      <c r="F25" s="187"/>
      <c r="G25" s="126"/>
    </row>
    <row r="26" customFormat="false" ht="22.5" hidden="false" customHeight="true" outlineLevel="0" collapsed="false">
      <c r="A26" s="192"/>
      <c r="B26" s="142"/>
      <c r="C26" s="200"/>
      <c r="D26" s="193"/>
      <c r="E26" s="193"/>
      <c r="F26" s="194"/>
      <c r="G26" s="184"/>
    </row>
  </sheetData>
  <mergeCells count="6">
    <mergeCell ref="A2:A4"/>
    <mergeCell ref="B2:B4"/>
    <mergeCell ref="C2:E2"/>
    <mergeCell ref="F2:F4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9.99"/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108" t="s">
        <v>26</v>
      </c>
      <c r="B1" s="108"/>
      <c r="C1" s="108"/>
      <c r="D1" s="108"/>
    </row>
    <row r="2" customFormat="false" ht="13.5" hidden="false" customHeight="true" outlineLevel="0" collapsed="false">
      <c r="A2" s="201" t="s">
        <v>138</v>
      </c>
      <c r="B2" s="202" t="s">
        <v>139</v>
      </c>
      <c r="C2" s="203" t="s">
        <v>228</v>
      </c>
      <c r="D2" s="203"/>
      <c r="E2" s="203"/>
      <c r="F2" s="203"/>
    </row>
    <row r="3" customFormat="false" ht="13.5" hidden="false" customHeight="true" outlineLevel="0" collapsed="false">
      <c r="A3" s="201"/>
      <c r="B3" s="202"/>
      <c r="C3" s="202" t="s">
        <v>75</v>
      </c>
      <c r="D3" s="202"/>
      <c r="E3" s="204" t="s">
        <v>229</v>
      </c>
      <c r="F3" s="204"/>
    </row>
    <row r="4" customFormat="false" ht="12.75" hidden="false" customHeight="false" outlineLevel="0" collapsed="false">
      <c r="A4" s="201"/>
      <c r="B4" s="202"/>
      <c r="C4" s="205" t="s">
        <v>190</v>
      </c>
      <c r="D4" s="202" t="s">
        <v>191</v>
      </c>
      <c r="E4" s="205" t="s">
        <v>192</v>
      </c>
      <c r="F4" s="204" t="s">
        <v>191</v>
      </c>
    </row>
    <row r="5" customFormat="false" ht="12.75" hidden="false" customHeight="false" outlineLevel="0" collapsed="false">
      <c r="A5" s="206" t="s">
        <v>251</v>
      </c>
      <c r="B5" s="207" t="n">
        <v>50.9924174843889</v>
      </c>
      <c r="C5" s="208" t="n">
        <v>109.5</v>
      </c>
      <c r="D5" s="208" t="n">
        <v>109.1</v>
      </c>
      <c r="E5" s="208" t="n">
        <v>93.7</v>
      </c>
      <c r="F5" s="208" t="n">
        <v>105.5</v>
      </c>
    </row>
    <row r="6" customFormat="false" ht="12.75" hidden="false" customHeight="false" outlineLevel="0" collapsed="false">
      <c r="A6" s="206" t="s">
        <v>252</v>
      </c>
      <c r="B6" s="207" t="n">
        <v>49</v>
      </c>
      <c r="C6" s="208" t="n">
        <v>107.1</v>
      </c>
      <c r="D6" s="208" t="n">
        <v>107.3</v>
      </c>
      <c r="E6" s="208" t="n">
        <v>123</v>
      </c>
      <c r="F6" s="208" t="n">
        <v>128.3</v>
      </c>
    </row>
    <row r="7" customFormat="false" ht="22.5" hidden="false" customHeight="false" outlineLevel="0" collapsed="false">
      <c r="A7" s="209" t="s">
        <v>253</v>
      </c>
      <c r="B7" s="210" t="n">
        <v>100</v>
      </c>
      <c r="C7" s="211" t="n">
        <v>108.5</v>
      </c>
      <c r="D7" s="211" t="n">
        <v>108.3</v>
      </c>
      <c r="E7" s="211" t="n">
        <v>108.8</v>
      </c>
      <c r="F7" s="211" t="n">
        <v>116.7</v>
      </c>
    </row>
    <row r="8" customFormat="false" ht="12.75" hidden="false" customHeight="false" outlineLevel="0" collapsed="false">
      <c r="A8" s="81" t="s">
        <v>158</v>
      </c>
      <c r="B8" s="42"/>
      <c r="C8" s="2"/>
      <c r="D8" s="208"/>
      <c r="E8" s="208"/>
      <c r="F8" s="208"/>
    </row>
    <row r="9" customFormat="false" ht="12.75" hidden="false" customHeight="false" outlineLevel="0" collapsed="false">
      <c r="A9" s="212" t="s">
        <v>254</v>
      </c>
      <c r="B9" s="42" t="n">
        <v>25.3</v>
      </c>
      <c r="C9" s="208" t="n">
        <v>116</v>
      </c>
      <c r="D9" s="208" t="n">
        <v>114.6</v>
      </c>
      <c r="E9" s="208" t="n">
        <v>86.3</v>
      </c>
      <c r="F9" s="208" t="n">
        <v>104.7</v>
      </c>
    </row>
    <row r="10" customFormat="false" ht="12.75" hidden="false" customHeight="false" outlineLevel="0" collapsed="false">
      <c r="A10" s="212" t="s">
        <v>255</v>
      </c>
      <c r="B10" s="207" t="n">
        <v>31.7239072256913</v>
      </c>
      <c r="C10" s="208" t="n">
        <v>113.8</v>
      </c>
      <c r="D10" s="208" t="n">
        <v>112.7</v>
      </c>
      <c r="E10" s="208" t="n">
        <v>125</v>
      </c>
      <c r="F10" s="208" t="n">
        <v>132.9</v>
      </c>
    </row>
    <row r="11" customFormat="false" ht="12.75" hidden="false" customHeight="false" outlineLevel="0" collapsed="false">
      <c r="A11" s="212" t="s">
        <v>256</v>
      </c>
      <c r="B11" s="207" t="n">
        <v>43</v>
      </c>
      <c r="C11" s="208" t="n">
        <v>101.1</v>
      </c>
      <c r="D11" s="208" t="n">
        <v>101.9</v>
      </c>
      <c r="E11" s="208" t="n">
        <v>109.1</v>
      </c>
      <c r="F11" s="208" t="n">
        <v>111.5</v>
      </c>
    </row>
    <row r="12" customFormat="false" ht="12.75" hidden="false" customHeight="false" outlineLevel="0" collapsed="false">
      <c r="B12" s="84"/>
      <c r="C12" s="10"/>
    </row>
  </sheetData>
  <mergeCells count="5">
    <mergeCell ref="A2:A4"/>
    <mergeCell ref="B2:B4"/>
    <mergeCell ref="C2:F2"/>
    <mergeCell ref="C3:D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9.41"/>
    <col collapsed="false" customWidth="true" hidden="false" outlineLevel="0" max="2" min="2" style="2" width="12.99"/>
    <col collapsed="false" customWidth="true" hidden="false" outlineLevel="0" max="3" min="3" style="2" width="11.7"/>
    <col collapsed="false" customWidth="true" hidden="false" outlineLevel="0" max="4" min="4" style="2" width="10.99"/>
    <col collapsed="false" customWidth="true" hidden="false" outlineLevel="0" max="5" min="5" style="2" width="9.85"/>
    <col collapsed="false" customWidth="false" hidden="false" outlineLevel="0" max="257" min="6" style="2" width="9.14"/>
  </cols>
  <sheetData>
    <row r="1" customFormat="false" ht="13.5" hidden="false" customHeight="false" outlineLevel="0" collapsed="false">
      <c r="A1" s="108" t="s">
        <v>27</v>
      </c>
      <c r="B1" s="108"/>
      <c r="C1" s="108"/>
    </row>
    <row r="2" customFormat="false" ht="18.75" hidden="false" customHeight="true" outlineLevel="0" collapsed="false">
      <c r="A2" s="4" t="s">
        <v>138</v>
      </c>
      <c r="B2" s="19" t="s">
        <v>257</v>
      </c>
      <c r="C2" s="57" t="s">
        <v>228</v>
      </c>
      <c r="D2" s="57"/>
      <c r="E2" s="57"/>
      <c r="F2" s="57"/>
    </row>
    <row r="3" customFormat="false" ht="13.5" hidden="false" customHeight="true" outlineLevel="0" collapsed="false">
      <c r="A3" s="4"/>
      <c r="B3" s="19"/>
      <c r="C3" s="19" t="s">
        <v>75</v>
      </c>
      <c r="D3" s="19"/>
      <c r="E3" s="20" t="s">
        <v>76</v>
      </c>
      <c r="F3" s="20"/>
    </row>
    <row r="4" customFormat="false" ht="13.5" hidden="false" customHeight="false" outlineLevel="0" collapsed="false">
      <c r="A4" s="4"/>
      <c r="B4" s="19"/>
      <c r="C4" s="19" t="s">
        <v>190</v>
      </c>
      <c r="D4" s="19" t="s">
        <v>191</v>
      </c>
      <c r="E4" s="19" t="s">
        <v>192</v>
      </c>
      <c r="F4" s="20" t="s">
        <v>191</v>
      </c>
    </row>
    <row r="5" customFormat="false" ht="22.5" hidden="false" customHeight="false" outlineLevel="0" collapsed="false">
      <c r="A5" s="213" t="s">
        <v>258</v>
      </c>
      <c r="B5" s="211" t="n">
        <v>3742.3</v>
      </c>
      <c r="C5" s="214" t="n">
        <v>102.5</v>
      </c>
      <c r="D5" s="210" t="n">
        <v>102.3</v>
      </c>
      <c r="E5" s="210" t="n">
        <v>102.7</v>
      </c>
      <c r="F5" s="210" t="n">
        <v>104.8</v>
      </c>
    </row>
    <row r="6" customFormat="false" ht="12.75" hidden="false" customHeight="false" outlineLevel="0" collapsed="false">
      <c r="A6" s="215" t="s">
        <v>158</v>
      </c>
      <c r="B6" s="216"/>
      <c r="C6" s="217"/>
      <c r="D6" s="218"/>
      <c r="E6" s="219"/>
      <c r="F6" s="219"/>
      <c r="G6" s="220"/>
    </row>
    <row r="7" customFormat="false" ht="22.5" hidden="false" customHeight="false" outlineLevel="0" collapsed="false">
      <c r="A7" s="212" t="s">
        <v>259</v>
      </c>
      <c r="B7" s="208" t="n">
        <v>2925.4</v>
      </c>
      <c r="C7" s="221" t="n">
        <v>97.3</v>
      </c>
      <c r="D7" s="207" t="n">
        <v>97.5</v>
      </c>
      <c r="E7" s="207" t="n">
        <v>102</v>
      </c>
      <c r="F7" s="207" t="n">
        <v>97.9</v>
      </c>
    </row>
    <row r="8" customFormat="false" ht="22.5" hidden="false" customHeight="false" outlineLevel="0" collapsed="false">
      <c r="A8" s="212" t="s">
        <v>260</v>
      </c>
      <c r="B8" s="208" t="n">
        <v>817</v>
      </c>
      <c r="C8" s="221" t="n">
        <v>150.9</v>
      </c>
      <c r="D8" s="207" t="n">
        <v>146.1</v>
      </c>
      <c r="E8" s="207" t="n">
        <v>105.6</v>
      </c>
      <c r="F8" s="207" t="n">
        <v>143.9</v>
      </c>
    </row>
    <row r="9" customFormat="false" ht="12.75" hidden="false" customHeight="false" outlineLevel="0" collapsed="false">
      <c r="A9" s="213" t="s">
        <v>261</v>
      </c>
      <c r="B9" s="211" t="n">
        <v>2786</v>
      </c>
      <c r="C9" s="214" t="n">
        <v>100.7</v>
      </c>
      <c r="D9" s="210" t="n">
        <v>100.4</v>
      </c>
      <c r="E9" s="210" t="n">
        <v>106.4</v>
      </c>
      <c r="F9" s="210" t="n">
        <v>105.3</v>
      </c>
    </row>
    <row r="10" customFormat="false" ht="12.75" hidden="false" customHeight="false" outlineLevel="0" collapsed="false">
      <c r="A10" s="215" t="s">
        <v>158</v>
      </c>
      <c r="B10" s="216"/>
      <c r="C10" s="222"/>
      <c r="D10" s="218"/>
      <c r="E10" s="219"/>
      <c r="F10" s="219"/>
    </row>
    <row r="11" customFormat="false" ht="22.5" hidden="false" customHeight="false" outlineLevel="0" collapsed="false">
      <c r="A11" s="212" t="s">
        <v>262</v>
      </c>
      <c r="B11" s="208" t="n">
        <v>248.2</v>
      </c>
      <c r="C11" s="221" t="n">
        <v>99.1</v>
      </c>
      <c r="D11" s="207" t="n">
        <v>98.8</v>
      </c>
      <c r="E11" s="207" t="n">
        <v>107.2</v>
      </c>
      <c r="F11" s="207" t="n">
        <v>110.1</v>
      </c>
    </row>
    <row r="12" customFormat="false" ht="22.5" hidden="false" customHeight="false" outlineLevel="0" collapsed="false">
      <c r="A12" s="212" t="s">
        <v>263</v>
      </c>
      <c r="B12" s="208" t="n">
        <v>423.5</v>
      </c>
      <c r="C12" s="221" t="n">
        <v>105</v>
      </c>
      <c r="D12" s="207" t="n">
        <v>104.3</v>
      </c>
      <c r="E12" s="207" t="n">
        <v>113.5</v>
      </c>
      <c r="F12" s="207" t="n">
        <v>115.5</v>
      </c>
    </row>
    <row r="13" customFormat="false" ht="12.75" hidden="false" customHeight="false" outlineLevel="0" collapsed="false">
      <c r="A13" s="212" t="s">
        <v>264</v>
      </c>
      <c r="B13" s="208" t="n">
        <v>866.9</v>
      </c>
      <c r="C13" s="221" t="n">
        <v>98.2</v>
      </c>
      <c r="D13" s="207" t="n">
        <v>97.8</v>
      </c>
      <c r="E13" s="207" t="n">
        <v>103.3</v>
      </c>
      <c r="F13" s="207" t="n">
        <v>101.1</v>
      </c>
    </row>
    <row r="14" customFormat="false" ht="22.5" hidden="false" customHeight="false" outlineLevel="0" collapsed="false">
      <c r="A14" s="212" t="s">
        <v>265</v>
      </c>
      <c r="B14" s="208" t="n">
        <v>580.5</v>
      </c>
      <c r="C14" s="221" t="n">
        <v>96.5</v>
      </c>
      <c r="D14" s="207" t="n">
        <v>96.6</v>
      </c>
      <c r="E14" s="207" t="n">
        <v>101.9</v>
      </c>
      <c r="F14" s="207" t="n">
        <v>98.5</v>
      </c>
    </row>
    <row r="15" customFormat="false" ht="22.5" hidden="false" customHeight="false" outlineLevel="0" collapsed="false">
      <c r="A15" s="212" t="s">
        <v>266</v>
      </c>
      <c r="B15" s="208" t="n">
        <v>487.2</v>
      </c>
      <c r="C15" s="221" t="n">
        <v>101.6</v>
      </c>
      <c r="D15" s="207" t="n">
        <v>101.2</v>
      </c>
      <c r="E15" s="207" t="n">
        <v>102.9</v>
      </c>
      <c r="F15" s="207" t="n">
        <v>104.3</v>
      </c>
    </row>
    <row r="16" customFormat="false" ht="12.75" hidden="false" customHeight="false" outlineLevel="0" collapsed="false">
      <c r="A16" s="212" t="s">
        <v>267</v>
      </c>
      <c r="B16" s="208" t="n">
        <v>34</v>
      </c>
      <c r="C16" s="223" t="n">
        <v>102.7</v>
      </c>
      <c r="D16" s="207" t="n">
        <v>102.1</v>
      </c>
      <c r="E16" s="207" t="n">
        <v>108.9</v>
      </c>
      <c r="F16" s="207" t="n">
        <v>107.5</v>
      </c>
    </row>
    <row r="17" customFormat="false" ht="22.5" hidden="false" customHeight="false" outlineLevel="0" collapsed="false">
      <c r="A17" s="212" t="s">
        <v>268</v>
      </c>
      <c r="B17" s="208" t="n">
        <v>145.6</v>
      </c>
      <c r="C17" s="223" t="n">
        <v>139.4</v>
      </c>
      <c r="D17" s="207" t="n">
        <v>140.4</v>
      </c>
      <c r="E17" s="207" t="n">
        <v>136.1</v>
      </c>
      <c r="F17" s="207" t="n">
        <v>134.2</v>
      </c>
    </row>
    <row r="18" customFormat="false" ht="12.75" hidden="false" customHeight="false" outlineLevel="0" collapsed="false">
      <c r="A18" s="213" t="s">
        <v>269</v>
      </c>
      <c r="B18" s="211" t="n">
        <v>1510.8</v>
      </c>
      <c r="C18" s="214" t="n">
        <v>102.3</v>
      </c>
      <c r="D18" s="210" t="n">
        <v>102.1</v>
      </c>
      <c r="E18" s="210" t="n">
        <v>108.6</v>
      </c>
      <c r="F18" s="210" t="n">
        <v>105.4</v>
      </c>
    </row>
    <row r="19" customFormat="false" ht="12.75" hidden="false" customHeight="false" outlineLevel="0" collapsed="false">
      <c r="A19" s="213" t="s">
        <v>270</v>
      </c>
      <c r="B19" s="211" t="n">
        <v>8039.1</v>
      </c>
      <c r="C19" s="214" t="n">
        <v>101.8</v>
      </c>
      <c r="D19" s="210" t="n">
        <v>101.6</v>
      </c>
      <c r="E19" s="210" t="n">
        <v>105.1</v>
      </c>
      <c r="F19" s="210" t="n">
        <v>105.1</v>
      </c>
    </row>
    <row r="20" customFormat="false" ht="22.5" hidden="false" customHeight="false" outlineLevel="0" collapsed="false">
      <c r="A20" s="213" t="s">
        <v>271</v>
      </c>
      <c r="B20" s="211" t="n">
        <v>544.3</v>
      </c>
      <c r="C20" s="214" t="n">
        <v>101.4</v>
      </c>
      <c r="D20" s="210" t="n">
        <v>100.5</v>
      </c>
      <c r="E20" s="210" t="n">
        <v>101.6</v>
      </c>
      <c r="F20" s="210" t="n">
        <v>103.1</v>
      </c>
    </row>
    <row r="21" customFormat="false" ht="12.75" hidden="false" customHeight="false" outlineLevel="0" collapsed="false">
      <c r="A21" s="213"/>
      <c r="B21" s="224"/>
      <c r="C21" s="224"/>
    </row>
    <row r="23" customFormat="false" ht="12.75" hidden="false" customHeight="false" outlineLevel="0" collapsed="false">
      <c r="B23" s="138"/>
    </row>
  </sheetData>
  <mergeCells count="5">
    <mergeCell ref="A2:A4"/>
    <mergeCell ref="B2:B4"/>
    <mergeCell ref="C2:F2"/>
    <mergeCell ref="C3:D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30.28"/>
  </cols>
  <sheetData>
    <row r="1" customFormat="false" ht="13.5" hidden="false" customHeight="false" outlineLevel="0" collapsed="false">
      <c r="A1" s="18" t="s">
        <v>1</v>
      </c>
      <c r="B1" s="18"/>
      <c r="C1" s="18"/>
      <c r="D1" s="18"/>
      <c r="E1" s="18"/>
      <c r="F1" s="18"/>
      <c r="G1" s="18"/>
    </row>
    <row r="2" customFormat="false" ht="13.5" hidden="false" customHeight="true" outlineLevel="0" collapsed="false">
      <c r="A2" s="4" t="s">
        <v>56</v>
      </c>
      <c r="B2" s="19" t="s">
        <v>77</v>
      </c>
      <c r="C2" s="19"/>
      <c r="D2" s="19"/>
      <c r="E2" s="20" t="s">
        <v>78</v>
      </c>
      <c r="F2" s="20"/>
      <c r="G2" s="20"/>
    </row>
    <row r="3" customFormat="false" ht="33.75" hidden="false" customHeight="true" outlineLevel="0" collapsed="false">
      <c r="A3" s="4"/>
      <c r="B3" s="19" t="s">
        <v>79</v>
      </c>
      <c r="C3" s="19" t="s">
        <v>60</v>
      </c>
      <c r="D3" s="21" t="s">
        <v>61</v>
      </c>
      <c r="E3" s="19" t="s">
        <v>59</v>
      </c>
      <c r="F3" s="19" t="s">
        <v>60</v>
      </c>
      <c r="G3" s="22" t="s">
        <v>61</v>
      </c>
    </row>
    <row r="4" customFormat="false" ht="12.75" hidden="false" customHeight="false" outlineLevel="0" collapsed="false">
      <c r="A4" s="23" t="s">
        <v>62</v>
      </c>
      <c r="B4" s="24"/>
      <c r="C4" s="24"/>
      <c r="D4" s="24"/>
      <c r="E4" s="25"/>
      <c r="F4" s="25"/>
      <c r="G4" s="25"/>
    </row>
    <row r="5" customFormat="false" ht="12.75" hidden="false" customHeight="false" outlineLevel="0" collapsed="false">
      <c r="A5" s="26" t="s">
        <v>63</v>
      </c>
      <c r="B5" s="24" t="n">
        <v>107.1</v>
      </c>
      <c r="C5" s="24" t="n">
        <v>94</v>
      </c>
      <c r="D5" s="24" t="n">
        <v>94</v>
      </c>
      <c r="E5" s="27" t="n">
        <v>102.1</v>
      </c>
      <c r="F5" s="27" t="n">
        <v>105.5</v>
      </c>
      <c r="G5" s="27" t="n">
        <v>105.5</v>
      </c>
    </row>
    <row r="6" customFormat="false" ht="12.75" hidden="false" customHeight="false" outlineLevel="0" collapsed="false">
      <c r="A6" s="26" t="s">
        <v>64</v>
      </c>
      <c r="B6" s="24" t="n">
        <v>109.4</v>
      </c>
      <c r="C6" s="24" t="n">
        <v>105.4</v>
      </c>
      <c r="D6" s="24" t="n">
        <v>99.4</v>
      </c>
      <c r="E6" s="27" t="n">
        <v>100.8</v>
      </c>
      <c r="F6" s="27" t="n">
        <v>105.9</v>
      </c>
      <c r="G6" s="27" t="n">
        <v>105.7</v>
      </c>
    </row>
    <row r="7" customFormat="false" ht="12.75" hidden="false" customHeight="false" outlineLevel="0" collapsed="false">
      <c r="A7" s="26" t="s">
        <v>65</v>
      </c>
      <c r="B7" s="24" t="n">
        <v>87.5</v>
      </c>
      <c r="C7" s="24" t="n">
        <v>89.5</v>
      </c>
      <c r="D7" s="24" t="n">
        <v>96.4</v>
      </c>
      <c r="E7" s="27" t="n">
        <v>100.8</v>
      </c>
      <c r="F7" s="27" t="n">
        <v>105.5</v>
      </c>
      <c r="G7" s="27" t="n">
        <v>105.6</v>
      </c>
    </row>
    <row r="8" customFormat="false" ht="12.75" hidden="false" customHeight="false" outlineLevel="0" collapsed="false">
      <c r="A8" s="26" t="s">
        <v>66</v>
      </c>
      <c r="B8" s="24" t="n">
        <v>67.4</v>
      </c>
      <c r="C8" s="24" t="n">
        <v>89.5</v>
      </c>
      <c r="D8" s="24" t="n">
        <v>95</v>
      </c>
      <c r="E8" s="27" t="n">
        <v>100.8</v>
      </c>
      <c r="F8" s="27" t="n">
        <v>105.7</v>
      </c>
      <c r="G8" s="27" t="n">
        <v>105.6</v>
      </c>
    </row>
    <row r="9" customFormat="false" ht="12.75" hidden="false" customHeight="false" outlineLevel="0" collapsed="false">
      <c r="A9" s="26" t="s">
        <v>67</v>
      </c>
      <c r="B9" s="24" t="n">
        <v>69.9</v>
      </c>
      <c r="C9" s="24" t="n">
        <v>97.5</v>
      </c>
      <c r="D9" s="24" t="n">
        <v>95.4</v>
      </c>
      <c r="E9" s="27" t="n">
        <v>99.8</v>
      </c>
      <c r="F9" s="27" t="n">
        <v>105.3</v>
      </c>
      <c r="G9" s="27" t="n">
        <v>105.6</v>
      </c>
    </row>
    <row r="10" customFormat="false" ht="12.75" hidden="false" customHeight="false" outlineLevel="0" collapsed="false">
      <c r="A10" s="26" t="s">
        <v>68</v>
      </c>
      <c r="B10" s="24" t="n">
        <v>65.1</v>
      </c>
      <c r="C10" s="24" t="n">
        <v>92.9</v>
      </c>
      <c r="D10" s="24" t="n">
        <v>95.1</v>
      </c>
      <c r="E10" s="27" t="n">
        <v>100.1</v>
      </c>
      <c r="F10" s="27" t="n">
        <v>105.6</v>
      </c>
      <c r="G10" s="27" t="n">
        <v>105.6</v>
      </c>
    </row>
    <row r="11" customFormat="false" ht="12.75" hidden="false" customHeight="false" outlineLevel="0" collapsed="false">
      <c r="A11" s="26" t="s">
        <v>69</v>
      </c>
      <c r="B11" s="24" t="n">
        <v>69</v>
      </c>
      <c r="C11" s="24" t="n">
        <v>94.7</v>
      </c>
      <c r="D11" s="24" t="n">
        <v>95</v>
      </c>
      <c r="E11" s="27" t="n">
        <v>99.9</v>
      </c>
      <c r="F11" s="27" t="n">
        <v>105.8</v>
      </c>
      <c r="G11" s="27" t="n">
        <v>105.6</v>
      </c>
    </row>
    <row r="12" customFormat="false" ht="12.75" hidden="false" customHeight="false" outlineLevel="0" collapsed="false">
      <c r="A12" s="26" t="s">
        <v>70</v>
      </c>
      <c r="B12" s="24" t="n">
        <v>67.8</v>
      </c>
      <c r="C12" s="24" t="n">
        <v>95.6</v>
      </c>
      <c r="D12" s="24" t="n">
        <v>95.1</v>
      </c>
      <c r="E12" s="28" t="n">
        <v>100.1</v>
      </c>
      <c r="F12" s="28" t="n">
        <v>106</v>
      </c>
      <c r="G12" s="28" t="n">
        <v>105.7</v>
      </c>
    </row>
    <row r="13" customFormat="false" ht="12.75" hidden="false" customHeight="false" outlineLevel="0" collapsed="false">
      <c r="A13" s="26" t="s">
        <v>71</v>
      </c>
      <c r="B13" s="24" t="n">
        <v>70.6</v>
      </c>
      <c r="C13" s="24" t="n">
        <v>92.7</v>
      </c>
      <c r="D13" s="24" t="n">
        <v>94.8</v>
      </c>
      <c r="E13" s="29" t="n">
        <v>100.4</v>
      </c>
      <c r="F13" s="29" t="n">
        <v>106.6</v>
      </c>
      <c r="G13" s="29" t="n">
        <v>105.8</v>
      </c>
    </row>
    <row r="14" customFormat="false" ht="12.75" hidden="false" customHeight="false" outlineLevel="0" collapsed="false">
      <c r="A14" s="26" t="s">
        <v>72</v>
      </c>
      <c r="B14" s="24" t="n">
        <v>86.4</v>
      </c>
      <c r="C14" s="24" t="n">
        <v>99</v>
      </c>
      <c r="D14" s="24" t="n">
        <v>95.3</v>
      </c>
      <c r="E14" s="29" t="n">
        <v>100.1</v>
      </c>
      <c r="F14" s="29" t="n">
        <v>106</v>
      </c>
      <c r="G14" s="29" t="n">
        <v>105.8</v>
      </c>
    </row>
    <row r="15" customFormat="false" ht="12.75" hidden="false" customHeight="false" outlineLevel="0" collapsed="false">
      <c r="A15" s="26" t="s">
        <v>73</v>
      </c>
      <c r="B15" s="24" t="n">
        <v>94.4</v>
      </c>
      <c r="C15" s="24" t="n">
        <v>91.1</v>
      </c>
      <c r="D15" s="24" t="n">
        <v>94.8</v>
      </c>
      <c r="E15" s="29" t="n">
        <v>99.9</v>
      </c>
      <c r="F15" s="29" t="n">
        <v>105.2</v>
      </c>
      <c r="G15" s="29" t="n">
        <v>105.7</v>
      </c>
    </row>
    <row r="16" customFormat="false" ht="12.75" hidden="false" customHeight="false" outlineLevel="0" collapsed="false">
      <c r="A16" s="26" t="s">
        <v>74</v>
      </c>
      <c r="B16" s="24" t="n">
        <v>102.9</v>
      </c>
      <c r="C16" s="24" t="n">
        <v>93.7</v>
      </c>
      <c r="D16" s="24" t="n">
        <v>94.7</v>
      </c>
      <c r="E16" s="29" t="n">
        <v>100</v>
      </c>
      <c r="F16" s="29" t="n">
        <v>105</v>
      </c>
      <c r="G16" s="29" t="n">
        <v>105.7</v>
      </c>
    </row>
    <row r="17" customFormat="false" ht="12.75" hidden="false" customHeight="false" outlineLevel="0" collapsed="false">
      <c r="A17" s="23" t="s">
        <v>75</v>
      </c>
      <c r="E17" s="30"/>
      <c r="F17" s="30"/>
      <c r="G17" s="30"/>
    </row>
    <row r="18" customFormat="false" ht="12.75" hidden="false" customHeight="false" outlineLevel="0" collapsed="false">
      <c r="A18" s="26" t="s">
        <v>63</v>
      </c>
      <c r="E18" s="30" t="n">
        <v>100.8</v>
      </c>
      <c r="F18" s="30" t="n">
        <v>103.7</v>
      </c>
      <c r="G18" s="30" t="n">
        <v>103.7</v>
      </c>
    </row>
    <row r="19" customFormat="false" ht="12.75" hidden="false" customHeight="false" outlineLevel="0" collapsed="false">
      <c r="A19" s="26" t="s">
        <v>64</v>
      </c>
      <c r="E19" s="30" t="n">
        <v>99.9</v>
      </c>
      <c r="F19" s="30" t="n">
        <v>102.8</v>
      </c>
      <c r="G19" s="30" t="n">
        <v>103.2</v>
      </c>
    </row>
    <row r="20" customFormat="false" ht="12.75" hidden="false" customHeight="false" outlineLevel="0" collapsed="false">
      <c r="A20" s="26" t="s">
        <v>65</v>
      </c>
      <c r="E20" s="30" t="n">
        <v>100.3</v>
      </c>
      <c r="F20" s="30" t="n">
        <v>102.2</v>
      </c>
      <c r="G20" s="30" t="n">
        <v>102.9</v>
      </c>
    </row>
    <row r="21" customFormat="false" ht="12.75" hidden="false" customHeight="false" outlineLevel="0" collapsed="false">
      <c r="A21" s="26" t="s">
        <v>66</v>
      </c>
      <c r="E21" s="30" t="n">
        <v>100.3</v>
      </c>
      <c r="F21" s="30" t="n">
        <v>101.7</v>
      </c>
      <c r="G21" s="30" t="n">
        <v>102.6</v>
      </c>
    </row>
    <row r="22" customFormat="false" ht="12.75" hidden="false" customHeight="false" outlineLevel="0" collapsed="false">
      <c r="A22" s="26" t="s">
        <v>67</v>
      </c>
      <c r="E22" s="30" t="n">
        <v>99.9</v>
      </c>
      <c r="F22" s="30" t="n">
        <v>101.8</v>
      </c>
      <c r="G22" s="30" t="n">
        <v>102.4</v>
      </c>
    </row>
    <row r="23" customFormat="false" ht="12.75" hidden="false" customHeight="false" outlineLevel="0" collapsed="false">
      <c r="A23" s="26" t="s">
        <v>68</v>
      </c>
      <c r="E23" s="30" t="n">
        <v>100.2</v>
      </c>
      <c r="F23" s="30" t="n">
        <v>101.9</v>
      </c>
      <c r="G23" s="30" t="n">
        <v>102.3</v>
      </c>
    </row>
    <row r="24" customFormat="false" ht="12.75" hidden="false" customHeight="false" outlineLevel="0" collapsed="false">
      <c r="A24" s="26" t="s">
        <v>69</v>
      </c>
      <c r="E24" s="30" t="n">
        <v>99.7</v>
      </c>
      <c r="F24" s="30" t="n">
        <v>101.8</v>
      </c>
      <c r="G24" s="30" t="n">
        <v>102.3</v>
      </c>
    </row>
    <row r="25" customFormat="false" ht="12.75" hidden="false" customHeight="false" outlineLevel="0" collapsed="false">
      <c r="A25" s="26" t="s">
        <v>70</v>
      </c>
      <c r="E25" s="30" t="n">
        <v>99.7</v>
      </c>
      <c r="F25" s="30" t="n">
        <v>101.3</v>
      </c>
      <c r="G25" s="30" t="n">
        <v>102.1</v>
      </c>
    </row>
    <row r="26" customFormat="false" ht="12.75" hidden="false" customHeight="false" outlineLevel="0" collapsed="false">
      <c r="A26" s="26" t="s">
        <v>71</v>
      </c>
      <c r="E26" s="30" t="n">
        <v>100.5</v>
      </c>
      <c r="F26" s="30" t="n">
        <v>101.4</v>
      </c>
      <c r="G26" s="30" t="n">
        <v>102.1</v>
      </c>
    </row>
    <row r="27" customFormat="false" ht="12.75" hidden="false" customHeight="false" outlineLevel="0" collapsed="false">
      <c r="A27" s="26" t="s">
        <v>72</v>
      </c>
      <c r="E27" s="30" t="n">
        <v>99.7</v>
      </c>
      <c r="F27" s="30" t="n">
        <v>100.9</v>
      </c>
      <c r="G27" s="30" t="n">
        <v>101.9</v>
      </c>
    </row>
    <row r="28" customFormat="false" ht="12.75" hidden="false" customHeight="false" outlineLevel="0" collapsed="false">
      <c r="A28" s="26" t="s">
        <v>73</v>
      </c>
      <c r="E28" s="30" t="n">
        <v>99.9</v>
      </c>
      <c r="F28" s="30" t="n">
        <v>100.9</v>
      </c>
      <c r="G28" s="30" t="n">
        <v>101.9</v>
      </c>
    </row>
    <row r="29" customFormat="false" ht="12.75" hidden="false" customHeight="false" outlineLevel="0" collapsed="false">
      <c r="A29" s="26" t="s">
        <v>74</v>
      </c>
      <c r="E29" s="30" t="n">
        <v>99.5</v>
      </c>
      <c r="F29" s="30" t="n">
        <v>100.4</v>
      </c>
      <c r="G29" s="30" t="n">
        <v>101.7</v>
      </c>
    </row>
    <row r="30" customFormat="false" ht="12.75" hidden="false" customHeight="false" outlineLevel="0" collapsed="false">
      <c r="A30" s="23" t="s">
        <v>76</v>
      </c>
    </row>
    <row r="31" customFormat="false" ht="12.75" hidden="false" customHeight="false" outlineLevel="0" collapsed="false">
      <c r="A31" s="26" t="s">
        <v>63</v>
      </c>
      <c r="E31" s="30" t="n">
        <v>100.3</v>
      </c>
      <c r="F31" s="29" t="n">
        <v>100</v>
      </c>
      <c r="G31" s="29" t="n">
        <v>100</v>
      </c>
    </row>
    <row r="32" customFormat="false" ht="12.75" hidden="false" customHeight="false" outlineLevel="0" collapsed="false">
      <c r="A32" s="26" t="s">
        <v>64</v>
      </c>
      <c r="E32" s="30" t="n">
        <v>100.1</v>
      </c>
      <c r="F32" s="30" t="n">
        <v>100.1</v>
      </c>
      <c r="G32" s="29" t="n">
        <v>100</v>
      </c>
    </row>
    <row r="33" customFormat="false" ht="12.75" hidden="false" customHeight="false" outlineLevel="0" collapsed="false">
      <c r="A33" s="26" t="s">
        <v>65</v>
      </c>
      <c r="E33" s="30" t="n">
        <v>100.2</v>
      </c>
      <c r="F33" s="30" t="n">
        <v>100.1</v>
      </c>
      <c r="G33" s="29" t="n">
        <v>100</v>
      </c>
    </row>
    <row r="34" customFormat="false" ht="12.75" hidden="false" customHeight="false" outlineLevel="0" collapsed="false">
      <c r="A34" s="26" t="s">
        <v>66</v>
      </c>
      <c r="E34" s="30" t="n">
        <v>100.1</v>
      </c>
      <c r="F34" s="30" t="n">
        <v>99.9</v>
      </c>
      <c r="G34" s="29" t="n">
        <v>100</v>
      </c>
    </row>
    <row r="35" customFormat="false" ht="12.75" hidden="false" customHeight="false" outlineLevel="0" collapsed="false">
      <c r="A35" s="26" t="s">
        <v>67</v>
      </c>
      <c r="E35" s="30" t="n">
        <v>99.8</v>
      </c>
      <c r="F35" s="30" t="n">
        <v>99.9</v>
      </c>
      <c r="G35" s="29" t="n">
        <v>100</v>
      </c>
    </row>
    <row r="36" customFormat="false" ht="12.75" hidden="false" customHeight="false" outlineLevel="0" collapsed="false">
      <c r="A36" s="26" t="s">
        <v>68</v>
      </c>
      <c r="E36" s="30" t="n">
        <v>100.1</v>
      </c>
      <c r="F36" s="30" t="n">
        <v>99.7</v>
      </c>
      <c r="G36" s="30" t="n">
        <v>99.9</v>
      </c>
    </row>
    <row r="37" customFormat="false" ht="12.75" hidden="false" customHeight="false" outlineLevel="0" collapsed="false">
      <c r="A37" s="26" t="s">
        <v>69</v>
      </c>
      <c r="E37" s="30" t="n">
        <v>100.2</v>
      </c>
      <c r="F37" s="30" t="n">
        <v>100.1</v>
      </c>
      <c r="G37" s="29" t="n">
        <v>100</v>
      </c>
    </row>
    <row r="38" customFormat="false" ht="12.75" hidden="false" customHeight="false" outlineLevel="0" collapsed="false">
      <c r="A38" s="26" t="s">
        <v>70</v>
      </c>
      <c r="E38" s="30" t="n">
        <v>99.8</v>
      </c>
      <c r="F38" s="30" t="n">
        <v>100.2</v>
      </c>
      <c r="G38" s="29" t="n">
        <v>100</v>
      </c>
    </row>
    <row r="39" customFormat="false" ht="12.75" hidden="false" customHeight="false" outlineLevel="0" collapsed="false">
      <c r="A39" s="26" t="s">
        <v>71</v>
      </c>
      <c r="E39" s="30" t="n">
        <v>99.8</v>
      </c>
      <c r="F39" s="30" t="n">
        <v>99.5</v>
      </c>
      <c r="G39" s="30" t="n">
        <v>99.9</v>
      </c>
    </row>
    <row r="40" customFormat="false" ht="12.75" hidden="false" customHeight="false" outlineLevel="0" collapsed="false">
      <c r="A40" s="26" t="s">
        <v>72</v>
      </c>
      <c r="E40" s="30" t="n">
        <v>99.7</v>
      </c>
      <c r="F40" s="30" t="n">
        <v>99.6</v>
      </c>
      <c r="G40" s="30" t="n">
        <v>99.9</v>
      </c>
    </row>
    <row r="41" customFormat="false" ht="12.75" hidden="false" customHeight="false" outlineLevel="0" collapsed="false">
      <c r="A41" s="26" t="s">
        <v>73</v>
      </c>
      <c r="E41" s="30" t="n">
        <v>99.6</v>
      </c>
      <c r="F41" s="30" t="n">
        <v>99.3</v>
      </c>
      <c r="G41" s="30" t="n">
        <v>99.8</v>
      </c>
    </row>
    <row r="42" customFormat="false" ht="12.75" hidden="false" customHeight="false" outlineLevel="0" collapsed="false">
      <c r="A42" s="26" t="s">
        <v>74</v>
      </c>
      <c r="E42" s="30" t="n">
        <v>99.3</v>
      </c>
      <c r="F42" s="30" t="n">
        <v>99.1</v>
      </c>
      <c r="G42" s="30" t="n">
        <v>99.8</v>
      </c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3" style="0" width="10.71"/>
    <col collapsed="false" customWidth="true" hidden="false" outlineLevel="0" max="4" min="4" style="0" width="11.42"/>
    <col collapsed="false" customWidth="true" hidden="false" outlineLevel="0" max="7" min="6" style="0" width="9.99"/>
  </cols>
  <sheetData>
    <row r="1" customFormat="false" ht="13.5" hidden="false" customHeight="false" outlineLevel="0" collapsed="false">
      <c r="A1" s="108" t="s">
        <v>28</v>
      </c>
      <c r="B1" s="108"/>
      <c r="C1" s="108"/>
      <c r="D1" s="108"/>
      <c r="E1" s="108"/>
      <c r="F1" s="108"/>
      <c r="G1" s="108"/>
    </row>
    <row r="2" customFormat="false" ht="13.5" hidden="false" customHeight="true" outlineLevel="0" collapsed="false">
      <c r="A2" s="4" t="s">
        <v>272</v>
      </c>
      <c r="B2" s="19" t="s">
        <v>88</v>
      </c>
      <c r="C2" s="19"/>
      <c r="D2" s="19" t="s">
        <v>89</v>
      </c>
      <c r="E2" s="19"/>
      <c r="F2" s="20" t="s">
        <v>273</v>
      </c>
      <c r="G2" s="20"/>
    </row>
    <row r="3" customFormat="false" ht="45.75" hidden="false" customHeight="false" outlineLevel="0" collapsed="false">
      <c r="A3" s="4"/>
      <c r="B3" s="7" t="s">
        <v>274</v>
      </c>
      <c r="C3" s="7" t="s">
        <v>142</v>
      </c>
      <c r="D3" s="7" t="s">
        <v>274</v>
      </c>
      <c r="E3" s="19" t="s">
        <v>142</v>
      </c>
      <c r="F3" s="7" t="s">
        <v>275</v>
      </c>
      <c r="G3" s="8" t="s">
        <v>276</v>
      </c>
    </row>
    <row r="4" customFormat="false" ht="12.75" hidden="false" customHeight="true" outlineLevel="0" collapsed="false">
      <c r="A4" s="225" t="s">
        <v>277</v>
      </c>
      <c r="B4" s="226"/>
      <c r="C4" s="226"/>
      <c r="D4" s="226"/>
      <c r="E4" s="226"/>
      <c r="F4" s="226"/>
      <c r="G4" s="227"/>
    </row>
    <row r="5" customFormat="false" ht="12.75" hidden="false" customHeight="false" outlineLevel="0" collapsed="false">
      <c r="A5" s="26" t="s">
        <v>278</v>
      </c>
      <c r="B5" s="16" t="n">
        <v>6790.9</v>
      </c>
      <c r="C5" s="16" t="n">
        <v>102.4</v>
      </c>
      <c r="D5" s="16" t="n">
        <v>7622.7</v>
      </c>
      <c r="E5" s="16" t="n">
        <v>103.2</v>
      </c>
      <c r="F5" s="16" t="n">
        <v>831.8</v>
      </c>
      <c r="G5" s="16" t="n">
        <v>756.2</v>
      </c>
    </row>
    <row r="6" customFormat="false" ht="12.75" hidden="false" customHeight="false" outlineLevel="0" collapsed="false">
      <c r="A6" s="26" t="s">
        <v>279</v>
      </c>
      <c r="B6" s="102" t="n">
        <v>8502</v>
      </c>
      <c r="C6" s="16" t="n">
        <v>94.7</v>
      </c>
      <c r="D6" s="16" t="n">
        <v>9539.5</v>
      </c>
      <c r="E6" s="16" t="n">
        <v>95.4</v>
      </c>
      <c r="F6" s="16" t="n">
        <v>1037.5</v>
      </c>
      <c r="G6" s="16" t="n">
        <v>1019</v>
      </c>
    </row>
    <row r="7" customFormat="false" ht="12.75" hidden="false" customHeight="false" outlineLevel="0" collapsed="false">
      <c r="A7" s="26" t="s">
        <v>280</v>
      </c>
      <c r="B7" s="102" t="n">
        <v>2083.4</v>
      </c>
      <c r="C7" s="16" t="n">
        <v>105.8</v>
      </c>
      <c r="D7" s="16" t="n">
        <v>2338.7</v>
      </c>
      <c r="E7" s="16" t="n">
        <v>106.6</v>
      </c>
      <c r="F7" s="16" t="n">
        <v>255.3</v>
      </c>
      <c r="G7" s="16" t="n">
        <v>225.5</v>
      </c>
    </row>
    <row r="8" customFormat="false" ht="12.75" hidden="false" customHeight="true" outlineLevel="0" collapsed="false">
      <c r="A8" s="228" t="s">
        <v>281</v>
      </c>
    </row>
    <row r="9" customFormat="false" ht="12.75" hidden="false" customHeight="false" outlineLevel="0" collapsed="false">
      <c r="A9" s="26" t="s">
        <v>278</v>
      </c>
      <c r="B9" s="119" t="n">
        <v>71873.5</v>
      </c>
      <c r="C9" s="16" t="n">
        <v>104.1</v>
      </c>
      <c r="D9" s="16" t="n">
        <v>78039.4</v>
      </c>
      <c r="E9" s="16" t="n">
        <v>103.5</v>
      </c>
      <c r="F9" s="16" t="n">
        <v>6165.9</v>
      </c>
      <c r="G9" s="16" t="n">
        <v>6330.2</v>
      </c>
    </row>
    <row r="10" customFormat="false" ht="12.75" hidden="false" customHeight="false" outlineLevel="0" collapsed="false">
      <c r="A10" s="26" t="s">
        <v>279</v>
      </c>
      <c r="B10" s="119" t="n">
        <v>96304.1</v>
      </c>
      <c r="C10" s="16" t="n">
        <v>105.2</v>
      </c>
      <c r="D10" s="16" t="n">
        <v>104514.8</v>
      </c>
      <c r="E10" s="16" t="n">
        <v>104.6</v>
      </c>
      <c r="F10" s="16" t="n">
        <v>8210.7</v>
      </c>
      <c r="G10" s="16" t="n">
        <v>8399.7</v>
      </c>
    </row>
    <row r="11" customFormat="false" ht="12.75" hidden="false" customHeight="false" outlineLevel="0" collapsed="false">
      <c r="A11" s="26" t="s">
        <v>280</v>
      </c>
      <c r="B11" s="119" t="n">
        <v>22161.8</v>
      </c>
      <c r="C11" s="16" t="n">
        <v>108.3</v>
      </c>
      <c r="D11" s="16" t="n">
        <v>24065.9</v>
      </c>
      <c r="E11" s="16" t="n">
        <v>107.7</v>
      </c>
      <c r="F11" s="16" t="n">
        <v>1904.1</v>
      </c>
      <c r="G11" s="16" t="n">
        <v>1887.4</v>
      </c>
    </row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56"/>
    <col collapsed="false" customWidth="true" hidden="false" outlineLevel="0" max="3" min="3" style="0" width="12.14"/>
    <col collapsed="false" customWidth="true" hidden="false" outlineLevel="0" max="4" min="4" style="0" width="10.13"/>
    <col collapsed="false" customWidth="true" hidden="false" outlineLevel="0" max="5" min="5" style="0" width="11.56"/>
    <col collapsed="false" customWidth="true" hidden="false" outlineLevel="0" max="7" min="6" style="0" width="10.41"/>
  </cols>
  <sheetData>
    <row r="1" customFormat="false" ht="27" hidden="false" customHeight="true" outlineLevel="0" collapsed="false">
      <c r="A1" s="229" t="s">
        <v>29</v>
      </c>
      <c r="B1" s="229"/>
      <c r="C1" s="229"/>
      <c r="D1" s="229"/>
      <c r="E1" s="229"/>
      <c r="F1" s="229"/>
      <c r="G1" s="229"/>
    </row>
    <row r="2" customFormat="false" ht="13.5" hidden="false" customHeight="true" outlineLevel="0" collapsed="false">
      <c r="A2" s="230" t="s">
        <v>282</v>
      </c>
      <c r="B2" s="231" t="s">
        <v>88</v>
      </c>
      <c r="C2" s="231"/>
      <c r="D2" s="232" t="s">
        <v>89</v>
      </c>
      <c r="E2" s="232"/>
      <c r="F2" s="233" t="s">
        <v>273</v>
      </c>
      <c r="G2" s="233"/>
    </row>
    <row r="3" customFormat="false" ht="45.75" hidden="false" customHeight="false" outlineLevel="0" collapsed="false">
      <c r="A3" s="230"/>
      <c r="B3" s="234" t="s">
        <v>274</v>
      </c>
      <c r="C3" s="235" t="s">
        <v>142</v>
      </c>
      <c r="D3" s="234" t="s">
        <v>274</v>
      </c>
      <c r="E3" s="235" t="s">
        <v>142</v>
      </c>
      <c r="F3" s="236" t="s">
        <v>283</v>
      </c>
      <c r="G3" s="237" t="s">
        <v>276</v>
      </c>
    </row>
    <row r="4" customFormat="false" ht="15" hidden="false" customHeight="true" outlineLevel="0" collapsed="false">
      <c r="A4" s="67" t="s">
        <v>284</v>
      </c>
      <c r="B4" s="105" t="n">
        <v>48623.2</v>
      </c>
      <c r="C4" s="105" t="n">
        <v>109.3</v>
      </c>
      <c r="D4" s="105" t="n">
        <v>55304.4</v>
      </c>
      <c r="E4" s="105" t="n">
        <v>105.3</v>
      </c>
      <c r="F4" s="105" t="n">
        <v>6681.2</v>
      </c>
      <c r="G4" s="105" t="n">
        <v>8028.2</v>
      </c>
    </row>
    <row r="5" customFormat="false" ht="12.75" hidden="false" customHeight="false" outlineLevel="0" collapsed="false">
      <c r="A5" s="67" t="s">
        <v>194</v>
      </c>
      <c r="B5" s="105"/>
      <c r="C5" s="64"/>
      <c r="D5" s="105"/>
      <c r="E5" s="238"/>
      <c r="F5" s="105"/>
      <c r="G5" s="105"/>
    </row>
    <row r="6" customFormat="false" ht="12.75" hidden="false" customHeight="false" outlineLevel="0" collapsed="false">
      <c r="A6" s="239" t="s">
        <v>285</v>
      </c>
      <c r="B6" s="105" t="n">
        <v>35063</v>
      </c>
      <c r="C6" s="105" t="n">
        <v>108.7</v>
      </c>
      <c r="D6" s="105" t="n">
        <v>39894</v>
      </c>
      <c r="E6" s="105" t="n">
        <v>107.8</v>
      </c>
      <c r="F6" s="105" t="n">
        <v>4831</v>
      </c>
      <c r="G6" s="105" t="n">
        <v>4739.8</v>
      </c>
    </row>
    <row r="7" customFormat="false" ht="15" hidden="false" customHeight="true" outlineLevel="0" collapsed="false">
      <c r="A7" s="239" t="s">
        <v>286</v>
      </c>
      <c r="B7" s="105" t="n">
        <v>13560.3</v>
      </c>
      <c r="C7" s="105" t="n">
        <v>110.9</v>
      </c>
      <c r="D7" s="105" t="n">
        <v>15410.4</v>
      </c>
      <c r="E7" s="105" t="n">
        <v>99.3</v>
      </c>
      <c r="F7" s="105" t="n">
        <v>1850.2</v>
      </c>
      <c r="G7" s="105" t="n">
        <v>3288.5</v>
      </c>
    </row>
    <row r="8" customFormat="false" ht="15" hidden="false" customHeight="true" outlineLevel="0" collapsed="false">
      <c r="A8" s="67" t="s">
        <v>287</v>
      </c>
      <c r="B8" s="105" t="n">
        <v>16459.4</v>
      </c>
      <c r="C8" s="105" t="n">
        <v>91.7</v>
      </c>
      <c r="D8" s="105" t="n">
        <v>15112.3</v>
      </c>
      <c r="E8" s="105" t="n">
        <v>97.5</v>
      </c>
      <c r="F8" s="105" t="n">
        <v>-1347.1</v>
      </c>
      <c r="G8" s="105" t="n">
        <v>-2454.2</v>
      </c>
    </row>
    <row r="9" customFormat="false" ht="15" hidden="false" customHeight="true" outlineLevel="0" collapsed="false">
      <c r="A9" s="67" t="s">
        <v>194</v>
      </c>
      <c r="B9" s="105"/>
      <c r="C9" s="105"/>
      <c r="D9" s="105"/>
      <c r="E9" s="238"/>
      <c r="F9" s="105"/>
      <c r="G9" s="105"/>
    </row>
    <row r="10" customFormat="false" ht="15.75" hidden="false" customHeight="true" outlineLevel="0" collapsed="false">
      <c r="A10" s="240" t="s">
        <v>288</v>
      </c>
      <c r="B10" s="105" t="n">
        <v>7163.9</v>
      </c>
      <c r="C10" s="105" t="n">
        <v>92.2</v>
      </c>
      <c r="D10" s="105" t="n">
        <v>7055.6</v>
      </c>
      <c r="E10" s="105" t="n">
        <v>95.6</v>
      </c>
      <c r="F10" s="105" t="n">
        <v>-108.4</v>
      </c>
      <c r="G10" s="105" t="n">
        <v>-395.4</v>
      </c>
    </row>
    <row r="11" customFormat="false" ht="12.75" hidden="false" customHeight="false" outlineLevel="0" collapsed="false">
      <c r="A11" s="240" t="s">
        <v>289</v>
      </c>
      <c r="B11" s="105" t="n">
        <v>7610.9</v>
      </c>
      <c r="C11" s="105" t="n">
        <v>100</v>
      </c>
      <c r="D11" s="105" t="n">
        <v>3651.1</v>
      </c>
      <c r="E11" s="105" t="n">
        <v>87.4</v>
      </c>
      <c r="F11" s="105" t="n">
        <v>-3959.7</v>
      </c>
      <c r="G11" s="105" t="n">
        <v>-3429.9</v>
      </c>
    </row>
    <row r="12" customFormat="false" ht="12.75" hidden="false" customHeight="false" outlineLevel="0" collapsed="false">
      <c r="A12" s="240" t="s">
        <v>290</v>
      </c>
      <c r="B12" s="105" t="n">
        <v>1684.5</v>
      </c>
      <c r="C12" s="105" t="n">
        <v>65.6</v>
      </c>
      <c r="D12" s="105" t="n">
        <v>4405.6</v>
      </c>
      <c r="E12" s="105" t="n">
        <v>111.8</v>
      </c>
      <c r="F12" s="105" t="n">
        <v>2721.1</v>
      </c>
      <c r="G12" s="105" t="n">
        <v>1371.1</v>
      </c>
    </row>
    <row r="13" customFormat="false" ht="12.75" hidden="false" customHeight="false" outlineLevel="0" collapsed="false">
      <c r="A13" s="241" t="s">
        <v>82</v>
      </c>
      <c r="B13" s="242" t="n">
        <v>65082.6</v>
      </c>
      <c r="C13" s="242" t="n">
        <v>104.2</v>
      </c>
      <c r="D13" s="242" t="n">
        <v>70416.7</v>
      </c>
      <c r="E13" s="242" t="n">
        <v>103.5</v>
      </c>
      <c r="F13" s="242" t="n">
        <v>5334.1</v>
      </c>
      <c r="G13" s="242" t="n">
        <v>5574</v>
      </c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3" style="0" width="11.99"/>
    <col collapsed="false" customWidth="true" hidden="false" outlineLevel="0" max="5" min="5" style="0" width="11.85"/>
    <col collapsed="false" customWidth="true" hidden="false" outlineLevel="0" max="6" min="6" style="0" width="8.41"/>
  </cols>
  <sheetData>
    <row r="1" customFormat="false" ht="29.25" hidden="false" customHeight="true" outlineLevel="0" collapsed="false">
      <c r="A1" s="243" t="s">
        <v>30</v>
      </c>
      <c r="B1" s="243"/>
      <c r="C1" s="243"/>
      <c r="D1" s="243"/>
      <c r="E1" s="243"/>
      <c r="F1" s="243"/>
    </row>
    <row r="2" customFormat="false" ht="16.5" hidden="false" customHeight="true" outlineLevel="0" collapsed="false">
      <c r="A2" s="230" t="s">
        <v>291</v>
      </c>
      <c r="B2" s="232" t="s">
        <v>292</v>
      </c>
      <c r="C2" s="230" t="s">
        <v>293</v>
      </c>
      <c r="D2" s="230"/>
      <c r="E2" s="230" t="s">
        <v>287</v>
      </c>
      <c r="F2" s="244" t="s">
        <v>82</v>
      </c>
    </row>
    <row r="3" customFormat="false" ht="20.25" hidden="false" customHeight="true" outlineLevel="0" collapsed="false">
      <c r="A3" s="230"/>
      <c r="B3" s="232"/>
      <c r="C3" s="244" t="s">
        <v>285</v>
      </c>
      <c r="D3" s="233" t="s">
        <v>294</v>
      </c>
      <c r="E3" s="230"/>
      <c r="F3" s="244"/>
    </row>
    <row r="4" customFormat="false" ht="12.75" hidden="false" customHeight="false" outlineLevel="0" collapsed="false">
      <c r="A4" s="245" t="s">
        <v>295</v>
      </c>
      <c r="B4" s="246"/>
      <c r="C4" s="246"/>
      <c r="D4" s="246"/>
      <c r="E4" s="246"/>
      <c r="F4" s="247"/>
    </row>
    <row r="5" customFormat="false" ht="22.5" hidden="false" customHeight="false" outlineLevel="0" collapsed="false">
      <c r="A5" s="248" t="s">
        <v>296</v>
      </c>
      <c r="B5" s="105" t="n">
        <v>3086.392688</v>
      </c>
      <c r="C5" s="105" t="n">
        <v>1902.693597</v>
      </c>
      <c r="D5" s="105" t="n">
        <v>1183.699091</v>
      </c>
      <c r="E5" s="105" t="n">
        <v>193.912487</v>
      </c>
      <c r="F5" s="105" t="n">
        <v>3280.305175</v>
      </c>
    </row>
    <row r="6" customFormat="false" ht="12.75" hidden="false" customHeight="false" outlineLevel="0" collapsed="false">
      <c r="A6" s="248" t="s">
        <v>297</v>
      </c>
      <c r="B6" s="105" t="n">
        <v>1113.888384</v>
      </c>
      <c r="C6" s="105" t="n">
        <v>703.298871</v>
      </c>
      <c r="D6" s="105" t="n">
        <v>410.589513</v>
      </c>
      <c r="E6" s="105" t="n">
        <v>308.610481</v>
      </c>
      <c r="F6" s="105" t="n">
        <v>1422.498865</v>
      </c>
    </row>
    <row r="7" customFormat="false" ht="12.75" hidden="false" customHeight="false" outlineLevel="0" collapsed="false">
      <c r="A7" s="248" t="s">
        <v>298</v>
      </c>
      <c r="B7" s="105" t="n">
        <v>2809.187574</v>
      </c>
      <c r="C7" s="105" t="n">
        <v>1398.116156</v>
      </c>
      <c r="D7" s="105" t="n">
        <v>1411.071418</v>
      </c>
      <c r="E7" s="105" t="n">
        <v>4984.746451</v>
      </c>
      <c r="F7" s="105" t="n">
        <v>7793.934025</v>
      </c>
    </row>
    <row r="8" customFormat="false" ht="12.75" hidden="false" customHeight="false" outlineLevel="0" collapsed="false">
      <c r="A8" s="248" t="s">
        <v>299</v>
      </c>
      <c r="B8" s="105" t="n">
        <v>19526.996191</v>
      </c>
      <c r="C8" s="105" t="n">
        <v>14108.106937</v>
      </c>
      <c r="D8" s="105" t="n">
        <v>5418.889254</v>
      </c>
      <c r="E8" s="105" t="n">
        <v>3238.585285</v>
      </c>
      <c r="F8" s="105" t="n">
        <v>22765.581476</v>
      </c>
    </row>
    <row r="9" customFormat="false" ht="22.5" hidden="false" customHeight="false" outlineLevel="0" collapsed="false">
      <c r="A9" s="248" t="s">
        <v>300</v>
      </c>
      <c r="B9" s="105" t="n">
        <v>22086.758668</v>
      </c>
      <c r="C9" s="105" t="n">
        <v>16950.7436</v>
      </c>
      <c r="D9" s="105" t="n">
        <v>5136.015068</v>
      </c>
      <c r="E9" s="105" t="n">
        <v>7733.509641</v>
      </c>
      <c r="F9" s="105" t="n">
        <v>29820.268309</v>
      </c>
    </row>
    <row r="10" customFormat="false" ht="12.75" hidden="false" customHeight="false" outlineLevel="0" collapsed="false">
      <c r="A10" s="241" t="s">
        <v>82</v>
      </c>
      <c r="B10" s="242" t="n">
        <v>48623.223505</v>
      </c>
      <c r="C10" s="242" t="n">
        <v>35062.959161</v>
      </c>
      <c r="D10" s="242" t="n">
        <v>13560.264344</v>
      </c>
      <c r="E10" s="242" t="n">
        <v>16459.364345</v>
      </c>
      <c r="F10" s="242" t="n">
        <v>65082.58785</v>
      </c>
    </row>
    <row r="11" customFormat="false" ht="12.75" hidden="false" customHeight="false" outlineLevel="0" collapsed="false">
      <c r="A11" s="249" t="s">
        <v>301</v>
      </c>
      <c r="B11" s="242"/>
      <c r="C11" s="242"/>
      <c r="D11" s="242"/>
      <c r="E11" s="242"/>
      <c r="F11" s="242"/>
    </row>
    <row r="12" customFormat="false" ht="22.5" hidden="false" customHeight="false" outlineLevel="0" collapsed="false">
      <c r="A12" s="248" t="s">
        <v>296</v>
      </c>
      <c r="B12" s="105" t="n">
        <v>4522.329283</v>
      </c>
      <c r="C12" s="105" t="n">
        <v>2673.956823</v>
      </c>
      <c r="D12" s="105" t="n">
        <v>1848.37246</v>
      </c>
      <c r="E12" s="105" t="n">
        <v>845.053586</v>
      </c>
      <c r="F12" s="105" t="n">
        <v>5367.382869</v>
      </c>
    </row>
    <row r="13" customFormat="false" ht="12.75" hidden="false" customHeight="false" outlineLevel="0" collapsed="false">
      <c r="A13" s="248" t="s">
        <v>297</v>
      </c>
      <c r="B13" s="105" t="n">
        <v>1580.868046</v>
      </c>
      <c r="C13" s="105" t="n">
        <v>1106.989053</v>
      </c>
      <c r="D13" s="105" t="n">
        <v>473.878993</v>
      </c>
      <c r="E13" s="105" t="n">
        <v>272.477944</v>
      </c>
      <c r="F13" s="105" t="n">
        <v>1853.34599</v>
      </c>
    </row>
    <row r="14" customFormat="false" ht="12.75" hidden="false" customHeight="false" outlineLevel="0" collapsed="false">
      <c r="A14" s="248" t="s">
        <v>298</v>
      </c>
      <c r="B14" s="105" t="n">
        <v>1610.820751</v>
      </c>
      <c r="C14" s="105" t="n">
        <v>552.907427</v>
      </c>
      <c r="D14" s="105" t="n">
        <v>1057.913324</v>
      </c>
      <c r="E14" s="105" t="n">
        <v>727.432065</v>
      </c>
      <c r="F14" s="105" t="n">
        <v>2338.252816</v>
      </c>
    </row>
    <row r="15" customFormat="false" ht="12.75" hidden="false" customHeight="false" outlineLevel="0" collapsed="false">
      <c r="A15" s="248" t="s">
        <v>299</v>
      </c>
      <c r="B15" s="105" t="n">
        <v>18211.128467</v>
      </c>
      <c r="C15" s="105" t="n">
        <v>12039.755522</v>
      </c>
      <c r="D15" s="105" t="n">
        <v>6171.372945</v>
      </c>
      <c r="E15" s="105" t="n">
        <v>4474.639438</v>
      </c>
      <c r="F15" s="105" t="n">
        <v>22685.767905</v>
      </c>
    </row>
    <row r="16" customFormat="false" ht="22.5" hidden="false" customHeight="false" outlineLevel="0" collapsed="false">
      <c r="A16" s="248" t="s">
        <v>300</v>
      </c>
      <c r="B16" s="105" t="n">
        <v>29379.250548</v>
      </c>
      <c r="C16" s="105" t="n">
        <v>23520.3674</v>
      </c>
      <c r="D16" s="105" t="n">
        <v>5858.883148</v>
      </c>
      <c r="E16" s="105" t="n">
        <v>8792.705317</v>
      </c>
      <c r="F16" s="105" t="n">
        <v>38171.955865</v>
      </c>
    </row>
    <row r="17" customFormat="false" ht="12.75" hidden="false" customHeight="false" outlineLevel="0" collapsed="false">
      <c r="A17" s="241" t="s">
        <v>82</v>
      </c>
      <c r="B17" s="242" t="n">
        <v>55304.397095</v>
      </c>
      <c r="C17" s="242" t="n">
        <v>39893.976225</v>
      </c>
      <c r="D17" s="242" t="n">
        <v>15410.42087</v>
      </c>
      <c r="E17" s="242" t="n">
        <v>15112.30835</v>
      </c>
      <c r="F17" s="242" t="n">
        <v>70416.705445</v>
      </c>
    </row>
  </sheetData>
  <mergeCells count="6">
    <mergeCell ref="A1:F1"/>
    <mergeCell ref="A2:A3"/>
    <mergeCell ref="B2:B3"/>
    <mergeCell ref="C2:D2"/>
    <mergeCell ref="E2:E3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8.14"/>
    <col collapsed="false" customWidth="true" hidden="false" outlineLevel="0" max="4" min="3" style="0" width="12.42"/>
  </cols>
  <sheetData>
    <row r="1" customFormat="false" ht="26.25" hidden="false" customHeight="true" outlineLevel="0" collapsed="false">
      <c r="A1" s="250" t="s">
        <v>31</v>
      </c>
      <c r="B1" s="250"/>
      <c r="C1" s="250"/>
      <c r="D1" s="250"/>
      <c r="E1" s="250"/>
      <c r="F1" s="250"/>
    </row>
    <row r="2" customFormat="false" ht="13.5" hidden="false" customHeight="true" outlineLevel="0" collapsed="false">
      <c r="A2" s="4" t="s">
        <v>291</v>
      </c>
      <c r="B2" s="19" t="s">
        <v>284</v>
      </c>
      <c r="C2" s="19" t="s">
        <v>293</v>
      </c>
      <c r="D2" s="19"/>
      <c r="E2" s="19" t="s">
        <v>287</v>
      </c>
      <c r="F2" s="20" t="s">
        <v>82</v>
      </c>
    </row>
    <row r="3" customFormat="false" ht="13.5" hidden="false" customHeight="false" outlineLevel="0" collapsed="false">
      <c r="A3" s="4"/>
      <c r="B3" s="19"/>
      <c r="C3" s="59" t="s">
        <v>285</v>
      </c>
      <c r="D3" s="59" t="s">
        <v>294</v>
      </c>
      <c r="E3" s="19"/>
      <c r="F3" s="20"/>
    </row>
    <row r="4" customFormat="false" ht="12.75" hidden="false" customHeight="false" outlineLevel="0" collapsed="false">
      <c r="A4" s="40" t="s">
        <v>295</v>
      </c>
      <c r="B4" s="227"/>
      <c r="C4" s="226"/>
      <c r="D4" s="226"/>
      <c r="E4" s="226"/>
      <c r="F4" s="226"/>
    </row>
    <row r="5" customFormat="false" ht="12.75" hidden="false" customHeight="false" outlineLevel="0" collapsed="false">
      <c r="A5" s="251" t="s">
        <v>296</v>
      </c>
      <c r="B5" s="252" t="n">
        <v>105.8</v>
      </c>
      <c r="C5" s="252" t="n">
        <v>104.2</v>
      </c>
      <c r="D5" s="252" t="n">
        <v>108.3</v>
      </c>
      <c r="E5" s="252" t="n">
        <v>108.7</v>
      </c>
      <c r="F5" s="252" t="n">
        <v>106</v>
      </c>
    </row>
    <row r="6" customFormat="false" ht="12.75" hidden="false" customHeight="false" outlineLevel="0" collapsed="false">
      <c r="A6" s="251" t="s">
        <v>297</v>
      </c>
      <c r="B6" s="252" t="n">
        <v>104.5</v>
      </c>
      <c r="C6" s="252" t="n">
        <v>103.9</v>
      </c>
      <c r="D6" s="252" t="n">
        <v>105.7</v>
      </c>
      <c r="E6" s="252" t="n">
        <v>97.9</v>
      </c>
      <c r="F6" s="252" t="n">
        <v>102.9</v>
      </c>
    </row>
    <row r="7" customFormat="false" ht="12.75" hidden="false" customHeight="false" outlineLevel="0" collapsed="false">
      <c r="A7" s="251" t="s">
        <v>298</v>
      </c>
      <c r="B7" s="252" t="n">
        <v>138.5</v>
      </c>
      <c r="C7" s="252" t="n">
        <v>147.9</v>
      </c>
      <c r="D7" s="252" t="n">
        <v>130</v>
      </c>
      <c r="E7" s="252" t="n">
        <v>101.4</v>
      </c>
      <c r="F7" s="252" t="n">
        <v>112.2</v>
      </c>
      <c r="G7" s="253"/>
    </row>
    <row r="8" customFormat="false" ht="12.75" hidden="false" customHeight="false" outlineLevel="0" collapsed="false">
      <c r="A8" s="251" t="s">
        <v>299</v>
      </c>
      <c r="B8" s="252" t="n">
        <v>109.5</v>
      </c>
      <c r="C8" s="252" t="n">
        <v>109.5</v>
      </c>
      <c r="D8" s="252" t="n">
        <v>109.5</v>
      </c>
      <c r="E8" s="252" t="n">
        <v>109.4</v>
      </c>
      <c r="F8" s="252" t="n">
        <v>109.4</v>
      </c>
    </row>
    <row r="9" customFormat="false" ht="12.75" hidden="false" customHeight="false" outlineLevel="0" collapsed="false">
      <c r="A9" s="251" t="s">
        <v>300</v>
      </c>
      <c r="B9" s="252" t="n">
        <v>114.6</v>
      </c>
      <c r="C9" s="252" t="n">
        <v>112.8</v>
      </c>
      <c r="D9" s="252" t="n">
        <v>121.6</v>
      </c>
      <c r="E9" s="252" t="n">
        <v>91</v>
      </c>
      <c r="F9" s="252" t="n">
        <v>107.4</v>
      </c>
    </row>
    <row r="10" customFormat="false" ht="12.75" hidden="false" customHeight="false" outlineLevel="0" collapsed="false">
      <c r="A10" s="254" t="s">
        <v>82</v>
      </c>
      <c r="B10" s="255" t="n">
        <v>112.9</v>
      </c>
      <c r="C10" s="255" t="n">
        <v>111.9</v>
      </c>
      <c r="D10" s="255" t="n">
        <v>115.5</v>
      </c>
      <c r="E10" s="255" t="n">
        <v>97.6</v>
      </c>
      <c r="F10" s="255" t="n">
        <v>108.6</v>
      </c>
    </row>
    <row r="11" customFormat="false" ht="12.75" hidden="false" customHeight="false" outlineLevel="0" collapsed="false">
      <c r="A11" s="256" t="s">
        <v>301</v>
      </c>
      <c r="B11" s="252"/>
      <c r="C11" s="252"/>
      <c r="D11" s="252"/>
      <c r="E11" s="252"/>
      <c r="F11" s="257"/>
    </row>
    <row r="12" customFormat="false" ht="12.75" hidden="false" customHeight="false" outlineLevel="0" collapsed="false">
      <c r="A12" s="251" t="s">
        <v>296</v>
      </c>
      <c r="B12" s="252" t="n">
        <v>103.1</v>
      </c>
      <c r="C12" s="252" t="n">
        <v>108.2</v>
      </c>
      <c r="D12" s="252" t="n">
        <v>96.5</v>
      </c>
      <c r="E12" s="252" t="n">
        <v>108.9</v>
      </c>
      <c r="F12" s="252" t="n">
        <v>103.9</v>
      </c>
    </row>
    <row r="13" customFormat="false" ht="12.75" hidden="false" customHeight="false" outlineLevel="0" collapsed="false">
      <c r="A13" s="251" t="s">
        <v>297</v>
      </c>
      <c r="B13" s="252" t="n">
        <v>98.5</v>
      </c>
      <c r="C13" s="252" t="n">
        <v>101.5</v>
      </c>
      <c r="D13" s="252" t="n">
        <v>92.1</v>
      </c>
      <c r="E13" s="252" t="n">
        <v>93.1</v>
      </c>
      <c r="F13" s="252" t="n">
        <v>97.7</v>
      </c>
    </row>
    <row r="14" customFormat="false" ht="12.75" hidden="false" customHeight="false" outlineLevel="0" collapsed="false">
      <c r="A14" s="251" t="s">
        <v>298</v>
      </c>
      <c r="B14" s="252" t="n">
        <v>93.7</v>
      </c>
      <c r="C14" s="252" t="n">
        <v>119.8</v>
      </c>
      <c r="D14" s="252" t="n">
        <v>84</v>
      </c>
      <c r="E14" s="252" t="n">
        <v>122.8</v>
      </c>
      <c r="F14" s="252" t="n">
        <v>101.1</v>
      </c>
    </row>
    <row r="15" customFormat="false" ht="12.75" hidden="false" customHeight="false" outlineLevel="0" collapsed="false">
      <c r="A15" s="251" t="s">
        <v>299</v>
      </c>
      <c r="B15" s="252" t="n">
        <v>108.8</v>
      </c>
      <c r="C15" s="252" t="n">
        <v>109.6</v>
      </c>
      <c r="D15" s="252" t="n">
        <v>107.4</v>
      </c>
      <c r="E15" s="252" t="n">
        <v>99.5</v>
      </c>
      <c r="F15" s="252" t="n">
        <v>106.9</v>
      </c>
    </row>
    <row r="16" customFormat="false" ht="12.75" hidden="false" customHeight="false" outlineLevel="0" collapsed="false">
      <c r="A16" s="251" t="s">
        <v>300</v>
      </c>
      <c r="B16" s="252" t="n">
        <v>111</v>
      </c>
      <c r="C16" s="252" t="n">
        <v>112.2</v>
      </c>
      <c r="D16" s="252" t="n">
        <v>106.3</v>
      </c>
      <c r="E16" s="252" t="n">
        <v>99.8</v>
      </c>
      <c r="F16" s="252" t="n">
        <v>108.2</v>
      </c>
    </row>
    <row r="17" customFormat="false" ht="12.75" hidden="false" customHeight="false" outlineLevel="0" collapsed="false">
      <c r="A17" s="254" t="s">
        <v>82</v>
      </c>
      <c r="B17" s="255" t="n">
        <v>108.6</v>
      </c>
      <c r="C17" s="255" t="n">
        <v>110.9</v>
      </c>
      <c r="D17" s="255" t="n">
        <v>103.1</v>
      </c>
      <c r="E17" s="255" t="n">
        <v>100.9</v>
      </c>
      <c r="F17" s="255" t="n">
        <v>106.8</v>
      </c>
    </row>
  </sheetData>
  <mergeCells count="6">
    <mergeCell ref="A1:F1"/>
    <mergeCell ref="A2:A3"/>
    <mergeCell ref="B2:B3"/>
    <mergeCell ref="C2:D2"/>
    <mergeCell ref="E2:E3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2.7"/>
    <col collapsed="false" customWidth="true" hidden="false" outlineLevel="0" max="3" min="3" style="0" width="12.42"/>
    <col collapsed="false" customWidth="true" hidden="false" outlineLevel="0" max="4" min="4" style="0" width="11.99"/>
    <col collapsed="false" customWidth="true" hidden="false" outlineLevel="0" max="5" min="5" style="0" width="11.28"/>
    <col collapsed="false" customWidth="true" hidden="false" outlineLevel="0" max="6" min="6" style="0" width="11.13"/>
  </cols>
  <sheetData>
    <row r="1" customFormat="false" ht="26.25" hidden="false" customHeight="true" outlineLevel="0" collapsed="false">
      <c r="A1" s="34" t="s">
        <v>32</v>
      </c>
      <c r="B1" s="34"/>
      <c r="C1" s="34"/>
      <c r="D1" s="34"/>
      <c r="E1" s="34"/>
      <c r="F1" s="34"/>
    </row>
    <row r="2" customFormat="false" ht="13.5" hidden="false" customHeight="true" outlineLevel="0" collapsed="false">
      <c r="A2" s="4" t="s">
        <v>302</v>
      </c>
      <c r="B2" s="4" t="s">
        <v>88</v>
      </c>
      <c r="C2" s="4" t="s">
        <v>89</v>
      </c>
      <c r="D2" s="4" t="s">
        <v>90</v>
      </c>
      <c r="E2" s="4" t="s">
        <v>88</v>
      </c>
      <c r="F2" s="20" t="s">
        <v>89</v>
      </c>
    </row>
    <row r="3" customFormat="false" ht="22.5" hidden="false" customHeight="true" outlineLevel="0" collapsed="false">
      <c r="A3" s="4"/>
      <c r="B3" s="19" t="s">
        <v>303</v>
      </c>
      <c r="C3" s="19"/>
      <c r="D3" s="19"/>
      <c r="E3" s="20" t="s">
        <v>142</v>
      </c>
      <c r="F3" s="20"/>
    </row>
    <row r="4" customFormat="false" ht="12.75" hidden="false" customHeight="false" outlineLevel="0" collapsed="false">
      <c r="A4" s="103" t="s">
        <v>304</v>
      </c>
      <c r="B4" s="258" t="n">
        <v>65082.6</v>
      </c>
      <c r="C4" s="258" t="n">
        <v>70416.7</v>
      </c>
      <c r="D4" s="258" t="n">
        <v>5334.1</v>
      </c>
      <c r="E4" s="242" t="n">
        <v>104.2</v>
      </c>
      <c r="F4" s="242" t="n">
        <v>103.5</v>
      </c>
    </row>
    <row r="5" customFormat="false" ht="12.75" hidden="false" customHeight="false" outlineLevel="0" collapsed="false">
      <c r="A5" s="39" t="s">
        <v>158</v>
      </c>
      <c r="B5" s="99"/>
      <c r="C5" s="99"/>
      <c r="D5" s="99"/>
      <c r="E5" s="99"/>
      <c r="F5" s="99"/>
    </row>
    <row r="6" customFormat="false" ht="12.75" hidden="false" customHeight="false" outlineLevel="0" collapsed="false">
      <c r="A6" s="259" t="s">
        <v>305</v>
      </c>
      <c r="B6" s="15" t="n">
        <v>4711.2</v>
      </c>
      <c r="C6" s="15" t="n">
        <v>3917.5</v>
      </c>
      <c r="D6" s="15" t="n">
        <v>-793.7</v>
      </c>
      <c r="E6" s="252" t="n">
        <v>114.4</v>
      </c>
      <c r="F6" s="252" t="n">
        <v>103.9</v>
      </c>
    </row>
    <row r="7" customFormat="false" ht="12.75" hidden="false" customHeight="false" outlineLevel="0" collapsed="false">
      <c r="A7" s="259" t="s">
        <v>306</v>
      </c>
      <c r="B7" s="260" t="n">
        <v>1492.9</v>
      </c>
      <c r="C7" s="260" t="n">
        <v>1302.7</v>
      </c>
      <c r="D7" s="260" t="n">
        <v>-190.2</v>
      </c>
      <c r="E7" s="105" t="n">
        <v>108.9</v>
      </c>
      <c r="F7" s="105" t="n">
        <v>125.3</v>
      </c>
    </row>
    <row r="8" customFormat="false" ht="12.75" hidden="false" customHeight="false" outlineLevel="0" collapsed="false">
      <c r="A8" s="259" t="s">
        <v>307</v>
      </c>
      <c r="B8" s="260" t="n">
        <v>2966.9</v>
      </c>
      <c r="C8" s="260" t="n">
        <v>2651.8</v>
      </c>
      <c r="D8" s="260" t="n">
        <v>-315.1</v>
      </c>
      <c r="E8" s="105" t="n">
        <v>118.8</v>
      </c>
      <c r="F8" s="105" t="n">
        <v>104</v>
      </c>
    </row>
    <row r="9" customFormat="false" ht="12.75" hidden="false" customHeight="false" outlineLevel="0" collapsed="false">
      <c r="A9" s="259" t="s">
        <v>308</v>
      </c>
      <c r="B9" s="260" t="n">
        <v>466.8</v>
      </c>
      <c r="C9" s="260" t="n">
        <v>568</v>
      </c>
      <c r="D9" s="260" t="n">
        <v>101.2</v>
      </c>
      <c r="E9" s="105" t="n">
        <v>122.3</v>
      </c>
      <c r="F9" s="105" t="n">
        <v>111.8</v>
      </c>
    </row>
    <row r="10" customFormat="false" ht="12.75" hidden="false" customHeight="false" outlineLevel="0" collapsed="false">
      <c r="A10" s="259" t="s">
        <v>309</v>
      </c>
      <c r="B10" s="260" t="n">
        <v>1159.4</v>
      </c>
      <c r="C10" s="260" t="n">
        <v>2580</v>
      </c>
      <c r="D10" s="260" t="n">
        <v>1420.6</v>
      </c>
      <c r="E10" s="105" t="n">
        <v>99.3</v>
      </c>
      <c r="F10" s="105" t="n">
        <v>96.2</v>
      </c>
    </row>
    <row r="11" customFormat="false" ht="12.75" hidden="false" customHeight="false" outlineLevel="0" collapsed="false">
      <c r="A11" s="259" t="s">
        <v>310</v>
      </c>
      <c r="B11" s="260" t="n">
        <v>203.9</v>
      </c>
      <c r="C11" s="260" t="n">
        <v>204</v>
      </c>
      <c r="D11" s="260" t="n">
        <v>0.1</v>
      </c>
      <c r="E11" s="105" t="n">
        <v>117.1</v>
      </c>
      <c r="F11" s="105" t="n">
        <v>89.8</v>
      </c>
    </row>
    <row r="12" customFormat="false" ht="12.75" hidden="false" customHeight="false" outlineLevel="0" collapsed="false">
      <c r="A12" s="259" t="s">
        <v>311</v>
      </c>
      <c r="B12" s="260" t="n">
        <v>2942</v>
      </c>
      <c r="C12" s="260" t="n">
        <v>3175.1</v>
      </c>
      <c r="D12" s="260" t="n">
        <v>233.1</v>
      </c>
      <c r="E12" s="105" t="n">
        <v>121.1</v>
      </c>
      <c r="F12" s="105" t="n">
        <v>104</v>
      </c>
    </row>
    <row r="13" customFormat="false" ht="12.75" hidden="false" customHeight="false" outlineLevel="0" collapsed="false">
      <c r="A13" s="259" t="s">
        <v>312</v>
      </c>
      <c r="B13" s="260" t="n">
        <v>61.592604</v>
      </c>
      <c r="C13" s="260" t="n">
        <v>254.25488</v>
      </c>
      <c r="D13" s="260" t="n">
        <v>192.662276</v>
      </c>
      <c r="E13" s="105" t="n">
        <v>104.887706951607</v>
      </c>
      <c r="F13" s="105" t="n">
        <v>106.009363467872</v>
      </c>
    </row>
    <row r="14" customFormat="false" ht="12.75" hidden="false" customHeight="false" outlineLevel="0" collapsed="false">
      <c r="A14" s="259" t="s">
        <v>313</v>
      </c>
      <c r="B14" s="260" t="n">
        <v>2573.8</v>
      </c>
      <c r="C14" s="260" t="n">
        <v>2078.5</v>
      </c>
      <c r="D14" s="260" t="n">
        <v>-495.4</v>
      </c>
      <c r="E14" s="105" t="n">
        <v>108.3</v>
      </c>
      <c r="F14" s="105" t="n">
        <v>109.1</v>
      </c>
    </row>
    <row r="15" customFormat="false" ht="12.75" hidden="false" customHeight="false" outlineLevel="0" collapsed="false">
      <c r="A15" s="259" t="s">
        <v>314</v>
      </c>
      <c r="B15" s="15" t="n">
        <v>375.8</v>
      </c>
      <c r="C15" s="260" t="n">
        <v>962.1</v>
      </c>
      <c r="D15" s="15" t="n">
        <v>586.3</v>
      </c>
      <c r="E15" s="15" t="n">
        <v>133.9</v>
      </c>
      <c r="F15" s="15" t="n">
        <v>102.2</v>
      </c>
    </row>
    <row r="16" customFormat="false" ht="12.75" hidden="false" customHeight="false" outlineLevel="0" collapsed="false">
      <c r="A16" s="259" t="s">
        <v>315</v>
      </c>
      <c r="B16" s="260" t="n">
        <v>3332.2</v>
      </c>
      <c r="C16" s="260" t="n">
        <v>2717.6</v>
      </c>
      <c r="D16" s="260" t="n">
        <v>-614.5</v>
      </c>
      <c r="E16" s="105" t="n">
        <v>110.9</v>
      </c>
      <c r="F16" s="105" t="n">
        <v>102.2</v>
      </c>
    </row>
    <row r="17" customFormat="false" ht="12.75" hidden="false" customHeight="false" outlineLevel="0" collapsed="false">
      <c r="A17" s="259" t="s">
        <v>316</v>
      </c>
      <c r="B17" s="260" t="n">
        <v>16427.9</v>
      </c>
      <c r="C17" s="260" t="n">
        <v>19504.8</v>
      </c>
      <c r="D17" s="260" t="n">
        <v>3076.9</v>
      </c>
      <c r="E17" s="105" t="n">
        <v>106.1</v>
      </c>
      <c r="F17" s="105" t="n">
        <v>110.7</v>
      </c>
    </row>
    <row r="18" customFormat="false" ht="12.75" hidden="false" customHeight="false" outlineLevel="0" collapsed="false">
      <c r="A18" s="259" t="s">
        <v>317</v>
      </c>
      <c r="B18" s="260" t="n">
        <v>2926.9</v>
      </c>
      <c r="C18" s="260" t="n">
        <v>3305</v>
      </c>
      <c r="D18" s="260" t="n">
        <v>378.1</v>
      </c>
      <c r="E18" s="105" t="n">
        <v>106.1</v>
      </c>
      <c r="F18" s="105" t="n">
        <v>102.7</v>
      </c>
    </row>
    <row r="19" customFormat="false" ht="12.75" hidden="false" customHeight="false" outlineLevel="0" collapsed="false">
      <c r="A19" s="259" t="s">
        <v>318</v>
      </c>
      <c r="B19" s="260" t="n">
        <v>4644.2</v>
      </c>
      <c r="C19" s="260" t="n">
        <v>1800.7</v>
      </c>
      <c r="D19" s="260" t="n">
        <v>-2843.6</v>
      </c>
      <c r="E19" s="105" t="n">
        <v>87.1</v>
      </c>
      <c r="F19" s="105" t="n">
        <v>84.2</v>
      </c>
    </row>
    <row r="20" customFormat="false" ht="12.75" hidden="false" customHeight="false" outlineLevel="0" collapsed="false">
      <c r="A20" s="259" t="s">
        <v>319</v>
      </c>
      <c r="B20" s="260" t="n">
        <v>176.6</v>
      </c>
      <c r="C20" s="260" t="n">
        <v>202.7</v>
      </c>
      <c r="D20" s="260" t="n">
        <v>26.1</v>
      </c>
      <c r="E20" s="105" t="n">
        <v>115.8</v>
      </c>
      <c r="F20" s="105" t="n">
        <v>113</v>
      </c>
    </row>
    <row r="21" customFormat="false" ht="12.75" hidden="false" customHeight="false" outlineLevel="0" collapsed="false">
      <c r="A21" s="259" t="s">
        <v>320</v>
      </c>
      <c r="B21" s="260" t="n">
        <v>2101.7</v>
      </c>
      <c r="C21" s="260" t="n">
        <v>3746.7</v>
      </c>
      <c r="D21" s="260" t="n">
        <v>1645</v>
      </c>
      <c r="E21" s="105" t="n">
        <v>121.5</v>
      </c>
      <c r="F21" s="105" t="n">
        <v>97.6</v>
      </c>
    </row>
    <row r="22" customFormat="false" ht="12.75" hidden="false" customHeight="false" outlineLevel="0" collapsed="false">
      <c r="A22" s="259" t="s">
        <v>321</v>
      </c>
      <c r="B22" s="260" t="n">
        <v>984.1</v>
      </c>
      <c r="C22" s="260" t="n">
        <v>1893.9</v>
      </c>
      <c r="D22" s="260" t="n">
        <v>909.9</v>
      </c>
      <c r="E22" s="260" t="n">
        <v>119.1</v>
      </c>
      <c r="F22" s="105" t="n">
        <v>111.5</v>
      </c>
    </row>
    <row r="23" customFormat="false" ht="12.75" hidden="false" customHeight="false" outlineLevel="0" collapsed="false">
      <c r="A23" s="259" t="s">
        <v>322</v>
      </c>
      <c r="B23" s="260" t="n">
        <v>424.2</v>
      </c>
      <c r="C23" s="260" t="n">
        <v>650</v>
      </c>
      <c r="D23" s="260" t="n">
        <v>225.8</v>
      </c>
      <c r="E23" s="105" t="n">
        <v>107.9</v>
      </c>
      <c r="F23" s="105" t="n">
        <v>97.2</v>
      </c>
    </row>
    <row r="24" customFormat="false" ht="12.75" hidden="false" customHeight="false" outlineLevel="0" collapsed="false">
      <c r="A24" s="259" t="s">
        <v>323</v>
      </c>
      <c r="B24" s="260" t="n">
        <v>618.1</v>
      </c>
      <c r="C24" s="260" t="n">
        <v>707.8</v>
      </c>
      <c r="D24" s="260" t="n">
        <v>89.6</v>
      </c>
      <c r="E24" s="105" t="n">
        <v>101</v>
      </c>
      <c r="F24" s="105" t="n">
        <v>106.5</v>
      </c>
    </row>
    <row r="25" customFormat="false" ht="12.75" hidden="false" customHeight="false" outlineLevel="0" collapsed="false">
      <c r="A25" s="259" t="s">
        <v>324</v>
      </c>
      <c r="B25" s="260" t="n">
        <v>356.4</v>
      </c>
      <c r="C25" s="260" t="n">
        <v>1064.5</v>
      </c>
      <c r="D25" s="260" t="n">
        <v>708.1</v>
      </c>
      <c r="E25" s="105" t="n">
        <v>94.5</v>
      </c>
      <c r="F25" s="105" t="n">
        <v>107.1</v>
      </c>
    </row>
    <row r="26" customFormat="false" ht="12.75" hidden="false" customHeight="false" outlineLevel="0" collapsed="false">
      <c r="A26" s="259" t="s">
        <v>325</v>
      </c>
      <c r="B26" s="260" t="n">
        <v>3533</v>
      </c>
      <c r="C26" s="260" t="n">
        <v>3385.7</v>
      </c>
      <c r="D26" s="260" t="n">
        <v>-147.3</v>
      </c>
      <c r="E26" s="105" t="n">
        <v>99.4</v>
      </c>
      <c r="F26" s="105" t="n">
        <v>93.3</v>
      </c>
    </row>
    <row r="27" customFormat="false" ht="12.75" hidden="false" customHeight="false" outlineLevel="0" collapsed="false">
      <c r="A27" s="259" t="s">
        <v>326</v>
      </c>
      <c r="B27" s="260" t="n">
        <v>816.5</v>
      </c>
      <c r="C27" s="260" t="n">
        <v>787.7</v>
      </c>
      <c r="D27" s="260" t="n">
        <v>-28.8</v>
      </c>
      <c r="E27" s="105" t="n">
        <v>108</v>
      </c>
      <c r="F27" s="105" t="n">
        <v>99.7</v>
      </c>
    </row>
    <row r="28" customFormat="false" ht="12.75" hidden="false" customHeight="false" outlineLevel="0" collapsed="false">
      <c r="A28" s="259" t="s">
        <v>327</v>
      </c>
      <c r="B28" s="260" t="n">
        <v>1091.7</v>
      </c>
      <c r="C28" s="260" t="n">
        <v>1363.9</v>
      </c>
      <c r="D28" s="260" t="n">
        <v>272.2</v>
      </c>
      <c r="E28" s="105" t="n">
        <v>106.3</v>
      </c>
      <c r="F28" s="105" t="n">
        <v>84.8</v>
      </c>
    </row>
    <row r="29" customFormat="false" ht="12.75" hidden="false" customHeight="false" outlineLevel="0" collapsed="false">
      <c r="A29" s="259" t="s">
        <v>328</v>
      </c>
      <c r="B29" s="260" t="n">
        <v>792.7</v>
      </c>
      <c r="C29" s="260" t="n">
        <v>402.4</v>
      </c>
      <c r="D29" s="105" t="n">
        <v>-390.3</v>
      </c>
      <c r="E29" s="105" t="n">
        <v>105.4</v>
      </c>
      <c r="F29" s="260" t="n">
        <v>109.8</v>
      </c>
    </row>
    <row r="30" customFormat="false" ht="12.75" hidden="false" customHeight="false" outlineLevel="0" collapsed="false">
      <c r="A30" s="259" t="s">
        <v>329</v>
      </c>
      <c r="B30" s="260" t="n">
        <v>3376.5</v>
      </c>
      <c r="C30" s="260" t="n">
        <v>1335.2</v>
      </c>
      <c r="D30" s="260" t="n">
        <v>-2041.3</v>
      </c>
      <c r="E30" s="105" t="n">
        <v>96.3</v>
      </c>
      <c r="F30" s="105" t="n">
        <v>105.7</v>
      </c>
    </row>
    <row r="31" customFormat="false" ht="12.75" hidden="false" customHeight="false" outlineLevel="0" collapsed="false">
      <c r="A31" s="259" t="s">
        <v>330</v>
      </c>
      <c r="B31" s="105" t="n">
        <v>878.4</v>
      </c>
      <c r="C31" s="105" t="n">
        <v>208.2</v>
      </c>
      <c r="D31" s="105" t="n">
        <v>-670.2</v>
      </c>
      <c r="E31" s="105" t="n">
        <v>118.2</v>
      </c>
      <c r="F31" s="105" t="n">
        <v>114.1</v>
      </c>
    </row>
    <row r="32" customFormat="false" ht="12.75" hidden="false" customHeight="false" outlineLevel="0" collapsed="false">
      <c r="A32" s="259" t="s">
        <v>331</v>
      </c>
      <c r="B32" s="105" t="n">
        <v>148.7</v>
      </c>
      <c r="C32" s="105" t="n">
        <v>73.4</v>
      </c>
      <c r="D32" s="105" t="n">
        <v>-75.3</v>
      </c>
      <c r="E32" s="105" t="n">
        <v>112.1</v>
      </c>
      <c r="F32" s="105" t="n">
        <v>82.3</v>
      </c>
    </row>
    <row r="33" customFormat="false" ht="12.75" hidden="false" customHeight="false" outlineLevel="0" collapsed="false">
      <c r="A33" s="259" t="s">
        <v>332</v>
      </c>
      <c r="B33" s="260" t="n">
        <v>313.7</v>
      </c>
      <c r="C33" s="260" t="n">
        <v>133</v>
      </c>
      <c r="D33" s="105" t="n">
        <v>-180.8</v>
      </c>
      <c r="E33" s="105" t="n">
        <v>78.7</v>
      </c>
      <c r="F33" s="105" t="n">
        <v>75</v>
      </c>
      <c r="G33" s="260"/>
      <c r="H33" s="260"/>
    </row>
    <row r="34" customFormat="false" ht="12.75" hidden="false" customHeight="false" outlineLevel="0" collapsed="false">
      <c r="A34" s="259" t="s">
        <v>333</v>
      </c>
      <c r="B34" s="260" t="n">
        <v>498.6</v>
      </c>
      <c r="C34" s="260" t="n">
        <v>83.9</v>
      </c>
      <c r="D34" s="105" t="n">
        <v>-414.8</v>
      </c>
      <c r="E34" s="105" t="n">
        <v>80.6</v>
      </c>
      <c r="F34" s="260" t="n">
        <v>88.8</v>
      </c>
      <c r="G34" s="260"/>
    </row>
    <row r="35" customFormat="false" ht="12.75" hidden="false" customHeight="false" outlineLevel="0" collapsed="false">
      <c r="A35" s="259" t="s">
        <v>334</v>
      </c>
      <c r="B35" s="260" t="n">
        <v>1261.3</v>
      </c>
      <c r="C35" s="260" t="n">
        <v>2368.4</v>
      </c>
      <c r="D35" s="260" t="n">
        <v>1107.1</v>
      </c>
      <c r="E35" s="105" t="n">
        <v>92.7</v>
      </c>
      <c r="F35" s="105" t="n">
        <v>121.8</v>
      </c>
    </row>
  </sheetData>
  <mergeCells count="4">
    <mergeCell ref="A1:F1"/>
    <mergeCell ref="A2:A3"/>
    <mergeCell ref="B3:D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4" min="2" style="0" width="10.56"/>
    <col collapsed="false" customWidth="true" hidden="false" outlineLevel="0" max="5" min="5" style="0" width="11.85"/>
  </cols>
  <sheetData>
    <row r="1" customFormat="false" ht="18" hidden="false" customHeight="true" outlineLevel="0" collapsed="false">
      <c r="A1" s="18" t="s">
        <v>33</v>
      </c>
      <c r="B1" s="18"/>
      <c r="C1" s="36"/>
      <c r="D1" s="36"/>
      <c r="E1" s="36"/>
    </row>
    <row r="2" customFormat="false" ht="15.75" hidden="false" customHeight="true" outlineLevel="0" collapsed="false">
      <c r="A2" s="4" t="s">
        <v>138</v>
      </c>
      <c r="B2" s="19" t="s">
        <v>335</v>
      </c>
      <c r="C2" s="20" t="s">
        <v>228</v>
      </c>
      <c r="D2" s="20"/>
      <c r="E2" s="20"/>
    </row>
    <row r="3" customFormat="false" ht="18" hidden="false" customHeight="true" outlineLevel="0" collapsed="false">
      <c r="A3" s="4"/>
      <c r="B3" s="19"/>
      <c r="C3" s="261" t="s">
        <v>336</v>
      </c>
      <c r="D3" s="31" t="s">
        <v>76</v>
      </c>
      <c r="E3" s="31"/>
    </row>
    <row r="4" customFormat="false" ht="13.5" hidden="false" customHeight="false" outlineLevel="0" collapsed="false">
      <c r="A4" s="4"/>
      <c r="B4" s="19"/>
      <c r="C4" s="261"/>
      <c r="D4" s="7" t="s">
        <v>192</v>
      </c>
      <c r="E4" s="20" t="s">
        <v>191</v>
      </c>
    </row>
    <row r="5" customFormat="false" ht="15" hidden="false" customHeight="true" outlineLevel="0" collapsed="false">
      <c r="A5" s="103" t="s">
        <v>337</v>
      </c>
      <c r="B5" s="262"/>
      <c r="C5" s="263"/>
      <c r="D5" s="263"/>
      <c r="E5" s="264"/>
    </row>
    <row r="6" customFormat="false" ht="15" hidden="false" customHeight="true" outlineLevel="0" collapsed="false">
      <c r="A6" s="39" t="s">
        <v>338</v>
      </c>
      <c r="B6" s="265" t="n">
        <v>8890</v>
      </c>
      <c r="C6" s="266" t="n">
        <v>106</v>
      </c>
      <c r="D6" s="266" t="n">
        <v>105.4</v>
      </c>
      <c r="E6" s="266" t="n">
        <v>106.8</v>
      </c>
      <c r="F6" s="84"/>
    </row>
    <row r="7" customFormat="false" ht="15" hidden="false" customHeight="true" outlineLevel="0" collapsed="false">
      <c r="A7" s="39" t="s">
        <v>339</v>
      </c>
      <c r="B7" s="265" t="n">
        <v>22735</v>
      </c>
      <c r="C7" s="266" t="n">
        <v>105.3</v>
      </c>
      <c r="D7" s="266" t="n">
        <v>103.3</v>
      </c>
      <c r="E7" s="266" t="n">
        <v>104.9</v>
      </c>
      <c r="F7" s="84"/>
    </row>
    <row r="8" customFormat="false" ht="15" hidden="false" customHeight="true" outlineLevel="0" collapsed="false">
      <c r="A8" s="39" t="s">
        <v>340</v>
      </c>
      <c r="B8" s="265" t="n">
        <v>4283</v>
      </c>
      <c r="C8" s="266" t="n">
        <v>105.4</v>
      </c>
      <c r="D8" s="266" t="n">
        <v>106.4</v>
      </c>
      <c r="E8" s="266" t="n">
        <v>103.9</v>
      </c>
      <c r="F8" s="84"/>
    </row>
    <row r="9" customFormat="false" ht="15" hidden="false" customHeight="true" outlineLevel="0" collapsed="false">
      <c r="A9" s="39" t="s">
        <v>341</v>
      </c>
      <c r="B9" s="265" t="n">
        <v>11560</v>
      </c>
      <c r="C9" s="266" t="n">
        <v>105.2</v>
      </c>
      <c r="D9" s="266" t="n">
        <v>104.6</v>
      </c>
      <c r="E9" s="266" t="n">
        <v>102</v>
      </c>
      <c r="F9" s="84"/>
    </row>
    <row r="10" customFormat="false" ht="15" hidden="false" customHeight="true" outlineLevel="0" collapsed="false">
      <c r="A10" s="39" t="s">
        <v>342</v>
      </c>
      <c r="B10" s="265" t="n">
        <v>4608</v>
      </c>
      <c r="C10" s="266" t="n">
        <v>106.5</v>
      </c>
      <c r="D10" s="266" t="n">
        <v>104.6</v>
      </c>
      <c r="E10" s="266" t="n">
        <v>109.6</v>
      </c>
      <c r="F10" s="84"/>
    </row>
    <row r="11" customFormat="false" ht="15" hidden="false" customHeight="true" outlineLevel="0" collapsed="false">
      <c r="A11" s="39" t="s">
        <v>343</v>
      </c>
      <c r="B11" s="265" t="n">
        <v>11176</v>
      </c>
      <c r="C11" s="266" t="n">
        <v>105.5</v>
      </c>
      <c r="D11" s="266" t="n">
        <v>101.9</v>
      </c>
      <c r="E11" s="266" t="n">
        <v>108.2</v>
      </c>
      <c r="F11" s="84"/>
    </row>
    <row r="12" customFormat="false" ht="15" hidden="false" customHeight="true" outlineLevel="0" collapsed="false">
      <c r="A12" s="103" t="s">
        <v>344</v>
      </c>
      <c r="B12" s="267" t="n">
        <v>752.021</v>
      </c>
      <c r="C12" s="267" t="n">
        <v>99.8937908507973</v>
      </c>
      <c r="D12" s="267" t="n">
        <v>107.961908675901</v>
      </c>
      <c r="E12" s="267" t="n">
        <v>106.134266930001</v>
      </c>
      <c r="F12" s="268"/>
    </row>
    <row r="13" customFormat="false" ht="12.75" hidden="false" customHeight="false" outlineLevel="0" collapsed="false">
      <c r="C13" s="2"/>
      <c r="D13" s="2"/>
      <c r="E13" s="2"/>
    </row>
    <row r="14" customFormat="false" ht="12.75" hidden="false" customHeight="false" outlineLevel="0" collapsed="false">
      <c r="B14" s="269"/>
      <c r="C14" s="270"/>
      <c r="D14" s="270"/>
      <c r="E14" s="271"/>
    </row>
    <row r="18" customFormat="false" ht="12.75" hidden="false" customHeight="false" outlineLevel="0" collapsed="false">
      <c r="B18" s="272"/>
      <c r="C18" s="266"/>
      <c r="D18" s="266"/>
      <c r="E18" s="273"/>
    </row>
    <row r="19" customFormat="false" ht="12.75" hidden="false" customHeight="false" outlineLevel="0" collapsed="false">
      <c r="B19" s="272"/>
      <c r="C19" s="266"/>
      <c r="D19" s="266"/>
      <c r="E19" s="273"/>
    </row>
    <row r="20" customFormat="false" ht="12.75" hidden="false" customHeight="false" outlineLevel="0" collapsed="false">
      <c r="B20" s="272"/>
      <c r="C20" s="266"/>
      <c r="D20" s="266"/>
      <c r="E20" s="273"/>
    </row>
    <row r="21" customFormat="false" ht="12.75" hidden="false" customHeight="false" outlineLevel="0" collapsed="false">
      <c r="B21" s="272"/>
      <c r="C21" s="266"/>
      <c r="D21" s="266"/>
      <c r="E21" s="273"/>
    </row>
    <row r="22" customFormat="false" ht="12.75" hidden="false" customHeight="false" outlineLevel="0" collapsed="false">
      <c r="B22" s="272"/>
      <c r="C22" s="266"/>
      <c r="D22" s="266"/>
      <c r="E22" s="273"/>
    </row>
    <row r="23" customFormat="false" ht="12.75" hidden="false" customHeight="false" outlineLevel="0" collapsed="false">
      <c r="B23" s="272"/>
      <c r="C23" s="266"/>
      <c r="D23" s="266"/>
      <c r="E23" s="273"/>
    </row>
    <row r="24" customFormat="false" ht="12.75" hidden="false" customHeight="false" outlineLevel="0" collapsed="false">
      <c r="B24" s="274"/>
      <c r="C24" s="275"/>
      <c r="D24" s="275"/>
      <c r="E24" s="275"/>
    </row>
  </sheetData>
  <mergeCells count="5">
    <mergeCell ref="A2:A4"/>
    <mergeCell ref="B2:B4"/>
    <mergeCell ref="C2:E2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2" style="0" width="10.99"/>
  </cols>
  <sheetData>
    <row r="1" customFormat="false" ht="13.5" hidden="false" customHeight="false" outlineLevel="0" collapsed="false">
      <c r="A1" s="18" t="s">
        <v>34</v>
      </c>
      <c r="B1" s="36"/>
      <c r="C1" s="36"/>
      <c r="D1" s="36"/>
      <c r="E1" s="36"/>
    </row>
    <row r="2" customFormat="false" ht="13.5" hidden="false" customHeight="true" outlineLevel="0" collapsed="false">
      <c r="A2" s="4" t="s">
        <v>138</v>
      </c>
      <c r="B2" s="276" t="s">
        <v>75</v>
      </c>
      <c r="C2" s="276"/>
      <c r="D2" s="276"/>
      <c r="E2" s="134" t="s">
        <v>76</v>
      </c>
      <c r="F2" s="134"/>
      <c r="G2" s="277"/>
      <c r="H2" s="277"/>
      <c r="I2" s="277"/>
      <c r="J2" s="277"/>
    </row>
    <row r="3" customFormat="false" ht="13.5" hidden="false" customHeight="false" outlineLevel="0" collapsed="false">
      <c r="A3" s="4"/>
      <c r="B3" s="278" t="s">
        <v>190</v>
      </c>
      <c r="C3" s="279" t="s">
        <v>192</v>
      </c>
      <c r="D3" s="279" t="s">
        <v>191</v>
      </c>
      <c r="E3" s="279" t="s">
        <v>192</v>
      </c>
      <c r="F3" s="134" t="s">
        <v>191</v>
      </c>
      <c r="G3" s="277"/>
      <c r="H3" s="277"/>
      <c r="I3" s="277"/>
      <c r="J3" s="277"/>
    </row>
    <row r="4" customFormat="false" ht="26.25" hidden="false" customHeight="true" outlineLevel="0" collapsed="false">
      <c r="A4" s="280" t="s">
        <v>345</v>
      </c>
      <c r="B4" s="161" t="n">
        <v>92.2</v>
      </c>
      <c r="C4" s="161" t="n">
        <v>85.5</v>
      </c>
      <c r="D4" s="161" t="n">
        <v>91.9</v>
      </c>
      <c r="E4" s="161" t="n">
        <v>93.2</v>
      </c>
      <c r="F4" s="281" t="n">
        <v>94.1</v>
      </c>
    </row>
    <row r="5" customFormat="false" ht="9.95" hidden="false" customHeight="true" outlineLevel="0" collapsed="false">
      <c r="A5" s="282" t="s">
        <v>346</v>
      </c>
      <c r="B5" s="283"/>
      <c r="C5" s="283"/>
      <c r="D5" s="283"/>
      <c r="E5" s="283"/>
    </row>
    <row r="6" customFormat="false" ht="25.5" hidden="false" customHeight="true" outlineLevel="0" collapsed="false">
      <c r="A6" s="284" t="s">
        <v>347</v>
      </c>
      <c r="B6" s="273" t="n">
        <v>86.3</v>
      </c>
      <c r="C6" s="273" t="n">
        <v>78.4</v>
      </c>
      <c r="D6" s="273" t="n">
        <v>85.8</v>
      </c>
      <c r="E6" s="273" t="n">
        <v>91.7</v>
      </c>
      <c r="F6" s="285" t="n">
        <v>90.9</v>
      </c>
    </row>
    <row r="7" customFormat="false" ht="9.95" hidden="false" customHeight="true" outlineLevel="0" collapsed="false">
      <c r="A7" s="284" t="s">
        <v>348</v>
      </c>
      <c r="B7" s="273" t="n">
        <v>103.4</v>
      </c>
      <c r="C7" s="273" t="n">
        <v>99.1</v>
      </c>
      <c r="D7" s="273" t="n">
        <v>103.8</v>
      </c>
      <c r="E7" s="273" t="n">
        <v>95.5</v>
      </c>
      <c r="F7" s="285" t="n">
        <v>99.3</v>
      </c>
    </row>
    <row r="8" customFormat="false" ht="15" hidden="false" customHeight="true" outlineLevel="0" collapsed="false">
      <c r="A8" s="280" t="s">
        <v>83</v>
      </c>
      <c r="B8" s="161" t="n">
        <v>100.7</v>
      </c>
      <c r="C8" s="161" t="n">
        <v>100.6</v>
      </c>
      <c r="D8" s="161" t="n">
        <v>100.7</v>
      </c>
      <c r="E8" s="161" t="n">
        <v>100.6</v>
      </c>
      <c r="F8" s="161" t="n">
        <v>99.6</v>
      </c>
    </row>
    <row r="9" customFormat="false" ht="9.95" hidden="false" customHeight="true" outlineLevel="0" collapsed="false">
      <c r="A9" s="282" t="s">
        <v>346</v>
      </c>
      <c r="D9" s="273"/>
    </row>
    <row r="10" customFormat="false" ht="9.95" hidden="false" customHeight="true" outlineLevel="0" collapsed="false">
      <c r="A10" s="284" t="s">
        <v>349</v>
      </c>
      <c r="B10" s="273" t="n">
        <v>99.5</v>
      </c>
      <c r="C10" s="273" t="n">
        <v>98.1</v>
      </c>
      <c r="D10" s="273" t="n">
        <v>99.6</v>
      </c>
      <c r="E10" s="273" t="n">
        <v>98.8</v>
      </c>
      <c r="F10" s="273" t="n">
        <v>97.9</v>
      </c>
    </row>
    <row r="11" customFormat="false" ht="12.75" hidden="false" customHeight="false" outlineLevel="0" collapsed="false">
      <c r="A11" s="284" t="s">
        <v>350</v>
      </c>
      <c r="B11" s="170" t="n">
        <v>101.5</v>
      </c>
      <c r="C11" s="170" t="n">
        <v>102.1</v>
      </c>
      <c r="D11" s="170" t="n">
        <v>101.4</v>
      </c>
      <c r="E11" s="170" t="n">
        <v>101.7</v>
      </c>
      <c r="F11" s="170" t="n">
        <v>100.6</v>
      </c>
    </row>
    <row r="12" customFormat="false" ht="12.75" hidden="false" customHeight="false" outlineLevel="0" collapsed="false">
      <c r="A12" s="103" t="s">
        <v>351</v>
      </c>
      <c r="B12" s="161" t="n">
        <v>101.9</v>
      </c>
      <c r="C12" s="161"/>
      <c r="D12" s="161" t="n">
        <v>101.8</v>
      </c>
      <c r="E12" s="161"/>
      <c r="F12" s="161" t="n">
        <v>102.2</v>
      </c>
    </row>
    <row r="13" customFormat="false" ht="12.75" hidden="false" customHeight="false" outlineLevel="0" collapsed="false">
      <c r="E13" s="286"/>
    </row>
  </sheetData>
  <mergeCells count="3">
    <mergeCell ref="A2:A3"/>
    <mergeCell ref="B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8.56"/>
    <col collapsed="false" customWidth="true" hidden="false" outlineLevel="0" max="2" min="2" style="2" width="7.7"/>
    <col collapsed="false" customWidth="true" hidden="false" outlineLevel="0" max="3" min="3" style="2" width="7.99"/>
    <col collapsed="false" customWidth="false" hidden="false" outlineLevel="0" max="257" min="4" style="2" width="9.14"/>
  </cols>
  <sheetData>
    <row r="1" customFormat="false" ht="13.5" hidden="false" customHeight="false" outlineLevel="0" collapsed="false">
      <c r="A1" s="160" t="s">
        <v>35</v>
      </c>
      <c r="B1" s="287"/>
    </row>
    <row r="2" customFormat="false" ht="13.5" hidden="false" customHeight="true" outlineLevel="0" collapsed="false">
      <c r="A2" s="31" t="s">
        <v>291</v>
      </c>
      <c r="B2" s="60" t="s">
        <v>75</v>
      </c>
      <c r="C2" s="60"/>
      <c r="D2" s="57" t="s">
        <v>76</v>
      </c>
      <c r="E2" s="57"/>
    </row>
    <row r="3" customFormat="false" ht="13.5" hidden="false" customHeight="false" outlineLevel="0" collapsed="false">
      <c r="A3" s="31"/>
      <c r="B3" s="60" t="s">
        <v>190</v>
      </c>
      <c r="C3" s="60" t="s">
        <v>352</v>
      </c>
      <c r="D3" s="60" t="s">
        <v>353</v>
      </c>
      <c r="E3" s="57" t="s">
        <v>352</v>
      </c>
    </row>
    <row r="4" customFormat="false" ht="12.75" hidden="false" customHeight="false" outlineLevel="0" collapsed="false">
      <c r="A4" s="213" t="s">
        <v>295</v>
      </c>
      <c r="B4" s="208"/>
    </row>
    <row r="5" customFormat="false" ht="12.75" hidden="false" customHeight="false" outlineLevel="0" collapsed="false">
      <c r="A5" s="215" t="s">
        <v>296</v>
      </c>
      <c r="B5" s="69" t="n">
        <v>105.1</v>
      </c>
      <c r="C5" s="69" t="n">
        <v>105.2</v>
      </c>
      <c r="D5" s="69" t="n">
        <v>102.1</v>
      </c>
      <c r="E5" s="69" t="n">
        <v>103</v>
      </c>
    </row>
    <row r="6" customFormat="false" ht="12.75" hidden="false" customHeight="false" outlineLevel="0" collapsed="false">
      <c r="A6" s="215" t="s">
        <v>297</v>
      </c>
      <c r="B6" s="69" t="n">
        <v>96.4</v>
      </c>
      <c r="C6" s="69" t="n">
        <v>96.2</v>
      </c>
      <c r="D6" s="69" t="n">
        <v>100.8</v>
      </c>
      <c r="E6" s="69" t="n">
        <v>97.4</v>
      </c>
    </row>
    <row r="7" customFormat="false" ht="12.75" hidden="false" customHeight="false" outlineLevel="0" collapsed="false">
      <c r="A7" s="215" t="s">
        <v>298</v>
      </c>
      <c r="B7" s="69" t="n">
        <v>96.1</v>
      </c>
      <c r="C7" s="69" t="n">
        <v>96.2</v>
      </c>
      <c r="D7" s="69" t="n">
        <v>90.4</v>
      </c>
      <c r="E7" s="69" t="n">
        <v>93.1</v>
      </c>
    </row>
    <row r="8" customFormat="false" ht="12.75" hidden="false" customHeight="false" outlineLevel="0" collapsed="false">
      <c r="A8" s="215" t="s">
        <v>299</v>
      </c>
      <c r="B8" s="288" t="n">
        <v>99.7</v>
      </c>
      <c r="C8" s="288" t="n">
        <v>99.5</v>
      </c>
      <c r="D8" s="69" t="n">
        <v>102.6</v>
      </c>
      <c r="E8" s="69" t="n">
        <v>101.1</v>
      </c>
    </row>
    <row r="9" customFormat="false" ht="12.75" hidden="false" customHeight="false" outlineLevel="0" collapsed="false">
      <c r="A9" s="215" t="s">
        <v>300</v>
      </c>
      <c r="B9" s="288" t="n">
        <v>99.6</v>
      </c>
      <c r="C9" s="288" t="n">
        <v>99.3</v>
      </c>
      <c r="D9" s="69" t="n">
        <v>102.8</v>
      </c>
      <c r="E9" s="69" t="n">
        <v>101</v>
      </c>
    </row>
    <row r="10" customFormat="false" ht="12.75" hidden="false" customHeight="false" outlineLevel="0" collapsed="false">
      <c r="A10" s="213" t="s">
        <v>82</v>
      </c>
      <c r="B10" s="289" t="n">
        <v>99.4</v>
      </c>
      <c r="C10" s="289" t="n">
        <v>99.2</v>
      </c>
      <c r="D10" s="289" t="n">
        <v>101</v>
      </c>
      <c r="E10" s="289" t="n">
        <v>100</v>
      </c>
    </row>
    <row r="11" customFormat="false" ht="12.75" hidden="false" customHeight="false" outlineLevel="0" collapsed="false">
      <c r="A11" s="213" t="s">
        <v>301</v>
      </c>
      <c r="B11" s="93"/>
      <c r="C11" s="290"/>
      <c r="D11" s="69"/>
      <c r="E11" s="69"/>
    </row>
    <row r="12" customFormat="false" ht="12.75" hidden="false" customHeight="false" outlineLevel="0" collapsed="false">
      <c r="A12" s="215" t="s">
        <v>296</v>
      </c>
      <c r="B12" s="69" t="n">
        <v>103.4</v>
      </c>
      <c r="C12" s="69" t="n">
        <v>104.3</v>
      </c>
      <c r="D12" s="69" t="n">
        <v>103.8</v>
      </c>
      <c r="E12" s="69" t="n">
        <v>100.3</v>
      </c>
    </row>
    <row r="13" customFormat="false" ht="12.75" hidden="false" customHeight="false" outlineLevel="0" collapsed="false">
      <c r="A13" s="215" t="s">
        <v>297</v>
      </c>
      <c r="B13" s="69" t="n">
        <v>98.4</v>
      </c>
      <c r="C13" s="69" t="n">
        <v>99.3</v>
      </c>
      <c r="D13" s="69" t="n">
        <v>101.9</v>
      </c>
      <c r="E13" s="69" t="n">
        <v>94.3</v>
      </c>
    </row>
    <row r="14" customFormat="false" ht="12.75" hidden="false" customHeight="false" outlineLevel="0" collapsed="false">
      <c r="A14" s="215" t="s">
        <v>298</v>
      </c>
      <c r="B14" s="69" t="n">
        <v>92.5</v>
      </c>
      <c r="C14" s="69" t="n">
        <v>91.7</v>
      </c>
      <c r="D14" s="69" t="n">
        <v>102</v>
      </c>
      <c r="E14" s="69" t="n">
        <v>99.1</v>
      </c>
    </row>
    <row r="15" customFormat="false" ht="12.75" hidden="false" customHeight="false" outlineLevel="0" collapsed="false">
      <c r="A15" s="215" t="s">
        <v>299</v>
      </c>
      <c r="B15" s="69" t="n">
        <v>100.6</v>
      </c>
      <c r="C15" s="69" t="n">
        <v>100.3</v>
      </c>
      <c r="D15" s="69" t="n">
        <v>102.6</v>
      </c>
      <c r="E15" s="69" t="n">
        <v>101.5</v>
      </c>
    </row>
    <row r="16" customFormat="false" ht="12.75" hidden="false" customHeight="false" outlineLevel="0" collapsed="false">
      <c r="A16" s="215" t="s">
        <v>300</v>
      </c>
      <c r="B16" s="69" t="n">
        <v>99.8</v>
      </c>
      <c r="C16" s="69" t="n">
        <v>99.4</v>
      </c>
      <c r="D16" s="69" t="n">
        <v>101.7</v>
      </c>
      <c r="E16" s="69" t="n">
        <v>101</v>
      </c>
    </row>
    <row r="17" customFormat="false" ht="12.75" hidden="false" customHeight="false" outlineLevel="0" collapsed="false">
      <c r="A17" s="213" t="s">
        <v>82</v>
      </c>
      <c r="B17" s="289" t="n">
        <v>100</v>
      </c>
      <c r="C17" s="289" t="n">
        <v>99.8</v>
      </c>
      <c r="D17" s="289" t="n">
        <v>102.3</v>
      </c>
      <c r="E17" s="289" t="n">
        <v>100.9</v>
      </c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8.56"/>
    <col collapsed="false" customWidth="true" hidden="false" outlineLevel="0" max="2" min="2" style="2" width="11.85"/>
    <col collapsed="false" customWidth="true" hidden="false" outlineLevel="0" max="3" min="3" style="2" width="11.42"/>
    <col collapsed="false" customWidth="true" hidden="false" outlineLevel="0" max="4" min="4" style="2" width="11.7"/>
    <col collapsed="false" customWidth="false" hidden="false" outlineLevel="0" max="257" min="5" style="2" width="9.14"/>
  </cols>
  <sheetData>
    <row r="1" customFormat="false" ht="13.5" hidden="false" customHeight="false" outlineLevel="0" collapsed="false">
      <c r="A1" s="36" t="s">
        <v>36</v>
      </c>
    </row>
    <row r="2" customFormat="false" ht="13.5" hidden="false" customHeight="true" outlineLevel="0" collapsed="false">
      <c r="A2" s="4" t="s">
        <v>291</v>
      </c>
      <c r="B2" s="19" t="s">
        <v>336</v>
      </c>
      <c r="C2" s="59" t="s">
        <v>76</v>
      </c>
      <c r="D2" s="59"/>
    </row>
    <row r="3" customFormat="false" ht="13.5" hidden="false" customHeight="false" outlineLevel="0" collapsed="false">
      <c r="A3" s="4"/>
      <c r="B3" s="19"/>
      <c r="C3" s="19" t="s">
        <v>354</v>
      </c>
      <c r="D3" s="291" t="s">
        <v>190</v>
      </c>
    </row>
    <row r="4" customFormat="false" ht="12.75" hidden="false" customHeight="false" outlineLevel="0" collapsed="false">
      <c r="A4" s="292" t="s">
        <v>355</v>
      </c>
      <c r="B4" s="293" t="n">
        <v>102.8</v>
      </c>
      <c r="C4" s="294" t="n">
        <v>99.4</v>
      </c>
      <c r="D4" s="294" t="n">
        <v>99.6</v>
      </c>
    </row>
    <row r="5" customFormat="false" ht="12.75" hidden="false" customHeight="false" outlineLevel="0" collapsed="false">
      <c r="A5" s="215" t="s">
        <v>356</v>
      </c>
      <c r="B5" s="294" t="n">
        <v>110.9</v>
      </c>
      <c r="C5" s="294" t="n">
        <v>101.2</v>
      </c>
      <c r="D5" s="294" t="n">
        <v>106.2</v>
      </c>
    </row>
    <row r="6" customFormat="false" ht="12.75" hidden="false" customHeight="false" outlineLevel="0" collapsed="false">
      <c r="A6" s="215" t="s">
        <v>357</v>
      </c>
      <c r="B6" s="294" t="n">
        <v>99.6</v>
      </c>
      <c r="C6" s="294" t="n">
        <v>99.8</v>
      </c>
      <c r="D6" s="294" t="n">
        <v>99.3</v>
      </c>
    </row>
    <row r="7" customFormat="false" ht="12.75" hidden="false" customHeight="false" outlineLevel="0" collapsed="false">
      <c r="A7" s="215" t="s">
        <v>358</v>
      </c>
      <c r="B7" s="294" t="n">
        <v>98.1</v>
      </c>
      <c r="C7" s="294" t="n">
        <v>99.9</v>
      </c>
      <c r="D7" s="294" t="n">
        <v>99.5</v>
      </c>
    </row>
    <row r="8" customFormat="false" ht="12.75" hidden="false" customHeight="false" outlineLevel="0" collapsed="false">
      <c r="A8" s="215" t="s">
        <v>359</v>
      </c>
      <c r="B8" s="294" t="n">
        <v>91.5</v>
      </c>
      <c r="C8" s="294" t="n">
        <v>94.6</v>
      </c>
      <c r="D8" s="294" t="n">
        <v>88.3</v>
      </c>
    </row>
    <row r="9" customFormat="false" ht="12.75" hidden="false" customHeight="false" outlineLevel="0" collapsed="false">
      <c r="A9" s="215" t="s">
        <v>360</v>
      </c>
      <c r="B9" s="294" t="n">
        <v>100.5</v>
      </c>
      <c r="C9" s="294" t="n">
        <v>95.9</v>
      </c>
      <c r="D9" s="294" t="n">
        <v>99.5</v>
      </c>
    </row>
    <row r="10" customFormat="false" ht="12.75" hidden="false" customHeight="false" outlineLevel="0" collapsed="false">
      <c r="A10" s="215" t="s">
        <v>361</v>
      </c>
      <c r="B10" s="294" t="n">
        <v>103.6</v>
      </c>
      <c r="C10" s="294" t="n">
        <v>101.5</v>
      </c>
      <c r="D10" s="294" t="n">
        <v>101.8</v>
      </c>
    </row>
    <row r="11" customFormat="false" ht="12.75" hidden="false" customHeight="false" outlineLevel="0" collapsed="false">
      <c r="A11" s="213" t="s">
        <v>82</v>
      </c>
      <c r="B11" s="295" t="n">
        <v>101.7</v>
      </c>
      <c r="C11" s="295" t="n">
        <v>99.1</v>
      </c>
      <c r="D11" s="295" t="n">
        <v>99.8</v>
      </c>
    </row>
    <row r="12" customFormat="false" ht="12.75" hidden="false" customHeight="false" outlineLevel="0" collapsed="false">
      <c r="B12" s="296"/>
      <c r="C12" s="297"/>
      <c r="D12" s="297"/>
    </row>
    <row r="13" customFormat="false" ht="12.75" hidden="false" customHeight="false" outlineLevel="0" collapsed="false">
      <c r="C13" s="298"/>
      <c r="D13" s="298"/>
    </row>
    <row r="14" customFormat="false" ht="12.75" hidden="false" customHeight="true" outlineLevel="0" collapsed="false">
      <c r="C14" s="299"/>
      <c r="D14" s="299"/>
    </row>
    <row r="15" customFormat="false" ht="13.5" hidden="false" customHeight="true" outlineLevel="0" collapsed="false">
      <c r="B15" s="300"/>
      <c r="C15" s="300"/>
      <c r="D15" s="300"/>
    </row>
    <row r="16" customFormat="false" ht="12.75" hidden="false" customHeight="false" outlineLevel="0" collapsed="false">
      <c r="C16" s="300"/>
      <c r="D16" s="300"/>
    </row>
    <row r="17" customFormat="false" ht="12.75" hidden="false" customHeight="false" outlineLevel="0" collapsed="false">
      <c r="B17" s="300"/>
      <c r="C17" s="300"/>
      <c r="D17" s="300"/>
    </row>
    <row r="18" customFormat="false" ht="12.75" hidden="false" customHeight="true" outlineLevel="0" collapsed="false">
      <c r="B18" s="300"/>
      <c r="C18" s="300"/>
      <c r="D18" s="300"/>
    </row>
    <row r="19" customFormat="false" ht="12.75" hidden="false" customHeight="false" outlineLevel="0" collapsed="false">
      <c r="C19" s="300"/>
      <c r="D19" s="300"/>
    </row>
    <row r="20" customFormat="false" ht="12.75" hidden="false" customHeight="false" outlineLevel="0" collapsed="false">
      <c r="C20" s="301"/>
      <c r="D20" s="301"/>
      <c r="E20" s="301"/>
      <c r="F20" s="301"/>
      <c r="G20" s="301"/>
      <c r="H20" s="301"/>
      <c r="I20" s="301"/>
      <c r="J20" s="301"/>
    </row>
    <row r="21" customFormat="false" ht="12.75" hidden="false" customHeight="false" outlineLevel="0" collapsed="false">
      <c r="B21" s="300"/>
      <c r="C21" s="300"/>
      <c r="D21" s="300"/>
      <c r="E21" s="300"/>
    </row>
    <row r="22" customFormat="false" ht="12.75" hidden="false" customHeight="false" outlineLevel="0" collapsed="false">
      <c r="C22" s="300"/>
      <c r="D22" s="300"/>
    </row>
    <row r="23" customFormat="false" ht="12.75" hidden="false" customHeight="false" outlineLevel="0" collapsed="false">
      <c r="C23" s="301"/>
      <c r="D23" s="301"/>
      <c r="E23" s="301"/>
      <c r="F23" s="301"/>
      <c r="G23" s="301"/>
      <c r="H23" s="301"/>
      <c r="I23" s="301"/>
      <c r="J23" s="301"/>
    </row>
    <row r="24" customFormat="false" ht="12.75" hidden="false" customHeight="false" outlineLevel="0" collapsed="false">
      <c r="C24" s="300"/>
      <c r="D24" s="300"/>
      <c r="E24" s="300"/>
    </row>
    <row r="25" customFormat="false" ht="12.75" hidden="false" customHeight="false" outlineLevel="0" collapsed="false">
      <c r="B25" s="300"/>
      <c r="C25" s="300"/>
      <c r="D25" s="300"/>
    </row>
    <row r="27" customFormat="false" ht="12.75" hidden="false" customHeight="false" outlineLevel="0" collapsed="false">
      <c r="D27" s="300"/>
    </row>
  </sheetData>
  <mergeCells count="3">
    <mergeCell ref="A2:A3"/>
    <mergeCell ref="B2:B3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5.28"/>
    <col collapsed="false" customWidth="true" hidden="false" outlineLevel="0" max="3" min="3" style="0" width="15.41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19.14"/>
  </cols>
  <sheetData>
    <row r="1" customFormat="false" ht="13.5" hidden="false" customHeight="false" outlineLevel="0" collapsed="false">
      <c r="A1" s="18" t="s">
        <v>37</v>
      </c>
      <c r="B1" s="18"/>
      <c r="C1" s="18"/>
      <c r="D1" s="36"/>
      <c r="E1" s="36"/>
    </row>
    <row r="2" customFormat="false" ht="17.25" hidden="false" customHeight="true" outlineLevel="0" collapsed="false">
      <c r="A2" s="4" t="s">
        <v>362</v>
      </c>
      <c r="B2" s="19" t="s">
        <v>363</v>
      </c>
      <c r="C2" s="19"/>
      <c r="D2" s="20" t="s">
        <v>228</v>
      </c>
      <c r="E2" s="20"/>
      <c r="F2" s="37"/>
    </row>
    <row r="3" customFormat="false" ht="18.75" hidden="false" customHeight="true" outlineLevel="0" collapsed="false">
      <c r="A3" s="4"/>
      <c r="B3" s="20" t="n">
        <v>2013</v>
      </c>
      <c r="C3" s="20" t="s">
        <v>364</v>
      </c>
      <c r="D3" s="19" t="n">
        <v>2013</v>
      </c>
      <c r="E3" s="20" t="s">
        <v>364</v>
      </c>
      <c r="F3" s="302"/>
    </row>
    <row r="4" customFormat="false" ht="22.5" hidden="false" customHeight="false" outlineLevel="0" collapsed="false">
      <c r="A4" s="39" t="s">
        <v>174</v>
      </c>
      <c r="B4" s="303" t="n">
        <v>75.3</v>
      </c>
      <c r="C4" s="303" t="n">
        <v>78.4</v>
      </c>
      <c r="D4" s="303" t="n">
        <v>96.8</v>
      </c>
      <c r="E4" s="303" t="n">
        <v>103.9</v>
      </c>
      <c r="F4" s="105"/>
    </row>
    <row r="5" customFormat="false" ht="12.75" hidden="false" customHeight="false" outlineLevel="0" collapsed="false">
      <c r="A5" s="39" t="s">
        <v>146</v>
      </c>
      <c r="B5" s="303" t="n">
        <v>681.1</v>
      </c>
      <c r="C5" s="303" t="n">
        <v>697.7</v>
      </c>
      <c r="D5" s="303" t="n">
        <v>100.5</v>
      </c>
      <c r="E5" s="303" t="n">
        <v>102.5</v>
      </c>
      <c r="F5" s="105"/>
    </row>
    <row r="6" customFormat="false" ht="12.75" hidden="false" customHeight="false" outlineLevel="0" collapsed="false">
      <c r="A6" s="282" t="s">
        <v>158</v>
      </c>
      <c r="B6" s="303"/>
      <c r="C6" s="303"/>
      <c r="D6" s="303"/>
      <c r="E6" s="303"/>
    </row>
    <row r="7" customFormat="false" ht="12.75" hidden="false" customHeight="false" outlineLevel="0" collapsed="false">
      <c r="A7" s="284" t="s">
        <v>365</v>
      </c>
      <c r="B7" s="303" t="n">
        <v>612.6</v>
      </c>
      <c r="C7" s="303" t="n">
        <v>655</v>
      </c>
      <c r="D7" s="303" t="n">
        <v>100.5</v>
      </c>
      <c r="E7" s="303" t="n">
        <v>102.4</v>
      </c>
      <c r="F7" s="105"/>
    </row>
    <row r="8" customFormat="false" ht="22.5" hidden="false" customHeight="false" outlineLevel="0" collapsed="false">
      <c r="A8" s="284" t="s">
        <v>366</v>
      </c>
      <c r="B8" s="303" t="n">
        <v>23.4</v>
      </c>
      <c r="C8" s="303" t="n">
        <v>24.3</v>
      </c>
      <c r="D8" s="303" t="n">
        <v>97.9</v>
      </c>
      <c r="E8" s="303" t="n">
        <v>103.8</v>
      </c>
      <c r="F8" s="105"/>
    </row>
    <row r="9" customFormat="false" ht="12.75" hidden="false" customHeight="false" outlineLevel="0" collapsed="false">
      <c r="A9" s="39" t="s">
        <v>147</v>
      </c>
      <c r="B9" s="303" t="n">
        <v>108.1</v>
      </c>
      <c r="C9" s="303" t="n">
        <v>110.2</v>
      </c>
      <c r="D9" s="303" t="n">
        <v>96.1</v>
      </c>
      <c r="E9" s="303" t="n">
        <v>102.1</v>
      </c>
      <c r="F9" s="105"/>
    </row>
    <row r="10" customFormat="false" ht="12.75" hidden="false" customHeight="false" outlineLevel="0" collapsed="false">
      <c r="A10" s="39" t="s">
        <v>179</v>
      </c>
      <c r="B10" s="303" t="n">
        <v>328</v>
      </c>
      <c r="C10" s="303" t="n">
        <v>330.8</v>
      </c>
      <c r="D10" s="303" t="n">
        <v>98.9</v>
      </c>
      <c r="E10" s="303" t="n">
        <v>100.9</v>
      </c>
      <c r="F10" s="105"/>
    </row>
    <row r="11" customFormat="false" ht="12.75" hidden="false" customHeight="false" outlineLevel="0" collapsed="false">
      <c r="A11" s="39" t="s">
        <v>149</v>
      </c>
      <c r="B11" s="303" t="n">
        <v>183.8</v>
      </c>
      <c r="C11" s="303" t="n">
        <v>193.4</v>
      </c>
      <c r="D11" s="303" t="n">
        <v>99.6</v>
      </c>
      <c r="E11" s="303" t="n">
        <v>105.3</v>
      </c>
      <c r="F11" s="105"/>
    </row>
    <row r="12" customFormat="false" ht="22.5" hidden="false" customHeight="false" outlineLevel="0" collapsed="false">
      <c r="A12" s="39" t="s">
        <v>181</v>
      </c>
      <c r="B12" s="303" t="n">
        <v>77.2</v>
      </c>
      <c r="C12" s="303" t="n">
        <v>80.9</v>
      </c>
      <c r="D12" s="303" t="n">
        <v>96.7</v>
      </c>
      <c r="E12" s="303" t="n">
        <v>104.7</v>
      </c>
      <c r="F12" s="105"/>
    </row>
    <row r="13" customFormat="false" ht="12.75" hidden="false" customHeight="false" outlineLevel="0" collapsed="false">
      <c r="A13" s="39" t="s">
        <v>367</v>
      </c>
      <c r="B13" s="303" t="n">
        <v>70.2</v>
      </c>
      <c r="C13" s="303" t="n">
        <v>73.7</v>
      </c>
      <c r="D13" s="303" t="n">
        <v>98.1</v>
      </c>
      <c r="E13" s="303" t="n">
        <v>105.1</v>
      </c>
      <c r="F13" s="105"/>
    </row>
    <row r="14" customFormat="false" ht="22.5" hidden="false" customHeight="false" outlineLevel="0" collapsed="false">
      <c r="A14" s="39" t="s">
        <v>368</v>
      </c>
      <c r="B14" s="303" t="n">
        <v>63.3</v>
      </c>
      <c r="C14" s="303" t="n">
        <v>62.6</v>
      </c>
      <c r="D14" s="303" t="n">
        <v>98.6</v>
      </c>
      <c r="E14" s="303" t="n">
        <v>99</v>
      </c>
      <c r="F14" s="105"/>
    </row>
    <row r="15" customFormat="false" ht="12.75" hidden="false" customHeight="false" outlineLevel="0" collapsed="false">
      <c r="A15" s="39" t="s">
        <v>152</v>
      </c>
      <c r="B15" s="303" t="n">
        <v>29.4</v>
      </c>
      <c r="C15" s="303" t="n">
        <v>27.1</v>
      </c>
      <c r="D15" s="303" t="n">
        <v>108.6</v>
      </c>
      <c r="E15" s="303" t="n">
        <v>92.3</v>
      </c>
      <c r="F15" s="105"/>
    </row>
    <row r="16" customFormat="false" ht="22.5" hidden="false" customHeight="false" outlineLevel="0" collapsed="false">
      <c r="A16" s="39" t="s">
        <v>182</v>
      </c>
      <c r="B16" s="303" t="n">
        <v>83.1</v>
      </c>
      <c r="C16" s="303" t="n">
        <v>84.9</v>
      </c>
      <c r="D16" s="303" t="n">
        <v>105.6</v>
      </c>
      <c r="E16" s="303" t="n">
        <v>102.3</v>
      </c>
      <c r="F16" s="105"/>
    </row>
    <row r="17" customFormat="false" ht="22.5" hidden="false" customHeight="false" outlineLevel="0" collapsed="false">
      <c r="A17" s="39" t="s">
        <v>183</v>
      </c>
      <c r="B17" s="303" t="n">
        <v>142.8</v>
      </c>
      <c r="C17" s="303" t="n">
        <v>154.8</v>
      </c>
      <c r="D17" s="303" t="n">
        <v>105.3</v>
      </c>
      <c r="E17" s="303" t="n">
        <v>108.7</v>
      </c>
      <c r="F17" s="105"/>
    </row>
    <row r="18" customFormat="false" ht="22.5" hidden="false" customHeight="false" outlineLevel="0" collapsed="false">
      <c r="A18" s="39" t="s">
        <v>369</v>
      </c>
      <c r="B18" s="303" t="n">
        <v>269.7</v>
      </c>
      <c r="C18" s="303" t="n">
        <v>281.7</v>
      </c>
      <c r="D18" s="303" t="n">
        <v>103.7</v>
      </c>
      <c r="E18" s="303" t="n">
        <v>104.5</v>
      </c>
      <c r="F18" s="105"/>
    </row>
    <row r="19" customFormat="false" ht="12.75" hidden="false" customHeight="false" outlineLevel="0" collapsed="false">
      <c r="A19" s="39" t="s">
        <v>185</v>
      </c>
      <c r="B19" s="303" t="n">
        <v>244</v>
      </c>
      <c r="C19" s="303" t="n">
        <v>248.6</v>
      </c>
      <c r="D19" s="303" t="n">
        <v>95.9</v>
      </c>
      <c r="E19" s="303" t="n">
        <v>102.1</v>
      </c>
      <c r="F19" s="105"/>
    </row>
    <row r="20" customFormat="false" ht="22.5" hidden="false" customHeight="false" outlineLevel="0" collapsed="false">
      <c r="A20" s="282" t="s">
        <v>186</v>
      </c>
      <c r="B20" s="303" t="n">
        <v>294.7</v>
      </c>
      <c r="C20" s="303" t="n">
        <v>340.5</v>
      </c>
      <c r="D20" s="303" t="n">
        <v>111.7</v>
      </c>
      <c r="E20" s="303" t="n">
        <v>118.1</v>
      </c>
      <c r="F20" s="105"/>
    </row>
    <row r="21" customFormat="false" ht="22.5" hidden="false" customHeight="false" outlineLevel="0" collapsed="false">
      <c r="A21" s="39" t="s">
        <v>187</v>
      </c>
      <c r="B21" s="303" t="n">
        <v>31.9</v>
      </c>
      <c r="C21" s="303" t="n">
        <v>34.3</v>
      </c>
      <c r="D21" s="303" t="n">
        <v>96.6</v>
      </c>
      <c r="E21" s="303" t="n">
        <v>107.6</v>
      </c>
      <c r="F21" s="105"/>
    </row>
    <row r="22" customFormat="false" ht="12.75" hidden="false" customHeight="false" outlineLevel="0" collapsed="false">
      <c r="A22" s="39" t="s">
        <v>188</v>
      </c>
      <c r="B22" s="303" t="n">
        <v>17.6</v>
      </c>
      <c r="C22" s="303" t="n">
        <v>17.8</v>
      </c>
      <c r="D22" s="303" t="n">
        <v>81.9</v>
      </c>
      <c r="E22" s="303" t="n">
        <v>101.4</v>
      </c>
      <c r="F22" s="105"/>
    </row>
    <row r="23" customFormat="false" ht="12.75" hidden="false" customHeight="false" outlineLevel="0" collapsed="false">
      <c r="A23" s="304" t="s">
        <v>370</v>
      </c>
      <c r="B23" s="305" t="n">
        <v>2700.2</v>
      </c>
      <c r="C23" s="305" t="n">
        <v>2817.5</v>
      </c>
      <c r="D23" s="242" t="n">
        <v>101</v>
      </c>
      <c r="E23" s="242" t="n">
        <v>104.7</v>
      </c>
      <c r="F23" s="242"/>
    </row>
    <row r="24" customFormat="false" ht="12.75" hidden="false" customHeight="false" outlineLevel="0" collapsed="false">
      <c r="A24" s="30" t="s">
        <v>158</v>
      </c>
      <c r="B24" s="93"/>
      <c r="C24" s="93"/>
      <c r="D24" s="2"/>
      <c r="E24" s="2"/>
    </row>
    <row r="25" customFormat="false" ht="12.75" hidden="false" customHeight="false" outlineLevel="0" collapsed="false">
      <c r="A25" s="30" t="s">
        <v>371</v>
      </c>
      <c r="B25" s="16" t="n">
        <v>1819.1</v>
      </c>
      <c r="C25" s="16" t="n">
        <v>1863</v>
      </c>
      <c r="D25" s="69" t="n">
        <v>100.1</v>
      </c>
      <c r="E25" s="69" t="n">
        <v>102.4</v>
      </c>
      <c r="F25" s="105"/>
    </row>
    <row r="26" customFormat="false" ht="12.75" hidden="false" customHeight="false" outlineLevel="0" collapsed="false">
      <c r="A26" s="30" t="s">
        <v>372</v>
      </c>
      <c r="B26" s="69" t="n">
        <v>786</v>
      </c>
      <c r="C26" s="69" t="n">
        <v>852.8</v>
      </c>
      <c r="D26" s="69" t="n">
        <v>104.6</v>
      </c>
      <c r="E26" s="69" t="n">
        <v>109.5</v>
      </c>
      <c r="F26" s="105"/>
    </row>
    <row r="27" customFormat="false" ht="12.75" hidden="false" customHeight="false" outlineLevel="0" collapsed="false">
      <c r="A27" s="30" t="s">
        <v>373</v>
      </c>
      <c r="B27" s="69" t="n">
        <v>671.1</v>
      </c>
      <c r="C27" s="69" t="n">
        <v>694.4</v>
      </c>
      <c r="D27" s="69" t="n">
        <v>101.6</v>
      </c>
      <c r="E27" s="69" t="n">
        <v>103.7</v>
      </c>
    </row>
    <row r="32" customFormat="false" ht="12.75" hidden="false" customHeight="false" outlineLevel="0" collapsed="false">
      <c r="C32" s="303"/>
      <c r="D32" s="303"/>
    </row>
    <row r="33" customFormat="false" ht="12.75" hidden="false" customHeight="false" outlineLevel="0" collapsed="false">
      <c r="C33" s="303"/>
      <c r="D33" s="303"/>
    </row>
    <row r="34" customFormat="false" ht="12.75" hidden="false" customHeight="false" outlineLevel="0" collapsed="false">
      <c r="C34" s="303"/>
      <c r="D34" s="303"/>
    </row>
    <row r="35" customFormat="false" ht="12.75" hidden="false" customHeight="false" outlineLevel="0" collapsed="false">
      <c r="C35" s="303"/>
      <c r="D35" s="303"/>
    </row>
    <row r="36" customFormat="false" ht="12.75" hidden="false" customHeight="false" outlineLevel="0" collapsed="false">
      <c r="C36" s="303"/>
      <c r="D36" s="303"/>
    </row>
    <row r="37" customFormat="false" ht="12.75" hidden="false" customHeight="false" outlineLevel="0" collapsed="false">
      <c r="C37" s="303"/>
      <c r="D37" s="303"/>
    </row>
    <row r="38" customFormat="false" ht="12.75" hidden="false" customHeight="false" outlineLevel="0" collapsed="false">
      <c r="C38" s="303"/>
      <c r="D38" s="303"/>
    </row>
    <row r="39" customFormat="false" ht="12.75" hidden="false" customHeight="false" outlineLevel="0" collapsed="false">
      <c r="C39" s="303"/>
      <c r="D39" s="303"/>
    </row>
    <row r="40" customFormat="false" ht="12.75" hidden="false" customHeight="false" outlineLevel="0" collapsed="false">
      <c r="C40" s="303"/>
      <c r="D40" s="303"/>
    </row>
    <row r="41" customFormat="false" ht="12.75" hidden="false" customHeight="false" outlineLevel="0" collapsed="false">
      <c r="C41" s="303"/>
      <c r="D41" s="303"/>
    </row>
    <row r="42" customFormat="false" ht="12.75" hidden="false" customHeight="false" outlineLevel="0" collapsed="false">
      <c r="C42" s="303"/>
      <c r="D42" s="303"/>
    </row>
    <row r="43" customFormat="false" ht="12.75" hidden="false" customHeight="false" outlineLevel="0" collapsed="false">
      <c r="C43" s="303"/>
      <c r="D43" s="303"/>
    </row>
    <row r="44" customFormat="false" ht="12.75" hidden="false" customHeight="false" outlineLevel="0" collapsed="false">
      <c r="C44" s="303"/>
      <c r="D44" s="303"/>
    </row>
    <row r="45" customFormat="false" ht="12.75" hidden="false" customHeight="false" outlineLevel="0" collapsed="false">
      <c r="C45" s="303"/>
      <c r="D45" s="303"/>
    </row>
    <row r="46" customFormat="false" ht="12.75" hidden="false" customHeight="false" outlineLevel="0" collapsed="false">
      <c r="C46" s="303"/>
      <c r="D46" s="303"/>
    </row>
    <row r="47" customFormat="false" ht="12.75" hidden="false" customHeight="false" outlineLevel="0" collapsed="false">
      <c r="C47" s="303"/>
      <c r="D47" s="303"/>
    </row>
    <row r="48" customFormat="false" ht="12.75" hidden="false" customHeight="false" outlineLevel="0" collapsed="false">
      <c r="C48" s="303"/>
      <c r="D48" s="303"/>
    </row>
    <row r="49" customFormat="false" ht="12.75" hidden="false" customHeight="false" outlineLevel="0" collapsed="false">
      <c r="C49" s="303"/>
      <c r="D49" s="303"/>
    </row>
    <row r="50" customFormat="false" ht="12.75" hidden="false" customHeight="false" outlineLevel="0" collapsed="false">
      <c r="C50" s="303"/>
      <c r="D50" s="303"/>
    </row>
    <row r="51" customFormat="false" ht="12.75" hidden="false" customHeight="false" outlineLevel="0" collapsed="false">
      <c r="C51" s="305"/>
      <c r="D51" s="142"/>
    </row>
    <row r="52" customFormat="false" ht="12.75" hidden="false" customHeight="false" outlineLevel="0" collapsed="false">
      <c r="C52" s="30"/>
      <c r="D52" s="30"/>
    </row>
    <row r="53" customFormat="false" ht="12.75" hidden="false" customHeight="false" outlineLevel="0" collapsed="false">
      <c r="C53" s="306"/>
      <c r="D53" s="30"/>
    </row>
    <row r="54" customFormat="false" ht="12.75" hidden="false" customHeight="false" outlineLevel="0" collapsed="false">
      <c r="C54" s="30"/>
      <c r="D54" s="30"/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10.71"/>
    <col collapsed="false" customWidth="true" hidden="false" outlineLevel="0" max="5" min="5" style="0" width="10.28"/>
    <col collapsed="false" customWidth="true" hidden="false" outlineLevel="0" max="6" min="6" style="0" width="10.56"/>
    <col collapsed="false" customWidth="true" hidden="false" outlineLevel="0" max="7" min="7" style="0" width="9.99"/>
  </cols>
  <sheetData>
    <row r="1" customFormat="false" ht="13.5" hidden="false" customHeight="false" outlineLevel="0" collapsed="false">
      <c r="A1" s="3" t="s">
        <v>2</v>
      </c>
      <c r="B1" s="3"/>
      <c r="C1" s="3"/>
      <c r="D1" s="3"/>
      <c r="E1" s="3"/>
      <c r="F1" s="3"/>
      <c r="G1" s="3"/>
    </row>
    <row r="2" customFormat="false" ht="35.1" hidden="false" customHeight="true" outlineLevel="0" collapsed="false">
      <c r="A2" s="4" t="s">
        <v>56</v>
      </c>
      <c r="B2" s="19" t="s">
        <v>80</v>
      </c>
      <c r="C2" s="19" t="s">
        <v>81</v>
      </c>
      <c r="D2" s="4" t="s">
        <v>82</v>
      </c>
      <c r="E2" s="19" t="s">
        <v>80</v>
      </c>
      <c r="F2" s="19" t="s">
        <v>81</v>
      </c>
      <c r="G2" s="31" t="s">
        <v>82</v>
      </c>
    </row>
    <row r="3" customFormat="false" ht="20.1" hidden="false" customHeight="true" outlineLevel="0" collapsed="false">
      <c r="A3" s="4"/>
      <c r="B3" s="19" t="s">
        <v>60</v>
      </c>
      <c r="C3" s="19"/>
      <c r="D3" s="19"/>
      <c r="E3" s="20" t="s">
        <v>61</v>
      </c>
      <c r="F3" s="20"/>
      <c r="G3" s="20"/>
    </row>
    <row r="4" customFormat="false" ht="12.75" hidden="false" customHeight="false" outlineLevel="0" collapsed="false">
      <c r="A4" s="9" t="s">
        <v>62</v>
      </c>
    </row>
    <row r="5" customFormat="false" ht="12.75" hidden="false" customHeight="false" outlineLevel="0" collapsed="false">
      <c r="A5" s="11" t="s">
        <v>63</v>
      </c>
      <c r="B5" s="12" t="n">
        <v>93.8</v>
      </c>
      <c r="C5" s="12" t="n">
        <v>115.4</v>
      </c>
      <c r="D5" s="13" t="n">
        <v>100.3</v>
      </c>
      <c r="E5" s="32" t="n">
        <v>93.8</v>
      </c>
      <c r="F5" s="12" t="n">
        <v>115.4</v>
      </c>
      <c r="G5" s="14" t="n">
        <v>100.3</v>
      </c>
    </row>
    <row r="6" customFormat="false" ht="12.75" hidden="false" customHeight="false" outlineLevel="0" collapsed="false">
      <c r="A6" s="11" t="s">
        <v>64</v>
      </c>
      <c r="B6" s="12" t="n">
        <v>88.4</v>
      </c>
      <c r="C6" s="12" t="n">
        <v>113.2</v>
      </c>
      <c r="D6" s="13" t="n">
        <v>95.5</v>
      </c>
      <c r="E6" s="32" t="n">
        <v>92.4</v>
      </c>
      <c r="F6" s="12" t="n">
        <v>114.1</v>
      </c>
      <c r="G6" s="14" t="n">
        <v>98.8</v>
      </c>
    </row>
    <row r="7" customFormat="false" ht="12.75" hidden="false" customHeight="false" outlineLevel="0" collapsed="false">
      <c r="A7" s="11" t="s">
        <v>65</v>
      </c>
      <c r="B7" s="12" t="n">
        <v>88.3</v>
      </c>
      <c r="C7" s="12" t="n">
        <v>114.8</v>
      </c>
      <c r="D7" s="13" t="n">
        <v>95.9</v>
      </c>
      <c r="E7" s="32" t="n">
        <v>90.7</v>
      </c>
      <c r="F7" s="12" t="n">
        <v>114.6</v>
      </c>
      <c r="G7" s="14" t="n">
        <v>97.7</v>
      </c>
    </row>
    <row r="8" customFormat="false" ht="12.75" hidden="false" customHeight="false" outlineLevel="0" collapsed="false">
      <c r="A8" s="11" t="s">
        <v>66</v>
      </c>
      <c r="B8" s="12" t="n">
        <v>91.3</v>
      </c>
      <c r="C8" s="12" t="n">
        <v>111.1</v>
      </c>
      <c r="D8" s="13" t="n">
        <v>97.1</v>
      </c>
      <c r="E8" s="32" t="n">
        <v>91.2</v>
      </c>
      <c r="F8" s="12" t="n">
        <v>113.1</v>
      </c>
      <c r="G8" s="14" t="n">
        <v>97.7</v>
      </c>
    </row>
    <row r="9" customFormat="false" ht="12.75" hidden="false" customHeight="false" outlineLevel="0" collapsed="false">
      <c r="A9" s="11" t="s">
        <v>67</v>
      </c>
      <c r="B9" s="12" t="n">
        <v>98.2</v>
      </c>
      <c r="C9" s="12" t="n">
        <v>110.4</v>
      </c>
      <c r="D9" s="13" t="n">
        <v>101.9</v>
      </c>
      <c r="E9" s="32" t="n">
        <v>93.4</v>
      </c>
      <c r="F9" s="12" t="n">
        <v>112.6</v>
      </c>
      <c r="G9" s="14" t="n">
        <v>99.1</v>
      </c>
    </row>
    <row r="10" customFormat="false" ht="12.75" hidden="false" customHeight="false" outlineLevel="0" collapsed="false">
      <c r="A10" s="11" t="s">
        <v>68</v>
      </c>
      <c r="B10" s="12" t="n">
        <v>98.3</v>
      </c>
      <c r="C10" s="12" t="n">
        <v>108.9</v>
      </c>
      <c r="D10" s="13" t="n">
        <v>101.5</v>
      </c>
      <c r="E10" s="32" t="n">
        <v>95.4</v>
      </c>
      <c r="F10" s="12" t="n">
        <v>112.5</v>
      </c>
      <c r="G10" s="14" t="n">
        <v>100.6</v>
      </c>
    </row>
    <row r="11" customFormat="false" ht="12.75" hidden="false" customHeight="false" outlineLevel="0" collapsed="false">
      <c r="A11" s="11" t="s">
        <v>69</v>
      </c>
      <c r="B11" s="12" t="n">
        <v>105.3</v>
      </c>
      <c r="C11" s="12" t="n">
        <v>109.3</v>
      </c>
      <c r="D11" s="13" t="n">
        <v>106.6</v>
      </c>
      <c r="E11" s="32" t="n">
        <v>101.7</v>
      </c>
      <c r="F11" s="12" t="n">
        <v>112.5</v>
      </c>
      <c r="G11" s="14" t="n">
        <v>105.1</v>
      </c>
    </row>
    <row r="12" customFormat="false" ht="12.75" hidden="false" customHeight="false" outlineLevel="0" collapsed="false">
      <c r="A12" s="11" t="s">
        <v>70</v>
      </c>
      <c r="B12" s="12" t="n">
        <v>122.1</v>
      </c>
      <c r="C12" s="12" t="n">
        <v>110.4</v>
      </c>
      <c r="D12" s="13" t="n">
        <v>118.1</v>
      </c>
      <c r="E12" s="32" t="n">
        <v>106</v>
      </c>
      <c r="F12" s="12" t="n">
        <v>112.3</v>
      </c>
      <c r="G12" s="14" t="n">
        <v>108.1</v>
      </c>
    </row>
    <row r="13" customFormat="false" ht="12.75" hidden="false" customHeight="false" outlineLevel="0" collapsed="false">
      <c r="A13" s="11" t="s">
        <v>71</v>
      </c>
      <c r="B13" s="12" t="n">
        <v>126.2</v>
      </c>
      <c r="C13" s="12" t="n">
        <v>110.9</v>
      </c>
      <c r="D13" s="13" t="n">
        <v>120.8</v>
      </c>
      <c r="E13" s="32" t="n">
        <v>110.3</v>
      </c>
      <c r="F13" s="12" t="n">
        <v>112.2</v>
      </c>
      <c r="G13" s="14" t="n">
        <v>111</v>
      </c>
    </row>
    <row r="14" customFormat="false" ht="12.75" hidden="false" customHeight="false" outlineLevel="0" collapsed="false">
      <c r="A14" s="11" t="s">
        <v>72</v>
      </c>
      <c r="B14" s="12" t="n">
        <v>133.3</v>
      </c>
      <c r="C14" s="12" t="n">
        <v>109.6</v>
      </c>
      <c r="D14" s="13" t="n">
        <v>124.5</v>
      </c>
      <c r="E14" s="32" t="n">
        <v>115.5</v>
      </c>
      <c r="F14" s="12" t="n">
        <v>112.1</v>
      </c>
      <c r="G14" s="14" t="n">
        <v>114.3</v>
      </c>
    </row>
    <row r="15" customFormat="false" ht="12.75" hidden="false" customHeight="false" outlineLevel="0" collapsed="false">
      <c r="A15" s="11" t="s">
        <v>73</v>
      </c>
      <c r="B15" s="12" t="n">
        <v>125</v>
      </c>
      <c r="C15" s="12" t="n">
        <v>107.5</v>
      </c>
      <c r="D15" s="13" t="n">
        <v>118.5</v>
      </c>
      <c r="E15" s="32" t="n">
        <v>117.4</v>
      </c>
      <c r="F15" s="12" t="n">
        <v>111.7</v>
      </c>
      <c r="G15" s="14" t="n">
        <v>115.4</v>
      </c>
    </row>
    <row r="16" customFormat="false" ht="12.75" hidden="false" customHeight="false" outlineLevel="0" collapsed="false">
      <c r="A16" s="11" t="s">
        <v>74</v>
      </c>
      <c r="B16" s="12" t="n">
        <v>126.1</v>
      </c>
      <c r="C16" s="12" t="n">
        <v>104.5</v>
      </c>
      <c r="D16" s="13" t="n">
        <v>118.1</v>
      </c>
      <c r="E16" s="32" t="n">
        <v>117.8</v>
      </c>
      <c r="F16" s="12" t="n">
        <v>111</v>
      </c>
      <c r="G16" s="14" t="n">
        <v>115.4</v>
      </c>
    </row>
    <row r="17" customFormat="false" ht="12.75" hidden="false" customHeight="false" outlineLevel="0" collapsed="false">
      <c r="A17" s="33" t="s">
        <v>75</v>
      </c>
    </row>
    <row r="18" customFormat="false" ht="12.75" hidden="false" customHeight="false" outlineLevel="0" collapsed="false">
      <c r="A18" s="11" t="s">
        <v>63</v>
      </c>
      <c r="B18" s="12" t="n">
        <v>124.2</v>
      </c>
      <c r="C18" s="12" t="n">
        <v>107.4</v>
      </c>
      <c r="D18" s="13" t="n">
        <v>118.1</v>
      </c>
      <c r="E18" s="12" t="n">
        <v>124.2</v>
      </c>
      <c r="F18" s="12" t="n">
        <v>107.4</v>
      </c>
      <c r="G18" s="13" t="n">
        <v>118.1</v>
      </c>
    </row>
    <row r="19" customFormat="false" ht="12.75" hidden="false" customHeight="false" outlineLevel="0" collapsed="false">
      <c r="A19" s="11" t="s">
        <v>64</v>
      </c>
      <c r="B19" s="12" t="n">
        <v>122.9</v>
      </c>
      <c r="C19" s="12" t="n">
        <v>106.5</v>
      </c>
      <c r="D19" s="13" t="n">
        <v>117</v>
      </c>
      <c r="E19" s="32" t="n">
        <v>123.9</v>
      </c>
      <c r="F19" s="12" t="n">
        <v>107.1</v>
      </c>
      <c r="G19" s="13" t="n">
        <v>117.8</v>
      </c>
    </row>
    <row r="20" customFormat="false" ht="12.75" hidden="false" customHeight="false" outlineLevel="0" collapsed="false">
      <c r="A20" s="11" t="s">
        <v>65</v>
      </c>
      <c r="B20" s="12" t="n">
        <v>120.5</v>
      </c>
      <c r="C20" s="12" t="n">
        <v>104.2</v>
      </c>
      <c r="D20" s="13" t="n">
        <v>114.6</v>
      </c>
      <c r="E20" s="32" t="n">
        <v>122.8</v>
      </c>
      <c r="F20" s="12" t="n">
        <v>106</v>
      </c>
      <c r="G20" s="13" t="n">
        <v>116.7</v>
      </c>
    </row>
    <row r="21" customFormat="false" ht="12.75" hidden="false" customHeight="false" outlineLevel="0" collapsed="false">
      <c r="A21" s="11" t="s">
        <v>66</v>
      </c>
      <c r="B21" s="12" t="n">
        <v>115.9</v>
      </c>
      <c r="C21" s="12" t="n">
        <v>103.2</v>
      </c>
      <c r="D21" s="13" t="n">
        <v>111.5</v>
      </c>
      <c r="E21" s="32" t="n">
        <v>122</v>
      </c>
      <c r="F21" s="12" t="n">
        <v>105</v>
      </c>
      <c r="G21" s="13" t="n">
        <v>115.8</v>
      </c>
    </row>
    <row r="22" customFormat="false" ht="12.75" hidden="false" customHeight="false" outlineLevel="0" collapsed="false">
      <c r="A22" s="11" t="s">
        <v>67</v>
      </c>
      <c r="B22" s="12" t="n">
        <v>112.4</v>
      </c>
      <c r="C22" s="12" t="n">
        <v>103.2</v>
      </c>
      <c r="D22" s="13" t="n">
        <v>109.2</v>
      </c>
      <c r="E22" s="32" t="n">
        <v>120.2</v>
      </c>
      <c r="F22" s="12" t="n">
        <v>104</v>
      </c>
      <c r="G22" s="13" t="n">
        <v>114.4</v>
      </c>
    </row>
    <row r="23" customFormat="false" ht="12.75" hidden="false" customHeight="false" outlineLevel="0" collapsed="false">
      <c r="A23" s="11" t="s">
        <v>68</v>
      </c>
      <c r="B23" s="12" t="n">
        <v>106.8</v>
      </c>
      <c r="C23" s="12" t="n">
        <v>106</v>
      </c>
      <c r="D23" s="13" t="n">
        <v>106.5</v>
      </c>
      <c r="E23" s="32" t="n">
        <v>117.6</v>
      </c>
      <c r="F23" s="12" t="n">
        <v>104.2</v>
      </c>
      <c r="G23" s="13" t="n">
        <v>112.8</v>
      </c>
    </row>
    <row r="24" customFormat="false" ht="12.75" hidden="false" customHeight="false" outlineLevel="0" collapsed="false">
      <c r="A24" s="11" t="s">
        <v>69</v>
      </c>
      <c r="B24" s="12" t="n">
        <v>92.6</v>
      </c>
      <c r="C24" s="12" t="n">
        <v>107.8</v>
      </c>
      <c r="D24" s="13" t="n">
        <v>97.7</v>
      </c>
      <c r="E24" s="32" t="n">
        <v>107</v>
      </c>
      <c r="F24" s="12" t="n">
        <v>104.8</v>
      </c>
      <c r="G24" s="13" t="n">
        <v>106.2</v>
      </c>
    </row>
    <row r="25" customFormat="false" ht="12.75" hidden="false" customHeight="false" outlineLevel="0" collapsed="false">
      <c r="A25" s="11" t="s">
        <v>70</v>
      </c>
      <c r="B25" s="12" t="n">
        <v>85.4</v>
      </c>
      <c r="C25" s="12" t="n">
        <v>107.2</v>
      </c>
      <c r="D25" s="13" t="n">
        <v>92.6</v>
      </c>
      <c r="E25" s="32" t="n">
        <v>104.1</v>
      </c>
      <c r="F25" s="12" t="n">
        <v>104.9</v>
      </c>
      <c r="G25" s="13" t="n">
        <v>104.4</v>
      </c>
    </row>
    <row r="26" customFormat="false" ht="12.75" hidden="false" customHeight="false" outlineLevel="0" collapsed="false">
      <c r="A26" s="11" t="s">
        <v>71</v>
      </c>
      <c r="B26" s="12" t="n">
        <v>77.2</v>
      </c>
      <c r="C26" s="12" t="n">
        <v>104.7</v>
      </c>
      <c r="D26" s="13" t="n">
        <v>86.3</v>
      </c>
      <c r="E26" s="32" t="n">
        <v>97.4</v>
      </c>
      <c r="F26" s="12" t="n">
        <v>104.8</v>
      </c>
      <c r="G26" s="13" t="n">
        <v>100</v>
      </c>
    </row>
    <row r="27" customFormat="false" ht="12.75" hidden="false" customHeight="false" outlineLevel="0" collapsed="false">
      <c r="A27" s="11" t="s">
        <v>72</v>
      </c>
      <c r="B27" s="12" t="n">
        <v>76.1</v>
      </c>
      <c r="C27" s="12" t="n">
        <v>101.8</v>
      </c>
      <c r="D27" s="13" t="n">
        <v>84.6</v>
      </c>
      <c r="E27" s="32" t="n">
        <v>90.8</v>
      </c>
      <c r="F27" s="12" t="n">
        <v>104.4</v>
      </c>
      <c r="G27" s="13" t="n">
        <v>95.5</v>
      </c>
    </row>
    <row r="28" customFormat="false" ht="12.75" hidden="false" customHeight="false" outlineLevel="0" collapsed="false">
      <c r="A28" s="11" t="s">
        <v>73</v>
      </c>
      <c r="B28" s="12" t="n">
        <v>78.2</v>
      </c>
      <c r="C28" s="12" t="n">
        <v>99.1</v>
      </c>
      <c r="D28" s="13" t="n">
        <v>85.4</v>
      </c>
      <c r="E28" s="32" t="n">
        <v>85.8</v>
      </c>
      <c r="F28" s="12" t="n">
        <v>103.8</v>
      </c>
      <c r="G28" s="13" t="n">
        <v>91.9</v>
      </c>
    </row>
    <row r="29" customFormat="false" ht="12.75" hidden="false" customHeight="false" outlineLevel="0" collapsed="false">
      <c r="A29" s="11" t="s">
        <v>74</v>
      </c>
      <c r="B29" s="12" t="n">
        <v>79.9</v>
      </c>
      <c r="C29" s="12" t="n">
        <v>100.1</v>
      </c>
      <c r="D29" s="13" t="n">
        <v>86.8</v>
      </c>
      <c r="E29" s="32" t="n">
        <v>86.3</v>
      </c>
      <c r="F29" s="12" t="n">
        <v>103.4</v>
      </c>
      <c r="G29" s="13" t="n">
        <v>92.2</v>
      </c>
    </row>
    <row r="30" customFormat="false" ht="12.75" hidden="false" customHeight="false" outlineLevel="0" collapsed="false">
      <c r="A30" s="9" t="s">
        <v>76</v>
      </c>
    </row>
    <row r="31" customFormat="false" ht="12.75" hidden="false" customHeight="false" outlineLevel="0" collapsed="false">
      <c r="A31" s="11" t="s">
        <v>63</v>
      </c>
      <c r="B31" s="12" t="n">
        <v>80.4</v>
      </c>
      <c r="C31" s="12" t="n">
        <v>99.3</v>
      </c>
      <c r="D31" s="13" t="n">
        <v>86.6</v>
      </c>
      <c r="E31" s="12" t="n">
        <v>80.4</v>
      </c>
      <c r="F31" s="12" t="n">
        <v>99.3</v>
      </c>
      <c r="G31" s="13" t="n">
        <v>86.6</v>
      </c>
    </row>
    <row r="32" customFormat="false" ht="12.75" hidden="false" customHeight="false" outlineLevel="0" collapsed="false">
      <c r="A32" s="11" t="s">
        <v>64</v>
      </c>
      <c r="B32" s="12" t="n">
        <v>83</v>
      </c>
      <c r="C32" s="12" t="n">
        <v>101.7</v>
      </c>
      <c r="D32" s="13" t="n">
        <v>89.1</v>
      </c>
      <c r="E32" s="32" t="n">
        <v>81.3</v>
      </c>
      <c r="F32" s="12" t="n">
        <v>100.2</v>
      </c>
      <c r="G32" s="13" t="n">
        <v>87.5</v>
      </c>
    </row>
    <row r="33" customFormat="false" ht="12.75" hidden="false" customHeight="false" outlineLevel="0" collapsed="false">
      <c r="A33" s="11" t="s">
        <v>65</v>
      </c>
      <c r="B33" s="12" t="n">
        <v>85.3</v>
      </c>
      <c r="C33" s="12" t="n">
        <v>99</v>
      </c>
      <c r="D33" s="13" t="n">
        <v>89.8</v>
      </c>
      <c r="E33" s="32" t="n">
        <v>82.9</v>
      </c>
      <c r="F33" s="12" t="n">
        <v>99.7</v>
      </c>
      <c r="G33" s="13" t="n">
        <v>88.4</v>
      </c>
    </row>
    <row r="34" customFormat="false" ht="12.75" hidden="false" customHeight="false" outlineLevel="0" collapsed="false">
      <c r="A34" s="11" t="s">
        <v>66</v>
      </c>
      <c r="B34" s="12" t="n">
        <v>86.4</v>
      </c>
      <c r="C34" s="12" t="n">
        <v>100.9</v>
      </c>
      <c r="D34" s="13" t="n">
        <v>91.1</v>
      </c>
      <c r="E34" s="32" t="n">
        <v>83.3</v>
      </c>
      <c r="F34" s="12" t="n">
        <v>100.2</v>
      </c>
      <c r="G34" s="13" t="n">
        <v>88.8</v>
      </c>
    </row>
    <row r="35" customFormat="false" ht="12.75" hidden="false" customHeight="false" outlineLevel="0" collapsed="false">
      <c r="A35" s="11" t="s">
        <v>67</v>
      </c>
      <c r="B35" s="12" t="n">
        <v>85.2</v>
      </c>
      <c r="C35" s="12" t="n">
        <v>102.2</v>
      </c>
      <c r="D35" s="13" t="n">
        <v>90.8</v>
      </c>
      <c r="E35" s="32" t="n">
        <v>83</v>
      </c>
      <c r="F35" s="12" t="n">
        <v>101.2</v>
      </c>
      <c r="G35" s="13" t="n">
        <v>88.9</v>
      </c>
    </row>
    <row r="36" customFormat="false" ht="12.75" hidden="false" customHeight="false" outlineLevel="0" collapsed="false">
      <c r="A36" s="11" t="s">
        <v>68</v>
      </c>
      <c r="B36" s="12" t="n">
        <v>84.2</v>
      </c>
      <c r="C36" s="12" t="n">
        <v>101.9</v>
      </c>
      <c r="D36" s="13" t="n">
        <v>90.2</v>
      </c>
      <c r="E36" s="32" t="n">
        <v>81.9</v>
      </c>
      <c r="F36" s="12" t="n">
        <v>101.1</v>
      </c>
      <c r="G36" s="13" t="n">
        <v>88.2</v>
      </c>
    </row>
    <row r="37" customFormat="false" ht="12.75" hidden="false" customHeight="false" outlineLevel="0" collapsed="false">
      <c r="A37" s="11" t="s">
        <v>69</v>
      </c>
      <c r="B37" s="12" t="n">
        <v>91.6</v>
      </c>
      <c r="C37" s="12" t="n">
        <v>99.6</v>
      </c>
      <c r="D37" s="13" t="n">
        <v>94.9</v>
      </c>
      <c r="E37" s="32" t="n">
        <v>85.2</v>
      </c>
      <c r="F37" s="12" t="n">
        <v>100.8</v>
      </c>
      <c r="G37" s="13" t="n">
        <v>90.6</v>
      </c>
    </row>
    <row r="38" customFormat="false" ht="12.75" hidden="false" customHeight="false" outlineLevel="0" collapsed="false">
      <c r="A38" s="11" t="s">
        <v>70</v>
      </c>
      <c r="B38" s="12" t="n">
        <v>95.1</v>
      </c>
      <c r="C38" s="12" t="n">
        <v>99.2</v>
      </c>
      <c r="D38" s="13" t="n">
        <v>96.7</v>
      </c>
      <c r="E38" s="32" t="n">
        <v>86.3</v>
      </c>
      <c r="F38" s="12" t="n">
        <v>100.4</v>
      </c>
      <c r="G38" s="13" t="n">
        <v>91.3</v>
      </c>
    </row>
    <row r="39" customFormat="false" ht="12.75" hidden="false" customHeight="false" outlineLevel="0" collapsed="false">
      <c r="A39" s="11" t="s">
        <v>71</v>
      </c>
      <c r="B39" s="12" t="n">
        <v>93.8</v>
      </c>
      <c r="C39" s="12" t="n">
        <v>96.5</v>
      </c>
      <c r="D39" s="13" t="n">
        <v>94.9</v>
      </c>
      <c r="E39" s="32" t="n">
        <v>88.3</v>
      </c>
      <c r="F39" s="12" t="n">
        <v>99.9</v>
      </c>
      <c r="G39" s="13" t="n">
        <v>92.6</v>
      </c>
    </row>
    <row r="40" customFormat="false" ht="12.75" hidden="false" customHeight="false" outlineLevel="0" collapsed="false">
      <c r="A40" s="11" t="s">
        <v>72</v>
      </c>
      <c r="B40" s="12" t="n">
        <v>93.9</v>
      </c>
      <c r="C40" s="12" t="n">
        <v>94.8</v>
      </c>
      <c r="D40" s="13" t="n">
        <v>94.3</v>
      </c>
      <c r="E40" s="32" t="n">
        <v>90.6</v>
      </c>
      <c r="F40" s="12" t="n">
        <v>99.6</v>
      </c>
      <c r="G40" s="13" t="n">
        <v>94</v>
      </c>
    </row>
    <row r="41" customFormat="false" ht="12.75" hidden="false" customHeight="false" outlineLevel="0" collapsed="false">
      <c r="A41" s="11" t="s">
        <v>73</v>
      </c>
      <c r="B41" s="12" t="n">
        <v>91.7</v>
      </c>
      <c r="C41" s="12" t="n">
        <v>95.5</v>
      </c>
      <c r="D41" s="13" t="n">
        <v>93.2</v>
      </c>
      <c r="E41" s="32" t="n">
        <v>90.9</v>
      </c>
      <c r="F41" s="12" t="n">
        <v>99.3</v>
      </c>
      <c r="G41" s="13" t="n">
        <v>94.1</v>
      </c>
    </row>
    <row r="42" customFormat="false" ht="12.75" hidden="false" customHeight="false" outlineLevel="0" collapsed="false">
      <c r="A42" s="11" t="s">
        <v>74</v>
      </c>
    </row>
  </sheetData>
  <mergeCells count="3">
    <mergeCell ref="A2:A3"/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6" min="2" style="0" width="12.28"/>
  </cols>
  <sheetData>
    <row r="1" customFormat="false" ht="13.5" hidden="false" customHeight="false" outlineLevel="0" collapsed="false">
      <c r="A1" s="18" t="s">
        <v>38</v>
      </c>
      <c r="B1" s="36"/>
      <c r="C1" s="36"/>
      <c r="D1" s="18"/>
      <c r="E1" s="18"/>
      <c r="F1" s="36"/>
    </row>
    <row r="2" customFormat="false" ht="23.25" hidden="false" customHeight="true" outlineLevel="0" collapsed="false">
      <c r="A2" s="4" t="s">
        <v>138</v>
      </c>
      <c r="B2" s="19" t="s">
        <v>374</v>
      </c>
      <c r="C2" s="19"/>
      <c r="D2" s="6" t="s">
        <v>228</v>
      </c>
      <c r="E2" s="6"/>
      <c r="F2" s="307"/>
    </row>
    <row r="3" customFormat="false" ht="15" hidden="false" customHeight="true" outlineLevel="0" collapsed="false">
      <c r="A3" s="4"/>
      <c r="B3" s="5" t="n">
        <v>2013</v>
      </c>
      <c r="C3" s="308" t="s">
        <v>375</v>
      </c>
      <c r="D3" s="308" t="n">
        <v>2013</v>
      </c>
      <c r="E3" s="6" t="s">
        <v>376</v>
      </c>
      <c r="F3" s="309"/>
    </row>
    <row r="4" customFormat="false" ht="21.75" hidden="false" customHeight="true" outlineLevel="0" collapsed="false">
      <c r="A4" s="206" t="s">
        <v>377</v>
      </c>
      <c r="B4" s="208" t="n">
        <v>414.3</v>
      </c>
      <c r="C4" s="208" t="n">
        <v>380.2</v>
      </c>
      <c r="D4" s="208" t="n">
        <v>72.8</v>
      </c>
      <c r="E4" s="208" t="n">
        <v>78.5</v>
      </c>
      <c r="F4" s="208"/>
    </row>
    <row r="5" customFormat="false" ht="12.75" hidden="false" customHeight="false" outlineLevel="0" collapsed="false">
      <c r="A5" s="206" t="s">
        <v>158</v>
      </c>
      <c r="B5" s="208"/>
      <c r="C5" s="208"/>
      <c r="D5" s="208"/>
      <c r="E5" s="208"/>
      <c r="F5" s="208"/>
    </row>
    <row r="6" customFormat="false" ht="12.75" hidden="false" customHeight="false" outlineLevel="0" collapsed="false">
      <c r="A6" s="215" t="s">
        <v>378</v>
      </c>
      <c r="B6" s="208" t="n">
        <v>52.3</v>
      </c>
      <c r="C6" s="208" t="n">
        <v>53.2</v>
      </c>
      <c r="D6" s="208" t="n">
        <v>78.2</v>
      </c>
      <c r="E6" s="208" t="n">
        <v>78</v>
      </c>
      <c r="F6" s="208"/>
    </row>
    <row r="7" customFormat="false" ht="33.75" hidden="false" customHeight="false" outlineLevel="0" collapsed="false">
      <c r="A7" s="206" t="s">
        <v>379</v>
      </c>
      <c r="B7" s="208" t="n">
        <v>202</v>
      </c>
      <c r="C7" s="208" t="n">
        <v>192.9</v>
      </c>
      <c r="D7" s="208" t="n">
        <v>70.3</v>
      </c>
      <c r="E7" s="208" t="n">
        <v>78.8</v>
      </c>
      <c r="F7" s="208"/>
    </row>
    <row r="8" customFormat="false" ht="12.75" hidden="false" customHeight="false" outlineLevel="0" collapsed="false">
      <c r="A8" s="93" t="s">
        <v>380</v>
      </c>
      <c r="B8" s="208" t="n">
        <v>22.7</v>
      </c>
      <c r="C8" s="208" t="n">
        <v>22.5</v>
      </c>
      <c r="D8" s="208" t="n">
        <v>75.4</v>
      </c>
      <c r="E8" s="208" t="n">
        <v>80.7</v>
      </c>
    </row>
    <row r="9" customFormat="false" ht="12.75" hidden="false" customHeight="false" outlineLevel="0" collapsed="false">
      <c r="A9" s="93" t="s">
        <v>381</v>
      </c>
      <c r="B9" s="69" t="n">
        <v>69.1</v>
      </c>
      <c r="C9" s="69" t="n">
        <v>63.1</v>
      </c>
      <c r="D9" s="69" t="n">
        <v>77.9</v>
      </c>
      <c r="E9" s="69" t="n">
        <v>93.2</v>
      </c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3" min="2" style="0" width="13.28"/>
    <col collapsed="false" customWidth="true" hidden="false" outlineLevel="0" max="4" min="4" style="0" width="13.14"/>
    <col collapsed="false" customWidth="true" hidden="false" outlineLevel="0" max="5" min="5" style="0" width="16.99"/>
  </cols>
  <sheetData>
    <row r="1" customFormat="false" ht="13.5" hidden="false" customHeight="false" outlineLevel="0" collapsed="false">
      <c r="A1" s="18" t="s">
        <v>39</v>
      </c>
      <c r="B1" s="18"/>
      <c r="C1" s="18"/>
      <c r="D1" s="18"/>
      <c r="E1" s="18"/>
    </row>
    <row r="2" customFormat="false" ht="13.5" hidden="false" customHeight="true" outlineLevel="0" collapsed="false">
      <c r="A2" s="4" t="s">
        <v>382</v>
      </c>
      <c r="B2" s="19" t="s">
        <v>383</v>
      </c>
      <c r="C2" s="19" t="s">
        <v>384</v>
      </c>
      <c r="D2" s="19" t="s">
        <v>385</v>
      </c>
      <c r="E2" s="20" t="s">
        <v>386</v>
      </c>
    </row>
    <row r="3" customFormat="false" ht="13.5" hidden="false" customHeight="true" outlineLevel="0" collapsed="false">
      <c r="A3" s="4"/>
      <c r="B3" s="54" t="s">
        <v>387</v>
      </c>
      <c r="C3" s="54"/>
      <c r="D3" s="109" t="s">
        <v>388</v>
      </c>
      <c r="E3" s="109"/>
    </row>
    <row r="4" customFormat="false" ht="12.75" hidden="false" customHeight="false" outlineLevel="0" collapsed="false">
      <c r="A4" s="310" t="s">
        <v>389</v>
      </c>
      <c r="B4" s="311" t="n">
        <v>1309.6</v>
      </c>
      <c r="C4" s="312" t="n">
        <v>76.4</v>
      </c>
      <c r="D4" s="313" t="n">
        <v>66.6</v>
      </c>
      <c r="E4" s="313" t="n">
        <v>5.5</v>
      </c>
    </row>
    <row r="5" customFormat="false" ht="12.75" hidden="false" customHeight="false" outlineLevel="0" collapsed="false">
      <c r="A5" s="310" t="s">
        <v>390</v>
      </c>
      <c r="B5" s="311" t="n">
        <v>471.1</v>
      </c>
      <c r="C5" s="312" t="n">
        <v>25.4</v>
      </c>
      <c r="D5" s="313" t="n">
        <v>65.2</v>
      </c>
      <c r="E5" s="313" t="n">
        <v>5.1</v>
      </c>
    </row>
    <row r="6" customFormat="false" ht="12.75" hidden="false" customHeight="false" outlineLevel="0" collapsed="false">
      <c r="A6" s="310" t="s">
        <v>391</v>
      </c>
      <c r="B6" s="311" t="n">
        <v>443.1</v>
      </c>
      <c r="C6" s="312" t="n">
        <v>20.8</v>
      </c>
      <c r="D6" s="313" t="n">
        <v>66.4</v>
      </c>
      <c r="E6" s="313" t="n">
        <v>4.5</v>
      </c>
    </row>
    <row r="7" customFormat="false" ht="12.75" hidden="false" customHeight="false" outlineLevel="0" collapsed="false">
      <c r="A7" s="310" t="s">
        <v>392</v>
      </c>
      <c r="B7" s="311" t="n">
        <v>364.6</v>
      </c>
      <c r="C7" s="312" t="n">
        <v>29.4</v>
      </c>
      <c r="D7" s="313" t="n">
        <v>59.9</v>
      </c>
      <c r="E7" s="313" t="n">
        <v>7.5</v>
      </c>
    </row>
    <row r="8" customFormat="false" ht="12.75" hidden="false" customHeight="false" outlineLevel="0" collapsed="false">
      <c r="A8" s="310" t="s">
        <v>393</v>
      </c>
      <c r="B8" s="311" t="n">
        <v>434.7</v>
      </c>
      <c r="C8" s="312" t="n">
        <v>56.4</v>
      </c>
      <c r="D8" s="313" t="n">
        <v>56.2</v>
      </c>
      <c r="E8" s="313" t="n">
        <v>11.5</v>
      </c>
    </row>
    <row r="9" customFormat="false" ht="12.75" hidden="false" customHeight="false" outlineLevel="0" collapsed="false">
      <c r="A9" s="310" t="s">
        <v>394</v>
      </c>
      <c r="B9" s="311" t="n">
        <v>575.7</v>
      </c>
      <c r="C9" s="312" t="n">
        <v>75.2</v>
      </c>
      <c r="D9" s="313" t="n">
        <v>57.8</v>
      </c>
      <c r="E9" s="313" t="n">
        <v>11.5</v>
      </c>
    </row>
    <row r="10" customFormat="false" ht="12.75" hidden="false" customHeight="false" outlineLevel="0" collapsed="false">
      <c r="A10" s="310" t="s">
        <v>395</v>
      </c>
      <c r="B10" s="311" t="n">
        <v>518.4</v>
      </c>
      <c r="C10" s="312" t="n">
        <v>47.1</v>
      </c>
      <c r="D10" s="313" t="n">
        <v>61.3</v>
      </c>
      <c r="E10" s="313" t="n">
        <v>8.3</v>
      </c>
    </row>
    <row r="11" customFormat="false" ht="12.75" hidden="false" customHeight="false" outlineLevel="0" collapsed="false">
      <c r="A11" s="314" t="s">
        <v>82</v>
      </c>
      <c r="B11" s="315" t="n">
        <v>4117.3</v>
      </c>
      <c r="C11" s="316" t="n">
        <v>330.6</v>
      </c>
      <c r="D11" s="317" t="n">
        <v>62.6</v>
      </c>
      <c r="E11" s="317" t="n">
        <v>7.4</v>
      </c>
    </row>
    <row r="12" customFormat="false" ht="12.75" hidden="false" customHeight="false" outlineLevel="0" collapsed="false">
      <c r="B12" s="82"/>
    </row>
    <row r="13" customFormat="false" ht="12.75" hidden="false" customHeight="false" outlineLevel="0" collapsed="false">
      <c r="B13" s="82"/>
    </row>
    <row r="14" customFormat="false" ht="12.75" hidden="false" customHeight="false" outlineLevel="0" collapsed="false">
      <c r="B14" s="82"/>
    </row>
    <row r="15" customFormat="false" ht="12.75" hidden="false" customHeight="false" outlineLevel="0" collapsed="false">
      <c r="B15" s="82"/>
    </row>
    <row r="16" customFormat="false" ht="12.75" hidden="false" customHeight="false" outlineLevel="0" collapsed="false">
      <c r="B16" s="82"/>
    </row>
    <row r="17" customFormat="false" ht="12.75" hidden="false" customHeight="false" outlineLevel="0" collapsed="false">
      <c r="B17" s="82"/>
    </row>
    <row r="18" customFormat="false" ht="12.75" hidden="false" customHeight="false" outlineLevel="0" collapsed="false">
      <c r="B18" s="82"/>
    </row>
    <row r="19" customFormat="false" ht="12.75" hidden="false" customHeight="false" outlineLevel="0" collapsed="false">
      <c r="B19" s="82"/>
    </row>
    <row r="20" customFormat="false" ht="12.75" hidden="false" customHeight="false" outlineLevel="0" collapsed="false">
      <c r="B20" s="82"/>
    </row>
    <row r="21" customFormat="false" ht="12.75" hidden="false" customHeight="false" outlineLevel="0" collapsed="false">
      <c r="B21" s="82"/>
    </row>
    <row r="22" customFormat="false" ht="12.75" hidden="false" customHeight="false" outlineLevel="0" collapsed="false">
      <c r="B22" s="82"/>
    </row>
    <row r="23" customFormat="false" ht="12.75" hidden="false" customHeight="false" outlineLevel="0" collapsed="false">
      <c r="B23" s="82"/>
    </row>
    <row r="24" customFormat="false" ht="12.75" hidden="false" customHeight="false" outlineLevel="0" collapsed="false">
      <c r="B24" s="82"/>
    </row>
    <row r="25" customFormat="false" ht="12.75" hidden="false" customHeight="false" outlineLevel="0" collapsed="false">
      <c r="B25" s="82"/>
    </row>
    <row r="26" customFormat="false" ht="12.75" hidden="false" customHeight="false" outlineLevel="0" collapsed="false">
      <c r="B26" s="82"/>
    </row>
    <row r="27" customFormat="false" ht="12.75" hidden="false" customHeight="false" outlineLevel="0" collapsed="false">
      <c r="B27" s="82"/>
    </row>
  </sheetData>
  <mergeCells count="3">
    <mergeCell ref="A2:A3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1.99"/>
    <col collapsed="false" customWidth="true" hidden="false" outlineLevel="0" max="3" min="3" style="0" width="12.28"/>
    <col collapsed="false" customWidth="true" hidden="false" outlineLevel="0" max="4" min="4" style="0" width="11.99"/>
    <col collapsed="false" customWidth="true" hidden="false" outlineLevel="0" max="5" min="5" style="0" width="13.99"/>
  </cols>
  <sheetData>
    <row r="1" customFormat="false" ht="13.5" hidden="false" customHeight="false" outlineLevel="0" collapsed="false">
      <c r="A1" s="18" t="s">
        <v>40</v>
      </c>
      <c r="B1" s="18"/>
      <c r="C1" s="18"/>
      <c r="D1" s="18"/>
      <c r="E1" s="18"/>
    </row>
    <row r="2" customFormat="false" ht="13.5" hidden="false" customHeight="true" outlineLevel="0" collapsed="false">
      <c r="A2" s="4" t="s">
        <v>362</v>
      </c>
      <c r="B2" s="4" t="s">
        <v>396</v>
      </c>
      <c r="C2" s="20" t="s">
        <v>397</v>
      </c>
      <c r="D2" s="20" t="s">
        <v>396</v>
      </c>
      <c r="E2" s="20" t="s">
        <v>397</v>
      </c>
    </row>
    <row r="3" customFormat="false" ht="21" hidden="false" customHeight="true" outlineLevel="0" collapsed="false">
      <c r="A3" s="4"/>
      <c r="B3" s="19" t="s">
        <v>398</v>
      </c>
      <c r="C3" s="19"/>
      <c r="D3" s="20" t="s">
        <v>399</v>
      </c>
      <c r="E3" s="20"/>
      <c r="F3" s="181"/>
      <c r="G3" s="181"/>
      <c r="H3" s="181"/>
    </row>
    <row r="4" customFormat="false" ht="12.75" hidden="false" customHeight="false" outlineLevel="0" collapsed="false">
      <c r="A4" s="39" t="s">
        <v>174</v>
      </c>
      <c r="B4" s="318" t="n">
        <v>175805</v>
      </c>
      <c r="C4" s="318" t="n">
        <v>115153</v>
      </c>
      <c r="D4" s="319" t="n">
        <v>104.5</v>
      </c>
      <c r="E4" s="319" t="n">
        <v>104.5</v>
      </c>
    </row>
    <row r="5" customFormat="false" ht="12.75" hidden="false" customHeight="false" outlineLevel="0" collapsed="false">
      <c r="A5" s="39" t="s">
        <v>146</v>
      </c>
      <c r="B5" s="318" t="n">
        <v>255669</v>
      </c>
      <c r="C5" s="318" t="n">
        <v>167463</v>
      </c>
      <c r="D5" s="319" t="n">
        <v>104.1</v>
      </c>
      <c r="E5" s="320" t="n">
        <v>104.1</v>
      </c>
    </row>
    <row r="6" customFormat="false" ht="12.75" hidden="false" customHeight="false" outlineLevel="0" collapsed="false">
      <c r="A6" s="282" t="s">
        <v>158</v>
      </c>
      <c r="B6" s="321"/>
      <c r="C6" s="322"/>
      <c r="D6" s="321"/>
      <c r="E6" s="322"/>
    </row>
    <row r="7" customFormat="false" ht="12.75" hidden="false" customHeight="false" outlineLevel="0" collapsed="false">
      <c r="A7" s="284" t="s">
        <v>365</v>
      </c>
      <c r="B7" s="318" t="n">
        <v>251465</v>
      </c>
      <c r="C7" s="318" t="n">
        <v>164710</v>
      </c>
      <c r="D7" s="319" t="n">
        <v>104.5</v>
      </c>
      <c r="E7" s="319" t="n">
        <v>104.5</v>
      </c>
    </row>
    <row r="8" customFormat="false" ht="12.75" hidden="false" customHeight="false" outlineLevel="0" collapsed="false">
      <c r="A8" s="284" t="s">
        <v>366</v>
      </c>
      <c r="B8" s="318" t="n">
        <v>416349</v>
      </c>
      <c r="C8" s="318" t="n">
        <v>272709</v>
      </c>
      <c r="D8" s="319" t="n">
        <v>103.4</v>
      </c>
      <c r="E8" s="319" t="n">
        <v>103.4</v>
      </c>
    </row>
    <row r="9" customFormat="false" ht="12.75" hidden="false" customHeight="false" outlineLevel="0" collapsed="false">
      <c r="A9" s="39" t="s">
        <v>147</v>
      </c>
      <c r="B9" s="318" t="n">
        <v>182328</v>
      </c>
      <c r="C9" s="318" t="n">
        <v>119426</v>
      </c>
      <c r="D9" s="319" t="n">
        <v>103.6</v>
      </c>
      <c r="E9" s="319" t="n">
        <v>103.6</v>
      </c>
    </row>
    <row r="10" customFormat="false" ht="12.75" hidden="false" customHeight="false" outlineLevel="0" collapsed="false">
      <c r="A10" s="39" t="s">
        <v>179</v>
      </c>
      <c r="B10" s="318" t="n">
        <v>222498</v>
      </c>
      <c r="C10" s="318" t="n">
        <v>145735</v>
      </c>
      <c r="D10" s="319" t="n">
        <v>103</v>
      </c>
      <c r="E10" s="319" t="n">
        <v>103</v>
      </c>
    </row>
    <row r="11" customFormat="false" ht="11.1" hidden="false" customHeight="true" outlineLevel="0" collapsed="false">
      <c r="A11" s="39" t="s">
        <v>149</v>
      </c>
      <c r="B11" s="318" t="n">
        <v>226938</v>
      </c>
      <c r="C11" s="318" t="n">
        <v>148644</v>
      </c>
      <c r="D11" s="319" t="n">
        <v>102.9</v>
      </c>
      <c r="E11" s="319" t="n">
        <v>102.9</v>
      </c>
    </row>
    <row r="12" customFormat="false" ht="11.1" hidden="false" customHeight="true" outlineLevel="0" collapsed="false">
      <c r="A12" s="39" t="s">
        <v>181</v>
      </c>
      <c r="B12" s="318" t="n">
        <v>153041</v>
      </c>
      <c r="C12" s="318" t="n">
        <v>100240</v>
      </c>
      <c r="D12" s="319" t="n">
        <v>104.6</v>
      </c>
      <c r="E12" s="319" t="n">
        <v>104.6</v>
      </c>
    </row>
    <row r="13" customFormat="false" ht="11.1" hidden="false" customHeight="true" outlineLevel="0" collapsed="false">
      <c r="A13" s="39" t="s">
        <v>367</v>
      </c>
      <c r="B13" s="318" t="n">
        <v>447495</v>
      </c>
      <c r="C13" s="318" t="n">
        <v>293109</v>
      </c>
      <c r="D13" s="319" t="n">
        <v>105.1</v>
      </c>
      <c r="E13" s="319" t="n">
        <v>105.1</v>
      </c>
    </row>
    <row r="14" customFormat="false" ht="11.1" hidden="false" customHeight="true" outlineLevel="0" collapsed="false">
      <c r="A14" s="39" t="s">
        <v>368</v>
      </c>
      <c r="B14" s="318" t="n">
        <v>480881</v>
      </c>
      <c r="C14" s="318" t="n">
        <v>314977</v>
      </c>
      <c r="D14" s="319" t="n">
        <v>102.6</v>
      </c>
      <c r="E14" s="319" t="n">
        <v>102.6</v>
      </c>
    </row>
    <row r="15" customFormat="false" ht="11.1" hidden="false" customHeight="true" outlineLevel="0" collapsed="false">
      <c r="A15" s="39" t="s">
        <v>152</v>
      </c>
      <c r="B15" s="318" t="n">
        <v>210565</v>
      </c>
      <c r="C15" s="318" t="n">
        <v>137921</v>
      </c>
      <c r="D15" s="319" t="n">
        <v>100.9</v>
      </c>
      <c r="E15" s="319" t="n">
        <v>100.9</v>
      </c>
    </row>
    <row r="16" customFormat="false" ht="11.1" hidden="false" customHeight="true" outlineLevel="0" collapsed="false">
      <c r="A16" s="39" t="s">
        <v>182</v>
      </c>
      <c r="B16" s="318" t="n">
        <v>340519</v>
      </c>
      <c r="C16" s="318" t="n">
        <v>223037</v>
      </c>
      <c r="D16" s="319" t="n">
        <v>106.4</v>
      </c>
      <c r="E16" s="319" t="n">
        <v>106.4</v>
      </c>
    </row>
    <row r="17" customFormat="false" ht="11.1" hidden="false" customHeight="true" outlineLevel="0" collapsed="false">
      <c r="A17" s="39" t="s">
        <v>183</v>
      </c>
      <c r="B17" s="318" t="n">
        <v>183864</v>
      </c>
      <c r="C17" s="318" t="n">
        <v>120430</v>
      </c>
      <c r="D17" s="319" t="n">
        <v>109.3</v>
      </c>
      <c r="E17" s="319" t="n">
        <v>109.3</v>
      </c>
    </row>
    <row r="18" customFormat="false" ht="11.1" hidden="false" customHeight="true" outlineLevel="0" collapsed="false">
      <c r="A18" s="39" t="s">
        <v>400</v>
      </c>
      <c r="B18" s="318" t="n">
        <v>259951</v>
      </c>
      <c r="C18" s="318" t="n">
        <v>170267</v>
      </c>
      <c r="D18" s="319" t="n">
        <v>100.4</v>
      </c>
      <c r="E18" s="319" t="n">
        <v>100.4</v>
      </c>
    </row>
    <row r="19" customFormat="false" ht="11.1" hidden="false" customHeight="true" outlineLevel="0" collapsed="false">
      <c r="A19" s="39" t="s">
        <v>185</v>
      </c>
      <c r="B19" s="318" t="n">
        <v>245091</v>
      </c>
      <c r="C19" s="318" t="n">
        <v>160535</v>
      </c>
      <c r="D19" s="319" t="n">
        <v>114.1</v>
      </c>
      <c r="E19" s="319" t="n">
        <v>114.1</v>
      </c>
    </row>
    <row r="20" customFormat="false" ht="11.1" hidden="false" customHeight="true" outlineLevel="0" collapsed="false">
      <c r="A20" s="282" t="s">
        <v>186</v>
      </c>
      <c r="B20" s="318" t="n">
        <v>143004</v>
      </c>
      <c r="C20" s="318" t="n">
        <v>93667</v>
      </c>
      <c r="D20" s="319" t="n">
        <v>93.5</v>
      </c>
      <c r="E20" s="319" t="n">
        <v>93.5</v>
      </c>
    </row>
    <row r="21" customFormat="false" ht="11.1" hidden="false" customHeight="true" outlineLevel="0" collapsed="false">
      <c r="A21" s="282" t="s">
        <v>187</v>
      </c>
      <c r="B21" s="318" t="n">
        <v>221401</v>
      </c>
      <c r="C21" s="318" t="n">
        <v>145017</v>
      </c>
      <c r="D21" s="319" t="n">
        <v>103</v>
      </c>
      <c r="E21" s="319" t="n">
        <v>103</v>
      </c>
    </row>
    <row r="22" customFormat="false" ht="14.25" hidden="false" customHeight="true" outlineLevel="0" collapsed="false">
      <c r="A22" s="282" t="s">
        <v>188</v>
      </c>
      <c r="B22" s="318" t="n">
        <v>179659</v>
      </c>
      <c r="C22" s="318" t="n">
        <v>117677</v>
      </c>
      <c r="D22" s="319" t="n">
        <v>103.3</v>
      </c>
      <c r="E22" s="319" t="n">
        <v>103.3</v>
      </c>
    </row>
    <row r="23" customFormat="false" ht="12.75" hidden="false" customHeight="false" outlineLevel="0" collapsed="false">
      <c r="A23" s="304" t="s">
        <v>370</v>
      </c>
      <c r="B23" s="323" t="n">
        <v>235935</v>
      </c>
      <c r="C23" s="324" t="n">
        <v>154537</v>
      </c>
      <c r="D23" s="305" t="n">
        <v>102.7</v>
      </c>
      <c r="E23" s="305" t="n">
        <v>102.7</v>
      </c>
    </row>
    <row r="24" customFormat="false" ht="12.75" hidden="false" customHeight="false" outlineLevel="0" collapsed="false">
      <c r="A24" s="30" t="s">
        <v>158</v>
      </c>
      <c r="B24" s="325"/>
      <c r="C24" s="148"/>
      <c r="D24" s="30"/>
      <c r="E24" s="30"/>
    </row>
    <row r="25" customFormat="false" ht="12.75" hidden="false" customHeight="false" outlineLevel="0" collapsed="false">
      <c r="A25" s="30" t="s">
        <v>371</v>
      </c>
      <c r="B25" s="148" t="n">
        <v>250529</v>
      </c>
      <c r="C25" s="318" t="n">
        <v>164097</v>
      </c>
      <c r="D25" s="29" t="n">
        <v>104.2</v>
      </c>
      <c r="E25" s="319" t="n">
        <v>104.2</v>
      </c>
    </row>
    <row r="26" customFormat="false" ht="12.75" hidden="false" customHeight="false" outlineLevel="0" collapsed="false">
      <c r="A26" s="30" t="s">
        <v>372</v>
      </c>
      <c r="B26" s="148" t="n">
        <v>208871</v>
      </c>
      <c r="C26" s="318" t="n">
        <v>136810</v>
      </c>
      <c r="D26" s="29" t="n">
        <v>100.5</v>
      </c>
      <c r="E26" s="320" t="n">
        <v>100.5</v>
      </c>
      <c r="F26" s="0" t="s">
        <v>113</v>
      </c>
    </row>
    <row r="27" customFormat="false" ht="12.75" hidden="false" customHeight="false" outlineLevel="0" collapsed="false">
      <c r="A27" s="30" t="s">
        <v>373</v>
      </c>
      <c r="B27" s="148" t="n">
        <v>239944</v>
      </c>
      <c r="C27" s="148" t="n">
        <v>157163</v>
      </c>
      <c r="D27" s="29" t="n">
        <v>105.6</v>
      </c>
      <c r="E27" s="29" t="n">
        <v>105.6</v>
      </c>
    </row>
    <row r="33" customFormat="false" ht="12.75" hidden="false" customHeight="false" outlineLevel="0" collapsed="false">
      <c r="B33" s="17"/>
      <c r="C33" s="17"/>
      <c r="D33" s="17"/>
    </row>
    <row r="34" customFormat="false" ht="12.75" hidden="false" customHeight="false" outlineLevel="0" collapsed="false">
      <c r="B34" s="326"/>
      <c r="C34" s="326"/>
      <c r="D34" s="327"/>
      <c r="E34" s="327"/>
    </row>
    <row r="35" customFormat="false" ht="12.75" hidden="false" customHeight="false" outlineLevel="0" collapsed="false">
      <c r="B35" s="326"/>
      <c r="C35" s="326"/>
      <c r="D35" s="327"/>
      <c r="E35" s="327"/>
    </row>
    <row r="36" customFormat="false" ht="12.75" hidden="false" customHeight="false" outlineLevel="0" collapsed="false">
      <c r="B36" s="326"/>
      <c r="C36" s="327"/>
      <c r="D36" s="326"/>
      <c r="E36" s="327"/>
    </row>
    <row r="37" customFormat="false" ht="12.75" hidden="false" customHeight="false" outlineLevel="0" collapsed="false">
      <c r="B37" s="326"/>
      <c r="C37" s="326"/>
      <c r="D37" s="327"/>
      <c r="E37" s="327"/>
    </row>
    <row r="38" customFormat="false" ht="12.75" hidden="false" customHeight="false" outlineLevel="0" collapsed="false">
      <c r="B38" s="326"/>
      <c r="C38" s="326"/>
      <c r="D38" s="327"/>
      <c r="E38" s="327"/>
    </row>
    <row r="39" customFormat="false" ht="12.75" hidden="false" customHeight="false" outlineLevel="0" collapsed="false">
      <c r="B39" s="326"/>
      <c r="C39" s="326"/>
      <c r="D39" s="327"/>
      <c r="E39" s="327"/>
    </row>
    <row r="40" customFormat="false" ht="12.75" hidden="false" customHeight="false" outlineLevel="0" collapsed="false">
      <c r="B40" s="326"/>
      <c r="C40" s="326"/>
      <c r="D40" s="327"/>
      <c r="E40" s="327"/>
    </row>
    <row r="41" customFormat="false" ht="12.75" hidden="false" customHeight="false" outlineLevel="0" collapsed="false">
      <c r="B41" s="326"/>
      <c r="C41" s="326"/>
      <c r="D41" s="327"/>
      <c r="E41" s="327"/>
    </row>
    <row r="42" customFormat="false" ht="12.75" hidden="false" customHeight="false" outlineLevel="0" collapsed="false">
      <c r="B42" s="326"/>
      <c r="C42" s="326"/>
      <c r="D42" s="327"/>
      <c r="E42" s="327"/>
    </row>
    <row r="43" customFormat="false" ht="12.75" hidden="false" customHeight="false" outlineLevel="0" collapsed="false">
      <c r="B43" s="326"/>
      <c r="C43" s="326"/>
      <c r="D43" s="327"/>
      <c r="E43" s="327"/>
    </row>
    <row r="44" customFormat="false" ht="12.75" hidden="false" customHeight="false" outlineLevel="0" collapsed="false">
      <c r="B44" s="326"/>
      <c r="C44" s="326"/>
      <c r="D44" s="327"/>
      <c r="E44" s="327"/>
    </row>
    <row r="45" customFormat="false" ht="12.75" hidden="false" customHeight="false" outlineLevel="0" collapsed="false">
      <c r="B45" s="326"/>
      <c r="C45" s="326"/>
      <c r="D45" s="327"/>
      <c r="E45" s="327"/>
    </row>
    <row r="46" customFormat="false" ht="12.75" hidden="false" customHeight="false" outlineLevel="0" collapsed="false">
      <c r="B46" s="326"/>
      <c r="C46" s="326"/>
      <c r="D46" s="327"/>
      <c r="E46" s="327"/>
    </row>
    <row r="47" customFormat="false" ht="12.75" hidden="false" customHeight="false" outlineLevel="0" collapsed="false">
      <c r="B47" s="326"/>
      <c r="C47" s="326"/>
      <c r="D47" s="327"/>
      <c r="E47" s="327"/>
    </row>
    <row r="48" customFormat="false" ht="12.75" hidden="false" customHeight="false" outlineLevel="0" collapsed="false">
      <c r="B48" s="326"/>
      <c r="C48" s="326"/>
      <c r="D48" s="327"/>
      <c r="E48" s="327"/>
    </row>
    <row r="49" customFormat="false" ht="12.75" hidden="false" customHeight="false" outlineLevel="0" collapsed="false">
      <c r="B49" s="326"/>
      <c r="C49" s="326"/>
      <c r="D49" s="303"/>
      <c r="E49" s="303"/>
    </row>
    <row r="50" customFormat="false" ht="12.75" hidden="false" customHeight="false" outlineLevel="0" collapsed="false">
      <c r="B50" s="272"/>
      <c r="C50" s="272"/>
      <c r="D50" s="303"/>
      <c r="E50" s="303"/>
    </row>
    <row r="51" customFormat="false" ht="12.75" hidden="false" customHeight="false" outlineLevel="0" collapsed="false">
      <c r="B51" s="272"/>
      <c r="C51" s="272"/>
      <c r="D51" s="303"/>
      <c r="E51" s="303"/>
    </row>
    <row r="52" customFormat="false" ht="12.75" hidden="false" customHeight="false" outlineLevel="0" collapsed="false">
      <c r="B52" s="272"/>
      <c r="C52" s="272"/>
      <c r="D52" s="16"/>
      <c r="E52" s="69"/>
    </row>
    <row r="53" customFormat="false" ht="12.75" hidden="false" customHeight="false" outlineLevel="0" collapsed="false">
      <c r="B53" s="323"/>
      <c r="C53" s="328"/>
      <c r="D53" s="305"/>
      <c r="E53" s="142"/>
    </row>
  </sheetData>
  <mergeCells count="3">
    <mergeCell ref="A2:A3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34.56"/>
    <col collapsed="false" customWidth="true" hidden="false" outlineLevel="0" max="2" min="2" style="99" width="12.7"/>
    <col collapsed="false" customWidth="true" hidden="false" outlineLevel="0" max="3" min="3" style="99" width="12.85"/>
    <col collapsed="false" customWidth="true" hidden="false" outlineLevel="0" max="4" min="4" style="99" width="12.7"/>
    <col collapsed="false" customWidth="false" hidden="false" outlineLevel="0" max="257" min="5" style="99" width="9.14"/>
  </cols>
  <sheetData>
    <row r="1" customFormat="false" ht="13.5" hidden="false" customHeight="false" outlineLevel="0" collapsed="false">
      <c r="A1" s="329" t="s">
        <v>41</v>
      </c>
      <c r="B1" s="246"/>
      <c r="C1" s="246"/>
      <c r="D1" s="246"/>
    </row>
    <row r="2" customFormat="false" ht="21" hidden="false" customHeight="true" outlineLevel="0" collapsed="false">
      <c r="A2" s="330" t="s">
        <v>138</v>
      </c>
      <c r="B2" s="331" t="s">
        <v>401</v>
      </c>
      <c r="C2" s="332" t="s">
        <v>402</v>
      </c>
      <c r="D2" s="332" t="s">
        <v>403</v>
      </c>
    </row>
    <row r="3" customFormat="false" ht="11.1" hidden="false" customHeight="true" outlineLevel="0" collapsed="false">
      <c r="A3" s="333" t="s">
        <v>404</v>
      </c>
      <c r="B3" s="334" t="n">
        <v>10073.4</v>
      </c>
      <c r="C3" s="334" t="n">
        <v>10236.7</v>
      </c>
      <c r="D3" s="334" t="n">
        <v>10239.1</v>
      </c>
    </row>
    <row r="4" customFormat="false" ht="11.1" hidden="false" customHeight="true" outlineLevel="0" collapsed="false">
      <c r="A4" s="335" t="s">
        <v>158</v>
      </c>
      <c r="B4" s="334"/>
      <c r="C4" s="334"/>
      <c r="D4" s="336"/>
    </row>
    <row r="5" customFormat="false" ht="11.1" hidden="false" customHeight="true" outlineLevel="0" collapsed="false">
      <c r="A5" s="240" t="s">
        <v>405</v>
      </c>
      <c r="B5" s="334" t="n">
        <v>2392.6</v>
      </c>
      <c r="C5" s="334" t="n">
        <v>2519.2</v>
      </c>
      <c r="D5" s="334" t="n">
        <v>2852</v>
      </c>
    </row>
    <row r="6" customFormat="false" ht="11.1" hidden="false" customHeight="true" outlineLevel="0" collapsed="false">
      <c r="A6" s="240" t="s">
        <v>406</v>
      </c>
      <c r="B6" s="334" t="n">
        <v>6126</v>
      </c>
      <c r="C6" s="334" t="n">
        <v>6164.7</v>
      </c>
      <c r="D6" s="334" t="n">
        <v>5817.9</v>
      </c>
    </row>
    <row r="7" customFormat="false" ht="11.1" hidden="false" customHeight="true" outlineLevel="0" collapsed="false">
      <c r="A7" s="333" t="s">
        <v>407</v>
      </c>
      <c r="B7" s="334" t="n">
        <v>2676.8</v>
      </c>
      <c r="C7" s="334" t="n">
        <v>2752</v>
      </c>
      <c r="D7" s="334" t="n">
        <v>3007</v>
      </c>
    </row>
    <row r="8" customFormat="false" ht="11.1" hidden="false" customHeight="true" outlineLevel="0" collapsed="false">
      <c r="A8" s="333" t="s">
        <v>408</v>
      </c>
      <c r="B8" s="334" t="n">
        <v>909</v>
      </c>
      <c r="C8" s="334" t="n">
        <v>914.7</v>
      </c>
      <c r="D8" s="334" t="n">
        <v>937</v>
      </c>
    </row>
    <row r="9" customFormat="false" ht="11.1" hidden="false" customHeight="true" outlineLevel="0" collapsed="false">
      <c r="A9" s="333" t="s">
        <v>409</v>
      </c>
      <c r="B9" s="334" t="n">
        <v>12663.4</v>
      </c>
      <c r="C9" s="334" t="n">
        <v>13070.1</v>
      </c>
      <c r="D9" s="334" t="n">
        <v>14190.2</v>
      </c>
    </row>
    <row r="10" customFormat="false" ht="11.1" hidden="false" customHeight="true" outlineLevel="0" collapsed="false">
      <c r="A10" s="335" t="s">
        <v>158</v>
      </c>
      <c r="B10" s="334"/>
      <c r="C10" s="334"/>
      <c r="D10" s="64"/>
    </row>
    <row r="11" customFormat="false" ht="11.1" hidden="false" customHeight="true" outlineLevel="0" collapsed="false">
      <c r="A11" s="240" t="s">
        <v>410</v>
      </c>
      <c r="B11" s="334" t="n">
        <v>9590.6</v>
      </c>
      <c r="C11" s="334" t="n">
        <v>9716.8</v>
      </c>
      <c r="D11" s="334" t="n">
        <v>10227</v>
      </c>
    </row>
    <row r="12" customFormat="false" ht="11.1" hidden="false" customHeight="true" outlineLevel="0" collapsed="false">
      <c r="A12" s="240" t="s">
        <v>411</v>
      </c>
      <c r="B12" s="334" t="n">
        <v>3072.8</v>
      </c>
      <c r="C12" s="334" t="n">
        <v>3353.3</v>
      </c>
      <c r="D12" s="334" t="n">
        <v>3963.2</v>
      </c>
    </row>
    <row r="13" customFormat="false" ht="11.1" hidden="false" customHeight="true" outlineLevel="0" collapsed="false">
      <c r="A13" s="333" t="s">
        <v>412</v>
      </c>
      <c r="B13" s="334" t="n">
        <v>3153.8</v>
      </c>
      <c r="C13" s="334" t="n">
        <v>3194.3</v>
      </c>
      <c r="D13" s="334" t="n">
        <v>3403.6</v>
      </c>
    </row>
    <row r="14" customFormat="false" ht="11.1" hidden="false" customHeight="true" outlineLevel="0" collapsed="false">
      <c r="A14" s="335" t="s">
        <v>158</v>
      </c>
      <c r="B14" s="334"/>
      <c r="C14" s="334"/>
      <c r="D14" s="64"/>
    </row>
    <row r="15" customFormat="false" ht="11.1" hidden="false" customHeight="true" outlineLevel="0" collapsed="false">
      <c r="A15" s="240" t="s">
        <v>413</v>
      </c>
      <c r="B15" s="334" t="n">
        <v>1615.5</v>
      </c>
      <c r="C15" s="334" t="n">
        <v>1633</v>
      </c>
      <c r="D15" s="334" t="n">
        <v>1742.8</v>
      </c>
    </row>
    <row r="16" customFormat="false" ht="11.1" hidden="false" customHeight="true" outlineLevel="0" collapsed="false">
      <c r="A16" s="240" t="s">
        <v>414</v>
      </c>
      <c r="B16" s="334" t="n">
        <v>1214.6</v>
      </c>
      <c r="C16" s="334" t="n">
        <v>1250.5</v>
      </c>
      <c r="D16" s="334" t="n">
        <v>1332.2</v>
      </c>
    </row>
    <row r="17" customFormat="false" ht="11.25" hidden="false" customHeight="true" outlineLevel="0" collapsed="false">
      <c r="A17" s="337" t="s">
        <v>415</v>
      </c>
      <c r="B17" s="338" t="n">
        <v>33521.9</v>
      </c>
      <c r="C17" s="338" t="n">
        <v>34177.6</v>
      </c>
      <c r="D17" s="338" t="n">
        <v>35895.4</v>
      </c>
    </row>
    <row r="18" customFormat="false" ht="11.1" hidden="false" customHeight="true" outlineLevel="0" collapsed="false">
      <c r="A18" s="333" t="s">
        <v>408</v>
      </c>
      <c r="B18" s="334" t="n">
        <v>8681</v>
      </c>
      <c r="C18" s="334" t="n">
        <v>8449.1</v>
      </c>
      <c r="D18" s="334" t="n">
        <v>8364.2</v>
      </c>
    </row>
    <row r="19" customFormat="false" ht="11.1" hidden="false" customHeight="true" outlineLevel="0" collapsed="false">
      <c r="A19" s="335" t="s">
        <v>158</v>
      </c>
      <c r="B19" s="334"/>
      <c r="C19" s="334"/>
      <c r="D19" s="64"/>
    </row>
    <row r="20" customFormat="false" ht="11.1" hidden="false" customHeight="true" outlineLevel="0" collapsed="false">
      <c r="A20" s="240" t="s">
        <v>416</v>
      </c>
      <c r="B20" s="334" t="n">
        <v>3424</v>
      </c>
      <c r="C20" s="334" t="n">
        <v>3358.8</v>
      </c>
      <c r="D20" s="334" t="n">
        <v>3356.7</v>
      </c>
    </row>
    <row r="21" customFormat="false" ht="11.1" hidden="false" customHeight="true" outlineLevel="0" collapsed="false">
      <c r="A21" s="240" t="s">
        <v>417</v>
      </c>
      <c r="B21" s="334" t="n">
        <v>3647.1</v>
      </c>
      <c r="C21" s="334" t="n">
        <v>3519.3</v>
      </c>
      <c r="D21" s="334" t="n">
        <v>3462.1</v>
      </c>
    </row>
    <row r="22" customFormat="false" ht="11.1" hidden="false" customHeight="true" outlineLevel="0" collapsed="false">
      <c r="A22" s="240" t="s">
        <v>418</v>
      </c>
      <c r="B22" s="334" t="n">
        <v>1609.8</v>
      </c>
      <c r="C22" s="334" t="n">
        <v>1571</v>
      </c>
      <c r="D22" s="334" t="n">
        <v>1545.4</v>
      </c>
    </row>
    <row r="23" customFormat="false" ht="11.1" hidden="false" customHeight="true" outlineLevel="0" collapsed="false">
      <c r="A23" s="337" t="s">
        <v>419</v>
      </c>
      <c r="B23" s="338" t="n">
        <v>9303.1</v>
      </c>
      <c r="C23" s="338" t="n">
        <v>9181.1</v>
      </c>
      <c r="D23" s="338" t="n">
        <v>9013.5</v>
      </c>
    </row>
    <row r="24" customFormat="false" ht="11.1" hidden="false" customHeight="true" outlineLevel="0" collapsed="false">
      <c r="A24" s="337" t="s">
        <v>420</v>
      </c>
      <c r="B24" s="338" t="n">
        <v>24218.8</v>
      </c>
      <c r="C24" s="338" t="n">
        <v>24996.5</v>
      </c>
      <c r="D24" s="338" t="n">
        <v>26881.9</v>
      </c>
    </row>
    <row r="25" customFormat="false" ht="12.75" hidden="false" customHeight="false" outlineLevel="0" collapsed="false">
      <c r="B25" s="238"/>
      <c r="C25" s="238"/>
      <c r="D25" s="238"/>
    </row>
    <row r="26" customFormat="false" ht="12.75" hidden="false" customHeight="false" outlineLevel="0" collapsed="false">
      <c r="B26" s="238"/>
      <c r="C26" s="23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45.28"/>
    <col collapsed="false" customWidth="true" hidden="false" outlineLevel="0" max="2" min="2" style="99" width="13.56"/>
    <col collapsed="false" customWidth="true" hidden="false" outlineLevel="0" max="3" min="3" style="99" width="15.41"/>
    <col collapsed="false" customWidth="true" hidden="false" outlineLevel="0" max="4" min="4" style="99" width="15.28"/>
    <col collapsed="false" customWidth="false" hidden="false" outlineLevel="0" max="257" min="5" style="99" width="9.14"/>
  </cols>
  <sheetData>
    <row r="1" customFormat="false" ht="13.5" hidden="false" customHeight="false" outlineLevel="0" collapsed="false">
      <c r="A1" s="329" t="s">
        <v>42</v>
      </c>
      <c r="B1" s="329"/>
      <c r="C1" s="329"/>
      <c r="D1" s="329"/>
    </row>
    <row r="2" customFormat="false" ht="24" hidden="false" customHeight="true" outlineLevel="0" collapsed="false">
      <c r="A2" s="330" t="s">
        <v>421</v>
      </c>
      <c r="B2" s="230" t="s">
        <v>280</v>
      </c>
      <c r="C2" s="339" t="s">
        <v>422</v>
      </c>
      <c r="D2" s="340" t="s">
        <v>423</v>
      </c>
    </row>
    <row r="3" customFormat="false" ht="12" hidden="false" customHeight="true" outlineLevel="0" collapsed="false">
      <c r="A3" s="330"/>
      <c r="B3" s="230"/>
      <c r="C3" s="244" t="s">
        <v>424</v>
      </c>
      <c r="D3" s="244"/>
    </row>
    <row r="4" customFormat="false" ht="14.25" hidden="false" customHeight="true" outlineLevel="0" collapsed="false">
      <c r="A4" s="245" t="s">
        <v>101</v>
      </c>
      <c r="B4" s="341" t="n">
        <v>-825.7</v>
      </c>
      <c r="C4" s="342" t="s">
        <v>171</v>
      </c>
      <c r="D4" s="342" t="s">
        <v>171</v>
      </c>
    </row>
    <row r="5" customFormat="false" ht="11.1" hidden="false" customHeight="true" outlineLevel="0" collapsed="false">
      <c r="A5" s="343" t="s">
        <v>158</v>
      </c>
      <c r="B5" s="344"/>
      <c r="C5" s="344"/>
      <c r="D5" s="344"/>
    </row>
    <row r="6" customFormat="false" ht="11.1" hidden="false" customHeight="true" outlineLevel="0" collapsed="false">
      <c r="A6" s="345" t="s">
        <v>425</v>
      </c>
      <c r="B6" s="346"/>
      <c r="C6" s="346"/>
      <c r="D6" s="346"/>
    </row>
    <row r="7" customFormat="false" ht="11.1" hidden="false" customHeight="true" outlineLevel="0" collapsed="false">
      <c r="A7" s="343" t="s">
        <v>426</v>
      </c>
      <c r="B7" s="347" t="n">
        <v>11800.9498</v>
      </c>
      <c r="C7" s="344" t="n">
        <v>110.3</v>
      </c>
      <c r="D7" s="344" t="n">
        <f aca="false">+B7/11001.2043*100</f>
        <v>107.269617745395</v>
      </c>
    </row>
    <row r="8" customFormat="false" ht="11.1" hidden="false" customHeight="true" outlineLevel="0" collapsed="false">
      <c r="A8" s="348" t="s">
        <v>158</v>
      </c>
      <c r="B8" s="344"/>
      <c r="C8" s="344"/>
      <c r="D8" s="344"/>
    </row>
    <row r="9" customFormat="false" ht="11.1" hidden="false" customHeight="true" outlineLevel="0" collapsed="false">
      <c r="A9" s="349" t="s">
        <v>427</v>
      </c>
      <c r="B9" s="344" t="n">
        <v>1305.0546</v>
      </c>
      <c r="C9" s="344" t="n">
        <v>96.5</v>
      </c>
      <c r="D9" s="344" t="n">
        <f aca="false">+B9/1152.086*100</f>
        <v>113.277533100828</v>
      </c>
    </row>
    <row r="10" customFormat="false" ht="11.1" hidden="false" customHeight="true" outlineLevel="0" collapsed="false">
      <c r="A10" s="349" t="s">
        <v>428</v>
      </c>
      <c r="B10" s="347" t="n">
        <v>4335.9481</v>
      </c>
      <c r="C10" s="344" t="n">
        <v>100.4</v>
      </c>
      <c r="D10" s="344" t="n">
        <f aca="false">+B10/4055.2809*100</f>
        <v>106.921029810783</v>
      </c>
    </row>
    <row r="11" customFormat="false" ht="11.1" hidden="false" customHeight="true" outlineLevel="0" collapsed="false">
      <c r="A11" s="349" t="s">
        <v>429</v>
      </c>
      <c r="B11" s="347" t="n">
        <v>1753.7503</v>
      </c>
      <c r="C11" s="344" t="n">
        <v>103.2</v>
      </c>
      <c r="D11" s="344" t="n">
        <f aca="false">+B11/1654.3582*100</f>
        <v>106.007894783609</v>
      </c>
    </row>
    <row r="12" customFormat="false" ht="12.75" hidden="false" customHeight="false" outlineLevel="0" collapsed="false">
      <c r="A12" s="349" t="s">
        <v>430</v>
      </c>
      <c r="B12" s="347" t="n">
        <v>1719.2214</v>
      </c>
      <c r="C12" s="344" t="n">
        <v>147.9</v>
      </c>
      <c r="D12" s="344" t="n">
        <f aca="false">+B12/1776.882*100</f>
        <v>96.7549561535319</v>
      </c>
    </row>
    <row r="13" customFormat="false" ht="11.1" hidden="false" customHeight="true" outlineLevel="0" collapsed="false">
      <c r="A13" s="349" t="s">
        <v>431</v>
      </c>
      <c r="B13" s="344" t="n">
        <v>1652.4541</v>
      </c>
      <c r="C13" s="344" t="n">
        <v>96.5</v>
      </c>
      <c r="D13" s="344" t="n">
        <f aca="false">+B13/1583.8306*100</f>
        <v>104.332755030746</v>
      </c>
    </row>
    <row r="14" customFormat="false" ht="11.1" hidden="false" customHeight="true" outlineLevel="0" collapsed="false">
      <c r="A14" s="349" t="s">
        <v>432</v>
      </c>
      <c r="B14" s="350" t="n">
        <v>266.0957</v>
      </c>
      <c r="C14" s="350" t="n">
        <v>126.8</v>
      </c>
      <c r="D14" s="344" t="n">
        <f aca="false">+B14/205.694*100</f>
        <v>129.364833198829</v>
      </c>
    </row>
    <row r="15" customFormat="false" ht="11.1" hidden="false" customHeight="true" outlineLevel="0" collapsed="false">
      <c r="A15" s="343" t="s">
        <v>433</v>
      </c>
      <c r="B15" s="347" t="n">
        <v>12638.0798</v>
      </c>
      <c r="C15" s="344" t="n">
        <v>106.9</v>
      </c>
      <c r="D15" s="344" t="n">
        <f aca="false">+B15/11986.4901*100</f>
        <v>105.436034189858</v>
      </c>
    </row>
    <row r="16" customFormat="false" ht="11.1" hidden="false" customHeight="true" outlineLevel="0" collapsed="false">
      <c r="A16" s="348" t="s">
        <v>158</v>
      </c>
      <c r="B16" s="344"/>
      <c r="C16" s="344"/>
      <c r="D16" s="344"/>
    </row>
    <row r="17" customFormat="false" ht="11.1" hidden="false" customHeight="true" outlineLevel="0" collapsed="false">
      <c r="A17" s="351" t="s">
        <v>434</v>
      </c>
      <c r="B17" s="344" t="n">
        <v>283.6359</v>
      </c>
      <c r="C17" s="344" t="n">
        <v>100.4</v>
      </c>
      <c r="D17" s="344" t="n">
        <f aca="false">+B17/279.9025*100</f>
        <v>101.333821598592</v>
      </c>
    </row>
    <row r="18" customFormat="false" ht="11.1" hidden="false" customHeight="true" outlineLevel="0" collapsed="false">
      <c r="A18" s="351" t="s">
        <v>435</v>
      </c>
      <c r="B18" s="344" t="n">
        <v>103.2439</v>
      </c>
      <c r="C18" s="344" t="n">
        <v>99.3</v>
      </c>
      <c r="D18" s="344" t="n">
        <f aca="false">+B18/94.8228*100</f>
        <v>108.880880969556</v>
      </c>
    </row>
    <row r="19" customFormat="false" ht="11.1" hidden="false" customHeight="true" outlineLevel="0" collapsed="false">
      <c r="A19" s="351" t="s">
        <v>436</v>
      </c>
      <c r="B19" s="344" t="n">
        <v>127.9599</v>
      </c>
      <c r="C19" s="344" t="n">
        <v>80.4</v>
      </c>
      <c r="D19" s="344" t="n">
        <f aca="false">+B19/131.862*100</f>
        <v>97.0407698958002</v>
      </c>
    </row>
    <row r="20" customFormat="false" ht="11.1" hidden="false" customHeight="true" outlineLevel="0" collapsed="false">
      <c r="A20" s="351" t="s">
        <v>437</v>
      </c>
      <c r="B20" s="344" t="n">
        <v>682.9158</v>
      </c>
      <c r="C20" s="344" t="n">
        <v>95.6</v>
      </c>
      <c r="D20" s="344" t="n">
        <f aca="false">+B20/746.2982*100</f>
        <v>91.5070946171383</v>
      </c>
    </row>
    <row r="21" customFormat="false" ht="11.1" hidden="false" customHeight="true" outlineLevel="0" collapsed="false">
      <c r="A21" s="351" t="s">
        <v>438</v>
      </c>
      <c r="B21" s="347" t="n">
        <v>4057.2539</v>
      </c>
      <c r="C21" s="344" t="n">
        <v>125.4</v>
      </c>
      <c r="D21" s="344" t="n">
        <f aca="false">+B21/3858.1712*100</f>
        <v>105.160027631744</v>
      </c>
    </row>
    <row r="22" customFormat="false" ht="11.1" hidden="false" customHeight="true" outlineLevel="0" collapsed="false">
      <c r="A22" s="351" t="s">
        <v>439</v>
      </c>
      <c r="B22" s="347" t="n">
        <v>1098.4149</v>
      </c>
      <c r="C22" s="344" t="n">
        <v>102.2</v>
      </c>
      <c r="D22" s="344" t="n">
        <f aca="false">+B22/882.3341*100</f>
        <v>124.489680269639</v>
      </c>
    </row>
    <row r="23" customFormat="false" ht="11.1" hidden="false" customHeight="true" outlineLevel="0" collapsed="false">
      <c r="A23" s="351" t="s">
        <v>440</v>
      </c>
      <c r="B23" s="347" t="n">
        <v>2206.2497</v>
      </c>
      <c r="C23" s="344" t="n">
        <v>102.6</v>
      </c>
      <c r="D23" s="344" t="n">
        <f aca="false">+B23/1966.6765*100</f>
        <v>112.181627227457</v>
      </c>
    </row>
    <row r="24" customFormat="false" ht="12" hidden="false" customHeight="true" outlineLevel="0" collapsed="false">
      <c r="A24" s="351" t="s">
        <v>441</v>
      </c>
      <c r="B24" s="344" t="n">
        <v>892.1211</v>
      </c>
      <c r="C24" s="344" t="n">
        <v>97.2</v>
      </c>
      <c r="D24" s="344" t="n">
        <f aca="false">+B24/986.565*100</f>
        <v>90.4269967006735</v>
      </c>
    </row>
    <row r="25" customFormat="false" ht="12.75" hidden="false" customHeight="false" outlineLevel="0" collapsed="false">
      <c r="A25" s="351" t="s">
        <v>442</v>
      </c>
      <c r="B25" s="344" t="n">
        <v>723.6409</v>
      </c>
      <c r="C25" s="344" t="n">
        <v>101.1</v>
      </c>
      <c r="D25" s="344" t="n">
        <f aca="false">+B25/674.8084*100</f>
        <v>107.236498537955</v>
      </c>
    </row>
    <row r="26" customFormat="false" ht="11.1" hidden="false" customHeight="true" outlineLevel="0" collapsed="false">
      <c r="A26" s="351" t="s">
        <v>443</v>
      </c>
      <c r="B26" s="344" t="n">
        <v>1345.8502</v>
      </c>
      <c r="C26" s="344" t="n">
        <v>115.5</v>
      </c>
      <c r="D26" s="344" t="n">
        <f aca="false">+B26/1277.8968*100</f>
        <v>105.317596851326</v>
      </c>
      <c r="E26" s="344"/>
    </row>
    <row r="27" customFormat="false" ht="11.1" hidden="false" customHeight="true" outlineLevel="0" collapsed="false">
      <c r="A27" s="351" t="s">
        <v>444</v>
      </c>
      <c r="B27" s="344" t="n">
        <v>290.8669</v>
      </c>
      <c r="C27" s="344" t="n">
        <v>100.8</v>
      </c>
      <c r="D27" s="344" t="n">
        <f aca="false">+B27/272.3359*100</f>
        <v>106.804464633565</v>
      </c>
    </row>
    <row r="28" customFormat="false" ht="11.1" hidden="false" customHeight="true" outlineLevel="0" collapsed="false">
      <c r="A28" s="352" t="s">
        <v>445</v>
      </c>
      <c r="B28" s="353" t="n">
        <v>-837.1</v>
      </c>
      <c r="C28" s="353" t="s">
        <v>171</v>
      </c>
      <c r="D28" s="353" t="s">
        <v>171</v>
      </c>
    </row>
    <row r="29" customFormat="false" ht="12.75" hidden="false" customHeight="false" outlineLevel="0" collapsed="false">
      <c r="B29" s="354"/>
    </row>
    <row r="30" customFormat="false" ht="12.75" hidden="false" customHeight="false" outlineLevel="0" collapsed="false">
      <c r="B30" s="354"/>
    </row>
  </sheetData>
  <mergeCells count="3">
    <mergeCell ref="A2:A3"/>
    <mergeCell ref="B2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2.7"/>
    <col collapsed="false" customWidth="true" hidden="false" outlineLevel="0" max="3" min="3" style="0" width="12.56"/>
    <col collapsed="false" customWidth="true" hidden="false" outlineLevel="0" max="4" min="4" style="0" width="12.28"/>
  </cols>
  <sheetData>
    <row r="1" customFormat="false" ht="13.5" hidden="false" customHeight="false" outlineLevel="0" collapsed="false">
      <c r="A1" s="18" t="s">
        <v>43</v>
      </c>
    </row>
    <row r="2" customFormat="false" ht="12.75" hidden="false" customHeight="true" outlineLevel="0" collapsed="false">
      <c r="A2" s="4" t="s">
        <v>138</v>
      </c>
      <c r="B2" s="244" t="s">
        <v>446</v>
      </c>
      <c r="C2" s="244" t="n">
        <v>2013</v>
      </c>
      <c r="D2" s="244" t="s">
        <v>447</v>
      </c>
    </row>
    <row r="3" customFormat="false" ht="12.75" hidden="false" customHeight="true" outlineLevel="0" collapsed="false">
      <c r="A3" s="282" t="s">
        <v>448</v>
      </c>
      <c r="B3" s="111" t="n">
        <v>6101</v>
      </c>
      <c r="C3" s="111" t="n">
        <v>7623</v>
      </c>
      <c r="D3" s="111" t="n">
        <v>5790</v>
      </c>
    </row>
    <row r="4" customFormat="false" ht="11.1" hidden="false" customHeight="true" outlineLevel="0" collapsed="false">
      <c r="A4" s="130" t="s">
        <v>449</v>
      </c>
      <c r="B4" s="2"/>
      <c r="C4" s="2"/>
      <c r="D4" s="111"/>
    </row>
    <row r="5" customFormat="false" ht="11.1" hidden="false" customHeight="true" outlineLevel="0" collapsed="false">
      <c r="A5" s="131" t="s">
        <v>168</v>
      </c>
      <c r="B5" s="111" t="n">
        <v>53771</v>
      </c>
      <c r="C5" s="111" t="n">
        <v>72409</v>
      </c>
      <c r="D5" s="111" t="n">
        <v>56669</v>
      </c>
    </row>
    <row r="6" customFormat="false" ht="11.1" hidden="false" customHeight="true" outlineLevel="0" collapsed="false">
      <c r="A6" s="131" t="s">
        <v>169</v>
      </c>
      <c r="B6" s="111" t="n">
        <v>50936</v>
      </c>
      <c r="C6" s="111" t="n">
        <v>68822</v>
      </c>
      <c r="D6" s="111" t="n">
        <v>54423</v>
      </c>
    </row>
    <row r="7" customFormat="false" ht="11.1" hidden="false" customHeight="true" outlineLevel="0" collapsed="false">
      <c r="A7" s="131" t="s">
        <v>450</v>
      </c>
      <c r="B7" s="111" t="n">
        <v>2835</v>
      </c>
      <c r="C7" s="111" t="n">
        <v>3586</v>
      </c>
      <c r="D7" s="111" t="n">
        <v>2246</v>
      </c>
    </row>
    <row r="8" customFormat="false" ht="11.1" hidden="false" customHeight="true" outlineLevel="0" collapsed="false">
      <c r="A8" s="130" t="s">
        <v>361</v>
      </c>
      <c r="B8" s="111"/>
      <c r="C8" s="111"/>
      <c r="D8" s="111"/>
    </row>
    <row r="9" customFormat="false" ht="11.1" hidden="false" customHeight="true" outlineLevel="0" collapsed="false">
      <c r="A9" s="131" t="s">
        <v>168</v>
      </c>
      <c r="B9" s="111" t="n">
        <v>12567</v>
      </c>
      <c r="C9" s="111" t="n">
        <v>16788</v>
      </c>
      <c r="D9" s="111" t="n">
        <v>12974</v>
      </c>
    </row>
    <row r="10" customFormat="false" ht="11.1" hidden="false" customHeight="true" outlineLevel="0" collapsed="false">
      <c r="A10" s="131" t="s">
        <v>169</v>
      </c>
      <c r="B10" s="111" t="n">
        <v>9300</v>
      </c>
      <c r="C10" s="111" t="n">
        <v>12751</v>
      </c>
      <c r="D10" s="111" t="n">
        <v>9431</v>
      </c>
    </row>
    <row r="11" customFormat="false" ht="11.1" hidden="false" customHeight="true" outlineLevel="0" collapsed="false">
      <c r="A11" s="131" t="s">
        <v>450</v>
      </c>
      <c r="B11" s="111" t="n">
        <v>3266</v>
      </c>
      <c r="C11" s="111" t="n">
        <v>4037</v>
      </c>
      <c r="D11" s="111" t="n">
        <v>3544</v>
      </c>
    </row>
    <row r="12" customFormat="false" ht="11.1" hidden="false" customHeight="true" outlineLevel="0" collapsed="false">
      <c r="A12" s="132" t="s">
        <v>451</v>
      </c>
      <c r="B12" s="111"/>
      <c r="C12" s="111"/>
      <c r="D12" s="111"/>
    </row>
    <row r="13" customFormat="false" ht="11.1" hidden="false" customHeight="true" outlineLevel="0" collapsed="false">
      <c r="A13" s="355" t="s">
        <v>452</v>
      </c>
      <c r="B13" s="356" t="n">
        <v>1949</v>
      </c>
      <c r="C13" s="111" t="n">
        <v>2534</v>
      </c>
      <c r="D13" s="111" t="n">
        <v>2122</v>
      </c>
    </row>
    <row r="14" customFormat="false" ht="11.1" hidden="false" customHeight="true" outlineLevel="0" collapsed="false">
      <c r="A14" s="11" t="s">
        <v>453</v>
      </c>
      <c r="B14" s="111"/>
      <c r="C14" s="111"/>
      <c r="D14" s="111"/>
    </row>
    <row r="15" customFormat="false" ht="11.1" hidden="false" customHeight="true" outlineLevel="0" collapsed="false">
      <c r="A15" s="130" t="s">
        <v>454</v>
      </c>
      <c r="B15" s="111" t="n">
        <v>5050</v>
      </c>
      <c r="C15" s="111" t="n">
        <v>6815</v>
      </c>
      <c r="D15" s="111" t="n">
        <v>4780</v>
      </c>
    </row>
    <row r="16" customFormat="false" ht="11.1" hidden="false" customHeight="true" outlineLevel="0" collapsed="false">
      <c r="A16" s="130" t="s">
        <v>455</v>
      </c>
      <c r="B16" s="111" t="n">
        <v>7283</v>
      </c>
      <c r="C16" s="111" t="n">
        <v>9722</v>
      </c>
      <c r="D16" s="111" t="n">
        <v>6801</v>
      </c>
    </row>
    <row r="17" customFormat="false" ht="11.1" hidden="false" customHeight="true" outlineLevel="0" collapsed="false">
      <c r="A17" s="130" t="s">
        <v>450</v>
      </c>
      <c r="B17" s="111" t="n">
        <v>-2233</v>
      </c>
      <c r="C17" s="111" t="n">
        <v>-2907</v>
      </c>
      <c r="D17" s="111" t="n">
        <v>-2021</v>
      </c>
    </row>
    <row r="18" customFormat="false" ht="11.1" hidden="false" customHeight="true" outlineLevel="0" collapsed="false">
      <c r="A18" s="131" t="s">
        <v>451</v>
      </c>
      <c r="B18" s="111"/>
      <c r="C18" s="111"/>
      <c r="D18" s="111"/>
    </row>
    <row r="19" customFormat="false" ht="11.1" hidden="false" customHeight="true" outlineLevel="0" collapsed="false">
      <c r="A19" s="132" t="s">
        <v>456</v>
      </c>
      <c r="B19" s="356" t="n">
        <v>1600</v>
      </c>
      <c r="C19" s="111" t="n">
        <v>2168</v>
      </c>
      <c r="D19" s="111" t="n">
        <v>1607</v>
      </c>
    </row>
    <row r="20" customFormat="false" ht="11.1" hidden="false" customHeight="true" outlineLevel="0" collapsed="false">
      <c r="A20" s="132" t="s">
        <v>457</v>
      </c>
      <c r="B20" s="356" t="n">
        <v>-4828</v>
      </c>
      <c r="C20" s="111" t="n">
        <v>-6485</v>
      </c>
      <c r="D20" s="111" t="n">
        <v>-4555</v>
      </c>
    </row>
    <row r="21" customFormat="false" ht="11.1" hidden="false" customHeight="true" outlineLevel="0" collapsed="false">
      <c r="A21" s="11" t="s">
        <v>458</v>
      </c>
      <c r="B21" s="111" t="n">
        <v>-623</v>
      </c>
      <c r="C21" s="111" t="n">
        <v>-554</v>
      </c>
      <c r="D21" s="111" t="n">
        <v>-483</v>
      </c>
    </row>
    <row r="22" customFormat="false" ht="11.1" hidden="false" customHeight="true" outlineLevel="0" collapsed="false">
      <c r="A22" s="9" t="s">
        <v>459</v>
      </c>
      <c r="B22" s="357" t="n">
        <v>3245</v>
      </c>
      <c r="C22" s="357" t="n">
        <v>4162</v>
      </c>
      <c r="D22" s="357" t="n">
        <v>3286</v>
      </c>
    </row>
    <row r="23" customFormat="false" ht="22.5" hidden="false" customHeight="false" outlineLevel="0" collapsed="false">
      <c r="A23" s="9" t="s">
        <v>460</v>
      </c>
      <c r="B23" s="358" t="n">
        <v>-1397</v>
      </c>
      <c r="C23" s="358" t="n">
        <v>-2724</v>
      </c>
      <c r="D23" s="358" t="n">
        <v>2127</v>
      </c>
    </row>
    <row r="24" customFormat="false" ht="12.75" hidden="false" customHeight="false" outlineLevel="0" collapsed="false">
      <c r="A24" s="130" t="s">
        <v>451</v>
      </c>
      <c r="B24" s="2"/>
      <c r="C24" s="2"/>
    </row>
    <row r="25" customFormat="false" ht="22.5" hidden="false" customHeight="false" outlineLevel="0" collapsed="false">
      <c r="A25" s="359" t="s">
        <v>461</v>
      </c>
      <c r="B25" s="360" t="n">
        <v>-1028</v>
      </c>
      <c r="C25" s="360" t="n">
        <v>-2443</v>
      </c>
      <c r="D25" s="360" t="n">
        <v>1609</v>
      </c>
    </row>
    <row r="26" customFormat="false" ht="22.5" hidden="false" customHeight="false" outlineLevel="0" collapsed="false">
      <c r="A26" s="361" t="s">
        <v>462</v>
      </c>
      <c r="B26" s="360" t="n">
        <v>-639</v>
      </c>
      <c r="C26" s="360" t="n">
        <v>1146</v>
      </c>
      <c r="D26" s="360" t="n">
        <v>2164</v>
      </c>
    </row>
    <row r="27" customFormat="false" ht="22.5" hidden="false" customHeight="true" outlineLevel="0" collapsed="false">
      <c r="A27" s="361" t="s">
        <v>463</v>
      </c>
      <c r="B27" s="360" t="n">
        <v>389</v>
      </c>
      <c r="C27" s="360" t="n">
        <v>3589</v>
      </c>
      <c r="D27" s="360" t="n">
        <v>555</v>
      </c>
    </row>
    <row r="28" customFormat="false" ht="22.5" hidden="false" customHeight="false" outlineLevel="0" collapsed="false">
      <c r="A28" s="359" t="s">
        <v>464</v>
      </c>
      <c r="B28" s="360" t="n">
        <v>-413</v>
      </c>
      <c r="C28" s="360" t="n">
        <v>-325</v>
      </c>
      <c r="D28" s="360" t="n">
        <v>487</v>
      </c>
    </row>
    <row r="29" customFormat="false" ht="12.75" hidden="false" customHeight="false" outlineLevel="0" collapsed="false">
      <c r="B29" s="1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4.7"/>
    <col collapsed="false" customWidth="true" hidden="false" outlineLevel="0" max="3" min="3" style="0" width="12.99"/>
    <col collapsed="false" customWidth="true" hidden="false" outlineLevel="0" max="4" min="4" style="0" width="14.41"/>
  </cols>
  <sheetData>
    <row r="1" customFormat="false" ht="13.5" hidden="false" customHeight="false" outlineLevel="0" collapsed="false">
      <c r="A1" s="108" t="s">
        <v>44</v>
      </c>
    </row>
    <row r="2" customFormat="false" ht="13.5" hidden="false" customHeight="true" outlineLevel="0" collapsed="false">
      <c r="A2" s="4" t="s">
        <v>138</v>
      </c>
      <c r="B2" s="19" t="s">
        <v>401</v>
      </c>
      <c r="C2" s="244" t="s">
        <v>402</v>
      </c>
      <c r="D2" s="244" t="s">
        <v>403</v>
      </c>
    </row>
    <row r="3" customFormat="false" ht="15" hidden="false" customHeight="true" outlineLevel="0" collapsed="false">
      <c r="A3" s="11" t="s">
        <v>396</v>
      </c>
      <c r="B3" s="362" t="n">
        <v>88998</v>
      </c>
      <c r="C3" s="362" t="n">
        <v>89131</v>
      </c>
      <c r="D3" s="113" t="n">
        <v>88663</v>
      </c>
    </row>
    <row r="4" customFormat="false" ht="15" hidden="false" customHeight="true" outlineLevel="0" collapsed="false">
      <c r="A4" s="11" t="s">
        <v>397</v>
      </c>
      <c r="B4" s="113" t="n">
        <v>40241</v>
      </c>
      <c r="C4" s="113" t="n">
        <v>37334</v>
      </c>
      <c r="D4" s="113" t="n">
        <v>36086</v>
      </c>
    </row>
    <row r="5" customFormat="false" ht="15" hidden="false" customHeight="true" outlineLevel="0" collapsed="false">
      <c r="A5" s="363" t="s">
        <v>158</v>
      </c>
      <c r="B5" s="113"/>
      <c r="C5" s="113"/>
      <c r="D5" s="113"/>
    </row>
    <row r="6" customFormat="false" ht="15" hidden="false" customHeight="true" outlineLevel="0" collapsed="false">
      <c r="A6" s="130" t="s">
        <v>465</v>
      </c>
      <c r="B6" s="111" t="n">
        <v>16961</v>
      </c>
      <c r="C6" s="113" t="n">
        <v>16016</v>
      </c>
      <c r="D6" s="113" t="n">
        <v>15521</v>
      </c>
    </row>
    <row r="7" customFormat="false" ht="12.75" hidden="false" customHeight="false" outlineLevel="0" collapsed="false">
      <c r="B7" s="69"/>
      <c r="C7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2.99"/>
    <col collapsed="false" customWidth="true" hidden="false" outlineLevel="0" max="5" min="3" style="0" width="13.41"/>
    <col collapsed="false" customWidth="true" hidden="false" outlineLevel="0" max="8" min="8" style="0" width="10.99"/>
  </cols>
  <sheetData>
    <row r="1" customFormat="false" ht="13.5" hidden="false" customHeight="false" outlineLevel="0" collapsed="false">
      <c r="A1" s="18" t="s">
        <v>45</v>
      </c>
      <c r="B1" s="18"/>
      <c r="C1" s="18"/>
      <c r="D1" s="18"/>
      <c r="E1" s="18"/>
    </row>
    <row r="2" customFormat="false" ht="13.5" hidden="false" customHeight="true" outlineLevel="0" collapsed="false">
      <c r="A2" s="4" t="s">
        <v>466</v>
      </c>
      <c r="B2" s="5" t="s">
        <v>467</v>
      </c>
      <c r="C2" s="5"/>
      <c r="D2" s="6" t="s">
        <v>468</v>
      </c>
      <c r="E2" s="6"/>
    </row>
    <row r="3" customFormat="false" ht="13.5" hidden="false" customHeight="false" outlineLevel="0" collapsed="false">
      <c r="A3" s="4"/>
      <c r="B3" s="308" t="s">
        <v>469</v>
      </c>
      <c r="C3" s="308" t="s">
        <v>470</v>
      </c>
      <c r="D3" s="308" t="n">
        <v>2013</v>
      </c>
      <c r="E3" s="155" t="n">
        <v>2014</v>
      </c>
    </row>
    <row r="4" customFormat="false" ht="12.75" hidden="false" customHeight="false" outlineLevel="0" collapsed="false">
      <c r="A4" s="40" t="s">
        <v>82</v>
      </c>
      <c r="B4" s="364" t="n">
        <v>17753.4</v>
      </c>
      <c r="C4" s="364" t="n">
        <v>19666.5</v>
      </c>
      <c r="D4" s="364" t="n">
        <v>2415.7</v>
      </c>
      <c r="E4" s="364" t="n">
        <v>1942.1</v>
      </c>
    </row>
    <row r="5" customFormat="false" ht="12.75" hidden="false" customHeight="false" outlineLevel="0" collapsed="false">
      <c r="A5" s="11" t="s">
        <v>158</v>
      </c>
    </row>
    <row r="6" customFormat="false" ht="12.75" hidden="false" customHeight="false" outlineLevel="0" collapsed="false">
      <c r="A6" s="130" t="s">
        <v>471</v>
      </c>
      <c r="B6" s="44" t="n">
        <v>4268.2</v>
      </c>
      <c r="C6" s="44" t="n">
        <v>3787.1</v>
      </c>
      <c r="D6" s="44" t="n">
        <v>2343.5</v>
      </c>
      <c r="E6" s="44" t="n">
        <v>1877.7</v>
      </c>
    </row>
    <row r="7" customFormat="false" ht="12.75" hidden="false" customHeight="false" outlineLevel="0" collapsed="false">
      <c r="A7" s="130" t="s">
        <v>472</v>
      </c>
      <c r="B7" s="44" t="n">
        <v>94.1</v>
      </c>
      <c r="C7" s="44" t="n">
        <v>137.8</v>
      </c>
      <c r="D7" s="44" t="n">
        <v>60.2</v>
      </c>
      <c r="E7" s="44" t="n">
        <v>54.3</v>
      </c>
    </row>
    <row r="8" customFormat="false" ht="12.75" hidden="false" customHeight="false" outlineLevel="0" collapsed="false">
      <c r="A8" s="130" t="s">
        <v>411</v>
      </c>
      <c r="B8" s="44" t="n">
        <v>480.2</v>
      </c>
      <c r="C8" s="44" t="n">
        <v>834.8</v>
      </c>
      <c r="D8" s="44" t="n">
        <v>7.3</v>
      </c>
      <c r="E8" s="44" t="n">
        <v>8.2</v>
      </c>
    </row>
    <row r="9" customFormat="false" ht="12.75" hidden="false" customHeight="false" outlineLevel="0" collapsed="false">
      <c r="A9" s="130" t="s">
        <v>473</v>
      </c>
      <c r="B9" s="44" t="n">
        <v>445.5</v>
      </c>
      <c r="C9" s="44" t="n">
        <v>449.1</v>
      </c>
      <c r="D9" s="44" t="n">
        <v>0.2</v>
      </c>
      <c r="E9" s="44" t="n">
        <v>0.3</v>
      </c>
    </row>
    <row r="10" customFormat="false" ht="12.75" hidden="false" customHeight="false" outlineLevel="0" collapsed="false">
      <c r="A10" s="130" t="s">
        <v>474</v>
      </c>
      <c r="B10" s="44" t="n">
        <v>705.3</v>
      </c>
      <c r="C10" s="44" t="n">
        <v>689.4</v>
      </c>
      <c r="D10" s="44" t="n">
        <v>0.2</v>
      </c>
      <c r="E10" s="44" t="n">
        <v>0.5</v>
      </c>
    </row>
    <row r="11" customFormat="false" ht="12.75" hidden="false" customHeight="false" outlineLevel="0" collapsed="false">
      <c r="B11" s="365"/>
    </row>
    <row r="12" customFormat="false" ht="12.75" hidden="false" customHeight="false" outlineLevel="0" collapsed="false">
      <c r="B12" s="365"/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7.14"/>
    <col collapsed="false" customWidth="true" hidden="false" outlineLevel="0" max="3" min="3" style="0" width="17.85"/>
    <col collapsed="false" customWidth="true" hidden="false" outlineLevel="0" max="4" min="4" style="0" width="16.56"/>
  </cols>
  <sheetData>
    <row r="1" customFormat="false" ht="13.5" hidden="false" customHeight="false" outlineLevel="0" collapsed="false">
      <c r="A1" s="18" t="s">
        <v>46</v>
      </c>
      <c r="B1" s="18"/>
      <c r="C1" s="18"/>
      <c r="D1" s="18"/>
    </row>
    <row r="2" customFormat="false" ht="13.5" hidden="false" customHeight="false" outlineLevel="0" collapsed="false">
      <c r="A2" s="366" t="s">
        <v>138</v>
      </c>
      <c r="B2" s="308" t="s">
        <v>469</v>
      </c>
      <c r="C2" s="5" t="n">
        <v>2014</v>
      </c>
      <c r="D2" s="6" t="s">
        <v>470</v>
      </c>
    </row>
    <row r="3" customFormat="false" ht="12.75" hidden="false" customHeight="false" outlineLevel="0" collapsed="false">
      <c r="A3" s="367" t="s">
        <v>475</v>
      </c>
      <c r="B3" s="368" t="n">
        <v>18790.7</v>
      </c>
      <c r="C3" s="369" t="n">
        <v>19596.46</v>
      </c>
      <c r="D3" s="370" t="n">
        <v>17751.87</v>
      </c>
      <c r="E3" s="371"/>
    </row>
    <row r="4" customFormat="false" ht="12.75" hidden="false" customHeight="false" outlineLevel="0" collapsed="false">
      <c r="A4" s="11" t="s">
        <v>476</v>
      </c>
      <c r="B4" s="368" t="n">
        <v>18236.5</v>
      </c>
      <c r="C4" s="369" t="n">
        <v>16140.53</v>
      </c>
      <c r="D4" s="369" t="n">
        <v>16169.18</v>
      </c>
      <c r="E4" s="371"/>
    </row>
    <row r="5" customFormat="false" ht="12.75" hidden="false" customHeight="false" outlineLevel="0" collapsed="false">
      <c r="A5" s="11" t="s">
        <v>477</v>
      </c>
      <c r="B5" s="368" t="n">
        <v>18564.08</v>
      </c>
      <c r="C5" s="369" t="n">
        <v>16634</v>
      </c>
      <c r="D5" s="369" t="n">
        <v>16634</v>
      </c>
      <c r="E5" s="372"/>
    </row>
    <row r="6" customFormat="false" ht="12.75" hidden="false" customHeight="false" outlineLevel="0" collapsed="false">
      <c r="B6" s="373"/>
      <c r="C6" s="373"/>
      <c r="D6" s="64"/>
    </row>
    <row r="7" customFormat="false" ht="12.75" hidden="false" customHeight="false" outlineLevel="0" collapsed="false">
      <c r="A7" s="26"/>
      <c r="C7" s="17"/>
      <c r="D7" s="17"/>
    </row>
    <row r="8" customFormat="false" ht="12.75" hidden="false" customHeight="false" outlineLevel="0" collapsed="false">
      <c r="A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99"/>
    <col collapsed="false" customWidth="true" hidden="false" outlineLevel="0" max="3" min="3" style="0" width="10.85"/>
    <col collapsed="false" customWidth="true" hidden="false" outlineLevel="0" max="6" min="4" style="0" width="12.7"/>
    <col collapsed="false" customWidth="true" hidden="false" outlineLevel="0" max="8" min="7" style="0" width="11.85"/>
    <col collapsed="false" customWidth="true" hidden="false" outlineLevel="0" max="11" min="9" style="0" width="12.14"/>
    <col collapsed="false" customWidth="true" hidden="false" outlineLevel="0" max="13" min="13" style="0" width="11.42"/>
    <col collapsed="false" customWidth="true" hidden="false" outlineLevel="0" max="14" min="14" style="0" width="12.7"/>
  </cols>
  <sheetData>
    <row r="1" customFormat="false" ht="13.5" hidden="false" customHeight="false" outlineLevel="0" collapsed="false">
      <c r="A1" s="18" t="s">
        <v>47</v>
      </c>
      <c r="B1" s="18"/>
      <c r="C1" s="18"/>
      <c r="D1" s="18"/>
      <c r="E1" s="18"/>
      <c r="F1" s="18"/>
    </row>
    <row r="2" s="286" customFormat="true" ht="42.75" hidden="false" customHeight="true" outlineLevel="0" collapsed="false">
      <c r="A2" s="4" t="s">
        <v>382</v>
      </c>
      <c r="B2" s="19" t="s">
        <v>478</v>
      </c>
      <c r="C2" s="374" t="s">
        <v>479</v>
      </c>
      <c r="D2" s="374"/>
      <c r="E2" s="58" t="s">
        <v>480</v>
      </c>
      <c r="F2" s="59" t="s">
        <v>481</v>
      </c>
      <c r="G2" s="19" t="s">
        <v>482</v>
      </c>
      <c r="H2" s="19"/>
      <c r="I2" s="20" t="s">
        <v>483</v>
      </c>
      <c r="J2" s="20"/>
      <c r="K2" s="20"/>
    </row>
    <row r="3" s="286" customFormat="true" ht="43.5" hidden="false" customHeight="true" outlineLevel="0" collapsed="false">
      <c r="A3" s="4"/>
      <c r="B3" s="19"/>
      <c r="C3" s="19" t="s">
        <v>484</v>
      </c>
      <c r="D3" s="19" t="s">
        <v>485</v>
      </c>
      <c r="E3" s="20" t="s">
        <v>142</v>
      </c>
      <c r="F3" s="20"/>
      <c r="G3" s="19" t="s">
        <v>486</v>
      </c>
      <c r="H3" s="4" t="s">
        <v>142</v>
      </c>
      <c r="I3" s="54" t="s">
        <v>487</v>
      </c>
      <c r="J3" s="7" t="s">
        <v>142</v>
      </c>
      <c r="K3" s="8" t="s">
        <v>488</v>
      </c>
    </row>
    <row r="4" customFormat="false" ht="12.75" hidden="false" customHeight="false" outlineLevel="0" collapsed="false">
      <c r="A4" s="172" t="s">
        <v>489</v>
      </c>
      <c r="B4" s="375" t="n">
        <v>17.6</v>
      </c>
      <c r="C4" s="376" t="n">
        <v>1124.887225</v>
      </c>
      <c r="D4" s="377" t="n">
        <v>644.758291706431</v>
      </c>
      <c r="E4" s="378" t="n">
        <v>106.4</v>
      </c>
      <c r="F4" s="65" t="n">
        <v>127.6</v>
      </c>
      <c r="G4" s="379" t="n">
        <v>196853</v>
      </c>
      <c r="H4" s="92" t="n">
        <v>103.9</v>
      </c>
      <c r="I4" s="49" t="n">
        <v>1474</v>
      </c>
      <c r="J4" s="380" t="n">
        <v>130.8</v>
      </c>
      <c r="K4" s="381" t="n">
        <v>8.46153846153846</v>
      </c>
      <c r="M4" s="382"/>
    </row>
    <row r="5" customFormat="false" ht="12.75" hidden="false" customHeight="false" outlineLevel="0" collapsed="false">
      <c r="A5" s="172" t="s">
        <v>490</v>
      </c>
      <c r="B5" s="375" t="n">
        <v>12.4</v>
      </c>
      <c r="C5" s="135" t="n">
        <v>221.926299</v>
      </c>
      <c r="D5" s="377" t="n">
        <v>181.79534105319</v>
      </c>
      <c r="E5" s="378" t="n">
        <v>105.5</v>
      </c>
      <c r="F5" s="65" t="n">
        <v>122.9</v>
      </c>
      <c r="G5" s="379" t="n">
        <v>141739</v>
      </c>
      <c r="H5" s="65" t="n">
        <v>103</v>
      </c>
      <c r="I5" s="49" t="n">
        <v>1079</v>
      </c>
      <c r="J5" s="380" t="n">
        <v>137.8</v>
      </c>
      <c r="K5" s="381" t="n">
        <v>8.83701883701884</v>
      </c>
      <c r="M5" s="382"/>
    </row>
    <row r="6" s="393" customFormat="true" ht="12.75" hidden="false" customHeight="true" outlineLevel="0" collapsed="false">
      <c r="A6" s="383" t="s">
        <v>389</v>
      </c>
      <c r="B6" s="384" t="n">
        <v>30</v>
      </c>
      <c r="C6" s="385" t="n">
        <v>1346.813524</v>
      </c>
      <c r="D6" s="386" t="n">
        <v>454.174013535383</v>
      </c>
      <c r="E6" s="378" t="n">
        <v>106</v>
      </c>
      <c r="F6" s="387" t="n">
        <v>126.5</v>
      </c>
      <c r="G6" s="388" t="n">
        <v>185090</v>
      </c>
      <c r="H6" s="389" t="n">
        <v>103.5</v>
      </c>
      <c r="I6" s="390" t="n">
        <v>2553</v>
      </c>
      <c r="J6" s="391" t="n">
        <v>133.7</v>
      </c>
      <c r="K6" s="392" t="n">
        <v>8.61626729665879</v>
      </c>
      <c r="M6" s="382"/>
    </row>
    <row r="7" customFormat="false" ht="12.75" hidden="false" customHeight="false" outlineLevel="0" collapsed="false">
      <c r="A7" s="172" t="s">
        <v>491</v>
      </c>
      <c r="B7" s="375" t="n">
        <v>4.3</v>
      </c>
      <c r="C7" s="135" t="n">
        <v>205.019613</v>
      </c>
      <c r="D7" s="377" t="n">
        <v>488.716759712614</v>
      </c>
      <c r="E7" s="378" t="n">
        <v>104</v>
      </c>
      <c r="F7" s="92" t="n">
        <v>117.6</v>
      </c>
      <c r="G7" s="379" t="n">
        <v>144070</v>
      </c>
      <c r="H7" s="92" t="n">
        <v>101.7</v>
      </c>
      <c r="I7" s="49" t="n">
        <v>91</v>
      </c>
      <c r="J7" s="380" t="n">
        <v>128.2</v>
      </c>
      <c r="K7" s="381" t="n">
        <v>2.16666666666667</v>
      </c>
      <c r="L7" s="386"/>
      <c r="M7" s="382"/>
    </row>
    <row r="8" customFormat="false" ht="12.75" hidden="false" customHeight="false" outlineLevel="0" collapsed="false">
      <c r="A8" s="172" t="s">
        <v>492</v>
      </c>
      <c r="B8" s="375" t="n">
        <v>3</v>
      </c>
      <c r="C8" s="135" t="n">
        <v>106.150562</v>
      </c>
      <c r="D8" s="377" t="n">
        <v>353.038516414624</v>
      </c>
      <c r="E8" s="378" t="n">
        <v>93.9</v>
      </c>
      <c r="F8" s="92" t="n">
        <v>120.1</v>
      </c>
      <c r="G8" s="379" t="n">
        <v>149799</v>
      </c>
      <c r="H8" s="65" t="n">
        <v>103.2</v>
      </c>
      <c r="I8" s="49" t="n">
        <v>75</v>
      </c>
      <c r="J8" s="380" t="n">
        <v>113.6</v>
      </c>
      <c r="K8" s="381" t="n">
        <v>2.49169435215947</v>
      </c>
      <c r="M8" s="382"/>
    </row>
    <row r="9" customFormat="false" ht="12.75" hidden="false" customHeight="false" outlineLevel="0" collapsed="false">
      <c r="A9" s="172" t="s">
        <v>493</v>
      </c>
      <c r="B9" s="375" t="n">
        <v>3.5</v>
      </c>
      <c r="C9" s="135" t="n">
        <v>76.773113</v>
      </c>
      <c r="D9" s="377" t="n">
        <v>219.975854352492</v>
      </c>
      <c r="E9" s="378" t="n">
        <v>108.7</v>
      </c>
      <c r="F9" s="92" t="n">
        <v>112.5</v>
      </c>
      <c r="G9" s="379" t="n">
        <v>130826</v>
      </c>
      <c r="H9" s="65" t="n">
        <v>103.8</v>
      </c>
      <c r="I9" s="49" t="n">
        <v>154</v>
      </c>
      <c r="J9" s="380" t="n">
        <v>213.9</v>
      </c>
      <c r="K9" s="381" t="n">
        <v>4.41260744985673</v>
      </c>
      <c r="M9" s="382"/>
    </row>
    <row r="10" customFormat="false" ht="12.75" hidden="false" customHeight="false" outlineLevel="0" collapsed="false">
      <c r="A10" s="383" t="s">
        <v>390</v>
      </c>
      <c r="B10" s="384" t="n">
        <v>10.8</v>
      </c>
      <c r="C10" s="385" t="n">
        <v>387.943288</v>
      </c>
      <c r="D10" s="386" t="n">
        <v>362.838492690729</v>
      </c>
      <c r="E10" s="394" t="n">
        <v>100.7</v>
      </c>
      <c r="F10" s="389" t="n">
        <v>116.7</v>
      </c>
      <c r="G10" s="388" t="n">
        <v>141905</v>
      </c>
      <c r="H10" s="387" t="n">
        <v>102.7</v>
      </c>
      <c r="I10" s="390" t="n">
        <v>320</v>
      </c>
      <c r="J10" s="391" t="n">
        <v>153.1</v>
      </c>
      <c r="K10" s="392" t="n">
        <v>2.99065420560748</v>
      </c>
      <c r="M10" s="382"/>
    </row>
    <row r="11" customFormat="false" ht="12.75" hidden="false" customHeight="false" outlineLevel="0" collapsed="false">
      <c r="A11" s="172" t="s">
        <v>494</v>
      </c>
      <c r="B11" s="375" t="n">
        <v>4.6</v>
      </c>
      <c r="C11" s="135" t="n">
        <v>202.129997</v>
      </c>
      <c r="D11" s="377" t="n">
        <v>448.860576303856</v>
      </c>
      <c r="E11" s="378" t="n">
        <v>123.1</v>
      </c>
      <c r="F11" s="395" t="n">
        <v>119.3</v>
      </c>
      <c r="G11" s="379" t="n">
        <v>158904</v>
      </c>
      <c r="H11" s="65" t="n">
        <v>105.2</v>
      </c>
      <c r="I11" s="49" t="n">
        <v>697</v>
      </c>
      <c r="J11" s="380" t="n">
        <v>165.2</v>
      </c>
      <c r="K11" s="381" t="n">
        <v>15.4888888888889</v>
      </c>
      <c r="M11" s="382"/>
    </row>
    <row r="12" customFormat="false" ht="12.75" hidden="false" customHeight="false" outlineLevel="0" collapsed="false">
      <c r="A12" s="172" t="s">
        <v>495</v>
      </c>
      <c r="B12" s="375" t="n">
        <v>2.6</v>
      </c>
      <c r="C12" s="135" t="n">
        <v>72.628214</v>
      </c>
      <c r="D12" s="377" t="n">
        <v>285.286408987352</v>
      </c>
      <c r="E12" s="378" t="n">
        <v>112.8</v>
      </c>
      <c r="F12" s="396" t="n">
        <v>121.5</v>
      </c>
      <c r="G12" s="379" t="n">
        <v>135836</v>
      </c>
      <c r="H12" s="65" t="n">
        <v>104.7</v>
      </c>
      <c r="I12" s="49" t="n">
        <v>188</v>
      </c>
      <c r="J12" s="380" t="n">
        <v>206.6</v>
      </c>
      <c r="K12" s="381" t="n">
        <v>7.37254901960784</v>
      </c>
      <c r="M12" s="382"/>
    </row>
    <row r="13" customFormat="false" ht="12.75" hidden="false" customHeight="false" outlineLevel="0" collapsed="false">
      <c r="A13" s="172" t="s">
        <v>496</v>
      </c>
      <c r="B13" s="384" t="n">
        <v>2.8</v>
      </c>
      <c r="C13" s="135" t="n">
        <v>34.358011</v>
      </c>
      <c r="D13" s="377" t="n">
        <v>122.87262135089</v>
      </c>
      <c r="E13" s="378" t="n">
        <v>103.7</v>
      </c>
      <c r="F13" s="395" t="n">
        <v>146.2</v>
      </c>
      <c r="G13" s="379" t="n">
        <v>119896</v>
      </c>
      <c r="H13" s="65" t="n">
        <v>103.3</v>
      </c>
      <c r="I13" s="49" t="n">
        <v>138</v>
      </c>
      <c r="J13" s="380" t="n">
        <v>181.6</v>
      </c>
      <c r="K13" s="381" t="n">
        <v>4.92857142857143</v>
      </c>
      <c r="M13" s="382"/>
    </row>
    <row r="14" customFormat="false" ht="12.75" hidden="false" customHeight="false" outlineLevel="0" collapsed="false">
      <c r="A14" s="383" t="s">
        <v>497</v>
      </c>
      <c r="B14" s="384" t="n">
        <v>10</v>
      </c>
      <c r="C14" s="385" t="n">
        <v>309.116222</v>
      </c>
      <c r="D14" s="386" t="n">
        <v>313.97626053685</v>
      </c>
      <c r="E14" s="394" t="n">
        <v>118.1</v>
      </c>
      <c r="F14" s="397" t="n">
        <v>125.9</v>
      </c>
      <c r="G14" s="388" t="n">
        <v>143566</v>
      </c>
      <c r="H14" s="387" t="n">
        <v>104.6</v>
      </c>
      <c r="I14" s="390" t="n">
        <v>1023</v>
      </c>
      <c r="J14" s="391" t="n">
        <v>173.7</v>
      </c>
      <c r="K14" s="392" t="n">
        <v>10.3857868020305</v>
      </c>
      <c r="M14" s="382"/>
    </row>
    <row r="15" customFormat="false" ht="12.75" hidden="false" customHeight="false" outlineLevel="0" collapsed="false">
      <c r="A15" s="172" t="s">
        <v>498</v>
      </c>
      <c r="B15" s="375" t="n">
        <v>3.8</v>
      </c>
      <c r="C15" s="135" t="n">
        <v>66.895382</v>
      </c>
      <c r="D15" s="377" t="n">
        <v>178.87231004535</v>
      </c>
      <c r="E15" s="378" t="n">
        <v>102.9</v>
      </c>
      <c r="F15" s="395" t="n">
        <v>113.4</v>
      </c>
      <c r="G15" s="379" t="n">
        <v>126191</v>
      </c>
      <c r="H15" s="92" t="n">
        <v>102.1</v>
      </c>
      <c r="I15" s="49" t="n">
        <v>77</v>
      </c>
      <c r="J15" s="380" t="n">
        <v>100</v>
      </c>
      <c r="K15" s="381" t="n">
        <v>2.05882352941176</v>
      </c>
      <c r="M15" s="382"/>
    </row>
    <row r="16" customFormat="false" ht="12.75" hidden="false" customHeight="false" outlineLevel="0" collapsed="false">
      <c r="A16" s="172" t="s">
        <v>499</v>
      </c>
      <c r="B16" s="375" t="n">
        <v>3.2</v>
      </c>
      <c r="C16" s="135" t="n">
        <v>44.558767</v>
      </c>
      <c r="D16" s="377" t="n">
        <v>141.226853495271</v>
      </c>
      <c r="E16" s="378" t="n">
        <v>103.1</v>
      </c>
      <c r="F16" s="396" t="n">
        <v>107.8</v>
      </c>
      <c r="G16" s="379" t="n">
        <v>127017</v>
      </c>
      <c r="H16" s="92" t="n">
        <v>106.4</v>
      </c>
      <c r="I16" s="49" t="n">
        <v>253</v>
      </c>
      <c r="J16" s="380" t="n">
        <v>214.4</v>
      </c>
      <c r="K16" s="381" t="n">
        <v>8.03174603174603</v>
      </c>
      <c r="M16" s="382"/>
    </row>
    <row r="17" customFormat="false" ht="12.75" hidden="false" customHeight="false" outlineLevel="0" collapsed="false">
      <c r="A17" s="172" t="s">
        <v>500</v>
      </c>
      <c r="B17" s="384" t="n">
        <v>2.3</v>
      </c>
      <c r="C17" s="135" t="n">
        <v>39.27299</v>
      </c>
      <c r="D17" s="377" t="n">
        <v>172.252978122423</v>
      </c>
      <c r="E17" s="378" t="n">
        <v>101.6</v>
      </c>
      <c r="F17" s="396" t="n">
        <v>135.6</v>
      </c>
      <c r="G17" s="379" t="n">
        <v>136731</v>
      </c>
      <c r="H17" s="65" t="n">
        <v>102.6</v>
      </c>
      <c r="I17" s="49" t="n">
        <v>62</v>
      </c>
      <c r="J17" s="380" t="n">
        <v>151.2</v>
      </c>
      <c r="K17" s="381" t="n">
        <v>2.71929824561404</v>
      </c>
      <c r="M17" s="382"/>
    </row>
    <row r="18" customFormat="false" ht="12.75" hidden="false" customHeight="false" outlineLevel="0" collapsed="false">
      <c r="A18" s="383" t="s">
        <v>501</v>
      </c>
      <c r="B18" s="384" t="n">
        <v>9.3</v>
      </c>
      <c r="C18" s="385" t="n">
        <v>150.727139</v>
      </c>
      <c r="D18" s="386" t="n">
        <v>164.281692919393</v>
      </c>
      <c r="E18" s="394" t="n">
        <v>102.5</v>
      </c>
      <c r="F18" s="398" t="n">
        <v>117</v>
      </c>
      <c r="G18" s="388" t="n">
        <v>128928</v>
      </c>
      <c r="H18" s="387" t="n">
        <v>103.8</v>
      </c>
      <c r="I18" s="390" t="n">
        <v>392</v>
      </c>
      <c r="J18" s="391" t="n">
        <v>166.1</v>
      </c>
      <c r="K18" s="392" t="n">
        <v>4.27480916030534</v>
      </c>
      <c r="M18" s="382"/>
    </row>
    <row r="19" customFormat="false" ht="12.75" hidden="false" customHeight="false" outlineLevel="0" collapsed="false">
      <c r="A19" s="172" t="s">
        <v>502</v>
      </c>
      <c r="B19" s="375" t="n">
        <v>6.8</v>
      </c>
      <c r="C19" s="135" t="n">
        <v>135.525768</v>
      </c>
      <c r="D19" s="377" t="n">
        <v>200.779213006242</v>
      </c>
      <c r="E19" s="378" t="n">
        <v>102.9</v>
      </c>
      <c r="F19" s="396" t="n">
        <v>103.4</v>
      </c>
      <c r="G19" s="379" t="n">
        <v>119562</v>
      </c>
      <c r="H19" s="65" t="n">
        <v>102.3</v>
      </c>
      <c r="I19" s="49" t="n">
        <v>56</v>
      </c>
      <c r="J19" s="380" t="n">
        <v>38.6</v>
      </c>
      <c r="K19" s="381" t="n">
        <v>0.82962962962963</v>
      </c>
      <c r="M19" s="382"/>
    </row>
    <row r="20" customFormat="false" ht="12.75" hidden="false" customHeight="false" outlineLevel="0" collapsed="false">
      <c r="A20" s="172" t="s">
        <v>503</v>
      </c>
      <c r="B20" s="384" t="n">
        <v>3.1</v>
      </c>
      <c r="C20" s="135" t="n">
        <v>67.551037</v>
      </c>
      <c r="D20" s="377" t="n">
        <v>222.571233233279</v>
      </c>
      <c r="E20" s="378" t="n">
        <v>105.6</v>
      </c>
      <c r="F20" s="396" t="n">
        <v>119.2</v>
      </c>
      <c r="G20" s="379" t="n">
        <v>139770</v>
      </c>
      <c r="H20" s="65" t="n">
        <v>101.7</v>
      </c>
      <c r="I20" s="49" t="n">
        <v>54</v>
      </c>
      <c r="J20" s="380" t="n">
        <v>98.2</v>
      </c>
      <c r="K20" s="381" t="n">
        <v>1.77631578947368</v>
      </c>
      <c r="M20" s="382"/>
    </row>
    <row r="21" customFormat="false" ht="12.75" hidden="false" customHeight="false" outlineLevel="0" collapsed="false">
      <c r="A21" s="172" t="s">
        <v>504</v>
      </c>
      <c r="B21" s="375" t="n">
        <v>2</v>
      </c>
      <c r="C21" s="135" t="n">
        <v>18.298816</v>
      </c>
      <c r="D21" s="377" t="n">
        <v>92.2356546634945</v>
      </c>
      <c r="E21" s="378" t="n">
        <v>105.7</v>
      </c>
      <c r="F21" s="396" t="n">
        <v>86</v>
      </c>
      <c r="G21" s="379" t="n">
        <v>113096</v>
      </c>
      <c r="H21" s="65" t="n">
        <v>101.4</v>
      </c>
      <c r="I21" s="49" t="n">
        <v>18</v>
      </c>
      <c r="J21" s="380" t="n">
        <v>105.9</v>
      </c>
      <c r="K21" s="381" t="n">
        <v>0.909090909090909</v>
      </c>
      <c r="M21" s="382"/>
    </row>
    <row r="22" customFormat="false" ht="12" hidden="false" customHeight="true" outlineLevel="0" collapsed="false">
      <c r="A22" s="383" t="s">
        <v>505</v>
      </c>
      <c r="B22" s="384" t="n">
        <v>11.9</v>
      </c>
      <c r="C22" s="385" t="n">
        <v>221.375621</v>
      </c>
      <c r="D22" s="386" t="n">
        <v>188.101580091325</v>
      </c>
      <c r="E22" s="394" t="n">
        <v>103.8</v>
      </c>
      <c r="F22" s="398" t="n">
        <v>106.5</v>
      </c>
      <c r="G22" s="388" t="n">
        <v>123831</v>
      </c>
      <c r="H22" s="389" t="n">
        <v>102.1</v>
      </c>
      <c r="I22" s="390" t="n">
        <v>128</v>
      </c>
      <c r="J22" s="391" t="n">
        <v>59</v>
      </c>
      <c r="K22" s="392" t="n">
        <v>1.0875106202209</v>
      </c>
      <c r="M22" s="382"/>
    </row>
    <row r="23" customFormat="false" ht="12.75" hidden="false" customHeight="false" outlineLevel="0" collapsed="false">
      <c r="A23" s="172" t="s">
        <v>506</v>
      </c>
      <c r="B23" s="375" t="n">
        <v>5.5</v>
      </c>
      <c r="C23" s="135" t="n">
        <v>122.818878</v>
      </c>
      <c r="D23" s="377" t="n">
        <v>227.650202870398</v>
      </c>
      <c r="E23" s="378" t="n">
        <v>114</v>
      </c>
      <c r="F23" s="396" t="n">
        <v>113.5</v>
      </c>
      <c r="G23" s="379" t="n">
        <v>127254</v>
      </c>
      <c r="H23" s="92" t="n">
        <v>103.5</v>
      </c>
      <c r="I23" s="49" t="n">
        <v>199</v>
      </c>
      <c r="J23" s="380" t="n">
        <v>161.8</v>
      </c>
      <c r="K23" s="381" t="n">
        <v>3.68518518518519</v>
      </c>
      <c r="M23" s="382"/>
    </row>
    <row r="24" customFormat="false" ht="12.75" hidden="false" customHeight="false" outlineLevel="0" collapsed="false">
      <c r="A24" s="172" t="s">
        <v>507</v>
      </c>
      <c r="B24" s="384" t="n">
        <v>3.9</v>
      </c>
      <c r="C24" s="135" t="n">
        <v>85.2866</v>
      </c>
      <c r="D24" s="377" t="n">
        <v>222.396470302929</v>
      </c>
      <c r="E24" s="378" t="n">
        <v>102.8</v>
      </c>
      <c r="F24" s="396" t="n">
        <v>107.7</v>
      </c>
      <c r="G24" s="379" t="n">
        <v>119085</v>
      </c>
      <c r="H24" s="92" t="n">
        <v>102</v>
      </c>
      <c r="I24" s="49" t="n">
        <v>81</v>
      </c>
      <c r="J24" s="380" t="n">
        <v>69.2</v>
      </c>
      <c r="K24" s="381" t="n">
        <v>2.11488250652742</v>
      </c>
      <c r="M24" s="382"/>
    </row>
    <row r="25" customFormat="false" ht="12.75" hidden="false" customHeight="true" outlineLevel="0" collapsed="false">
      <c r="A25" s="172" t="s">
        <v>508</v>
      </c>
      <c r="B25" s="375" t="n">
        <v>5.7</v>
      </c>
      <c r="C25" s="135" t="n">
        <v>90.004641</v>
      </c>
      <c r="D25" s="377" t="n">
        <v>160.327766090288</v>
      </c>
      <c r="E25" s="378" t="n">
        <v>107.4</v>
      </c>
      <c r="F25" s="396" t="n">
        <v>110.7</v>
      </c>
      <c r="G25" s="379" t="n">
        <v>109022</v>
      </c>
      <c r="H25" s="65" t="n">
        <v>100.7</v>
      </c>
      <c r="I25" s="49" t="n">
        <v>117</v>
      </c>
      <c r="J25" s="380" t="n">
        <v>70.1</v>
      </c>
      <c r="K25" s="381" t="n">
        <v>2.07815275310835</v>
      </c>
      <c r="M25" s="382"/>
    </row>
    <row r="26" customFormat="false" ht="12.75" hidden="false" customHeight="false" outlineLevel="0" collapsed="false">
      <c r="A26" s="383" t="s">
        <v>509</v>
      </c>
      <c r="B26" s="384" t="n">
        <v>15</v>
      </c>
      <c r="C26" s="385" t="n">
        <v>298.110119</v>
      </c>
      <c r="D26" s="386" t="n">
        <v>200.832080168421</v>
      </c>
      <c r="E26" s="394" t="n">
        <v>106.7</v>
      </c>
      <c r="F26" s="398" t="n">
        <v>110.9</v>
      </c>
      <c r="G26" s="388" t="n">
        <v>118611</v>
      </c>
      <c r="H26" s="387" t="n">
        <v>102.1</v>
      </c>
      <c r="I26" s="390" t="n">
        <v>397</v>
      </c>
      <c r="J26" s="391" t="n">
        <v>97.5</v>
      </c>
      <c r="K26" s="392" t="n">
        <v>2.67160161507402</v>
      </c>
      <c r="M26" s="382"/>
    </row>
    <row r="27" customFormat="false" ht="12.75" hidden="false" customHeight="false" outlineLevel="0" collapsed="false">
      <c r="A27" s="172" t="s">
        <v>510</v>
      </c>
      <c r="B27" s="384" t="n">
        <v>5.2</v>
      </c>
      <c r="C27" s="135" t="n">
        <v>105.302189</v>
      </c>
      <c r="D27" s="377" t="n">
        <v>203.721839378439</v>
      </c>
      <c r="E27" s="378" t="n">
        <v>123.1</v>
      </c>
      <c r="F27" s="396" t="n">
        <v>153</v>
      </c>
      <c r="G27" s="379" t="n">
        <v>125135</v>
      </c>
      <c r="H27" s="92" t="n">
        <v>104.6</v>
      </c>
      <c r="I27" s="49" t="n">
        <v>155</v>
      </c>
      <c r="J27" s="380" t="n">
        <v>77.9</v>
      </c>
      <c r="K27" s="381" t="n">
        <v>2.99806576402321</v>
      </c>
      <c r="M27" s="382"/>
    </row>
    <row r="28" customFormat="false" ht="12.75" hidden="false" customHeight="false" outlineLevel="0" collapsed="false">
      <c r="A28" s="172" t="s">
        <v>511</v>
      </c>
      <c r="B28" s="375" t="n">
        <v>3.6</v>
      </c>
      <c r="C28" s="135" t="n">
        <v>49.302657</v>
      </c>
      <c r="D28" s="377" t="n">
        <v>138.802916111813</v>
      </c>
      <c r="E28" s="378" t="n">
        <v>106.6</v>
      </c>
      <c r="F28" s="396" t="n">
        <v>119.3</v>
      </c>
      <c r="G28" s="379" t="n">
        <v>112634</v>
      </c>
      <c r="H28" s="92" t="n">
        <v>103.8</v>
      </c>
      <c r="I28" s="49" t="n">
        <v>96</v>
      </c>
      <c r="J28" s="380" t="n">
        <v>76.8</v>
      </c>
      <c r="K28" s="381" t="n">
        <v>2.69662921348315</v>
      </c>
      <c r="M28" s="382"/>
    </row>
    <row r="29" customFormat="false" ht="12.75" hidden="false" customHeight="false" outlineLevel="0" collapsed="false">
      <c r="A29" s="172" t="s">
        <v>512</v>
      </c>
      <c r="B29" s="375" t="n">
        <v>4.1</v>
      </c>
      <c r="C29" s="135" t="n">
        <v>69.73176</v>
      </c>
      <c r="D29" s="377" t="n">
        <v>171.167508204689</v>
      </c>
      <c r="E29" s="399" t="n">
        <v>108.5</v>
      </c>
      <c r="F29" s="396" t="n">
        <v>98.7</v>
      </c>
      <c r="G29" s="379" t="n">
        <v>127523</v>
      </c>
      <c r="H29" s="92" t="n">
        <v>102.7</v>
      </c>
      <c r="I29" s="49" t="n">
        <v>104</v>
      </c>
      <c r="J29" s="380" t="n">
        <v>56.2</v>
      </c>
      <c r="K29" s="381" t="n">
        <v>2.54901960784314</v>
      </c>
      <c r="M29" s="382"/>
    </row>
    <row r="30" customFormat="false" ht="12.75" hidden="false" customHeight="false" outlineLevel="0" collapsed="false">
      <c r="A30" s="383" t="s">
        <v>513</v>
      </c>
      <c r="B30" s="384" t="n">
        <v>13</v>
      </c>
      <c r="C30" s="385" t="n">
        <v>224.336606</v>
      </c>
      <c r="D30" s="386" t="n">
        <v>175.334202957451</v>
      </c>
      <c r="E30" s="394" t="n">
        <v>116.6</v>
      </c>
      <c r="F30" s="398" t="n">
        <v>129</v>
      </c>
      <c r="G30" s="388" t="n">
        <v>122651</v>
      </c>
      <c r="H30" s="389" t="n">
        <v>103.7</v>
      </c>
      <c r="I30" s="390" t="n">
        <v>355</v>
      </c>
      <c r="J30" s="391" t="n">
        <v>69.7</v>
      </c>
      <c r="K30" s="392" t="n">
        <v>2.77127244340359</v>
      </c>
      <c r="M30" s="382"/>
    </row>
    <row r="31" customFormat="false" ht="12.75" hidden="false" customHeight="false" outlineLevel="0" collapsed="false">
      <c r="A31" s="174" t="s">
        <v>82</v>
      </c>
      <c r="B31" s="305" t="n">
        <v>100</v>
      </c>
      <c r="C31" s="182" t="n">
        <v>2938.422519</v>
      </c>
      <c r="D31" s="400" t="n">
        <v>297.49052697759</v>
      </c>
      <c r="E31" s="182" t="n">
        <v>107.6</v>
      </c>
      <c r="F31" s="401" t="n">
        <v>116.7</v>
      </c>
      <c r="G31" s="324" t="n">
        <v>153294</v>
      </c>
      <c r="H31" s="402" t="n">
        <v>102.9</v>
      </c>
      <c r="I31" s="323" t="n">
        <v>5168</v>
      </c>
      <c r="J31" s="403" t="n">
        <v>126.8</v>
      </c>
      <c r="K31" s="162" t="n">
        <v>5.23129871444478</v>
      </c>
      <c r="M31" s="382"/>
    </row>
    <row r="32" customFormat="false" ht="12.75" hidden="false" customHeight="false" outlineLevel="0" collapsed="false">
      <c r="E32" s="135"/>
    </row>
    <row r="33" customFormat="false" ht="12.75" hidden="false" customHeight="false" outlineLevel="0" collapsed="false">
      <c r="C33" s="82"/>
      <c r="G33" s="404"/>
      <c r="H33" s="377"/>
    </row>
    <row r="34" customFormat="false" ht="12.75" hidden="false" customHeight="false" outlineLevel="0" collapsed="false">
      <c r="C34" s="82"/>
    </row>
  </sheetData>
  <mergeCells count="6">
    <mergeCell ref="A2:A3"/>
    <mergeCell ref="B2:B3"/>
    <mergeCell ref="C2:D2"/>
    <mergeCell ref="G2:H2"/>
    <mergeCell ref="I2:K2"/>
    <mergeCell ref="E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4" min="4" style="0" width="10.41"/>
    <col collapsed="false" customWidth="true" hidden="false" outlineLevel="0" max="6" min="6" style="0" width="10.56"/>
    <col collapsed="false" customWidth="true" hidden="false" outlineLevel="0" max="7" min="7" style="0" width="10.13"/>
  </cols>
  <sheetData>
    <row r="1" customFormat="false" ht="13.5" hidden="false" customHeight="false" outlineLevel="0" collapsed="false">
      <c r="A1" s="18" t="s">
        <v>3</v>
      </c>
      <c r="B1" s="34"/>
      <c r="C1" s="34"/>
      <c r="D1" s="34"/>
      <c r="E1" s="34"/>
      <c r="F1" s="34"/>
      <c r="G1" s="34"/>
    </row>
    <row r="2" customFormat="false" ht="13.5" hidden="false" customHeight="true" outlineLevel="0" collapsed="false">
      <c r="A2" s="4" t="s">
        <v>56</v>
      </c>
      <c r="B2" s="19" t="s">
        <v>83</v>
      </c>
      <c r="C2" s="19"/>
      <c r="D2" s="19"/>
      <c r="E2" s="20" t="s">
        <v>84</v>
      </c>
      <c r="F2" s="20"/>
      <c r="G2" s="20"/>
    </row>
    <row r="3" customFormat="false" ht="31.5" hidden="false" customHeight="true" outlineLevel="0" collapsed="false">
      <c r="A3" s="4"/>
      <c r="B3" s="19" t="s">
        <v>59</v>
      </c>
      <c r="C3" s="19" t="s">
        <v>60</v>
      </c>
      <c r="D3" s="19" t="s">
        <v>61</v>
      </c>
      <c r="E3" s="19" t="s">
        <v>59</v>
      </c>
      <c r="F3" s="19" t="s">
        <v>60</v>
      </c>
      <c r="G3" s="20" t="s">
        <v>61</v>
      </c>
    </row>
    <row r="4" customFormat="false" ht="12.75" hidden="false" customHeight="false" outlineLevel="0" collapsed="false">
      <c r="A4" s="35" t="s">
        <v>62</v>
      </c>
    </row>
    <row r="5" customFormat="false" ht="12.75" hidden="false" customHeight="false" outlineLevel="0" collapsed="false">
      <c r="A5" s="11" t="s">
        <v>63</v>
      </c>
      <c r="B5" s="12" t="n">
        <v>100.3</v>
      </c>
      <c r="C5" s="12" t="n">
        <v>107.8</v>
      </c>
      <c r="D5" s="12" t="n">
        <v>107.8</v>
      </c>
      <c r="E5" s="12" t="n">
        <v>100.8</v>
      </c>
      <c r="F5" s="12" t="n">
        <v>107.7</v>
      </c>
      <c r="G5" s="12" t="n">
        <v>107.7</v>
      </c>
    </row>
    <row r="6" customFormat="false" ht="12.75" hidden="false" customHeight="false" outlineLevel="0" collapsed="false">
      <c r="A6" s="11" t="s">
        <v>64</v>
      </c>
      <c r="B6" s="12" t="n">
        <v>98.7</v>
      </c>
      <c r="C6" s="12" t="n">
        <v>106.2</v>
      </c>
      <c r="D6" s="12" t="n">
        <v>107</v>
      </c>
      <c r="E6" s="12" t="n">
        <v>100.3</v>
      </c>
      <c r="F6" s="12" t="n">
        <v>107.6</v>
      </c>
      <c r="G6" s="12" t="n">
        <v>107.7</v>
      </c>
    </row>
    <row r="7" customFormat="false" ht="12.75" hidden="false" customHeight="false" outlineLevel="0" collapsed="false">
      <c r="A7" s="11" t="s">
        <v>65</v>
      </c>
      <c r="B7" s="12" t="n">
        <v>100.2</v>
      </c>
      <c r="C7" s="12" t="n">
        <v>106.4</v>
      </c>
      <c r="D7" s="12" t="n">
        <v>106.8</v>
      </c>
      <c r="E7" s="12" t="n">
        <v>99.9</v>
      </c>
      <c r="F7" s="12" t="n">
        <v>107.4</v>
      </c>
      <c r="G7" s="12" t="n">
        <v>107.6</v>
      </c>
    </row>
    <row r="8" customFormat="false" ht="12.75" hidden="false" customHeight="false" outlineLevel="0" collapsed="false">
      <c r="A8" s="11" t="s">
        <v>66</v>
      </c>
      <c r="B8" s="12" t="n">
        <v>100.3</v>
      </c>
      <c r="C8" s="12" t="n">
        <v>107.1</v>
      </c>
      <c r="D8" s="12" t="n">
        <v>106.9</v>
      </c>
      <c r="E8" s="12" t="n">
        <v>100.4</v>
      </c>
      <c r="F8" s="12" t="n">
        <v>107</v>
      </c>
      <c r="G8" s="12" t="n">
        <v>107.4</v>
      </c>
    </row>
    <row r="9" customFormat="false" ht="12.75" hidden="false" customHeight="false" outlineLevel="0" collapsed="false">
      <c r="A9" s="11" t="s">
        <v>67</v>
      </c>
      <c r="B9" s="12" t="n">
        <v>100.8</v>
      </c>
      <c r="C9" s="12" t="n">
        <v>107.8</v>
      </c>
      <c r="D9" s="12" t="n">
        <v>107.1</v>
      </c>
      <c r="E9" s="12" t="n">
        <v>100.6</v>
      </c>
      <c r="F9" s="12" t="n">
        <v>107.4</v>
      </c>
      <c r="G9" s="12" t="n">
        <v>107.4</v>
      </c>
    </row>
    <row r="10" customFormat="false" ht="12.75" hidden="false" customHeight="false" outlineLevel="0" collapsed="false">
      <c r="A10" s="11" t="s">
        <v>68</v>
      </c>
      <c r="B10" s="12" t="n">
        <v>98.4</v>
      </c>
      <c r="C10" s="12" t="n">
        <v>106.9</v>
      </c>
      <c r="D10" s="12" t="n">
        <v>107</v>
      </c>
      <c r="E10" s="12" t="n">
        <v>98.9</v>
      </c>
      <c r="F10" s="12" t="n">
        <v>106.9</v>
      </c>
      <c r="G10" s="12" t="n">
        <v>107.3</v>
      </c>
    </row>
    <row r="11" customFormat="false" ht="12.75" hidden="false" customHeight="false" outlineLevel="0" collapsed="false">
      <c r="A11" s="11" t="s">
        <v>69</v>
      </c>
      <c r="B11" s="12" t="n">
        <v>99.6</v>
      </c>
      <c r="C11" s="12" t="n">
        <v>106.2</v>
      </c>
      <c r="D11" s="12" t="n">
        <v>106.9</v>
      </c>
      <c r="E11" s="12" t="n">
        <v>100.4</v>
      </c>
      <c r="F11" s="12" t="n">
        <v>106.1</v>
      </c>
      <c r="G11" s="12" t="n">
        <v>107.2</v>
      </c>
    </row>
    <row r="12" customFormat="false" ht="12.75" hidden="false" customHeight="false" outlineLevel="0" collapsed="false">
      <c r="A12" s="11" t="s">
        <v>70</v>
      </c>
      <c r="B12" s="12" t="n">
        <v>99.7</v>
      </c>
      <c r="C12" s="12" t="n">
        <v>105.1</v>
      </c>
      <c r="D12" s="12" t="n">
        <v>106.7</v>
      </c>
      <c r="E12" s="12" t="n">
        <v>100</v>
      </c>
      <c r="F12" s="12" t="n">
        <v>105.7</v>
      </c>
      <c r="G12" s="12" t="n">
        <v>107</v>
      </c>
    </row>
    <row r="13" customFormat="false" ht="12.75" hidden="false" customHeight="false" outlineLevel="0" collapsed="false">
      <c r="A13" s="11" t="s">
        <v>71</v>
      </c>
      <c r="B13" s="12" t="n">
        <v>100.8</v>
      </c>
      <c r="C13" s="12" t="n">
        <v>102.5</v>
      </c>
      <c r="D13" s="12" t="n">
        <v>106.2</v>
      </c>
      <c r="E13" s="12" t="n">
        <v>100.3</v>
      </c>
      <c r="F13" s="12" t="n">
        <v>104.2</v>
      </c>
      <c r="G13" s="12" t="n">
        <v>106.7</v>
      </c>
    </row>
    <row r="14" customFormat="false" ht="12.75" hidden="false" customHeight="false" outlineLevel="0" collapsed="false">
      <c r="A14" s="11" t="s">
        <v>72</v>
      </c>
      <c r="B14" s="12" t="n">
        <v>99.6</v>
      </c>
      <c r="C14" s="12" t="n">
        <v>100.2</v>
      </c>
      <c r="D14" s="12" t="n">
        <v>105.6</v>
      </c>
      <c r="E14" s="12" t="n">
        <v>99.8</v>
      </c>
      <c r="F14" s="12" t="n">
        <v>102.7</v>
      </c>
      <c r="G14" s="12" t="n">
        <v>106.3</v>
      </c>
    </row>
    <row r="15" customFormat="false" ht="12.75" hidden="false" customHeight="false" outlineLevel="0" collapsed="false">
      <c r="A15" s="11" t="s">
        <v>73</v>
      </c>
      <c r="B15" s="12" t="n">
        <v>99.3</v>
      </c>
      <c r="C15" s="12" t="n">
        <v>97.1</v>
      </c>
      <c r="D15" s="12" t="n">
        <v>104.8</v>
      </c>
      <c r="E15" s="12" t="n">
        <v>99.4</v>
      </c>
      <c r="F15" s="12" t="n">
        <v>100.6</v>
      </c>
      <c r="G15" s="12" t="n">
        <v>105.8</v>
      </c>
    </row>
    <row r="16" customFormat="false" ht="12.75" hidden="false" customHeight="false" outlineLevel="0" collapsed="false">
      <c r="A16" s="11" t="s">
        <v>74</v>
      </c>
      <c r="B16" s="12" t="n">
        <v>100.5</v>
      </c>
      <c r="C16" s="12" t="n">
        <v>98.2</v>
      </c>
      <c r="D16" s="12" t="n">
        <v>104.3</v>
      </c>
      <c r="E16" s="12" t="n">
        <v>99.9</v>
      </c>
      <c r="F16" s="12" t="n">
        <v>100.8</v>
      </c>
      <c r="G16" s="12" t="n">
        <v>105.3</v>
      </c>
    </row>
    <row r="17" customFormat="false" ht="12.75" hidden="false" customHeight="false" outlineLevel="0" collapsed="false">
      <c r="A17" s="35" t="s">
        <v>75</v>
      </c>
    </row>
    <row r="18" customFormat="false" ht="12.75" hidden="false" customHeight="false" outlineLevel="0" collapsed="false">
      <c r="A18" s="11" t="s">
        <v>63</v>
      </c>
      <c r="B18" s="12" t="n">
        <v>101.4</v>
      </c>
      <c r="C18" s="12" t="n">
        <v>99.1</v>
      </c>
      <c r="D18" s="12" t="n">
        <v>99.1</v>
      </c>
      <c r="E18" s="12" t="n">
        <v>99.8</v>
      </c>
      <c r="F18" s="12" t="n">
        <v>99.8</v>
      </c>
      <c r="G18" s="12" t="n">
        <v>99.8</v>
      </c>
    </row>
    <row r="19" customFormat="false" ht="12.75" hidden="false" customHeight="false" outlineLevel="0" collapsed="false">
      <c r="A19" s="11" t="s">
        <v>64</v>
      </c>
      <c r="B19" s="12" t="n">
        <v>100.4</v>
      </c>
      <c r="C19" s="12" t="n">
        <v>100.8</v>
      </c>
      <c r="D19" s="12" t="n">
        <v>99.9</v>
      </c>
      <c r="E19" s="12" t="n">
        <v>101.1</v>
      </c>
      <c r="F19" s="12" t="n">
        <v>100.6</v>
      </c>
      <c r="G19" s="12" t="n">
        <v>100.2</v>
      </c>
    </row>
    <row r="20" customFormat="false" ht="12.75" hidden="false" customHeight="false" outlineLevel="0" collapsed="false">
      <c r="A20" s="11" t="s">
        <v>65</v>
      </c>
      <c r="B20" s="12" t="n">
        <v>101.6</v>
      </c>
      <c r="C20" s="12" t="n">
        <v>102.2</v>
      </c>
      <c r="D20" s="12" t="n">
        <v>100.7</v>
      </c>
      <c r="E20" s="12" t="n">
        <v>99.9</v>
      </c>
      <c r="F20" s="12" t="n">
        <v>100.7</v>
      </c>
      <c r="G20" s="12" t="n">
        <v>100.4</v>
      </c>
    </row>
    <row r="21" customFormat="false" ht="12.75" hidden="false" customHeight="false" outlineLevel="0" collapsed="false">
      <c r="A21" s="11" t="s">
        <v>66</v>
      </c>
      <c r="B21" s="12" t="n">
        <v>98.8</v>
      </c>
      <c r="C21" s="12" t="n">
        <v>100.7</v>
      </c>
      <c r="D21" s="12" t="n">
        <v>100.7</v>
      </c>
      <c r="E21" s="12" t="n">
        <v>99.2</v>
      </c>
      <c r="F21" s="12" t="n">
        <v>99.4</v>
      </c>
      <c r="G21" s="12" t="n">
        <v>100.1</v>
      </c>
    </row>
    <row r="22" customFormat="false" ht="12.75" hidden="false" customHeight="false" outlineLevel="0" collapsed="false">
      <c r="A22" s="11" t="s">
        <v>67</v>
      </c>
      <c r="B22" s="12" t="n">
        <v>98.8</v>
      </c>
      <c r="C22" s="12" t="n">
        <v>98.7</v>
      </c>
      <c r="D22" s="12" t="n">
        <v>100.3</v>
      </c>
      <c r="E22" s="12" t="n">
        <v>99.7</v>
      </c>
      <c r="F22" s="12" t="n">
        <v>98.5</v>
      </c>
      <c r="G22" s="12" t="n">
        <v>99.8</v>
      </c>
    </row>
    <row r="23" customFormat="false" ht="12.75" hidden="false" customHeight="false" outlineLevel="0" collapsed="false">
      <c r="A23" s="11" t="s">
        <v>68</v>
      </c>
      <c r="B23" s="12" t="n">
        <v>100.3</v>
      </c>
      <c r="C23" s="12" t="n">
        <v>100.6</v>
      </c>
      <c r="D23" s="12" t="n">
        <v>100.3</v>
      </c>
      <c r="E23" s="12" t="n">
        <v>100.2</v>
      </c>
      <c r="F23" s="12" t="n">
        <v>99.8</v>
      </c>
      <c r="G23" s="12" t="n">
        <v>99.8</v>
      </c>
    </row>
    <row r="24" customFormat="false" ht="12.75" hidden="false" customHeight="false" outlineLevel="0" collapsed="false">
      <c r="A24" s="11" t="s">
        <v>69</v>
      </c>
      <c r="B24" s="12" t="n">
        <v>100.2</v>
      </c>
      <c r="C24" s="12" t="n">
        <v>101.3</v>
      </c>
      <c r="D24" s="12" t="n">
        <v>100.5</v>
      </c>
      <c r="E24" s="12" t="n">
        <v>100.4</v>
      </c>
      <c r="F24" s="12" t="n">
        <v>99.8</v>
      </c>
      <c r="G24" s="12" t="n">
        <v>99.8</v>
      </c>
    </row>
    <row r="25" customFormat="false" ht="12.75" hidden="false" customHeight="false" outlineLevel="0" collapsed="false">
      <c r="A25" s="11" t="s">
        <v>70</v>
      </c>
      <c r="B25" s="12" t="n">
        <v>100.7</v>
      </c>
      <c r="C25" s="12" t="n">
        <v>102.4</v>
      </c>
      <c r="D25" s="12" t="n">
        <v>100.7</v>
      </c>
      <c r="E25" s="12" t="n">
        <v>100.6</v>
      </c>
      <c r="F25" s="12" t="n">
        <v>100.4</v>
      </c>
      <c r="G25" s="12" t="n">
        <v>99.9</v>
      </c>
    </row>
    <row r="26" customFormat="false" ht="12.75" hidden="false" customHeight="false" outlineLevel="0" collapsed="false">
      <c r="A26" s="11" t="s">
        <v>71</v>
      </c>
      <c r="B26" s="12" t="n">
        <v>100</v>
      </c>
      <c r="C26" s="12" t="n">
        <v>101.6</v>
      </c>
      <c r="D26" s="12" t="n">
        <v>100.8</v>
      </c>
      <c r="E26" s="12" t="n">
        <v>99.7</v>
      </c>
      <c r="F26" s="12" t="n">
        <v>99.8</v>
      </c>
      <c r="G26" s="12" t="n">
        <v>99.9</v>
      </c>
    </row>
    <row r="27" customFormat="false" ht="12.75" hidden="false" customHeight="false" outlineLevel="0" collapsed="false">
      <c r="A27" s="11" t="s">
        <v>72</v>
      </c>
      <c r="B27" s="12" t="n">
        <v>98.2</v>
      </c>
      <c r="C27" s="12" t="n">
        <v>100.2</v>
      </c>
      <c r="D27" s="12" t="n">
        <v>100.8</v>
      </c>
      <c r="E27" s="12" t="n">
        <v>98.8</v>
      </c>
      <c r="F27" s="12" t="n">
        <v>98.7</v>
      </c>
      <c r="G27" s="12" t="n">
        <v>99.7</v>
      </c>
    </row>
    <row r="28" customFormat="false" ht="12.75" hidden="false" customHeight="false" outlineLevel="0" collapsed="false">
      <c r="A28" s="11" t="s">
        <v>73</v>
      </c>
      <c r="B28" s="12" t="n">
        <v>99.7</v>
      </c>
      <c r="C28" s="12" t="n">
        <v>100.6</v>
      </c>
      <c r="D28" s="12" t="n">
        <v>100.7</v>
      </c>
      <c r="E28" s="12" t="n">
        <v>98.7</v>
      </c>
      <c r="F28" s="12" t="n">
        <v>98.1</v>
      </c>
      <c r="G28" s="12" t="n">
        <v>99.6</v>
      </c>
    </row>
    <row r="29" customFormat="false" ht="12.75" hidden="false" customHeight="false" outlineLevel="0" collapsed="false">
      <c r="A29" s="11" t="s">
        <v>74</v>
      </c>
      <c r="B29" s="12" t="n">
        <v>100.5</v>
      </c>
      <c r="C29" s="12" t="n">
        <v>100.5</v>
      </c>
      <c r="D29" s="12" t="n">
        <v>100.7</v>
      </c>
      <c r="E29" s="12" t="n">
        <v>100.5</v>
      </c>
      <c r="F29" s="12" t="n">
        <v>98.6</v>
      </c>
      <c r="G29" s="12" t="n">
        <v>99.5</v>
      </c>
    </row>
    <row r="30" customFormat="false" ht="12.75" hidden="false" customHeight="false" outlineLevel="0" collapsed="false">
      <c r="A30" s="35" t="s">
        <v>76</v>
      </c>
    </row>
    <row r="31" customFormat="false" ht="12.75" hidden="false" customHeight="false" outlineLevel="0" collapsed="false">
      <c r="A31" s="11" t="s">
        <v>63</v>
      </c>
      <c r="B31" s="12" t="n">
        <v>100.7</v>
      </c>
      <c r="C31" s="12" t="n">
        <v>99.9</v>
      </c>
      <c r="D31" s="12" t="n">
        <v>99.9</v>
      </c>
      <c r="E31" s="12" t="n">
        <v>100</v>
      </c>
      <c r="F31" s="12" t="n">
        <v>98.8</v>
      </c>
      <c r="G31" s="12" t="n">
        <v>98.8</v>
      </c>
    </row>
    <row r="32" customFormat="false" ht="12.75" hidden="false" customHeight="false" outlineLevel="0" collapsed="false">
      <c r="A32" s="11" t="s">
        <v>64</v>
      </c>
      <c r="B32" s="12" t="n">
        <v>100.7</v>
      </c>
      <c r="C32" s="12" t="n">
        <v>100.2</v>
      </c>
      <c r="D32" s="12" t="n">
        <v>100</v>
      </c>
      <c r="E32" s="12" t="n">
        <v>100.3</v>
      </c>
      <c r="F32" s="12" t="n">
        <v>98</v>
      </c>
      <c r="G32" s="12" t="n">
        <v>98.4</v>
      </c>
    </row>
    <row r="33" customFormat="false" ht="12.75" hidden="false" customHeight="false" outlineLevel="0" collapsed="false">
      <c r="A33" s="11" t="s">
        <v>65</v>
      </c>
      <c r="B33" s="12" t="n">
        <v>99.4</v>
      </c>
      <c r="C33" s="12" t="n">
        <v>98.1</v>
      </c>
      <c r="D33" s="12" t="n">
        <v>99.4</v>
      </c>
      <c r="E33" s="12" t="n">
        <v>99.4</v>
      </c>
      <c r="F33" s="12" t="n">
        <v>97.5</v>
      </c>
      <c r="G33" s="12" t="n">
        <v>98.1</v>
      </c>
    </row>
    <row r="34" customFormat="false" ht="12.75" hidden="false" customHeight="false" outlineLevel="0" collapsed="false">
      <c r="A34" s="11" t="s">
        <v>66</v>
      </c>
      <c r="B34" s="12" t="n">
        <v>99.2</v>
      </c>
      <c r="C34" s="12" t="n">
        <v>98.5</v>
      </c>
      <c r="D34" s="12" t="n">
        <v>99.1</v>
      </c>
      <c r="E34" s="12" t="n">
        <v>99.8</v>
      </c>
      <c r="F34" s="12" t="n">
        <v>98.1</v>
      </c>
      <c r="G34" s="12" t="n">
        <v>98.1</v>
      </c>
    </row>
    <row r="35" customFormat="false" ht="12.75" hidden="false" customHeight="false" outlineLevel="0" collapsed="false">
      <c r="A35" s="11" t="s">
        <v>67</v>
      </c>
      <c r="B35" s="12" t="n">
        <v>99.2</v>
      </c>
      <c r="C35" s="12" t="n">
        <v>98.9</v>
      </c>
      <c r="D35" s="12" t="n">
        <v>99.1</v>
      </c>
      <c r="E35" s="12" t="n">
        <v>99.2</v>
      </c>
      <c r="F35" s="12" t="n">
        <v>97.6</v>
      </c>
      <c r="G35" s="12" t="n">
        <v>98</v>
      </c>
    </row>
    <row r="36" customFormat="false" ht="12.75" hidden="false" customHeight="false" outlineLevel="0" collapsed="false">
      <c r="A36" s="11" t="s">
        <v>68</v>
      </c>
      <c r="B36" s="12" t="n">
        <v>100.8</v>
      </c>
      <c r="C36" s="12" t="n">
        <v>99.4</v>
      </c>
      <c r="D36" s="12" t="n">
        <v>99.1</v>
      </c>
      <c r="E36" s="12" t="n">
        <v>100.3</v>
      </c>
      <c r="F36" s="12" t="n">
        <v>97.7</v>
      </c>
      <c r="G36" s="12" t="n">
        <v>97.9</v>
      </c>
    </row>
    <row r="37" customFormat="false" ht="12.75" hidden="false" customHeight="false" outlineLevel="0" collapsed="false">
      <c r="A37" s="11" t="s">
        <v>69</v>
      </c>
      <c r="B37" s="12" t="n">
        <v>100.5</v>
      </c>
      <c r="C37" s="12" t="n">
        <v>99.7</v>
      </c>
      <c r="D37" s="12" t="n">
        <v>99.2</v>
      </c>
      <c r="E37" s="12" t="n">
        <v>100.2</v>
      </c>
      <c r="F37" s="12" t="n">
        <v>97.5</v>
      </c>
      <c r="G37" s="12" t="n">
        <v>97.9</v>
      </c>
    </row>
    <row r="38" customFormat="false" ht="12.75" hidden="false" customHeight="false" outlineLevel="0" collapsed="false">
      <c r="A38" s="11" t="s">
        <v>70</v>
      </c>
      <c r="B38" s="12" t="n">
        <v>100.7</v>
      </c>
      <c r="C38" s="12" t="n">
        <v>99.6</v>
      </c>
      <c r="D38" s="12" t="n">
        <v>99.3</v>
      </c>
      <c r="E38" s="12" t="n">
        <v>100.2</v>
      </c>
      <c r="F38" s="12" t="n">
        <v>97.1</v>
      </c>
      <c r="G38" s="12" t="n">
        <v>97.8</v>
      </c>
    </row>
    <row r="39" customFormat="false" ht="12.75" hidden="false" customHeight="false" outlineLevel="0" collapsed="false">
      <c r="A39" s="11" t="s">
        <v>71</v>
      </c>
      <c r="B39" s="12" t="n">
        <v>100.1</v>
      </c>
      <c r="C39" s="12" t="n">
        <v>99.7</v>
      </c>
      <c r="D39" s="12" t="n">
        <v>99.3</v>
      </c>
      <c r="E39" s="12" t="n">
        <v>100.3</v>
      </c>
      <c r="F39" s="12" t="n">
        <v>97.7</v>
      </c>
      <c r="G39" s="12" t="n">
        <v>97.8</v>
      </c>
    </row>
    <row r="40" customFormat="false" ht="12.75" hidden="false" customHeight="false" outlineLevel="0" collapsed="false">
      <c r="A40" s="11" t="s">
        <v>72</v>
      </c>
      <c r="B40" s="12" t="n">
        <v>99.1</v>
      </c>
      <c r="C40" s="12" t="n">
        <v>100.7</v>
      </c>
      <c r="D40" s="12" t="n">
        <v>99.5</v>
      </c>
      <c r="E40" s="12" t="n">
        <v>99.4</v>
      </c>
      <c r="F40" s="12" t="n">
        <v>98.3</v>
      </c>
      <c r="G40" s="12" t="n">
        <v>97.8</v>
      </c>
    </row>
    <row r="41" customFormat="false" ht="12.75" hidden="false" customHeight="false" outlineLevel="0" collapsed="false">
      <c r="A41" s="11" t="s">
        <v>73</v>
      </c>
      <c r="B41" s="12" t="n">
        <v>99.6</v>
      </c>
      <c r="C41" s="12" t="n">
        <v>100.6</v>
      </c>
      <c r="D41" s="12" t="n">
        <v>99.6</v>
      </c>
      <c r="E41" s="12" t="n">
        <v>99.2</v>
      </c>
      <c r="F41" s="12" t="n">
        <v>98.8</v>
      </c>
      <c r="G41" s="12" t="n">
        <v>97.9</v>
      </c>
    </row>
    <row r="42" customFormat="false" ht="12.75" hidden="false" customHeight="false" outlineLevel="0" collapsed="false">
      <c r="A42" s="11" t="s">
        <v>74</v>
      </c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7" min="2" style="0" width="12.28"/>
  </cols>
  <sheetData>
    <row r="1" customFormat="false" ht="13.5" hidden="false" customHeight="false" outlineLevel="0" collapsed="false">
      <c r="A1" s="18" t="s">
        <v>48</v>
      </c>
      <c r="B1" s="18"/>
      <c r="C1" s="18"/>
      <c r="D1" s="18"/>
      <c r="E1" s="18"/>
      <c r="F1" s="18"/>
      <c r="G1" s="18"/>
      <c r="H1" s="405"/>
    </row>
    <row r="2" customFormat="false" ht="42.75" hidden="false" customHeight="true" outlineLevel="0" collapsed="false">
      <c r="A2" s="4" t="s">
        <v>514</v>
      </c>
      <c r="B2" s="374" t="s">
        <v>515</v>
      </c>
      <c r="C2" s="374" t="s">
        <v>516</v>
      </c>
      <c r="D2" s="374" t="s">
        <v>517</v>
      </c>
      <c r="E2" s="374" t="s">
        <v>515</v>
      </c>
      <c r="F2" s="59" t="s">
        <v>516</v>
      </c>
      <c r="G2" s="20" t="s">
        <v>518</v>
      </c>
    </row>
    <row r="3" customFormat="false" ht="13.5" hidden="false" customHeight="true" outlineLevel="0" collapsed="false">
      <c r="A3" s="4"/>
      <c r="B3" s="19" t="s">
        <v>519</v>
      </c>
      <c r="C3" s="19"/>
      <c r="D3" s="19"/>
      <c r="E3" s="19" t="s">
        <v>520</v>
      </c>
      <c r="F3" s="19"/>
      <c r="G3" s="20"/>
    </row>
    <row r="4" customFormat="false" ht="12.75" hidden="false" customHeight="false" outlineLevel="0" collapsed="false">
      <c r="A4" s="81" t="n">
        <v>1990</v>
      </c>
      <c r="B4" s="360" t="n">
        <v>125679</v>
      </c>
      <c r="C4" s="360" t="n">
        <v>145660</v>
      </c>
      <c r="D4" s="360" t="n">
        <v>-19981</v>
      </c>
      <c r="E4" s="135" t="n">
        <v>12.1</v>
      </c>
      <c r="F4" s="135" t="n">
        <v>14</v>
      </c>
      <c r="G4" s="135" t="n">
        <v>14.8</v>
      </c>
    </row>
    <row r="5" customFormat="false" ht="12.75" hidden="false" customHeight="false" outlineLevel="0" collapsed="false">
      <c r="A5" s="81" t="n">
        <v>2001</v>
      </c>
      <c r="B5" s="360" t="n">
        <v>97047</v>
      </c>
      <c r="C5" s="360" t="n">
        <v>132183</v>
      </c>
      <c r="D5" s="360" t="n">
        <v>-35136</v>
      </c>
      <c r="E5" s="135" t="n">
        <v>9.5</v>
      </c>
      <c r="F5" s="135" t="n">
        <v>13</v>
      </c>
      <c r="G5" s="135" t="n">
        <v>8.1</v>
      </c>
    </row>
    <row r="6" customFormat="false" ht="12.75" hidden="false" customHeight="false" outlineLevel="0" collapsed="false">
      <c r="A6" s="81" t="n">
        <v>2002</v>
      </c>
      <c r="B6" s="360" t="n">
        <v>96804</v>
      </c>
      <c r="C6" s="360" t="n">
        <v>132833</v>
      </c>
      <c r="D6" s="360" t="n">
        <v>-36029</v>
      </c>
      <c r="E6" s="135" t="n">
        <v>9.5</v>
      </c>
      <c r="F6" s="135" t="n">
        <v>13.1</v>
      </c>
      <c r="G6" s="135" t="n">
        <v>7.2</v>
      </c>
    </row>
    <row r="7" customFormat="false" ht="12.75" hidden="false" customHeight="false" outlineLevel="0" collapsed="false">
      <c r="A7" s="81" t="n">
        <v>2003</v>
      </c>
      <c r="B7" s="360" t="n">
        <v>94647</v>
      </c>
      <c r="C7" s="360" t="n">
        <v>135823</v>
      </c>
      <c r="D7" s="360" t="n">
        <v>-41176</v>
      </c>
      <c r="E7" s="135" t="n">
        <v>9.3</v>
      </c>
      <c r="F7" s="135" t="n">
        <v>13.4</v>
      </c>
      <c r="G7" s="135" t="n">
        <v>7.3</v>
      </c>
    </row>
    <row r="8" customFormat="false" ht="12.75" hidden="false" customHeight="false" outlineLevel="0" collapsed="false">
      <c r="A8" s="81" t="n">
        <v>2004</v>
      </c>
      <c r="B8" s="360" t="n">
        <v>95137</v>
      </c>
      <c r="C8" s="360" t="n">
        <v>132492</v>
      </c>
      <c r="D8" s="360" t="n">
        <v>-37355</v>
      </c>
      <c r="E8" s="135" t="n">
        <v>9.4</v>
      </c>
      <c r="F8" s="135" t="n">
        <v>13.1</v>
      </c>
      <c r="G8" s="135" t="n">
        <v>6.6</v>
      </c>
    </row>
    <row r="9" customFormat="false" ht="12.75" hidden="false" customHeight="false" outlineLevel="0" collapsed="false">
      <c r="A9" s="81" t="n">
        <v>2005</v>
      </c>
      <c r="B9" s="360" t="n">
        <v>97496</v>
      </c>
      <c r="C9" s="360" t="n">
        <v>135732</v>
      </c>
      <c r="D9" s="360" t="n">
        <v>-38236</v>
      </c>
      <c r="E9" s="135" t="n">
        <v>9.7</v>
      </c>
      <c r="F9" s="135" t="n">
        <v>13.5</v>
      </c>
      <c r="G9" s="135" t="n">
        <v>6.2</v>
      </c>
    </row>
    <row r="10" customFormat="false" ht="12.75" hidden="false" customHeight="false" outlineLevel="0" collapsed="false">
      <c r="A10" s="81" t="n">
        <v>2006</v>
      </c>
      <c r="B10" s="360" t="n">
        <v>99871</v>
      </c>
      <c r="C10" s="360" t="n">
        <v>131603</v>
      </c>
      <c r="D10" s="360" t="n">
        <v>-31732</v>
      </c>
      <c r="E10" s="135" t="n">
        <v>9.9</v>
      </c>
      <c r="F10" s="135" t="n">
        <v>13.1</v>
      </c>
      <c r="G10" s="135" t="n">
        <v>5.7</v>
      </c>
    </row>
    <row r="11" customFormat="false" ht="12.75" hidden="false" customHeight="false" outlineLevel="0" collapsed="false">
      <c r="A11" s="81" t="n">
        <v>2007</v>
      </c>
      <c r="B11" s="360" t="n">
        <v>97613</v>
      </c>
      <c r="C11" s="360" t="n">
        <v>132938</v>
      </c>
      <c r="D11" s="360" t="n">
        <v>-35325</v>
      </c>
      <c r="E11" s="135" t="n">
        <v>9.7</v>
      </c>
      <c r="F11" s="135" t="n">
        <v>13.2</v>
      </c>
      <c r="G11" s="135" t="n">
        <v>5.9</v>
      </c>
    </row>
    <row r="12" customFormat="false" ht="12.75" hidden="false" customHeight="false" outlineLevel="0" collapsed="false">
      <c r="A12" s="81" t="n">
        <v>2008</v>
      </c>
      <c r="B12" s="360" t="n">
        <v>99149</v>
      </c>
      <c r="C12" s="360" t="n">
        <v>130027</v>
      </c>
      <c r="D12" s="360" t="n">
        <v>-30878</v>
      </c>
      <c r="E12" s="135" t="n">
        <v>9.9</v>
      </c>
      <c r="F12" s="135" t="n">
        <v>13</v>
      </c>
      <c r="G12" s="135" t="n">
        <v>5.6</v>
      </c>
    </row>
    <row r="13" customFormat="false" ht="12.75" hidden="false" customHeight="false" outlineLevel="0" collapsed="false">
      <c r="A13" s="81" t="n">
        <v>2009</v>
      </c>
      <c r="B13" s="360" t="n">
        <v>96442</v>
      </c>
      <c r="C13" s="360" t="n">
        <v>130414</v>
      </c>
      <c r="D13" s="360" t="n">
        <v>-33972</v>
      </c>
      <c r="E13" s="135" t="n">
        <v>9.6</v>
      </c>
      <c r="F13" s="135" t="n">
        <v>13</v>
      </c>
      <c r="G13" s="135" t="n">
        <v>5.1</v>
      </c>
    </row>
    <row r="14" customFormat="false" ht="12.75" hidden="false" customHeight="false" outlineLevel="0" collapsed="false">
      <c r="A14" s="81" t="n">
        <v>2010</v>
      </c>
      <c r="B14" s="360" t="n">
        <v>90335</v>
      </c>
      <c r="C14" s="360" t="n">
        <v>130456</v>
      </c>
      <c r="D14" s="360" t="n">
        <v>-40121</v>
      </c>
      <c r="E14" s="135" t="n">
        <v>9.03347922299779</v>
      </c>
      <c r="F14" s="135" t="n">
        <v>13.045569995189</v>
      </c>
      <c r="G14" s="135" t="n">
        <v>5.32462500691869</v>
      </c>
    </row>
    <row r="15" customFormat="false" ht="12.75" hidden="false" customHeight="false" outlineLevel="0" collapsed="false">
      <c r="A15" s="81" t="n">
        <v>2011</v>
      </c>
      <c r="B15" s="360" t="n">
        <v>88049</v>
      </c>
      <c r="C15" s="360" t="n">
        <v>128795</v>
      </c>
      <c r="D15" s="360" t="n">
        <v>-40746</v>
      </c>
      <c r="E15" s="135" t="n">
        <v>8.82986511914461</v>
      </c>
      <c r="F15" s="135" t="n">
        <v>12.9160181037857</v>
      </c>
      <c r="G15" s="135" t="n">
        <v>4.91771627162148</v>
      </c>
    </row>
    <row r="16" customFormat="false" ht="12.75" hidden="false" customHeight="false" outlineLevel="0" collapsed="false">
      <c r="A16" s="81" t="n">
        <v>2012</v>
      </c>
      <c r="B16" s="360" t="n">
        <v>90269</v>
      </c>
      <c r="C16" s="360" t="n">
        <v>129440</v>
      </c>
      <c r="D16" s="360" t="n">
        <v>-39171</v>
      </c>
      <c r="E16" s="135" t="n">
        <v>9.09936598580606</v>
      </c>
      <c r="F16" s="135" t="n">
        <v>13.0479116108823</v>
      </c>
      <c r="G16" s="135" t="n">
        <v>4.85216408733895</v>
      </c>
    </row>
    <row r="17" customFormat="false" ht="12.75" hidden="false" customHeight="true" outlineLevel="0" collapsed="false">
      <c r="A17" s="81" t="n">
        <v>2013</v>
      </c>
      <c r="B17" s="360" t="n">
        <v>88689</v>
      </c>
      <c r="C17" s="360" t="n">
        <v>126778</v>
      </c>
      <c r="D17" s="360" t="n">
        <v>-38090</v>
      </c>
      <c r="E17" s="135" t="n">
        <v>8.96474975971845</v>
      </c>
      <c r="F17" s="135" t="n">
        <v>12.8149151505524</v>
      </c>
      <c r="G17" s="135" t="n">
        <v>5.11901137683365</v>
      </c>
    </row>
    <row r="18" customFormat="false" ht="12.75" hidden="false" customHeight="false" outlineLevel="0" collapsed="false">
      <c r="A18" s="9" t="s">
        <v>75</v>
      </c>
      <c r="B18" s="360"/>
      <c r="C18" s="360"/>
      <c r="D18" s="360"/>
      <c r="E18" s="135"/>
      <c r="F18" s="135"/>
      <c r="G18" s="135"/>
    </row>
    <row r="19" customFormat="false" ht="12.75" hidden="false" customHeight="false" outlineLevel="0" collapsed="false">
      <c r="A19" s="11" t="s">
        <v>63</v>
      </c>
      <c r="B19" s="360" t="n">
        <v>7486</v>
      </c>
      <c r="C19" s="360" t="n">
        <v>11296</v>
      </c>
      <c r="D19" s="360" t="n">
        <v>-3810</v>
      </c>
      <c r="E19" s="135" t="n">
        <v>8.89675745199327</v>
      </c>
      <c r="F19" s="135" t="n">
        <v>13.4247625137211</v>
      </c>
      <c r="G19" s="135" t="n">
        <v>4.27464600587764</v>
      </c>
    </row>
    <row r="20" customFormat="false" ht="12.75" hidden="false" customHeight="false" outlineLevel="0" collapsed="false">
      <c r="A20" s="11" t="s">
        <v>64</v>
      </c>
      <c r="B20" s="360" t="n">
        <v>6612</v>
      </c>
      <c r="C20" s="360" t="n">
        <v>10692</v>
      </c>
      <c r="D20" s="360" t="n">
        <v>-4080</v>
      </c>
      <c r="E20" s="135" t="n">
        <v>8.70296421580764</v>
      </c>
      <c r="F20" s="135" t="n">
        <v>14.0732143671227</v>
      </c>
      <c r="G20" s="135" t="n">
        <v>5.14216575922565</v>
      </c>
    </row>
    <row r="21" customFormat="false" ht="12.75" hidden="false" customHeight="false" outlineLevel="0" collapsed="false">
      <c r="A21" s="11" t="s">
        <v>65</v>
      </c>
      <c r="B21" s="360" t="n">
        <v>6988</v>
      </c>
      <c r="C21" s="360" t="n">
        <v>11956</v>
      </c>
      <c r="D21" s="360" t="n">
        <v>-4968</v>
      </c>
      <c r="E21" s="135" t="n">
        <v>8.31107805148808</v>
      </c>
      <c r="F21" s="135" t="n">
        <v>14.2196979369765</v>
      </c>
      <c r="G21" s="135" t="n">
        <v>5.43789353176875</v>
      </c>
    </row>
    <row r="22" customFormat="false" ht="12.75" hidden="false" customHeight="false" outlineLevel="0" collapsed="false">
      <c r="A22" s="11" t="s">
        <v>66</v>
      </c>
      <c r="B22" s="360" t="n">
        <v>6428</v>
      </c>
      <c r="C22" s="360" t="n">
        <v>10954</v>
      </c>
      <c r="D22" s="360" t="n">
        <v>-4526</v>
      </c>
      <c r="E22" s="135" t="n">
        <v>7.90321803447646</v>
      </c>
      <c r="F22" s="135" t="n">
        <v>13.4679294258953</v>
      </c>
      <c r="G22" s="135" t="n">
        <v>5.44492843808339</v>
      </c>
    </row>
    <row r="23" customFormat="false" ht="12.75" hidden="false" customHeight="false" outlineLevel="0" collapsed="false">
      <c r="A23" s="11" t="s">
        <v>67</v>
      </c>
      <c r="B23" s="360" t="n">
        <v>7014</v>
      </c>
      <c r="C23" s="360" t="n">
        <v>9757</v>
      </c>
      <c r="D23" s="360" t="n">
        <v>-2743</v>
      </c>
      <c r="E23" s="135" t="n">
        <v>8.34810344758125</v>
      </c>
      <c r="F23" s="135" t="n">
        <v>11.6128379438338</v>
      </c>
      <c r="G23" s="135" t="n">
        <v>4.84744796122042</v>
      </c>
      <c r="H23" s="406"/>
      <c r="I23" s="406"/>
      <c r="J23" s="375"/>
      <c r="K23" s="375"/>
      <c r="L23" s="375"/>
    </row>
    <row r="24" customFormat="false" ht="12.75" hidden="false" customHeight="false" outlineLevel="0" collapsed="false">
      <c r="A24" s="11" t="s">
        <v>68</v>
      </c>
      <c r="B24" s="360" t="n">
        <v>7320</v>
      </c>
      <c r="C24" s="360" t="n">
        <v>10263</v>
      </c>
      <c r="D24" s="360" t="n">
        <v>-2943</v>
      </c>
      <c r="E24" s="135" t="n">
        <v>9.00479293399783</v>
      </c>
      <c r="F24" s="135" t="n">
        <v>12.6251625521338</v>
      </c>
      <c r="G24" s="135" t="n">
        <v>6.14754098360656</v>
      </c>
      <c r="H24" s="406"/>
      <c r="I24" s="406"/>
      <c r="J24" s="375"/>
      <c r="K24" s="375"/>
      <c r="L24" s="375"/>
    </row>
    <row r="25" customFormat="false" ht="12.75" hidden="false" customHeight="false" outlineLevel="0" collapsed="false">
      <c r="A25" s="11" t="s">
        <v>69</v>
      </c>
      <c r="B25" s="360" t="n">
        <v>8282</v>
      </c>
      <c r="C25" s="360" t="n">
        <v>10044</v>
      </c>
      <c r="D25" s="360" t="n">
        <v>-1762</v>
      </c>
      <c r="E25" s="135" t="n">
        <v>9.86134503849139</v>
      </c>
      <c r="F25" s="135" t="n">
        <v>11.9593515535628</v>
      </c>
      <c r="G25" s="135" t="n">
        <v>5.79570152137165</v>
      </c>
      <c r="H25" s="406"/>
      <c r="I25" s="406"/>
      <c r="J25" s="375"/>
      <c r="K25" s="375"/>
      <c r="L25" s="375"/>
    </row>
    <row r="26" customFormat="false" ht="12.75" hidden="false" customHeight="false" outlineLevel="0" collapsed="false">
      <c r="A26" s="11" t="s">
        <v>70</v>
      </c>
      <c r="B26" s="360" t="n">
        <v>7844</v>
      </c>
      <c r="C26" s="360" t="n">
        <v>9884</v>
      </c>
      <c r="D26" s="360" t="n">
        <v>-2040</v>
      </c>
      <c r="E26" s="135" t="n">
        <v>9.34108691464313</v>
      </c>
      <c r="F26" s="135" t="n">
        <v>11.7704363926992</v>
      </c>
      <c r="G26" s="135" t="n">
        <v>5.60938296787353</v>
      </c>
      <c r="H26" s="406"/>
      <c r="I26" s="406"/>
      <c r="J26" s="375"/>
      <c r="K26" s="375"/>
      <c r="L26" s="375"/>
    </row>
    <row r="27" customFormat="false" ht="12.75" hidden="false" customHeight="false" outlineLevel="0" collapsed="false">
      <c r="A27" s="11" t="s">
        <v>71</v>
      </c>
      <c r="B27" s="360" t="n">
        <v>8133</v>
      </c>
      <c r="C27" s="360" t="n">
        <v>9848</v>
      </c>
      <c r="D27" s="360" t="n">
        <v>-1715</v>
      </c>
      <c r="E27" s="135" t="n">
        <v>10.0094337103311</v>
      </c>
      <c r="F27" s="135" t="n">
        <v>12.1201159694259</v>
      </c>
      <c r="G27" s="135" t="n">
        <v>4.05754334194024</v>
      </c>
      <c r="H27" s="406"/>
      <c r="I27" s="406"/>
      <c r="J27" s="375"/>
      <c r="K27" s="375"/>
      <c r="L27" s="375"/>
    </row>
    <row r="28" customFormat="false" ht="12.75" hidden="false" customHeight="false" outlineLevel="0" collapsed="false">
      <c r="A28" s="11" t="s">
        <v>72</v>
      </c>
      <c r="B28" s="360" t="n">
        <v>7962</v>
      </c>
      <c r="C28" s="360" t="n">
        <v>10713</v>
      </c>
      <c r="D28" s="360" t="n">
        <v>-2751</v>
      </c>
      <c r="E28" s="135" t="n">
        <v>9.48451903558421</v>
      </c>
      <c r="F28" s="135" t="n">
        <v>12.76157403017</v>
      </c>
      <c r="G28" s="135" t="n">
        <v>4.64707359959809</v>
      </c>
      <c r="H28" s="406"/>
      <c r="I28" s="406"/>
      <c r="J28" s="375"/>
      <c r="K28" s="375"/>
      <c r="L28" s="375"/>
    </row>
    <row r="29" customFormat="false" ht="12.75" hidden="false" customHeight="false" outlineLevel="0" collapsed="false">
      <c r="A29" s="11" t="s">
        <v>73</v>
      </c>
      <c r="B29" s="360" t="n">
        <v>7248</v>
      </c>
      <c r="C29" s="360" t="n">
        <v>10053</v>
      </c>
      <c r="D29" s="360" t="n">
        <v>-2806</v>
      </c>
      <c r="E29" s="135" t="n">
        <v>8.92380124748435</v>
      </c>
      <c r="F29" s="135" t="n">
        <v>12.3785730880529</v>
      </c>
      <c r="G29" s="135" t="n">
        <v>5.65673289183223</v>
      </c>
      <c r="H29" s="406"/>
      <c r="I29" s="406"/>
      <c r="J29" s="375"/>
      <c r="K29" s="375"/>
      <c r="L29" s="375"/>
    </row>
    <row r="30" customFormat="false" ht="12.75" hidden="false" customHeight="false" outlineLevel="0" collapsed="false">
      <c r="A30" s="11" t="s">
        <v>74</v>
      </c>
      <c r="B30" s="360" t="n">
        <v>7372</v>
      </c>
      <c r="C30" s="360" t="n">
        <v>11318</v>
      </c>
      <c r="D30" s="360" t="n">
        <v>-3946</v>
      </c>
      <c r="E30" s="135" t="n">
        <v>8.78619173290241</v>
      </c>
      <c r="F30" s="135" t="n">
        <v>13.4891641390382</v>
      </c>
      <c r="G30" s="135" t="n">
        <v>4.47639717851329</v>
      </c>
      <c r="H30" s="360"/>
      <c r="I30" s="360"/>
      <c r="J30" s="135"/>
      <c r="K30" s="135"/>
      <c r="L30" s="135"/>
      <c r="M30" s="347"/>
    </row>
    <row r="31" customFormat="false" ht="12.75" hidden="false" customHeight="false" outlineLevel="0" collapsed="false">
      <c r="A31" s="9" t="s">
        <v>521</v>
      </c>
      <c r="B31" s="360"/>
      <c r="C31" s="360"/>
      <c r="D31" s="360"/>
      <c r="E31" s="135"/>
      <c r="F31" s="135"/>
      <c r="G31" s="135"/>
      <c r="H31" s="356"/>
      <c r="I31" s="356"/>
      <c r="J31" s="347"/>
      <c r="K31" s="347"/>
      <c r="L31" s="347"/>
      <c r="M31" s="407"/>
    </row>
    <row r="32" customFormat="false" ht="12.75" hidden="false" customHeight="false" outlineLevel="0" collapsed="false">
      <c r="A32" s="11" t="s">
        <v>63</v>
      </c>
      <c r="B32" s="408" t="n">
        <v>7592</v>
      </c>
      <c r="C32" s="408" t="n">
        <v>11125</v>
      </c>
      <c r="D32" s="360" t="n">
        <v>-3533</v>
      </c>
      <c r="E32" s="135" t="n">
        <v>9.05130438579806</v>
      </c>
      <c r="F32" s="135" t="n">
        <v>13.2634037528982</v>
      </c>
      <c r="G32" s="135" t="n">
        <v>4.7418335089568</v>
      </c>
      <c r="M32" s="407"/>
    </row>
    <row r="33" customFormat="false" ht="12.75" hidden="false" customHeight="false" outlineLevel="0" collapsed="false">
      <c r="A33" s="11" t="s">
        <v>64</v>
      </c>
      <c r="B33" s="408" t="n">
        <v>6544</v>
      </c>
      <c r="C33" s="408" t="n">
        <v>10395</v>
      </c>
      <c r="D33" s="360" t="n">
        <v>-3851</v>
      </c>
      <c r="E33" s="135" t="n">
        <v>8.64049231561374</v>
      </c>
      <c r="F33" s="135" t="n">
        <v>13.7252319102697</v>
      </c>
      <c r="G33" s="135" t="n">
        <v>5.80684596577017</v>
      </c>
      <c r="H33" s="409"/>
      <c r="I33" s="409"/>
      <c r="J33" s="407"/>
      <c r="K33" s="407"/>
      <c r="L33" s="407"/>
      <c r="M33" s="375"/>
    </row>
    <row r="34" customFormat="false" ht="12.75" hidden="false" customHeight="false" outlineLevel="0" collapsed="false">
      <c r="A34" s="11" t="s">
        <v>65</v>
      </c>
      <c r="B34" s="360" t="n">
        <v>7175</v>
      </c>
      <c r="C34" s="408" t="n">
        <v>11471</v>
      </c>
      <c r="D34" s="408" t="n">
        <v>-4296</v>
      </c>
      <c r="E34" s="135" t="n">
        <v>8.55985562001519</v>
      </c>
      <c r="F34" s="135" t="n">
        <v>13.6850318908981</v>
      </c>
      <c r="G34" s="135" t="n">
        <v>5.15679442508711</v>
      </c>
      <c r="H34" s="410"/>
      <c r="I34" s="410"/>
      <c r="J34" s="406"/>
      <c r="K34" s="375"/>
      <c r="L34" s="375"/>
      <c r="M34" s="375"/>
    </row>
    <row r="35" customFormat="false" ht="12.75" hidden="false" customHeight="false" outlineLevel="0" collapsed="false">
      <c r="A35" s="11" t="s">
        <v>66</v>
      </c>
      <c r="B35" s="360" t="n">
        <v>7037</v>
      </c>
      <c r="C35" s="408" t="n">
        <v>10586</v>
      </c>
      <c r="D35" s="408" t="n">
        <v>-3549</v>
      </c>
      <c r="E35" s="135" t="n">
        <v>8.67800240983451</v>
      </c>
      <c r="F35" s="135" t="n">
        <v>13.0546161021043</v>
      </c>
      <c r="G35" s="135" t="n">
        <v>4.1210743214438</v>
      </c>
      <c r="H35" s="406"/>
      <c r="I35" s="406"/>
      <c r="J35" s="406"/>
      <c r="K35" s="375"/>
      <c r="L35" s="375"/>
      <c r="M35" s="375"/>
    </row>
    <row r="36" customFormat="false" ht="12.75" hidden="false" customHeight="false" outlineLevel="0" collapsed="false">
      <c r="A36" s="11" t="s">
        <v>67</v>
      </c>
      <c r="B36" s="408" t="n">
        <v>7227</v>
      </c>
      <c r="C36" s="360" t="n">
        <v>10359</v>
      </c>
      <c r="D36" s="408" t="n">
        <v>-3132</v>
      </c>
      <c r="E36" s="135" t="n">
        <v>8.62724286937456</v>
      </c>
      <c r="F36" s="135" t="n">
        <v>12.3660729049192</v>
      </c>
      <c r="G36" s="135" t="n">
        <v>3.3208800332088</v>
      </c>
      <c r="H36" s="406"/>
      <c r="I36" s="406"/>
      <c r="J36" s="406"/>
      <c r="K36" s="375"/>
      <c r="L36" s="375"/>
      <c r="M36" s="375"/>
    </row>
    <row r="37" customFormat="false" ht="12.75" hidden="false" customHeight="false" outlineLevel="0" collapsed="false">
      <c r="A37" s="11" t="s">
        <v>68</v>
      </c>
      <c r="B37" s="408" t="n">
        <v>7727</v>
      </c>
      <c r="C37" s="408" t="n">
        <v>9605</v>
      </c>
      <c r="D37" s="408" t="n">
        <v>-1878</v>
      </c>
      <c r="E37" s="135" t="n">
        <v>9.53345912535168</v>
      </c>
      <c r="F37" s="411" t="n">
        <v>11.8505079460338</v>
      </c>
      <c r="G37" s="135" t="n">
        <v>6.08256762003365</v>
      </c>
      <c r="H37" s="406"/>
      <c r="I37" s="406"/>
      <c r="J37" s="406"/>
      <c r="K37" s="375"/>
      <c r="L37" s="375"/>
      <c r="M37" s="375"/>
    </row>
    <row r="38" customFormat="false" ht="12.75" hidden="false" customHeight="false" outlineLevel="0" collapsed="false">
      <c r="A38" s="11" t="s">
        <v>69</v>
      </c>
      <c r="B38" s="408" t="n">
        <v>8584</v>
      </c>
      <c r="C38" s="408" t="n">
        <v>9976</v>
      </c>
      <c r="D38" s="408" t="n">
        <v>-1392</v>
      </c>
      <c r="E38" s="411" t="n">
        <v>10.2502654275866</v>
      </c>
      <c r="F38" s="411" t="n">
        <v>11.9124706320601</v>
      </c>
      <c r="G38" s="411" t="n">
        <v>4.07735321528425</v>
      </c>
      <c r="H38" s="406"/>
      <c r="I38" s="406"/>
      <c r="J38" s="406"/>
      <c r="K38" s="375"/>
      <c r="L38" s="375"/>
      <c r="M38" s="375"/>
    </row>
    <row r="39" customFormat="false" ht="12.75" hidden="false" customHeight="false" outlineLevel="0" collapsed="false">
      <c r="A39" s="11" t="s">
        <v>70</v>
      </c>
      <c r="B39" s="408" t="n">
        <v>8006</v>
      </c>
      <c r="C39" s="408" t="n">
        <v>9533</v>
      </c>
      <c r="D39" s="408" t="n">
        <v>-1527</v>
      </c>
      <c r="E39" s="135" t="n">
        <v>9.56089283451147</v>
      </c>
      <c r="F39" s="411" t="n">
        <v>11.3844605784909</v>
      </c>
      <c r="G39" s="135" t="n">
        <v>4.62153384961279</v>
      </c>
      <c r="H39" s="406"/>
      <c r="I39" s="406"/>
      <c r="J39" s="406"/>
      <c r="K39" s="375"/>
      <c r="L39" s="375"/>
      <c r="M39" s="375"/>
    </row>
    <row r="40" customFormat="false" ht="12.75" hidden="false" customHeight="false" outlineLevel="0" collapsed="false">
      <c r="A40" s="11" t="s">
        <v>71</v>
      </c>
      <c r="B40" s="408" t="n">
        <v>8291</v>
      </c>
      <c r="C40" s="408" t="n">
        <v>9948</v>
      </c>
      <c r="D40" s="408" t="n">
        <v>-1657</v>
      </c>
      <c r="E40" s="135" t="n">
        <v>10.2323179781024</v>
      </c>
      <c r="F40" s="411" t="n">
        <v>12.2773005965701</v>
      </c>
      <c r="G40" s="411" t="n">
        <v>3.49776866481727</v>
      </c>
      <c r="H40" s="406"/>
      <c r="I40" s="406"/>
      <c r="J40" s="406"/>
      <c r="K40" s="375"/>
      <c r="L40" s="375"/>
      <c r="M40" s="375"/>
    </row>
    <row r="41" customFormat="false" ht="12.75" hidden="false" customHeight="false" outlineLevel="0" collapsed="false">
      <c r="A41" s="11" t="s">
        <v>72</v>
      </c>
      <c r="B41" s="360" t="n">
        <v>7962</v>
      </c>
      <c r="C41" s="360" t="n">
        <v>10872</v>
      </c>
      <c r="D41" s="360" t="n">
        <v>-2910</v>
      </c>
      <c r="E41" s="135" t="n">
        <v>9.51091139672441</v>
      </c>
      <c r="F41" s="135" t="n">
        <v>12.9870169185114</v>
      </c>
      <c r="G41" s="135" t="n">
        <v>5.77744285355438</v>
      </c>
      <c r="H41" s="406"/>
      <c r="I41" s="406"/>
      <c r="J41" s="406"/>
      <c r="K41" s="375"/>
      <c r="L41" s="375"/>
      <c r="M41" s="375"/>
    </row>
    <row r="42" customFormat="false" ht="12.75" hidden="false" customHeight="false" outlineLevel="0" collapsed="false">
      <c r="A42" s="11" t="s">
        <v>73</v>
      </c>
      <c r="B42" s="360" t="n">
        <v>7389</v>
      </c>
      <c r="C42" s="360" t="n">
        <v>9978</v>
      </c>
      <c r="D42" s="360" t="n">
        <v>-2589</v>
      </c>
      <c r="E42" s="135" t="n">
        <v>9.1225985120543</v>
      </c>
      <c r="F42" s="135" t="n">
        <v>12.31902665493</v>
      </c>
      <c r="G42" s="135" t="n">
        <v>3.65408038976857</v>
      </c>
      <c r="H42" s="360"/>
      <c r="I42" s="360"/>
      <c r="J42" s="360"/>
      <c r="K42" s="135"/>
      <c r="L42" s="135"/>
      <c r="M42" s="135"/>
    </row>
    <row r="43" customFormat="false" ht="12.75" hidden="false" customHeight="false" outlineLevel="0" collapsed="false">
      <c r="A43" s="11" t="s">
        <v>74</v>
      </c>
      <c r="B43" s="360"/>
      <c r="C43" s="360"/>
      <c r="D43" s="360"/>
      <c r="E43" s="135"/>
      <c r="F43" s="135"/>
      <c r="G43" s="135"/>
    </row>
    <row r="44" customFormat="false" ht="12.75" hidden="false" customHeight="false" outlineLevel="0" collapsed="false">
      <c r="A44" s="11" t="s">
        <v>191</v>
      </c>
      <c r="B44" s="360" t="n">
        <v>83534</v>
      </c>
      <c r="C44" s="360" t="n">
        <v>113848</v>
      </c>
      <c r="D44" s="360" t="n">
        <v>-30314</v>
      </c>
      <c r="E44" s="135" t="n">
        <v>9.25317774947604</v>
      </c>
      <c r="F44" s="135" t="n">
        <v>12.6111018318571</v>
      </c>
      <c r="G44" s="135" t="n">
        <v>4.60890176455096</v>
      </c>
      <c r="H44" s="409"/>
      <c r="I44" s="409"/>
      <c r="J44" s="409"/>
      <c r="K44" s="407"/>
      <c r="L44" s="407"/>
      <c r="M44" s="407"/>
    </row>
    <row r="45" customFormat="false" ht="33.75" hidden="false" customHeight="false" outlineLevel="0" collapsed="false">
      <c r="A45" s="11" t="s">
        <v>522</v>
      </c>
      <c r="B45" s="375" t="n">
        <v>102.726367180294</v>
      </c>
      <c r="C45" s="375" t="n">
        <v>98.6038454876148</v>
      </c>
      <c r="D45" s="375" t="n">
        <v>88.7854025715374</v>
      </c>
      <c r="E45" s="375" t="n">
        <v>103.031339405975</v>
      </c>
      <c r="F45" s="375" t="n">
        <v>98.89657884366</v>
      </c>
      <c r="G45" s="135" t="n">
        <v>89.0218681206628</v>
      </c>
      <c r="H45" s="409"/>
      <c r="I45" s="412"/>
      <c r="J45" s="409"/>
      <c r="K45" s="407"/>
      <c r="L45" s="407"/>
      <c r="M45" s="407"/>
    </row>
    <row r="46" customFormat="false" ht="12.75" hidden="false" customHeight="false" outlineLevel="0" collapsed="false">
      <c r="A46" s="11"/>
      <c r="B46" s="413"/>
      <c r="C46" s="413"/>
      <c r="D46" s="375"/>
      <c r="E46" s="375"/>
      <c r="F46" s="375"/>
      <c r="G46" s="375"/>
      <c r="H46" s="406"/>
      <c r="I46" s="406"/>
      <c r="J46" s="406"/>
      <c r="K46" s="375"/>
      <c r="L46" s="375"/>
      <c r="M46" s="375"/>
    </row>
    <row r="47" customFormat="false" ht="12.75" hidden="false" customHeight="false" outlineLevel="0" collapsed="false">
      <c r="A47" s="11"/>
      <c r="B47" s="406"/>
      <c r="C47" s="414"/>
      <c r="D47" s="375"/>
      <c r="E47" s="375"/>
      <c r="F47" s="375"/>
      <c r="G47" s="375"/>
      <c r="H47" s="410"/>
      <c r="I47" s="410"/>
      <c r="J47" s="406"/>
      <c r="K47" s="375"/>
      <c r="L47" s="375"/>
      <c r="M47" s="375"/>
    </row>
    <row r="48" customFormat="false" ht="12.75" hidden="false" customHeight="false" outlineLevel="0" collapsed="false">
      <c r="A48" s="11"/>
      <c r="B48" s="377"/>
      <c r="C48" s="377"/>
      <c r="D48" s="415"/>
      <c r="E48" s="415"/>
      <c r="F48" s="415"/>
      <c r="G48" s="415"/>
      <c r="H48" s="406"/>
      <c r="I48" s="406"/>
      <c r="J48" s="406"/>
      <c r="K48" s="375"/>
      <c r="L48" s="375"/>
      <c r="M48" s="375"/>
    </row>
    <row r="49" customFormat="false" ht="12.75" hidden="false" customHeight="false" outlineLevel="0" collapsed="false">
      <c r="A49" s="11"/>
      <c r="H49" s="406"/>
      <c r="I49" s="406"/>
      <c r="J49" s="406"/>
      <c r="K49" s="375"/>
      <c r="L49" s="375"/>
      <c r="M49" s="375"/>
    </row>
    <row r="50" customFormat="false" ht="12.75" hidden="false" customHeight="false" outlineLevel="0" collapsed="false">
      <c r="A50" s="11"/>
      <c r="H50" s="406"/>
      <c r="I50" s="406"/>
      <c r="J50" s="406"/>
      <c r="K50" s="375"/>
      <c r="L50" s="375"/>
      <c r="M50" s="375"/>
    </row>
    <row r="51" customFormat="false" ht="12.75" hidden="false" customHeight="false" outlineLevel="0" collapsed="false">
      <c r="A51" s="11"/>
      <c r="H51" s="406"/>
      <c r="I51" s="406"/>
      <c r="J51" s="406"/>
      <c r="K51" s="375"/>
      <c r="L51" s="375"/>
      <c r="M51" s="375"/>
    </row>
    <row r="52" customFormat="false" ht="12.75" hidden="false" customHeight="false" outlineLevel="0" collapsed="false">
      <c r="A52" s="11"/>
      <c r="H52" s="406"/>
      <c r="I52" s="406"/>
      <c r="J52" s="406"/>
      <c r="K52" s="375"/>
      <c r="L52" s="375"/>
      <c r="M52" s="375"/>
    </row>
    <row r="53" customFormat="false" ht="12.75" hidden="false" customHeight="false" outlineLevel="0" collapsed="false">
      <c r="A53" s="11"/>
      <c r="H53" s="406"/>
      <c r="I53" s="406"/>
      <c r="J53" s="406"/>
      <c r="K53" s="375"/>
      <c r="L53" s="375"/>
      <c r="M53" s="375"/>
    </row>
    <row r="54" customFormat="false" ht="12.75" hidden="false" customHeight="false" outlineLevel="0" collapsed="false">
      <c r="A54" s="11"/>
      <c r="H54" s="406"/>
      <c r="I54" s="406"/>
      <c r="J54" s="406"/>
      <c r="K54" s="375"/>
      <c r="L54" s="375"/>
      <c r="M54" s="375"/>
    </row>
    <row r="55" customFormat="false" ht="12.75" hidden="false" customHeight="false" outlineLevel="0" collapsed="false">
      <c r="A55" s="11"/>
      <c r="B55" s="135"/>
      <c r="C55" s="135"/>
      <c r="D55" s="135"/>
      <c r="E55" s="135"/>
      <c r="F55" s="135"/>
      <c r="G55" s="135"/>
    </row>
  </sheetData>
  <mergeCells count="4">
    <mergeCell ref="A2:A3"/>
    <mergeCell ref="G2:G3"/>
    <mergeCell ref="B3:D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6" style="0" width="8.28"/>
  </cols>
  <sheetData>
    <row r="1" customFormat="false" ht="13.5" hidden="false" customHeight="false" outlineLevel="0" collapsed="false">
      <c r="A1" s="108" t="s">
        <v>49</v>
      </c>
      <c r="B1" s="108"/>
      <c r="C1" s="108"/>
      <c r="D1" s="108"/>
      <c r="E1" s="108"/>
      <c r="F1" s="108"/>
      <c r="G1" s="108"/>
    </row>
    <row r="2" customFormat="false" ht="24.75" hidden="false" customHeight="true" outlineLevel="0" collapsed="false">
      <c r="A2" s="4" t="s">
        <v>138</v>
      </c>
      <c r="B2" s="19" t="s">
        <v>82</v>
      </c>
      <c r="C2" s="19"/>
      <c r="D2" s="19"/>
      <c r="E2" s="20" t="s">
        <v>228</v>
      </c>
      <c r="F2" s="20"/>
      <c r="G2" s="20"/>
      <c r="H2" s="17"/>
    </row>
    <row r="3" customFormat="false" ht="24.75" hidden="false" customHeight="true" outlineLevel="0" collapsed="false">
      <c r="A3" s="4"/>
      <c r="B3" s="19" t="n">
        <v>2013</v>
      </c>
      <c r="C3" s="19" t="s">
        <v>523</v>
      </c>
      <c r="D3" s="19" t="s">
        <v>524</v>
      </c>
      <c r="E3" s="19" t="n">
        <v>2013</v>
      </c>
      <c r="F3" s="19" t="s">
        <v>523</v>
      </c>
      <c r="G3" s="20" t="s">
        <v>524</v>
      </c>
      <c r="H3" s="17"/>
    </row>
    <row r="4" customFormat="false" ht="12.75" hidden="false" customHeight="false" outlineLevel="0" collapsed="false">
      <c r="A4" s="26" t="s">
        <v>525</v>
      </c>
      <c r="B4" s="177" t="n">
        <v>377.829</v>
      </c>
      <c r="C4" s="303" t="n">
        <v>182.1</v>
      </c>
      <c r="D4" s="208" t="n">
        <v>50.5</v>
      </c>
      <c r="E4" s="177" t="n">
        <v>80.0103764095505</v>
      </c>
      <c r="F4" s="303" t="n">
        <v>87.9</v>
      </c>
      <c r="G4" s="70" t="n">
        <v>84.4</v>
      </c>
      <c r="I4" s="102"/>
      <c r="J4" s="102"/>
      <c r="K4" s="44"/>
      <c r="L4" s="102"/>
      <c r="M4" s="102"/>
      <c r="N4" s="69"/>
    </row>
    <row r="5" customFormat="false" ht="12.75" hidden="false" customHeight="false" outlineLevel="0" collapsed="false">
      <c r="A5" s="416" t="s">
        <v>158</v>
      </c>
      <c r="B5" s="135" t="n">
        <v>0</v>
      </c>
      <c r="C5" s="208"/>
      <c r="D5" s="208"/>
      <c r="E5" s="135"/>
      <c r="F5" s="303"/>
      <c r="G5" s="70"/>
      <c r="I5" s="44"/>
      <c r="J5" s="44"/>
      <c r="K5" s="44"/>
      <c r="L5" s="44"/>
      <c r="M5" s="44"/>
      <c r="N5" s="69"/>
    </row>
    <row r="6" customFormat="false" ht="12.75" hidden="false" customHeight="false" outlineLevel="0" collapsed="false">
      <c r="A6" s="130" t="s">
        <v>526</v>
      </c>
      <c r="B6" s="375" t="n">
        <v>140.835</v>
      </c>
      <c r="C6" s="223" t="n">
        <v>66.8</v>
      </c>
      <c r="D6" s="223" t="n">
        <v>23.5</v>
      </c>
      <c r="E6" s="375" t="n">
        <v>95.7201696435854</v>
      </c>
      <c r="F6" s="303" t="n">
        <v>91</v>
      </c>
      <c r="G6" s="70" t="n">
        <v>105.9</v>
      </c>
      <c r="I6" s="347"/>
      <c r="J6" s="347"/>
      <c r="K6" s="347"/>
      <c r="L6" s="347"/>
      <c r="M6" s="347"/>
      <c r="N6" s="69"/>
    </row>
    <row r="7" customFormat="false" ht="12.75" hidden="false" customHeight="false" outlineLevel="0" collapsed="false">
      <c r="A7" s="130" t="s">
        <v>527</v>
      </c>
      <c r="B7" s="375" t="n">
        <v>236.973</v>
      </c>
      <c r="C7" s="223" t="n">
        <v>115.2</v>
      </c>
      <c r="D7" s="223" t="n">
        <v>27</v>
      </c>
      <c r="E7" s="375" t="n">
        <v>72.8939103579591</v>
      </c>
      <c r="F7" s="303" t="n">
        <v>86.1</v>
      </c>
      <c r="G7" s="70" t="n">
        <v>71.8</v>
      </c>
      <c r="I7" s="347"/>
      <c r="J7" s="347"/>
      <c r="K7" s="347"/>
      <c r="L7" s="347"/>
      <c r="M7" s="347"/>
      <c r="N7" s="69"/>
    </row>
    <row r="8" customFormat="false" ht="22.5" hidden="false" customHeight="false" outlineLevel="0" collapsed="false">
      <c r="A8" s="11" t="s">
        <v>528</v>
      </c>
      <c r="B8" s="375" t="n">
        <v>3818.8</v>
      </c>
      <c r="C8" s="375" t="n">
        <v>1840.5</v>
      </c>
      <c r="D8" s="375" t="n">
        <v>2904</v>
      </c>
      <c r="E8" s="375" t="n">
        <v>80.2</v>
      </c>
      <c r="F8" s="177" t="n">
        <v>87.9</v>
      </c>
      <c r="G8" s="32" t="n">
        <v>84.4</v>
      </c>
      <c r="I8" s="44"/>
      <c r="J8" s="44"/>
      <c r="K8" s="44"/>
      <c r="L8" s="44"/>
      <c r="M8" s="44"/>
      <c r="N8" s="69"/>
    </row>
    <row r="9" customFormat="false" ht="22.5" hidden="false" customHeight="false" outlineLevel="0" collapsed="false">
      <c r="A9" s="11" t="s">
        <v>529</v>
      </c>
      <c r="B9" s="135" t="n">
        <v>245.655</v>
      </c>
      <c r="C9" s="135" t="n">
        <v>122.1</v>
      </c>
      <c r="D9" s="135" t="n">
        <v>33.8</v>
      </c>
      <c r="E9" s="135" t="n">
        <v>88.7895731753599</v>
      </c>
      <c r="F9" s="177" t="n">
        <v>91.5</v>
      </c>
      <c r="G9" s="32" t="n">
        <v>90.6</v>
      </c>
      <c r="I9" s="347"/>
      <c r="J9" s="347"/>
      <c r="K9" s="347"/>
      <c r="L9" s="347"/>
      <c r="M9" s="347"/>
      <c r="N9" s="347"/>
    </row>
    <row r="10" customFormat="false" ht="12.75" hidden="false" customHeight="false" outlineLevel="0" collapsed="false">
      <c r="A10" s="416" t="s">
        <v>158</v>
      </c>
      <c r="B10" s="135"/>
      <c r="C10" s="208"/>
      <c r="D10" s="208"/>
      <c r="E10" s="135"/>
      <c r="F10" s="303"/>
      <c r="G10" s="70"/>
      <c r="I10" s="44"/>
      <c r="J10" s="44"/>
      <c r="K10" s="44"/>
      <c r="L10" s="44"/>
      <c r="M10" s="44"/>
      <c r="N10" s="44"/>
    </row>
    <row r="11" customFormat="false" ht="12.75" hidden="false" customHeight="false" outlineLevel="0" collapsed="false">
      <c r="A11" s="130" t="s">
        <v>530</v>
      </c>
      <c r="B11" s="375" t="n">
        <v>10.285</v>
      </c>
      <c r="C11" s="223" t="n">
        <v>3.7</v>
      </c>
      <c r="D11" s="223" t="n">
        <v>0.4</v>
      </c>
      <c r="E11" s="375" t="n">
        <v>132.795351839897</v>
      </c>
      <c r="F11" s="303" t="n">
        <v>110.3</v>
      </c>
      <c r="G11" s="70" t="n">
        <v>96.7</v>
      </c>
      <c r="I11" s="44"/>
      <c r="J11" s="44"/>
      <c r="K11" s="44"/>
      <c r="L11" s="44"/>
      <c r="M11" s="44"/>
      <c r="N11" s="44"/>
    </row>
    <row r="12" customFormat="false" ht="12.75" hidden="false" customHeight="false" outlineLevel="0" collapsed="false">
      <c r="A12" s="11" t="s">
        <v>531</v>
      </c>
      <c r="B12" s="135" t="n">
        <v>103.676</v>
      </c>
      <c r="C12" s="208" t="n">
        <v>60.5</v>
      </c>
      <c r="D12" s="208" t="n">
        <v>7.8</v>
      </c>
      <c r="E12" s="135" t="n">
        <v>103.428805155678</v>
      </c>
      <c r="F12" s="303" t="n">
        <v>100</v>
      </c>
      <c r="G12" s="70" t="n">
        <v>103.2</v>
      </c>
      <c r="I12" s="44"/>
      <c r="J12" s="44"/>
      <c r="K12" s="44"/>
      <c r="L12" s="44"/>
      <c r="M12" s="44"/>
      <c r="N12" s="44"/>
    </row>
    <row r="13" customFormat="false" ht="12.75" hidden="false" customHeight="false" outlineLevel="0" collapsed="false">
      <c r="A13" s="416" t="s">
        <v>158</v>
      </c>
      <c r="B13" s="135" t="n">
        <v>0</v>
      </c>
      <c r="C13" s="208"/>
      <c r="D13" s="208"/>
      <c r="E13" s="135"/>
      <c r="F13" s="303"/>
      <c r="G13" s="70"/>
      <c r="I13" s="44"/>
      <c r="J13" s="44"/>
      <c r="K13" s="44"/>
      <c r="L13" s="44"/>
      <c r="M13" s="44"/>
      <c r="N13" s="44"/>
    </row>
    <row r="14" customFormat="false" ht="12.75" hidden="false" customHeight="false" outlineLevel="0" collapsed="false">
      <c r="A14" s="130" t="s">
        <v>532</v>
      </c>
      <c r="B14" s="135" t="n">
        <v>10.202</v>
      </c>
      <c r="C14" s="208" t="n">
        <v>5.3</v>
      </c>
      <c r="D14" s="208" t="n">
        <v>0.5</v>
      </c>
      <c r="E14" s="135" t="n">
        <v>101.472050925005</v>
      </c>
      <c r="F14" s="303" t="n">
        <v>86.7</v>
      </c>
      <c r="G14" s="70" t="n">
        <v>106.9</v>
      </c>
      <c r="I14" s="44"/>
      <c r="J14" s="44"/>
      <c r="K14" s="44"/>
      <c r="L14" s="44"/>
      <c r="M14" s="44"/>
      <c r="N14" s="44"/>
    </row>
    <row r="15" customFormat="false" ht="12.75" hidden="false" customHeight="false" outlineLevel="0" collapsed="false">
      <c r="A15" s="130" t="s">
        <v>533</v>
      </c>
      <c r="B15" s="135" t="n">
        <v>3.911</v>
      </c>
      <c r="C15" s="208" t="n">
        <v>2.7</v>
      </c>
      <c r="D15" s="208" t="n">
        <v>0.3</v>
      </c>
      <c r="E15" s="135" t="n">
        <v>82.2329688814129</v>
      </c>
      <c r="F15" s="303" t="n">
        <v>120.6</v>
      </c>
      <c r="G15" s="70" t="n">
        <v>127.6</v>
      </c>
      <c r="I15" s="44"/>
      <c r="J15" s="44"/>
      <c r="K15" s="44"/>
      <c r="L15" s="44"/>
      <c r="M15" s="44"/>
      <c r="N15" s="44"/>
    </row>
    <row r="16" customFormat="false" ht="12.75" hidden="false" customHeight="false" outlineLevel="0" collapsed="false">
      <c r="A16" s="11"/>
      <c r="B16" s="44"/>
      <c r="C16" s="44"/>
      <c r="D16" s="44"/>
      <c r="E16" s="44"/>
      <c r="F16" s="44"/>
      <c r="G16" s="44"/>
      <c r="I16" s="44"/>
      <c r="J16" s="44"/>
      <c r="K16" s="44"/>
      <c r="L16" s="44"/>
      <c r="M16" s="44"/>
      <c r="N16" s="44"/>
    </row>
    <row r="17" customFormat="false" ht="12.75" hidden="false" customHeight="false" outlineLevel="0" collapsed="false">
      <c r="A17" s="416"/>
      <c r="B17" s="44"/>
      <c r="C17" s="44"/>
      <c r="D17" s="44"/>
      <c r="E17" s="44"/>
      <c r="F17" s="44"/>
      <c r="G17" s="44"/>
      <c r="I17" s="44"/>
      <c r="J17" s="44"/>
      <c r="K17" s="44"/>
      <c r="L17" s="44"/>
      <c r="M17" s="44"/>
      <c r="N17" s="44"/>
    </row>
    <row r="18" customFormat="false" ht="12.75" hidden="false" customHeight="false" outlineLevel="0" collapsed="false">
      <c r="A18" s="130"/>
      <c r="B18" s="44"/>
      <c r="C18" s="44"/>
      <c r="D18" s="44"/>
      <c r="E18" s="44"/>
      <c r="F18" s="44"/>
      <c r="G18" s="44"/>
      <c r="I18" s="44"/>
      <c r="J18" s="44"/>
      <c r="K18" s="44"/>
      <c r="L18" s="44"/>
      <c r="M18" s="44"/>
      <c r="N18" s="44"/>
    </row>
    <row r="19" customFormat="false" ht="12.75" hidden="false" customHeight="false" outlineLevel="0" collapsed="false">
      <c r="A19" s="130"/>
      <c r="B19" s="44"/>
      <c r="C19" s="44"/>
      <c r="D19" s="44"/>
      <c r="E19" s="44"/>
      <c r="F19" s="44"/>
      <c r="G19" s="44"/>
      <c r="I19" s="44"/>
      <c r="J19" s="44"/>
      <c r="K19" s="44"/>
      <c r="L19" s="44"/>
      <c r="M19" s="44"/>
      <c r="N19" s="44"/>
    </row>
    <row r="20" customFormat="false" ht="12.75" hidden="false" customHeight="false" outlineLevel="0" collapsed="false">
      <c r="B20" s="44"/>
      <c r="C20" s="44"/>
      <c r="D20" s="44"/>
      <c r="E20" s="44"/>
      <c r="F20" s="44"/>
      <c r="G20" s="44"/>
      <c r="I20" s="44"/>
      <c r="J20" s="44"/>
      <c r="K20" s="44"/>
      <c r="L20" s="44"/>
      <c r="M20" s="44"/>
      <c r="N20" s="44"/>
    </row>
    <row r="22" customFormat="false" ht="12.75" hidden="false" customHeight="false" outlineLevel="0" collapsed="false">
      <c r="A22" s="30"/>
      <c r="B22" s="30"/>
      <c r="C22" s="30"/>
      <c r="D22" s="30"/>
    </row>
    <row r="23" customFormat="false" ht="12.75" hidden="false" customHeight="false" outlineLevel="0" collapsed="false">
      <c r="A23" s="26"/>
      <c r="B23" s="102"/>
      <c r="C23" s="102"/>
      <c r="D23" s="44"/>
      <c r="E23" s="102"/>
      <c r="F23" s="102"/>
      <c r="G23" s="44"/>
    </row>
    <row r="24" customFormat="false" ht="12.75" hidden="false" customHeight="false" outlineLevel="0" collapsed="false">
      <c r="A24" s="416"/>
      <c r="B24" s="44"/>
      <c r="C24" s="44"/>
      <c r="D24" s="44"/>
      <c r="E24" s="44"/>
      <c r="F24" s="44"/>
      <c r="G24" s="44"/>
    </row>
    <row r="25" customFormat="false" ht="12.75" hidden="false" customHeight="false" outlineLevel="0" collapsed="false">
      <c r="A25" s="130"/>
      <c r="B25" s="44"/>
      <c r="C25" s="44"/>
      <c r="D25" s="44"/>
      <c r="E25" s="44"/>
      <c r="F25" s="44"/>
      <c r="G25" s="69"/>
    </row>
    <row r="26" customFormat="false" ht="12.75" hidden="false" customHeight="false" outlineLevel="0" collapsed="false">
      <c r="A26" s="130"/>
      <c r="B26" s="44"/>
      <c r="C26" s="347"/>
      <c r="D26" s="347"/>
      <c r="E26" s="44"/>
      <c r="F26" s="347"/>
      <c r="G26" s="347"/>
    </row>
    <row r="27" customFormat="false" ht="12.75" hidden="false" customHeight="false" outlineLevel="0" collapsed="false">
      <c r="A27" s="81"/>
      <c r="B27" s="44"/>
      <c r="C27" s="44"/>
      <c r="D27" s="44"/>
      <c r="E27" s="44"/>
      <c r="F27" s="44"/>
      <c r="G27" s="44"/>
    </row>
    <row r="28" customFormat="false" ht="12.75" hidden="false" customHeight="true" outlineLevel="0" collapsed="false">
      <c r="A28" s="11"/>
      <c r="B28" s="347"/>
      <c r="C28" s="44"/>
      <c r="D28" s="44"/>
      <c r="E28" s="407"/>
      <c r="F28" s="44"/>
      <c r="G28" s="44"/>
    </row>
    <row r="29" customFormat="false" ht="12.75" hidden="false" customHeight="false" outlineLevel="0" collapsed="false">
      <c r="A29" s="130"/>
      <c r="B29" s="44"/>
      <c r="C29" s="44"/>
      <c r="D29" s="44"/>
      <c r="E29" s="44"/>
      <c r="F29" s="44"/>
      <c r="G29" s="44"/>
    </row>
    <row r="30" customFormat="false" ht="12.75" hidden="false" customHeight="false" outlineLevel="0" collapsed="false">
      <c r="A30" s="11"/>
      <c r="B30" s="44"/>
      <c r="C30" s="44"/>
      <c r="D30" s="44"/>
      <c r="E30" s="44"/>
      <c r="F30" s="44"/>
      <c r="G30" s="44"/>
    </row>
    <row r="31" customFormat="false" ht="12.75" hidden="false" customHeight="false" outlineLevel="0" collapsed="false">
      <c r="A31" s="11"/>
      <c r="B31" s="44"/>
      <c r="C31" s="44"/>
      <c r="D31" s="44"/>
      <c r="E31" s="44"/>
      <c r="F31" s="44"/>
      <c r="G31" s="44"/>
    </row>
    <row r="32" customFormat="false" ht="12.75" hidden="false" customHeight="false" outlineLevel="0" collapsed="false">
      <c r="A32" s="416"/>
      <c r="B32" s="44"/>
      <c r="C32" s="44"/>
      <c r="D32" s="44"/>
      <c r="E32" s="44"/>
      <c r="F32" s="44"/>
      <c r="G32" s="44"/>
    </row>
    <row r="33" customFormat="false" ht="12.75" hidden="false" customHeight="false" outlineLevel="0" collapsed="false">
      <c r="A33" s="130"/>
      <c r="B33" s="44"/>
      <c r="C33" s="44"/>
      <c r="D33" s="44"/>
      <c r="E33" s="44"/>
      <c r="F33" s="44"/>
      <c r="G33" s="44"/>
    </row>
    <row r="34" customFormat="false" ht="12.75" hidden="false" customHeight="false" outlineLevel="0" collapsed="false">
      <c r="A34" s="11"/>
      <c r="B34" s="11"/>
      <c r="C34" s="44"/>
      <c r="D34" s="44"/>
      <c r="E34" s="44"/>
      <c r="F34" s="44"/>
      <c r="G34" s="44"/>
    </row>
    <row r="35" customFormat="false" ht="12.75" hidden="false" customHeight="false" outlineLevel="0" collapsed="false">
      <c r="A35" s="11"/>
      <c r="B35" s="44"/>
      <c r="C35" s="44"/>
      <c r="D35" s="44"/>
      <c r="E35" s="44"/>
      <c r="F35" s="44"/>
      <c r="G35" s="44"/>
    </row>
    <row r="36" customFormat="false" ht="12.75" hidden="false" customHeight="false" outlineLevel="0" collapsed="false">
      <c r="A36" s="11"/>
      <c r="B36" s="44"/>
      <c r="C36" s="44"/>
      <c r="D36" s="44"/>
      <c r="E36" s="44"/>
      <c r="F36" s="44"/>
      <c r="G36" s="44"/>
    </row>
    <row r="37" customFormat="false" ht="12.75" hidden="false" customHeight="false" outlineLevel="0" collapsed="false">
      <c r="A37" s="11"/>
      <c r="B37" s="44"/>
      <c r="C37" s="44"/>
      <c r="D37" s="44"/>
      <c r="E37" s="44"/>
      <c r="F37" s="44"/>
      <c r="G37" s="44"/>
    </row>
    <row r="38" customFormat="false" ht="12.75" hidden="false" customHeight="false" outlineLevel="0" collapsed="false">
      <c r="A38" s="11"/>
      <c r="B38" s="44"/>
      <c r="C38" s="44"/>
      <c r="D38" s="44"/>
      <c r="E38" s="44"/>
      <c r="F38" s="44"/>
      <c r="G38" s="44"/>
    </row>
    <row r="39" customFormat="false" ht="12.75" hidden="false" customHeight="false" outlineLevel="0" collapsed="false">
      <c r="A39" s="416"/>
      <c r="B39" s="44"/>
      <c r="C39" s="44"/>
      <c r="D39" s="44"/>
      <c r="E39" s="44"/>
      <c r="F39" s="44"/>
      <c r="G39" s="44"/>
    </row>
    <row r="40" customFormat="false" ht="12.75" hidden="false" customHeight="false" outlineLevel="0" collapsed="false">
      <c r="A40" s="130"/>
      <c r="B40" s="44"/>
      <c r="C40" s="44"/>
      <c r="D40" s="44"/>
      <c r="E40" s="44"/>
      <c r="F40" s="44"/>
      <c r="G40" s="44"/>
    </row>
    <row r="41" customFormat="false" ht="12.75" hidden="false" customHeight="false" outlineLevel="0" collapsed="false">
      <c r="A41" s="130"/>
      <c r="B41" s="44"/>
      <c r="C41" s="44"/>
      <c r="D41" s="44"/>
      <c r="E41" s="44"/>
      <c r="F41" s="44"/>
      <c r="G41" s="44"/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6" min="2" style="0" width="11.85"/>
    <col collapsed="false" customWidth="true" hidden="false" outlineLevel="0" max="7" min="7" style="0" width="12.99"/>
  </cols>
  <sheetData>
    <row r="1" customFormat="false" ht="13.5" hidden="false" customHeight="false" outlineLevel="0" collapsed="false">
      <c r="A1" s="18" t="s">
        <v>50</v>
      </c>
      <c r="B1" s="18"/>
      <c r="C1" s="18"/>
      <c r="D1" s="18"/>
      <c r="E1" s="18"/>
      <c r="F1" s="18"/>
      <c r="G1" s="18"/>
    </row>
    <row r="2" customFormat="false" ht="13.5" hidden="false" customHeight="true" outlineLevel="0" collapsed="false">
      <c r="A2" s="4" t="s">
        <v>534</v>
      </c>
      <c r="B2" s="374" t="s">
        <v>535</v>
      </c>
      <c r="C2" s="374"/>
      <c r="D2" s="374"/>
      <c r="E2" s="59" t="s">
        <v>536</v>
      </c>
      <c r="F2" s="59" t="s">
        <v>537</v>
      </c>
      <c r="G2" s="59" t="s">
        <v>376</v>
      </c>
    </row>
    <row r="3" customFormat="false" ht="23.25" hidden="false" customHeight="true" outlineLevel="0" collapsed="false">
      <c r="A3" s="4"/>
      <c r="B3" s="19" t="s">
        <v>538</v>
      </c>
      <c r="C3" s="19" t="s">
        <v>539</v>
      </c>
      <c r="D3" s="20" t="s">
        <v>540</v>
      </c>
      <c r="E3" s="20"/>
      <c r="F3" s="20"/>
      <c r="G3" s="20"/>
    </row>
    <row r="4" customFormat="false" ht="12.75" hidden="false" customHeight="false" outlineLevel="0" collapsed="false">
      <c r="A4" s="172" t="s">
        <v>541</v>
      </c>
      <c r="B4" s="44" t="n">
        <v>13529.1</v>
      </c>
      <c r="C4" s="362" t="n">
        <v>26600</v>
      </c>
      <c r="D4" s="417" t="n">
        <v>100</v>
      </c>
      <c r="E4" s="44" t="n">
        <v>101.5</v>
      </c>
      <c r="F4" s="44" t="n">
        <v>101.3</v>
      </c>
      <c r="G4" s="44" t="n">
        <v>101.3</v>
      </c>
    </row>
    <row r="5" customFormat="false" ht="12.75" hidden="false" customHeight="false" outlineLevel="0" collapsed="false">
      <c r="A5" s="172" t="s">
        <v>305</v>
      </c>
      <c r="B5" s="44" t="n">
        <v>322.6</v>
      </c>
      <c r="C5" s="418" t="n">
        <v>34000</v>
      </c>
      <c r="D5" s="44" t="n">
        <v>100.2</v>
      </c>
      <c r="E5" s="44" t="n">
        <v>100.9</v>
      </c>
      <c r="F5" s="44" t="n">
        <v>100.5</v>
      </c>
      <c r="G5" s="44" t="n">
        <v>100</v>
      </c>
    </row>
    <row r="6" customFormat="false" ht="12.75" hidden="false" customHeight="false" outlineLevel="0" collapsed="false">
      <c r="A6" s="172" t="s">
        <v>542</v>
      </c>
      <c r="B6" s="44" t="n">
        <v>41</v>
      </c>
      <c r="C6" s="418" t="n">
        <v>11900</v>
      </c>
      <c r="D6" s="419" t="n">
        <v>101.1</v>
      </c>
      <c r="E6" s="44" t="n">
        <v>101.5</v>
      </c>
      <c r="F6" s="44" t="n">
        <v>101.8</v>
      </c>
      <c r="G6" s="44" t="n">
        <v>101.5</v>
      </c>
    </row>
    <row r="7" customFormat="false" ht="12.75" hidden="false" customHeight="false" outlineLevel="0" collapsed="false">
      <c r="A7" s="172" t="s">
        <v>307</v>
      </c>
      <c r="B7" s="44" t="n">
        <v>157.3</v>
      </c>
      <c r="C7" s="418" t="n">
        <v>21900</v>
      </c>
      <c r="D7" s="419" t="n">
        <v>99.3</v>
      </c>
      <c r="E7" s="44" t="n">
        <v>102.6</v>
      </c>
      <c r="F7" s="44" t="n">
        <v>102.3</v>
      </c>
      <c r="G7" s="44" t="n">
        <v>102.4</v>
      </c>
      <c r="I7" s="302"/>
      <c r="J7" s="302"/>
    </row>
    <row r="8" customFormat="false" ht="12.75" hidden="false" customHeight="false" outlineLevel="0" collapsed="false">
      <c r="A8" s="172" t="s">
        <v>543</v>
      </c>
      <c r="B8" s="44" t="n">
        <v>18.7</v>
      </c>
      <c r="C8" s="418" t="n">
        <v>19500</v>
      </c>
      <c r="D8" s="419" t="n">
        <v>101.6</v>
      </c>
      <c r="E8" s="44" t="n">
        <v>100.4</v>
      </c>
      <c r="F8" s="44" t="n">
        <v>102.4</v>
      </c>
      <c r="G8" s="44" t="n">
        <v>102.3</v>
      </c>
      <c r="I8" s="17"/>
      <c r="J8" s="17"/>
    </row>
    <row r="9" customFormat="false" ht="12.75" hidden="false" customHeight="false" outlineLevel="0" collapsed="false">
      <c r="A9" s="172" t="s">
        <v>312</v>
      </c>
      <c r="B9" s="44" t="n">
        <v>182.4</v>
      </c>
      <c r="C9" s="418" t="n">
        <v>19300</v>
      </c>
      <c r="D9" s="419" t="n">
        <v>96.1</v>
      </c>
      <c r="E9" s="44" t="n">
        <v>99.7</v>
      </c>
      <c r="F9" s="44" t="n">
        <v>100.4</v>
      </c>
      <c r="G9" s="44" t="n">
        <v>101.6</v>
      </c>
      <c r="I9" s="302"/>
      <c r="J9" s="302"/>
    </row>
    <row r="10" customFormat="false" ht="12.75" hidden="false" customHeight="false" outlineLevel="0" collapsed="false">
      <c r="A10" s="172" t="s">
        <v>315</v>
      </c>
      <c r="B10" s="44" t="n">
        <v>396</v>
      </c>
      <c r="C10" s="418" t="n">
        <v>17900</v>
      </c>
      <c r="D10" s="419" t="n">
        <v>101.7</v>
      </c>
      <c r="E10" s="44" t="n">
        <v>103.5</v>
      </c>
      <c r="F10" s="44" t="n">
        <v>103.4</v>
      </c>
      <c r="G10" s="44" t="n">
        <v>103.4</v>
      </c>
    </row>
    <row r="11" customFormat="false" ht="12.75" hidden="false" customHeight="false" outlineLevel="0" collapsed="false">
      <c r="A11" s="172" t="s">
        <v>544</v>
      </c>
      <c r="B11" s="44" t="n">
        <v>35</v>
      </c>
      <c r="C11" s="418" t="n">
        <v>5600</v>
      </c>
      <c r="D11" s="419" t="n">
        <v>103.3</v>
      </c>
      <c r="E11" s="44" t="n">
        <v>103.4</v>
      </c>
      <c r="F11" s="44" t="n">
        <v>103.3</v>
      </c>
      <c r="G11" s="44" t="n">
        <v>102.6</v>
      </c>
      <c r="H11" s="44"/>
      <c r="J11" s="44"/>
    </row>
    <row r="12" customFormat="false" ht="12.75" hidden="false" customHeight="false" outlineLevel="0" collapsed="false">
      <c r="A12" s="172" t="s">
        <v>545</v>
      </c>
      <c r="B12" s="44" t="n">
        <v>100.5</v>
      </c>
      <c r="C12" s="418" t="n">
        <v>17600</v>
      </c>
      <c r="D12" s="419" t="n">
        <v>101.6</v>
      </c>
      <c r="E12" s="44" t="n">
        <v>103.5</v>
      </c>
      <c r="F12" s="44" t="n">
        <v>103.6</v>
      </c>
      <c r="G12" s="44" t="n">
        <v>103.1</v>
      </c>
      <c r="J12" s="44"/>
    </row>
    <row r="13" customFormat="false" ht="12.75" hidden="false" customHeight="false" outlineLevel="0" collapsed="false">
      <c r="A13" s="172" t="s">
        <v>316</v>
      </c>
      <c r="B13" s="44" t="n">
        <v>2809.5</v>
      </c>
      <c r="C13" s="418" t="n">
        <v>32600</v>
      </c>
      <c r="D13" s="419" t="n">
        <v>100.1</v>
      </c>
      <c r="E13" s="44" t="n">
        <v>102.3</v>
      </c>
      <c r="F13" s="44" t="n">
        <v>101.4</v>
      </c>
      <c r="G13" s="44" t="n">
        <v>101.2</v>
      </c>
      <c r="J13" s="82"/>
    </row>
    <row r="14" customFormat="false" ht="12.75" hidden="false" customHeight="false" outlineLevel="0" collapsed="false">
      <c r="A14" s="172" t="s">
        <v>317</v>
      </c>
      <c r="B14" s="44" t="n">
        <v>1618.9</v>
      </c>
      <c r="C14" s="418" t="n">
        <v>26500</v>
      </c>
      <c r="D14" s="419" t="n">
        <v>98.1</v>
      </c>
      <c r="E14" s="44" t="n">
        <v>99.7</v>
      </c>
      <c r="F14" s="44" t="n">
        <v>99.6</v>
      </c>
      <c r="G14" s="44" t="n">
        <v>99.5</v>
      </c>
    </row>
    <row r="15" customFormat="false" ht="11.25" hidden="false" customHeight="true" outlineLevel="0" collapsed="false">
      <c r="A15" s="172" t="s">
        <v>319</v>
      </c>
      <c r="B15" s="44" t="n">
        <v>171.2</v>
      </c>
      <c r="C15" s="418" t="n">
        <v>21000</v>
      </c>
      <c r="D15" s="419" t="n">
        <v>98.6</v>
      </c>
      <c r="E15" s="44" t="n">
        <v>101</v>
      </c>
      <c r="F15" s="44" t="n">
        <v>100.9</v>
      </c>
      <c r="G15" s="44" t="n">
        <v>101.1</v>
      </c>
    </row>
    <row r="16" customFormat="false" ht="12.75" hidden="false" customHeight="false" outlineLevel="0" collapsed="false">
      <c r="A16" s="172" t="s">
        <v>325</v>
      </c>
      <c r="B16" s="44" t="n">
        <v>73.6</v>
      </c>
      <c r="C16" s="418" t="n">
        <v>20000</v>
      </c>
      <c r="D16" s="419" t="n">
        <v>101.4</v>
      </c>
      <c r="E16" s="44" t="n">
        <v>102.3</v>
      </c>
      <c r="F16" s="44" t="n">
        <v>102.5</v>
      </c>
      <c r="G16" s="44" t="n">
        <v>102.5</v>
      </c>
    </row>
    <row r="17" customFormat="false" ht="12.75" hidden="false" customHeight="false" outlineLevel="0" collapsed="false">
      <c r="A17" s="172" t="s">
        <v>326</v>
      </c>
      <c r="B17" s="44" t="n">
        <v>36.1</v>
      </c>
      <c r="C17" s="418" t="n">
        <v>21800</v>
      </c>
      <c r="D17" s="419" t="n">
        <v>99</v>
      </c>
      <c r="E17" s="44" t="n">
        <v>101.9</v>
      </c>
      <c r="F17" s="44" t="n">
        <v>102.8</v>
      </c>
      <c r="G17" s="44" t="n">
        <v>103.1</v>
      </c>
    </row>
    <row r="18" customFormat="false" ht="12.75" hidden="false" customHeight="false" outlineLevel="0" collapsed="false">
      <c r="A18" s="172" t="s">
        <v>334</v>
      </c>
      <c r="B18" s="44" t="n">
        <v>12625.6</v>
      </c>
      <c r="C18" s="111" t="n">
        <v>40000</v>
      </c>
      <c r="D18" s="419" t="n">
        <v>102.2</v>
      </c>
      <c r="E18" s="44" t="n">
        <v>101.9</v>
      </c>
      <c r="F18" s="44" t="n">
        <v>102.6</v>
      </c>
      <c r="G18" s="44" t="n">
        <v>102.7</v>
      </c>
    </row>
    <row r="19" customFormat="false" ht="12.75" hidden="false" customHeight="false" outlineLevel="0" collapsed="false">
      <c r="A19" s="172" t="s">
        <v>328</v>
      </c>
      <c r="B19" s="44" t="n">
        <v>3703</v>
      </c>
      <c r="C19" s="111" t="n">
        <v>25800</v>
      </c>
      <c r="D19" s="44" t="n">
        <v>101.6</v>
      </c>
      <c r="E19" s="44" t="n">
        <v>102.2</v>
      </c>
      <c r="F19" s="44" t="n">
        <v>99.7</v>
      </c>
      <c r="G19" s="44" t="n">
        <v>98.8</v>
      </c>
    </row>
  </sheetData>
  <mergeCells count="3">
    <mergeCell ref="A2:A3"/>
    <mergeCell ref="B2:D2"/>
    <mergeCell ref="D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5" min="2" style="0" width="11.85"/>
  </cols>
  <sheetData>
    <row r="1" customFormat="false" ht="13.5" hidden="false" customHeight="false" outlineLevel="0" collapsed="false">
      <c r="A1" s="18" t="s">
        <v>51</v>
      </c>
      <c r="B1" s="18"/>
      <c r="C1" s="18"/>
      <c r="D1" s="18"/>
      <c r="E1" s="18"/>
      <c r="F1" s="18"/>
    </row>
    <row r="2" customFormat="false" ht="13.5" hidden="false" customHeight="true" outlineLevel="0" collapsed="false">
      <c r="A2" s="4" t="s">
        <v>534</v>
      </c>
      <c r="B2" s="19" t="s">
        <v>88</v>
      </c>
      <c r="C2" s="19"/>
      <c r="D2" s="19" t="s">
        <v>89</v>
      </c>
      <c r="E2" s="19"/>
      <c r="F2" s="20" t="s">
        <v>546</v>
      </c>
    </row>
    <row r="3" customFormat="false" ht="48.75" hidden="false" customHeight="true" outlineLevel="0" collapsed="false">
      <c r="A3" s="4"/>
      <c r="B3" s="20" t="s">
        <v>547</v>
      </c>
      <c r="C3" s="19" t="s">
        <v>548</v>
      </c>
      <c r="D3" s="20" t="s">
        <v>547</v>
      </c>
      <c r="E3" s="20" t="s">
        <v>548</v>
      </c>
      <c r="F3" s="20"/>
    </row>
    <row r="4" customFormat="false" ht="12.75" hidden="false" customHeight="false" outlineLevel="0" collapsed="false">
      <c r="A4" s="420" t="s">
        <v>549</v>
      </c>
      <c r="B4" s="102" t="n">
        <v>3783.1</v>
      </c>
      <c r="C4" s="102" t="n">
        <v>101.6</v>
      </c>
      <c r="D4" s="102" t="n">
        <v>3867.3</v>
      </c>
      <c r="E4" s="102" t="n">
        <v>100.8</v>
      </c>
      <c r="F4" s="102" t="n">
        <v>84.2</v>
      </c>
      <c r="G4" s="119"/>
      <c r="H4" s="119"/>
    </row>
    <row r="5" customFormat="false" ht="12.75" hidden="false" customHeight="false" outlineLevel="0" collapsed="false">
      <c r="A5" s="420" t="s">
        <v>305</v>
      </c>
      <c r="B5" s="102" t="n">
        <v>114.6</v>
      </c>
      <c r="C5" s="102" t="n">
        <v>99</v>
      </c>
      <c r="D5" s="102" t="n">
        <v>111.4</v>
      </c>
      <c r="E5" s="102" t="n">
        <v>101</v>
      </c>
      <c r="F5" s="102" t="n">
        <v>-3.2</v>
      </c>
      <c r="G5" s="119"/>
      <c r="H5" s="119"/>
      <c r="I5" s="119"/>
      <c r="J5" s="119"/>
    </row>
    <row r="6" customFormat="false" ht="12.75" hidden="false" customHeight="false" outlineLevel="0" collapsed="false">
      <c r="A6" s="420" t="s">
        <v>542</v>
      </c>
      <c r="B6" s="102" t="n">
        <v>21.6</v>
      </c>
      <c r="C6" s="102" t="n">
        <v>101</v>
      </c>
      <c r="D6" s="102" t="n">
        <v>18.3</v>
      </c>
      <c r="E6" s="102" t="n">
        <v>98</v>
      </c>
      <c r="F6" s="102" t="n">
        <v>-3.3</v>
      </c>
      <c r="G6" s="119"/>
      <c r="H6" s="119"/>
      <c r="I6" s="119"/>
    </row>
    <row r="7" customFormat="false" ht="12.75" hidden="false" customHeight="false" outlineLevel="0" collapsed="false">
      <c r="A7" s="420" t="s">
        <v>307</v>
      </c>
      <c r="B7" s="102" t="n">
        <v>95.1</v>
      </c>
      <c r="C7" s="102" t="n">
        <v>106</v>
      </c>
      <c r="D7" s="102" t="n">
        <v>109.2</v>
      </c>
      <c r="E7" s="102" t="n">
        <v>107</v>
      </c>
      <c r="F7" s="102" t="n">
        <v>14.1</v>
      </c>
      <c r="G7" s="119"/>
      <c r="H7" s="119"/>
      <c r="I7" s="119"/>
      <c r="J7" s="119"/>
    </row>
    <row r="8" customFormat="false" ht="12.75" hidden="false" customHeight="false" outlineLevel="0" collapsed="false">
      <c r="A8" s="26" t="s">
        <v>543</v>
      </c>
      <c r="B8" s="102" t="n">
        <v>11.4</v>
      </c>
      <c r="C8" s="119" t="n">
        <v>99</v>
      </c>
      <c r="D8" s="102" t="n">
        <v>10.1</v>
      </c>
      <c r="E8" s="102" t="n">
        <v>97</v>
      </c>
      <c r="F8" s="102" t="n">
        <v>-1.3</v>
      </c>
      <c r="G8" s="119"/>
      <c r="H8" s="119"/>
      <c r="I8" s="302"/>
    </row>
    <row r="9" customFormat="false" ht="12.75" hidden="false" customHeight="false" outlineLevel="0" collapsed="false">
      <c r="A9" s="26" t="s">
        <v>312</v>
      </c>
      <c r="B9" s="102" t="n">
        <v>40</v>
      </c>
      <c r="C9" s="102" t="n">
        <v>101</v>
      </c>
      <c r="D9" s="102" t="n">
        <v>22.5</v>
      </c>
      <c r="E9" s="102" t="n">
        <v>97</v>
      </c>
      <c r="F9" s="102" t="n">
        <v>-17.4</v>
      </c>
      <c r="G9" s="119"/>
    </row>
    <row r="10" customFormat="false" ht="12.75" hidden="false" customHeight="false" outlineLevel="0" collapsed="false">
      <c r="A10" s="26" t="s">
        <v>315</v>
      </c>
      <c r="B10" s="102" t="n">
        <v>138.1</v>
      </c>
      <c r="C10" s="102" t="n">
        <v>106</v>
      </c>
      <c r="D10" s="102" t="n">
        <v>136.7</v>
      </c>
      <c r="E10" s="102" t="n">
        <v>106</v>
      </c>
      <c r="F10" s="102" t="n">
        <v>-1.4</v>
      </c>
    </row>
    <row r="11" customFormat="false" ht="12.75" hidden="false" customHeight="false" outlineLevel="0" collapsed="false">
      <c r="A11" s="26" t="s">
        <v>544</v>
      </c>
      <c r="B11" s="119" t="n">
        <v>21.8</v>
      </c>
      <c r="C11" s="119" t="n">
        <v>100</v>
      </c>
      <c r="D11" s="102" t="n">
        <v>20.3</v>
      </c>
      <c r="E11" s="102" t="n">
        <v>99</v>
      </c>
      <c r="F11" s="102" t="n">
        <v>-1.5</v>
      </c>
    </row>
    <row r="12" customFormat="false" ht="12.75" hidden="false" customHeight="false" outlineLevel="0" collapsed="false">
      <c r="A12" s="26" t="s">
        <v>545</v>
      </c>
      <c r="B12" s="102" t="n">
        <v>65.7</v>
      </c>
      <c r="C12" s="102" t="n">
        <v>104</v>
      </c>
      <c r="D12" s="102" t="n">
        <v>69.6</v>
      </c>
      <c r="E12" s="102" t="n">
        <v>103</v>
      </c>
      <c r="F12" s="102" t="n">
        <v>3.9</v>
      </c>
    </row>
    <row r="13" customFormat="false" ht="12.75" hidden="false" customHeight="false" outlineLevel="0" collapsed="false">
      <c r="A13" s="26" t="s">
        <v>316</v>
      </c>
      <c r="B13" s="102" t="n">
        <v>767.4</v>
      </c>
      <c r="C13" s="102" t="n">
        <v>102</v>
      </c>
      <c r="D13" s="102" t="n">
        <v>951</v>
      </c>
      <c r="E13" s="102" t="n">
        <v>104</v>
      </c>
      <c r="F13" s="102" t="n">
        <v>183.6</v>
      </c>
      <c r="G13" s="119"/>
      <c r="H13" s="119"/>
    </row>
    <row r="14" customFormat="false" ht="12.75" hidden="false" customHeight="false" outlineLevel="0" collapsed="false">
      <c r="A14" s="26" t="s">
        <v>317</v>
      </c>
      <c r="B14" s="102" t="n">
        <v>297.9</v>
      </c>
      <c r="C14" s="119" t="n">
        <v>98</v>
      </c>
      <c r="D14" s="102" t="n">
        <v>331.5</v>
      </c>
      <c r="E14" s="102" t="n">
        <v>102</v>
      </c>
      <c r="F14" s="102" t="n">
        <v>33.6</v>
      </c>
    </row>
    <row r="15" customFormat="false" ht="12.75" hidden="false" customHeight="false" outlineLevel="0" collapsed="false">
      <c r="A15" s="26" t="s">
        <v>319</v>
      </c>
      <c r="B15" s="102" t="n">
        <v>49.1</v>
      </c>
      <c r="C15" s="102" t="n">
        <v>103</v>
      </c>
      <c r="D15" s="102" t="n">
        <v>40.3</v>
      </c>
      <c r="E15" s="102" t="n">
        <v>102</v>
      </c>
      <c r="F15" s="102" t="n">
        <v>-8.8</v>
      </c>
      <c r="G15" s="119"/>
      <c r="H15" s="119"/>
      <c r="I15" s="119"/>
      <c r="J15" s="119"/>
      <c r="K15" s="119"/>
    </row>
    <row r="16" customFormat="false" ht="12.75" hidden="false" customHeight="false" outlineLevel="0" collapsed="false">
      <c r="A16" s="26" t="s">
        <v>325</v>
      </c>
      <c r="B16" s="102" t="n">
        <v>51.2</v>
      </c>
      <c r="C16" s="102" t="n">
        <v>101</v>
      </c>
      <c r="D16" s="102" t="n">
        <v>54.5</v>
      </c>
      <c r="E16" s="102" t="n">
        <v>101</v>
      </c>
      <c r="F16" s="102" t="n">
        <v>3.3</v>
      </c>
      <c r="G16" s="119"/>
      <c r="H16" s="119"/>
      <c r="I16" s="119"/>
      <c r="J16" s="119"/>
    </row>
    <row r="17" customFormat="false" ht="12.75" hidden="false" customHeight="false" outlineLevel="0" collapsed="false">
      <c r="A17" s="420" t="s">
        <v>326</v>
      </c>
      <c r="B17" s="102" t="n">
        <v>21.4</v>
      </c>
      <c r="C17" s="102" t="n">
        <v>102</v>
      </c>
      <c r="D17" s="102" t="n">
        <v>22.7</v>
      </c>
      <c r="E17" s="102" t="n">
        <v>106</v>
      </c>
      <c r="F17" s="102" t="n">
        <v>1.3</v>
      </c>
      <c r="G17" s="119"/>
    </row>
    <row r="18" customFormat="false" ht="12.75" hidden="false" customHeight="false" outlineLevel="0" collapsed="false">
      <c r="F18" s="421"/>
    </row>
    <row r="19" customFormat="false" ht="12.75" hidden="false" customHeight="false" outlineLevel="0" collapsed="false">
      <c r="D19" s="44"/>
    </row>
    <row r="22" customFormat="false" ht="12.75" hidden="false" customHeight="false" outlineLevel="0" collapsed="false">
      <c r="J22" s="84"/>
    </row>
  </sheetData>
  <mergeCells count="4">
    <mergeCell ref="A2:A3"/>
    <mergeCell ref="B2:C2"/>
    <mergeCell ref="D2:E2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8.85"/>
    <col collapsed="false" customWidth="true" hidden="false" outlineLevel="0" max="4" min="4" style="0" width="10.41"/>
    <col collapsed="false" customWidth="true" hidden="false" outlineLevel="0" max="6" min="6" style="0" width="8.56"/>
  </cols>
  <sheetData>
    <row r="1" customFormat="false" ht="13.5" hidden="false" customHeight="false" outlineLevel="0" collapsed="false">
      <c r="A1" s="108" t="s">
        <v>52</v>
      </c>
      <c r="B1" s="108"/>
      <c r="C1" s="36"/>
      <c r="D1" s="36"/>
      <c r="E1" s="36"/>
      <c r="F1" s="36"/>
      <c r="G1" s="17"/>
    </row>
    <row r="2" customFormat="false" ht="13.5" hidden="false" customHeight="true" outlineLevel="0" collapsed="false">
      <c r="A2" s="4" t="s">
        <v>534</v>
      </c>
      <c r="B2" s="276" t="s">
        <v>550</v>
      </c>
      <c r="C2" s="422" t="s">
        <v>76</v>
      </c>
      <c r="D2" s="422"/>
      <c r="E2" s="422"/>
      <c r="F2" s="422"/>
      <c r="G2" s="422"/>
      <c r="H2" s="17"/>
    </row>
    <row r="3" customFormat="false" ht="13.5" hidden="false" customHeight="false" outlineLevel="0" collapsed="false">
      <c r="A3" s="4"/>
      <c r="B3" s="276"/>
      <c r="C3" s="109" t="s">
        <v>551</v>
      </c>
      <c r="D3" s="109" t="s">
        <v>552</v>
      </c>
      <c r="E3" s="109" t="s">
        <v>553</v>
      </c>
      <c r="F3" s="109" t="s">
        <v>353</v>
      </c>
      <c r="G3" s="109" t="s">
        <v>192</v>
      </c>
    </row>
    <row r="4" customFormat="false" ht="12.75" hidden="false" customHeight="false" outlineLevel="0" collapsed="false">
      <c r="A4" s="11" t="s">
        <v>541</v>
      </c>
      <c r="B4" s="44" t="n">
        <v>99.5</v>
      </c>
      <c r="C4" s="44" t="n">
        <v>101.4</v>
      </c>
      <c r="D4" s="44" t="n">
        <v>100.7</v>
      </c>
      <c r="E4" s="44" t="n">
        <v>100.4</v>
      </c>
      <c r="F4" s="44" t="n">
        <v>100.8</v>
      </c>
      <c r="G4" s="44" t="n">
        <v>99.9</v>
      </c>
      <c r="H4" s="44"/>
      <c r="I4" s="44"/>
    </row>
    <row r="5" customFormat="false" ht="12.75" hidden="false" customHeight="false" outlineLevel="0" collapsed="false">
      <c r="A5" s="11" t="s">
        <v>305</v>
      </c>
      <c r="B5" s="44" t="n">
        <v>100.8</v>
      </c>
      <c r="C5" s="44" t="n">
        <v>100.9</v>
      </c>
      <c r="D5" s="44" t="n">
        <v>99.8</v>
      </c>
      <c r="E5" s="44" t="n">
        <v>99.7</v>
      </c>
      <c r="F5" s="44" t="n">
        <v>99.9</v>
      </c>
      <c r="G5" s="44" t="s">
        <v>103</v>
      </c>
      <c r="I5" s="17"/>
    </row>
    <row r="6" customFormat="false" ht="12.75" hidden="false" customHeight="false" outlineLevel="0" collapsed="false">
      <c r="A6" s="11" t="s">
        <v>542</v>
      </c>
      <c r="B6" s="44" t="n">
        <v>100</v>
      </c>
      <c r="C6" s="44" t="n">
        <v>103.1</v>
      </c>
      <c r="D6" s="44" t="n">
        <v>99.2</v>
      </c>
      <c r="E6" s="44" t="n">
        <v>100</v>
      </c>
      <c r="F6" s="44" t="n">
        <v>100.6</v>
      </c>
      <c r="G6" s="44" t="n">
        <v>100.9</v>
      </c>
      <c r="H6" s="17"/>
    </row>
    <row r="7" customFormat="false" ht="12.75" hidden="false" customHeight="true" outlineLevel="0" collapsed="false">
      <c r="A7" s="11" t="s">
        <v>307</v>
      </c>
      <c r="B7" s="423" t="n">
        <v>100.2</v>
      </c>
      <c r="C7" s="158" t="n">
        <v>106.2</v>
      </c>
      <c r="D7" s="158" t="n">
        <v>102.8</v>
      </c>
      <c r="E7" s="44" t="n">
        <v>105.9</v>
      </c>
      <c r="F7" s="44" t="n">
        <v>103.2</v>
      </c>
      <c r="G7" s="44" t="n">
        <v>104.7</v>
      </c>
    </row>
    <row r="8" customFormat="false" ht="12.75" hidden="false" customHeight="false" outlineLevel="0" collapsed="false">
      <c r="A8" s="11" t="s">
        <v>543</v>
      </c>
      <c r="B8" s="44" t="n">
        <v>103</v>
      </c>
      <c r="C8" s="44" t="n">
        <v>102.5</v>
      </c>
      <c r="D8" s="44" t="n">
        <v>103</v>
      </c>
      <c r="E8" s="44" t="n">
        <v>103.9</v>
      </c>
      <c r="F8" s="44" t="n">
        <v>102.6</v>
      </c>
      <c r="G8" s="44" t="n">
        <v>104.9</v>
      </c>
      <c r="I8" s="17"/>
    </row>
    <row r="9" customFormat="false" ht="12.75" hidden="false" customHeight="true" outlineLevel="0" collapsed="false">
      <c r="A9" s="11" t="s">
        <v>312</v>
      </c>
      <c r="B9" s="44" t="n">
        <v>96.8</v>
      </c>
      <c r="C9" s="44" t="n">
        <v>96.8</v>
      </c>
      <c r="D9" s="44" t="n">
        <v>95.9</v>
      </c>
      <c r="E9" s="44" t="n">
        <v>95</v>
      </c>
      <c r="F9" s="44" t="n">
        <v>99.5</v>
      </c>
      <c r="G9" s="44" t="n">
        <v>102.3</v>
      </c>
      <c r="I9" s="17"/>
    </row>
    <row r="10" customFormat="false" ht="12.75" hidden="false" customHeight="true" outlineLevel="0" collapsed="false">
      <c r="A10" s="11" t="s">
        <v>315</v>
      </c>
      <c r="B10" s="44" t="n">
        <v>102.4</v>
      </c>
      <c r="C10" s="44" t="n">
        <v>103.1</v>
      </c>
      <c r="D10" s="44" t="n">
        <v>101.5</v>
      </c>
      <c r="E10" s="44" t="n">
        <v>101.9</v>
      </c>
      <c r="F10" s="44" t="n">
        <v>101.7</v>
      </c>
      <c r="G10" s="44" t="n">
        <v>100.3</v>
      </c>
    </row>
    <row r="11" customFormat="false" ht="12.75" hidden="false" customHeight="false" outlineLevel="0" collapsed="false">
      <c r="A11" s="11" t="s">
        <v>544</v>
      </c>
      <c r="B11" s="44" t="n">
        <v>103.5</v>
      </c>
      <c r="C11" s="44" t="n">
        <v>104.7</v>
      </c>
      <c r="D11" s="44" t="n">
        <v>99.5</v>
      </c>
      <c r="E11" s="44" t="n">
        <v>100.3</v>
      </c>
      <c r="F11" s="44" t="n">
        <v>102.2</v>
      </c>
      <c r="G11" s="44" t="n">
        <v>104.3</v>
      </c>
    </row>
    <row r="12" customFormat="false" ht="12.75" hidden="false" customHeight="true" outlineLevel="0" collapsed="false">
      <c r="A12" s="11" t="s">
        <v>545</v>
      </c>
      <c r="B12" s="44" t="n">
        <v>101.1</v>
      </c>
      <c r="C12" s="44" t="n">
        <v>110.4</v>
      </c>
      <c r="D12" s="44" t="n">
        <v>106.8</v>
      </c>
      <c r="E12" s="44" t="n">
        <v>107.6</v>
      </c>
      <c r="F12" s="44" t="n">
        <v>101.7</v>
      </c>
      <c r="G12" s="44" t="n">
        <v>105.8</v>
      </c>
    </row>
    <row r="13" customFormat="false" ht="12.75" hidden="false" customHeight="true" outlineLevel="0" collapsed="false">
      <c r="A13" s="11" t="s">
        <v>316</v>
      </c>
      <c r="B13" s="44" t="n">
        <v>100.2</v>
      </c>
      <c r="C13" s="44" t="n">
        <v>101.1</v>
      </c>
      <c r="D13" s="44" t="n">
        <v>100.7</v>
      </c>
      <c r="E13" s="44" t="n">
        <v>100.4</v>
      </c>
      <c r="F13" s="44" t="n">
        <v>101.3</v>
      </c>
      <c r="G13" s="44" t="n">
        <v>99.5</v>
      </c>
    </row>
    <row r="14" customFormat="false" ht="12.75" hidden="false" customHeight="true" outlineLevel="0" collapsed="false">
      <c r="A14" s="11" t="s">
        <v>317</v>
      </c>
      <c r="B14" s="44" t="n">
        <v>96.9</v>
      </c>
      <c r="C14" s="44" t="n">
        <v>99.9</v>
      </c>
      <c r="D14" s="44" t="n">
        <v>98.2</v>
      </c>
      <c r="E14" s="44" t="n">
        <v>97.3</v>
      </c>
      <c r="F14" s="44" t="n">
        <v>97</v>
      </c>
      <c r="G14" s="44" t="n">
        <v>98.2</v>
      </c>
    </row>
    <row r="15" customFormat="false" ht="12.75" hidden="false" customHeight="false" outlineLevel="0" collapsed="false">
      <c r="A15" s="11" t="s">
        <v>319</v>
      </c>
      <c r="B15" s="44" t="n">
        <v>100.5</v>
      </c>
      <c r="C15" s="44" t="n">
        <v>101.9</v>
      </c>
      <c r="D15" s="44" t="n">
        <v>101.5</v>
      </c>
      <c r="E15" s="44" t="n">
        <v>97.7</v>
      </c>
      <c r="F15" s="44" t="n">
        <v>100</v>
      </c>
      <c r="G15" s="44" t="s">
        <v>103</v>
      </c>
    </row>
    <row r="16" customFormat="false" ht="12.75" hidden="false" customHeight="false" outlineLevel="0" collapsed="false">
      <c r="A16" s="11" t="s">
        <v>320</v>
      </c>
      <c r="B16" s="44" t="n">
        <v>107.8</v>
      </c>
      <c r="C16" s="44" t="n">
        <v>109</v>
      </c>
      <c r="D16" s="44" t="n">
        <v>103.8</v>
      </c>
      <c r="E16" s="44" t="n">
        <v>104.2</v>
      </c>
      <c r="F16" s="44" t="n">
        <v>103.8</v>
      </c>
      <c r="G16" s="44" t="n">
        <v>102.6</v>
      </c>
    </row>
    <row r="17" customFormat="false" ht="12.75" hidden="false" customHeight="false" outlineLevel="0" collapsed="false">
      <c r="A17" s="11" t="s">
        <v>325</v>
      </c>
      <c r="B17" s="44" t="n">
        <v>105.3</v>
      </c>
      <c r="C17" s="44" t="n">
        <v>105.3</v>
      </c>
      <c r="D17" s="44" t="n">
        <v>102.6</v>
      </c>
      <c r="E17" s="44" t="n">
        <v>100.4</v>
      </c>
      <c r="F17" s="44" t="n">
        <v>102.7</v>
      </c>
      <c r="G17" s="44" t="n">
        <v>96.7</v>
      </c>
    </row>
    <row r="18" customFormat="false" ht="12.75" hidden="false" customHeight="false" outlineLevel="0" collapsed="false">
      <c r="A18" s="11" t="s">
        <v>326</v>
      </c>
      <c r="B18" s="44" t="n">
        <v>98.6</v>
      </c>
      <c r="C18" s="44" t="n">
        <v>102</v>
      </c>
      <c r="D18" s="44" t="n">
        <v>103</v>
      </c>
      <c r="E18" s="44" t="n">
        <v>101.3</v>
      </c>
      <c r="F18" s="44" t="n">
        <v>104.1</v>
      </c>
      <c r="G18" s="44" t="n">
        <v>103.1</v>
      </c>
      <c r="I18" s="44"/>
    </row>
    <row r="19" customFormat="false" ht="12.75" hidden="false" customHeight="true" outlineLevel="0" collapsed="false">
      <c r="A19" s="11" t="s">
        <v>334</v>
      </c>
      <c r="B19" s="44" t="n">
        <v>102.9</v>
      </c>
      <c r="C19" s="44" t="n">
        <v>104.2</v>
      </c>
      <c r="D19" s="44" t="n">
        <v>104.4</v>
      </c>
      <c r="E19" s="44" t="n">
        <v>104.2</v>
      </c>
      <c r="F19" s="44" t="n">
        <v>104</v>
      </c>
      <c r="G19" s="44" t="s">
        <v>103</v>
      </c>
      <c r="I19" s="44"/>
    </row>
    <row r="20" customFormat="false" ht="12.75" hidden="false" customHeight="false" outlineLevel="0" collapsed="false">
      <c r="A20" s="11" t="s">
        <v>328</v>
      </c>
      <c r="B20" s="44" t="n">
        <v>99.2</v>
      </c>
      <c r="C20" s="44" t="n">
        <v>102.4</v>
      </c>
      <c r="D20" s="44" t="n">
        <v>98.8</v>
      </c>
      <c r="E20" s="44" t="n">
        <v>99.2</v>
      </c>
      <c r="F20" s="44" t="n">
        <v>99</v>
      </c>
      <c r="G20" s="44" t="s">
        <v>103</v>
      </c>
      <c r="I20" s="44"/>
    </row>
    <row r="23" customFormat="false" ht="12.75" hidden="false" customHeight="false" outlineLevel="0" collapsed="false">
      <c r="I23" s="82"/>
    </row>
  </sheetData>
  <mergeCells count="3">
    <mergeCell ref="A2:A3"/>
    <mergeCell ref="B2:B3"/>
    <mergeCell ref="C2:G2"/>
  </mergeCells>
  <printOptions headings="false" gridLines="false" gridLinesSet="true" horizontalCentered="false" verticalCentered="false"/>
  <pageMargins left="0.7875" right="0.7875" top="1.53402777777778" bottom="0.984027777777778" header="0.511811023622047" footer="0.511811023622047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8.85"/>
    <col collapsed="false" customWidth="true" hidden="false" outlineLevel="0" max="4" min="4" style="0" width="10.41"/>
    <col collapsed="false" customWidth="true" hidden="false" outlineLevel="0" max="6" min="6" style="0" width="8.56"/>
  </cols>
  <sheetData>
    <row r="1" customFormat="false" ht="13.5" hidden="false" customHeight="false" outlineLevel="0" collapsed="false">
      <c r="A1" s="108" t="s">
        <v>53</v>
      </c>
      <c r="B1" s="108"/>
      <c r="C1" s="108"/>
      <c r="D1" s="18"/>
      <c r="E1" s="18"/>
      <c r="F1" s="18"/>
      <c r="G1" s="424"/>
    </row>
    <row r="2" customFormat="false" ht="13.5" hidden="false" customHeight="true" outlineLevel="0" collapsed="false">
      <c r="A2" s="4" t="s">
        <v>534</v>
      </c>
      <c r="B2" s="19" t="s">
        <v>554</v>
      </c>
      <c r="C2" s="20" t="s">
        <v>76</v>
      </c>
      <c r="D2" s="20"/>
      <c r="E2" s="20"/>
      <c r="F2" s="20"/>
      <c r="G2" s="20"/>
    </row>
    <row r="3" customFormat="false" ht="13.5" hidden="false" customHeight="false" outlineLevel="0" collapsed="false">
      <c r="A3" s="4"/>
      <c r="B3" s="19"/>
      <c r="C3" s="109" t="s">
        <v>555</v>
      </c>
      <c r="D3" s="109" t="s">
        <v>556</v>
      </c>
      <c r="E3" s="425" t="s">
        <v>553</v>
      </c>
      <c r="F3" s="425" t="s">
        <v>353</v>
      </c>
      <c r="G3" s="425" t="s">
        <v>192</v>
      </c>
      <c r="H3" s="17"/>
    </row>
    <row r="4" customFormat="false" ht="12.75" hidden="false" customHeight="false" outlineLevel="0" collapsed="false">
      <c r="A4" s="11" t="s">
        <v>541</v>
      </c>
      <c r="B4" s="44" t="n">
        <v>101.5</v>
      </c>
      <c r="C4" s="44" t="n">
        <v>100.7</v>
      </c>
      <c r="D4" s="44" t="n">
        <v>100.5</v>
      </c>
      <c r="E4" s="44" t="n">
        <v>100.4</v>
      </c>
      <c r="F4" s="44" t="n">
        <v>100.5</v>
      </c>
      <c r="G4" s="44" t="n">
        <v>100.3</v>
      </c>
    </row>
    <row r="5" customFormat="false" ht="12.75" hidden="false" customHeight="false" outlineLevel="0" collapsed="false">
      <c r="A5" s="11" t="s">
        <v>305</v>
      </c>
      <c r="B5" s="44" t="n">
        <v>102.1</v>
      </c>
      <c r="C5" s="44" t="n">
        <v>101.6</v>
      </c>
      <c r="D5" s="44" t="n">
        <v>101.5</v>
      </c>
      <c r="E5" s="44" t="n">
        <v>101.4</v>
      </c>
      <c r="F5" s="44" t="n">
        <v>101.4</v>
      </c>
      <c r="G5" s="44" t="n">
        <v>101.5</v>
      </c>
    </row>
    <row r="6" customFormat="false" ht="12.75" hidden="false" customHeight="false" outlineLevel="0" collapsed="false">
      <c r="A6" s="11" t="s">
        <v>542</v>
      </c>
      <c r="B6" s="44" t="n">
        <v>100.4</v>
      </c>
      <c r="C6" s="44" t="n">
        <v>98.4</v>
      </c>
      <c r="D6" s="44" t="n">
        <v>98.8</v>
      </c>
      <c r="E6" s="44" t="n">
        <v>98.6</v>
      </c>
      <c r="F6" s="44" t="n">
        <v>98.5</v>
      </c>
      <c r="G6" s="44" t="n">
        <v>98.1</v>
      </c>
    </row>
    <row r="7" customFormat="false" ht="12.75" hidden="false" customHeight="true" outlineLevel="0" collapsed="false">
      <c r="A7" s="11" t="s">
        <v>307</v>
      </c>
      <c r="B7" s="44" t="n">
        <v>101.4</v>
      </c>
      <c r="C7" s="44" t="n">
        <v>100.2</v>
      </c>
      <c r="D7" s="44" t="n">
        <v>100.7</v>
      </c>
      <c r="E7" s="44" t="n">
        <v>100.8</v>
      </c>
      <c r="F7" s="44" t="n">
        <v>100.7</v>
      </c>
      <c r="G7" s="44" t="n">
        <v>100.6</v>
      </c>
    </row>
    <row r="8" customFormat="false" ht="12.75" hidden="false" customHeight="false" outlineLevel="0" collapsed="false">
      <c r="A8" s="11" t="s">
        <v>543</v>
      </c>
      <c r="B8" s="44" t="n">
        <v>103.2</v>
      </c>
      <c r="C8" s="44" t="n">
        <v>100.6</v>
      </c>
      <c r="D8" s="44" t="n">
        <v>100</v>
      </c>
      <c r="E8" s="44" t="n">
        <v>100.2</v>
      </c>
      <c r="F8" s="44" t="n">
        <v>100.5</v>
      </c>
      <c r="G8" s="44" t="n">
        <v>100</v>
      </c>
    </row>
    <row r="9" customFormat="false" ht="12.75" hidden="false" customHeight="true" outlineLevel="0" collapsed="false">
      <c r="A9" s="11" t="s">
        <v>312</v>
      </c>
      <c r="B9" s="44" t="n">
        <v>99.1</v>
      </c>
      <c r="C9" s="44" t="n">
        <v>98.3</v>
      </c>
      <c r="D9" s="44" t="n">
        <v>99.3</v>
      </c>
      <c r="E9" s="44" t="n">
        <v>98.9</v>
      </c>
      <c r="F9" s="44" t="n">
        <v>98.2</v>
      </c>
      <c r="G9" s="44" t="n">
        <v>98.8</v>
      </c>
      <c r="I9" s="0" t="s">
        <v>557</v>
      </c>
    </row>
    <row r="10" customFormat="false" ht="12.75" hidden="false" customHeight="true" outlineLevel="0" collapsed="false">
      <c r="A10" s="11" t="s">
        <v>315</v>
      </c>
      <c r="B10" s="44" t="n">
        <v>100.8</v>
      </c>
      <c r="C10" s="44" t="n">
        <v>100.3</v>
      </c>
      <c r="D10" s="44" t="n">
        <v>99.9</v>
      </c>
      <c r="E10" s="44" t="n">
        <v>99.8</v>
      </c>
      <c r="F10" s="44" t="n">
        <v>99.7</v>
      </c>
      <c r="G10" s="44" t="n">
        <v>99.7</v>
      </c>
      <c r="H10" s="44"/>
    </row>
    <row r="11" customFormat="false" ht="12.75" hidden="false" customHeight="false" outlineLevel="0" collapsed="false">
      <c r="A11" s="11" t="s">
        <v>544</v>
      </c>
      <c r="B11" s="44" t="n">
        <v>101.2</v>
      </c>
      <c r="C11" s="44" t="n">
        <v>100.2</v>
      </c>
      <c r="D11" s="44" t="n">
        <v>100.3</v>
      </c>
      <c r="E11" s="44" t="n">
        <v>100</v>
      </c>
      <c r="F11" s="44" t="n">
        <v>100.3</v>
      </c>
      <c r="G11" s="44" t="n">
        <v>100.4</v>
      </c>
    </row>
    <row r="12" customFormat="false" ht="12.75" hidden="false" customHeight="true" outlineLevel="0" collapsed="false">
      <c r="A12" s="11" t="s">
        <v>545</v>
      </c>
      <c r="B12" s="44" t="n">
        <v>101.7</v>
      </c>
      <c r="C12" s="44" t="n">
        <v>99.9</v>
      </c>
      <c r="D12" s="44" t="n">
        <v>100.1</v>
      </c>
      <c r="E12" s="44" t="n">
        <v>99.5</v>
      </c>
      <c r="F12" s="44" t="n">
        <v>99.7</v>
      </c>
      <c r="G12" s="44" t="n">
        <v>100.1</v>
      </c>
    </row>
    <row r="13" customFormat="false" ht="12.75" hidden="false" customHeight="true" outlineLevel="0" collapsed="false">
      <c r="A13" s="11" t="s">
        <v>316</v>
      </c>
      <c r="B13" s="44" t="n">
        <v>101.6</v>
      </c>
      <c r="C13" s="44" t="n">
        <v>100.9</v>
      </c>
      <c r="D13" s="44" t="n">
        <v>100.8</v>
      </c>
      <c r="E13" s="44" t="n">
        <v>100.8</v>
      </c>
      <c r="F13" s="44" t="n">
        <v>100.7</v>
      </c>
      <c r="G13" s="44" t="n">
        <v>100.5</v>
      </c>
    </row>
    <row r="14" customFormat="false" ht="12.75" hidden="false" customHeight="true" outlineLevel="0" collapsed="false">
      <c r="A14" s="11" t="s">
        <v>317</v>
      </c>
      <c r="B14" s="44" t="n">
        <v>101.3</v>
      </c>
      <c r="C14" s="44" t="n">
        <v>100.4</v>
      </c>
      <c r="D14" s="44" t="n">
        <v>99.9</v>
      </c>
      <c r="E14" s="44" t="n">
        <v>99.9</v>
      </c>
      <c r="F14" s="44" t="n">
        <v>100.2</v>
      </c>
      <c r="G14" s="44" t="n">
        <v>100.3</v>
      </c>
    </row>
    <row r="15" customFormat="false" ht="12.75" hidden="false" customHeight="false" outlineLevel="0" collapsed="false">
      <c r="A15" s="11" t="s">
        <v>319</v>
      </c>
      <c r="B15" s="44" t="n">
        <v>100.4</v>
      </c>
      <c r="C15" s="44" t="n">
        <v>99.8</v>
      </c>
      <c r="D15" s="44" t="n">
        <v>99.7</v>
      </c>
      <c r="E15" s="44" t="n">
        <v>100</v>
      </c>
      <c r="F15" s="44" t="n">
        <v>100.1</v>
      </c>
      <c r="G15" s="44" t="n">
        <v>100.1</v>
      </c>
    </row>
    <row r="16" customFormat="false" ht="12.75" hidden="false" customHeight="false" outlineLevel="0" collapsed="false">
      <c r="A16" s="11" t="s">
        <v>320</v>
      </c>
      <c r="B16" s="44" t="n">
        <v>103.2</v>
      </c>
      <c r="C16" s="44" t="n">
        <v>101.3</v>
      </c>
      <c r="D16" s="44" t="n">
        <v>101.5</v>
      </c>
      <c r="E16" s="44" t="n">
        <v>101.8</v>
      </c>
      <c r="F16" s="44" t="n">
        <v>101.8</v>
      </c>
      <c r="G16" s="44" t="n">
        <v>101.5</v>
      </c>
    </row>
    <row r="17" customFormat="false" ht="12.75" hidden="false" customHeight="false" outlineLevel="0" collapsed="false">
      <c r="A17" s="11" t="s">
        <v>325</v>
      </c>
      <c r="B17" s="44" t="n">
        <v>101.5</v>
      </c>
      <c r="C17" s="44" t="n">
        <v>99.9</v>
      </c>
      <c r="D17" s="44" t="n">
        <v>99.8</v>
      </c>
      <c r="E17" s="44" t="n">
        <v>99.9</v>
      </c>
      <c r="F17" s="44" t="n">
        <v>100</v>
      </c>
      <c r="G17" s="44" t="n">
        <v>100</v>
      </c>
    </row>
    <row r="18" customFormat="false" ht="12.75" hidden="false" customHeight="false" outlineLevel="0" collapsed="false">
      <c r="A18" s="11" t="s">
        <v>326</v>
      </c>
      <c r="B18" s="44" t="n">
        <v>101.9</v>
      </c>
      <c r="C18" s="44" t="n">
        <v>100.8</v>
      </c>
      <c r="D18" s="44" t="n">
        <v>100.1</v>
      </c>
      <c r="E18" s="44" t="n">
        <v>99.9</v>
      </c>
      <c r="F18" s="44" t="n">
        <v>100.1</v>
      </c>
      <c r="G18" s="44" t="n">
        <v>100.1</v>
      </c>
      <c r="H18" s="44"/>
    </row>
    <row r="19" customFormat="false" ht="12.75" hidden="false" customHeight="true" outlineLevel="0" collapsed="false">
      <c r="A19" s="11" t="s">
        <v>334</v>
      </c>
      <c r="B19" s="44" t="n">
        <v>101.5</v>
      </c>
      <c r="C19" s="44" t="n">
        <v>102.1</v>
      </c>
      <c r="D19" s="44" t="n">
        <v>101.8</v>
      </c>
      <c r="E19" s="44" t="n">
        <v>101.7</v>
      </c>
      <c r="F19" s="44" t="n">
        <v>101.7</v>
      </c>
      <c r="G19" s="44" t="n">
        <v>101.3</v>
      </c>
      <c r="H19" s="44"/>
    </row>
    <row r="20" customFormat="false" ht="12.75" hidden="false" customHeight="false" outlineLevel="0" collapsed="false">
      <c r="A20" s="11" t="s">
        <v>328</v>
      </c>
      <c r="B20" s="44" t="n">
        <v>100.4</v>
      </c>
      <c r="C20" s="44" t="n">
        <v>103.6</v>
      </c>
      <c r="D20" s="44" t="n">
        <v>103.3</v>
      </c>
      <c r="E20" s="44" t="n">
        <v>103.2</v>
      </c>
      <c r="F20" s="44" t="n">
        <v>102.9</v>
      </c>
      <c r="G20" s="44" t="n">
        <v>102.4</v>
      </c>
    </row>
  </sheetData>
  <mergeCells count="3">
    <mergeCell ref="A2:A3"/>
    <mergeCell ref="B2:B3"/>
    <mergeCell ref="C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2.56"/>
    <col collapsed="false" customWidth="true" hidden="false" outlineLevel="0" max="3" min="3" style="0" width="11.13"/>
    <col collapsed="false" customWidth="true" hidden="false" outlineLevel="0" max="4" min="4" style="0" width="10.85"/>
    <col collapsed="false" customWidth="true" hidden="false" outlineLevel="0" max="5" min="5" style="0" width="10.41"/>
    <col collapsed="false" customWidth="true" hidden="false" outlineLevel="0" max="6" min="6" style="0" width="9.7"/>
    <col collapsed="false" customWidth="true" hidden="false" outlineLevel="0" max="7" min="7" style="0" width="10.13"/>
  </cols>
  <sheetData>
    <row r="1" customFormat="false" ht="13.5" hidden="false" customHeight="false" outlineLevel="0" collapsed="false">
      <c r="A1" s="18" t="s">
        <v>54</v>
      </c>
      <c r="B1" s="34"/>
      <c r="C1" s="426"/>
      <c r="D1" s="34"/>
      <c r="E1" s="34"/>
      <c r="F1" s="34"/>
      <c r="G1" s="34"/>
    </row>
    <row r="2" customFormat="false" ht="13.5" hidden="false" customHeight="true" outlineLevel="0" collapsed="false">
      <c r="A2" s="31" t="s">
        <v>534</v>
      </c>
      <c r="B2" s="427" t="s">
        <v>75</v>
      </c>
      <c r="C2" s="20" t="s">
        <v>76</v>
      </c>
      <c r="D2" s="20"/>
      <c r="E2" s="20"/>
      <c r="F2" s="20"/>
      <c r="G2" s="20"/>
    </row>
    <row r="3" customFormat="false" ht="13.5" hidden="false" customHeight="false" outlineLevel="0" collapsed="false">
      <c r="A3" s="31"/>
      <c r="B3" s="54" t="s">
        <v>190</v>
      </c>
      <c r="C3" s="109" t="s">
        <v>551</v>
      </c>
      <c r="D3" s="109" t="s">
        <v>552</v>
      </c>
      <c r="E3" s="109" t="s">
        <v>553</v>
      </c>
      <c r="F3" s="109" t="s">
        <v>353</v>
      </c>
      <c r="G3" s="109" t="s">
        <v>192</v>
      </c>
    </row>
    <row r="4" customFormat="false" ht="12.75" hidden="false" customHeight="false" outlineLevel="0" collapsed="false">
      <c r="A4" s="81" t="s">
        <v>541</v>
      </c>
      <c r="B4" s="44" t="n">
        <v>10.8</v>
      </c>
      <c r="C4" s="44" t="n">
        <v>10.3</v>
      </c>
      <c r="D4" s="44" t="n">
        <v>10.1</v>
      </c>
      <c r="E4" s="44" t="n">
        <v>10</v>
      </c>
      <c r="F4" s="44" t="n">
        <v>10.1</v>
      </c>
      <c r="G4" s="44" t="n">
        <v>10</v>
      </c>
    </row>
    <row r="5" customFormat="false" ht="12.75" hidden="false" customHeight="false" outlineLevel="0" collapsed="false">
      <c r="A5" s="81" t="s">
        <v>305</v>
      </c>
      <c r="B5" s="44" t="n">
        <v>4.9</v>
      </c>
      <c r="C5" s="44" t="n">
        <v>5</v>
      </c>
      <c r="D5" s="44" t="n">
        <v>5</v>
      </c>
      <c r="E5" s="44" t="n">
        <v>5.1</v>
      </c>
      <c r="F5" s="44" t="n">
        <v>5</v>
      </c>
      <c r="G5" s="44" t="n">
        <v>4.9</v>
      </c>
    </row>
    <row r="6" customFormat="false" ht="12.75" hidden="false" customHeight="false" outlineLevel="0" collapsed="false">
      <c r="A6" s="81" t="s">
        <v>542</v>
      </c>
      <c r="B6" s="44" t="n">
        <v>13</v>
      </c>
      <c r="C6" s="44" t="n">
        <v>11.6</v>
      </c>
      <c r="D6" s="44" t="n">
        <v>11.5</v>
      </c>
      <c r="E6" s="44" t="n">
        <v>11.5</v>
      </c>
      <c r="F6" s="44" t="n">
        <v>11.3</v>
      </c>
      <c r="G6" s="44" t="n">
        <v>11.1</v>
      </c>
    </row>
    <row r="7" customFormat="false" ht="12.75" hidden="false" customHeight="false" outlineLevel="0" collapsed="false">
      <c r="A7" s="81" t="s">
        <v>307</v>
      </c>
      <c r="B7" s="44" t="n">
        <v>7</v>
      </c>
      <c r="C7" s="44" t="n">
        <v>6.2</v>
      </c>
      <c r="D7" s="44" t="n">
        <v>5.9</v>
      </c>
      <c r="E7" s="44" t="n">
        <v>5.8</v>
      </c>
      <c r="F7" s="44" t="n">
        <v>5.8</v>
      </c>
      <c r="G7" s="44" t="n">
        <v>5.8</v>
      </c>
    </row>
    <row r="8" customFormat="false" ht="12.75" hidden="false" customHeight="false" outlineLevel="0" collapsed="false">
      <c r="A8" s="81" t="s">
        <v>543</v>
      </c>
      <c r="B8" s="44" t="n">
        <v>8.6</v>
      </c>
      <c r="C8" s="44" t="n">
        <v>7.5</v>
      </c>
      <c r="D8" s="44" t="n">
        <v>7.5</v>
      </c>
      <c r="E8" s="44" t="n">
        <v>7.4</v>
      </c>
      <c r="F8" s="44" t="n">
        <v>6.9</v>
      </c>
      <c r="G8" s="44" t="s">
        <v>103</v>
      </c>
    </row>
    <row r="9" customFormat="false" ht="12.75" hidden="false" customHeight="false" outlineLevel="0" collapsed="false">
      <c r="A9" s="81" t="s">
        <v>311</v>
      </c>
      <c r="B9" s="44" t="n">
        <v>10.3</v>
      </c>
      <c r="C9" s="44" t="n">
        <v>10.1</v>
      </c>
      <c r="D9" s="44" t="n">
        <v>10.3</v>
      </c>
      <c r="E9" s="44" t="n">
        <v>10.3</v>
      </c>
      <c r="F9" s="44" t="n">
        <v>10.2</v>
      </c>
      <c r="G9" s="44" t="n">
        <v>10.3</v>
      </c>
    </row>
    <row r="10" customFormat="false" ht="12.75" hidden="false" customHeight="false" outlineLevel="0" collapsed="false">
      <c r="A10" s="81" t="s">
        <v>315</v>
      </c>
      <c r="B10" s="44" t="n">
        <v>10.3</v>
      </c>
      <c r="C10" s="44" t="n">
        <v>9.2</v>
      </c>
      <c r="D10" s="44" t="n">
        <v>8.6</v>
      </c>
      <c r="E10" s="44" t="n">
        <v>8.5</v>
      </c>
      <c r="F10" s="44" t="n">
        <v>8.3</v>
      </c>
      <c r="G10" s="44" t="n">
        <v>8.2</v>
      </c>
    </row>
    <row r="11" customFormat="false" ht="12.75" hidden="false" customHeight="false" outlineLevel="0" collapsed="false">
      <c r="A11" s="81" t="s">
        <v>544</v>
      </c>
      <c r="B11" s="44" t="n">
        <v>11.8</v>
      </c>
      <c r="C11" s="44" t="n">
        <v>11.4</v>
      </c>
      <c r="D11" s="44" t="n">
        <v>9.9</v>
      </c>
      <c r="E11" s="44" t="n">
        <v>9.7</v>
      </c>
      <c r="F11" s="44" t="n">
        <v>9.9</v>
      </c>
      <c r="G11" s="44" t="n">
        <v>9.4</v>
      </c>
    </row>
    <row r="12" customFormat="false" ht="12.75" hidden="false" customHeight="false" outlineLevel="0" collapsed="false">
      <c r="A12" s="81" t="s">
        <v>545</v>
      </c>
      <c r="B12" s="44" t="n">
        <v>10.2</v>
      </c>
      <c r="C12" s="44" t="n">
        <v>8.1</v>
      </c>
      <c r="D12" s="44" t="n">
        <v>7.6</v>
      </c>
      <c r="E12" s="44" t="n">
        <v>7.3</v>
      </c>
      <c r="F12" s="44" t="n">
        <v>7.4</v>
      </c>
      <c r="G12" s="44" t="s">
        <v>103</v>
      </c>
    </row>
    <row r="13" customFormat="false" ht="12.75" hidden="false" customHeight="false" outlineLevel="0" collapsed="false">
      <c r="A13" s="81" t="s">
        <v>316</v>
      </c>
      <c r="B13" s="44" t="n">
        <v>5.2</v>
      </c>
      <c r="C13" s="44" t="n">
        <v>5</v>
      </c>
      <c r="D13" s="44" t="n">
        <v>5</v>
      </c>
      <c r="E13" s="44" t="n">
        <v>5</v>
      </c>
      <c r="F13" s="44" t="n">
        <v>5</v>
      </c>
      <c r="G13" s="44" t="n">
        <v>5</v>
      </c>
    </row>
    <row r="14" customFormat="false" ht="12.75" hidden="false" customHeight="false" outlineLevel="0" collapsed="false">
      <c r="A14" s="81" t="s">
        <v>319</v>
      </c>
      <c r="B14" s="44" t="n">
        <v>16.4</v>
      </c>
      <c r="C14" s="44" t="n">
        <v>14.3</v>
      </c>
      <c r="D14" s="44" t="n">
        <v>13.6</v>
      </c>
      <c r="E14" s="44" t="n">
        <v>13.3</v>
      </c>
      <c r="F14" s="44" t="n">
        <v>13.6</v>
      </c>
      <c r="G14" s="44" t="n">
        <v>13.9</v>
      </c>
    </row>
    <row r="15" customFormat="false" ht="12.75" hidden="false" customHeight="false" outlineLevel="0" collapsed="false">
      <c r="A15" s="81" t="s">
        <v>320</v>
      </c>
      <c r="B15" s="44" t="n">
        <v>7.1</v>
      </c>
      <c r="C15" s="44" t="n">
        <v>6.9</v>
      </c>
      <c r="D15" s="44" t="n">
        <v>6.8</v>
      </c>
      <c r="E15" s="44" t="n">
        <v>6.7</v>
      </c>
      <c r="F15" s="44" t="n">
        <v>6.7</v>
      </c>
      <c r="G15" s="44" t="n">
        <v>6.5</v>
      </c>
    </row>
    <row r="16" customFormat="false" ht="12.75" hidden="false" customHeight="false" outlineLevel="0" collapsed="false">
      <c r="A16" s="81" t="s">
        <v>321</v>
      </c>
      <c r="B16" s="44" t="n">
        <v>26.1</v>
      </c>
      <c r="C16" s="44" t="n">
        <v>24.7</v>
      </c>
      <c r="D16" s="44" t="n">
        <v>24.2</v>
      </c>
      <c r="E16" s="44" t="n">
        <v>24.1</v>
      </c>
      <c r="F16" s="44" t="n">
        <v>24</v>
      </c>
      <c r="G16" s="44" t="n">
        <v>23.9</v>
      </c>
    </row>
    <row r="17" customFormat="false" ht="12.75" hidden="false" customHeight="false" outlineLevel="0" collapsed="false">
      <c r="A17" s="81" t="s">
        <v>325</v>
      </c>
      <c r="B17" s="44" t="n">
        <v>14.2</v>
      </c>
      <c r="C17" s="44" t="n">
        <v>13.4</v>
      </c>
      <c r="D17" s="44" t="n">
        <v>13.1</v>
      </c>
      <c r="E17" s="44" t="n">
        <v>12.9</v>
      </c>
      <c r="F17" s="44" t="n">
        <v>12.8</v>
      </c>
      <c r="G17" s="44" t="n">
        <v>12.6</v>
      </c>
    </row>
    <row r="18" customFormat="false" ht="12.75" hidden="false" customHeight="false" outlineLevel="0" collapsed="false">
      <c r="A18" s="81" t="s">
        <v>326</v>
      </c>
      <c r="B18" s="44" t="n">
        <v>10.1</v>
      </c>
      <c r="C18" s="44" t="n">
        <v>9.6</v>
      </c>
      <c r="D18" s="44" t="n">
        <v>9.7</v>
      </c>
      <c r="E18" s="44" t="s">
        <v>558</v>
      </c>
      <c r="F18" s="44" t="n">
        <v>9.7</v>
      </c>
      <c r="G18" s="44" t="n">
        <v>9.6</v>
      </c>
    </row>
    <row r="19" customFormat="false" ht="12.75" hidden="false" customHeight="false" outlineLevel="0" collapsed="false">
      <c r="A19" s="81" t="s">
        <v>334</v>
      </c>
      <c r="B19" s="44" t="n">
        <v>7.4</v>
      </c>
      <c r="C19" s="44" t="n">
        <v>6.2</v>
      </c>
      <c r="D19" s="44" t="n">
        <v>6.1</v>
      </c>
      <c r="E19" s="44" t="n">
        <v>5.9</v>
      </c>
      <c r="F19" s="44" t="n">
        <v>5.8</v>
      </c>
      <c r="G19" s="44" t="n">
        <v>5.8</v>
      </c>
    </row>
    <row r="20" customFormat="false" ht="12.75" hidden="false" customHeight="false" outlineLevel="0" collapsed="false">
      <c r="A20" s="81" t="s">
        <v>328</v>
      </c>
      <c r="B20" s="44" t="n">
        <v>4</v>
      </c>
      <c r="C20" s="44" t="n">
        <v>3.6</v>
      </c>
      <c r="D20" s="44" t="n">
        <v>3.6</v>
      </c>
      <c r="E20" s="44" t="n">
        <v>3.6</v>
      </c>
      <c r="F20" s="44" t="n">
        <v>3.5</v>
      </c>
      <c r="G20" s="44" t="n">
        <v>3.5</v>
      </c>
    </row>
  </sheetData>
  <mergeCells count="2">
    <mergeCell ref="A2:A3"/>
    <mergeCell ref="C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1.13"/>
    <col collapsed="false" customWidth="true" hidden="false" outlineLevel="0" max="3" min="3" style="0" width="10.85"/>
    <col collapsed="false" customWidth="true" hidden="false" outlineLevel="0" max="4" min="4" style="0" width="10.41"/>
    <col collapsed="false" customWidth="true" hidden="false" outlineLevel="0" max="5" min="5" style="0" width="9.7"/>
    <col collapsed="false" customWidth="true" hidden="false" outlineLevel="0" max="6" min="6" style="0" width="10.13"/>
  </cols>
  <sheetData>
    <row r="1" customFormat="false" ht="13.5" hidden="false" customHeight="false" outlineLevel="0" collapsed="false">
      <c r="A1" s="18" t="s">
        <v>55</v>
      </c>
      <c r="B1" s="426"/>
      <c r="C1" s="426"/>
      <c r="D1" s="34"/>
      <c r="E1" s="34"/>
      <c r="F1" s="34"/>
    </row>
    <row r="2" customFormat="false" ht="13.5" hidden="false" customHeight="true" outlineLevel="0" collapsed="false">
      <c r="A2" s="31" t="s">
        <v>534</v>
      </c>
      <c r="B2" s="427" t="n">
        <v>2013</v>
      </c>
      <c r="C2" s="20" t="s">
        <v>76</v>
      </c>
      <c r="D2" s="20"/>
      <c r="E2" s="20"/>
      <c r="F2" s="20"/>
    </row>
    <row r="3" customFormat="false" ht="13.5" hidden="false" customHeight="false" outlineLevel="0" collapsed="false">
      <c r="A3" s="31"/>
      <c r="B3" s="54" t="s">
        <v>190</v>
      </c>
      <c r="C3" s="428" t="s">
        <v>559</v>
      </c>
      <c r="D3" s="428" t="s">
        <v>553</v>
      </c>
      <c r="E3" s="428" t="s">
        <v>353</v>
      </c>
      <c r="F3" s="428" t="s">
        <v>192</v>
      </c>
    </row>
    <row r="4" customFormat="false" ht="12.75" hidden="false" customHeight="false" outlineLevel="0" collapsed="false">
      <c r="A4" s="81" t="s">
        <v>560</v>
      </c>
      <c r="B4" s="429" t="n">
        <v>0.73</v>
      </c>
      <c r="C4" s="429" t="n">
        <v>0.73</v>
      </c>
      <c r="D4" s="429" t="n">
        <v>0.79</v>
      </c>
      <c r="E4" s="429" t="n">
        <v>0.8</v>
      </c>
      <c r="F4" s="429" t="n">
        <v>0.8</v>
      </c>
    </row>
    <row r="5" customFormat="false" ht="12.75" hidden="false" customHeight="false" outlineLevel="0" collapsed="false">
      <c r="A5" s="81" t="s">
        <v>561</v>
      </c>
      <c r="B5" s="429" t="n">
        <v>1.42</v>
      </c>
      <c r="C5" s="429" t="n">
        <v>1.43</v>
      </c>
      <c r="D5" s="429" t="n">
        <v>1.55</v>
      </c>
      <c r="E5" s="429" t="n">
        <v>1.56</v>
      </c>
      <c r="F5" s="429" t="n">
        <v>1.57</v>
      </c>
    </row>
    <row r="6" customFormat="false" ht="12.75" hidden="false" customHeight="false" outlineLevel="0" collapsed="false">
      <c r="A6" s="81" t="s">
        <v>562</v>
      </c>
      <c r="B6" s="429" t="n">
        <v>19.89</v>
      </c>
      <c r="C6" s="429" t="n">
        <v>20.1</v>
      </c>
      <c r="D6" s="429" t="n">
        <v>21.85</v>
      </c>
      <c r="E6" s="429" t="n">
        <v>22.17</v>
      </c>
      <c r="F6" s="429" t="n">
        <v>22.15</v>
      </c>
    </row>
    <row r="7" customFormat="false" ht="12.75" hidden="false" customHeight="false" outlineLevel="0" collapsed="false">
      <c r="A7" s="81" t="s">
        <v>563</v>
      </c>
      <c r="B7" s="429" t="n">
        <v>5.41</v>
      </c>
      <c r="C7" s="429" t="n">
        <v>5.46</v>
      </c>
      <c r="D7" s="429" t="n">
        <v>5.92</v>
      </c>
      <c r="E7" s="429" t="n">
        <v>5.94</v>
      </c>
      <c r="F7" s="429" t="n">
        <v>5.96</v>
      </c>
      <c r="I7" s="17"/>
    </row>
    <row r="8" customFormat="false" ht="12.75" hidden="false" customHeight="false" outlineLevel="0" collapsed="false">
      <c r="A8" s="81" t="s">
        <v>564</v>
      </c>
      <c r="B8" s="429" t="n">
        <v>0.6</v>
      </c>
      <c r="C8" s="429" t="n">
        <v>0.59</v>
      </c>
      <c r="D8" s="429" t="n">
        <v>0.62</v>
      </c>
      <c r="E8" s="429" t="n">
        <v>0.63</v>
      </c>
      <c r="F8" s="429" t="n">
        <v>0.64</v>
      </c>
    </row>
    <row r="9" customFormat="false" ht="12.75" hidden="false" customHeight="false" outlineLevel="0" collapsed="false">
      <c r="A9" s="81" t="s">
        <v>565</v>
      </c>
      <c r="B9" s="429" t="n">
        <v>5.53</v>
      </c>
      <c r="C9" s="429" t="n">
        <v>5.55</v>
      </c>
      <c r="D9" s="429" t="n">
        <v>6.07</v>
      </c>
      <c r="E9" s="429" t="n">
        <v>6.12</v>
      </c>
      <c r="F9" s="429" t="n">
        <v>6.15</v>
      </c>
    </row>
    <row r="10" customFormat="false" ht="12.75" hidden="false" customHeight="false" outlineLevel="0" collapsed="false">
      <c r="A10" s="81" t="s">
        <v>566</v>
      </c>
      <c r="B10" s="429" t="n">
        <v>3.01</v>
      </c>
      <c r="C10" s="429" t="n">
        <v>3.04</v>
      </c>
      <c r="D10" s="429" t="n">
        <v>3.32</v>
      </c>
      <c r="E10" s="429" t="n">
        <v>3.37</v>
      </c>
      <c r="F10" s="429" t="n">
        <v>3.35</v>
      </c>
    </row>
    <row r="11" customFormat="false" ht="12.75" hidden="false" customHeight="false" outlineLevel="0" collapsed="false">
      <c r="A11" s="81" t="s">
        <v>567</v>
      </c>
      <c r="B11" s="429" t="n">
        <v>2.5</v>
      </c>
      <c r="C11" s="429" t="n">
        <v>2.53</v>
      </c>
      <c r="D11" s="429" t="n">
        <v>2.74</v>
      </c>
      <c r="E11" s="429" t="n">
        <v>2.76</v>
      </c>
      <c r="F11" s="429" t="n">
        <v>2.77</v>
      </c>
      <c r="I11" s="430"/>
      <c r="J11" s="430"/>
      <c r="K11" s="302"/>
    </row>
    <row r="12" customFormat="false" ht="12.75" hidden="false" customHeight="false" outlineLevel="0" collapsed="false">
      <c r="A12" s="81" t="s">
        <v>568</v>
      </c>
      <c r="B12" s="429" t="n">
        <v>215.39</v>
      </c>
      <c r="C12" s="429" t="n">
        <v>226.46</v>
      </c>
      <c r="D12" s="429" t="n">
        <v>246.82</v>
      </c>
      <c r="E12" s="429" t="n">
        <v>246.14</v>
      </c>
      <c r="F12" s="429" t="n">
        <v>245.78</v>
      </c>
      <c r="I12" s="429"/>
      <c r="J12" s="429"/>
      <c r="K12" s="429"/>
    </row>
    <row r="13" customFormat="false" ht="12.75" hidden="false" customHeight="false" outlineLevel="0" collapsed="false">
      <c r="A13" s="81" t="s">
        <v>569</v>
      </c>
      <c r="B13" s="429" t="n">
        <v>3.24</v>
      </c>
      <c r="C13" s="429" t="n">
        <v>3.21</v>
      </c>
      <c r="D13" s="429" t="n">
        <v>3.5</v>
      </c>
      <c r="E13" s="429" t="n">
        <v>3.53</v>
      </c>
      <c r="F13" s="429" t="n">
        <v>3.55</v>
      </c>
      <c r="I13" s="429"/>
      <c r="J13" s="429"/>
      <c r="K13" s="429"/>
    </row>
    <row r="14" customFormat="false" ht="12.75" hidden="false" customHeight="false" outlineLevel="0" collapsed="false">
      <c r="A14" s="81" t="s">
        <v>570</v>
      </c>
      <c r="B14" s="429" t="n">
        <v>6.42</v>
      </c>
      <c r="C14" s="429" t="n">
        <v>6.72</v>
      </c>
      <c r="D14" s="429" t="n">
        <v>7.27</v>
      </c>
      <c r="E14" s="429" t="n">
        <v>7.4</v>
      </c>
      <c r="F14" s="429" t="n">
        <v>7.42</v>
      </c>
      <c r="I14" s="429"/>
      <c r="J14" s="429"/>
      <c r="K14" s="429"/>
    </row>
    <row r="15" customFormat="false" ht="12.75" hidden="false" customHeight="false" outlineLevel="0" collapsed="false">
      <c r="A15" s="81" t="s">
        <v>571</v>
      </c>
      <c r="B15" s="429" t="n">
        <v>104.94</v>
      </c>
      <c r="C15" s="429" t="n">
        <v>101.36</v>
      </c>
      <c r="D15" s="429" t="n">
        <v>109.76</v>
      </c>
      <c r="E15" s="429" t="n">
        <v>111.93</v>
      </c>
      <c r="F15" s="429" t="n">
        <v>118.31</v>
      </c>
      <c r="G15" s="429"/>
      <c r="I15" s="429"/>
      <c r="J15" s="429"/>
      <c r="K15" s="429"/>
    </row>
    <row r="16" customFormat="false" ht="12.75" hidden="false" customHeight="false" outlineLevel="0" collapsed="false">
      <c r="F16" s="429"/>
      <c r="I16" s="429"/>
      <c r="J16" s="429"/>
      <c r="K16" s="429"/>
    </row>
    <row r="17" customFormat="false" ht="12.75" hidden="false" customHeight="false" outlineLevel="0" collapsed="false">
      <c r="I17" s="429"/>
      <c r="J17" s="429"/>
      <c r="K17" s="429"/>
    </row>
    <row r="18" customFormat="false" ht="12.75" hidden="false" customHeight="false" outlineLevel="0" collapsed="false">
      <c r="I18" s="429"/>
      <c r="J18" s="429"/>
      <c r="K18" s="429"/>
    </row>
    <row r="19" customFormat="false" ht="12.75" hidden="false" customHeight="false" outlineLevel="0" collapsed="false">
      <c r="I19" s="429"/>
      <c r="J19" s="429"/>
      <c r="K19" s="429"/>
    </row>
    <row r="20" customFormat="false" ht="12.75" hidden="false" customHeight="false" outlineLevel="0" collapsed="false">
      <c r="I20" s="429"/>
      <c r="J20" s="429"/>
      <c r="K20" s="429"/>
    </row>
    <row r="21" customFormat="false" ht="12.75" hidden="false" customHeight="false" outlineLevel="0" collapsed="false">
      <c r="I21" s="429"/>
      <c r="J21" s="429"/>
      <c r="K21" s="429"/>
    </row>
    <row r="22" customFormat="false" ht="12.75" hidden="false" customHeight="false" outlineLevel="0" collapsed="false">
      <c r="I22" s="429"/>
      <c r="J22" s="429"/>
    </row>
  </sheetData>
  <mergeCells count="2">
    <mergeCell ref="A2:A3"/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71"/>
    <col collapsed="false" customWidth="true" hidden="false" outlineLevel="0" max="3" min="3" style="0" width="11.56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17" width="18.56"/>
  </cols>
  <sheetData>
    <row r="1" customFormat="false" ht="13.5" hidden="false" customHeight="false" outlineLevel="0" collapsed="false">
      <c r="A1" s="18" t="s">
        <v>4</v>
      </c>
      <c r="B1" s="18"/>
      <c r="C1" s="18"/>
      <c r="D1" s="18"/>
      <c r="E1" s="18"/>
      <c r="F1" s="36"/>
    </row>
    <row r="2" customFormat="false" ht="33.75" hidden="false" customHeight="true" outlineLevel="0" collapsed="false">
      <c r="A2" s="4" t="s">
        <v>56</v>
      </c>
      <c r="B2" s="19" t="s">
        <v>85</v>
      </c>
      <c r="C2" s="19"/>
      <c r="D2" s="20" t="s">
        <v>86</v>
      </c>
      <c r="E2" s="20"/>
      <c r="F2" s="37"/>
    </row>
    <row r="3" customFormat="false" ht="34.5" hidden="false" customHeight="false" outlineLevel="0" collapsed="false">
      <c r="A3" s="4"/>
      <c r="B3" s="38" t="s">
        <v>87</v>
      </c>
      <c r="C3" s="7" t="s">
        <v>61</v>
      </c>
      <c r="D3" s="38" t="s">
        <v>60</v>
      </c>
      <c r="E3" s="8" t="s">
        <v>61</v>
      </c>
      <c r="F3" s="39"/>
    </row>
    <row r="4" customFormat="false" ht="12.75" hidden="false" customHeight="false" outlineLevel="0" collapsed="false">
      <c r="A4" s="40" t="s">
        <v>62</v>
      </c>
      <c r="B4" s="41"/>
      <c r="C4" s="41"/>
      <c r="D4" s="41"/>
      <c r="E4" s="41"/>
      <c r="F4" s="41"/>
    </row>
    <row r="5" customFormat="false" ht="12.75" hidden="false" customHeight="false" outlineLevel="0" collapsed="false">
      <c r="A5" s="26" t="s">
        <v>63</v>
      </c>
      <c r="B5" s="42" t="n">
        <v>104</v>
      </c>
      <c r="C5" s="42" t="n">
        <v>104</v>
      </c>
      <c r="D5" s="42" t="n">
        <v>101.1</v>
      </c>
      <c r="E5" s="42" t="n">
        <v>101.1</v>
      </c>
      <c r="F5" s="43"/>
      <c r="G5" s="2"/>
    </row>
    <row r="6" customFormat="false" ht="12.75" hidden="false" customHeight="false" outlineLevel="0" collapsed="false">
      <c r="A6" s="26" t="s">
        <v>64</v>
      </c>
      <c r="B6" s="43" t="n">
        <v>106.8</v>
      </c>
      <c r="C6" s="43" t="n">
        <v>105.4</v>
      </c>
      <c r="D6" s="43" t="n">
        <v>103.6</v>
      </c>
      <c r="E6" s="43" t="n">
        <v>102.4</v>
      </c>
      <c r="F6" s="43"/>
      <c r="G6" s="2"/>
    </row>
    <row r="7" customFormat="false" ht="12.75" hidden="false" customHeight="false" outlineLevel="0" collapsed="false">
      <c r="A7" s="26" t="s">
        <v>65</v>
      </c>
      <c r="B7" s="42" t="n">
        <v>102.5</v>
      </c>
      <c r="C7" s="42" t="n">
        <v>104.4</v>
      </c>
      <c r="D7" s="42" t="n">
        <v>99.8</v>
      </c>
      <c r="E7" s="42" t="n">
        <v>101.5</v>
      </c>
      <c r="F7" s="43"/>
      <c r="G7" s="2"/>
    </row>
    <row r="8" customFormat="false" ht="12.75" hidden="false" customHeight="false" outlineLevel="0" collapsed="false">
      <c r="A8" s="26" t="s">
        <v>66</v>
      </c>
      <c r="B8" s="44" t="n">
        <v>102.5</v>
      </c>
      <c r="C8" s="44" t="n">
        <v>103.9</v>
      </c>
      <c r="D8" s="44" t="n">
        <v>99.9</v>
      </c>
      <c r="E8" s="44" t="n">
        <v>101.1</v>
      </c>
      <c r="F8" s="43"/>
      <c r="G8" s="2"/>
    </row>
    <row r="9" customFormat="false" ht="12.75" hidden="false" customHeight="false" outlineLevel="0" collapsed="false">
      <c r="A9" s="26" t="s">
        <v>67</v>
      </c>
      <c r="B9" s="44" t="n">
        <v>106.3</v>
      </c>
      <c r="C9" s="44" t="n">
        <v>104.4</v>
      </c>
      <c r="D9" s="44" t="n">
        <v>103.8</v>
      </c>
      <c r="E9" s="44" t="n">
        <v>101.6</v>
      </c>
      <c r="F9" s="43"/>
      <c r="G9" s="2"/>
    </row>
    <row r="10" customFormat="false" ht="12.75" hidden="false" customHeight="false" outlineLevel="0" collapsed="false">
      <c r="A10" s="26" t="s">
        <v>68</v>
      </c>
      <c r="B10" s="42" t="n">
        <v>104.1</v>
      </c>
      <c r="C10" s="42" t="n">
        <v>104.4</v>
      </c>
      <c r="D10" s="42" t="n">
        <v>101.6</v>
      </c>
      <c r="E10" s="42" t="n">
        <v>101.6</v>
      </c>
      <c r="F10" s="43"/>
      <c r="G10" s="2"/>
    </row>
    <row r="11" customFormat="false" ht="12.75" hidden="false" customHeight="false" outlineLevel="0" collapsed="false">
      <c r="A11" s="26" t="s">
        <v>69</v>
      </c>
      <c r="B11" s="42" t="n">
        <v>107</v>
      </c>
      <c r="C11" s="42" t="n">
        <v>104.7</v>
      </c>
      <c r="D11" s="42" t="n">
        <v>104.3</v>
      </c>
      <c r="E11" s="42" t="n">
        <v>102</v>
      </c>
      <c r="F11" s="43"/>
      <c r="G11" s="2"/>
    </row>
    <row r="12" customFormat="false" ht="12.75" hidden="false" customHeight="false" outlineLevel="0" collapsed="false">
      <c r="A12" s="26" t="s">
        <v>70</v>
      </c>
      <c r="B12" s="42" t="n">
        <v>103.9</v>
      </c>
      <c r="C12" s="42" t="n">
        <v>104.6</v>
      </c>
      <c r="D12" s="42" t="n">
        <v>101.2</v>
      </c>
      <c r="E12" s="42" t="n">
        <v>101.9</v>
      </c>
      <c r="F12" s="43"/>
      <c r="G12" s="2"/>
    </row>
    <row r="13" customFormat="false" ht="12.75" hidden="false" customHeight="false" outlineLevel="0" collapsed="false">
      <c r="A13" s="26" t="s">
        <v>71</v>
      </c>
      <c r="B13" s="42" t="n">
        <v>103.8</v>
      </c>
      <c r="C13" s="42" t="n">
        <v>104.5</v>
      </c>
      <c r="D13" s="42" t="n">
        <v>101.1</v>
      </c>
      <c r="E13" s="42" t="n">
        <v>101.8</v>
      </c>
      <c r="F13" s="43"/>
      <c r="G13" s="2"/>
    </row>
    <row r="14" customFormat="false" ht="12.75" hidden="false" customHeight="false" outlineLevel="0" collapsed="false">
      <c r="A14" s="26" t="s">
        <v>72</v>
      </c>
      <c r="B14" s="44" t="n">
        <v>104.7</v>
      </c>
      <c r="C14" s="44" t="n">
        <v>104.6</v>
      </c>
      <c r="D14" s="44" t="n">
        <v>102.1</v>
      </c>
      <c r="E14" s="44" t="n">
        <v>101.8</v>
      </c>
      <c r="F14" s="44"/>
      <c r="G14" s="2"/>
    </row>
    <row r="15" customFormat="false" ht="12.75" hidden="false" customHeight="false" outlineLevel="0" collapsed="false">
      <c r="A15" s="26" t="s">
        <v>73</v>
      </c>
      <c r="B15" s="42" t="n">
        <v>105.5</v>
      </c>
      <c r="C15" s="42" t="n">
        <v>104.6</v>
      </c>
      <c r="D15" s="42" t="n">
        <v>103.2</v>
      </c>
      <c r="E15" s="42" t="n">
        <v>102</v>
      </c>
      <c r="F15" s="43"/>
      <c r="G15" s="2"/>
    </row>
    <row r="16" customFormat="false" ht="12.75" hidden="false" customHeight="false" outlineLevel="0" collapsed="false">
      <c r="A16" s="26" t="s">
        <v>74</v>
      </c>
      <c r="B16" s="43" t="n">
        <v>105.1</v>
      </c>
      <c r="C16" s="43" t="n">
        <v>104.7</v>
      </c>
      <c r="D16" s="43" t="n">
        <v>103.2</v>
      </c>
      <c r="E16" s="43" t="n">
        <v>102.1</v>
      </c>
      <c r="F16" s="43"/>
      <c r="G16" s="2"/>
    </row>
    <row r="17" customFormat="false" ht="12.75" hidden="false" customHeight="false" outlineLevel="0" collapsed="false">
      <c r="A17" s="45" t="s">
        <v>75</v>
      </c>
      <c r="B17" s="46"/>
      <c r="C17" s="46"/>
      <c r="D17" s="46"/>
      <c r="E17" s="46"/>
      <c r="F17" s="46"/>
    </row>
    <row r="18" customFormat="false" ht="12.75" hidden="false" customHeight="false" outlineLevel="0" collapsed="false">
      <c r="A18" s="26" t="s">
        <v>63</v>
      </c>
      <c r="B18" s="42" t="n">
        <v>102.9</v>
      </c>
      <c r="C18" s="42" t="n">
        <v>102.9</v>
      </c>
      <c r="D18" s="42" t="n">
        <v>104.3</v>
      </c>
      <c r="E18" s="42" t="n">
        <v>104.3</v>
      </c>
      <c r="F18" s="43"/>
    </row>
    <row r="19" customFormat="false" ht="12.75" hidden="false" customHeight="false" outlineLevel="0" collapsed="false">
      <c r="A19" s="26" t="s">
        <v>64</v>
      </c>
      <c r="B19" s="43" t="n">
        <v>102.8</v>
      </c>
      <c r="C19" s="43" t="n">
        <v>102.9</v>
      </c>
      <c r="D19" s="43" t="n">
        <v>104.1</v>
      </c>
      <c r="E19" s="43" t="n">
        <v>104.2</v>
      </c>
      <c r="F19" s="43"/>
    </row>
    <row r="20" customFormat="false" ht="12.75" hidden="false" customHeight="false" outlineLevel="0" collapsed="false">
      <c r="A20" s="26" t="s">
        <v>65</v>
      </c>
      <c r="B20" s="42" t="n">
        <v>103.2</v>
      </c>
      <c r="C20" s="42" t="n">
        <v>103</v>
      </c>
      <c r="D20" s="42" t="n">
        <v>104.4</v>
      </c>
      <c r="E20" s="42" t="n">
        <v>104.3</v>
      </c>
      <c r="F20" s="43"/>
    </row>
    <row r="21" customFormat="false" ht="12.75" hidden="false" customHeight="false" outlineLevel="0" collapsed="false">
      <c r="A21" s="26" t="s">
        <v>66</v>
      </c>
      <c r="B21" s="44" t="n">
        <v>104.6</v>
      </c>
      <c r="C21" s="44" t="n">
        <v>103.4</v>
      </c>
      <c r="D21" s="44" t="n">
        <v>106</v>
      </c>
      <c r="E21" s="44" t="n">
        <v>104.7</v>
      </c>
      <c r="F21" s="43"/>
    </row>
    <row r="22" customFormat="false" ht="12.75" hidden="false" customHeight="false" outlineLevel="0" collapsed="false">
      <c r="A22" s="26" t="s">
        <v>67</v>
      </c>
      <c r="B22" s="44" t="n">
        <v>102.9</v>
      </c>
      <c r="C22" s="44" t="n">
        <v>103.3</v>
      </c>
      <c r="D22" s="44" t="n">
        <v>104.3</v>
      </c>
      <c r="E22" s="44" t="n">
        <v>104.6</v>
      </c>
      <c r="F22" s="43"/>
    </row>
    <row r="23" customFormat="false" ht="12.75" hidden="false" customHeight="false" outlineLevel="0" collapsed="false">
      <c r="A23" s="26" t="s">
        <v>68</v>
      </c>
      <c r="B23" s="42" t="n">
        <v>103.8</v>
      </c>
      <c r="C23" s="42" t="n">
        <v>103.4</v>
      </c>
      <c r="D23" s="42" t="n">
        <v>105.2</v>
      </c>
      <c r="E23" s="42" t="n">
        <v>104.7</v>
      </c>
      <c r="F23" s="43"/>
    </row>
    <row r="24" customFormat="false" ht="12.75" hidden="false" customHeight="false" outlineLevel="0" collapsed="false">
      <c r="A24" s="26" t="s">
        <v>69</v>
      </c>
      <c r="B24" s="42" t="n">
        <v>102</v>
      </c>
      <c r="C24" s="42" t="n">
        <v>103.2</v>
      </c>
      <c r="D24" s="42" t="n">
        <v>103.7</v>
      </c>
      <c r="E24" s="42" t="n">
        <v>104.6</v>
      </c>
      <c r="F24" s="43"/>
    </row>
    <row r="25" customFormat="false" ht="12.75" hidden="false" customHeight="false" outlineLevel="0" collapsed="false">
      <c r="A25" s="26" t="s">
        <v>70</v>
      </c>
      <c r="B25" s="42" t="n">
        <v>104.7</v>
      </c>
      <c r="C25" s="42" t="n">
        <v>103.4</v>
      </c>
      <c r="D25" s="42" t="n">
        <v>106.1</v>
      </c>
      <c r="E25" s="42" t="n">
        <v>104.8</v>
      </c>
      <c r="F25" s="43"/>
    </row>
    <row r="26" customFormat="false" ht="12.75" hidden="false" customHeight="false" outlineLevel="0" collapsed="false">
      <c r="A26" s="26" t="s">
        <v>71</v>
      </c>
      <c r="B26" s="42" t="n">
        <v>105</v>
      </c>
      <c r="C26" s="42" t="n">
        <v>103.5</v>
      </c>
      <c r="D26" s="42" t="n">
        <v>106.5</v>
      </c>
      <c r="E26" s="42" t="n">
        <v>105</v>
      </c>
      <c r="F26" s="43"/>
    </row>
    <row r="27" customFormat="false" ht="12.75" hidden="false" customHeight="false" outlineLevel="0" collapsed="false">
      <c r="A27" s="26" t="s">
        <v>72</v>
      </c>
      <c r="B27" s="44" t="n">
        <v>105.7</v>
      </c>
      <c r="C27" s="44" t="n">
        <v>103.8</v>
      </c>
      <c r="D27" s="44" t="n">
        <v>107.2</v>
      </c>
      <c r="E27" s="44" t="n">
        <v>105.2</v>
      </c>
      <c r="F27" s="44"/>
    </row>
    <row r="28" customFormat="false" ht="12.75" hidden="false" customHeight="false" outlineLevel="0" collapsed="false">
      <c r="A28" s="26" t="s">
        <v>73</v>
      </c>
      <c r="B28" s="42" t="n">
        <v>104.2</v>
      </c>
      <c r="C28" s="42" t="n">
        <v>103.8</v>
      </c>
      <c r="D28" s="42" t="n">
        <v>105.9</v>
      </c>
      <c r="E28" s="42" t="n">
        <v>105.3</v>
      </c>
      <c r="F28" s="43"/>
    </row>
    <row r="29" customFormat="false" ht="12.75" hidden="false" customHeight="false" outlineLevel="0" collapsed="false">
      <c r="A29" s="26" t="s">
        <v>74</v>
      </c>
      <c r="B29" s="43" t="n">
        <v>99</v>
      </c>
      <c r="C29" s="43" t="n">
        <v>103.4</v>
      </c>
      <c r="D29" s="43" t="n">
        <v>100.5</v>
      </c>
      <c r="E29" s="43" t="n">
        <v>104.9</v>
      </c>
      <c r="F29" s="43"/>
    </row>
    <row r="30" customFormat="false" ht="12.75" hidden="false" customHeight="false" outlineLevel="0" collapsed="false">
      <c r="A30" s="45" t="s">
        <v>76</v>
      </c>
      <c r="B30" s="47"/>
      <c r="C30" s="47"/>
      <c r="D30" s="47"/>
      <c r="E30" s="47"/>
      <c r="F30" s="47"/>
    </row>
    <row r="31" customFormat="false" ht="12.75" hidden="false" customHeight="false" outlineLevel="0" collapsed="false">
      <c r="A31" s="26" t="s">
        <v>63</v>
      </c>
      <c r="B31" s="42" t="n">
        <v>100.8</v>
      </c>
      <c r="C31" s="42" t="n">
        <v>100.8</v>
      </c>
      <c r="D31" s="42" t="n">
        <v>100.8</v>
      </c>
      <c r="E31" s="42" t="n">
        <v>100.8</v>
      </c>
      <c r="F31" s="43"/>
    </row>
    <row r="32" customFormat="false" ht="12.75" hidden="false" customHeight="false" outlineLevel="0" collapsed="false">
      <c r="A32" s="26" t="s">
        <v>64</v>
      </c>
      <c r="B32" s="43" t="n">
        <v>101.8</v>
      </c>
      <c r="C32" s="43" t="n">
        <v>101.3</v>
      </c>
      <c r="D32" s="43" t="n">
        <v>101.8</v>
      </c>
      <c r="E32" s="43" t="n">
        <v>101.3</v>
      </c>
      <c r="F32" s="43"/>
    </row>
    <row r="33" customFormat="false" ht="12.75" hidden="false" customHeight="false" outlineLevel="0" collapsed="false">
      <c r="A33" s="26" t="s">
        <v>65</v>
      </c>
      <c r="B33" s="42" t="n">
        <v>103</v>
      </c>
      <c r="C33" s="42" t="n">
        <v>101.9</v>
      </c>
      <c r="D33" s="42" t="n">
        <v>103</v>
      </c>
      <c r="E33" s="42" t="n">
        <v>101.9</v>
      </c>
      <c r="F33" s="43"/>
    </row>
    <row r="34" customFormat="false" ht="12.75" hidden="false" customHeight="false" outlineLevel="0" collapsed="false">
      <c r="A34" s="26" t="s">
        <v>66</v>
      </c>
      <c r="B34" s="44" t="n">
        <v>104.1</v>
      </c>
      <c r="C34" s="44" t="n">
        <v>102.4</v>
      </c>
      <c r="D34" s="44" t="n">
        <v>104.1</v>
      </c>
      <c r="E34" s="44" t="n">
        <v>102.4</v>
      </c>
      <c r="F34" s="43"/>
    </row>
    <row r="35" customFormat="false" ht="12.75" hidden="false" customHeight="false" outlineLevel="0" collapsed="false">
      <c r="A35" s="26" t="s">
        <v>67</v>
      </c>
      <c r="B35" s="44" t="n">
        <v>105</v>
      </c>
      <c r="C35" s="44" t="n">
        <v>102.9</v>
      </c>
      <c r="D35" s="44" t="n">
        <v>105</v>
      </c>
      <c r="E35" s="44" t="n">
        <v>102.9</v>
      </c>
      <c r="F35" s="44"/>
    </row>
    <row r="36" customFormat="false" ht="12.75" hidden="false" customHeight="false" outlineLevel="0" collapsed="false">
      <c r="A36" s="26" t="s">
        <v>68</v>
      </c>
      <c r="B36" s="42" t="n">
        <v>103.7</v>
      </c>
      <c r="C36" s="42" t="n">
        <v>103</v>
      </c>
      <c r="D36" s="42" t="n">
        <v>103.7</v>
      </c>
      <c r="E36" s="42" t="n">
        <v>103</v>
      </c>
      <c r="F36" s="43"/>
    </row>
    <row r="37" customFormat="false" ht="12.75" hidden="false" customHeight="false" outlineLevel="0" collapsed="false">
      <c r="A37" s="26" t="s">
        <v>69</v>
      </c>
      <c r="B37" s="42" t="n">
        <v>103.1</v>
      </c>
      <c r="C37" s="42" t="n">
        <v>103</v>
      </c>
      <c r="D37" s="42" t="n">
        <v>103.1</v>
      </c>
      <c r="E37" s="42" t="n">
        <v>103</v>
      </c>
      <c r="F37" s="43"/>
    </row>
    <row r="38" customFormat="false" ht="12.75" hidden="false" customHeight="false" outlineLevel="0" collapsed="false">
      <c r="A38" s="26" t="s">
        <v>70</v>
      </c>
      <c r="B38" s="42" t="n">
        <v>102.2</v>
      </c>
      <c r="C38" s="42" t="n">
        <v>102.9</v>
      </c>
      <c r="D38" s="42" t="n">
        <v>102.2</v>
      </c>
      <c r="E38" s="42" t="n">
        <v>102.9</v>
      </c>
      <c r="F38" s="43"/>
    </row>
    <row r="39" customFormat="false" ht="12.75" hidden="false" customHeight="false" outlineLevel="0" collapsed="false">
      <c r="A39" s="26" t="s">
        <v>71</v>
      </c>
      <c r="B39" s="42" t="n">
        <v>102.4</v>
      </c>
      <c r="C39" s="42" t="n">
        <v>102.9</v>
      </c>
      <c r="D39" s="42" t="n">
        <v>102.4</v>
      </c>
      <c r="E39" s="42" t="n">
        <v>102.9</v>
      </c>
      <c r="F39" s="43"/>
    </row>
    <row r="40" customFormat="false" ht="12.75" hidden="false" customHeight="false" outlineLevel="0" collapsed="false">
      <c r="A40" s="26" t="s">
        <v>72</v>
      </c>
      <c r="B40" s="44" t="n">
        <v>103.3</v>
      </c>
      <c r="C40" s="44" t="n">
        <v>102.9</v>
      </c>
      <c r="D40" s="44" t="n">
        <v>103.3</v>
      </c>
      <c r="E40" s="44" t="n">
        <v>102.9</v>
      </c>
      <c r="F40" s="44"/>
    </row>
    <row r="41" customFormat="false" ht="12.75" hidden="false" customHeight="false" outlineLevel="0" collapsed="false">
      <c r="A41" s="26" t="s">
        <v>73</v>
      </c>
      <c r="B41" s="42" t="n">
        <v>101.1</v>
      </c>
      <c r="C41" s="42" t="n">
        <v>102.7</v>
      </c>
      <c r="D41" s="42" t="n">
        <v>101.1</v>
      </c>
      <c r="E41" s="42" t="n">
        <v>102.7</v>
      </c>
      <c r="F41" s="43"/>
    </row>
    <row r="42" s="17" customFormat="true" ht="12.75" hidden="false" customHeight="false" outlineLevel="0" collapsed="false">
      <c r="A42" s="26" t="s">
        <v>74</v>
      </c>
      <c r="B42" s="43"/>
      <c r="C42" s="43"/>
      <c r="D42" s="43"/>
      <c r="E42" s="43"/>
      <c r="F42" s="43"/>
    </row>
  </sheetData>
  <mergeCells count="4">
    <mergeCell ref="A2:A3"/>
    <mergeCell ref="B2:C2"/>
    <mergeCell ref="D2:E2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5.28"/>
    <col collapsed="false" customWidth="true" hidden="false" outlineLevel="0" max="2" min="2" style="2" width="11.42"/>
    <col collapsed="false" customWidth="true" hidden="false" outlineLevel="0" max="3" min="3" style="2" width="9.7"/>
    <col collapsed="false" customWidth="false" hidden="false" outlineLevel="0" max="4" min="4" style="2" width="9.14"/>
    <col collapsed="false" customWidth="true" hidden="false" outlineLevel="0" max="5" min="5" style="2" width="9.7"/>
    <col collapsed="false" customWidth="false" hidden="false" outlineLevel="0" max="6" min="6" style="2" width="9.14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13.5" hidden="false" customHeight="false" outlineLevel="0" collapsed="false">
      <c r="A1" s="18" t="s">
        <v>5</v>
      </c>
      <c r="B1" s="18"/>
      <c r="C1" s="18"/>
      <c r="D1" s="18"/>
      <c r="E1" s="18"/>
      <c r="F1" s="18"/>
      <c r="G1" s="18"/>
    </row>
    <row r="2" customFormat="false" ht="13.5" hidden="false" customHeight="true" outlineLevel="0" collapsed="false">
      <c r="A2" s="4" t="s">
        <v>56</v>
      </c>
      <c r="B2" s="5" t="s">
        <v>88</v>
      </c>
      <c r="C2" s="5"/>
      <c r="D2" s="5" t="s">
        <v>89</v>
      </c>
      <c r="E2" s="5"/>
      <c r="F2" s="6" t="s">
        <v>90</v>
      </c>
      <c r="G2" s="6"/>
    </row>
    <row r="3" customFormat="false" ht="13.5" hidden="false" customHeight="false" outlineLevel="0" collapsed="false">
      <c r="A3" s="4"/>
      <c r="B3" s="38" t="s">
        <v>91</v>
      </c>
      <c r="C3" s="38" t="s">
        <v>61</v>
      </c>
      <c r="D3" s="38" t="s">
        <v>91</v>
      </c>
      <c r="E3" s="38" t="s">
        <v>61</v>
      </c>
      <c r="F3" s="38" t="s">
        <v>91</v>
      </c>
      <c r="G3" s="48" t="s">
        <v>61</v>
      </c>
    </row>
    <row r="4" customFormat="false" ht="12.75" hidden="false" customHeight="false" outlineLevel="0" collapsed="false">
      <c r="A4" s="9" t="s">
        <v>62</v>
      </c>
      <c r="G4" s="2" t="n">
        <v>0</v>
      </c>
    </row>
    <row r="5" customFormat="false" ht="12.75" hidden="false" customHeight="false" outlineLevel="0" collapsed="false">
      <c r="A5" s="11" t="s">
        <v>63</v>
      </c>
      <c r="B5" s="49" t="n">
        <v>5907.6</v>
      </c>
      <c r="C5" s="49" t="n">
        <v>5908</v>
      </c>
      <c r="D5" s="49" t="n">
        <v>6153.7</v>
      </c>
      <c r="E5" s="49" t="n">
        <v>6154</v>
      </c>
      <c r="F5" s="49" t="n">
        <v>246.1</v>
      </c>
      <c r="G5" s="49" t="n">
        <v>246</v>
      </c>
    </row>
    <row r="6" customFormat="false" ht="12.75" hidden="false" customHeight="false" outlineLevel="0" collapsed="false">
      <c r="A6" s="11" t="s">
        <v>64</v>
      </c>
      <c r="B6" s="50" t="n">
        <v>5869.7</v>
      </c>
      <c r="C6" s="50" t="n">
        <v>11777</v>
      </c>
      <c r="D6" s="50" t="n">
        <v>6640.1</v>
      </c>
      <c r="E6" s="50" t="n">
        <v>12794</v>
      </c>
      <c r="F6" s="50" t="n">
        <v>770.4</v>
      </c>
      <c r="G6" s="50" t="n">
        <v>1017</v>
      </c>
    </row>
    <row r="7" customFormat="false" ht="12.75" hidden="false" customHeight="false" outlineLevel="0" collapsed="false">
      <c r="A7" s="11" t="s">
        <v>65</v>
      </c>
      <c r="B7" s="50" t="n">
        <v>6438.7</v>
      </c>
      <c r="C7" s="50" t="n">
        <v>18216</v>
      </c>
      <c r="D7" s="50" t="n">
        <v>7095.2</v>
      </c>
      <c r="E7" s="50" t="n">
        <v>19889</v>
      </c>
      <c r="F7" s="50" t="n">
        <v>656.5</v>
      </c>
      <c r="G7" s="50" t="n">
        <v>1673</v>
      </c>
    </row>
    <row r="8" customFormat="false" ht="12.75" hidden="false" customHeight="false" outlineLevel="0" collapsed="false">
      <c r="A8" s="11" t="s">
        <v>66</v>
      </c>
      <c r="B8" s="50" t="n">
        <v>5703.1</v>
      </c>
      <c r="C8" s="50" t="n">
        <v>23919</v>
      </c>
      <c r="D8" s="50" t="n">
        <v>6149.2</v>
      </c>
      <c r="E8" s="50" t="n">
        <v>26038</v>
      </c>
      <c r="F8" s="50" t="n">
        <v>446.1</v>
      </c>
      <c r="G8" s="50" t="n">
        <v>2119</v>
      </c>
    </row>
    <row r="9" customFormat="false" ht="12.75" hidden="false" customHeight="false" outlineLevel="0" collapsed="false">
      <c r="A9" s="11" t="s">
        <v>67</v>
      </c>
      <c r="B9" s="49" t="n">
        <v>6247.7</v>
      </c>
      <c r="C9" s="49" t="n">
        <v>30167</v>
      </c>
      <c r="D9" s="49" t="n">
        <v>7002.9</v>
      </c>
      <c r="E9" s="49" t="n">
        <v>33041</v>
      </c>
      <c r="F9" s="49" t="n">
        <v>755.2</v>
      </c>
      <c r="G9" s="49" t="n">
        <v>2874</v>
      </c>
    </row>
    <row r="10" customFormat="false" ht="12.75" hidden="false" customHeight="false" outlineLevel="0" collapsed="false">
      <c r="A10" s="11" t="s">
        <v>68</v>
      </c>
      <c r="B10" s="49" t="n">
        <v>6193.4</v>
      </c>
      <c r="C10" s="49" t="n">
        <v>36360</v>
      </c>
      <c r="D10" s="49" t="n">
        <v>6948.2</v>
      </c>
      <c r="E10" s="49" t="n">
        <v>39989.5</v>
      </c>
      <c r="F10" s="49" t="n">
        <v>754.8</v>
      </c>
      <c r="G10" s="49" t="n">
        <v>3629</v>
      </c>
    </row>
    <row r="11" customFormat="false" ht="12.75" hidden="false" customHeight="false" outlineLevel="0" collapsed="false">
      <c r="A11" s="11" t="s">
        <v>69</v>
      </c>
      <c r="B11" s="49" t="n">
        <v>6056.8</v>
      </c>
      <c r="C11" s="49" t="n">
        <v>42417</v>
      </c>
      <c r="D11" s="49" t="n">
        <v>6436.7</v>
      </c>
      <c r="E11" s="49" t="n">
        <v>46426</v>
      </c>
      <c r="F11" s="49" t="n">
        <v>379.9</v>
      </c>
      <c r="G11" s="49" t="n">
        <v>4009</v>
      </c>
    </row>
    <row r="12" customFormat="false" ht="12.75" hidden="false" customHeight="false" outlineLevel="0" collapsed="false">
      <c r="A12" s="11" t="s">
        <v>70</v>
      </c>
      <c r="B12" s="49" t="n">
        <v>6020.2</v>
      </c>
      <c r="C12" s="49" t="n">
        <v>48437</v>
      </c>
      <c r="D12" s="49" t="n">
        <v>6626.2</v>
      </c>
      <c r="E12" s="49" t="n">
        <v>53052</v>
      </c>
      <c r="F12" s="49" t="n">
        <v>606</v>
      </c>
      <c r="G12" s="49" t="n">
        <v>4615</v>
      </c>
    </row>
    <row r="13" customFormat="false" ht="12.75" hidden="false" customHeight="false" outlineLevel="0" collapsed="false">
      <c r="A13" s="11" t="s">
        <v>71</v>
      </c>
      <c r="B13" s="49" t="n">
        <v>6124.7</v>
      </c>
      <c r="C13" s="49" t="n">
        <v>54562</v>
      </c>
      <c r="D13" s="49" t="n">
        <v>6840.1</v>
      </c>
      <c r="E13" s="49" t="n">
        <v>59892.6</v>
      </c>
      <c r="F13" s="49" t="n">
        <v>715.4</v>
      </c>
      <c r="G13" s="49" t="n">
        <v>5330</v>
      </c>
    </row>
    <row r="14" customFormat="false" ht="12.75" hidden="false" customHeight="false" outlineLevel="0" collapsed="false">
      <c r="A14" s="11" t="s">
        <v>72</v>
      </c>
      <c r="B14" s="49" t="n">
        <v>6734.4</v>
      </c>
      <c r="C14" s="49" t="n">
        <v>61297</v>
      </c>
      <c r="D14" s="49" t="n">
        <v>7351.7</v>
      </c>
      <c r="E14" s="49" t="n">
        <v>67244</v>
      </c>
      <c r="F14" s="49" t="n">
        <v>617.3</v>
      </c>
      <c r="G14" s="49" t="n">
        <v>5947.7</v>
      </c>
    </row>
    <row r="15" customFormat="false" ht="12.75" hidden="false" customHeight="false" outlineLevel="0" collapsed="false">
      <c r="A15" s="11" t="s">
        <v>73</v>
      </c>
      <c r="B15" s="49" t="n">
        <v>6723.2</v>
      </c>
      <c r="C15" s="49" t="n">
        <v>68020</v>
      </c>
      <c r="D15" s="49" t="n">
        <v>7290</v>
      </c>
      <c r="E15" s="49" t="n">
        <v>74534</v>
      </c>
      <c r="F15" s="49" t="n">
        <v>566.8</v>
      </c>
      <c r="G15" s="49" t="n">
        <v>6514.6</v>
      </c>
    </row>
    <row r="16" customFormat="false" ht="12.75" hidden="false" customHeight="false" outlineLevel="0" collapsed="false">
      <c r="A16" s="11" t="s">
        <v>74</v>
      </c>
      <c r="B16" s="49" t="n">
        <v>5277.7</v>
      </c>
      <c r="C16" s="49" t="n">
        <v>73297.4</v>
      </c>
      <c r="D16" s="49" t="n">
        <v>5417.7</v>
      </c>
      <c r="E16" s="49" t="n">
        <v>79952</v>
      </c>
      <c r="F16" s="49" t="n">
        <v>140</v>
      </c>
      <c r="G16" s="49" t="n">
        <v>6654.5</v>
      </c>
    </row>
    <row r="17" customFormat="false" ht="12.75" hidden="false" customHeight="false" outlineLevel="0" collapsed="false">
      <c r="A17" s="9" t="s">
        <v>75</v>
      </c>
      <c r="G17" s="2" t="n">
        <v>0</v>
      </c>
    </row>
    <row r="18" customFormat="false" ht="12.75" hidden="false" customHeight="false" outlineLevel="0" collapsed="false">
      <c r="A18" s="11" t="s">
        <v>63</v>
      </c>
      <c r="B18" s="51" t="n">
        <v>6114.809514</v>
      </c>
      <c r="C18" s="51" t="n">
        <v>6115</v>
      </c>
      <c r="D18" s="51" t="n">
        <v>6396.188593</v>
      </c>
      <c r="E18" s="51" t="n">
        <v>6396</v>
      </c>
      <c r="F18" s="51" t="n">
        <v>281.379079</v>
      </c>
      <c r="G18" s="51" t="n">
        <v>281</v>
      </c>
    </row>
    <row r="19" customFormat="false" ht="12.75" hidden="false" customHeight="false" outlineLevel="0" collapsed="false">
      <c r="A19" s="11" t="s">
        <v>64</v>
      </c>
      <c r="B19" s="50" t="n">
        <v>5861.304769</v>
      </c>
      <c r="C19" s="50" t="n">
        <v>11976</v>
      </c>
      <c r="D19" s="50" t="n">
        <v>6506.587988</v>
      </c>
      <c r="E19" s="50" t="n">
        <v>12903</v>
      </c>
      <c r="F19" s="50" t="n">
        <v>645.283219</v>
      </c>
      <c r="G19" s="50" t="n">
        <v>927</v>
      </c>
    </row>
    <row r="20" customFormat="false" ht="12.75" hidden="false" customHeight="false" outlineLevel="0" collapsed="false">
      <c r="A20" s="11" t="s">
        <v>65</v>
      </c>
      <c r="B20" s="50" t="n">
        <v>6132.220771</v>
      </c>
      <c r="C20" s="50" t="n">
        <v>18108</v>
      </c>
      <c r="D20" s="50" t="n">
        <v>6813.093125</v>
      </c>
      <c r="E20" s="50" t="n">
        <v>19716</v>
      </c>
      <c r="F20" s="50" t="n">
        <v>680.872354</v>
      </c>
      <c r="G20" s="50" t="n">
        <v>1608</v>
      </c>
    </row>
    <row r="21" customFormat="false" ht="12.75" hidden="false" customHeight="false" outlineLevel="0" collapsed="false">
      <c r="A21" s="11" t="s">
        <v>66</v>
      </c>
      <c r="B21" s="50" t="n">
        <v>6253.840315</v>
      </c>
      <c r="C21" s="50" t="n">
        <v>24362</v>
      </c>
      <c r="D21" s="50" t="n">
        <v>6844.103451</v>
      </c>
      <c r="E21" s="50" t="n">
        <v>26560</v>
      </c>
      <c r="F21" s="50" t="n">
        <v>590.263136</v>
      </c>
      <c r="G21" s="50" t="n">
        <v>2198</v>
      </c>
    </row>
    <row r="22" customFormat="false" ht="12.75" hidden="false" customHeight="false" outlineLevel="0" collapsed="false">
      <c r="A22" s="11" t="s">
        <v>67</v>
      </c>
      <c r="B22" s="49" t="n">
        <v>6432.490494</v>
      </c>
      <c r="C22" s="49" t="n">
        <v>30795</v>
      </c>
      <c r="D22" s="49" t="n">
        <v>6826.683198</v>
      </c>
      <c r="E22" s="49" t="n">
        <v>33387</v>
      </c>
      <c r="F22" s="49" t="n">
        <v>394.192704</v>
      </c>
      <c r="G22" s="49" t="n">
        <v>2592</v>
      </c>
    </row>
    <row r="23" customFormat="false" ht="12.75" hidden="false" customHeight="false" outlineLevel="0" collapsed="false">
      <c r="A23" s="11" t="s">
        <v>68</v>
      </c>
      <c r="B23" s="49" t="n">
        <v>6163.578193</v>
      </c>
      <c r="C23" s="49" t="n">
        <v>36958</v>
      </c>
      <c r="D23" s="49" t="n">
        <v>6668.593921</v>
      </c>
      <c r="E23" s="49" t="n">
        <v>40055</v>
      </c>
      <c r="F23" s="49" t="n">
        <v>505.015728</v>
      </c>
      <c r="G23" s="49" t="n">
        <v>3097</v>
      </c>
    </row>
    <row r="24" customFormat="false" ht="12.75" hidden="false" customHeight="false" outlineLevel="0" collapsed="false">
      <c r="A24" s="11" t="s">
        <v>69</v>
      </c>
      <c r="B24" s="49" t="n">
        <v>6258.976832</v>
      </c>
      <c r="C24" s="49" t="n">
        <v>43217</v>
      </c>
      <c r="D24" s="49" t="n">
        <v>6690.720782</v>
      </c>
      <c r="E24" s="49" t="n">
        <v>46746</v>
      </c>
      <c r="F24" s="49" t="n">
        <v>431.74395</v>
      </c>
      <c r="G24" s="49" t="n">
        <v>3529</v>
      </c>
    </row>
    <row r="25" customFormat="false" ht="12.75" hidden="false" customHeight="false" outlineLevel="0" collapsed="false">
      <c r="A25" s="11" t="s">
        <v>70</v>
      </c>
      <c r="B25" s="49" t="n">
        <v>5773.12653</v>
      </c>
      <c r="C25" s="49" t="n">
        <v>48990</v>
      </c>
      <c r="D25" s="49" t="n">
        <v>6268.99747</v>
      </c>
      <c r="E25" s="49" t="n">
        <v>53015</v>
      </c>
      <c r="F25" s="49" t="n">
        <v>495.87094</v>
      </c>
      <c r="G25" s="49" t="n">
        <v>4025</v>
      </c>
    </row>
    <row r="26" customFormat="false" ht="12.75" hidden="false" customHeight="false" outlineLevel="0" collapsed="false">
      <c r="A26" s="11" t="s">
        <v>71</v>
      </c>
      <c r="B26" s="49" t="n">
        <v>6465.490574</v>
      </c>
      <c r="C26" s="49" t="n">
        <v>55456</v>
      </c>
      <c r="D26" s="49" t="n">
        <v>7319.149902</v>
      </c>
      <c r="E26" s="49" t="n">
        <v>60334</v>
      </c>
      <c r="F26" s="49" t="n">
        <v>853.659328</v>
      </c>
      <c r="G26" s="49" t="n">
        <v>4878</v>
      </c>
    </row>
    <row r="27" customFormat="false" ht="12.75" hidden="false" customHeight="false" outlineLevel="0" collapsed="false">
      <c r="A27" s="11" t="s">
        <v>72</v>
      </c>
      <c r="B27" s="49" t="n">
        <v>6976.375304</v>
      </c>
      <c r="C27" s="49" t="n">
        <v>62432</v>
      </c>
      <c r="D27" s="49" t="n">
        <v>7672.103959</v>
      </c>
      <c r="E27" s="49" t="n">
        <v>68006</v>
      </c>
      <c r="F27" s="49" t="n">
        <v>695.728655</v>
      </c>
      <c r="G27" s="49" t="n">
        <v>5574</v>
      </c>
    </row>
    <row r="28" customFormat="false" ht="12.75" hidden="false" customHeight="false" outlineLevel="0" collapsed="false">
      <c r="A28" s="11" t="s">
        <v>73</v>
      </c>
      <c r="B28" s="49" t="n">
        <v>6631.32537</v>
      </c>
      <c r="C28" s="49" t="n">
        <v>69064</v>
      </c>
      <c r="D28" s="49" t="n">
        <v>7387.484565</v>
      </c>
      <c r="E28" s="49" t="n">
        <v>75394</v>
      </c>
      <c r="F28" s="49" t="n">
        <v>756.159195</v>
      </c>
      <c r="G28" s="49" t="n">
        <v>6330</v>
      </c>
    </row>
    <row r="29" customFormat="false" ht="12.75" hidden="false" customHeight="false" outlineLevel="0" collapsed="false">
      <c r="A29" s="11" t="s">
        <v>74</v>
      </c>
      <c r="B29" s="49" t="n">
        <v>5675.2845</v>
      </c>
      <c r="C29" s="49" t="n">
        <v>74738.8</v>
      </c>
      <c r="D29" s="49" t="n">
        <v>5900.232398</v>
      </c>
      <c r="E29" s="49" t="n">
        <v>81294</v>
      </c>
      <c r="F29" s="49" t="n">
        <v>224.947898</v>
      </c>
      <c r="G29" s="49" t="n">
        <v>6555</v>
      </c>
    </row>
    <row r="30" customFormat="false" ht="12.75" hidden="false" customHeight="false" outlineLevel="0" collapsed="false">
      <c r="A30" s="9" t="s">
        <v>76</v>
      </c>
    </row>
    <row r="31" customFormat="false" ht="12.75" hidden="false" customHeight="false" outlineLevel="0" collapsed="false">
      <c r="A31" s="11" t="s">
        <v>63</v>
      </c>
      <c r="B31" s="49" t="n">
        <v>6108.622041</v>
      </c>
      <c r="C31" s="49" t="n">
        <v>6108.6</v>
      </c>
      <c r="D31" s="49" t="n">
        <v>6594.412473</v>
      </c>
      <c r="E31" s="49" t="n">
        <v>6594</v>
      </c>
      <c r="F31" s="49" t="n">
        <v>485.790432</v>
      </c>
      <c r="G31" s="49" t="n">
        <v>486</v>
      </c>
    </row>
    <row r="32" customFormat="false" ht="12.75" hidden="false" customHeight="false" outlineLevel="0" collapsed="false">
      <c r="A32" s="11" t="s">
        <v>64</v>
      </c>
      <c r="B32" s="49" t="n">
        <v>6041.962669</v>
      </c>
      <c r="C32" s="49" t="n">
        <v>12151</v>
      </c>
      <c r="D32" s="49" t="n">
        <v>6791.221241</v>
      </c>
      <c r="E32" s="49" t="n">
        <v>13386</v>
      </c>
      <c r="F32" s="49" t="n">
        <v>749.258572</v>
      </c>
      <c r="G32" s="49" t="n">
        <v>1235</v>
      </c>
    </row>
    <row r="33" customFormat="false" ht="12.75" hidden="false" customHeight="false" outlineLevel="0" collapsed="false">
      <c r="A33" s="11" t="s">
        <v>65</v>
      </c>
      <c r="B33" s="49" t="n">
        <v>6647.676766</v>
      </c>
      <c r="C33" s="49" t="n">
        <v>18798</v>
      </c>
      <c r="D33" s="49" t="n">
        <v>7283.15908</v>
      </c>
      <c r="E33" s="49" t="n">
        <v>20669</v>
      </c>
      <c r="F33" s="49" t="n">
        <v>635.482314000001</v>
      </c>
      <c r="G33" s="49" t="n">
        <v>1871</v>
      </c>
    </row>
    <row r="34" customFormat="false" ht="12.75" hidden="false" customHeight="false" outlineLevel="0" collapsed="false">
      <c r="A34" s="11" t="s">
        <v>66</v>
      </c>
      <c r="B34" s="49" t="n">
        <v>6517.949076</v>
      </c>
      <c r="C34" s="49" t="n">
        <v>25316</v>
      </c>
      <c r="D34" s="49" t="n">
        <v>7055.375449</v>
      </c>
      <c r="E34" s="49" t="n">
        <v>27724</v>
      </c>
      <c r="F34" s="49" t="n">
        <v>537.426373</v>
      </c>
      <c r="G34" s="49" t="n">
        <v>2408</v>
      </c>
    </row>
    <row r="35" customFormat="false" ht="12.75" hidden="false" customHeight="false" outlineLevel="0" collapsed="false">
      <c r="A35" s="11" t="s">
        <v>67</v>
      </c>
      <c r="B35" s="49" t="n">
        <v>6740.793818</v>
      </c>
      <c r="C35" s="49" t="n">
        <v>32057</v>
      </c>
      <c r="D35" s="49" t="n">
        <v>7032.743597</v>
      </c>
      <c r="E35" s="49" t="n">
        <v>34757</v>
      </c>
      <c r="F35" s="49" t="n">
        <v>291.949779</v>
      </c>
      <c r="G35" s="49" t="n">
        <v>2700</v>
      </c>
    </row>
    <row r="36" customFormat="false" ht="12.75" hidden="false" customHeight="false" outlineLevel="0" collapsed="false">
      <c r="A36" s="11" t="s">
        <v>68</v>
      </c>
      <c r="B36" s="49" t="n">
        <v>6483.4</v>
      </c>
      <c r="C36" s="49" t="n">
        <v>38540.4</v>
      </c>
      <c r="D36" s="49" t="n">
        <v>7067.551587</v>
      </c>
      <c r="E36" s="49" t="n">
        <v>41824.4</v>
      </c>
      <c r="F36" s="49" t="n">
        <v>584.089064</v>
      </c>
      <c r="G36" s="49" t="n">
        <v>3284</v>
      </c>
    </row>
    <row r="37" customFormat="false" ht="12.75" hidden="false" customHeight="false" outlineLevel="0" collapsed="false">
      <c r="A37" s="11" t="s">
        <v>69</v>
      </c>
      <c r="B37" s="49" t="n">
        <v>6823.4</v>
      </c>
      <c r="C37" s="49" t="n">
        <v>45363.8</v>
      </c>
      <c r="D37" s="49" t="n">
        <v>7305.2</v>
      </c>
      <c r="E37" s="49" t="n">
        <v>49129.7</v>
      </c>
      <c r="F37" s="49" t="n">
        <v>481.8</v>
      </c>
      <c r="G37" s="49" t="n">
        <v>3765.8</v>
      </c>
    </row>
    <row r="38" customFormat="false" ht="12.75" hidden="false" customHeight="false" outlineLevel="0" collapsed="false">
      <c r="A38" s="11" t="s">
        <v>70</v>
      </c>
      <c r="B38" s="49" t="n">
        <v>5741.3</v>
      </c>
      <c r="C38" s="49" t="n">
        <v>51105.2</v>
      </c>
      <c r="D38" s="49" t="n">
        <v>6019.8</v>
      </c>
      <c r="E38" s="49" t="n">
        <v>55149.5</v>
      </c>
      <c r="F38" s="49" t="n">
        <v>278.6</v>
      </c>
      <c r="G38" s="49" t="n">
        <v>4044.4</v>
      </c>
    </row>
    <row r="39" customFormat="false" ht="12.75" hidden="false" customHeight="false" outlineLevel="0" collapsed="false">
      <c r="A39" s="11" t="s">
        <v>71</v>
      </c>
      <c r="B39" s="49" t="n">
        <v>6822.3</v>
      </c>
      <c r="C39" s="49" t="n">
        <v>57927.4</v>
      </c>
      <c r="D39" s="49" t="n">
        <v>7761</v>
      </c>
      <c r="E39" s="49" t="n">
        <v>62910.5</v>
      </c>
      <c r="F39" s="49" t="n">
        <v>938.7</v>
      </c>
      <c r="G39" s="49" t="n">
        <v>4983.1</v>
      </c>
    </row>
    <row r="40" customFormat="false" ht="12.75" hidden="false" customHeight="false" outlineLevel="0" collapsed="false">
      <c r="A40" s="11" t="s">
        <v>72</v>
      </c>
      <c r="B40" s="52" t="n">
        <v>7155.2</v>
      </c>
      <c r="C40" s="52" t="n">
        <v>65082.6</v>
      </c>
      <c r="D40" s="52" t="n">
        <v>7506.2</v>
      </c>
      <c r="E40" s="52" t="n">
        <v>70416.7</v>
      </c>
      <c r="F40" s="52" t="n">
        <v>351</v>
      </c>
      <c r="G40" s="52" t="n">
        <v>5334.1</v>
      </c>
    </row>
    <row r="41" customFormat="false" ht="12.75" hidden="false" customHeight="false" outlineLevel="0" collapsed="false">
      <c r="A41" s="11" t="s">
        <v>73</v>
      </c>
      <c r="B41" s="49" t="n">
        <v>6790.9</v>
      </c>
      <c r="C41" s="49" t="n">
        <v>71873.5</v>
      </c>
      <c r="D41" s="49" t="n">
        <v>7622.7</v>
      </c>
      <c r="E41" s="49" t="n">
        <v>78039.4</v>
      </c>
      <c r="F41" s="49" t="n">
        <v>831.8</v>
      </c>
      <c r="G41" s="49" t="n">
        <v>6165.9</v>
      </c>
    </row>
    <row r="42" customFormat="false" ht="12.75" hidden="false" customHeight="false" outlineLevel="0" collapsed="false">
      <c r="A42" s="11" t="s">
        <v>74</v>
      </c>
      <c r="B42" s="49"/>
      <c r="C42" s="49"/>
      <c r="D42" s="49"/>
      <c r="E42" s="49"/>
      <c r="F42" s="49"/>
      <c r="G42" s="49"/>
    </row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7.99"/>
    <col collapsed="false" customWidth="false" hidden="false" outlineLevel="0" max="2" min="2" style="2" width="9.14"/>
    <col collapsed="false" customWidth="true" hidden="false" outlineLevel="0" max="3" min="3" style="2" width="9.56"/>
    <col collapsed="false" customWidth="false" hidden="false" outlineLevel="0" max="4" min="4" style="2" width="9.14"/>
    <col collapsed="false" customWidth="true" hidden="false" outlineLevel="0" max="5" min="5" style="2" width="9.99"/>
    <col collapsed="false" customWidth="false" hidden="false" outlineLevel="0" max="6" min="6" style="2" width="9.14"/>
    <col collapsed="false" customWidth="true" hidden="false" outlineLevel="0" max="7" min="7" style="2" width="10.71"/>
    <col collapsed="false" customWidth="false" hidden="false" outlineLevel="0" max="257" min="8" style="2" width="9.14"/>
  </cols>
  <sheetData>
    <row r="1" customFormat="false" ht="13.5" hidden="false" customHeight="false" outlineLevel="0" collapsed="false">
      <c r="A1" s="18" t="s">
        <v>6</v>
      </c>
      <c r="B1" s="18"/>
      <c r="C1" s="18"/>
      <c r="D1" s="18"/>
      <c r="E1" s="18"/>
      <c r="F1" s="18"/>
      <c r="G1" s="18"/>
    </row>
    <row r="2" customFormat="false" ht="12.75" hidden="false" customHeight="true" outlineLevel="0" collapsed="false">
      <c r="A2" s="4" t="s">
        <v>56</v>
      </c>
      <c r="B2" s="19" t="s">
        <v>92</v>
      </c>
      <c r="C2" s="19"/>
      <c r="D2" s="19" t="s">
        <v>93</v>
      </c>
      <c r="E2" s="19"/>
      <c r="F2" s="20" t="s">
        <v>94</v>
      </c>
      <c r="G2" s="20"/>
    </row>
    <row r="3" customFormat="false" ht="34.5" hidden="false" customHeight="false" outlineLevel="0" collapsed="false">
      <c r="A3" s="4"/>
      <c r="B3" s="38" t="s">
        <v>60</v>
      </c>
      <c r="C3" s="53" t="s">
        <v>61</v>
      </c>
      <c r="D3" s="38" t="s">
        <v>60</v>
      </c>
      <c r="E3" s="7" t="s">
        <v>61</v>
      </c>
      <c r="F3" s="54" t="s">
        <v>95</v>
      </c>
      <c r="G3" s="8" t="s">
        <v>96</v>
      </c>
    </row>
    <row r="4" customFormat="false" ht="12.75" hidden="false" customHeight="false" outlineLevel="0" collapsed="false">
      <c r="A4" s="9" t="s">
        <v>62</v>
      </c>
    </row>
    <row r="5" customFormat="false" ht="12.75" hidden="false" customHeight="false" outlineLevel="0" collapsed="false">
      <c r="A5" s="11" t="s">
        <v>63</v>
      </c>
      <c r="B5" s="12" t="n">
        <v>111.6</v>
      </c>
      <c r="C5" s="55" t="n">
        <v>111.6</v>
      </c>
      <c r="D5" s="55" t="n">
        <v>108.3</v>
      </c>
      <c r="E5" s="55" t="n">
        <v>108.3</v>
      </c>
      <c r="F5" s="55" t="n">
        <v>104.1</v>
      </c>
      <c r="G5" s="55" t="n">
        <v>104</v>
      </c>
    </row>
    <row r="6" customFormat="false" ht="12.75" hidden="false" customHeight="false" outlineLevel="0" collapsed="false">
      <c r="A6" s="11" t="s">
        <v>64</v>
      </c>
      <c r="B6" s="12" t="n">
        <v>108.1</v>
      </c>
      <c r="C6" s="55" t="n">
        <v>109.9</v>
      </c>
      <c r="D6" s="55" t="n">
        <v>105.3</v>
      </c>
      <c r="E6" s="55" t="n">
        <v>106.8</v>
      </c>
      <c r="F6" s="55" t="n">
        <v>103</v>
      </c>
      <c r="G6" s="55" t="n">
        <v>102.6</v>
      </c>
    </row>
    <row r="7" customFormat="false" ht="12.75" hidden="false" customHeight="false" outlineLevel="0" collapsed="false">
      <c r="A7" s="11" t="s">
        <v>65</v>
      </c>
      <c r="B7" s="12" t="n">
        <v>108.5</v>
      </c>
      <c r="C7" s="55" t="n">
        <v>109.4</v>
      </c>
      <c r="D7" s="55" t="n">
        <v>105.5</v>
      </c>
      <c r="E7" s="55" t="n">
        <v>106.4</v>
      </c>
      <c r="F7" s="55" t="n">
        <v>101.2</v>
      </c>
      <c r="G7" s="55" t="n">
        <v>101.1</v>
      </c>
    </row>
    <row r="8" customFormat="false" ht="12.75" hidden="false" customHeight="false" outlineLevel="0" collapsed="false">
      <c r="A8" s="11" t="s">
        <v>66</v>
      </c>
      <c r="B8" s="12" t="n">
        <v>110.1</v>
      </c>
      <c r="C8" s="55" t="n">
        <v>109.6</v>
      </c>
      <c r="D8" s="55" t="n">
        <v>108.2</v>
      </c>
      <c r="E8" s="55" t="n">
        <v>106.9</v>
      </c>
      <c r="F8" s="55" t="n">
        <v>100.1</v>
      </c>
      <c r="G8" s="55" t="n">
        <v>100.6</v>
      </c>
    </row>
    <row r="9" customFormat="false" ht="12.75" hidden="false" customHeight="false" outlineLevel="0" collapsed="false">
      <c r="A9" s="11" t="s">
        <v>67</v>
      </c>
      <c r="B9" s="12" t="n">
        <v>109.9</v>
      </c>
      <c r="C9" s="55" t="n">
        <v>109.6</v>
      </c>
      <c r="D9" s="55" t="n">
        <v>108.1</v>
      </c>
      <c r="E9" s="55" t="n">
        <v>107.1</v>
      </c>
      <c r="F9" s="55" t="n">
        <v>100.5</v>
      </c>
      <c r="G9" s="55" t="n">
        <v>101.3</v>
      </c>
    </row>
    <row r="10" customFormat="false" ht="12.75" hidden="false" customHeight="false" outlineLevel="0" collapsed="false">
      <c r="A10" s="11" t="s">
        <v>68</v>
      </c>
      <c r="B10" s="12" t="n">
        <v>109.4</v>
      </c>
      <c r="C10" s="55" t="n">
        <v>109.6</v>
      </c>
      <c r="D10" s="55" t="n">
        <v>107.3</v>
      </c>
      <c r="E10" s="55" t="n">
        <v>107.1</v>
      </c>
      <c r="F10" s="55" t="n">
        <v>101.2</v>
      </c>
      <c r="G10" s="55" t="n">
        <v>102.8</v>
      </c>
    </row>
    <row r="11" customFormat="false" ht="12.75" hidden="false" customHeight="false" outlineLevel="0" collapsed="false">
      <c r="A11" s="11" t="s">
        <v>69</v>
      </c>
      <c r="B11" s="12" t="n">
        <v>105.9</v>
      </c>
      <c r="C11" s="55" t="n">
        <v>109.1</v>
      </c>
      <c r="D11" s="55" t="n">
        <v>105.2</v>
      </c>
      <c r="E11" s="55" t="n">
        <v>106.9</v>
      </c>
      <c r="F11" s="55" t="n">
        <v>101.7</v>
      </c>
      <c r="G11" s="55" t="n">
        <v>103.1</v>
      </c>
    </row>
    <row r="12" customFormat="false" ht="12.75" hidden="false" customHeight="false" outlineLevel="0" collapsed="false">
      <c r="A12" s="11" t="s">
        <v>70</v>
      </c>
      <c r="B12" s="12" t="n">
        <v>104</v>
      </c>
      <c r="C12" s="55" t="n">
        <v>108.4</v>
      </c>
      <c r="D12" s="55" t="n">
        <v>103.6</v>
      </c>
      <c r="E12" s="55" t="n">
        <v>106.4</v>
      </c>
      <c r="F12" s="55" t="n">
        <v>101.6</v>
      </c>
      <c r="G12" s="55" t="n">
        <v>103.1</v>
      </c>
    </row>
    <row r="13" customFormat="false" ht="12.75" hidden="false" customHeight="false" outlineLevel="0" collapsed="false">
      <c r="A13" s="11" t="s">
        <v>71</v>
      </c>
      <c r="B13" s="12" t="n">
        <v>101.4</v>
      </c>
      <c r="C13" s="55" t="n">
        <v>107.6</v>
      </c>
      <c r="D13" s="55" t="n">
        <v>100.4</v>
      </c>
      <c r="E13" s="55" t="n">
        <v>105.8</v>
      </c>
      <c r="F13" s="55" t="n">
        <v>100.7</v>
      </c>
      <c r="G13" s="55" t="n">
        <v>102</v>
      </c>
    </row>
    <row r="14" customFormat="false" ht="12.75" hidden="false" customHeight="false" outlineLevel="0" collapsed="false">
      <c r="A14" s="11" t="s">
        <v>72</v>
      </c>
      <c r="B14" s="12" t="n">
        <v>96.5</v>
      </c>
      <c r="C14" s="55" t="n">
        <v>106.4</v>
      </c>
      <c r="D14" s="55" t="n">
        <v>96.8</v>
      </c>
      <c r="E14" s="55" t="n">
        <v>104.8</v>
      </c>
      <c r="F14" s="55" t="n">
        <v>101.1</v>
      </c>
      <c r="G14" s="55" t="n">
        <v>102.3</v>
      </c>
    </row>
    <row r="15" customFormat="false" ht="12.75" hidden="false" customHeight="false" outlineLevel="0" collapsed="false">
      <c r="A15" s="11" t="s">
        <v>73</v>
      </c>
      <c r="B15" s="12" t="n">
        <v>94.6</v>
      </c>
      <c r="C15" s="55" t="n">
        <v>105.2</v>
      </c>
      <c r="D15" s="55" t="n">
        <v>93.8</v>
      </c>
      <c r="E15" s="55" t="n">
        <v>103.7</v>
      </c>
      <c r="F15" s="55" t="n">
        <v>100.6</v>
      </c>
      <c r="G15" s="55" t="n">
        <v>101.4</v>
      </c>
    </row>
    <row r="16" customFormat="false" ht="12.75" hidden="false" customHeight="false" outlineLevel="0" collapsed="false">
      <c r="A16" s="11" t="s">
        <v>74</v>
      </c>
      <c r="B16" s="12" t="n">
        <v>94.4</v>
      </c>
      <c r="C16" s="55" t="n">
        <v>104.3</v>
      </c>
      <c r="D16" s="55" t="n">
        <v>94.6</v>
      </c>
      <c r="E16" s="55" t="n">
        <v>102.9</v>
      </c>
      <c r="F16" s="55" t="n">
        <v>99.9</v>
      </c>
      <c r="G16" s="55" t="n">
        <v>100.7</v>
      </c>
    </row>
    <row r="17" customFormat="false" ht="12.75" hidden="false" customHeight="false" outlineLevel="0" collapsed="false">
      <c r="A17" s="9" t="s">
        <v>75</v>
      </c>
    </row>
    <row r="18" customFormat="false" ht="12.75" hidden="false" customHeight="false" outlineLevel="0" collapsed="false">
      <c r="A18" s="11" t="s">
        <v>63</v>
      </c>
      <c r="B18" s="12" t="n">
        <v>95.4</v>
      </c>
      <c r="C18" s="55" t="n">
        <v>95.4</v>
      </c>
      <c r="D18" s="55" t="n">
        <v>96.4</v>
      </c>
      <c r="E18" s="55" t="n">
        <v>96.4</v>
      </c>
      <c r="F18" s="55" t="n">
        <v>102.3</v>
      </c>
      <c r="G18" s="55" t="n">
        <v>102</v>
      </c>
      <c r="H18" s="12"/>
      <c r="I18" s="12"/>
    </row>
    <row r="19" customFormat="false" ht="12.75" hidden="false" customHeight="false" outlineLevel="0" collapsed="false">
      <c r="A19" s="11" t="s">
        <v>64</v>
      </c>
      <c r="B19" s="12" t="n">
        <v>99.3</v>
      </c>
      <c r="C19" s="55" t="n">
        <v>97.3</v>
      </c>
      <c r="D19" s="55" t="n">
        <v>99.4</v>
      </c>
      <c r="E19" s="55" t="n">
        <v>97.8</v>
      </c>
      <c r="F19" s="55" t="n">
        <v>101.4</v>
      </c>
      <c r="G19" s="55" t="n">
        <v>100.5</v>
      </c>
      <c r="H19" s="12"/>
      <c r="I19" s="12"/>
    </row>
    <row r="20" customFormat="false" ht="12.75" hidden="false" customHeight="false" outlineLevel="0" collapsed="false">
      <c r="A20" s="11" t="s">
        <v>65</v>
      </c>
      <c r="B20" s="12" t="n">
        <v>100.7</v>
      </c>
      <c r="C20" s="55" t="n">
        <v>98.4</v>
      </c>
      <c r="D20" s="55" t="n">
        <v>101.9</v>
      </c>
      <c r="E20" s="55" t="n">
        <v>99.2</v>
      </c>
      <c r="F20" s="55" t="n">
        <v>100.3</v>
      </c>
      <c r="G20" s="55" t="n">
        <v>99.6</v>
      </c>
      <c r="H20" s="12"/>
      <c r="I20" s="12"/>
    </row>
    <row r="21" customFormat="false" ht="12.75" hidden="false" customHeight="false" outlineLevel="0" collapsed="false">
      <c r="A21" s="11" t="s">
        <v>66</v>
      </c>
      <c r="B21" s="12" t="n">
        <v>99.3</v>
      </c>
      <c r="C21" s="55" t="n">
        <v>98.6</v>
      </c>
      <c r="D21" s="55" t="n">
        <v>100.4</v>
      </c>
      <c r="E21" s="55" t="n">
        <v>99.5</v>
      </c>
      <c r="F21" s="55" t="n">
        <v>103.2</v>
      </c>
      <c r="G21" s="55" t="n">
        <v>102.7</v>
      </c>
      <c r="H21" s="12"/>
      <c r="I21" s="12"/>
    </row>
    <row r="22" customFormat="false" ht="12.75" hidden="false" customHeight="false" outlineLevel="0" collapsed="false">
      <c r="A22" s="11" t="s">
        <v>67</v>
      </c>
      <c r="B22" s="12" t="n">
        <v>97.1</v>
      </c>
      <c r="C22" s="55" t="n">
        <v>98.3</v>
      </c>
      <c r="D22" s="55" t="n">
        <v>97.8</v>
      </c>
      <c r="E22" s="55" t="n">
        <v>99.1</v>
      </c>
      <c r="F22" s="55" t="n">
        <v>103.8</v>
      </c>
      <c r="G22" s="55" t="n">
        <v>102</v>
      </c>
      <c r="H22" s="12"/>
      <c r="I22" s="12"/>
    </row>
    <row r="23" customFormat="false" ht="12.75" hidden="false" customHeight="false" outlineLevel="0" collapsed="false">
      <c r="A23" s="11" t="s">
        <v>68</v>
      </c>
      <c r="B23" s="12" t="n">
        <v>97.5</v>
      </c>
      <c r="C23" s="55" t="n">
        <v>98.2</v>
      </c>
      <c r="D23" s="55" t="n">
        <v>99.1</v>
      </c>
      <c r="E23" s="55" t="n">
        <v>99.1</v>
      </c>
      <c r="F23" s="55" t="n">
        <v>103.3</v>
      </c>
      <c r="G23" s="55" t="n">
        <v>101</v>
      </c>
      <c r="H23" s="12"/>
      <c r="I23" s="12"/>
    </row>
    <row r="24" customFormat="false" ht="12.75" hidden="false" customHeight="false" outlineLevel="0" collapsed="false">
      <c r="A24" s="11" t="s">
        <v>69</v>
      </c>
      <c r="B24" s="12" t="n">
        <v>100.4</v>
      </c>
      <c r="C24" s="55" t="n">
        <v>98.5</v>
      </c>
      <c r="D24" s="55" t="n">
        <v>100.2</v>
      </c>
      <c r="E24" s="55" t="n">
        <v>99.3</v>
      </c>
      <c r="F24" s="55" t="n">
        <v>103.7</v>
      </c>
      <c r="G24" s="55" t="n">
        <v>101.7</v>
      </c>
      <c r="H24" s="12"/>
      <c r="I24" s="12"/>
    </row>
    <row r="25" customFormat="false" ht="12.75" hidden="false" customHeight="false" outlineLevel="0" collapsed="false">
      <c r="A25" s="11" t="s">
        <v>70</v>
      </c>
      <c r="B25" s="12" t="n">
        <v>101.7</v>
      </c>
      <c r="C25" s="55" t="n">
        <v>98.9</v>
      </c>
      <c r="D25" s="55" t="n">
        <v>101.4</v>
      </c>
      <c r="E25" s="55" t="n">
        <v>99.5</v>
      </c>
      <c r="F25" s="55" t="n">
        <v>103.2</v>
      </c>
      <c r="G25" s="55" t="n">
        <v>101.5</v>
      </c>
      <c r="H25" s="12"/>
      <c r="I25" s="12"/>
    </row>
    <row r="26" customFormat="false" ht="12.75" hidden="false" customHeight="false" outlineLevel="0" collapsed="false">
      <c r="A26" s="11" t="s">
        <v>71</v>
      </c>
      <c r="B26" s="12" t="n">
        <v>101</v>
      </c>
      <c r="C26" s="55" t="n">
        <v>99.1</v>
      </c>
      <c r="D26" s="55" t="n">
        <v>101.2</v>
      </c>
      <c r="E26" s="55" t="n">
        <v>99.7</v>
      </c>
      <c r="F26" s="55" t="n">
        <v>104.1</v>
      </c>
      <c r="G26" s="55" t="n">
        <v>102.7</v>
      </c>
      <c r="H26" s="12"/>
      <c r="I26" s="12"/>
    </row>
    <row r="27" customFormat="false" ht="12.75" hidden="false" customHeight="false" outlineLevel="0" collapsed="false">
      <c r="A27" s="11" t="s">
        <v>72</v>
      </c>
      <c r="B27" s="12" t="n">
        <v>100.3</v>
      </c>
      <c r="C27" s="55" t="n">
        <v>99.2</v>
      </c>
      <c r="D27" s="55" t="n">
        <v>100.1</v>
      </c>
      <c r="E27" s="55" t="n">
        <v>99.8</v>
      </c>
      <c r="F27" s="55" t="n">
        <v>104.5</v>
      </c>
      <c r="G27" s="55" t="n">
        <v>103.3</v>
      </c>
      <c r="H27" s="12"/>
      <c r="I27" s="12"/>
    </row>
    <row r="28" customFormat="false" ht="12.75" hidden="false" customHeight="false" outlineLevel="0" collapsed="false">
      <c r="A28" s="11" t="s">
        <v>73</v>
      </c>
      <c r="B28" s="55" t="n">
        <v>100.5</v>
      </c>
      <c r="C28" s="55" t="n">
        <v>99.3</v>
      </c>
      <c r="D28" s="55" t="n">
        <v>100.9</v>
      </c>
      <c r="E28" s="55" t="n">
        <v>99.9</v>
      </c>
      <c r="F28" s="55" t="n">
        <v>104.4</v>
      </c>
      <c r="G28" s="55" t="n">
        <v>103.5</v>
      </c>
      <c r="H28" s="12"/>
      <c r="I28" s="12"/>
    </row>
    <row r="29" customFormat="false" ht="12.75" hidden="false" customHeight="false" outlineLevel="0" collapsed="false">
      <c r="A29" s="11" t="s">
        <v>74</v>
      </c>
      <c r="B29" s="12" t="n">
        <v>100.1</v>
      </c>
      <c r="C29" s="55" t="n">
        <v>99.4</v>
      </c>
      <c r="D29" s="55" t="n">
        <v>101.2</v>
      </c>
      <c r="E29" s="55" t="n">
        <v>100</v>
      </c>
      <c r="F29" s="55" t="n">
        <v>105</v>
      </c>
      <c r="G29" s="55" t="n">
        <v>104.2</v>
      </c>
      <c r="H29" s="12"/>
      <c r="I29" s="12"/>
    </row>
    <row r="30" customFormat="false" ht="12.75" hidden="false" customHeight="false" outlineLevel="0" collapsed="false">
      <c r="A30" s="9" t="s">
        <v>76</v>
      </c>
    </row>
    <row r="31" customFormat="false" ht="12.75" hidden="false" customHeight="false" outlineLevel="0" collapsed="false">
      <c r="A31" s="11" t="s">
        <v>63</v>
      </c>
      <c r="B31" s="12" t="n">
        <v>99.5</v>
      </c>
      <c r="C31" s="55" t="n">
        <v>99.5</v>
      </c>
      <c r="D31" s="55" t="n">
        <v>100.1</v>
      </c>
      <c r="E31" s="55" t="n">
        <v>100.1</v>
      </c>
      <c r="F31" s="55" t="n">
        <v>103.8</v>
      </c>
      <c r="G31" s="55" t="n">
        <v>106.3</v>
      </c>
      <c r="H31" s="12"/>
      <c r="I31" s="12"/>
    </row>
    <row r="32" customFormat="false" ht="12.75" hidden="false" customHeight="false" outlineLevel="0" collapsed="false">
      <c r="A32" s="11" t="s">
        <v>64</v>
      </c>
      <c r="B32" s="12" t="n">
        <v>100.7</v>
      </c>
      <c r="C32" s="55" t="n">
        <v>100.1</v>
      </c>
      <c r="D32" s="55" t="n">
        <v>101.9</v>
      </c>
      <c r="E32" s="55" t="n">
        <v>101</v>
      </c>
      <c r="F32" s="55" t="n">
        <v>105.7</v>
      </c>
      <c r="G32" s="55" t="n">
        <v>107</v>
      </c>
      <c r="H32" s="12"/>
      <c r="I32" s="12"/>
    </row>
    <row r="33" customFormat="false" ht="12.75" hidden="false" customHeight="false" outlineLevel="0" collapsed="false">
      <c r="A33" s="11" t="s">
        <v>65</v>
      </c>
      <c r="B33" s="12" t="n">
        <v>99.2</v>
      </c>
      <c r="C33" s="55" t="n">
        <v>99.8</v>
      </c>
      <c r="D33" s="55" t="n">
        <v>98.7</v>
      </c>
      <c r="E33" s="55" t="n">
        <v>100.2</v>
      </c>
      <c r="F33" s="55" t="n">
        <v>108.2</v>
      </c>
      <c r="G33" s="55" t="n">
        <v>108.7</v>
      </c>
      <c r="H33" s="12"/>
      <c r="I33" s="12"/>
    </row>
    <row r="34" customFormat="false" ht="12.75" hidden="false" customHeight="false" outlineLevel="0" collapsed="false">
      <c r="A34" s="11" t="s">
        <v>66</v>
      </c>
      <c r="B34" s="12" t="n">
        <v>98.9</v>
      </c>
      <c r="C34" s="55" t="n">
        <v>99.6</v>
      </c>
      <c r="D34" s="55" t="n">
        <v>99.3</v>
      </c>
      <c r="E34" s="55" t="n">
        <v>100</v>
      </c>
      <c r="F34" s="55" t="n">
        <v>108.1</v>
      </c>
      <c r="G34" s="55" t="n">
        <v>108.1</v>
      </c>
      <c r="H34" s="12"/>
      <c r="I34" s="12"/>
    </row>
    <row r="35" customFormat="false" ht="12.75" hidden="false" customHeight="false" outlineLevel="0" collapsed="false">
      <c r="A35" s="11" t="s">
        <v>67</v>
      </c>
      <c r="B35" s="12" t="n">
        <v>99.6</v>
      </c>
      <c r="C35" s="55" t="n">
        <v>99.6</v>
      </c>
      <c r="D35" s="55" t="n">
        <v>100.3</v>
      </c>
      <c r="E35" s="55" t="n">
        <v>100.1</v>
      </c>
      <c r="F35" s="55" t="n">
        <v>108.4</v>
      </c>
      <c r="G35" s="55" t="n">
        <v>107.8</v>
      </c>
      <c r="H35" s="12"/>
      <c r="I35" s="12"/>
    </row>
    <row r="36" customFormat="false" ht="12.75" hidden="false" customHeight="false" outlineLevel="0" collapsed="false">
      <c r="A36" s="11" t="s">
        <v>68</v>
      </c>
      <c r="B36" s="12" t="n">
        <v>100.1</v>
      </c>
      <c r="C36" s="55" t="n">
        <v>99.7</v>
      </c>
      <c r="D36" s="55" t="n">
        <v>100.6</v>
      </c>
      <c r="E36" s="55" t="n">
        <v>100.1</v>
      </c>
      <c r="F36" s="55" t="n">
        <v>108.5</v>
      </c>
      <c r="G36" s="55" t="n">
        <v>108.2</v>
      </c>
      <c r="H36" s="12"/>
      <c r="I36" s="12"/>
    </row>
    <row r="37" customFormat="false" ht="12.75" hidden="false" customHeight="false" outlineLevel="0" collapsed="false">
      <c r="A37" s="11" t="s">
        <v>69</v>
      </c>
      <c r="B37" s="12" t="n">
        <v>100.8</v>
      </c>
      <c r="C37" s="55" t="n">
        <v>99.8</v>
      </c>
      <c r="D37" s="55" t="n">
        <v>101.9</v>
      </c>
      <c r="E37" s="55" t="n">
        <v>100.4</v>
      </c>
      <c r="F37" s="55" t="n">
        <v>109.3</v>
      </c>
      <c r="G37" s="55" t="n">
        <v>108.8</v>
      </c>
    </row>
    <row r="38" customFormat="false" ht="12.75" hidden="false" customHeight="false" outlineLevel="0" collapsed="false">
      <c r="A38" s="11" t="s">
        <v>70</v>
      </c>
      <c r="B38" s="12" t="n">
        <v>100.1</v>
      </c>
      <c r="C38" s="55" t="n">
        <v>99.9</v>
      </c>
      <c r="D38" s="55" t="n">
        <v>102.1</v>
      </c>
      <c r="E38" s="55" t="n">
        <v>100.6</v>
      </c>
      <c r="F38" s="55" t="n">
        <v>108.6</v>
      </c>
      <c r="G38" s="55" t="n">
        <v>107.6</v>
      </c>
    </row>
    <row r="39" customFormat="false" ht="12.75" hidden="false" customHeight="false" outlineLevel="0" collapsed="false">
      <c r="A39" s="11" t="s">
        <v>71</v>
      </c>
      <c r="B39" s="12" t="n">
        <v>100.3</v>
      </c>
      <c r="C39" s="55" t="n">
        <v>99.9</v>
      </c>
      <c r="D39" s="55" t="n">
        <v>101.7</v>
      </c>
      <c r="E39" s="55" t="n">
        <v>100.7</v>
      </c>
      <c r="F39" s="55" t="n">
        <v>108.8</v>
      </c>
      <c r="G39" s="55" t="n">
        <v>107.7</v>
      </c>
    </row>
    <row r="40" customFormat="false" ht="12.75" hidden="false" customHeight="false" outlineLevel="0" collapsed="false">
      <c r="A40" s="11" t="s">
        <v>72</v>
      </c>
      <c r="B40" s="12" t="n">
        <v>101</v>
      </c>
      <c r="C40" s="55" t="n">
        <v>100</v>
      </c>
      <c r="D40" s="55" t="n">
        <v>102.3</v>
      </c>
      <c r="E40" s="55" t="n">
        <v>100.9</v>
      </c>
      <c r="F40" s="55" t="n">
        <v>108.6</v>
      </c>
      <c r="G40" s="55" t="n">
        <v>106.8</v>
      </c>
    </row>
    <row r="41" customFormat="false" ht="12.75" hidden="false" customHeight="false" outlineLevel="0" collapsed="false">
      <c r="A41" s="11" t="s">
        <v>73</v>
      </c>
      <c r="B41" s="55"/>
      <c r="C41" s="55"/>
      <c r="D41" s="55"/>
      <c r="E41" s="55"/>
      <c r="F41" s="55"/>
      <c r="G41" s="55"/>
    </row>
    <row r="42" customFormat="false" ht="12.75" hidden="false" customHeight="false" outlineLevel="0" collapsed="false">
      <c r="A42" s="11" t="s">
        <v>74</v>
      </c>
      <c r="B42" s="12"/>
      <c r="C42" s="55"/>
      <c r="D42" s="55"/>
      <c r="E42" s="55"/>
      <c r="F42" s="55"/>
      <c r="G42" s="55"/>
    </row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99"/>
    <col collapsed="false" customWidth="true" hidden="false" outlineLevel="0" max="3" min="2" style="2" width="12.56"/>
    <col collapsed="false" customWidth="true" hidden="false" outlineLevel="0" max="4" min="4" style="2" width="10.41"/>
    <col collapsed="false" customWidth="true" hidden="false" outlineLevel="0" max="5" min="5" style="2" width="12.56"/>
    <col collapsed="false" customWidth="true" hidden="false" outlineLevel="0" max="6" min="6" style="2" width="11.28"/>
    <col collapsed="false" customWidth="false" hidden="false" outlineLevel="0" max="257" min="7" style="2" width="9.14"/>
  </cols>
  <sheetData>
    <row r="1" customFormat="false" ht="13.5" hidden="false" customHeight="false" outlineLevel="0" collapsed="false">
      <c r="A1" s="18" t="s">
        <v>7</v>
      </c>
      <c r="B1" s="18"/>
      <c r="C1" s="18"/>
      <c r="D1" s="18"/>
      <c r="E1" s="18"/>
      <c r="F1" s="18"/>
    </row>
    <row r="2" customFormat="false" ht="18.75" hidden="false" customHeight="true" outlineLevel="0" collapsed="false">
      <c r="A2" s="56" t="s">
        <v>56</v>
      </c>
      <c r="B2" s="57" t="s">
        <v>97</v>
      </c>
      <c r="C2" s="57"/>
      <c r="D2" s="57"/>
      <c r="E2" s="57"/>
      <c r="F2" s="57"/>
    </row>
    <row r="3" customFormat="false" ht="30" hidden="false" customHeight="true" outlineLevel="0" collapsed="false">
      <c r="A3" s="56"/>
      <c r="B3" s="19" t="s">
        <v>98</v>
      </c>
      <c r="C3" s="58" t="s">
        <v>60</v>
      </c>
      <c r="D3" s="19" t="s">
        <v>61</v>
      </c>
      <c r="E3" s="58" t="s">
        <v>60</v>
      </c>
      <c r="F3" s="59" t="s">
        <v>61</v>
      </c>
    </row>
    <row r="4" customFormat="false" ht="30" hidden="false" customHeight="true" outlineLevel="0" collapsed="false">
      <c r="A4" s="56"/>
      <c r="B4" s="19"/>
      <c r="C4" s="60" t="s">
        <v>99</v>
      </c>
      <c r="D4" s="60"/>
      <c r="E4" s="61" t="s">
        <v>100</v>
      </c>
      <c r="F4" s="61"/>
    </row>
    <row r="5" customFormat="false" ht="12.75" hidden="false" customHeight="false" outlineLevel="0" collapsed="false">
      <c r="A5" s="23" t="s">
        <v>62</v>
      </c>
      <c r="B5" s="62"/>
      <c r="C5" s="63"/>
      <c r="D5" s="63"/>
      <c r="E5" s="63"/>
      <c r="F5" s="63"/>
      <c r="G5" s="64"/>
      <c r="H5" s="65"/>
      <c r="I5" s="66"/>
      <c r="J5" s="66"/>
      <c r="K5" s="66"/>
      <c r="L5" s="66"/>
    </row>
    <row r="6" customFormat="false" ht="12.75" hidden="false" customHeight="false" outlineLevel="0" collapsed="false">
      <c r="A6" s="67" t="s">
        <v>63</v>
      </c>
      <c r="B6" s="68" t="n">
        <v>99.9</v>
      </c>
      <c r="C6" s="68" t="n">
        <v>100.5</v>
      </c>
      <c r="D6" s="68" t="n">
        <v>100.5</v>
      </c>
      <c r="E6" s="68" t="n">
        <v>101</v>
      </c>
      <c r="F6" s="68" t="n">
        <v>101</v>
      </c>
      <c r="G6" s="64"/>
      <c r="H6" s="69"/>
      <c r="I6" s="68"/>
      <c r="J6" s="68"/>
      <c r="K6" s="68"/>
      <c r="L6" s="68"/>
    </row>
    <row r="7" customFormat="false" ht="12.75" hidden="false" customHeight="false" outlineLevel="0" collapsed="false">
      <c r="A7" s="26" t="s">
        <v>64</v>
      </c>
      <c r="B7" s="68" t="n">
        <v>99.7</v>
      </c>
      <c r="C7" s="62" t="n">
        <v>99.9</v>
      </c>
      <c r="D7" s="62" t="n">
        <v>100.2</v>
      </c>
      <c r="E7" s="62" t="n">
        <v>100.1</v>
      </c>
      <c r="F7" s="62" t="n">
        <v>100.6</v>
      </c>
      <c r="G7" s="64"/>
      <c r="H7" s="69"/>
      <c r="I7" s="68"/>
      <c r="J7" s="68"/>
      <c r="K7" s="68"/>
      <c r="L7" s="68"/>
    </row>
    <row r="8" customFormat="false" ht="12.75" hidden="false" customHeight="false" outlineLevel="0" collapsed="false">
      <c r="A8" s="26" t="s">
        <v>65</v>
      </c>
      <c r="B8" s="70" t="n">
        <v>99.7</v>
      </c>
      <c r="C8" s="71" t="n">
        <v>101.5</v>
      </c>
      <c r="D8" s="71" t="n">
        <v>100.6</v>
      </c>
      <c r="E8" s="71" t="n">
        <v>100.6</v>
      </c>
      <c r="F8" s="71" t="n">
        <v>100.6</v>
      </c>
      <c r="H8" s="69"/>
      <c r="I8" s="70"/>
      <c r="J8" s="70"/>
      <c r="K8" s="70"/>
      <c r="L8" s="70"/>
    </row>
    <row r="9" customFormat="false" ht="12.75" hidden="false" customHeight="false" outlineLevel="0" collapsed="false">
      <c r="A9" s="26" t="s">
        <v>66</v>
      </c>
      <c r="B9" s="70" t="n">
        <v>98.2</v>
      </c>
      <c r="C9" s="71" t="n">
        <v>97</v>
      </c>
      <c r="D9" s="71" t="n">
        <v>99.7</v>
      </c>
      <c r="E9" s="71" t="n">
        <v>96.9</v>
      </c>
      <c r="F9" s="71" t="n">
        <v>99.6</v>
      </c>
      <c r="H9" s="69"/>
      <c r="I9" s="70"/>
      <c r="J9" s="70"/>
      <c r="K9" s="70"/>
      <c r="L9" s="70"/>
    </row>
    <row r="10" customFormat="false" ht="12.75" hidden="false" customHeight="false" outlineLevel="0" collapsed="false">
      <c r="A10" s="26" t="s">
        <v>67</v>
      </c>
      <c r="B10" s="70" t="n">
        <v>100.2</v>
      </c>
      <c r="C10" s="71" t="n">
        <v>97.8</v>
      </c>
      <c r="D10" s="71" t="n">
        <v>99.3</v>
      </c>
      <c r="E10" s="71" t="n">
        <v>97.3</v>
      </c>
      <c r="F10" s="71" t="n">
        <v>99.1</v>
      </c>
      <c r="H10" s="69"/>
      <c r="I10" s="70"/>
      <c r="J10" s="70"/>
      <c r="K10" s="70"/>
      <c r="L10" s="70"/>
    </row>
    <row r="11" customFormat="false" ht="12.75" hidden="false" customHeight="false" outlineLevel="0" collapsed="false">
      <c r="A11" s="26" t="s">
        <v>68</v>
      </c>
      <c r="B11" s="70" t="n">
        <v>100.7</v>
      </c>
      <c r="C11" s="71" t="n">
        <v>98.8</v>
      </c>
      <c r="D11" s="71" t="n">
        <v>99.2</v>
      </c>
      <c r="E11" s="71" t="n">
        <v>98.8</v>
      </c>
      <c r="F11" s="71" t="n">
        <v>99</v>
      </c>
      <c r="H11" s="69"/>
      <c r="I11" s="70"/>
      <c r="J11" s="70"/>
      <c r="K11" s="70"/>
      <c r="L11" s="70"/>
    </row>
    <row r="12" customFormat="false" ht="12.75" hidden="false" customHeight="false" outlineLevel="0" collapsed="false">
      <c r="A12" s="26" t="s">
        <v>69</v>
      </c>
      <c r="B12" s="72" t="n">
        <v>99.6</v>
      </c>
      <c r="C12" s="72" t="n">
        <v>97.5</v>
      </c>
      <c r="D12" s="73" t="n">
        <v>99</v>
      </c>
      <c r="E12" s="73" t="n">
        <v>97.9</v>
      </c>
      <c r="F12" s="73" t="n">
        <v>98.8</v>
      </c>
      <c r="H12" s="69"/>
      <c r="I12" s="72"/>
      <c r="J12" s="72"/>
      <c r="K12" s="72"/>
      <c r="L12" s="72"/>
    </row>
    <row r="13" customFormat="false" ht="12.75" hidden="false" customHeight="false" outlineLevel="0" collapsed="false">
      <c r="A13" s="26" t="s">
        <v>70</v>
      </c>
      <c r="B13" s="70" t="n">
        <v>99.9</v>
      </c>
      <c r="C13" s="71" t="n">
        <v>98</v>
      </c>
      <c r="D13" s="71" t="n">
        <v>98.9</v>
      </c>
      <c r="E13" s="71" t="n">
        <v>97.7</v>
      </c>
      <c r="F13" s="71" t="n">
        <v>98.7</v>
      </c>
      <c r="H13" s="69"/>
      <c r="I13" s="70"/>
      <c r="J13" s="70"/>
      <c r="K13" s="70"/>
      <c r="L13" s="70"/>
    </row>
    <row r="14" customFormat="false" ht="12.75" hidden="false" customHeight="false" outlineLevel="0" collapsed="false">
      <c r="A14" s="26" t="s">
        <v>71</v>
      </c>
      <c r="B14" s="74" t="n">
        <v>99.6</v>
      </c>
      <c r="C14" s="75" t="n">
        <v>97</v>
      </c>
      <c r="D14" s="75" t="n">
        <v>98.7</v>
      </c>
      <c r="E14" s="75" t="n">
        <v>96.1</v>
      </c>
      <c r="F14" s="75" t="n">
        <v>98.4</v>
      </c>
      <c r="H14" s="69"/>
      <c r="I14" s="74"/>
      <c r="J14" s="74"/>
      <c r="K14" s="74"/>
      <c r="L14" s="74"/>
    </row>
    <row r="15" customFormat="false" ht="12.75" hidden="false" customHeight="false" outlineLevel="0" collapsed="false">
      <c r="A15" s="26" t="s">
        <v>72</v>
      </c>
      <c r="B15" s="74" t="n">
        <v>99.3</v>
      </c>
      <c r="C15" s="75" t="n">
        <v>96</v>
      </c>
      <c r="D15" s="75" t="n">
        <v>98.4</v>
      </c>
      <c r="E15" s="75" t="n">
        <v>97.2</v>
      </c>
      <c r="F15" s="75" t="n">
        <v>98.2</v>
      </c>
      <c r="H15" s="69"/>
      <c r="I15" s="74"/>
      <c r="J15" s="74"/>
      <c r="K15" s="74"/>
      <c r="L15" s="74"/>
    </row>
    <row r="16" customFormat="false" ht="12.75" hidden="false" customHeight="false" outlineLevel="0" collapsed="false">
      <c r="A16" s="26" t="s">
        <v>73</v>
      </c>
      <c r="B16" s="74" t="n">
        <v>99.7</v>
      </c>
      <c r="C16" s="75" t="n">
        <v>95.8</v>
      </c>
      <c r="D16" s="75" t="n">
        <v>98.2</v>
      </c>
      <c r="E16" s="75" t="n">
        <v>95.9</v>
      </c>
      <c r="F16" s="75" t="n">
        <v>98</v>
      </c>
      <c r="H16" s="69"/>
      <c r="I16" s="74"/>
      <c r="J16" s="74"/>
      <c r="K16" s="74"/>
      <c r="L16" s="74"/>
    </row>
    <row r="17" customFormat="false" ht="12.75" hidden="false" customHeight="false" outlineLevel="0" collapsed="false">
      <c r="A17" s="26" t="s">
        <v>74</v>
      </c>
      <c r="B17" s="74" t="n">
        <v>101</v>
      </c>
      <c r="C17" s="75" t="n">
        <v>97.5</v>
      </c>
      <c r="D17" s="75" t="n">
        <v>98.1</v>
      </c>
      <c r="E17" s="75" t="n">
        <v>96.6</v>
      </c>
      <c r="F17" s="75" t="n">
        <v>97.8</v>
      </c>
      <c r="H17" s="69"/>
      <c r="I17" s="74"/>
      <c r="J17" s="74"/>
      <c r="K17" s="74"/>
      <c r="L17" s="74"/>
    </row>
    <row r="18" customFormat="false" ht="12.75" hidden="false" customHeight="false" outlineLevel="0" collapsed="false">
      <c r="A18" s="23" t="s">
        <v>75</v>
      </c>
      <c r="B18" s="74"/>
      <c r="C18" s="75"/>
      <c r="D18" s="75"/>
      <c r="E18" s="75"/>
      <c r="F18" s="75"/>
      <c r="I18" s="76"/>
      <c r="J18" s="76"/>
      <c r="K18" s="76"/>
      <c r="L18" s="76"/>
    </row>
    <row r="19" customFormat="false" ht="12.75" hidden="false" customHeight="false" outlineLevel="0" collapsed="false">
      <c r="A19" s="67" t="s">
        <v>63</v>
      </c>
      <c r="B19" s="74" t="n">
        <v>99.7</v>
      </c>
      <c r="C19" s="62" t="n">
        <v>97.5</v>
      </c>
      <c r="D19" s="62" t="n">
        <v>97.5</v>
      </c>
      <c r="E19" s="62" t="n">
        <v>97.2</v>
      </c>
      <c r="F19" s="62" t="n">
        <v>97.2</v>
      </c>
      <c r="I19" s="74"/>
      <c r="J19" s="74"/>
      <c r="K19" s="74"/>
      <c r="L19" s="74"/>
    </row>
    <row r="20" customFormat="false" ht="12.75" hidden="false" customHeight="false" outlineLevel="0" collapsed="false">
      <c r="A20" s="26" t="s">
        <v>64</v>
      </c>
      <c r="B20" s="74" t="n">
        <v>99.9</v>
      </c>
      <c r="C20" s="62" t="n">
        <v>97.6</v>
      </c>
      <c r="D20" s="62" t="n">
        <v>97.6</v>
      </c>
      <c r="E20" s="62" t="n">
        <v>97.6</v>
      </c>
      <c r="F20" s="62" t="n">
        <v>97.4</v>
      </c>
      <c r="I20" s="74"/>
      <c r="J20" s="74"/>
      <c r="K20" s="74"/>
      <c r="L20" s="74"/>
    </row>
    <row r="21" customFormat="false" ht="12.75" hidden="false" customHeight="false" outlineLevel="0" collapsed="false">
      <c r="A21" s="26" t="s">
        <v>65</v>
      </c>
      <c r="B21" s="68" t="n">
        <v>100.1</v>
      </c>
      <c r="C21" s="62" t="n">
        <v>97.5</v>
      </c>
      <c r="D21" s="62" t="n">
        <v>97.5</v>
      </c>
      <c r="E21" s="62" t="n">
        <v>99.5</v>
      </c>
      <c r="F21" s="62" t="n">
        <v>98.2</v>
      </c>
      <c r="I21" s="68"/>
      <c r="J21" s="68"/>
      <c r="K21" s="68"/>
      <c r="L21" s="68"/>
    </row>
    <row r="22" customFormat="false" ht="12.75" hidden="false" customHeight="false" outlineLevel="0" collapsed="false">
      <c r="A22" s="26" t="s">
        <v>66</v>
      </c>
      <c r="B22" s="68" t="n">
        <v>101.5</v>
      </c>
      <c r="C22" s="62" t="n">
        <v>102.6</v>
      </c>
      <c r="D22" s="62" t="n">
        <v>98.8</v>
      </c>
      <c r="E22" s="62" t="n">
        <v>100.6</v>
      </c>
      <c r="F22" s="62" t="n">
        <v>98.8</v>
      </c>
      <c r="I22" s="68"/>
      <c r="J22" s="68"/>
      <c r="K22" s="68"/>
      <c r="L22" s="68"/>
    </row>
    <row r="23" customFormat="false" ht="12.75" hidden="false" customHeight="false" outlineLevel="0" collapsed="false">
      <c r="A23" s="26" t="s">
        <v>67</v>
      </c>
      <c r="B23" s="68" t="n">
        <v>100.7</v>
      </c>
      <c r="C23" s="62" t="n">
        <v>102.2</v>
      </c>
      <c r="D23" s="62" t="n">
        <v>99.5</v>
      </c>
      <c r="E23" s="62" t="n">
        <v>102.2</v>
      </c>
      <c r="F23" s="62" t="n">
        <v>99.6</v>
      </c>
      <c r="I23" s="68"/>
      <c r="J23" s="68"/>
      <c r="K23" s="68"/>
      <c r="L23" s="68"/>
    </row>
    <row r="24" customFormat="false" ht="12.75" hidden="false" customHeight="false" outlineLevel="0" collapsed="false">
      <c r="A24" s="26" t="s">
        <v>68</v>
      </c>
      <c r="B24" s="68" t="n">
        <v>100.2</v>
      </c>
      <c r="C24" s="77" t="n">
        <v>99.6</v>
      </c>
      <c r="D24" s="77" t="n">
        <v>99.5</v>
      </c>
      <c r="E24" s="77" t="n">
        <v>99.1</v>
      </c>
      <c r="F24" s="77" t="n">
        <v>99.5</v>
      </c>
      <c r="I24" s="68"/>
      <c r="J24" s="68"/>
      <c r="K24" s="68"/>
      <c r="L24" s="68"/>
    </row>
    <row r="25" customFormat="false" ht="12.75" hidden="false" customHeight="false" outlineLevel="0" collapsed="false">
      <c r="A25" s="26" t="s">
        <v>69</v>
      </c>
      <c r="B25" s="68" t="n">
        <v>101</v>
      </c>
      <c r="C25" s="78" t="n">
        <v>102.6</v>
      </c>
      <c r="D25" s="78" t="n">
        <v>99.9</v>
      </c>
      <c r="E25" s="78" t="n">
        <v>103.1</v>
      </c>
      <c r="F25" s="78" t="n">
        <v>100.1</v>
      </c>
      <c r="I25" s="68"/>
      <c r="J25" s="68"/>
      <c r="K25" s="68"/>
      <c r="L25" s="68"/>
    </row>
    <row r="26" customFormat="false" ht="12.75" hidden="false" customHeight="false" outlineLevel="0" collapsed="false">
      <c r="A26" s="26" t="s">
        <v>70</v>
      </c>
      <c r="B26" s="68" t="n">
        <v>100.5</v>
      </c>
      <c r="C26" s="62" t="n">
        <v>103.4</v>
      </c>
      <c r="D26" s="62" t="n">
        <v>100.4</v>
      </c>
      <c r="E26" s="62" t="n">
        <v>102.9</v>
      </c>
      <c r="F26" s="62" t="n">
        <v>100.5</v>
      </c>
      <c r="I26" s="68"/>
      <c r="J26" s="68"/>
      <c r="K26" s="68"/>
      <c r="L26" s="68"/>
    </row>
    <row r="27" customFormat="false" ht="12.75" hidden="false" customHeight="false" outlineLevel="0" collapsed="false">
      <c r="A27" s="26" t="s">
        <v>71</v>
      </c>
      <c r="B27" s="68" t="n">
        <v>99.7</v>
      </c>
      <c r="C27" s="62" t="n">
        <v>102.2</v>
      </c>
      <c r="D27" s="62" t="n">
        <v>100.6</v>
      </c>
      <c r="E27" s="62" t="n">
        <v>102.7</v>
      </c>
      <c r="F27" s="62" t="n">
        <v>100.7</v>
      </c>
      <c r="I27" s="68"/>
      <c r="J27" s="68"/>
      <c r="K27" s="68"/>
      <c r="L27" s="68"/>
    </row>
    <row r="28" customFormat="false" ht="12.75" hidden="false" customHeight="false" outlineLevel="0" collapsed="false">
      <c r="A28" s="26" t="s">
        <v>72</v>
      </c>
      <c r="B28" s="68" t="n">
        <v>100.3</v>
      </c>
      <c r="C28" s="62" t="n">
        <v>104.5</v>
      </c>
      <c r="D28" s="62" t="n">
        <v>101</v>
      </c>
      <c r="E28" s="62" t="n">
        <v>104.5</v>
      </c>
      <c r="F28" s="62" t="n">
        <v>101.1</v>
      </c>
      <c r="I28" s="68"/>
      <c r="J28" s="68"/>
      <c r="K28" s="68"/>
      <c r="L28" s="68"/>
    </row>
    <row r="29" customFormat="false" ht="12.75" hidden="false" customHeight="false" outlineLevel="0" collapsed="false">
      <c r="A29" s="26" t="s">
        <v>73</v>
      </c>
      <c r="B29" s="70" t="n">
        <v>100.7</v>
      </c>
      <c r="C29" s="68" t="n">
        <v>106.6</v>
      </c>
      <c r="D29" s="62" t="n">
        <v>101.5</v>
      </c>
      <c r="E29" s="62" t="n">
        <v>106</v>
      </c>
      <c r="F29" s="62" t="n">
        <v>101.6</v>
      </c>
    </row>
    <row r="30" customFormat="false" ht="12.75" hidden="false" customHeight="false" outlineLevel="0" collapsed="false">
      <c r="A30" s="26" t="s">
        <v>74</v>
      </c>
      <c r="B30" s="70" t="n">
        <v>100</v>
      </c>
      <c r="C30" s="62" t="n">
        <v>103.5</v>
      </c>
      <c r="D30" s="62" t="n">
        <v>101.6</v>
      </c>
      <c r="E30" s="62" t="n">
        <v>104</v>
      </c>
      <c r="F30" s="62" t="n">
        <v>101.8</v>
      </c>
    </row>
    <row r="31" customFormat="false" ht="12.75" hidden="false" customHeight="false" outlineLevel="0" collapsed="false">
      <c r="A31" s="23" t="s">
        <v>76</v>
      </c>
      <c r="B31" s="70"/>
      <c r="C31" s="62"/>
      <c r="D31" s="62"/>
      <c r="E31" s="62"/>
      <c r="F31" s="62"/>
    </row>
    <row r="32" customFormat="false" ht="12.75" hidden="false" customHeight="false" outlineLevel="0" collapsed="false">
      <c r="A32" s="67" t="s">
        <v>63</v>
      </c>
      <c r="B32" s="70" t="n">
        <v>101</v>
      </c>
      <c r="C32" s="62" t="n">
        <v>106.2</v>
      </c>
      <c r="D32" s="62" t="n">
        <v>106.2</v>
      </c>
      <c r="E32" s="62" t="n">
        <v>106.2</v>
      </c>
      <c r="F32" s="62" t="n">
        <v>106.2</v>
      </c>
    </row>
    <row r="33" customFormat="false" ht="12.75" hidden="false" customHeight="false" outlineLevel="0" collapsed="false">
      <c r="A33" s="26" t="s">
        <v>64</v>
      </c>
      <c r="B33" s="70" t="n">
        <v>100.7</v>
      </c>
      <c r="C33" s="62" t="n">
        <v>106.7</v>
      </c>
      <c r="D33" s="62" t="n">
        <v>106.5</v>
      </c>
      <c r="E33" s="62" t="n">
        <v>106.7</v>
      </c>
      <c r="F33" s="62" t="n">
        <v>106.5</v>
      </c>
    </row>
    <row r="34" customFormat="false" ht="12.75" hidden="false" customHeight="false" outlineLevel="0" collapsed="false">
      <c r="A34" s="26" t="s">
        <v>65</v>
      </c>
      <c r="B34" s="70" t="n">
        <v>101</v>
      </c>
      <c r="C34" s="62" t="n">
        <v>108.5</v>
      </c>
      <c r="D34" s="62" t="n">
        <v>107.1</v>
      </c>
      <c r="E34" s="62" t="n">
        <v>106.4</v>
      </c>
      <c r="F34" s="62" t="n">
        <v>106.4</v>
      </c>
    </row>
    <row r="35" customFormat="false" ht="12.75" hidden="false" customHeight="false" outlineLevel="0" collapsed="false">
      <c r="A35" s="26" t="s">
        <v>66</v>
      </c>
      <c r="B35" s="70" t="n">
        <v>100</v>
      </c>
      <c r="C35" s="62" t="n">
        <v>106.3</v>
      </c>
      <c r="D35" s="62" t="n">
        <v>106.9</v>
      </c>
      <c r="E35" s="62" t="n">
        <v>109</v>
      </c>
      <c r="F35" s="62" t="n">
        <v>107.1</v>
      </c>
    </row>
    <row r="36" customFormat="false" ht="12.75" hidden="false" customHeight="false" outlineLevel="0" collapsed="false">
      <c r="A36" s="26" t="s">
        <v>67</v>
      </c>
      <c r="B36" s="70" t="n">
        <v>99.8</v>
      </c>
      <c r="C36" s="62" t="n">
        <v>104.9</v>
      </c>
      <c r="D36" s="62" t="n">
        <v>106.5</v>
      </c>
      <c r="E36" s="62" t="n">
        <v>104.9</v>
      </c>
      <c r="F36" s="62" t="n">
        <v>106.6</v>
      </c>
    </row>
    <row r="37" customFormat="false" ht="12.75" hidden="false" customHeight="false" outlineLevel="0" collapsed="false">
      <c r="A37" s="26" t="s">
        <v>68</v>
      </c>
      <c r="B37" s="70" t="n">
        <v>99.7</v>
      </c>
      <c r="C37" s="77" t="n">
        <v>104.1</v>
      </c>
      <c r="D37" s="77" t="n">
        <v>106.1</v>
      </c>
      <c r="E37" s="77" t="n">
        <v>104.1</v>
      </c>
      <c r="F37" s="77" t="n">
        <v>106.2</v>
      </c>
    </row>
    <row r="38" customFormat="false" ht="12.75" hidden="false" customHeight="false" outlineLevel="0" collapsed="false">
      <c r="A38" s="26" t="s">
        <v>69</v>
      </c>
      <c r="B38" s="70" t="n">
        <v>100</v>
      </c>
      <c r="C38" s="62" t="n">
        <v>102.5</v>
      </c>
      <c r="D38" s="62" t="n">
        <v>105.6</v>
      </c>
      <c r="E38" s="62" t="n">
        <v>102.5</v>
      </c>
      <c r="F38" s="62" t="n">
        <v>105.6</v>
      </c>
    </row>
    <row r="39" customFormat="false" ht="12.75" hidden="false" customHeight="false" outlineLevel="0" collapsed="false">
      <c r="A39" s="26" t="s">
        <v>70</v>
      </c>
      <c r="B39" s="70" t="n">
        <v>100.5</v>
      </c>
      <c r="C39" s="62" t="n">
        <v>102.5</v>
      </c>
      <c r="D39" s="62" t="n">
        <v>105.2</v>
      </c>
      <c r="E39" s="62" t="n">
        <v>102</v>
      </c>
      <c r="F39" s="62" t="n">
        <v>105</v>
      </c>
    </row>
    <row r="40" customFormat="false" ht="12.75" hidden="false" customHeight="false" outlineLevel="0" collapsed="false">
      <c r="A40" s="26" t="s">
        <v>71</v>
      </c>
      <c r="B40" s="68" t="n">
        <v>100.9</v>
      </c>
      <c r="C40" s="62" t="n">
        <v>104.5</v>
      </c>
      <c r="D40" s="62" t="n">
        <v>105.1</v>
      </c>
      <c r="E40" s="62" t="n">
        <v>105</v>
      </c>
      <c r="F40" s="62" t="n">
        <v>105</v>
      </c>
    </row>
    <row r="41" customFormat="false" ht="12.75" hidden="false" customHeight="false" outlineLevel="0" collapsed="false">
      <c r="A41" s="26" t="s">
        <v>72</v>
      </c>
      <c r="B41" s="68" t="n">
        <v>100.8</v>
      </c>
      <c r="C41" s="62" t="n">
        <v>105.2</v>
      </c>
      <c r="D41" s="62" t="n">
        <v>105.1</v>
      </c>
      <c r="E41" s="62" t="n">
        <v>105.2</v>
      </c>
      <c r="F41" s="62" t="n">
        <v>105.1</v>
      </c>
    </row>
    <row r="42" customFormat="false" ht="12.75" hidden="false" customHeight="false" outlineLevel="0" collapsed="false">
      <c r="A42" s="26" t="s">
        <v>73</v>
      </c>
      <c r="B42" s="68" t="n">
        <v>100.5</v>
      </c>
      <c r="C42" s="62" t="n">
        <v>105.1</v>
      </c>
      <c r="D42" s="62" t="n">
        <v>105.1</v>
      </c>
      <c r="E42" s="62" t="n">
        <v>105.1</v>
      </c>
      <c r="F42" s="62" t="n">
        <v>105.1</v>
      </c>
    </row>
    <row r="43" customFormat="false" ht="12.75" hidden="false" customHeight="false" outlineLevel="0" collapsed="false">
      <c r="A43" s="26" t="s">
        <v>74</v>
      </c>
      <c r="B43" s="68"/>
    </row>
  </sheetData>
  <mergeCells count="5">
    <mergeCell ref="A2:A4"/>
    <mergeCell ref="B2:F2"/>
    <mergeCell ref="B3:B4"/>
    <mergeCell ref="C4:D4"/>
    <mergeCell ref="E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11:46:20Z</dcterms:created>
  <dc:creator>Tóthné Perlaky Mária</dc:creator>
  <dc:description/>
  <dc:language>en-US</dc:language>
  <cp:lastModifiedBy>Tóthné Perlaky Mária</cp:lastModifiedBy>
  <dcterms:modified xsi:type="dcterms:W3CDTF">2015-01-27T11:46:46Z</dcterms:modified>
  <cp:revision>0</cp:revision>
  <dc:subject/>
  <dc:title/>
</cp:coreProperties>
</file>