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Fedőlap" sheetId="1" state="visible" r:id="rId2"/>
    <sheet name="1. Tábla" sheetId="2" state="visible" r:id="rId3"/>
    <sheet name="2A Tábla" sheetId="3" state="visible" r:id="rId4"/>
    <sheet name="2B Tábla" sheetId="4" state="visible" r:id="rId5"/>
    <sheet name="2C Tábla" sheetId="5" state="visible" r:id="rId6"/>
    <sheet name="2D Tábla" sheetId="6" state="visible" r:id="rId7"/>
    <sheet name="3A Tábla" sheetId="7" state="visible" r:id="rId8"/>
    <sheet name="3B Tábla" sheetId="8" state="visible" r:id="rId9"/>
    <sheet name="3C Tábla" sheetId="9" state="visible" r:id="rId10"/>
    <sheet name="3D Tábla" sheetId="10" state="visible" r:id="rId11"/>
    <sheet name="3E Tábla" sheetId="11" state="visible" r:id="rId12"/>
    <sheet name="4. Tábla" sheetId="12" state="visible" r:id="rId13"/>
  </sheets>
  <definedNames>
    <definedName function="false" hidden="false" localSheetId="1" name="_xlnm.Print_Area" vbProcedure="false">'1. Tábla'!$C$1:$Q$38</definedName>
    <definedName function="false" hidden="false" localSheetId="2" name="_xlnm.Print_Area" vbProcedure="false">'2A Tábla'!$C$1:$Z$112</definedName>
    <definedName function="false" hidden="false" localSheetId="3" name="_xlnm.Print_Area" vbProcedure="false">'2B Tábla'!$C$1:$Z$48</definedName>
    <definedName function="false" hidden="false" localSheetId="4" name="_xlnm.Print_Area" vbProcedure="false">'2C Tábla'!$C$1:$Z$53</definedName>
    <definedName function="false" hidden="false" localSheetId="5" name="_xlnm.Print_Area" vbProcedure="false">'2D Tábla'!$C$1:$Z$50</definedName>
    <definedName function="false" hidden="false" localSheetId="6" name="_xlnm.Print_Area" vbProcedure="false">'3A Tábla'!$C$2:$Z$55</definedName>
    <definedName function="false" hidden="false" localSheetId="8" name="_xlnm.Print_Area" vbProcedure="false">'3C Tábla'!$C$1:$S$58</definedName>
    <definedName function="false" hidden="false" localSheetId="9" name="_xlnm.Print_Area" vbProcedure="false">'3D Tábla'!$C$1:$S$58</definedName>
    <definedName function="false" hidden="false" localSheetId="10" name="_xlnm.Print_Area" vbProcedure="false">'3E Tábla'!$C$1:$S$58</definedName>
    <definedName function="false" hidden="false" localSheetId="11" name="_xlnm.Print_Area" vbProcedure="false">'4. Tábla'!$A$1:$O$42</definedName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localSheetId="0" name="COVER" vbProcedure="false">Fedőlap!$A$1:$N$42</definedName>
    <definedName function="false" hidden="false" localSheetId="0" name="Excel_BuiltIn_Print_Area" vbProcedure="false">#REF!,#REF!,#REF!</definedName>
    <definedName function="false" hidden="false" localSheetId="0" name="TAB1" vbProcedure="false">#REF!</definedName>
    <definedName function="false" hidden="false" localSheetId="0" name="TAB2A" vbProcedure="false">#REF!</definedName>
    <definedName function="false" hidden="false" localSheetId="0" name="TAB2B" vbProcedure="false">#REF!</definedName>
    <definedName function="false" hidden="false" localSheetId="0" name="TAB2C" vbProcedure="false">#REF!</definedName>
    <definedName function="false" hidden="false" localSheetId="0" name="TAB2D" vbProcedure="false">#REF!</definedName>
    <definedName function="false" hidden="false" localSheetId="0" name="TAB3A" vbProcedure="false">#REF!</definedName>
    <definedName function="false" hidden="false" localSheetId="0" name="TAB3B" vbProcedure="false">#REF!</definedName>
    <definedName function="false" hidden="false" localSheetId="0" name="TAB3C" vbProcedure="false">#REF!</definedName>
    <definedName function="false" hidden="false" localSheetId="0" name="TAB3D" vbProcedure="false">#REF!</definedName>
    <definedName function="false" hidden="false" localSheetId="0" name="TAB3E" vbProcedure="false">#REF!</definedName>
    <definedName function="false" hidden="false" localSheetId="0" name="TAB4" vbProcedure="false">#REF!</definedName>
    <definedName function="false" hidden="false" localSheetId="1" name="COVER" vbProcedure="false">#REF!</definedName>
    <definedName function="false" hidden="false" localSheetId="1" name="TAB1" vbProcedure="false">'1. Tábla'!$B$1:$O$38</definedName>
    <definedName function="false" hidden="false" localSheetId="1" name="TAB2A" vbProcedure="false">#REF!</definedName>
    <definedName function="false" hidden="false" localSheetId="1" name="TAB2B" vbProcedure="false">#REF!</definedName>
    <definedName function="false" hidden="false" localSheetId="1" name="TAB2C" vbProcedure="false">#REF!</definedName>
    <definedName function="false" hidden="false" localSheetId="1" name="TAB2D" vbProcedure="false">#REF!</definedName>
    <definedName function="false" hidden="false" localSheetId="1" name="TAB3A" vbProcedure="false">#REF!</definedName>
    <definedName function="false" hidden="false" localSheetId="1" name="TAB3B" vbProcedure="false">#REF!</definedName>
    <definedName function="false" hidden="false" localSheetId="1" name="TAB3C" vbProcedure="false">#REF!</definedName>
    <definedName function="false" hidden="false" localSheetId="1" name="TAB3D" vbProcedure="false">#REF!</definedName>
    <definedName function="false" hidden="false" localSheetId="1" name="TAB3E" vbProcedure="false">#REF!</definedName>
    <definedName function="false" hidden="false" localSheetId="1" name="TAB4" vbProcedure="false">#REF!</definedName>
    <definedName function="false" hidden="false" localSheetId="2" name="COVER" vbProcedure="false">#REF!</definedName>
    <definedName function="false" hidden="false" localSheetId="2" name="TAB1" vbProcedure="false">#REF!</definedName>
    <definedName function="false" hidden="false" localSheetId="2" name="TAB2A" vbProcedure="false">'2A Tábla'!$A$1:$AA$112</definedName>
    <definedName function="false" hidden="false" localSheetId="2" name="TAB2B" vbProcedure="false">#REF!</definedName>
    <definedName function="false" hidden="false" localSheetId="2" name="TAB2C" vbProcedure="false">#REF!</definedName>
    <definedName function="false" hidden="false" localSheetId="2" name="TAB2D" vbProcedure="false">#REF!</definedName>
    <definedName function="false" hidden="false" localSheetId="2" name="TAB3A" vbProcedure="false">#REF!</definedName>
    <definedName function="false" hidden="false" localSheetId="2" name="TAB3B" vbProcedure="false">#REF!</definedName>
    <definedName function="false" hidden="false" localSheetId="2" name="TAB3C" vbProcedure="false">#REF!</definedName>
    <definedName function="false" hidden="false" localSheetId="2" name="TAB3D" vbProcedure="false">#REF!</definedName>
    <definedName function="false" hidden="false" localSheetId="2" name="TAB3E" vbProcedure="false">#REF!</definedName>
    <definedName function="false" hidden="false" localSheetId="2" name="TAB4" vbProcedure="false">#REF!</definedName>
    <definedName function="false" hidden="false" localSheetId="3" name="COVER" vbProcedure="false">#REF!</definedName>
    <definedName function="false" hidden="false" localSheetId="3" name="TAB1" vbProcedure="false">#REF!</definedName>
    <definedName function="false" hidden="false" localSheetId="3" name="TAB2A" vbProcedure="false">#REF!</definedName>
    <definedName function="false" hidden="false" localSheetId="3" name="TAB2B" vbProcedure="false">'2B Tábla'!$B$1:$AA$48</definedName>
    <definedName function="false" hidden="false" localSheetId="3" name="TAB2C" vbProcedure="false">#REF!</definedName>
    <definedName function="false" hidden="false" localSheetId="3" name="TAB2D" vbProcedure="false">#REF!</definedName>
    <definedName function="false" hidden="false" localSheetId="3" name="TAB3A" vbProcedure="false">#REF!</definedName>
    <definedName function="false" hidden="false" localSheetId="3" name="TAB3B" vbProcedure="false">#REF!</definedName>
    <definedName function="false" hidden="false" localSheetId="3" name="TAB3C" vbProcedure="false">#REF!</definedName>
    <definedName function="false" hidden="false" localSheetId="3" name="TAB3D" vbProcedure="false">#REF!</definedName>
    <definedName function="false" hidden="false" localSheetId="3" name="TAB3E" vbProcedure="false">#REF!</definedName>
    <definedName function="false" hidden="false" localSheetId="3" name="TAB4" vbProcedure="false">#REF!</definedName>
    <definedName function="false" hidden="false" localSheetId="4" name="COVER" vbProcedure="false">#REF!</definedName>
    <definedName function="false" hidden="false" localSheetId="4" name="TAB1" vbProcedure="false">#REF!</definedName>
    <definedName function="false" hidden="false" localSheetId="4" name="TAB2A" vbProcedure="false">#REF!</definedName>
    <definedName function="false" hidden="false" localSheetId="4" name="TAB2B" vbProcedure="false">#REF!</definedName>
    <definedName function="false" hidden="false" localSheetId="4" name="TAB2C" vbProcedure="false">'2C Tábla'!$B$1:$AA$53</definedName>
    <definedName function="false" hidden="false" localSheetId="4" name="TAB2D" vbProcedure="false">#REF!</definedName>
    <definedName function="false" hidden="false" localSheetId="4" name="TAB3A" vbProcedure="false">#REF!</definedName>
    <definedName function="false" hidden="false" localSheetId="4" name="TAB3B" vbProcedure="false">#REF!</definedName>
    <definedName function="false" hidden="false" localSheetId="4" name="TAB3C" vbProcedure="false">#REF!</definedName>
    <definedName function="false" hidden="false" localSheetId="4" name="TAB3D" vbProcedure="false">#REF!</definedName>
    <definedName function="false" hidden="false" localSheetId="4" name="TAB3E" vbProcedure="false">#REF!</definedName>
    <definedName function="false" hidden="false" localSheetId="4" name="TAB4" vbProcedure="false">#REF!</definedName>
    <definedName function="false" hidden="false" localSheetId="5" name="COVER" vbProcedure="false">#REF!</definedName>
    <definedName function="false" hidden="false" localSheetId="5" name="TAB1" vbProcedure="false">#REF!</definedName>
    <definedName function="false" hidden="false" localSheetId="5" name="TAB2A" vbProcedure="false">#REF!</definedName>
    <definedName function="false" hidden="false" localSheetId="5" name="TAB2B" vbProcedure="false">#REF!</definedName>
    <definedName function="false" hidden="false" localSheetId="5" name="TAB2C" vbProcedure="false">#REF!</definedName>
    <definedName function="false" hidden="false" localSheetId="5" name="TAB2D" vbProcedure="false">'2D Tábla'!$B$1:$AA$50</definedName>
    <definedName function="false" hidden="false" localSheetId="5" name="TAB3A" vbProcedure="false">#REF!</definedName>
    <definedName function="false" hidden="false" localSheetId="5" name="TAB3B" vbProcedure="false">#REF!</definedName>
    <definedName function="false" hidden="false" localSheetId="5" name="TAB3C" vbProcedure="false">#REF!</definedName>
    <definedName function="false" hidden="false" localSheetId="5" name="TAB3D" vbProcedure="false">#REF!</definedName>
    <definedName function="false" hidden="false" localSheetId="5" name="TAB3E" vbProcedure="false">#REF!</definedName>
    <definedName function="false" hidden="false" localSheetId="5" name="TAB4" vbProcedure="false">#REF!</definedName>
    <definedName function="false" hidden="false" localSheetId="6" name="COVER" vbProcedure="false">#REF!</definedName>
    <definedName function="false" hidden="false" localSheetId="6" name="TAB1" vbProcedure="false">#REF!</definedName>
    <definedName function="false" hidden="false" localSheetId="6" name="TAB2A" vbProcedure="false">#REF!</definedName>
    <definedName function="false" hidden="false" localSheetId="6" name="TAB2B" vbProcedure="false">#REF!</definedName>
    <definedName function="false" hidden="false" localSheetId="6" name="TAB2C" vbProcedure="false">#REF!</definedName>
    <definedName function="false" hidden="false" localSheetId="6" name="TAB2D" vbProcedure="false">#REF!</definedName>
    <definedName function="false" hidden="false" localSheetId="6" name="TAB3A" vbProcedure="false">#REF!</definedName>
    <definedName function="false" hidden="false" localSheetId="6" name="TAB3B" vbProcedure="false">#REF!</definedName>
    <definedName function="false" hidden="false" localSheetId="6" name="TAB3C" vbProcedure="false">#REF!</definedName>
    <definedName function="false" hidden="false" localSheetId="6" name="TAB3D" vbProcedure="false">#REF!</definedName>
    <definedName function="false" hidden="false" localSheetId="6" name="TAB3E" vbProcedure="false">'3A Tábla'!$B$2:$AB$56</definedName>
    <definedName function="false" hidden="false" localSheetId="6" name="TAB4" vbProcedure="false">#REF!</definedName>
    <definedName function="false" hidden="false" localSheetId="7" name="COVER" vbProcedure="false">#REF!</definedName>
    <definedName function="false" hidden="false" localSheetId="7" name="Excel_BuiltIn_Print_Area" vbProcedure="false">#REF!</definedName>
    <definedName function="false" hidden="false" localSheetId="7" name="TAB1" vbProcedure="false">#REF!</definedName>
    <definedName function="false" hidden="false" localSheetId="7" name="TAB2A" vbProcedure="false">#REF!</definedName>
    <definedName function="false" hidden="false" localSheetId="7" name="TAB2B" vbProcedure="false">#REF!</definedName>
    <definedName function="false" hidden="false" localSheetId="7" name="TAB2C" vbProcedure="false">#REF!</definedName>
    <definedName function="false" hidden="false" localSheetId="7" name="TAB2D" vbProcedure="false">#REF!</definedName>
    <definedName function="false" hidden="false" localSheetId="7" name="TAB3A" vbProcedure="false">#REF!</definedName>
    <definedName function="false" hidden="false" localSheetId="7" name="TAB3B" vbProcedure="false">#REF!</definedName>
    <definedName function="false" hidden="false" localSheetId="7" name="TAB3C" vbProcedure="false">#REF!</definedName>
    <definedName function="false" hidden="false" localSheetId="7" name="TAB3D" vbProcedure="false">#REF!</definedName>
    <definedName function="false" hidden="false" localSheetId="7" name="TAB3E" vbProcedure="false">#REF!</definedName>
    <definedName function="false" hidden="false" localSheetId="7" name="TAB4" vbProcedure="false">#REF!</definedName>
    <definedName function="false" hidden="false" localSheetId="8" name="COVER" vbProcedure="false">#REF!</definedName>
    <definedName function="false" hidden="false" localSheetId="8" name="TAB1" vbProcedure="false">#REF!</definedName>
    <definedName function="false" hidden="false" localSheetId="8" name="TAB2A" vbProcedure="false">#REF!</definedName>
    <definedName function="false" hidden="false" localSheetId="8" name="TAB2B" vbProcedure="false">#REF!</definedName>
    <definedName function="false" hidden="false" localSheetId="8" name="TAB2C" vbProcedure="false">#REF!</definedName>
    <definedName function="false" hidden="false" localSheetId="8" name="TAB2D" vbProcedure="false">#REF!</definedName>
    <definedName function="false" hidden="false" localSheetId="8" name="TAB3A" vbProcedure="false">#REF!</definedName>
    <definedName function="false" hidden="false" localSheetId="8" name="TAB3B" vbProcedure="false">'3C Tábla'!$B$2:$Z$59</definedName>
    <definedName function="false" hidden="false" localSheetId="8" name="TAB3C" vbProcedure="false">#REF!</definedName>
    <definedName function="false" hidden="false" localSheetId="8" name="TAB3D" vbProcedure="false">#REF!</definedName>
    <definedName function="false" hidden="false" localSheetId="8" name="TAB3E" vbProcedure="false">#REF!</definedName>
    <definedName function="false" hidden="false" localSheetId="8" name="TAB4" vbProcedure="false">#REF!</definedName>
    <definedName function="false" hidden="false" localSheetId="9" name="COVER" vbProcedure="false">#REF!</definedName>
    <definedName function="false" hidden="false" localSheetId="9" name="TAB1" vbProcedure="false">#REF!</definedName>
    <definedName function="false" hidden="false" localSheetId="9" name="TAB2A" vbProcedure="false">#REF!</definedName>
    <definedName function="false" hidden="false" localSheetId="9" name="TAB2B" vbProcedure="false">#REF!</definedName>
    <definedName function="false" hidden="false" localSheetId="9" name="TAB2C" vbProcedure="false">#REF!</definedName>
    <definedName function="false" hidden="false" localSheetId="9" name="TAB2D" vbProcedure="false">#REF!</definedName>
    <definedName function="false" hidden="false" localSheetId="9" name="TAB3A" vbProcedure="false">#REF!</definedName>
    <definedName function="false" hidden="false" localSheetId="9" name="TAB3B" vbProcedure="false">#REF!</definedName>
    <definedName function="false" hidden="false" localSheetId="9" name="TAB3C" vbProcedure="false">'3D Tábla'!$B$1:$Z$59</definedName>
    <definedName function="false" hidden="false" localSheetId="9" name="TAB3D" vbProcedure="false">#REF!</definedName>
    <definedName function="false" hidden="false" localSheetId="9" name="TAB3E" vbProcedure="false">#REF!</definedName>
    <definedName function="false" hidden="false" localSheetId="9" name="TAB4" vbProcedure="false">#REF!</definedName>
    <definedName function="false" hidden="false" localSheetId="10" name="COVER" vbProcedure="false">#REF!</definedName>
    <definedName function="false" hidden="false" localSheetId="10" name="TAB1" vbProcedure="false">#REF!</definedName>
    <definedName function="false" hidden="false" localSheetId="10" name="TAB2A" vbProcedure="false">#REF!</definedName>
    <definedName function="false" hidden="false" localSheetId="10" name="TAB2B" vbProcedure="false">#REF!</definedName>
    <definedName function="false" hidden="false" localSheetId="10" name="TAB2C" vbProcedure="false">#REF!</definedName>
    <definedName function="false" hidden="false" localSheetId="10" name="TAB2D" vbProcedure="false">#REF!</definedName>
    <definedName function="false" hidden="false" localSheetId="10" name="TAB3A" vbProcedure="false">#REF!</definedName>
    <definedName function="false" hidden="false" localSheetId="10" name="TAB3B" vbProcedure="false">#REF!</definedName>
    <definedName function="false" hidden="false" localSheetId="10" name="TAB3C" vbProcedure="false">#REF!</definedName>
    <definedName function="false" hidden="false" localSheetId="10" name="TAB3D" vbProcedure="false">'3E Tábla'!$B$1:$Z$60</definedName>
    <definedName function="false" hidden="false" localSheetId="10" name="TAB3E" vbProcedure="false">#REF!</definedName>
    <definedName function="false" hidden="false" localSheetId="10" name="TAB4" vbProcedure="false">#REF!</definedName>
    <definedName function="false" hidden="false" localSheetId="11" name="COVER" vbProcedure="false">#REF!</definedName>
    <definedName function="false" hidden="false" localSheetId="11" name="TAB1" vbProcedure="false">#REF!</definedName>
    <definedName function="false" hidden="false" localSheetId="11" name="TAB2A" vbProcedure="false">#REF!</definedName>
    <definedName function="false" hidden="false" localSheetId="11" name="TAB2B" vbProcedure="false">#REF!</definedName>
    <definedName function="false" hidden="false" localSheetId="11" name="TAB2C" vbProcedure="false">#REF!</definedName>
    <definedName function="false" hidden="false" localSheetId="11" name="TAB2D" vbProcedure="false">#REF!</definedName>
    <definedName function="false" hidden="false" localSheetId="11" name="TAB3A" vbProcedure="false">#REF!</definedName>
    <definedName function="false" hidden="false" localSheetId="11" name="TAB3B" vbProcedure="false">#REF!</definedName>
    <definedName function="false" hidden="false" localSheetId="11" name="TAB3C" vbProcedure="false">#REF!</definedName>
    <definedName function="false" hidden="false" localSheetId="11" name="TAB3D" vbProcedure="false">#REF!</definedName>
    <definedName function="false" hidden="false" localSheetId="11" name="TAB3E" vbProcedure="false">#REF!</definedName>
    <definedName function="false" hidden="false" localSheetId="11" name="TAB4" vbProcedure="false">'4. Tábla'!$B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0" uniqueCount="430">
  <si>
    <t xml:space="preserve">Jelentés a kormányzati hiányról és adósságról</t>
  </si>
  <si>
    <t xml:space="preserve">a 479 / 2009-es számú Tanácsi Rendelettel és</t>
  </si>
  <si>
    <t xml:space="preserve">az 1993/11/22-én kelt Tanácsi Jegyzőkönyv közleménye szerint</t>
  </si>
  <si>
    <t xml:space="preserve">A CMFB (Monteráris, Pénzügyi és Fizetésimérleg-statisztikák Tanácsa) által 2009.08.06-án elfogadott adatszolgáltatási táblák gyűjteménye.</t>
  </si>
  <si>
    <t xml:space="preserve">Visszamenőleges adatok 1995-2016</t>
  </si>
  <si>
    <t xml:space="preserve">MAGYARORSZÁG</t>
  </si>
  <si>
    <t xml:space="preserve">Dátum: 2021.04.12.</t>
  </si>
  <si>
    <t xml:space="preserve">1. tábla: A kormányzati hiány/többlet, az adósság és a hozzájuk kapcsolódó adatok jelentése</t>
  </si>
  <si>
    <t xml:space="preserve">2A - 2D táblák: Adatszolgáltatás a nemzeti definíció szerinti hivatalos költségvetési egyenleg és a kormányzati hiány/többlet (EDP B.9) közötti átmenet magyarázatára alszektoronként</t>
  </si>
  <si>
    <t xml:space="preserve">3A - 3E táblák: Adatszolgáltatás a kormányzati hiány/többlet és egyéb tényezők adósság-változásra gyakorolt hatásáról és az alszektorok adósságának konszolidációjáról (a központi kormányzat illetve a kormányzat más alszektorai között) </t>
  </si>
  <si>
    <t xml:space="preserve">4. tábla: Egyéb adatszolgáltatás az 1993/11/22-én kelt Tanácsi Jegyzőkönyv közleményének megfelelően</t>
  </si>
  <si>
    <t xml:space="preserve">Sárga cellák: kötelező adatszolgáltatás; zöld cellák: kész algoritmus; kék cellák: önkéntes adatszolgáltatás</t>
  </si>
  <si>
    <t xml:space="preserve">Nem releváns: M ; Nem elérhető: L </t>
  </si>
  <si>
    <t xml:space="preserve">1. tábla: A kormányzati hiány/többlet, adósság és a hozzájuk kapcsolódó adatok jelentése</t>
  </si>
  <si>
    <t xml:space="preserve">Tagország: Magyarország</t>
  </si>
  <si>
    <t xml:space="preserve">Adatok millió forintban</t>
  </si>
  <si>
    <t xml:space="preserve">ESA 2010</t>
  </si>
  <si>
    <t xml:space="preserve">kódok</t>
  </si>
  <si>
    <t xml:space="preserve">végleges</t>
  </si>
  <si>
    <t xml:space="preserve">Nettó hitelfelvétel (-)/ nettó hitelnyújtás (+) </t>
  </si>
  <si>
    <t xml:space="preserve">B.9</t>
  </si>
  <si>
    <t xml:space="preserve">T1.B9.S13</t>
  </si>
  <si>
    <t xml:space="preserve">Kormányzati szektor</t>
  </si>
  <si>
    <t xml:space="preserve">S.13</t>
  </si>
  <si>
    <t xml:space="preserve">T1.B9.S1311</t>
  </si>
  <si>
    <t xml:space="preserve"> - Központi kormányzat </t>
  </si>
  <si>
    <t xml:space="preserve">S.1311</t>
  </si>
  <si>
    <t xml:space="preserve">T1.B9.S1312</t>
  </si>
  <si>
    <t xml:space="preserve"> - Állami/tartományi kormányzat (szövetségi államokban) </t>
  </si>
  <si>
    <t xml:space="preserve">S.1312</t>
  </si>
  <si>
    <t xml:space="preserve">M</t>
  </si>
  <si>
    <t xml:space="preserve">T1.B9.S1313</t>
  </si>
  <si>
    <t xml:space="preserve"> - Helyi önkormányzat </t>
  </si>
  <si>
    <t xml:space="preserve">S.1313</t>
  </si>
  <si>
    <t xml:space="preserve">T1.B9.S1314</t>
  </si>
  <si>
    <t xml:space="preserve"> - Társadalombiztosítási alapok </t>
  </si>
  <si>
    <t xml:space="preserve">S.1314</t>
  </si>
  <si>
    <t xml:space="preserve">Kormányzati szektor konszolidált bruttó adóssága</t>
  </si>
  <si>
    <t xml:space="preserve">T1.DEBT.S13</t>
  </si>
  <si>
    <t xml:space="preserve">Állomány névértéken, év végén</t>
  </si>
  <si>
    <t xml:space="preserve">Instrumentumonként</t>
  </si>
  <si>
    <t xml:space="preserve">T1.AF2.S13</t>
  </si>
  <si>
    <t xml:space="preserve">Készpénz és betétek</t>
  </si>
  <si>
    <t xml:space="preserve">AF.2</t>
  </si>
  <si>
    <t xml:space="preserve">T1.AF33.S13</t>
  </si>
  <si>
    <r>
      <rPr>
        <sz val="12"/>
        <rFont val="Times New Roman"/>
        <family val="1"/>
      </rPr>
      <t xml:space="preserve">Értékpapírok a részvények és a pénzügyi derivatívák kivételével</t>
    </r>
    <r>
      <rPr>
        <sz val="12"/>
        <rFont val="Arial"/>
        <family val="2"/>
        <charset val="238"/>
      </rPr>
      <t xml:space="preserve"> </t>
    </r>
  </si>
  <si>
    <t xml:space="preserve">AF.3</t>
  </si>
  <si>
    <t xml:space="preserve">T1.AF331.S13</t>
  </si>
  <si>
    <t xml:space="preserve">    Rövid lejáratú</t>
  </si>
  <si>
    <t xml:space="preserve">AF.31</t>
  </si>
  <si>
    <t xml:space="preserve">T1.AF332.S13</t>
  </si>
  <si>
    <t xml:space="preserve">    Hosszú lejáratú</t>
  </si>
  <si>
    <t xml:space="preserve">AF.32</t>
  </si>
  <si>
    <t xml:space="preserve">T1.AF4.S13</t>
  </si>
  <si>
    <t xml:space="preserve">Hitelek</t>
  </si>
  <si>
    <t xml:space="preserve">AF.4</t>
  </si>
  <si>
    <t xml:space="preserve">T1.AF41.S13</t>
  </si>
  <si>
    <t xml:space="preserve">AF.41</t>
  </si>
  <si>
    <t xml:space="preserve">T1.AF42.S13</t>
  </si>
  <si>
    <t xml:space="preserve">AF.42</t>
  </si>
  <si>
    <t xml:space="preserve">Kormányzati szektor kiadásai:</t>
  </si>
  <si>
    <t xml:space="preserve">T1.P51.S13</t>
  </si>
  <si>
    <t xml:space="preserve">Bruttó állóeszközfelhalmozás</t>
  </si>
  <si>
    <t xml:space="preserve">P.51g</t>
  </si>
  <si>
    <t xml:space="preserve">T1.EDPD41.S13</t>
  </si>
  <si>
    <t xml:space="preserve">Kamatok (konszolidált)</t>
  </si>
  <si>
    <t xml:space="preserve">D.41 (felhasználás)</t>
  </si>
  <si>
    <t xml:space="preserve">T1.GDP.S1</t>
  </si>
  <si>
    <t xml:space="preserve">Bruttó hazai termék piaci beszerzési áron</t>
  </si>
  <si>
    <t xml:space="preserve">B.1*g</t>
  </si>
  <si>
    <t xml:space="preserve">(1) Kérjük jelezze, hogy az adatok végleges, félkész vagy előzetes számok.</t>
  </si>
  <si>
    <t xml:space="preserve">2A tábla: A központi költségvetés hivatalos egyenlege és a központi kormányzat alszektor hiánya/többlete (EDP B.9) közötti levezetés</t>
  </si>
  <si>
    <t xml:space="preserve">Év</t>
  </si>
  <si>
    <t xml:space="preserve">T2.WB.S1311</t>
  </si>
  <si>
    <t xml:space="preserve">A központi költségvetési hivatalos egyenlege</t>
  </si>
  <si>
    <t xml:space="preserve">A hivatalos egyenleg alapja</t>
  </si>
  <si>
    <t xml:space="preserve">pénzforgalmi</t>
  </si>
  <si>
    <t xml:space="preserve">vegyes</t>
  </si>
  <si>
    <t xml:space="preserve">T2.FT.S1311</t>
  </si>
  <si>
    <t xml:space="preserve">A hivatalos egyenlegben elszámolt pénzügyi műveletek</t>
  </si>
  <si>
    <t xml:space="preserve">T2.F4ACQ.S1311</t>
  </si>
  <si>
    <t xml:space="preserve">Hitelnyújtások (+)</t>
  </si>
  <si>
    <t xml:space="preserve"> </t>
  </si>
  <si>
    <t xml:space="preserve">T2.F4DIS.S1311</t>
  </si>
  <si>
    <t xml:space="preserve">Hitelek törlesztése (-)</t>
  </si>
  <si>
    <t xml:space="preserve">T2.F5ACQ.S1311</t>
  </si>
  <si>
    <t xml:space="preserve">Részvények vásárlása (+)</t>
  </si>
  <si>
    <t xml:space="preserve">2013: MVM Zrt.(71 milliárd HUF), 2014: MVM Zrt (37,3 milliárd HUF), Antenna Hungária (56 milliárd HUF), MKB Bank (17,1 milliárd HUF), AVE (14 milliárd HUF)</t>
  </si>
  <si>
    <t xml:space="preserve">T2.F5DIS.S1311</t>
  </si>
  <si>
    <t xml:space="preserve">Részvények eladása (-)</t>
  </si>
  <si>
    <t xml:space="preserve">2013: A Magyar Posta részvényeinek eladása 19 milliárd HUF; 2015: OTP bank részvényeinek eladása 75 milliárd HUF</t>
  </si>
  <si>
    <t xml:space="preserve">T2.OFT.S1311</t>
  </si>
  <si>
    <t xml:space="preserve">Egyéb pénzügyi műveletek (+/-)</t>
  </si>
  <si>
    <t xml:space="preserve">  ebből: adósság részét képező kötelezettségekkel kapcsolatos műveletek</t>
  </si>
  <si>
    <t xml:space="preserve">L</t>
  </si>
  <si>
    <t xml:space="preserve">  ebből: swap ügyletek kamata</t>
  </si>
  <si>
    <t xml:space="preserve">T2.OFT1.S1311</t>
  </si>
  <si>
    <t xml:space="preserve">Memorandum tétel: pénzügyi intézmények részére fizetett előleg (lakástámogatásokhoz kapcsolódóan)</t>
  </si>
  <si>
    <t xml:space="preserve">T2.OFT2.S1311</t>
  </si>
  <si>
    <t xml:space="preserve">Memorandum tétel: EU transzfereken képződött és egyéb árfolyam különbözet</t>
  </si>
  <si>
    <t xml:space="preserve">A hivatalos egyenlegben nem szereplő nem pénzügyi műveletek</t>
  </si>
  <si>
    <t xml:space="preserve">   Részletező sor 1</t>
  </si>
  <si>
    <t xml:space="preserve">   Részletező sor 2</t>
  </si>
  <si>
    <t xml:space="preserve">T2.D41DIF.S1311</t>
  </si>
  <si>
    <t xml:space="preserve">A kifizetett (+) és felhalmozódott (-) kamatok különbözete (D.41)</t>
  </si>
  <si>
    <t xml:space="preserve">T2.F7ASS.S1311</t>
  </si>
  <si>
    <t xml:space="preserve">Egyéb követelések (+)</t>
  </si>
  <si>
    <t xml:space="preserve">T2.F7ASS1.S1311</t>
  </si>
  <si>
    <t xml:space="preserve">P.11-hez és P.131-hez kapcsolódóan</t>
  </si>
  <si>
    <t xml:space="preserve">D.2-höz kapcsolódóan</t>
  </si>
  <si>
    <t xml:space="preserve">D.42-höz kapcsolódóan</t>
  </si>
  <si>
    <t xml:space="preserve">T2.F7ASS2.S1311</t>
  </si>
  <si>
    <t xml:space="preserve">D.45-höz és K.2-höz kapcsolódóan</t>
  </si>
  <si>
    <t xml:space="preserve">D.5-höz és D.91-hez kapcsolódóan</t>
  </si>
  <si>
    <t xml:space="preserve">2016: növekedési adóhitellel kapcsolatos</t>
  </si>
  <si>
    <t xml:space="preserve">D.61-hez kapcsolódóan</t>
  </si>
  <si>
    <t xml:space="preserve">EU transzferekhez kapcsolódóan</t>
  </si>
  <si>
    <t xml:space="preserve">Konszolidációhoz kapcsolódó eredményszemléletű korrekció</t>
  </si>
  <si>
    <t xml:space="preserve">A kormányzaton belüli transzferek időbeli eltérései</t>
  </si>
  <si>
    <t xml:space="preserve">T2.F7LIA.S1311</t>
  </si>
  <si>
    <t xml:space="preserve">Egyéb tartozások (-)</t>
  </si>
  <si>
    <t xml:space="preserve">T2.F7LIA1.S1311</t>
  </si>
  <si>
    <t xml:space="preserve">P.2-höz kapcsolódóan</t>
  </si>
  <si>
    <t xml:space="preserve">D.1-hez kapcsolódóan</t>
  </si>
  <si>
    <t xml:space="preserve">D.211-hez kapcsolódóan</t>
  </si>
  <si>
    <t xml:space="preserve">D.3-hoz kapcsolódóan</t>
  </si>
  <si>
    <t xml:space="preserve">T2.F7LIA2.S1311</t>
  </si>
  <si>
    <t xml:space="preserve">P.51-hez kapcsolódóan</t>
  </si>
  <si>
    <t xml:space="preserve">D.62-höz, D.63-höz, D.73-hoz, D.75-höz, D.76-hoz és D.92-höz kapcsolódóan</t>
  </si>
  <si>
    <t xml:space="preserve">Az önkormányzat részére előlegként nyújtott EU támogatásokhoz kapcsolódóan</t>
  </si>
  <si>
    <t xml:space="preserve">D.99-hez kapcsolódóan</t>
  </si>
  <si>
    <t xml:space="preserve">NP-hez kapcsolódóan</t>
  </si>
  <si>
    <t xml:space="preserve">Standardizált garanciákhoz kapcsolódóan</t>
  </si>
  <si>
    <t xml:space="preserve">T2.B9_OWB.S1311</t>
  </si>
  <si>
    <t xml:space="preserve">Központi költségvetésben szereplő, de a Központi Kormányzatba nem tartozó intézményi egységek nettó hitelfelvétele (-) / hitelnyújtása (+)</t>
  </si>
  <si>
    <t xml:space="preserve">T2.B9_OB.S1311</t>
  </si>
  <si>
    <t xml:space="preserve">Egyéb Központi Kormányzatba tartozó egységek nettó hitelfelvétele (-) / hitelnyújtása (+)</t>
  </si>
  <si>
    <t xml:space="preserve">Elkülönített állami pénzalapok</t>
  </si>
  <si>
    <t xml:space="preserve">T2.B9_OB1.S1311</t>
  </si>
  <si>
    <t xml:space="preserve">Nyugdíjreform és Adósságcsökkentő Alap</t>
  </si>
  <si>
    <t xml:space="preserve">2015. január 31-én megszűnt </t>
  </si>
  <si>
    <t xml:space="preserve">A Központi Kormányzatba sorolt vállalatok</t>
  </si>
  <si>
    <t xml:space="preserve">T2.B9_OB2.S1311</t>
  </si>
  <si>
    <t xml:space="preserve">A Központi Kormányzatba sorolt nonprofit intézmények</t>
  </si>
  <si>
    <t xml:space="preserve">T2.OA.S1311</t>
  </si>
  <si>
    <t xml:space="preserve">Egyéb korrekciók (+/-) (részletesen)</t>
  </si>
  <si>
    <t xml:space="preserve">T2.OA1.S1311</t>
  </si>
  <si>
    <t xml:space="preserve">Társadalombiztosítási alapokkal szembeni követelés elengedése</t>
  </si>
  <si>
    <t xml:space="preserve">T2.OA2.S1311</t>
  </si>
  <si>
    <t xml:space="preserve">Tőketranszfer mezőgazdasági biztosító társaságok részére</t>
  </si>
  <si>
    <t xml:space="preserve">Követelés elengedés felszámolás és elemi károk miatt</t>
  </si>
  <si>
    <t xml:space="preserve">Tőketranszfer a Postabank részére</t>
  </si>
  <si>
    <t xml:space="preserve">Tőketranszfer a MÁV Rt. részére</t>
  </si>
  <si>
    <t xml:space="preserve">A Reorg Apport RT-től átirányított kiadás</t>
  </si>
  <si>
    <t xml:space="preserve">Az MFB Rt-től átirányított kiadás</t>
  </si>
  <si>
    <t xml:space="preserve">Adósságátvállalás az ÁAK Rt-től 1999-ben, előirányzat a 2002-es zárszámadásban</t>
  </si>
  <si>
    <t xml:space="preserve">Mobiltelefon licencek</t>
  </si>
  <si>
    <t xml:space="preserve">Az Elkülönített Állami Pénzalapok átstruktúrálásához köthető bevételek korrekciója</t>
  </si>
  <si>
    <t xml:space="preserve">Letéti számla rendezés</t>
  </si>
  <si>
    <t xml:space="preserve">T2.OA3.S1311</t>
  </si>
  <si>
    <t xml:space="preserve">A Magyar Fejlesztési Bank által átmenetileg finanszírozott tőketranszfer (az NA Rt. részére)</t>
  </si>
  <si>
    <t xml:space="preserve">T2.OA4.S1311</t>
  </si>
  <si>
    <t xml:space="preserve">Követelés elengedés az ÁPV Rt-vel szemben</t>
  </si>
  <si>
    <t xml:space="preserve">T2.OA5.S1311</t>
  </si>
  <si>
    <t xml:space="preserve">Követelés elengedés az OTIVA Rt-vel szemben</t>
  </si>
  <si>
    <t xml:space="preserve">A központi kormányzat által kapott tőketranszfer (Bős-Nagymaros)</t>
  </si>
  <si>
    <t xml:space="preserve">Sportfolió Kht-hez kapcsolódó korrekció</t>
  </si>
  <si>
    <t xml:space="preserve">Az ÁPV Rt. privatizációs bevételeinek befizetée a KESZ-re (költségvetésen kívüli tranzakció)</t>
  </si>
  <si>
    <t xml:space="preserve">Állami követelés elengedése: 2003: az Orosz köztársasággal szembeni, 2004: régi kormányzati követelés, 2006: Irak, 2009: Mozambik, Kambodzsa</t>
  </si>
  <si>
    <t xml:space="preserve">Adósságátvállalás a Rendezvénycsarnok Rt-től (döntéshozatal 2002-ben, előirányzat a 2004-es költségvetésben)</t>
  </si>
  <si>
    <t xml:space="preserve">A Postabank által fizetett társasági adó</t>
  </si>
  <si>
    <t xml:space="preserve">Tőketranszfer a Mahart részére</t>
  </si>
  <si>
    <t xml:space="preserve">Természetbeni tőketranszferek a Központi Kormányzatba sorolt nonprofit intézményektől</t>
  </si>
  <si>
    <t xml:space="preserve">Egy kereskedelmi bank Állammal szembeni követelése (egyházi kárpótlás), tőketranszfer</t>
  </si>
  <si>
    <t xml:space="preserve">Gripen beszerzés: pénzügyi lízing (operatív lízing helyett)</t>
  </si>
  <si>
    <t xml:space="preserve">Gripen repülőgépek beszerzés</t>
  </si>
  <si>
    <t xml:space="preserve">PPP projektek átsorolása</t>
  </si>
  <si>
    <t xml:space="preserve">Tőketranszfer nem pénzügyi vállalatoknak</t>
  </si>
  <si>
    <t xml:space="preserve">MÁV Cargo privatizációs bevételének átutalása a MÁV részére</t>
  </si>
  <si>
    <t xml:space="preserve">ÁFA visszatérítés Európai Bíróság döntése alapján</t>
  </si>
  <si>
    <t xml:space="preserve">Az ÁFA elszámolhatóságával kapcsolatos Európai Bírósági ítélet nyomán EU-s bevételek csökkentése</t>
  </si>
  <si>
    <t xml:space="preserve">Kazah banknak nyújtott kölcsön állami garanciájának lehívása</t>
  </si>
  <si>
    <t xml:space="preserve">Malév tulajdonosi kölcsön és egy 2010. évi kiadás semlegesítése</t>
  </si>
  <si>
    <t xml:space="preserve">MÁV kezességvállalás </t>
  </si>
  <si>
    <t xml:space="preserve">Végtörlesztésből eredő veszteség</t>
  </si>
  <si>
    <t xml:space="preserve">Végtörlesztéshez kapcsolódó imputált adó bevétel</t>
  </si>
  <si>
    <t xml:space="preserve">Tőketranszfer közösségi vállalatok részére</t>
  </si>
  <si>
    <t xml:space="preserve">EU finanszírozás változása (közkiadásról teljes kiadásra)</t>
  </si>
  <si>
    <t xml:space="preserve">EU-transzferekhez kapcsolódó pénzügyi korrekció (2013. évi döntés)</t>
  </si>
  <si>
    <t xml:space="preserve">Apport közösségi vállalatok részére</t>
  </si>
  <si>
    <t xml:space="preserve">EU-transzferekhez kapcsolódó pénzügyi korrekció (2014. évi döntés)</t>
  </si>
  <si>
    <t xml:space="preserve">MAVIR támogatásokkal kapcsolatos tranzakciók átvezetése</t>
  </si>
  <si>
    <t xml:space="preserve">Magánnyugdíjpánztártól átvett vagyon bevételének elszámolása</t>
  </si>
  <si>
    <t xml:space="preserve">Helyi önkormányzatok adósságának átvállalása</t>
  </si>
  <si>
    <t xml:space="preserve">A BKV Zrt. adósságának átvállalása</t>
  </si>
  <si>
    <t xml:space="preserve">A MÁV Zrt. adósságának átvállalása</t>
  </si>
  <si>
    <t xml:space="preserve">Az MTVA adósságának átvállalása</t>
  </si>
  <si>
    <t xml:space="preserve">MFB árfolyamgaranciás térítés (tőkeemelésként/tőketranszferként elszámolva)</t>
  </si>
  <si>
    <t xml:space="preserve">Közvetlenül adósságcsökkentésre fordított osztalék</t>
  </si>
  <si>
    <t xml:space="preserve">Tulajdonosi kölcsön állami vállalatok részére</t>
  </si>
  <si>
    <t xml:space="preserve">T2.B9.S1311</t>
  </si>
  <si>
    <t xml:space="preserve">A Központi kormányzat alszektor nettó hitelfelvétele(-)/hitelnyújtása(+) (S.1311)</t>
  </si>
  <si>
    <t xml:space="preserve">(ESA2010 számlák)</t>
  </si>
  <si>
    <t xml:space="preserve">(1) Kérjük jelezze, hogy a hivatalos egyenleg alapja milyen szemléletű: pénzforgalmi, eredmény, vegyes vagy egyéb.</t>
  </si>
  <si>
    <t xml:space="preserve">Megjegyzés: A gyakorlat szerint a Tagállamok feladata, hogy saját nemzeti jellegzetességeikhez igazítsák a 2A, B, C és D táblákat.</t>
  </si>
  <si>
    <t xml:space="preserve">2B tábla: A tartományi költségvetés hivatalos egyenlege és a tartományi kormányzat alszektor hiánya/többlete (EDP B.9) közötti levezetés</t>
  </si>
  <si>
    <t xml:space="preserve">T2.WB.S1312</t>
  </si>
  <si>
    <t xml:space="preserve">A tartományi költségvetés hivatalos egyenlege</t>
  </si>
  <si>
    <t xml:space="preserve">T2.FT.S1312</t>
  </si>
  <si>
    <t xml:space="preserve">T2.F4.S1312</t>
  </si>
  <si>
    <t xml:space="preserve">   Hitelműveletek (+/-)</t>
  </si>
  <si>
    <t xml:space="preserve">T2.F5.S1312</t>
  </si>
  <si>
    <t xml:space="preserve">   Részvényműveletek (+/-)</t>
  </si>
  <si>
    <t xml:space="preserve">T2.OFT.S1312</t>
  </si>
  <si>
    <t xml:space="preserve">   Egyéb pénzügyi műveletek (+/-)</t>
  </si>
  <si>
    <t xml:space="preserve">T2.OFT1.S1312</t>
  </si>
  <si>
    <t xml:space="preserve">T2.OFT2.S1312</t>
  </si>
  <si>
    <t xml:space="preserve">T2.ONFT.S1312</t>
  </si>
  <si>
    <t xml:space="preserve">T2.ONFT1.S1312</t>
  </si>
  <si>
    <t xml:space="preserve">T2.ONFT2.S1312</t>
  </si>
  <si>
    <t xml:space="preserve">T2.D41DIF.S1312</t>
  </si>
  <si>
    <t xml:space="preserve">T2.F7ASS.S1312</t>
  </si>
  <si>
    <t xml:space="preserve">T2.F7ASS1.S1312</t>
  </si>
  <si>
    <t xml:space="preserve">T2.F7ASS2.S1312</t>
  </si>
  <si>
    <t xml:space="preserve">T2.F7LIA.S1312</t>
  </si>
  <si>
    <t xml:space="preserve">T2.F7LIA1.S1312</t>
  </si>
  <si>
    <t xml:space="preserve">T2.F7LIA2.S1312</t>
  </si>
  <si>
    <t xml:space="preserve">Tartományi kormányzatba nem tartozó intézményi egységek nettó hitelfelvétele (-) / hitelnyújtása (+)</t>
  </si>
  <si>
    <t xml:space="preserve">T2.OB.S1312</t>
  </si>
  <si>
    <t xml:space="preserve">Egyéb, tartományi kormányzatba tartozó egységek nettó hitelfelvétele (-) / hitelnyújtása (+)</t>
  </si>
  <si>
    <t xml:space="preserve">T2.OB1.S1312</t>
  </si>
  <si>
    <t xml:space="preserve">T2.OB2.S1312</t>
  </si>
  <si>
    <t xml:space="preserve">T2.OA.S1312</t>
  </si>
  <si>
    <t xml:space="preserve">T2.OA1.S1312</t>
  </si>
  <si>
    <t xml:space="preserve">T2.OA2.S1312</t>
  </si>
  <si>
    <t xml:space="preserve">T2.OA3.S1312</t>
  </si>
  <si>
    <t xml:space="preserve">   Részletező sor 3</t>
  </si>
  <si>
    <t xml:space="preserve">T2.B9.S1312</t>
  </si>
  <si>
    <t xml:space="preserve">A Tartományi kormányzat alszektor nettó hitelfelvétele(-)/hitelnyújtása(+) (S.1312)</t>
  </si>
  <si>
    <t xml:space="preserve">2C tábla: A helyi önkormányzatok hivatalos egyenlege és a helyi önkormányzatok alszektor hiánya/többlete (EDP B.9) közötti levezetés</t>
  </si>
  <si>
    <t xml:space="preserve">DATES</t>
  </si>
  <si>
    <t xml:space="preserve">T2.WB.S1313</t>
  </si>
  <si>
    <t xml:space="preserve">A helyi önkormányzatok hivatalos egyenlege</t>
  </si>
  <si>
    <t xml:space="preserve">T2.FT.S1313</t>
  </si>
  <si>
    <t xml:space="preserve">T2.F4.S1313</t>
  </si>
  <si>
    <t xml:space="preserve">T2.F5.S1313</t>
  </si>
  <si>
    <t xml:space="preserve">T2.OFT.S1313</t>
  </si>
  <si>
    <t xml:space="preserve">T2.OFT1.S1313</t>
  </si>
  <si>
    <t xml:space="preserve">Rövid lejáratú kötvények vásárlása és eladása</t>
  </si>
  <si>
    <t xml:space="preserve">T2.OFT2.S1313</t>
  </si>
  <si>
    <t xml:space="preserve">T2.ONFT.S1313</t>
  </si>
  <si>
    <t xml:space="preserve">T2.ONFT1.S1313</t>
  </si>
  <si>
    <t xml:space="preserve">T2.ONFT2.S1313</t>
  </si>
  <si>
    <t xml:space="preserve">T2.D41DIF.S1313</t>
  </si>
  <si>
    <t xml:space="preserve">T2.F7ASS.S1313</t>
  </si>
  <si>
    <t xml:space="preserve">T2.F7ASS1.S1313</t>
  </si>
  <si>
    <t xml:space="preserve">T2.F7ASS2.S1313</t>
  </si>
  <si>
    <t xml:space="preserve">Eredményszemléletű korrekció (konszolidáció)</t>
  </si>
  <si>
    <t xml:space="preserve">A központ által előlegként nyújtott EU támogatásokhoz kapcsolódóan</t>
  </si>
  <si>
    <t xml:space="preserve">T2.F7LIA.S1313</t>
  </si>
  <si>
    <t xml:space="preserve">T2.F7LIA1.S1313</t>
  </si>
  <si>
    <t xml:space="preserve">T2.F7LIA2.S1313</t>
  </si>
  <si>
    <t xml:space="preserve">D.62-höz és D.63-hoz kapcsolódóan</t>
  </si>
  <si>
    <t xml:space="preserve">Helyi önkormányzatba nem tartozó intézményi egységek nettó hitelfelvétele (-) / hitelnyújtása (+)</t>
  </si>
  <si>
    <t xml:space="preserve">T2.OB.S1313</t>
  </si>
  <si>
    <t xml:space="preserve">Egyéb, helyi önkormányzatba tartozó egységek nettó hitelfelvétele (-) / hitelnyújtása (+)</t>
  </si>
  <si>
    <t xml:space="preserve">T2.OB1.S1313</t>
  </si>
  <si>
    <t xml:space="preserve">Önkormányzatba sorolt vállalatok</t>
  </si>
  <si>
    <t xml:space="preserve">T2.OB2.S1313</t>
  </si>
  <si>
    <t xml:space="preserve">Önkormányzatba sorolt nonprofit intézmények</t>
  </si>
  <si>
    <t xml:space="preserve">T2.OA.S1313</t>
  </si>
  <si>
    <t xml:space="preserve">T2.OA1.S1313</t>
  </si>
  <si>
    <t xml:space="preserve">T2.OA2.S1313</t>
  </si>
  <si>
    <t xml:space="preserve">Kötvényátvétel</t>
  </si>
  <si>
    <t xml:space="preserve">T2.OA3.S1313</t>
  </si>
  <si>
    <t xml:space="preserve">Lakásprivatizációhoz kapcsolódó imputált hitelnyújtás</t>
  </si>
  <si>
    <t xml:space="preserve">Részvények ingyenes átadása az ÁPV Zrt-nek</t>
  </si>
  <si>
    <t xml:space="preserve">Állam által átvállalt adósság</t>
  </si>
  <si>
    <t xml:space="preserve">T2.B9.S1313</t>
  </si>
  <si>
    <t xml:space="preserve">A Helyi önkormányzatok alszektor nettó hitelfelvétele (-)/hitelnyújtása(+) (S.1313)</t>
  </si>
  <si>
    <t xml:space="preserve">2D tábla: A társadalombiztosítási alapok hivatalos egyenlege és a társadalombiztosítási alapok alszektor hiánya/többlete (EDP B.9) közötti levezetés</t>
  </si>
  <si>
    <t xml:space="preserve">T2.WB.S1314</t>
  </si>
  <si>
    <t xml:space="preserve">A társadalombiztosítási alapok hivatalos egyenlege</t>
  </si>
  <si>
    <t xml:space="preserve">T2.FT.S1314</t>
  </si>
  <si>
    <t xml:space="preserve">T2.F4.S1314</t>
  </si>
  <si>
    <t xml:space="preserve">T2.F5.S1314</t>
  </si>
  <si>
    <t xml:space="preserve">T2.OFT.S1314</t>
  </si>
  <si>
    <t xml:space="preserve">T2.OFT1.S1314</t>
  </si>
  <si>
    <t xml:space="preserve">T2.OFT2.S1314</t>
  </si>
  <si>
    <t xml:space="preserve">T2.ONFT.S1314</t>
  </si>
  <si>
    <t xml:space="preserve">T2.ONFT1.S1314</t>
  </si>
  <si>
    <t xml:space="preserve">T2.ONFT2.S1314</t>
  </si>
  <si>
    <t xml:space="preserve">T2.D41DIF.S1314</t>
  </si>
  <si>
    <t xml:space="preserve">T2.F7ASS.S1314</t>
  </si>
  <si>
    <t xml:space="preserve">T2.F7ASS1.S1314</t>
  </si>
  <si>
    <t xml:space="preserve">P.11 és P.131-hez kapcsolódóan</t>
  </si>
  <si>
    <t xml:space="preserve">Adókhoz kapcsolódóan</t>
  </si>
  <si>
    <t xml:space="preserve">T2.F7ASS2.S1314</t>
  </si>
  <si>
    <t xml:space="preserve">D.611-hez és D.613-hoz kapcsolódóan</t>
  </si>
  <si>
    <t xml:space="preserve">T2.F7LIA.S1314</t>
  </si>
  <si>
    <t xml:space="preserve">T2.F7LIA1.S1314</t>
  </si>
  <si>
    <t xml:space="preserve">D.63-hoz kapcsolódóan</t>
  </si>
  <si>
    <t xml:space="preserve">T2.F7LIA2.S1314</t>
  </si>
  <si>
    <t xml:space="preserve">Egyéb tételekhez kapcsolódóan (P.2, D.1, P.51)</t>
  </si>
  <si>
    <t xml:space="preserve">Társadalombiztosítási alapokba nem tartozó intézményi egységek nettó hitelfelvétele (-) / hitelnyújtása (+)</t>
  </si>
  <si>
    <t xml:space="preserve">T2.OB.S1314</t>
  </si>
  <si>
    <t xml:space="preserve">Egyéb, Társadalombiztosítási alapokba tartozó egységek nettó hitelfelvétele (-) / hitelnyújtása (+)</t>
  </si>
  <si>
    <t xml:space="preserve">T2.OB1.S1314</t>
  </si>
  <si>
    <t xml:space="preserve">T2.OB2.S1314</t>
  </si>
  <si>
    <t xml:space="preserve">T2.OA.S1314</t>
  </si>
  <si>
    <t xml:space="preserve">T2.OA1.S1314</t>
  </si>
  <si>
    <t xml:space="preserve">Központi költségvetés általi adósságelengedés</t>
  </si>
  <si>
    <t xml:space="preserve">T2.OA2.S1314</t>
  </si>
  <si>
    <t xml:space="preserve">Technikai bevétel kivétele (2007-évi maradvány)</t>
  </si>
  <si>
    <t xml:space="preserve">Folyó transzfer GYES,GYET járulékának fedezetére</t>
  </si>
  <si>
    <t xml:space="preserve">T2.B9.S1314</t>
  </si>
  <si>
    <t xml:space="preserve">A Társadalombiztosítási alapok alszektor nettó hitelfelvétele (-)/hitelnyújtása(+) (S.1314)</t>
  </si>
  <si>
    <t xml:space="preserve">3A tábla: Adatszolgáltatás a kormányzati hiány/többlet és egyéb tényezők adósság-változásra gyakorolt hatásáról</t>
  </si>
  <si>
    <t xml:space="preserve">T3.B9.S13</t>
  </si>
  <si>
    <t xml:space="preserve">Kormányzati szektor (EDP B.9) nettó hitelfelvétele(+)/hitelnyújtása(-) (S.13)*</t>
  </si>
  <si>
    <t xml:space="preserve">T3.FA.S13</t>
  </si>
  <si>
    <r>
      <rPr>
        <b val="true"/>
        <sz val="11"/>
        <rFont val="Arial"/>
        <family val="2"/>
      </rPr>
      <t xml:space="preserve">Pénzügyi eszközök nettó növeked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3.F2.S13</t>
  </si>
  <si>
    <t xml:space="preserve">  Készpénz és betétek (F.2)</t>
  </si>
  <si>
    <t xml:space="preserve">T3.F3.S13</t>
  </si>
  <si>
    <t xml:space="preserve">  Nem részvény típusú értékpapírok (F.3)</t>
  </si>
  <si>
    <t xml:space="preserve">T3.F4.S13</t>
  </si>
  <si>
    <t xml:space="preserve">  Hitelek (F.4) </t>
  </si>
  <si>
    <t xml:space="preserve">T3.F4ACQ.S13</t>
  </si>
  <si>
    <t xml:space="preserve">    Hitelnyújtás (+)</t>
  </si>
  <si>
    <t xml:space="preserve">T3.F4DIS.S13</t>
  </si>
  <si>
    <t xml:space="preserve">    Törlesztés (-)</t>
  </si>
  <si>
    <t xml:space="preserve">Rövid lejáratú hitelek (F.41), nettó</t>
  </si>
  <si>
    <t xml:space="preserve">Hosszú lejáratú hitelek (F.42)</t>
  </si>
  <si>
    <t xml:space="preserve">T3.F5.S13</t>
  </si>
  <si>
    <t xml:space="preserve">  Részvények és egyéb tulajdonosi követelések (F.5)</t>
  </si>
  <si>
    <r>
      <rPr>
        <sz val="11"/>
        <rFont val="Arial"/>
        <family val="2"/>
      </rPr>
      <t xml:space="preserve">  Portfolió befektetések, nettó</t>
    </r>
    <r>
      <rPr>
        <vertAlign val="superscript"/>
        <sz val="11"/>
        <rFont val="Arial"/>
        <family val="2"/>
      </rPr>
      <t xml:space="preserve">(2)</t>
    </r>
  </si>
  <si>
    <t xml:space="preserve">  Nem portfolió befektetésnek minősülő részvények és egyéb tulajdonosi követelések</t>
  </si>
  <si>
    <t xml:space="preserve">T3.F5ACQ.S13</t>
  </si>
  <si>
    <t xml:space="preserve">    Növekedés (+)</t>
  </si>
  <si>
    <t xml:space="preserve">T3.F5DIS.S13</t>
  </si>
  <si>
    <t xml:space="preserve">    Csökkenés (-)</t>
  </si>
  <si>
    <t xml:space="preserve">T3.OFA.S13</t>
  </si>
  <si>
    <t xml:space="preserve">Pénzügyi derivatívák (F.71) </t>
  </si>
  <si>
    <t xml:space="preserve">Egyéb követelések (F.8) </t>
  </si>
  <si>
    <t xml:space="preserve">T3.ADJ.S13</t>
  </si>
  <si>
    <t xml:space="preserve">Egyéb pénzügyi eszközök (F.1, F.6) </t>
  </si>
  <si>
    <t xml:space="preserve">T3.LIA.S13</t>
  </si>
  <si>
    <t xml:space="preserve">T3.OLIA.S13</t>
  </si>
  <si>
    <r>
      <rPr>
        <b val="true"/>
        <sz val="11"/>
        <rFont val="Arial"/>
        <family val="2"/>
      </rPr>
      <t xml:space="preserve">Korrekciók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Pénzügyi derivatíva kötelezettségek (-) (F.71)</t>
  </si>
  <si>
    <t xml:space="preserve">T3.ISS_A.S13</t>
  </si>
  <si>
    <t xml:space="preserve">Egyéb tartozások (-) (F.8)</t>
  </si>
  <si>
    <t xml:space="preserve">T3.D41_A.S13</t>
  </si>
  <si>
    <r>
      <rPr>
        <sz val="11"/>
        <rFont val="Arial"/>
        <family val="2"/>
      </rPr>
      <t xml:space="preserve">Egyéb pénzügyi kötelezettségek (-) (F.1, F.5, F.6</t>
    </r>
    <r>
      <rPr>
        <sz val="9.35"/>
        <rFont val="Arial"/>
        <family val="2"/>
      </rPr>
      <t xml:space="preserve">  </t>
    </r>
    <r>
      <rPr>
        <sz val="11"/>
        <rFont val="Arial"/>
        <family val="2"/>
      </rPr>
      <t xml:space="preserve">and F.72)</t>
    </r>
  </si>
  <si>
    <t xml:space="preserve">T3.RED_A.S13</t>
  </si>
  <si>
    <t xml:space="preserve">Adósság kibocsátása névérték felett (-)/alatt(+)</t>
  </si>
  <si>
    <r>
      <rPr>
        <sz val="11"/>
        <rFont val="Arial"/>
        <family val="2"/>
      </rPr>
      <t xml:space="preserve">A felhalmozódott (-) és fizetett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 (D.41)</t>
    </r>
  </si>
  <si>
    <t xml:space="preserve">T3.FREV_A.S13</t>
  </si>
  <si>
    <t xml:space="preserve">Adósság instrumentum névérték feletti(+)/alatti(-) visszaváltása/visszavásárlása</t>
  </si>
  <si>
    <t xml:space="preserve">T3.K121_A.S13</t>
  </si>
  <si>
    <t xml:space="preserve">T3.OCVO_A.S13</t>
  </si>
  <si>
    <r>
      <rPr>
        <sz val="11"/>
        <rFont val="Arial"/>
        <family val="2"/>
      </rPr>
      <t xml:space="preserve">Devizában fennálló adósság</t>
    </r>
    <r>
      <rPr>
        <vertAlign val="superscript"/>
        <sz val="11"/>
        <rFont val="Arial"/>
        <family val="2"/>
        <charset val="238"/>
      </rPr>
      <t xml:space="preserve">(5)</t>
    </r>
    <r>
      <rPr>
        <sz val="11"/>
        <rFont val="Arial"/>
        <family val="2"/>
      </rPr>
      <t xml:space="preserve"> felértékelődése (+)/leértékelődése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Változások a szektorbesorolásban (K.6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t xml:space="preserve">T3.SD.S13</t>
  </si>
  <si>
    <r>
      <rPr>
        <sz val="11"/>
        <rFont val="Arial"/>
        <family val="2"/>
      </rPr>
      <t xml:space="preserve">Adósság instrumentumok egyéb volumenváltozása (K.3, K.4, K.5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T3.B9_SD.S13</t>
  </si>
  <si>
    <t xml:space="preserve">T3.OSD.S13</t>
  </si>
  <si>
    <t xml:space="preserve">Statisztikai eltérések</t>
  </si>
  <si>
    <t xml:space="preserve">Pénzügyi és tőkeszámla közti eltérés (B.9-B.9f)*</t>
  </si>
  <si>
    <t xml:space="preserve">Egyéb statisztikai eltérések (+/-)</t>
  </si>
  <si>
    <t xml:space="preserve">T3.CHDEBT.S13</t>
  </si>
  <si>
    <r>
      <rPr>
        <b val="true"/>
        <sz val="11"/>
        <rFont val="Arial"/>
        <family val="2"/>
      </rPr>
      <t xml:space="preserve">Kormányzati szektor (S.13) konszolidált bruttó adóságának változása </t>
    </r>
    <r>
      <rPr>
        <b val="true"/>
        <vertAlign val="superscript"/>
        <sz val="11"/>
        <rFont val="Arial"/>
        <family val="2"/>
        <charset val="238"/>
      </rPr>
      <t xml:space="preserve">(1,2)</t>
    </r>
  </si>
  <si>
    <t xml:space="preserve">*Kérjük, hogy figyeljen a nettó hitelfelvételnél / nettó hitelnyújtás előjelére, amely konvenció szerint az 1. és 2. táblákban eltérő.</t>
  </si>
  <si>
    <t xml:space="preserve">(1) A pozitív érték ebben a sorban azt jelenti, hogy az adósság névértéken nő; a negatív érték pedig, hogy az adósság csökken.</t>
  </si>
  <si>
    <t xml:space="preserve">(2) Kormányzati szektoron belül konszolidált.</t>
  </si>
  <si>
    <t xml:space="preserve">(3) Az árfolyamváltozások miatt.</t>
  </si>
  <si>
    <t xml:space="preserve">3B Tábla: Adatszolgáltatás a kormányzati hiány/többlet és egyéb tényezők adósság-változásra gyakorolt hatásáról</t>
  </si>
  <si>
    <t xml:space="preserve">és az alszektorok adósságának konszolidációjáról (Központi kormányzat) </t>
  </si>
  <si>
    <t xml:space="preserve">Központi kormányzat (EDP B.9) nettó hitelfelvétele(+)/hitelnyújtása(-) (S.1311)*</t>
  </si>
  <si>
    <t xml:space="preserve">Készpénz és betétek (F.2)</t>
  </si>
  <si>
    <t xml:space="preserve">Nem részvény típusú értékpapírok (F.3)</t>
  </si>
  <si>
    <t xml:space="preserve">Hitelek (F.4) </t>
  </si>
  <si>
    <t xml:space="preserve">  Rövid lejáratú hitelek (F.41), nettó</t>
  </si>
  <si>
    <t xml:space="preserve">  Hosszú lejáratú hitelek (F.42)</t>
  </si>
  <si>
    <t xml:space="preserve">Részvények és egyéb tulajdonosi követelések (F.5)</t>
  </si>
  <si>
    <r>
      <rPr>
        <b val="true"/>
        <sz val="11"/>
        <rFont val="Arial"/>
        <family val="2"/>
      </rPr>
      <t xml:space="preserve">Központi kormányzat (S.1311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özponti kormányzat hozzájárulása a Kormányzati szektor adósságához (a=b-c)</t>
  </si>
  <si>
    <r>
      <rPr>
        <sz val="11"/>
        <rFont val="Arial"/>
        <family val="2"/>
      </rPr>
      <t xml:space="preserve">Központ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A többi alszektor adóssága a Központi kormányzat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*Kérjük, hogy figyeljen a nettó hitelfelvételnél / nettó hitelnyújtás előjelére, amely konvenció szerint az 1. és 2. táblákban eltérő!</t>
  </si>
  <si>
    <t xml:space="preserve">(2) Alszektoron belül konszolidált.</t>
  </si>
  <si>
    <t xml:space="preserve">3C Tábla: Adatszolgáltatás a kormányzati hiány/többlet és egyéb tényezők adósság-változásra gyakorolt hatásáról</t>
  </si>
  <si>
    <t xml:space="preserve">és az alszektorok adósságának konszolidációjáról (Tartományi kormányzat) </t>
  </si>
  <si>
    <t xml:space="preserve">Tartományi kormányzat (EDP B.9) nettó hitelfelvétele(+)/hitelnyújtása(-) (S.1311)*</t>
  </si>
  <si>
    <t xml:space="preserve">Tartományi kormányzat (S.1311) konszolidált bruttó adóságának változása(2)</t>
  </si>
  <si>
    <t xml:space="preserve">Tartományi kormányzat hozzájárulása a Kormányzati szektor adósságához (a=b-c)</t>
  </si>
  <si>
    <t xml:space="preserve">Tartományi kormányzat bruttó adóssága (állományi érték) (b)(2, 5)</t>
  </si>
  <si>
    <t xml:space="preserve">A többi alszektor adóssága a Tartományi kormányzat alszektorral szemben (állományi érték) (c)(5)</t>
  </si>
  <si>
    <t xml:space="preserve">3D Tábla: Adatszolgáltatás a kormányzati hiány/többlet és egyéb tényezők adósság-változásra gyakorolt hatásáról</t>
  </si>
  <si>
    <t xml:space="preserve">és az alszektorok adósságának konszolidációjáról (Helyi önkormányzatok) </t>
  </si>
  <si>
    <t xml:space="preserve">Helyi önkormányzatok (EDP B.9) nettó hitelfelvétele(+)/hitelnyújtása(-) (S.1311)*</t>
  </si>
  <si>
    <t xml:space="preserve">Helyi önkormányzatok (S.1311) konszolidált bruttó adóságának változása(2)</t>
  </si>
  <si>
    <t xml:space="preserve">Helyi önkormányzatok hozzájárulása a Kormányzati szektor adósságához (a=b-c)</t>
  </si>
  <si>
    <t xml:space="preserve">Helyi önkormányzatok bruttó adóssága (állományi érték) (b)(2, 5)</t>
  </si>
  <si>
    <t xml:space="preserve">A többi alszektor adóssága a Helyi önkormányzatok alszektorral szemben (állományi érték) (c)(5)</t>
  </si>
  <si>
    <t xml:space="preserve">3E Tábla: Adatszolgáltatás a kormányzati hiány/többlet és egyéb tényezők adósság-változásra gyakorolt hatásáról</t>
  </si>
  <si>
    <t xml:space="preserve">és az alszektorok adósságának konszolidációjáról (Társadalombiztosítási alapok) </t>
  </si>
  <si>
    <t xml:space="preserve">Társadalombiztosítási alapok (EDP B.9) nettó hitelfelvétele(+)/hitelnyújtása(-) (S.1311)*</t>
  </si>
  <si>
    <t xml:space="preserve">Társadalombiztosítási alapok (S.1311) konszolidált bruttó adóságának változása(2)</t>
  </si>
  <si>
    <t xml:space="preserve">Társadalombiztosítási alapok hozzájárulása a Kormányzati szektor adósságához (a=b-c)</t>
  </si>
  <si>
    <t xml:space="preserve">Társadalombiztosítási alapok bruttó adóssága (állományi érték) (b)(2, 5)</t>
  </si>
  <si>
    <t xml:space="preserve">A többi alszektor adóssága a Társadalombiztosítási alapok alszektorral szemben (állományi érték) (c)(5)</t>
  </si>
  <si>
    <t xml:space="preserve">4. tábla: Egyéb adatszolgáltatás az 1993/11/12-én kelt tanácsi jegyzőkönyv közleményének megfelelően</t>
  </si>
  <si>
    <t xml:space="preserve">Közlemény</t>
  </si>
  <si>
    <t xml:space="preserve">száma</t>
  </si>
  <si>
    <t xml:space="preserve">T4.AF71L.S13</t>
  </si>
  <si>
    <t xml:space="preserve">Kereskedelmi hitel és előleg tartozás (AF.81 L)</t>
  </si>
  <si>
    <t xml:space="preserve">Az adósságból az állami tulajdonú válalkozások finanszírozását szolgáló rész</t>
  </si>
  <si>
    <t xml:space="preserve">T4.FPU.S13</t>
  </si>
  <si>
    <t xml:space="preserve">Adat:</t>
  </si>
  <si>
    <t xml:space="preserve">Intézményi jellemzők:</t>
  </si>
  <si>
    <t xml:space="preserve">Amennyiben jelentős eltérés tapasztalható a kormányati adósság névértéke és</t>
  </si>
  <si>
    <t xml:space="preserve">jelenértéke között, további tájékoztatást kérünk</t>
  </si>
  <si>
    <t xml:space="preserve">i) az eltérések mértékéről:</t>
  </si>
  <si>
    <t xml:space="preserve">ii) az eltérések okairól:</t>
  </si>
  <si>
    <t xml:space="preserve">T4.GNI.S1</t>
  </si>
  <si>
    <r>
      <rPr>
        <b val="true"/>
        <sz val="12"/>
        <rFont val="Times New Roman"/>
        <family val="1"/>
      </rPr>
      <t xml:space="preserve">Bruttó nemzeti jövedelem folyó piaci árakon (B.5*g)</t>
    </r>
    <r>
      <rPr>
        <b val="true"/>
        <vertAlign val="superscript"/>
        <sz val="12"/>
        <rFont val="Times New Roman"/>
        <family val="1"/>
        <charset val="238"/>
      </rPr>
      <t xml:space="preserve">(2)</t>
    </r>
  </si>
  <si>
    <t xml:space="preserve">(1) Kérjük jelezze, hogy az adatok végleges, félkész vagy előzetes számok</t>
  </si>
  <si>
    <t xml:space="preserve">(2) Különösen akkor áll fenn adatszolgáltatási kötelezettség, ha a GNI (vagy másnéven GNP) értéke jelentősen meghaladja a GDP-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"/>
    <numFmt numFmtId="168" formatCode="_-* #,##0.00_-;\-* #,##0.00_-;_-* \-??_-;_-@_-"/>
    <numFmt numFmtId="169" formatCode="0.00"/>
    <numFmt numFmtId="170" formatCode="#,##0.00&quot; Ft&quot;"/>
  </numFmts>
  <fonts count="6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z val="26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2"/>
      <name val="Book Antiqua"/>
      <family val="1"/>
    </font>
    <font>
      <b val="true"/>
      <sz val="26"/>
      <name val="Times New Roman"/>
      <family val="1"/>
      <charset val="238"/>
    </font>
    <font>
      <b val="true"/>
      <sz val="24"/>
      <color rgb="FFFF0000"/>
      <name val="Book Antiqua"/>
      <family val="1"/>
    </font>
    <font>
      <sz val="26"/>
      <name val="Times New Roman"/>
      <family val="1"/>
      <charset val="238"/>
    </font>
    <font>
      <i val="true"/>
      <sz val="18"/>
      <name val="Times New Roman"/>
      <family val="1"/>
      <charset val="238"/>
    </font>
    <font>
      <sz val="24"/>
      <name val="Book Antiqua"/>
      <family val="1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sz val="18"/>
      <name val="Times New Roman"/>
      <family val="1"/>
    </font>
    <font>
      <sz val="24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trike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  <charset val="238"/>
    </font>
    <font>
      <b val="true"/>
      <sz val="20"/>
      <color rgb="FFFF0000"/>
      <name val="Arial"/>
      <family val="2"/>
    </font>
    <font>
      <sz val="12"/>
      <color rgb="FFFF0000"/>
      <name val="Arial"/>
      <family val="2"/>
      <charset val="238"/>
    </font>
    <font>
      <sz val="12"/>
      <color rgb="FFFF0000"/>
      <name val="Times New Roman"/>
      <family val="1"/>
    </font>
    <font>
      <sz val="8"/>
      <color rgb="FF000000"/>
      <name val="Times New Roman"/>
      <family val="1"/>
    </font>
    <font>
      <sz val="11"/>
      <name val="Arial"/>
      <family val="2"/>
      <charset val="238"/>
    </font>
    <font>
      <strike val="true"/>
      <sz val="10"/>
      <color rgb="FFFF0000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2"/>
      <color rgb="FF339966"/>
      <name val="Arial"/>
      <family val="2"/>
      <charset val="238"/>
    </font>
    <font>
      <strike val="true"/>
      <sz val="10"/>
      <name val="Arial"/>
      <family val="2"/>
    </font>
    <font>
      <sz val="11"/>
      <name val="Arial"/>
      <family val="2"/>
    </font>
    <font>
      <b val="true"/>
      <vertAlign val="superscript"/>
      <sz val="11"/>
      <name val="Arial"/>
      <family val="2"/>
      <charset val="238"/>
    </font>
    <font>
      <i val="true"/>
      <sz val="11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sz val="9.35"/>
      <name val="Arial"/>
      <family val="2"/>
    </font>
    <font>
      <vertAlign val="superscript"/>
      <sz val="11"/>
      <name val="Arial"/>
      <family val="2"/>
      <charset val="238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2"/>
      <name val="Times New Roman"/>
      <family val="1"/>
      <charset val="238"/>
    </font>
    <font>
      <b val="true"/>
      <sz val="2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A0D0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0D0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 style="dotted"/>
      <diagonal/>
    </border>
    <border diagonalUp="false" diagonalDown="false">
      <left style="dotted">
        <color rgb="FFC0C0C0"/>
      </left>
      <right/>
      <top style="thin">
        <color rgb="FF80808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 style="dotted">
        <color rgb="FFC0C0C0"/>
      </top>
      <bottom style="dotted">
        <color rgb="FFC0C0C0"/>
      </bottom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C0C0C0"/>
      </left>
      <right/>
      <top/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/>
      <bottom style="dotted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>
        <color rgb="FF808080"/>
      </right>
      <top style="double"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808080"/>
      </left>
      <right style="thin">
        <color rgb="FFE3E3E3"/>
      </right>
      <top style="thin">
        <color rgb="FFE3E3E3"/>
      </top>
      <bottom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/>
      <diagonal/>
    </border>
    <border diagonalUp="false" diagonalDown="false">
      <left style="thin">
        <color rgb="FF808080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/>
      <right style="thin">
        <color rgb="FF808080"/>
      </right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dotted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thin"/>
      <diagonal/>
    </border>
    <border diagonalUp="false" diagonalDown="false">
      <left/>
      <right style="thin"/>
      <top style="dotted">
        <color rgb="FF808080"/>
      </top>
      <bottom style="dotted">
        <color rgb="FF808080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2" borderId="1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2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2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2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2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3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2" borderId="3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2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1" fillId="0" borderId="4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4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5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4" fillId="3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3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4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1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3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3" borderId="44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3" borderId="4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5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3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3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1" fillId="0" borderId="4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1" fillId="0" borderId="5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1" fillId="0" borderId="6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1" fillId="0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3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" borderId="3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2" borderId="3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3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9" fillId="4" borderId="7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9" fillId="2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1" fillId="5" borderId="7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1" fillId="5" borderId="7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1" fillId="5" borderId="7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1" fillId="5" borderId="7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4" fillId="5" borderId="7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4" fillId="5" borderId="7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4" fillId="5" borderId="7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4" fillId="5" borderId="7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4" fillId="5" borderId="7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4" fillId="5" borderId="7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9" fillId="0" borderId="4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9" fillId="0" borderId="5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9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9" fillId="4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9" fillId="0" borderId="4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9" fillId="0" borderId="6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9" fillId="0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2" borderId="3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2" borderId="3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7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8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2" borderId="8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7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8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8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2" borderId="8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9" fillId="2" borderId="8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9" fillId="2" borderId="8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8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9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1" fillId="3" borderId="9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2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DP jelentés 2007 II  magyarul_linkelve az angolra" xfId="20"/>
    <cellStyle name="Normál_EDP_visszamenőleges_adatok" xfId="21"/>
  </cellStyles>
  <dxfs count="225"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40240</xdr:colOff>
      <xdr:row>10</xdr:row>
      <xdr:rowOff>0</xdr:rowOff>
    </xdr:from>
    <xdr:to>
      <xdr:col>3</xdr:col>
      <xdr:colOff>1080</xdr:colOff>
      <xdr:row>10</xdr:row>
      <xdr:rowOff>314280</xdr:rowOff>
    </xdr:to>
    <xdr:sp>
      <xdr:nvSpPr>
        <xdr:cNvPr id="0" name="Text Box 7"/>
        <xdr:cNvSpPr/>
      </xdr:nvSpPr>
      <xdr:spPr>
        <a:xfrm>
          <a:off x="5826960" y="4210200"/>
          <a:ext cx="13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40240</xdr:colOff>
      <xdr:row>10</xdr:row>
      <xdr:rowOff>0</xdr:rowOff>
    </xdr:from>
    <xdr:to>
      <xdr:col>3</xdr:col>
      <xdr:colOff>1080</xdr:colOff>
      <xdr:row>10</xdr:row>
      <xdr:rowOff>314280</xdr:rowOff>
    </xdr:to>
    <xdr:sp>
      <xdr:nvSpPr>
        <xdr:cNvPr id="1" name="Text Box 12"/>
        <xdr:cNvSpPr/>
      </xdr:nvSpPr>
      <xdr:spPr>
        <a:xfrm>
          <a:off x="5826960" y="4210200"/>
          <a:ext cx="13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4880</xdr:colOff>
      <xdr:row>10</xdr:row>
      <xdr:rowOff>0</xdr:rowOff>
    </xdr:from>
    <xdr:to>
      <xdr:col>3</xdr:col>
      <xdr:colOff>38160</xdr:colOff>
      <xdr:row>10</xdr:row>
      <xdr:rowOff>314280</xdr:rowOff>
    </xdr:to>
    <xdr:sp>
      <xdr:nvSpPr>
        <xdr:cNvPr id="2" name="Text Box 13"/>
        <xdr:cNvSpPr/>
      </xdr:nvSpPr>
      <xdr:spPr>
        <a:xfrm>
          <a:off x="5871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4880</xdr:colOff>
      <xdr:row>10</xdr:row>
      <xdr:rowOff>0</xdr:rowOff>
    </xdr:from>
    <xdr:to>
      <xdr:col>3</xdr:col>
      <xdr:colOff>38160</xdr:colOff>
      <xdr:row>10</xdr:row>
      <xdr:rowOff>314280</xdr:rowOff>
    </xdr:to>
    <xdr:sp>
      <xdr:nvSpPr>
        <xdr:cNvPr id="3" name="Text Box 14"/>
        <xdr:cNvSpPr/>
      </xdr:nvSpPr>
      <xdr:spPr>
        <a:xfrm>
          <a:off x="5871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4880</xdr:colOff>
      <xdr:row>10</xdr:row>
      <xdr:rowOff>0</xdr:rowOff>
    </xdr:from>
    <xdr:to>
      <xdr:col>3</xdr:col>
      <xdr:colOff>38160</xdr:colOff>
      <xdr:row>10</xdr:row>
      <xdr:rowOff>314280</xdr:rowOff>
    </xdr:to>
    <xdr:sp>
      <xdr:nvSpPr>
        <xdr:cNvPr id="4" name="Text Box 15"/>
        <xdr:cNvSpPr/>
      </xdr:nvSpPr>
      <xdr:spPr>
        <a:xfrm>
          <a:off x="5871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4880</xdr:colOff>
      <xdr:row>10</xdr:row>
      <xdr:rowOff>0</xdr:rowOff>
    </xdr:from>
    <xdr:to>
      <xdr:col>3</xdr:col>
      <xdr:colOff>38160</xdr:colOff>
      <xdr:row>10</xdr:row>
      <xdr:rowOff>314280</xdr:rowOff>
    </xdr:to>
    <xdr:sp>
      <xdr:nvSpPr>
        <xdr:cNvPr id="5" name="Text Box 16"/>
        <xdr:cNvSpPr/>
      </xdr:nvSpPr>
      <xdr:spPr>
        <a:xfrm>
          <a:off x="5871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66880</xdr:colOff>
      <xdr:row>10</xdr:row>
      <xdr:rowOff>0</xdr:rowOff>
    </xdr:from>
    <xdr:to>
      <xdr:col>3</xdr:col>
      <xdr:colOff>20160</xdr:colOff>
      <xdr:row>10</xdr:row>
      <xdr:rowOff>314280</xdr:rowOff>
    </xdr:to>
    <xdr:sp>
      <xdr:nvSpPr>
        <xdr:cNvPr id="6" name="Text Box 17"/>
        <xdr:cNvSpPr/>
      </xdr:nvSpPr>
      <xdr:spPr>
        <a:xfrm>
          <a:off x="5853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66880</xdr:colOff>
      <xdr:row>10</xdr:row>
      <xdr:rowOff>0</xdr:rowOff>
    </xdr:from>
    <xdr:to>
      <xdr:col>3</xdr:col>
      <xdr:colOff>20160</xdr:colOff>
      <xdr:row>10</xdr:row>
      <xdr:rowOff>314280</xdr:rowOff>
    </xdr:to>
    <xdr:sp>
      <xdr:nvSpPr>
        <xdr:cNvPr id="7" name="Text Box 18"/>
        <xdr:cNvSpPr/>
      </xdr:nvSpPr>
      <xdr:spPr>
        <a:xfrm>
          <a:off x="5853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66880</xdr:colOff>
      <xdr:row>10</xdr:row>
      <xdr:rowOff>0</xdr:rowOff>
    </xdr:from>
    <xdr:to>
      <xdr:col>3</xdr:col>
      <xdr:colOff>20160</xdr:colOff>
      <xdr:row>10</xdr:row>
      <xdr:rowOff>314280</xdr:rowOff>
    </xdr:to>
    <xdr:sp>
      <xdr:nvSpPr>
        <xdr:cNvPr id="8" name="Text Box 19"/>
        <xdr:cNvSpPr/>
      </xdr:nvSpPr>
      <xdr:spPr>
        <a:xfrm>
          <a:off x="5853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4880</xdr:colOff>
      <xdr:row>10</xdr:row>
      <xdr:rowOff>0</xdr:rowOff>
    </xdr:from>
    <xdr:to>
      <xdr:col>3</xdr:col>
      <xdr:colOff>38160</xdr:colOff>
      <xdr:row>10</xdr:row>
      <xdr:rowOff>314280</xdr:rowOff>
    </xdr:to>
    <xdr:sp>
      <xdr:nvSpPr>
        <xdr:cNvPr id="9" name="Text Box 20"/>
        <xdr:cNvSpPr/>
      </xdr:nvSpPr>
      <xdr:spPr>
        <a:xfrm>
          <a:off x="5871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4880</xdr:colOff>
      <xdr:row>10</xdr:row>
      <xdr:rowOff>0</xdr:rowOff>
    </xdr:from>
    <xdr:to>
      <xdr:col>3</xdr:col>
      <xdr:colOff>38160</xdr:colOff>
      <xdr:row>10</xdr:row>
      <xdr:rowOff>314280</xdr:rowOff>
    </xdr:to>
    <xdr:sp>
      <xdr:nvSpPr>
        <xdr:cNvPr id="10" name="Text Box 21"/>
        <xdr:cNvSpPr/>
      </xdr:nvSpPr>
      <xdr:spPr>
        <a:xfrm>
          <a:off x="5871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true" showOutlineSymbols="true" defaultGridColor="false" view="normal" topLeftCell="B1" colorId="22" zoomScale="100" zoomScaleNormal="100" zoomScalePageLayoutView="100" workbookViewId="0">
      <selection pane="topLeft" activeCell="C6" activeCellId="0" sqref="C6"/>
    </sheetView>
  </sheetViews>
  <sheetFormatPr defaultColWidth="12.65625" defaultRowHeight="15" zeroHeight="false" outlineLevelRow="0" outlineLevelCol="0"/>
  <cols>
    <col collapsed="false" customWidth="false" hidden="false" outlineLevel="0" max="1" min="1" style="1" width="12.66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5" min="5" style="1" width="9.99"/>
    <col collapsed="false" customWidth="true" hidden="false" outlineLevel="0" max="6" min="6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12.66"/>
    <col collapsed="false" customWidth="true" hidden="false" outlineLevel="0" max="15" min="15" style="1" width="40.77"/>
    <col collapsed="false" customWidth="false" hidden="false" outlineLevel="0" max="257" min="16" style="1" width="12.66"/>
  </cols>
  <sheetData>
    <row r="1" customFormat="false" ht="33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3"/>
    </row>
    <row r="3" s="4" customFormat="true" ht="41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</row>
    <row r="4" s="4" customFormat="true" ht="42" hidden="false" customHeight="false" outlineLevel="0" collapsed="false">
      <c r="B4" s="5"/>
      <c r="C4" s="7" t="s">
        <v>1</v>
      </c>
      <c r="D4" s="7"/>
      <c r="E4" s="7"/>
      <c r="F4" s="7"/>
      <c r="G4" s="7"/>
      <c r="H4" s="7"/>
      <c r="I4" s="7"/>
      <c r="J4" s="7"/>
      <c r="K4" s="7"/>
      <c r="L4" s="7"/>
    </row>
    <row r="5" s="4" customFormat="true" ht="42" hidden="false" customHeight="false" outlineLevel="0" collapsed="false">
      <c r="B5" s="5"/>
      <c r="C5" s="7" t="s">
        <v>2</v>
      </c>
      <c r="D5" s="7"/>
      <c r="E5" s="7"/>
      <c r="F5" s="7"/>
      <c r="G5" s="7"/>
      <c r="H5" s="7"/>
      <c r="I5" s="7"/>
      <c r="J5" s="7"/>
      <c r="K5" s="7"/>
      <c r="L5" s="7"/>
    </row>
    <row r="6" s="4" customFormat="true" ht="42" hidden="false" customHeight="false" outlineLevel="0" collapsed="false">
      <c r="B6" s="5"/>
      <c r="C6" s="8"/>
      <c r="D6" s="9"/>
      <c r="E6" s="10"/>
      <c r="F6" s="10"/>
      <c r="G6" s="11"/>
      <c r="H6" s="11"/>
      <c r="I6" s="11"/>
      <c r="J6" s="11"/>
      <c r="K6" s="11"/>
      <c r="L6" s="11"/>
    </row>
    <row r="7" customFormat="false" ht="36" hidden="false" customHeight="false" outlineLevel="0" collapsed="false">
      <c r="B7" s="12"/>
      <c r="C7" s="13"/>
      <c r="D7" s="13"/>
      <c r="E7" s="13"/>
      <c r="F7" s="13"/>
      <c r="G7" s="13"/>
      <c r="H7" s="13"/>
      <c r="I7" s="13"/>
      <c r="J7" s="13"/>
      <c r="K7" s="14"/>
      <c r="L7" s="14"/>
    </row>
    <row r="8" customFormat="false" ht="42" hidden="false" customHeight="false" outlineLevel="0" collapsed="false">
      <c r="B8" s="12"/>
      <c r="C8" s="13"/>
      <c r="D8" s="15"/>
      <c r="E8" s="16"/>
      <c r="F8" s="16"/>
      <c r="G8" s="17"/>
      <c r="H8" s="17"/>
      <c r="I8" s="17"/>
      <c r="J8" s="14"/>
      <c r="K8" s="14"/>
      <c r="L8" s="14"/>
    </row>
    <row r="9" customFormat="false" ht="10.5" hidden="false" customHeight="true" outlineLevel="0" collapsed="false">
      <c r="B9" s="12"/>
      <c r="C9" s="13"/>
      <c r="D9" s="18"/>
      <c r="E9" s="19"/>
      <c r="F9" s="19"/>
      <c r="G9" s="20"/>
      <c r="H9" s="20"/>
      <c r="I9" s="20"/>
      <c r="J9" s="14"/>
      <c r="K9" s="14"/>
      <c r="L9" s="14"/>
    </row>
    <row r="10" customFormat="false" ht="10.5" hidden="false" customHeight="true" outlineLevel="0" collapsed="false">
      <c r="B10" s="12"/>
      <c r="C10" s="13"/>
      <c r="D10" s="15"/>
      <c r="E10" s="16"/>
      <c r="F10" s="16"/>
      <c r="G10" s="17"/>
      <c r="H10" s="17"/>
      <c r="I10" s="17"/>
      <c r="J10" s="14"/>
      <c r="K10" s="14"/>
      <c r="L10" s="14"/>
    </row>
    <row r="11" customFormat="false" ht="36" hidden="false" customHeight="false" outlineLevel="0" collapsed="false">
      <c r="B11" s="13"/>
      <c r="C11" s="21" t="s">
        <v>3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32.25" hidden="false" customHeight="true" outlineLevel="0" collapsed="false">
      <c r="B12" s="12"/>
      <c r="G12" s="14"/>
      <c r="H12" s="14"/>
      <c r="I12" s="14"/>
      <c r="J12" s="14"/>
      <c r="K12" s="14"/>
      <c r="L12" s="14"/>
    </row>
    <row r="13" customFormat="false" ht="32.25" hidden="false" customHeight="true" outlineLevel="0" collapsed="false">
      <c r="B13" s="12"/>
      <c r="E13" s="22" t="s">
        <v>4</v>
      </c>
      <c r="G13" s="14"/>
      <c r="H13" s="14"/>
      <c r="I13" s="14"/>
      <c r="J13" s="14"/>
      <c r="K13" s="14"/>
      <c r="L13" s="14"/>
    </row>
    <row r="14" customFormat="false" ht="36" hidden="false" customHeight="false" outlineLevel="0" collapsed="false">
      <c r="B14" s="12"/>
      <c r="C14" s="23"/>
      <c r="D14" s="23"/>
      <c r="E14" s="24" t="s">
        <v>5</v>
      </c>
      <c r="F14" s="24"/>
      <c r="G14" s="24"/>
      <c r="H14" s="24"/>
      <c r="I14" s="24"/>
      <c r="J14" s="23"/>
      <c r="K14" s="14"/>
      <c r="L14" s="14"/>
    </row>
    <row r="15" customFormat="false" ht="30.75" hidden="false" customHeight="true" outlineLevel="0" collapsed="false">
      <c r="B15" s="12"/>
      <c r="C15" s="25"/>
      <c r="D15" s="25"/>
      <c r="E15" s="26" t="s">
        <v>6</v>
      </c>
      <c r="F15" s="26"/>
      <c r="G15" s="26"/>
      <c r="H15" s="26"/>
      <c r="I15" s="26"/>
      <c r="J15" s="25"/>
      <c r="K15" s="14"/>
      <c r="L15" s="14"/>
    </row>
    <row r="16" customFormat="false" ht="23.25" hidden="false" customHeight="false" outlineLevel="0" collapsed="false">
      <c r="B16" s="12"/>
      <c r="E16" s="27"/>
      <c r="K16" s="14"/>
      <c r="L16" s="14"/>
    </row>
    <row r="17" customFormat="false" ht="31.5" hidden="false" customHeight="false" outlineLevel="0" collapsed="false">
      <c r="B17" s="12"/>
      <c r="C17" s="28"/>
      <c r="D17" s="28"/>
      <c r="E17" s="14"/>
      <c r="F17" s="14"/>
      <c r="G17" s="14"/>
      <c r="H17" s="14"/>
      <c r="I17" s="14"/>
      <c r="J17" s="14"/>
      <c r="K17" s="14"/>
      <c r="L17" s="14"/>
    </row>
    <row r="18" customFormat="false" ht="31.5" hidden="false" customHeight="false" outlineLevel="0" collapsed="false">
      <c r="B18" s="12"/>
      <c r="C18" s="29"/>
      <c r="D18" s="29"/>
    </row>
    <row r="19" customFormat="false" ht="24" hidden="false" customHeight="true" outlineLevel="0" collapsed="false">
      <c r="B19" s="12"/>
      <c r="C19" s="30" t="s">
        <v>7</v>
      </c>
      <c r="D19" s="31"/>
    </row>
    <row r="20" customFormat="false" ht="15" hidden="false" customHeight="true" outlineLevel="0" collapsed="false">
      <c r="B20" s="12"/>
      <c r="C20" s="31"/>
      <c r="D20" s="31"/>
    </row>
    <row r="21" customFormat="false" ht="23.25" hidden="false" customHeight="true" outlineLevel="0" collapsed="false">
      <c r="A21" s="32"/>
      <c r="B21" s="33"/>
      <c r="C21" s="34" t="s">
        <v>8</v>
      </c>
      <c r="D21" s="34"/>
      <c r="E21" s="34"/>
      <c r="F21" s="34"/>
      <c r="G21" s="34"/>
      <c r="H21" s="34"/>
      <c r="I21" s="34"/>
      <c r="J21" s="34"/>
      <c r="K21" s="32"/>
      <c r="L21" s="32"/>
      <c r="M21" s="32"/>
      <c r="N21" s="32"/>
      <c r="O21" s="32"/>
      <c r="P21" s="32"/>
    </row>
    <row r="22" customFormat="false" ht="23.25" hidden="false" customHeight="true" outlineLevel="0" collapsed="false">
      <c r="A22" s="32"/>
      <c r="B22" s="33"/>
      <c r="C22" s="34"/>
      <c r="D22" s="34"/>
      <c r="E22" s="34"/>
      <c r="F22" s="34"/>
      <c r="G22" s="34"/>
      <c r="H22" s="34"/>
      <c r="I22" s="34"/>
      <c r="J22" s="34"/>
      <c r="K22" s="32"/>
      <c r="L22" s="32"/>
      <c r="M22" s="32"/>
      <c r="N22" s="32"/>
      <c r="O22" s="32"/>
      <c r="P22" s="32"/>
    </row>
    <row r="23" customFormat="false" ht="23.25" hidden="false" customHeight="false" outlineLevel="0" collapsed="false">
      <c r="A23" s="32"/>
      <c r="B23" s="33"/>
      <c r="C23" s="31"/>
      <c r="D23" s="31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</row>
    <row r="24" customFormat="false" ht="23.25" hidden="false" customHeight="true" outlineLevel="0" collapsed="false">
      <c r="A24" s="32"/>
      <c r="C24" s="34" t="s">
        <v>9</v>
      </c>
      <c r="D24" s="34"/>
      <c r="E24" s="34"/>
      <c r="F24" s="34"/>
      <c r="G24" s="34"/>
      <c r="H24" s="34"/>
      <c r="I24" s="34"/>
      <c r="J24" s="34"/>
    </row>
    <row r="25" customFormat="false" ht="23.25" hidden="false" customHeight="true" outlineLevel="0" collapsed="false">
      <c r="A25" s="32"/>
      <c r="C25" s="34"/>
      <c r="D25" s="34"/>
      <c r="E25" s="34"/>
      <c r="F25" s="34"/>
      <c r="G25" s="34"/>
      <c r="H25" s="34"/>
      <c r="I25" s="34"/>
      <c r="J25" s="34"/>
    </row>
    <row r="26" customFormat="false" ht="23.25" hidden="false" customHeight="false" outlineLevel="0" collapsed="false">
      <c r="A26" s="32"/>
      <c r="C26" s="31"/>
      <c r="D26" s="31"/>
    </row>
    <row r="27" customFormat="false" ht="23.25" hidden="false" customHeight="false" outlineLevel="0" collapsed="false">
      <c r="A27" s="32"/>
      <c r="C27" s="30" t="s">
        <v>10</v>
      </c>
      <c r="D27" s="30"/>
    </row>
    <row r="28" customFormat="false" ht="15.75" hidden="false" customHeight="false" outlineLevel="0" collapsed="false">
      <c r="A28" s="32"/>
      <c r="B28" s="33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</row>
    <row r="29" customFormat="false" ht="15.75" hidden="false" customHeight="false" outlineLevel="0" collapsed="false">
      <c r="A29" s="32"/>
      <c r="B29" s="33"/>
      <c r="G29" s="32"/>
      <c r="H29" s="32"/>
      <c r="I29" s="32"/>
      <c r="J29" s="32"/>
      <c r="K29" s="32"/>
      <c r="L29" s="32"/>
      <c r="M29" s="32"/>
    </row>
    <row r="30" customFormat="false" ht="23.25" hidden="false" customHeight="false" outlineLevel="0" collapsed="false">
      <c r="A30" s="32"/>
      <c r="B30" s="33"/>
      <c r="C30" s="35" t="s">
        <v>11</v>
      </c>
      <c r="D30" s="32"/>
      <c r="G30" s="32"/>
      <c r="H30" s="32"/>
      <c r="I30" s="32"/>
      <c r="J30" s="32"/>
      <c r="K30" s="32"/>
      <c r="L30" s="32"/>
      <c r="M30" s="32"/>
    </row>
    <row r="31" customFormat="false" ht="36" hidden="false" customHeight="true" outlineLevel="0" collapsed="false">
      <c r="A31" s="32"/>
      <c r="B31" s="33"/>
      <c r="C31" s="35" t="s">
        <v>12</v>
      </c>
      <c r="D31" s="36"/>
      <c r="G31" s="36"/>
      <c r="H31" s="36"/>
      <c r="I31" s="32"/>
      <c r="K31" s="32"/>
      <c r="L31" s="32"/>
      <c r="M31" s="32"/>
    </row>
    <row r="32" customFormat="false" ht="15.75" hidden="false" customHeight="false" outlineLevel="0" collapsed="false">
      <c r="A32" s="32"/>
      <c r="B32" s="33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</row>
    <row r="33" customFormat="false" ht="15.75" hidden="false" customHeight="false" outlineLevel="0" collapsed="false">
      <c r="A33" s="32"/>
      <c r="B33" s="33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</row>
    <row r="34" customFormat="false" ht="15.75" hidden="false" customHeight="false" outlineLevel="0" collapsed="false">
      <c r="A34" s="32"/>
      <c r="B34" s="33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</row>
    <row r="35" customFormat="false" ht="22.5" hidden="false" customHeight="false" outlineLevel="0" collapsed="false">
      <c r="A35" s="32"/>
      <c r="B35" s="33"/>
      <c r="E35" s="37"/>
      <c r="F35" s="37"/>
      <c r="G35" s="32"/>
      <c r="H35" s="32"/>
      <c r="I35" s="32"/>
      <c r="J35" s="32"/>
      <c r="K35" s="32"/>
      <c r="L35" s="32"/>
      <c r="M35" s="32"/>
    </row>
    <row r="36" customFormat="false" ht="15.75" hidden="false" customHeight="false" outlineLevel="0" collapsed="false">
      <c r="A36" s="32"/>
      <c r="B36" s="33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</row>
    <row r="37" customFormat="false" ht="15.75" hidden="false" customHeight="false" outlineLevel="0" collapsed="false">
      <c r="A37" s="32"/>
      <c r="B37" s="33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</row>
    <row r="38" customFormat="false" ht="30.75" hidden="false" customHeight="false" outlineLevel="0" collapsed="false">
      <c r="A38" s="33"/>
      <c r="B38" s="38"/>
      <c r="C38" s="14"/>
      <c r="D38" s="14"/>
      <c r="E38" s="33"/>
      <c r="F38" s="33"/>
      <c r="G38" s="33"/>
      <c r="H38" s="33"/>
      <c r="I38" s="33"/>
      <c r="J38" s="33"/>
      <c r="K38" s="33"/>
      <c r="L38" s="33"/>
      <c r="M38" s="33"/>
      <c r="N38" s="14"/>
    </row>
    <row r="39" customFormat="false" ht="15.75" hidden="false" customHeight="false" outlineLevel="0" collapsed="false">
      <c r="A39" s="32"/>
      <c r="B39" s="33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</row>
    <row r="40" customFormat="false" ht="15.75" hidden="false" customHeight="false" outlineLevel="0" collapsed="false">
      <c r="A40" s="32"/>
      <c r="B40" s="33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</row>
    <row r="41" customFormat="false" ht="15.75" hidden="false" customHeight="false" outlineLevel="0" collapsed="false">
      <c r="A41" s="32"/>
      <c r="B41" s="33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</row>
    <row r="42" customFormat="false" ht="15.75" hidden="false" customHeight="false" outlineLevel="0" collapsed="false">
      <c r="A42" s="32"/>
      <c r="B42" s="33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</row>
  </sheetData>
  <mergeCells count="8">
    <mergeCell ref="C3:L3"/>
    <mergeCell ref="C4:L4"/>
    <mergeCell ref="C5:L5"/>
    <mergeCell ref="C11:N11"/>
    <mergeCell ref="E14:I14"/>
    <mergeCell ref="E15:I15"/>
    <mergeCell ref="C21:J22"/>
    <mergeCell ref="C24:J2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62"/>
  <sheetViews>
    <sheetView showFormulas="false" showGridLines="false" showRowColHeaders="true" showZeros="true" rightToLeft="false" tabSelected="false" showOutlineSymbols="true" defaultGridColor="false" view="normal" topLeftCell="G12" colorId="22" zoomScale="100" zoomScaleNormal="100" zoomScalePageLayoutView="100" workbookViewId="0">
      <selection pane="topLeft" activeCell="C6" activeCellId="0" sqref="C6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88"/>
    <col collapsed="false" customWidth="true" hidden="false" outlineLevel="0" max="3" min="3" style="0" width="67.99"/>
    <col collapsed="false" customWidth="true" hidden="false" outlineLevel="0" max="25" min="4" style="0" width="13.32"/>
    <col collapsed="false" customWidth="true" hidden="false" outlineLevel="0" max="26" min="26" style="0" width="86.65"/>
    <col collapsed="false" customWidth="true" hidden="false" outlineLevel="0" max="27" min="27" style="0" width="5.32"/>
  </cols>
  <sheetData>
    <row r="1" customFormat="false" ht="15" hidden="false" customHeight="false" outlineLevel="0" collapsed="false">
      <c r="B1" s="40"/>
      <c r="C1" s="139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8" hidden="false" customHeight="false" outlineLevel="0" collapsed="false">
      <c r="B2" s="237" t="s">
        <v>82</v>
      </c>
      <c r="C2" s="359" t="s">
        <v>399</v>
      </c>
      <c r="D2" s="43"/>
      <c r="E2" s="40"/>
      <c r="F2" s="40"/>
      <c r="G2" s="40"/>
      <c r="H2" s="40"/>
      <c r="I2" s="40"/>
      <c r="J2" s="40"/>
      <c r="K2" s="45"/>
      <c r="L2" s="40"/>
    </row>
    <row r="3" customFormat="false" ht="18" hidden="false" customHeight="false" outlineLevel="0" collapsed="false">
      <c r="B3" s="237"/>
      <c r="C3" s="359" t="s">
        <v>400</v>
      </c>
      <c r="D3" s="43"/>
      <c r="E3" s="40"/>
      <c r="F3" s="40"/>
      <c r="G3" s="40"/>
      <c r="H3" s="40"/>
      <c r="I3" s="40"/>
      <c r="J3" s="40"/>
      <c r="K3" s="45"/>
      <c r="L3" s="40"/>
    </row>
    <row r="4" customFormat="false" ht="16.5" hidden="false" customHeight="false" outlineLevel="0" collapsed="false">
      <c r="B4" s="237"/>
      <c r="C4" s="360"/>
      <c r="D4" s="297"/>
      <c r="E4" s="40"/>
      <c r="F4" s="40"/>
      <c r="G4" s="40"/>
      <c r="H4" s="40"/>
      <c r="I4" s="40"/>
      <c r="J4" s="40"/>
      <c r="K4" s="45"/>
      <c r="L4" s="40"/>
    </row>
    <row r="5" customFormat="false" ht="15.75" hidden="false" customHeight="false" outlineLevel="0" collapsed="false">
      <c r="B5" s="239"/>
      <c r="C5" s="145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292"/>
      <c r="AA5" s="361"/>
      <c r="AB5" s="40"/>
    </row>
    <row r="6" customFormat="false" ht="15.75" hidden="false" customHeight="false" outlineLevel="0" collapsed="false">
      <c r="B6" s="53"/>
      <c r="C6" s="55" t="s">
        <v>14</v>
      </c>
      <c r="D6" s="57" t="s">
        <v>72</v>
      </c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241"/>
      <c r="AA6" s="362"/>
    </row>
    <row r="7" customFormat="false" ht="15.75" hidden="false" customHeight="false" outlineLevel="0" collapsed="false">
      <c r="B7" s="53"/>
      <c r="C7" s="59" t="s">
        <v>15</v>
      </c>
      <c r="D7" s="154" t="n">
        <v>1995</v>
      </c>
      <c r="E7" s="154" t="n">
        <v>1996</v>
      </c>
      <c r="F7" s="154" t="n">
        <v>1997</v>
      </c>
      <c r="G7" s="154" t="n">
        <v>1998</v>
      </c>
      <c r="H7" s="154" t="n">
        <v>1999</v>
      </c>
      <c r="I7" s="154" t="n">
        <v>2000</v>
      </c>
      <c r="J7" s="154" t="n">
        <v>2001</v>
      </c>
      <c r="K7" s="154" t="n">
        <v>2002</v>
      </c>
      <c r="L7" s="154" t="n">
        <v>2003</v>
      </c>
      <c r="M7" s="154" t="n">
        <v>2004</v>
      </c>
      <c r="N7" s="154" t="n">
        <v>2005</v>
      </c>
      <c r="O7" s="154" t="n">
        <v>2006</v>
      </c>
      <c r="P7" s="154" t="n">
        <v>2007</v>
      </c>
      <c r="Q7" s="154" t="n">
        <v>2008</v>
      </c>
      <c r="R7" s="154" t="n">
        <v>2009</v>
      </c>
      <c r="S7" s="154" t="n">
        <v>2010</v>
      </c>
      <c r="T7" s="154" t="n">
        <v>2011</v>
      </c>
      <c r="U7" s="154" t="n">
        <v>2012</v>
      </c>
      <c r="V7" s="154" t="n">
        <v>2013</v>
      </c>
      <c r="W7" s="154" t="n">
        <v>2014</v>
      </c>
      <c r="X7" s="154" t="n">
        <v>2015</v>
      </c>
      <c r="Y7" s="154" t="n">
        <v>2016</v>
      </c>
      <c r="Z7" s="242"/>
      <c r="AA7" s="362"/>
    </row>
    <row r="8" customFormat="false" ht="15.75" hidden="false" customHeight="false" outlineLevel="0" collapsed="false">
      <c r="B8" s="53"/>
      <c r="C8" s="62" t="str">
        <f aca="false">+Fedőlap!$E$15</f>
        <v>Dátum: 2021.04.12.</v>
      </c>
      <c r="D8" s="395"/>
      <c r="E8" s="395"/>
      <c r="F8" s="395"/>
      <c r="G8" s="395"/>
      <c r="H8" s="395"/>
      <c r="I8" s="395"/>
      <c r="J8" s="395"/>
      <c r="K8" s="395"/>
      <c r="L8" s="395"/>
      <c r="M8" s="395"/>
      <c r="N8" s="395"/>
      <c r="O8" s="395"/>
      <c r="P8" s="395"/>
      <c r="Q8" s="395"/>
      <c r="R8" s="395"/>
      <c r="S8" s="395"/>
      <c r="T8" s="395"/>
      <c r="U8" s="395"/>
      <c r="V8" s="396"/>
      <c r="W8" s="396"/>
      <c r="X8" s="396"/>
      <c r="Y8" s="396"/>
      <c r="Z8" s="242"/>
      <c r="AA8" s="362"/>
    </row>
    <row r="9" customFormat="false" ht="16.5" hidden="false" customHeight="false" outlineLevel="0" collapsed="false">
      <c r="B9" s="53"/>
      <c r="C9" s="159"/>
      <c r="D9" s="303"/>
      <c r="E9" s="303"/>
      <c r="F9" s="303"/>
      <c r="G9" s="303"/>
      <c r="H9" s="303"/>
      <c r="I9" s="303"/>
      <c r="J9" s="303"/>
      <c r="K9" s="303"/>
      <c r="L9" s="303"/>
      <c r="M9" s="303"/>
      <c r="N9" s="303"/>
      <c r="O9" s="303"/>
      <c r="P9" s="303"/>
      <c r="Q9" s="303"/>
      <c r="R9" s="303"/>
      <c r="S9" s="303"/>
      <c r="T9" s="303"/>
      <c r="U9" s="303"/>
      <c r="V9" s="304"/>
      <c r="W9" s="304"/>
      <c r="X9" s="304"/>
      <c r="Y9" s="304"/>
      <c r="Z9" s="305"/>
      <c r="AA9" s="362"/>
    </row>
    <row r="10" customFormat="false" ht="17.25" hidden="false" customHeight="false" outlineLevel="0" collapsed="false">
      <c r="B10" s="53"/>
      <c r="C10" s="220" t="s">
        <v>401</v>
      </c>
      <c r="D10" s="285" t="n">
        <v>-7797</v>
      </c>
      <c r="E10" s="285" t="n">
        <v>-26976</v>
      </c>
      <c r="F10" s="285" t="n">
        <v>1808</v>
      </c>
      <c r="G10" s="285" t="n">
        <v>31033</v>
      </c>
      <c r="H10" s="285" t="n">
        <v>-252</v>
      </c>
      <c r="I10" s="285" t="n">
        <v>35845</v>
      </c>
      <c r="J10" s="285" t="n">
        <v>-17530</v>
      </c>
      <c r="K10" s="285" t="n">
        <v>149560</v>
      </c>
      <c r="L10" s="285" t="n">
        <v>29272</v>
      </c>
      <c r="M10" s="285" t="n">
        <v>58927</v>
      </c>
      <c r="N10" s="285" t="n">
        <v>120609.615384615</v>
      </c>
      <c r="O10" s="285" t="n">
        <v>191665</v>
      </c>
      <c r="P10" s="285" t="n">
        <v>28761</v>
      </c>
      <c r="Q10" s="285" t="n">
        <v>-18343</v>
      </c>
      <c r="R10" s="285" t="n">
        <v>103345</v>
      </c>
      <c r="S10" s="285" t="n">
        <v>231019</v>
      </c>
      <c r="T10" s="285" t="n">
        <v>-169981</v>
      </c>
      <c r="U10" s="285" t="n">
        <v>-139700</v>
      </c>
      <c r="V10" s="286" t="n">
        <v>-751396</v>
      </c>
      <c r="W10" s="286" t="n">
        <v>-441853.823</v>
      </c>
      <c r="X10" s="286" t="n">
        <v>-57546.0355000001</v>
      </c>
      <c r="Y10" s="286" t="n">
        <v>-103176.9725586</v>
      </c>
      <c r="Z10" s="221"/>
      <c r="AA10" s="362"/>
    </row>
    <row r="11" customFormat="false" ht="15.75" hidden="false" customHeight="false" outlineLevel="0" collapsed="false">
      <c r="B11" s="53"/>
      <c r="C11" s="306"/>
      <c r="D11" s="307"/>
      <c r="E11" s="307"/>
      <c r="F11" s="307"/>
      <c r="G11" s="307"/>
      <c r="H11" s="307"/>
      <c r="I11" s="307"/>
      <c r="J11" s="307"/>
      <c r="K11" s="307"/>
      <c r="L11" s="307"/>
      <c r="M11" s="307"/>
      <c r="N11" s="307"/>
      <c r="O11" s="307"/>
      <c r="P11" s="307"/>
      <c r="Q11" s="307"/>
      <c r="R11" s="307"/>
      <c r="S11" s="307"/>
      <c r="T11" s="307"/>
      <c r="U11" s="307"/>
      <c r="V11" s="307"/>
      <c r="W11" s="203"/>
      <c r="X11" s="203"/>
      <c r="Y11" s="203"/>
      <c r="Z11" s="308"/>
      <c r="AA11" s="362"/>
    </row>
    <row r="12" customFormat="false" ht="17.25" hidden="false" customHeight="false" outlineLevel="0" collapsed="false">
      <c r="B12" s="309"/>
      <c r="C12" s="310" t="s">
        <v>321</v>
      </c>
      <c r="D12" s="311" t="n">
        <v>290</v>
      </c>
      <c r="E12" s="311" t="n">
        <v>39252</v>
      </c>
      <c r="F12" s="311" t="n">
        <v>8669</v>
      </c>
      <c r="G12" s="311" t="n">
        <v>3447</v>
      </c>
      <c r="H12" s="311" t="n">
        <v>7229</v>
      </c>
      <c r="I12" s="311" t="n">
        <v>20832</v>
      </c>
      <c r="J12" s="311" t="n">
        <v>82370</v>
      </c>
      <c r="K12" s="311" t="n">
        <v>-13338</v>
      </c>
      <c r="L12" s="311" t="n">
        <v>-29154</v>
      </c>
      <c r="M12" s="311" t="n">
        <v>45818</v>
      </c>
      <c r="N12" s="311" t="n">
        <v>-28798</v>
      </c>
      <c r="O12" s="311" t="n">
        <v>-11113</v>
      </c>
      <c r="P12" s="311" t="n">
        <v>122801</v>
      </c>
      <c r="Q12" s="311" t="n">
        <v>177014</v>
      </c>
      <c r="R12" s="311" t="n">
        <v>-63640</v>
      </c>
      <c r="S12" s="311" t="n">
        <v>-160146</v>
      </c>
      <c r="T12" s="311" t="n">
        <v>12976</v>
      </c>
      <c r="U12" s="311" t="n">
        <v>25722</v>
      </c>
      <c r="V12" s="311" t="n">
        <v>124621</v>
      </c>
      <c r="W12" s="311" t="n">
        <v>2399</v>
      </c>
      <c r="X12" s="311" t="n">
        <v>18646</v>
      </c>
      <c r="Y12" s="311" t="n">
        <v>294825</v>
      </c>
      <c r="Z12" s="312"/>
      <c r="AA12" s="364"/>
    </row>
    <row r="13" customFormat="false" ht="15" hidden="false" customHeight="false" outlineLevel="0" collapsed="false">
      <c r="B13" s="314"/>
      <c r="C13" s="315" t="s">
        <v>380</v>
      </c>
      <c r="D13" s="316" t="n">
        <v>2949</v>
      </c>
      <c r="E13" s="316" t="n">
        <v>5722</v>
      </c>
      <c r="F13" s="316" t="n">
        <v>33170</v>
      </c>
      <c r="G13" s="316" t="n">
        <v>4354</v>
      </c>
      <c r="H13" s="316" t="n">
        <v>2594</v>
      </c>
      <c r="I13" s="316" t="n">
        <v>21829</v>
      </c>
      <c r="J13" s="316" t="n">
        <v>49599</v>
      </c>
      <c r="K13" s="316" t="n">
        <v>30019</v>
      </c>
      <c r="L13" s="316" t="n">
        <v>-7892</v>
      </c>
      <c r="M13" s="316" t="n">
        <v>31343</v>
      </c>
      <c r="N13" s="316" t="n">
        <v>195</v>
      </c>
      <c r="O13" s="316" t="n">
        <v>4120</v>
      </c>
      <c r="P13" s="316" t="n">
        <v>139628</v>
      </c>
      <c r="Q13" s="316" t="n">
        <v>155487</v>
      </c>
      <c r="R13" s="316" t="n">
        <v>-2598</v>
      </c>
      <c r="S13" s="316" t="n">
        <v>-165371</v>
      </c>
      <c r="T13" s="316" t="n">
        <v>12351</v>
      </c>
      <c r="U13" s="316" t="n">
        <v>20465</v>
      </c>
      <c r="V13" s="316" t="n">
        <v>77973</v>
      </c>
      <c r="W13" s="316" t="n">
        <v>62910</v>
      </c>
      <c r="X13" s="316" t="n">
        <v>24446</v>
      </c>
      <c r="Y13" s="316" t="n">
        <v>181144</v>
      </c>
      <c r="Z13" s="312"/>
      <c r="AA13" s="364"/>
    </row>
    <row r="14" customFormat="false" ht="15" hidden="false" customHeight="false" outlineLevel="0" collapsed="false">
      <c r="B14" s="314"/>
      <c r="C14" s="315" t="s">
        <v>381</v>
      </c>
      <c r="D14" s="316" t="n">
        <v>8674</v>
      </c>
      <c r="E14" s="316" t="n">
        <v>21491</v>
      </c>
      <c r="F14" s="316" t="n">
        <v>46262</v>
      </c>
      <c r="G14" s="316" t="n">
        <v>5424</v>
      </c>
      <c r="H14" s="316" t="n">
        <v>9703</v>
      </c>
      <c r="I14" s="316" t="n">
        <v>3582</v>
      </c>
      <c r="J14" s="316" t="n">
        <v>16451</v>
      </c>
      <c r="K14" s="316" t="n">
        <v>-52732</v>
      </c>
      <c r="L14" s="316" t="n">
        <v>-20655</v>
      </c>
      <c r="M14" s="316" t="n">
        <v>14405</v>
      </c>
      <c r="N14" s="316" t="n">
        <v>-18494</v>
      </c>
      <c r="O14" s="316" t="n">
        <v>-9909</v>
      </c>
      <c r="P14" s="316" t="n">
        <v>8569</v>
      </c>
      <c r="Q14" s="316" t="n">
        <v>41348</v>
      </c>
      <c r="R14" s="316" t="n">
        <v>-65438</v>
      </c>
      <c r="S14" s="316" t="n">
        <v>-12024</v>
      </c>
      <c r="T14" s="316" t="n">
        <v>4262</v>
      </c>
      <c r="U14" s="316" t="n">
        <v>-2995</v>
      </c>
      <c r="V14" s="316" t="n">
        <v>2746</v>
      </c>
      <c r="W14" s="316" t="n">
        <v>-3461</v>
      </c>
      <c r="X14" s="316" t="n">
        <v>11997</v>
      </c>
      <c r="Y14" s="316" t="n">
        <v>121200</v>
      </c>
      <c r="Z14" s="312"/>
      <c r="AA14" s="364"/>
    </row>
    <row r="15" customFormat="false" ht="15" hidden="false" customHeight="false" outlineLevel="0" collapsed="false">
      <c r="B15" s="314"/>
      <c r="C15" s="315" t="s">
        <v>382</v>
      </c>
      <c r="D15" s="316" t="n">
        <v>2224</v>
      </c>
      <c r="E15" s="316" t="n">
        <v>3051</v>
      </c>
      <c r="F15" s="316" t="n">
        <v>3895</v>
      </c>
      <c r="G15" s="316" t="n">
        <v>1567</v>
      </c>
      <c r="H15" s="316" t="n">
        <v>2906</v>
      </c>
      <c r="I15" s="316" t="n">
        <v>4362</v>
      </c>
      <c r="J15" s="316" t="n">
        <v>6565</v>
      </c>
      <c r="K15" s="316" t="n">
        <v>10657</v>
      </c>
      <c r="L15" s="316" t="n">
        <v>-376</v>
      </c>
      <c r="M15" s="316" t="n">
        <v>-2132</v>
      </c>
      <c r="N15" s="316" t="n">
        <v>-1686</v>
      </c>
      <c r="O15" s="316" t="n">
        <v>-632</v>
      </c>
      <c r="P15" s="316" t="n">
        <v>-1408</v>
      </c>
      <c r="Q15" s="316" t="n">
        <v>70</v>
      </c>
      <c r="R15" s="316" t="n">
        <v>25</v>
      </c>
      <c r="S15" s="316" t="n">
        <v>-428</v>
      </c>
      <c r="T15" s="316" t="n">
        <v>-5133</v>
      </c>
      <c r="U15" s="316" t="n">
        <v>13556</v>
      </c>
      <c r="V15" s="316" t="n">
        <v>124</v>
      </c>
      <c r="W15" s="316" t="n">
        <v>-11634</v>
      </c>
      <c r="X15" s="316" t="n">
        <v>-3621</v>
      </c>
      <c r="Y15" s="316" t="n">
        <v>-1989</v>
      </c>
      <c r="Z15" s="312"/>
      <c r="AA15" s="364"/>
    </row>
    <row r="16" customFormat="false" ht="15" hidden="false" customHeight="false" outlineLevel="0" collapsed="false">
      <c r="B16" s="314"/>
      <c r="C16" s="317" t="s">
        <v>329</v>
      </c>
      <c r="D16" s="318" t="n">
        <v>7000</v>
      </c>
      <c r="E16" s="319" t="n">
        <v>10000</v>
      </c>
      <c r="F16" s="319" t="n">
        <v>8000</v>
      </c>
      <c r="G16" s="319" t="n">
        <v>8000</v>
      </c>
      <c r="H16" s="319" t="n">
        <v>8200</v>
      </c>
      <c r="I16" s="319" t="n">
        <v>10600</v>
      </c>
      <c r="J16" s="319" t="n">
        <v>14681</v>
      </c>
      <c r="K16" s="319" t="n">
        <v>20000</v>
      </c>
      <c r="L16" s="319" t="n">
        <v>13643</v>
      </c>
      <c r="M16" s="319" t="n">
        <v>11809</v>
      </c>
      <c r="N16" s="319" t="n">
        <v>11935</v>
      </c>
      <c r="O16" s="319" t="n">
        <v>15300</v>
      </c>
      <c r="P16" s="319" t="n">
        <v>13605</v>
      </c>
      <c r="Q16" s="319" t="n">
        <v>12900</v>
      </c>
      <c r="R16" s="319" t="n">
        <v>9211</v>
      </c>
      <c r="S16" s="319" t="n">
        <v>10092.6</v>
      </c>
      <c r="T16" s="319" t="n">
        <v>10025.4</v>
      </c>
      <c r="U16" s="319" t="n">
        <v>24868.2</v>
      </c>
      <c r="V16" s="319" t="n">
        <v>16808</v>
      </c>
      <c r="W16" s="319" t="n">
        <v>15414</v>
      </c>
      <c r="X16" s="319" t="n">
        <v>29353.973</v>
      </c>
      <c r="Y16" s="319" t="n">
        <v>10143.152406</v>
      </c>
      <c r="Z16" s="312"/>
      <c r="AA16" s="364"/>
    </row>
    <row r="17" customFormat="false" ht="15" hidden="false" customHeight="false" outlineLevel="0" collapsed="false">
      <c r="B17" s="314"/>
      <c r="C17" s="317" t="s">
        <v>331</v>
      </c>
      <c r="D17" s="320" t="n">
        <v>-4776</v>
      </c>
      <c r="E17" s="321" t="n">
        <v>-6949</v>
      </c>
      <c r="F17" s="321" t="n">
        <v>-4105</v>
      </c>
      <c r="G17" s="321" t="n">
        <v>-6433</v>
      </c>
      <c r="H17" s="321" t="n">
        <v>-5294</v>
      </c>
      <c r="I17" s="321" t="n">
        <v>-6238</v>
      </c>
      <c r="J17" s="321" t="n">
        <v>-8116</v>
      </c>
      <c r="K17" s="321" t="n">
        <v>-9343</v>
      </c>
      <c r="L17" s="321" t="n">
        <v>-14019</v>
      </c>
      <c r="M17" s="321" t="n">
        <v>-13941</v>
      </c>
      <c r="N17" s="321" t="n">
        <v>-13621</v>
      </c>
      <c r="O17" s="321" t="n">
        <v>-15932</v>
      </c>
      <c r="P17" s="321" t="n">
        <v>-15013</v>
      </c>
      <c r="Q17" s="321" t="n">
        <v>-12830</v>
      </c>
      <c r="R17" s="321" t="n">
        <v>-9186</v>
      </c>
      <c r="S17" s="321" t="n">
        <v>-10520.6</v>
      </c>
      <c r="T17" s="321" t="n">
        <v>-15158.4</v>
      </c>
      <c r="U17" s="321" t="n">
        <v>-11312.2</v>
      </c>
      <c r="V17" s="321" t="n">
        <v>-16684</v>
      </c>
      <c r="W17" s="321" t="n">
        <v>-27048</v>
      </c>
      <c r="X17" s="321" t="n">
        <v>-32974.973</v>
      </c>
      <c r="Y17" s="321" t="n">
        <v>-12132.152406</v>
      </c>
      <c r="Z17" s="312"/>
      <c r="AA17" s="364"/>
    </row>
    <row r="18" customFormat="false" ht="15" hidden="false" customHeight="false" outlineLevel="0" collapsed="false">
      <c r="B18" s="314"/>
      <c r="C18" s="322" t="s">
        <v>383</v>
      </c>
      <c r="D18" s="316" t="n">
        <v>0</v>
      </c>
      <c r="E18" s="316" t="n">
        <v>0</v>
      </c>
      <c r="F18" s="316" t="n">
        <v>0</v>
      </c>
      <c r="G18" s="316" t="n">
        <v>0</v>
      </c>
      <c r="H18" s="316" t="n">
        <v>0</v>
      </c>
      <c r="I18" s="316" t="n">
        <v>0</v>
      </c>
      <c r="J18" s="316" t="n">
        <v>0</v>
      </c>
      <c r="K18" s="316" t="n">
        <v>0</v>
      </c>
      <c r="L18" s="316" t="n">
        <v>0</v>
      </c>
      <c r="M18" s="316" t="n">
        <v>0</v>
      </c>
      <c r="N18" s="316" t="n">
        <v>0</v>
      </c>
      <c r="O18" s="316" t="n">
        <v>0</v>
      </c>
      <c r="P18" s="316" t="n">
        <v>0</v>
      </c>
      <c r="Q18" s="316" t="n">
        <v>0</v>
      </c>
      <c r="R18" s="316" t="n">
        <v>0</v>
      </c>
      <c r="S18" s="316" t="n">
        <v>0</v>
      </c>
      <c r="T18" s="316" t="n">
        <v>0</v>
      </c>
      <c r="U18" s="316" t="n">
        <v>0</v>
      </c>
      <c r="V18" s="316" t="n">
        <v>0</v>
      </c>
      <c r="W18" s="316" t="n">
        <v>0</v>
      </c>
      <c r="X18" s="316" t="n">
        <v>0</v>
      </c>
      <c r="Y18" s="316" t="n">
        <v>0</v>
      </c>
      <c r="Z18" s="312"/>
      <c r="AA18" s="364"/>
    </row>
    <row r="19" customFormat="false" ht="15" hidden="false" customHeight="false" outlineLevel="0" collapsed="false">
      <c r="B19" s="314"/>
      <c r="C19" s="322" t="s">
        <v>384</v>
      </c>
      <c r="D19" s="316" t="n">
        <v>2224</v>
      </c>
      <c r="E19" s="316" t="n">
        <v>3051</v>
      </c>
      <c r="F19" s="316" t="n">
        <v>3895</v>
      </c>
      <c r="G19" s="316" t="n">
        <v>1567</v>
      </c>
      <c r="H19" s="316" t="n">
        <v>2906</v>
      </c>
      <c r="I19" s="316" t="n">
        <v>4362</v>
      </c>
      <c r="J19" s="316" t="n">
        <v>6565</v>
      </c>
      <c r="K19" s="316" t="n">
        <v>10657</v>
      </c>
      <c r="L19" s="316" t="n">
        <v>-376</v>
      </c>
      <c r="M19" s="316" t="n">
        <v>-2132</v>
      </c>
      <c r="N19" s="316" t="n">
        <v>-1686</v>
      </c>
      <c r="O19" s="316" t="n">
        <v>-632</v>
      </c>
      <c r="P19" s="316" t="n">
        <v>-1408</v>
      </c>
      <c r="Q19" s="316" t="n">
        <v>70</v>
      </c>
      <c r="R19" s="316" t="n">
        <v>25</v>
      </c>
      <c r="S19" s="316" t="n">
        <v>-428</v>
      </c>
      <c r="T19" s="316" t="n">
        <v>-5133</v>
      </c>
      <c r="U19" s="316" t="n">
        <v>13556</v>
      </c>
      <c r="V19" s="316" t="n">
        <v>124</v>
      </c>
      <c r="W19" s="316" t="n">
        <v>-11634</v>
      </c>
      <c r="X19" s="316" t="n">
        <v>-3621</v>
      </c>
      <c r="Y19" s="316" t="n">
        <v>-1989</v>
      </c>
      <c r="Z19" s="312"/>
      <c r="AA19" s="364"/>
    </row>
    <row r="20" customFormat="false" ht="15" hidden="false" customHeight="false" outlineLevel="0" collapsed="false">
      <c r="B20" s="314"/>
      <c r="C20" s="323" t="s">
        <v>329</v>
      </c>
      <c r="D20" s="324" t="n">
        <v>7000</v>
      </c>
      <c r="E20" s="325" t="n">
        <v>10000</v>
      </c>
      <c r="F20" s="325" t="n">
        <v>8000</v>
      </c>
      <c r="G20" s="325" t="n">
        <v>8000</v>
      </c>
      <c r="H20" s="325" t="n">
        <v>8200</v>
      </c>
      <c r="I20" s="325" t="n">
        <v>10600</v>
      </c>
      <c r="J20" s="325" t="n">
        <v>14681</v>
      </c>
      <c r="K20" s="325" t="n">
        <v>20000</v>
      </c>
      <c r="L20" s="325" t="n">
        <v>13643</v>
      </c>
      <c r="M20" s="325" t="n">
        <v>11809</v>
      </c>
      <c r="N20" s="325" t="n">
        <v>11935</v>
      </c>
      <c r="O20" s="325" t="n">
        <v>15300</v>
      </c>
      <c r="P20" s="325" t="n">
        <v>13605</v>
      </c>
      <c r="Q20" s="325" t="n">
        <v>12900</v>
      </c>
      <c r="R20" s="325" t="n">
        <v>9211</v>
      </c>
      <c r="S20" s="325" t="n">
        <v>10092.6</v>
      </c>
      <c r="T20" s="325" t="n">
        <v>10025.4</v>
      </c>
      <c r="U20" s="325" t="n">
        <v>24868.2</v>
      </c>
      <c r="V20" s="325" t="n">
        <v>16808</v>
      </c>
      <c r="W20" s="325" t="n">
        <v>15414</v>
      </c>
      <c r="X20" s="325" t="n">
        <v>29353.973</v>
      </c>
      <c r="Y20" s="325" t="n">
        <v>10143.152406</v>
      </c>
      <c r="Z20" s="312"/>
      <c r="AA20" s="364"/>
    </row>
    <row r="21" customFormat="false" ht="15" hidden="false" customHeight="false" outlineLevel="0" collapsed="false">
      <c r="B21" s="314"/>
      <c r="C21" s="323" t="s">
        <v>331</v>
      </c>
      <c r="D21" s="326" t="n">
        <v>-4776</v>
      </c>
      <c r="E21" s="327" t="n">
        <v>-6949</v>
      </c>
      <c r="F21" s="327" t="n">
        <v>-4105</v>
      </c>
      <c r="G21" s="327" t="n">
        <v>-6433</v>
      </c>
      <c r="H21" s="327" t="n">
        <v>-5294</v>
      </c>
      <c r="I21" s="327" t="n">
        <v>-6238</v>
      </c>
      <c r="J21" s="327" t="n">
        <v>-8116</v>
      </c>
      <c r="K21" s="327" t="n">
        <v>-9343</v>
      </c>
      <c r="L21" s="327" t="n">
        <v>-14019</v>
      </c>
      <c r="M21" s="327" t="n">
        <v>-13941</v>
      </c>
      <c r="N21" s="327" t="n">
        <v>-13621</v>
      </c>
      <c r="O21" s="327" t="n">
        <v>-15932</v>
      </c>
      <c r="P21" s="327" t="n">
        <v>-15013</v>
      </c>
      <c r="Q21" s="327" t="n">
        <v>-12830</v>
      </c>
      <c r="R21" s="327" t="n">
        <v>-9186</v>
      </c>
      <c r="S21" s="327" t="n">
        <v>-10520.6</v>
      </c>
      <c r="T21" s="327" t="n">
        <v>-15158.4</v>
      </c>
      <c r="U21" s="327" t="n">
        <v>-11312.2</v>
      </c>
      <c r="V21" s="327" t="n">
        <v>-16684</v>
      </c>
      <c r="W21" s="327" t="n">
        <v>-27048</v>
      </c>
      <c r="X21" s="327" t="n">
        <v>-32974.973</v>
      </c>
      <c r="Y21" s="327" t="n">
        <v>-12132.152406</v>
      </c>
      <c r="Z21" s="312"/>
      <c r="AA21" s="364"/>
    </row>
    <row r="22" customFormat="false" ht="15" hidden="false" customHeight="false" outlineLevel="0" collapsed="false">
      <c r="B22" s="314"/>
      <c r="C22" s="315" t="s">
        <v>385</v>
      </c>
      <c r="D22" s="316" t="n">
        <v>-16696</v>
      </c>
      <c r="E22" s="316" t="n">
        <v>6117</v>
      </c>
      <c r="F22" s="316" t="n">
        <v>-75875</v>
      </c>
      <c r="G22" s="316" t="n">
        <v>-9145</v>
      </c>
      <c r="H22" s="316" t="n">
        <v>-10847</v>
      </c>
      <c r="I22" s="316" t="n">
        <v>-11990</v>
      </c>
      <c r="J22" s="316" t="n">
        <v>11596</v>
      </c>
      <c r="K22" s="316" t="n">
        <v>2969</v>
      </c>
      <c r="L22" s="316" t="n">
        <v>-2681</v>
      </c>
      <c r="M22" s="316" t="n">
        <v>-477</v>
      </c>
      <c r="N22" s="316" t="n">
        <v>-11039</v>
      </c>
      <c r="O22" s="316" t="n">
        <v>-12326</v>
      </c>
      <c r="P22" s="316" t="n">
        <v>-20989</v>
      </c>
      <c r="Q22" s="316" t="n">
        <v>-18835</v>
      </c>
      <c r="R22" s="316" t="n">
        <v>3285</v>
      </c>
      <c r="S22" s="316" t="n">
        <v>-20</v>
      </c>
      <c r="T22" s="316" t="n">
        <v>257</v>
      </c>
      <c r="U22" s="316" t="n">
        <v>4805</v>
      </c>
      <c r="V22" s="316" t="n">
        <v>9921</v>
      </c>
      <c r="W22" s="316" t="n">
        <v>-42022</v>
      </c>
      <c r="X22" s="316" t="n">
        <v>-1068</v>
      </c>
      <c r="Y22" s="316" t="n">
        <v>-4456</v>
      </c>
      <c r="Z22" s="312"/>
      <c r="AA22" s="364"/>
    </row>
    <row r="23" customFormat="false" ht="16.5" hidden="false" customHeight="false" outlineLevel="0" collapsed="false">
      <c r="B23" s="314"/>
      <c r="C23" s="322" t="s">
        <v>336</v>
      </c>
      <c r="D23" s="316" t="n">
        <v>0</v>
      </c>
      <c r="E23" s="316" t="n">
        <v>2090</v>
      </c>
      <c r="F23" s="316" t="n">
        <v>432</v>
      </c>
      <c r="G23" s="316" t="n">
        <v>1797</v>
      </c>
      <c r="H23" s="316" t="n">
        <v>1281</v>
      </c>
      <c r="I23" s="316" t="n">
        <v>3766</v>
      </c>
      <c r="J23" s="316" t="n">
        <v>6895</v>
      </c>
      <c r="K23" s="316" t="n">
        <v>-432</v>
      </c>
      <c r="L23" s="316" t="n">
        <v>-1554</v>
      </c>
      <c r="M23" s="316" t="n">
        <v>2222</v>
      </c>
      <c r="N23" s="316" t="n">
        <v>-1219</v>
      </c>
      <c r="O23" s="316" t="n">
        <v>-5765</v>
      </c>
      <c r="P23" s="316" t="n">
        <v>2659</v>
      </c>
      <c r="Q23" s="316" t="n">
        <v>-2944</v>
      </c>
      <c r="R23" s="316" t="n">
        <v>466</v>
      </c>
      <c r="S23" s="316" t="n">
        <v>-1543</v>
      </c>
      <c r="T23" s="316" t="n">
        <v>-2350</v>
      </c>
      <c r="U23" s="316" t="n">
        <v>164</v>
      </c>
      <c r="V23" s="316" t="n">
        <v>1608</v>
      </c>
      <c r="W23" s="316" t="n">
        <v>-164</v>
      </c>
      <c r="X23" s="316" t="n">
        <v>-116</v>
      </c>
      <c r="Y23" s="316" t="n">
        <v>466</v>
      </c>
      <c r="Z23" s="312"/>
      <c r="AA23" s="364"/>
    </row>
    <row r="24" customFormat="false" ht="15" hidden="false" customHeight="false" outlineLevel="0" collapsed="false">
      <c r="B24" s="314"/>
      <c r="C24" s="322" t="s">
        <v>337</v>
      </c>
      <c r="D24" s="316" t="n">
        <v>-16696</v>
      </c>
      <c r="E24" s="316" t="n">
        <v>4027</v>
      </c>
      <c r="F24" s="316" t="n">
        <v>-76307</v>
      </c>
      <c r="G24" s="316" t="n">
        <v>-10942</v>
      </c>
      <c r="H24" s="316" t="n">
        <v>-12128</v>
      </c>
      <c r="I24" s="316" t="n">
        <v>-15756</v>
      </c>
      <c r="J24" s="316" t="n">
        <v>4701</v>
      </c>
      <c r="K24" s="316" t="n">
        <v>3401</v>
      </c>
      <c r="L24" s="316" t="n">
        <v>-1127</v>
      </c>
      <c r="M24" s="316" t="n">
        <v>-2699</v>
      </c>
      <c r="N24" s="316" t="n">
        <v>-9820</v>
      </c>
      <c r="O24" s="316" t="n">
        <v>-6561</v>
      </c>
      <c r="P24" s="316" t="n">
        <v>-23648</v>
      </c>
      <c r="Q24" s="316" t="n">
        <v>-15891</v>
      </c>
      <c r="R24" s="316" t="n">
        <v>2819</v>
      </c>
      <c r="S24" s="316" t="n">
        <v>1523</v>
      </c>
      <c r="T24" s="316" t="n">
        <v>2607</v>
      </c>
      <c r="U24" s="316" t="n">
        <v>4641</v>
      </c>
      <c r="V24" s="316" t="n">
        <v>8313</v>
      </c>
      <c r="W24" s="316" t="n">
        <v>-41858</v>
      </c>
      <c r="X24" s="316" t="n">
        <v>-952</v>
      </c>
      <c r="Y24" s="316" t="n">
        <v>-4922</v>
      </c>
      <c r="Z24" s="312"/>
      <c r="AA24" s="364"/>
    </row>
    <row r="25" customFormat="false" ht="15" hidden="false" customHeight="false" outlineLevel="0" collapsed="false">
      <c r="B25" s="314"/>
      <c r="C25" s="323" t="s">
        <v>339</v>
      </c>
      <c r="D25" s="328" t="n">
        <v>3115</v>
      </c>
      <c r="E25" s="329" t="n">
        <v>28346</v>
      </c>
      <c r="F25" s="329" t="n">
        <v>4600</v>
      </c>
      <c r="G25" s="329" t="n">
        <v>4700</v>
      </c>
      <c r="H25" s="329" t="n">
        <v>5500</v>
      </c>
      <c r="I25" s="329" t="n">
        <v>8800</v>
      </c>
      <c r="J25" s="329" t="n">
        <v>12200</v>
      </c>
      <c r="K25" s="329" t="n">
        <v>11900</v>
      </c>
      <c r="L25" s="329" t="n">
        <v>6600</v>
      </c>
      <c r="M25" s="329" t="n">
        <v>6700</v>
      </c>
      <c r="N25" s="329" t="n">
        <v>5800</v>
      </c>
      <c r="O25" s="329" t="n">
        <v>8600</v>
      </c>
      <c r="P25" s="329" t="n">
        <v>5894</v>
      </c>
      <c r="Q25" s="329" t="n">
        <v>8390</v>
      </c>
      <c r="R25" s="329" t="n">
        <v>7150.5</v>
      </c>
      <c r="S25" s="329" t="n">
        <v>8499.23361</v>
      </c>
      <c r="T25" s="329" t="n">
        <v>4967.04411</v>
      </c>
      <c r="U25" s="329" t="n">
        <v>6258.27384</v>
      </c>
      <c r="V25" s="329" t="n">
        <v>9926.81787</v>
      </c>
      <c r="W25" s="329" t="n">
        <v>-391</v>
      </c>
      <c r="X25" s="329" t="n">
        <v>0</v>
      </c>
      <c r="Y25" s="329" t="n">
        <v>0</v>
      </c>
      <c r="Z25" s="312"/>
      <c r="AA25" s="364"/>
    </row>
    <row r="26" customFormat="false" ht="15" hidden="false" customHeight="false" outlineLevel="0" collapsed="false">
      <c r="B26" s="314"/>
      <c r="C26" s="323" t="s">
        <v>341</v>
      </c>
      <c r="D26" s="328" t="n">
        <v>-19811</v>
      </c>
      <c r="E26" s="329" t="n">
        <v>-24319</v>
      </c>
      <c r="F26" s="329" t="n">
        <v>-80907</v>
      </c>
      <c r="G26" s="329" t="n">
        <v>-15642</v>
      </c>
      <c r="H26" s="329" t="n">
        <v>-17628</v>
      </c>
      <c r="I26" s="329" t="n">
        <v>-24556</v>
      </c>
      <c r="J26" s="329" t="n">
        <v>-7499</v>
      </c>
      <c r="K26" s="329" t="n">
        <v>-8499</v>
      </c>
      <c r="L26" s="329" t="n">
        <v>-7727</v>
      </c>
      <c r="M26" s="329" t="n">
        <v>-9399</v>
      </c>
      <c r="N26" s="329" t="n">
        <v>-15620</v>
      </c>
      <c r="O26" s="329" t="n">
        <v>-15161</v>
      </c>
      <c r="P26" s="329" t="n">
        <v>-29542</v>
      </c>
      <c r="Q26" s="329" t="n">
        <v>-24281</v>
      </c>
      <c r="R26" s="329" t="n">
        <v>-4331.5</v>
      </c>
      <c r="S26" s="329" t="n">
        <v>-6976.23361</v>
      </c>
      <c r="T26" s="329" t="n">
        <v>-2360.04411</v>
      </c>
      <c r="U26" s="329" t="n">
        <v>-1617.27384</v>
      </c>
      <c r="V26" s="329" t="n">
        <v>-1613.81787</v>
      </c>
      <c r="W26" s="329" t="n">
        <v>-41467</v>
      </c>
      <c r="X26" s="329" t="n">
        <v>-952</v>
      </c>
      <c r="Y26" s="329" t="n">
        <v>-4922</v>
      </c>
      <c r="Z26" s="312"/>
      <c r="AA26" s="364"/>
    </row>
    <row r="27" customFormat="false" ht="15" hidden="false" customHeight="false" outlineLevel="0" collapsed="false">
      <c r="B27" s="314"/>
      <c r="C27" s="315" t="s">
        <v>343</v>
      </c>
      <c r="D27" s="365" t="n">
        <v>0</v>
      </c>
      <c r="E27" s="365" t="n">
        <v>0</v>
      </c>
      <c r="F27" s="365" t="n">
        <v>0</v>
      </c>
      <c r="G27" s="365" t="n">
        <v>0</v>
      </c>
      <c r="H27" s="365" t="n">
        <v>0</v>
      </c>
      <c r="I27" s="365" t="n">
        <v>0</v>
      </c>
      <c r="J27" s="365" t="n">
        <v>0</v>
      </c>
      <c r="K27" s="365" t="n">
        <v>0</v>
      </c>
      <c r="L27" s="365" t="n">
        <v>0</v>
      </c>
      <c r="M27" s="365" t="n">
        <v>0</v>
      </c>
      <c r="N27" s="365" t="n">
        <v>0</v>
      </c>
      <c r="O27" s="365" t="n">
        <v>0</v>
      </c>
      <c r="P27" s="365" t="n">
        <v>0</v>
      </c>
      <c r="Q27" s="365" t="n">
        <v>0</v>
      </c>
      <c r="R27" s="365" t="n">
        <v>0</v>
      </c>
      <c r="S27" s="365" t="n">
        <v>0</v>
      </c>
      <c r="T27" s="365" t="n">
        <v>0</v>
      </c>
      <c r="U27" s="365" t="n">
        <v>0</v>
      </c>
      <c r="V27" s="365" t="n">
        <v>0</v>
      </c>
      <c r="W27" s="365" t="n">
        <v>0</v>
      </c>
      <c r="X27" s="365" t="n">
        <v>0</v>
      </c>
      <c r="Y27" s="365" t="n">
        <v>0</v>
      </c>
      <c r="Z27" s="312"/>
      <c r="AA27" s="364"/>
    </row>
    <row r="28" customFormat="false" ht="15" hidden="false" customHeight="false" outlineLevel="0" collapsed="false">
      <c r="B28" s="314"/>
      <c r="C28" s="315" t="s">
        <v>344</v>
      </c>
      <c r="D28" s="365" t="n">
        <v>3093</v>
      </c>
      <c r="E28" s="365" t="n">
        <v>2834</v>
      </c>
      <c r="F28" s="365" t="n">
        <v>1180</v>
      </c>
      <c r="G28" s="365" t="n">
        <v>1176</v>
      </c>
      <c r="H28" s="365" t="n">
        <v>2870</v>
      </c>
      <c r="I28" s="365" t="n">
        <v>3024</v>
      </c>
      <c r="J28" s="365" t="n">
        <v>-1907</v>
      </c>
      <c r="K28" s="365" t="n">
        <v>-4312</v>
      </c>
      <c r="L28" s="365" t="n">
        <v>2382</v>
      </c>
      <c r="M28" s="365" t="n">
        <v>2426</v>
      </c>
      <c r="N28" s="365" t="n">
        <v>1884</v>
      </c>
      <c r="O28" s="365" t="n">
        <v>7627</v>
      </c>
      <c r="P28" s="365" t="n">
        <v>-2909</v>
      </c>
      <c r="Q28" s="365" t="n">
        <v>-1094</v>
      </c>
      <c r="R28" s="365" t="n">
        <v>1093</v>
      </c>
      <c r="S28" s="365" t="n">
        <v>17771</v>
      </c>
      <c r="T28" s="365" t="n">
        <v>1275</v>
      </c>
      <c r="U28" s="365" t="n">
        <v>-10204</v>
      </c>
      <c r="V28" s="365" t="n">
        <v>34062</v>
      </c>
      <c r="W28" s="365" t="n">
        <v>-3357</v>
      </c>
      <c r="X28" s="365" t="n">
        <v>-13085</v>
      </c>
      <c r="Y28" s="365" t="n">
        <v>-1006</v>
      </c>
      <c r="Z28" s="312"/>
      <c r="AA28" s="364"/>
    </row>
    <row r="29" customFormat="false" ht="15" hidden="false" customHeight="false" outlineLevel="0" collapsed="false">
      <c r="B29" s="314"/>
      <c r="C29" s="315" t="s">
        <v>346</v>
      </c>
      <c r="D29" s="365" t="n">
        <v>46</v>
      </c>
      <c r="E29" s="365" t="n">
        <v>37</v>
      </c>
      <c r="F29" s="365" t="n">
        <v>37</v>
      </c>
      <c r="G29" s="365" t="n">
        <v>71</v>
      </c>
      <c r="H29" s="365" t="n">
        <v>3</v>
      </c>
      <c r="I29" s="365" t="n">
        <v>25</v>
      </c>
      <c r="J29" s="365" t="n">
        <v>66</v>
      </c>
      <c r="K29" s="365" t="n">
        <v>61</v>
      </c>
      <c r="L29" s="365" t="n">
        <v>68</v>
      </c>
      <c r="M29" s="365" t="n">
        <v>253</v>
      </c>
      <c r="N29" s="365" t="n">
        <v>342</v>
      </c>
      <c r="O29" s="365" t="n">
        <v>7</v>
      </c>
      <c r="P29" s="365" t="n">
        <v>-90</v>
      </c>
      <c r="Q29" s="365" t="n">
        <v>38</v>
      </c>
      <c r="R29" s="365" t="n">
        <v>-7</v>
      </c>
      <c r="S29" s="365" t="n">
        <v>-74</v>
      </c>
      <c r="T29" s="365" t="n">
        <v>-36</v>
      </c>
      <c r="U29" s="365" t="n">
        <v>95</v>
      </c>
      <c r="V29" s="365" t="n">
        <v>-205</v>
      </c>
      <c r="W29" s="365" t="n">
        <v>-37</v>
      </c>
      <c r="X29" s="365" t="n">
        <v>-23</v>
      </c>
      <c r="Y29" s="365" t="n">
        <v>-68</v>
      </c>
      <c r="Z29" s="312"/>
      <c r="AA29" s="364"/>
    </row>
    <row r="30" customFormat="false" ht="15" hidden="false" customHeight="false" outlineLevel="0" collapsed="false">
      <c r="B30" s="314"/>
      <c r="C30" s="330"/>
      <c r="D30" s="331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3"/>
      <c r="X30" s="333"/>
      <c r="Y30" s="333"/>
      <c r="Z30" s="312"/>
      <c r="AA30" s="364"/>
    </row>
    <row r="31" customFormat="false" ht="15.75" hidden="false" customHeight="false" outlineLevel="0" collapsed="false">
      <c r="B31" s="314"/>
      <c r="C31" s="334" t="s">
        <v>349</v>
      </c>
      <c r="D31" s="335" t="n">
        <v>-11017</v>
      </c>
      <c r="E31" s="335" t="n">
        <v>-8576</v>
      </c>
      <c r="F31" s="335" t="n">
        <v>-29369</v>
      </c>
      <c r="G31" s="335" t="n">
        <v>-13748</v>
      </c>
      <c r="H31" s="335" t="n">
        <v>11949</v>
      </c>
      <c r="I31" s="335" t="n">
        <v>-19410</v>
      </c>
      <c r="J31" s="335" t="n">
        <v>-21290</v>
      </c>
      <c r="K31" s="335" t="n">
        <v>-19969</v>
      </c>
      <c r="L31" s="335" t="n">
        <v>-2700.00000000003</v>
      </c>
      <c r="M31" s="335" t="n">
        <v>-55922</v>
      </c>
      <c r="N31" s="335" t="n">
        <v>-51482.9999999999</v>
      </c>
      <c r="O31" s="335" t="n">
        <v>-38203</v>
      </c>
      <c r="P31" s="335" t="n">
        <v>60670</v>
      </c>
      <c r="Q31" s="335" t="n">
        <v>124873</v>
      </c>
      <c r="R31" s="335" t="n">
        <v>-25910.9999999999</v>
      </c>
      <c r="S31" s="335" t="n">
        <v>87140</v>
      </c>
      <c r="T31" s="335" t="n">
        <v>82382.9999999999</v>
      </c>
      <c r="U31" s="335" t="n">
        <v>-23541</v>
      </c>
      <c r="V31" s="335" t="n">
        <v>30586.9999999999</v>
      </c>
      <c r="W31" s="335" t="n">
        <v>-11378.9999999999</v>
      </c>
      <c r="X31" s="335" t="n">
        <v>63822</v>
      </c>
      <c r="Y31" s="335" t="n">
        <v>-154399</v>
      </c>
      <c r="Z31" s="312"/>
      <c r="AA31" s="364"/>
    </row>
    <row r="32" customFormat="false" ht="15" hidden="false" customHeight="false" outlineLevel="0" collapsed="false">
      <c r="B32" s="314"/>
      <c r="C32" s="315" t="s">
        <v>350</v>
      </c>
      <c r="D32" s="365" t="n">
        <v>0</v>
      </c>
      <c r="E32" s="365" t="n">
        <v>0</v>
      </c>
      <c r="F32" s="365" t="n">
        <v>0</v>
      </c>
      <c r="G32" s="365" t="n">
        <v>0</v>
      </c>
      <c r="H32" s="365" t="n">
        <v>0</v>
      </c>
      <c r="I32" s="365" t="n">
        <v>0</v>
      </c>
      <c r="J32" s="365" t="n">
        <v>0</v>
      </c>
      <c r="K32" s="365" t="n">
        <v>0</v>
      </c>
      <c r="L32" s="365" t="n">
        <v>0</v>
      </c>
      <c r="M32" s="365" t="n">
        <v>0</v>
      </c>
      <c r="N32" s="365" t="n">
        <v>0</v>
      </c>
      <c r="O32" s="365" t="n">
        <v>0</v>
      </c>
      <c r="P32" s="365" t="n">
        <v>0</v>
      </c>
      <c r="Q32" s="365" t="n">
        <v>0</v>
      </c>
      <c r="R32" s="365" t="n">
        <v>0</v>
      </c>
      <c r="S32" s="365" t="n">
        <v>0</v>
      </c>
      <c r="T32" s="365" t="n">
        <v>0</v>
      </c>
      <c r="U32" s="365" t="n">
        <v>0</v>
      </c>
      <c r="V32" s="365" t="n">
        <v>0</v>
      </c>
      <c r="W32" s="365" t="n">
        <v>0</v>
      </c>
      <c r="X32" s="365" t="n">
        <v>0</v>
      </c>
      <c r="Y32" s="365" t="n">
        <v>0</v>
      </c>
      <c r="Z32" s="312"/>
      <c r="AA32" s="364"/>
    </row>
    <row r="33" customFormat="false" ht="15" hidden="false" customHeight="false" outlineLevel="0" collapsed="false">
      <c r="B33" s="314"/>
      <c r="C33" s="315" t="s">
        <v>352</v>
      </c>
      <c r="D33" s="365" t="n">
        <v>-12043</v>
      </c>
      <c r="E33" s="365" t="n">
        <v>-10311</v>
      </c>
      <c r="F33" s="365" t="n">
        <v>-31042</v>
      </c>
      <c r="G33" s="365" t="n">
        <v>-16213</v>
      </c>
      <c r="H33" s="365" t="n">
        <v>11993</v>
      </c>
      <c r="I33" s="365" t="n">
        <v>-20711</v>
      </c>
      <c r="J33" s="365" t="n">
        <v>-17894</v>
      </c>
      <c r="K33" s="365" t="n">
        <v>-17252</v>
      </c>
      <c r="L33" s="365" t="n">
        <v>-12044</v>
      </c>
      <c r="M33" s="365" t="n">
        <v>-52743</v>
      </c>
      <c r="N33" s="365" t="n">
        <v>-54316</v>
      </c>
      <c r="O33" s="365" t="n">
        <v>-34907</v>
      </c>
      <c r="P33" s="365" t="n">
        <v>62336</v>
      </c>
      <c r="Q33" s="365" t="n">
        <v>64347</v>
      </c>
      <c r="R33" s="365" t="n">
        <v>-38899</v>
      </c>
      <c r="S33" s="365" t="n">
        <v>-22763</v>
      </c>
      <c r="T33" s="365" t="n">
        <v>-18969</v>
      </c>
      <c r="U33" s="365" t="n">
        <v>22536</v>
      </c>
      <c r="V33" s="365" t="n">
        <v>21788</v>
      </c>
      <c r="W33" s="365" t="n">
        <v>-26328</v>
      </c>
      <c r="X33" s="365" t="n">
        <v>55092</v>
      </c>
      <c r="Y33" s="365" t="n">
        <v>-154421</v>
      </c>
      <c r="Z33" s="312"/>
      <c r="AA33" s="364"/>
    </row>
    <row r="34" customFormat="false" ht="15" hidden="false" customHeight="false" outlineLevel="0" collapsed="false">
      <c r="B34" s="314"/>
      <c r="C34" s="315" t="s">
        <v>354</v>
      </c>
      <c r="D34" s="365" t="n">
        <v>0</v>
      </c>
      <c r="E34" s="365" t="n">
        <v>0</v>
      </c>
      <c r="F34" s="365" t="n">
        <v>0</v>
      </c>
      <c r="G34" s="365" t="n">
        <v>0</v>
      </c>
      <c r="H34" s="365" t="n">
        <v>0</v>
      </c>
      <c r="I34" s="365" t="n">
        <v>0</v>
      </c>
      <c r="J34" s="365" t="n">
        <v>0</v>
      </c>
      <c r="K34" s="365" t="n">
        <v>0</v>
      </c>
      <c r="L34" s="365" t="n">
        <v>0</v>
      </c>
      <c r="M34" s="365" t="n">
        <v>0</v>
      </c>
      <c r="N34" s="365" t="n">
        <v>0</v>
      </c>
      <c r="O34" s="365" t="n">
        <v>0</v>
      </c>
      <c r="P34" s="365" t="n">
        <v>0</v>
      </c>
      <c r="Q34" s="365" t="n">
        <v>0</v>
      </c>
      <c r="R34" s="365" t="n">
        <v>0</v>
      </c>
      <c r="S34" s="365" t="n">
        <v>0</v>
      </c>
      <c r="T34" s="365" t="n">
        <v>0</v>
      </c>
      <c r="U34" s="365" t="n">
        <v>0</v>
      </c>
      <c r="V34" s="365" t="n">
        <v>0</v>
      </c>
      <c r="W34" s="365" t="n">
        <v>0</v>
      </c>
      <c r="X34" s="365" t="n">
        <v>0</v>
      </c>
      <c r="Y34" s="365" t="n">
        <v>0</v>
      </c>
      <c r="Z34" s="312"/>
      <c r="AA34" s="364"/>
    </row>
    <row r="35" customFormat="false" ht="15" hidden="false" customHeight="false" outlineLevel="0" collapsed="false">
      <c r="B35" s="314"/>
      <c r="C35" s="336"/>
      <c r="D35" s="337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12"/>
      <c r="AA35" s="364"/>
    </row>
    <row r="36" customFormat="false" ht="15" hidden="false" customHeight="false" outlineLevel="0" collapsed="false">
      <c r="B36" s="314"/>
      <c r="C36" s="315" t="s">
        <v>356</v>
      </c>
      <c r="D36" s="365" t="n">
        <v>0</v>
      </c>
      <c r="E36" s="365" t="n">
        <v>0</v>
      </c>
      <c r="F36" s="365" t="n">
        <v>0</v>
      </c>
      <c r="G36" s="365" t="n">
        <v>0</v>
      </c>
      <c r="H36" s="365" t="n">
        <v>0</v>
      </c>
      <c r="I36" s="365" t="n">
        <v>0</v>
      </c>
      <c r="J36" s="365" t="n">
        <v>0</v>
      </c>
      <c r="K36" s="365" t="n">
        <v>0</v>
      </c>
      <c r="L36" s="365" t="n">
        <v>0</v>
      </c>
      <c r="M36" s="365" t="n">
        <v>0</v>
      </c>
      <c r="N36" s="365" t="n">
        <v>0</v>
      </c>
      <c r="O36" s="365" t="n">
        <v>0</v>
      </c>
      <c r="P36" s="365" t="n">
        <v>0</v>
      </c>
      <c r="Q36" s="365" t="n">
        <v>0</v>
      </c>
      <c r="R36" s="365" t="n">
        <v>0</v>
      </c>
      <c r="S36" s="365" t="n">
        <v>0</v>
      </c>
      <c r="T36" s="365" t="n">
        <v>0</v>
      </c>
      <c r="U36" s="365" t="n">
        <v>0</v>
      </c>
      <c r="V36" s="365" t="n">
        <v>0</v>
      </c>
      <c r="W36" s="365" t="n">
        <v>0</v>
      </c>
      <c r="X36" s="365" t="n">
        <v>0</v>
      </c>
      <c r="Y36" s="365" t="n">
        <v>0</v>
      </c>
      <c r="Z36" s="312"/>
      <c r="AA36" s="364"/>
    </row>
    <row r="37" customFormat="false" ht="16.5" hidden="false" customHeight="false" outlineLevel="0" collapsed="false">
      <c r="B37" s="314"/>
      <c r="C37" s="315" t="s">
        <v>357</v>
      </c>
      <c r="D37" s="365" t="n">
        <v>55</v>
      </c>
      <c r="E37" s="365" t="n">
        <v>113</v>
      </c>
      <c r="F37" s="365" t="n">
        <v>156</v>
      </c>
      <c r="G37" s="365" t="n">
        <v>-784</v>
      </c>
      <c r="H37" s="365" t="n">
        <v>51</v>
      </c>
      <c r="I37" s="365" t="n">
        <v>-48</v>
      </c>
      <c r="J37" s="365" t="n">
        <v>-183</v>
      </c>
      <c r="K37" s="365" t="n">
        <v>9</v>
      </c>
      <c r="L37" s="365" t="n">
        <v>772</v>
      </c>
      <c r="M37" s="365" t="n">
        <v>-72</v>
      </c>
      <c r="N37" s="365" t="n">
        <v>-951</v>
      </c>
      <c r="O37" s="365" t="n">
        <v>-196</v>
      </c>
      <c r="P37" s="365" t="n">
        <v>-1608</v>
      </c>
      <c r="Q37" s="365" t="n">
        <v>-2303</v>
      </c>
      <c r="R37" s="365" t="n">
        <v>853</v>
      </c>
      <c r="S37" s="365" t="n">
        <v>1562</v>
      </c>
      <c r="T37" s="365" t="n">
        <v>378</v>
      </c>
      <c r="U37" s="365" t="n">
        <v>181</v>
      </c>
      <c r="V37" s="365" t="n">
        <v>629</v>
      </c>
      <c r="W37" s="365" t="n">
        <v>1799</v>
      </c>
      <c r="X37" s="365" t="n">
        <v>-4</v>
      </c>
      <c r="Y37" s="365" t="n">
        <v>-52</v>
      </c>
      <c r="Z37" s="312"/>
      <c r="AA37" s="364"/>
    </row>
    <row r="38" customFormat="false" ht="15" hidden="false" customHeight="false" outlineLevel="0" collapsed="false">
      <c r="B38" s="314"/>
      <c r="C38" s="338" t="s">
        <v>359</v>
      </c>
      <c r="D38" s="365" t="n">
        <v>0</v>
      </c>
      <c r="E38" s="365" t="n">
        <v>0</v>
      </c>
      <c r="F38" s="365" t="n">
        <v>0</v>
      </c>
      <c r="G38" s="365" t="n">
        <v>0</v>
      </c>
      <c r="H38" s="365" t="n">
        <v>0</v>
      </c>
      <c r="I38" s="365" t="n">
        <v>0</v>
      </c>
      <c r="J38" s="365" t="n">
        <v>0</v>
      </c>
      <c r="K38" s="365" t="n">
        <v>0</v>
      </c>
      <c r="L38" s="365" t="n">
        <v>0</v>
      </c>
      <c r="M38" s="365" t="n">
        <v>0</v>
      </c>
      <c r="N38" s="365" t="n">
        <v>0</v>
      </c>
      <c r="O38" s="365" t="n">
        <v>0</v>
      </c>
      <c r="P38" s="365" t="n">
        <v>0</v>
      </c>
      <c r="Q38" s="365" t="n">
        <v>0</v>
      </c>
      <c r="R38" s="365" t="n">
        <v>0</v>
      </c>
      <c r="S38" s="365" t="n">
        <v>0</v>
      </c>
      <c r="T38" s="365" t="n">
        <v>0</v>
      </c>
      <c r="U38" s="365" t="n">
        <v>0</v>
      </c>
      <c r="V38" s="365" t="n">
        <v>0</v>
      </c>
      <c r="W38" s="365" t="n">
        <v>0</v>
      </c>
      <c r="X38" s="365" t="n">
        <v>0</v>
      </c>
      <c r="Y38" s="365" t="n">
        <v>0</v>
      </c>
      <c r="Z38" s="312"/>
      <c r="AA38" s="364"/>
    </row>
    <row r="39" customFormat="false" ht="15" hidden="false" customHeight="false" outlineLevel="0" collapsed="false">
      <c r="B39" s="314"/>
      <c r="C39" s="336"/>
      <c r="D39" s="337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12"/>
      <c r="AA39" s="364"/>
    </row>
    <row r="40" customFormat="false" ht="16.5" hidden="false" customHeight="false" outlineLevel="0" collapsed="false">
      <c r="B40" s="314"/>
      <c r="C40" s="315" t="s">
        <v>362</v>
      </c>
      <c r="D40" s="365" t="n">
        <v>970.999999999998</v>
      </c>
      <c r="E40" s="365" t="n">
        <v>1622</v>
      </c>
      <c r="F40" s="365" t="n">
        <v>1517</v>
      </c>
      <c r="G40" s="365" t="n">
        <v>3249</v>
      </c>
      <c r="H40" s="365" t="n">
        <v>-94.9999999999982</v>
      </c>
      <c r="I40" s="365" t="n">
        <v>1349.00000000002</v>
      </c>
      <c r="J40" s="365" t="n">
        <v>-3213</v>
      </c>
      <c r="K40" s="365" t="n">
        <v>-2726.00000000003</v>
      </c>
      <c r="L40" s="365" t="n">
        <v>8571.99999999997</v>
      </c>
      <c r="M40" s="365" t="n">
        <v>-3107</v>
      </c>
      <c r="N40" s="365" t="n">
        <v>3784.00000000006</v>
      </c>
      <c r="O40" s="365" t="n">
        <v>-3100</v>
      </c>
      <c r="P40" s="365" t="n">
        <v>-57.9999999999709</v>
      </c>
      <c r="Q40" s="365" t="n">
        <v>62828.9999999999</v>
      </c>
      <c r="R40" s="365" t="n">
        <v>12135.0000000001</v>
      </c>
      <c r="S40" s="365" t="n">
        <v>109705</v>
      </c>
      <c r="T40" s="365" t="n">
        <v>100974</v>
      </c>
      <c r="U40" s="365" t="n">
        <v>-46258</v>
      </c>
      <c r="V40" s="365" t="n">
        <v>8169.99999999988</v>
      </c>
      <c r="W40" s="365" t="n">
        <v>13150.0000000001</v>
      </c>
      <c r="X40" s="365" t="n">
        <v>326.000000000007</v>
      </c>
      <c r="Y40" s="365" t="n">
        <v>74</v>
      </c>
      <c r="Z40" s="312"/>
      <c r="AA40" s="364"/>
    </row>
    <row r="41" customFormat="false" ht="16.5" hidden="false" customHeight="false" outlineLevel="0" collapsed="false">
      <c r="B41" s="314"/>
      <c r="C41" s="315" t="s">
        <v>363</v>
      </c>
      <c r="D41" s="365" t="n">
        <v>0</v>
      </c>
      <c r="E41" s="365" t="n">
        <v>0</v>
      </c>
      <c r="F41" s="365" t="n">
        <v>0</v>
      </c>
      <c r="G41" s="365" t="n">
        <v>0</v>
      </c>
      <c r="H41" s="365" t="n">
        <v>0</v>
      </c>
      <c r="I41" s="365" t="n">
        <v>0</v>
      </c>
      <c r="J41" s="365" t="n">
        <v>0</v>
      </c>
      <c r="K41" s="365" t="n">
        <v>0</v>
      </c>
      <c r="L41" s="365" t="n">
        <v>0</v>
      </c>
      <c r="M41" s="365" t="n">
        <v>0</v>
      </c>
      <c r="N41" s="365" t="n">
        <v>0</v>
      </c>
      <c r="O41" s="365" t="n">
        <v>0</v>
      </c>
      <c r="P41" s="365" t="n">
        <v>0</v>
      </c>
      <c r="Q41" s="365" t="n">
        <v>0</v>
      </c>
      <c r="R41" s="365" t="n">
        <v>0</v>
      </c>
      <c r="S41" s="365" t="n">
        <v>-1364</v>
      </c>
      <c r="T41" s="365" t="n">
        <v>0</v>
      </c>
      <c r="U41" s="365" t="n">
        <v>0</v>
      </c>
      <c r="V41" s="365" t="n">
        <v>0</v>
      </c>
      <c r="W41" s="365" t="n">
        <v>0</v>
      </c>
      <c r="X41" s="365" t="n">
        <v>8408</v>
      </c>
      <c r="Y41" s="365" t="n">
        <v>0</v>
      </c>
      <c r="Z41" s="312"/>
      <c r="AA41" s="364"/>
    </row>
    <row r="42" customFormat="false" ht="16.5" hidden="false" customHeight="false" outlineLevel="0" collapsed="false">
      <c r="B42" s="314"/>
      <c r="C42" s="315" t="s">
        <v>365</v>
      </c>
      <c r="D42" s="365" t="n">
        <v>0</v>
      </c>
      <c r="E42" s="365" t="n">
        <v>0</v>
      </c>
      <c r="F42" s="365" t="n">
        <v>0</v>
      </c>
      <c r="G42" s="365" t="n">
        <v>0</v>
      </c>
      <c r="H42" s="365" t="n">
        <v>0</v>
      </c>
      <c r="I42" s="365" t="n">
        <v>0</v>
      </c>
      <c r="J42" s="365" t="n">
        <v>0</v>
      </c>
      <c r="K42" s="365" t="n">
        <v>0</v>
      </c>
      <c r="L42" s="365" t="n">
        <v>0</v>
      </c>
      <c r="M42" s="365" t="n">
        <v>0</v>
      </c>
      <c r="N42" s="365" t="n">
        <v>0</v>
      </c>
      <c r="O42" s="365" t="n">
        <v>0</v>
      </c>
      <c r="P42" s="365" t="n">
        <v>0</v>
      </c>
      <c r="Q42" s="365" t="n">
        <v>0</v>
      </c>
      <c r="R42" s="365" t="n">
        <v>0</v>
      </c>
      <c r="S42" s="365" t="n">
        <v>0</v>
      </c>
      <c r="T42" s="365" t="n">
        <v>0</v>
      </c>
      <c r="U42" s="365" t="n">
        <v>0</v>
      </c>
      <c r="V42" s="365" t="n">
        <v>0</v>
      </c>
      <c r="W42" s="365" t="n">
        <v>0</v>
      </c>
      <c r="X42" s="365" t="n">
        <v>0</v>
      </c>
      <c r="Y42" s="365" t="n">
        <v>0</v>
      </c>
      <c r="Z42" s="312"/>
      <c r="AA42" s="364"/>
    </row>
    <row r="43" customFormat="false" ht="15" hidden="false" customHeight="false" outlineLevel="0" collapsed="false">
      <c r="B43" s="314"/>
      <c r="C43" s="336"/>
      <c r="D43" s="337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12"/>
      <c r="AA43" s="364"/>
    </row>
    <row r="44" customFormat="false" ht="15.75" hidden="false" customHeight="false" outlineLevel="0" collapsed="false">
      <c r="B44" s="314"/>
      <c r="C44" s="334" t="s">
        <v>368</v>
      </c>
      <c r="D44" s="365" t="n">
        <v>14732</v>
      </c>
      <c r="E44" s="365" t="n">
        <v>-8581</v>
      </c>
      <c r="F44" s="365" t="n">
        <v>44778</v>
      </c>
      <c r="G44" s="365" t="n">
        <v>8440</v>
      </c>
      <c r="H44" s="365" t="n">
        <v>-12006</v>
      </c>
      <c r="I44" s="365" t="n">
        <v>-23588</v>
      </c>
      <c r="J44" s="365" t="n">
        <v>-8860</v>
      </c>
      <c r="K44" s="365" t="n">
        <v>-21475</v>
      </c>
      <c r="L44" s="365" t="n">
        <v>22100</v>
      </c>
      <c r="M44" s="365" t="n">
        <v>12244</v>
      </c>
      <c r="N44" s="365" t="n">
        <v>35335.3846153846</v>
      </c>
      <c r="O44" s="365" t="n">
        <v>11514</v>
      </c>
      <c r="P44" s="365" t="n">
        <v>1113</v>
      </c>
      <c r="Q44" s="365" t="n">
        <v>-27732</v>
      </c>
      <c r="R44" s="365" t="n">
        <v>33585</v>
      </c>
      <c r="S44" s="365" t="n">
        <v>14430</v>
      </c>
      <c r="T44" s="365" t="n">
        <v>28616</v>
      </c>
      <c r="U44" s="365" t="n">
        <v>-463</v>
      </c>
      <c r="V44" s="365" t="n">
        <v>-12010</v>
      </c>
      <c r="W44" s="365" t="n">
        <v>33228.8230000004</v>
      </c>
      <c r="X44" s="365" t="n">
        <v>-7707.96449999995</v>
      </c>
      <c r="Y44" s="365" t="n">
        <v>-14168.0274414002</v>
      </c>
      <c r="Z44" s="312"/>
      <c r="AA44" s="364"/>
    </row>
    <row r="45" customFormat="false" ht="15" hidden="false" customHeight="false" outlineLevel="0" collapsed="false">
      <c r="B45" s="314"/>
      <c r="C45" s="315" t="s">
        <v>369</v>
      </c>
      <c r="D45" s="365" t="n">
        <v>14732</v>
      </c>
      <c r="E45" s="365" t="n">
        <v>-8581</v>
      </c>
      <c r="F45" s="365" t="n">
        <v>44778</v>
      </c>
      <c r="G45" s="365" t="n">
        <v>8440</v>
      </c>
      <c r="H45" s="365" t="n">
        <v>-12006</v>
      </c>
      <c r="I45" s="365" t="n">
        <v>-23588</v>
      </c>
      <c r="J45" s="365" t="n">
        <v>-8860</v>
      </c>
      <c r="K45" s="365" t="n">
        <v>-21475</v>
      </c>
      <c r="L45" s="365" t="n">
        <v>22100</v>
      </c>
      <c r="M45" s="365" t="n">
        <v>12244</v>
      </c>
      <c r="N45" s="365" t="n">
        <v>35335.3846153846</v>
      </c>
      <c r="O45" s="365" t="n">
        <v>11514</v>
      </c>
      <c r="P45" s="365" t="n">
        <v>1113</v>
      </c>
      <c r="Q45" s="365" t="n">
        <v>-27732</v>
      </c>
      <c r="R45" s="365" t="n">
        <v>33585</v>
      </c>
      <c r="S45" s="365" t="n">
        <v>14430</v>
      </c>
      <c r="T45" s="365" t="n">
        <v>28616</v>
      </c>
      <c r="U45" s="365" t="n">
        <v>-463</v>
      </c>
      <c r="V45" s="365" t="n">
        <v>-12010</v>
      </c>
      <c r="W45" s="365" t="n">
        <v>33228.8230000004</v>
      </c>
      <c r="X45" s="365" t="n">
        <v>-7707.96449999995</v>
      </c>
      <c r="Y45" s="365" t="n">
        <v>-14168.0274414002</v>
      </c>
      <c r="Z45" s="312"/>
      <c r="AA45" s="364"/>
    </row>
    <row r="46" customFormat="false" ht="15" hidden="false" customHeight="false" outlineLevel="0" collapsed="false">
      <c r="B46" s="314"/>
      <c r="C46" s="315" t="s">
        <v>370</v>
      </c>
      <c r="D46" s="365" t="n">
        <v>0</v>
      </c>
      <c r="E46" s="365" t="n">
        <v>0</v>
      </c>
      <c r="F46" s="365" t="n">
        <v>0</v>
      </c>
      <c r="G46" s="365" t="n">
        <v>0</v>
      </c>
      <c r="H46" s="365" t="n">
        <v>0</v>
      </c>
      <c r="I46" s="365" t="n">
        <v>0</v>
      </c>
      <c r="J46" s="365" t="n">
        <v>0</v>
      </c>
      <c r="K46" s="365" t="n">
        <v>0</v>
      </c>
      <c r="L46" s="365" t="n">
        <v>0</v>
      </c>
      <c r="M46" s="365" t="n">
        <v>0</v>
      </c>
      <c r="N46" s="365" t="n">
        <v>0</v>
      </c>
      <c r="O46" s="365" t="n">
        <v>0</v>
      </c>
      <c r="P46" s="365" t="n">
        <v>0</v>
      </c>
      <c r="Q46" s="365" t="n">
        <v>0</v>
      </c>
      <c r="R46" s="365" t="n">
        <v>0</v>
      </c>
      <c r="S46" s="365" t="n">
        <v>0</v>
      </c>
      <c r="T46" s="365" t="n">
        <v>0</v>
      </c>
      <c r="U46" s="365" t="n">
        <v>0</v>
      </c>
      <c r="V46" s="365" t="n">
        <v>0</v>
      </c>
      <c r="W46" s="365" t="n">
        <v>0</v>
      </c>
      <c r="X46" s="365" t="n">
        <v>0</v>
      </c>
      <c r="Y46" s="365" t="n">
        <v>0</v>
      </c>
      <c r="Z46" s="312"/>
      <c r="AA46" s="364"/>
    </row>
    <row r="47" customFormat="false" ht="15.75" hidden="false" customHeight="false" outlineLevel="0" collapsed="false">
      <c r="B47" s="314"/>
      <c r="C47" s="330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1"/>
      <c r="AA47" s="364"/>
    </row>
    <row r="48" customFormat="false" ht="17.25" hidden="false" customHeight="false" outlineLevel="0" collapsed="false">
      <c r="B48" s="314"/>
      <c r="C48" s="220" t="s">
        <v>402</v>
      </c>
      <c r="D48" s="365" t="n">
        <v>-3792</v>
      </c>
      <c r="E48" s="365" t="n">
        <v>-4881</v>
      </c>
      <c r="F48" s="365" t="n">
        <v>25886</v>
      </c>
      <c r="G48" s="365" t="n">
        <v>29172</v>
      </c>
      <c r="H48" s="365" t="n">
        <v>6920</v>
      </c>
      <c r="I48" s="365" t="n">
        <v>13679</v>
      </c>
      <c r="J48" s="365" t="n">
        <v>34690</v>
      </c>
      <c r="K48" s="365" t="n">
        <v>94778</v>
      </c>
      <c r="L48" s="365" t="n">
        <v>19518</v>
      </c>
      <c r="M48" s="365" t="n">
        <v>61067</v>
      </c>
      <c r="N48" s="365" t="n">
        <v>75664</v>
      </c>
      <c r="O48" s="365" t="n">
        <v>153863</v>
      </c>
      <c r="P48" s="365" t="n">
        <v>213345</v>
      </c>
      <c r="Q48" s="365" t="n">
        <v>255812</v>
      </c>
      <c r="R48" s="365" t="n">
        <v>47379.0000000001</v>
      </c>
      <c r="S48" s="365" t="n">
        <v>172443</v>
      </c>
      <c r="T48" s="365" t="n">
        <v>-46006.0000000001</v>
      </c>
      <c r="U48" s="365" t="n">
        <v>-137982</v>
      </c>
      <c r="V48" s="365" t="n">
        <v>-608198</v>
      </c>
      <c r="W48" s="365" t="n">
        <v>-417605</v>
      </c>
      <c r="X48" s="365" t="n">
        <v>17214</v>
      </c>
      <c r="Y48" s="365" t="n">
        <v>23081</v>
      </c>
      <c r="Z48" s="345"/>
      <c r="AA48" s="364"/>
    </row>
    <row r="49" customFormat="false" ht="17.25" hidden="false" customHeight="false" outlineLevel="0" collapsed="false">
      <c r="B49" s="53"/>
      <c r="C49" s="366"/>
      <c r="D49" s="367"/>
      <c r="E49" s="367"/>
      <c r="F49" s="367"/>
      <c r="G49" s="367"/>
      <c r="H49" s="367"/>
      <c r="I49" s="367"/>
      <c r="J49" s="367"/>
      <c r="K49" s="367"/>
      <c r="L49" s="367"/>
      <c r="M49" s="367"/>
      <c r="N49" s="367"/>
      <c r="O49" s="367"/>
      <c r="P49" s="367"/>
      <c r="Q49" s="367"/>
      <c r="R49" s="367"/>
      <c r="S49" s="367"/>
      <c r="T49" s="367"/>
      <c r="U49" s="367"/>
      <c r="V49" s="367"/>
      <c r="W49" s="367"/>
      <c r="X49" s="367"/>
      <c r="Y49" s="367"/>
      <c r="Z49" s="368"/>
      <c r="AA49" s="362"/>
    </row>
    <row r="50" customFormat="false" ht="17.25" hidden="false" customHeight="false" outlineLevel="0" collapsed="false">
      <c r="B50" s="53"/>
      <c r="C50" s="369"/>
      <c r="D50" s="370"/>
      <c r="E50" s="371"/>
      <c r="F50" s="371"/>
      <c r="G50" s="371"/>
      <c r="H50" s="371"/>
      <c r="I50" s="371"/>
      <c r="J50" s="371"/>
      <c r="K50" s="371"/>
      <c r="L50" s="371"/>
      <c r="M50" s="371"/>
      <c r="N50" s="371"/>
      <c r="O50" s="371"/>
      <c r="P50" s="371"/>
      <c r="Q50" s="371"/>
      <c r="R50" s="371"/>
      <c r="S50" s="371"/>
      <c r="T50" s="371"/>
      <c r="U50" s="371"/>
      <c r="V50" s="371"/>
      <c r="W50" s="371"/>
      <c r="X50" s="371"/>
      <c r="Y50" s="371"/>
      <c r="Z50" s="372"/>
      <c r="AA50" s="362"/>
    </row>
    <row r="51" customFormat="false" ht="17.25" hidden="false" customHeight="false" outlineLevel="0" collapsed="false">
      <c r="B51" s="53"/>
      <c r="C51" s="220" t="s">
        <v>403</v>
      </c>
      <c r="D51" s="373" t="n">
        <v>33667</v>
      </c>
      <c r="E51" s="374" t="n">
        <v>6371</v>
      </c>
      <c r="F51" s="374" t="n">
        <v>-7391</v>
      </c>
      <c r="G51" s="374" t="n">
        <v>27875</v>
      </c>
      <c r="H51" s="374" t="n">
        <v>9873</v>
      </c>
      <c r="I51" s="374" t="n">
        <v>28928</v>
      </c>
      <c r="J51" s="374" t="n">
        <v>53987</v>
      </c>
      <c r="K51" s="374" t="n">
        <v>185010</v>
      </c>
      <c r="L51" s="374" t="n">
        <v>224550</v>
      </c>
      <c r="M51" s="374" t="n">
        <v>270062</v>
      </c>
      <c r="N51" s="374" t="n">
        <v>364170</v>
      </c>
      <c r="O51" s="374" t="n">
        <v>527784</v>
      </c>
      <c r="P51" s="374" t="n">
        <v>732672</v>
      </c>
      <c r="Q51" s="374" t="n">
        <v>917052</v>
      </c>
      <c r="R51" s="374" t="n">
        <v>1042666</v>
      </c>
      <c r="S51" s="374" t="n">
        <v>1238217</v>
      </c>
      <c r="T51" s="374" t="n">
        <v>1175997</v>
      </c>
      <c r="U51" s="374" t="n">
        <v>1037773</v>
      </c>
      <c r="V51" s="374" t="n">
        <v>438304</v>
      </c>
      <c r="W51" s="374" t="n">
        <v>27585</v>
      </c>
      <c r="X51" s="374" t="n">
        <v>39321</v>
      </c>
      <c r="Y51" s="374" t="n">
        <v>-146865</v>
      </c>
      <c r="Z51" s="221"/>
      <c r="AA51" s="362"/>
    </row>
    <row r="52" customFormat="false" ht="15.75" hidden="false" customHeight="false" outlineLevel="0" collapsed="false">
      <c r="B52" s="53"/>
      <c r="C52" s="375" t="s">
        <v>404</v>
      </c>
      <c r="D52" s="376" t="n">
        <v>59643</v>
      </c>
      <c r="E52" s="376" t="n">
        <v>54762</v>
      </c>
      <c r="F52" s="376" t="n">
        <v>80648</v>
      </c>
      <c r="G52" s="376" t="n">
        <v>109820</v>
      </c>
      <c r="H52" s="376" t="n">
        <v>116740</v>
      </c>
      <c r="I52" s="376" t="n">
        <v>130419</v>
      </c>
      <c r="J52" s="376" t="n">
        <v>165109</v>
      </c>
      <c r="K52" s="376" t="n">
        <v>259887</v>
      </c>
      <c r="L52" s="376" t="n">
        <v>279405</v>
      </c>
      <c r="M52" s="376" t="n">
        <v>340472</v>
      </c>
      <c r="N52" s="376" t="n">
        <v>416136</v>
      </c>
      <c r="O52" s="376" t="n">
        <v>569999</v>
      </c>
      <c r="P52" s="376" t="n">
        <v>783344</v>
      </c>
      <c r="Q52" s="376" t="n">
        <v>1039156</v>
      </c>
      <c r="R52" s="376" t="n">
        <v>1086535</v>
      </c>
      <c r="S52" s="376" t="n">
        <v>1258978</v>
      </c>
      <c r="T52" s="376" t="n">
        <v>1212972</v>
      </c>
      <c r="U52" s="376" t="n">
        <v>1074990</v>
      </c>
      <c r="V52" s="376" t="n">
        <v>466792</v>
      </c>
      <c r="W52" s="376" t="n">
        <v>49187</v>
      </c>
      <c r="X52" s="376" t="n">
        <v>66401</v>
      </c>
      <c r="Y52" s="376" t="n">
        <v>89482</v>
      </c>
      <c r="Z52" s="377"/>
      <c r="AA52" s="362"/>
    </row>
    <row r="53" customFormat="false" ht="28.5" hidden="false" customHeight="false" outlineLevel="0" collapsed="false">
      <c r="B53" s="53"/>
      <c r="C53" s="378" t="s">
        <v>405</v>
      </c>
      <c r="D53" s="365" t="n">
        <v>25976</v>
      </c>
      <c r="E53" s="365" t="n">
        <v>48391</v>
      </c>
      <c r="F53" s="365" t="n">
        <v>88039</v>
      </c>
      <c r="G53" s="365" t="n">
        <v>81945</v>
      </c>
      <c r="H53" s="365" t="n">
        <v>106867</v>
      </c>
      <c r="I53" s="365" t="n">
        <v>101491</v>
      </c>
      <c r="J53" s="365" t="n">
        <v>111122</v>
      </c>
      <c r="K53" s="365" t="n">
        <v>74877</v>
      </c>
      <c r="L53" s="365" t="n">
        <v>54855</v>
      </c>
      <c r="M53" s="365" t="n">
        <v>70410</v>
      </c>
      <c r="N53" s="365" t="n">
        <v>51966</v>
      </c>
      <c r="O53" s="365" t="n">
        <v>42215</v>
      </c>
      <c r="P53" s="365" t="n">
        <v>50672</v>
      </c>
      <c r="Q53" s="365" t="n">
        <v>122104</v>
      </c>
      <c r="R53" s="365" t="n">
        <v>43869</v>
      </c>
      <c r="S53" s="365" t="n">
        <v>20761</v>
      </c>
      <c r="T53" s="365" t="n">
        <v>36975</v>
      </c>
      <c r="U53" s="365" t="n">
        <v>37217</v>
      </c>
      <c r="V53" s="365" t="n">
        <v>28488</v>
      </c>
      <c r="W53" s="365" t="n">
        <v>21602</v>
      </c>
      <c r="X53" s="365" t="n">
        <v>27080</v>
      </c>
      <c r="Y53" s="365" t="n">
        <v>236347</v>
      </c>
      <c r="Z53" s="379"/>
      <c r="AA53" s="362"/>
    </row>
    <row r="54" customFormat="false" ht="15.75" hidden="false" customHeight="false" outlineLevel="0" collapsed="false">
      <c r="B54" s="53"/>
      <c r="C54" s="380"/>
      <c r="D54" s="381"/>
      <c r="E54" s="381"/>
      <c r="F54" s="381"/>
      <c r="G54" s="381"/>
      <c r="H54" s="381"/>
      <c r="I54" s="381"/>
      <c r="J54" s="381"/>
      <c r="K54" s="381"/>
      <c r="L54" s="381"/>
      <c r="M54" s="381"/>
      <c r="N54" s="381"/>
      <c r="O54" s="381"/>
      <c r="P54" s="381"/>
      <c r="Q54" s="381"/>
      <c r="R54" s="381"/>
      <c r="S54" s="381"/>
      <c r="T54" s="381"/>
      <c r="U54" s="381"/>
      <c r="V54" s="381"/>
      <c r="W54" s="381"/>
      <c r="X54" s="381"/>
      <c r="Y54" s="381"/>
      <c r="Z54" s="382"/>
      <c r="AA54" s="362"/>
    </row>
    <row r="55" customFormat="false" ht="20.25" hidden="false" customHeight="false" outlineLevel="0" collapsed="false">
      <c r="B55" s="53"/>
      <c r="C55" s="383" t="s">
        <v>390</v>
      </c>
      <c r="D55" s="349"/>
      <c r="E55" s="349"/>
      <c r="F55" s="349"/>
      <c r="G55" s="349"/>
      <c r="H55" s="349"/>
      <c r="I55" s="349"/>
      <c r="J55" s="349"/>
      <c r="K55" s="349"/>
      <c r="L55" s="349"/>
      <c r="M55" s="349"/>
      <c r="N55" s="349"/>
      <c r="O55" s="349"/>
      <c r="P55" s="349"/>
      <c r="Q55" s="349"/>
      <c r="R55" s="349"/>
      <c r="S55" s="349"/>
      <c r="T55" s="349"/>
      <c r="U55" s="349"/>
      <c r="V55" s="349"/>
      <c r="W55" s="349"/>
      <c r="X55" s="349"/>
      <c r="Y55" s="349"/>
      <c r="Z55" s="350"/>
      <c r="AA55" s="362"/>
    </row>
    <row r="56" customFormat="false" ht="18.75" hidden="false" customHeight="false" outlineLevel="0" collapsed="false">
      <c r="B56" s="53"/>
      <c r="C56" s="386"/>
      <c r="D56" s="387"/>
      <c r="E56" s="388"/>
      <c r="F56" s="388"/>
      <c r="G56" s="388"/>
      <c r="H56" s="388"/>
      <c r="I56" s="388"/>
      <c r="J56" s="388"/>
      <c r="K56" s="388"/>
      <c r="L56" s="388"/>
      <c r="M56" s="388"/>
      <c r="N56" s="388"/>
      <c r="O56" s="388"/>
      <c r="P56" s="388"/>
      <c r="Q56" s="388"/>
      <c r="R56" s="388"/>
      <c r="S56" s="388"/>
      <c r="T56" s="388"/>
      <c r="U56" s="388"/>
      <c r="V56" s="388"/>
      <c r="W56" s="388"/>
      <c r="X56" s="388"/>
      <c r="Y56" s="388"/>
      <c r="Z56" s="388"/>
      <c r="AA56" s="362"/>
    </row>
    <row r="57" customFormat="false" ht="15.75" hidden="false" customHeight="false" outlineLevel="0" collapsed="false">
      <c r="B57" s="53"/>
      <c r="C57" s="45" t="s">
        <v>374</v>
      </c>
      <c r="D57" s="389"/>
      <c r="E57" s="390"/>
      <c r="F57" s="390"/>
      <c r="G57" s="390"/>
      <c r="H57" s="390"/>
      <c r="I57" s="390"/>
      <c r="J57" s="390"/>
      <c r="K57" s="390"/>
      <c r="L57" s="390"/>
      <c r="M57" s="390"/>
      <c r="N57" s="390"/>
      <c r="O57" s="390"/>
      <c r="P57" s="390"/>
      <c r="Q57" s="390"/>
      <c r="R57" s="390"/>
      <c r="S57" s="390"/>
      <c r="T57" s="390"/>
      <c r="U57" s="390"/>
      <c r="V57" s="390"/>
      <c r="W57" s="390"/>
      <c r="X57" s="390"/>
      <c r="Y57" s="390"/>
      <c r="Z57" s="390"/>
      <c r="AA57" s="362"/>
    </row>
    <row r="58" customFormat="false" ht="15.75" hidden="false" customHeight="false" outlineLevel="0" collapsed="false">
      <c r="B58" s="53"/>
      <c r="C58" s="45" t="s">
        <v>391</v>
      </c>
      <c r="D58" s="45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62"/>
    </row>
    <row r="59" customFormat="false" ht="15.75" hidden="false" customHeight="false" outlineLevel="0" collapsed="false">
      <c r="B59" s="53"/>
      <c r="C59" s="55" t="s">
        <v>376</v>
      </c>
      <c r="D59" s="45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62"/>
    </row>
    <row r="60" customFormat="false" ht="26.25" hidden="false" customHeight="false" outlineLevel="0" collapsed="false">
      <c r="B60" s="53"/>
      <c r="C60" s="55"/>
      <c r="D60" s="11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62"/>
    </row>
    <row r="61" customFormat="false" ht="15.75" hidden="false" customHeight="false" outlineLevel="0" collapsed="false">
      <c r="B61" s="268"/>
      <c r="C61" s="355"/>
      <c r="D61" s="400"/>
      <c r="E61" s="399"/>
      <c r="F61" s="399"/>
      <c r="G61" s="399"/>
      <c r="H61" s="399"/>
      <c r="I61" s="399"/>
      <c r="J61" s="399"/>
      <c r="K61" s="399"/>
      <c r="L61" s="399"/>
      <c r="M61" s="399"/>
      <c r="N61" s="399"/>
      <c r="O61" s="399"/>
      <c r="P61" s="399"/>
      <c r="Q61" s="399"/>
      <c r="R61" s="399"/>
      <c r="S61" s="399"/>
      <c r="T61" s="399"/>
      <c r="U61" s="399"/>
      <c r="V61" s="399"/>
      <c r="W61" s="399"/>
      <c r="X61" s="399"/>
      <c r="Y61" s="399"/>
      <c r="Z61" s="399"/>
      <c r="AA61" s="394"/>
    </row>
    <row r="62" customFormat="false" ht="15.75" hidden="false" customHeight="false" outlineLevel="0" collapsed="false"/>
  </sheetData>
  <mergeCells count="1">
    <mergeCell ref="D6:Y6"/>
  </mergeCells>
  <conditionalFormatting sqref="D10:Y10 D13:Y29 D32:Y34 D36:Y38 D40:Y42 D44:Y46 D48:Y48 D51:Y53">
    <cfRule type="cellIs" priority="2" operator="equal" aboveAverage="0" equalAverage="0" bottom="0" percent="0" rank="0" text="" dxfId="222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62"/>
  <sheetViews>
    <sheetView showFormulas="false" showGridLines="false" showRowColHeaders="true" showZeros="true" rightToLeft="false" tabSelected="false" showOutlineSymbols="true" defaultGridColor="false" view="normal" topLeftCell="I33" colorId="22" zoomScale="100" zoomScaleNormal="100" zoomScalePageLayoutView="100" workbookViewId="0">
      <selection pane="topLeft" activeCell="C6" activeCellId="0" sqref="C6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88"/>
    <col collapsed="false" customWidth="true" hidden="false" outlineLevel="0" max="3" min="3" style="0" width="68.44"/>
    <col collapsed="false" customWidth="true" hidden="false" outlineLevel="0" max="25" min="4" style="0" width="13.32"/>
    <col collapsed="false" customWidth="true" hidden="false" outlineLevel="0" max="26" min="26" style="0" width="86.65"/>
    <col collapsed="false" customWidth="true" hidden="false" outlineLevel="0" max="27" min="27" style="0" width="5.32"/>
  </cols>
  <sheetData>
    <row r="1" customFormat="false" ht="15" hidden="false" customHeight="false" outlineLevel="0" collapsed="false">
      <c r="B1" s="40"/>
      <c r="C1" s="139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8" hidden="false" customHeight="false" outlineLevel="0" collapsed="false">
      <c r="B2" s="237" t="s">
        <v>82</v>
      </c>
      <c r="C2" s="359" t="s">
        <v>406</v>
      </c>
      <c r="D2" s="43"/>
      <c r="E2" s="40"/>
      <c r="F2" s="40"/>
      <c r="G2" s="40"/>
      <c r="H2" s="40"/>
      <c r="I2" s="40"/>
      <c r="J2" s="40"/>
      <c r="K2" s="45"/>
      <c r="L2" s="40"/>
    </row>
    <row r="3" customFormat="false" ht="18" hidden="false" customHeight="false" outlineLevel="0" collapsed="false">
      <c r="B3" s="237"/>
      <c r="C3" s="359" t="s">
        <v>407</v>
      </c>
      <c r="D3" s="43"/>
      <c r="E3" s="40"/>
      <c r="F3" s="40"/>
      <c r="G3" s="40"/>
      <c r="H3" s="40"/>
      <c r="I3" s="40"/>
      <c r="J3" s="40"/>
      <c r="K3" s="45"/>
      <c r="L3" s="40"/>
    </row>
    <row r="4" customFormat="false" ht="16.5" hidden="false" customHeight="false" outlineLevel="0" collapsed="false">
      <c r="B4" s="237"/>
      <c r="C4" s="360"/>
      <c r="D4" s="297"/>
      <c r="E4" s="40"/>
      <c r="F4" s="40"/>
      <c r="G4" s="40"/>
      <c r="H4" s="40"/>
      <c r="I4" s="40"/>
      <c r="J4" s="40"/>
      <c r="K4" s="45"/>
      <c r="L4" s="40"/>
    </row>
    <row r="5" customFormat="false" ht="15.75" hidden="false" customHeight="false" outlineLevel="0" collapsed="false">
      <c r="B5" s="239"/>
      <c r="C5" s="145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292"/>
      <c r="AA5" s="361"/>
      <c r="AB5" s="40"/>
    </row>
    <row r="6" customFormat="false" ht="15.75" hidden="false" customHeight="false" outlineLevel="0" collapsed="false">
      <c r="B6" s="53"/>
      <c r="C6" s="55" t="s">
        <v>14</v>
      </c>
      <c r="D6" s="57" t="s">
        <v>72</v>
      </c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241"/>
      <c r="AA6" s="362"/>
    </row>
    <row r="7" customFormat="false" ht="15.75" hidden="false" customHeight="false" outlineLevel="0" collapsed="false">
      <c r="B7" s="53"/>
      <c r="C7" s="59" t="s">
        <v>15</v>
      </c>
      <c r="D7" s="154" t="n">
        <v>1995</v>
      </c>
      <c r="E7" s="154" t="n">
        <v>1996</v>
      </c>
      <c r="F7" s="154" t="n">
        <v>1997</v>
      </c>
      <c r="G7" s="154" t="n">
        <v>1998</v>
      </c>
      <c r="H7" s="154" t="n">
        <v>1999</v>
      </c>
      <c r="I7" s="154" t="n">
        <v>2000</v>
      </c>
      <c r="J7" s="154" t="n">
        <v>2001</v>
      </c>
      <c r="K7" s="154" t="n">
        <v>2002</v>
      </c>
      <c r="L7" s="154" t="n">
        <v>2003</v>
      </c>
      <c r="M7" s="154" t="n">
        <v>2004</v>
      </c>
      <c r="N7" s="154" t="n">
        <v>2005</v>
      </c>
      <c r="O7" s="154" t="n">
        <v>2006</v>
      </c>
      <c r="P7" s="154" t="n">
        <v>2007</v>
      </c>
      <c r="Q7" s="154" t="n">
        <v>2008</v>
      </c>
      <c r="R7" s="154" t="n">
        <v>2009</v>
      </c>
      <c r="S7" s="154" t="n">
        <v>2010</v>
      </c>
      <c r="T7" s="154" t="n">
        <v>2011</v>
      </c>
      <c r="U7" s="154" t="n">
        <v>2012</v>
      </c>
      <c r="V7" s="154" t="n">
        <v>2013</v>
      </c>
      <c r="W7" s="154" t="n">
        <v>2014</v>
      </c>
      <c r="X7" s="154" t="n">
        <v>2015</v>
      </c>
      <c r="Y7" s="154" t="n">
        <v>2016</v>
      </c>
      <c r="Z7" s="242"/>
      <c r="AA7" s="362"/>
    </row>
    <row r="8" customFormat="false" ht="15.75" hidden="false" customHeight="false" outlineLevel="0" collapsed="false">
      <c r="B8" s="53"/>
      <c r="C8" s="62" t="str">
        <f aca="false">+Fedőlap!$E$15</f>
        <v>Dátum: 2021.04.12.</v>
      </c>
      <c r="D8" s="395"/>
      <c r="E8" s="395"/>
      <c r="F8" s="395"/>
      <c r="G8" s="395"/>
      <c r="H8" s="395"/>
      <c r="I8" s="395"/>
      <c r="J8" s="395"/>
      <c r="K8" s="395"/>
      <c r="L8" s="395"/>
      <c r="M8" s="395"/>
      <c r="N8" s="395"/>
      <c r="O8" s="395"/>
      <c r="P8" s="395"/>
      <c r="Q8" s="395"/>
      <c r="R8" s="395"/>
      <c r="S8" s="395"/>
      <c r="T8" s="395"/>
      <c r="U8" s="395"/>
      <c r="V8" s="396"/>
      <c r="W8" s="396"/>
      <c r="X8" s="396"/>
      <c r="Y8" s="396"/>
      <c r="Z8" s="242"/>
      <c r="AA8" s="362"/>
    </row>
    <row r="9" customFormat="false" ht="16.5" hidden="false" customHeight="false" outlineLevel="0" collapsed="false">
      <c r="B9" s="53"/>
      <c r="C9" s="159"/>
      <c r="D9" s="303"/>
      <c r="E9" s="303"/>
      <c r="F9" s="303"/>
      <c r="G9" s="303"/>
      <c r="H9" s="303"/>
      <c r="I9" s="303"/>
      <c r="J9" s="303"/>
      <c r="K9" s="303"/>
      <c r="L9" s="303"/>
      <c r="M9" s="303"/>
      <c r="N9" s="303"/>
      <c r="O9" s="303"/>
      <c r="P9" s="303"/>
      <c r="Q9" s="303"/>
      <c r="R9" s="303"/>
      <c r="S9" s="303"/>
      <c r="T9" s="303"/>
      <c r="U9" s="303"/>
      <c r="V9" s="304"/>
      <c r="W9" s="304"/>
      <c r="X9" s="304"/>
      <c r="Y9" s="304"/>
      <c r="Z9" s="305"/>
      <c r="AA9" s="362"/>
    </row>
    <row r="10" customFormat="false" ht="17.25" hidden="false" customHeight="false" outlineLevel="0" collapsed="false">
      <c r="B10" s="53"/>
      <c r="C10" s="220" t="s">
        <v>408</v>
      </c>
      <c r="D10" s="285" t="n">
        <v>-114</v>
      </c>
      <c r="E10" s="285" t="n">
        <v>-41592</v>
      </c>
      <c r="F10" s="285" t="n">
        <v>-8720</v>
      </c>
      <c r="G10" s="285" t="n">
        <v>35422</v>
      </c>
      <c r="H10" s="285" t="n">
        <v>18781</v>
      </c>
      <c r="I10" s="285" t="n">
        <v>14537.0029999999</v>
      </c>
      <c r="J10" s="285" t="n">
        <v>-70489</v>
      </c>
      <c r="K10" s="285" t="n">
        <v>51352</v>
      </c>
      <c r="L10" s="285" t="n">
        <v>241855</v>
      </c>
      <c r="M10" s="285" t="n">
        <v>61672</v>
      </c>
      <c r="N10" s="285" t="n">
        <v>37323</v>
      </c>
      <c r="O10" s="285" t="n">
        <v>-376953</v>
      </c>
      <c r="P10" s="285" t="n">
        <v>-177173</v>
      </c>
      <c r="Q10" s="285" t="n">
        <v>80496</v>
      </c>
      <c r="R10" s="285" t="n">
        <v>109919</v>
      </c>
      <c r="S10" s="285" t="n">
        <v>-47124</v>
      </c>
      <c r="T10" s="285" t="n">
        <v>-7727</v>
      </c>
      <c r="U10" s="285" t="n">
        <v>4085</v>
      </c>
      <c r="V10" s="286" t="n">
        <v>-136789</v>
      </c>
      <c r="W10" s="286" t="n">
        <v>-42538.5</v>
      </c>
      <c r="X10" s="286" t="n">
        <v>-2897.43599999956</v>
      </c>
      <c r="Y10" s="286" t="n">
        <v>35828.8235170003</v>
      </c>
      <c r="Z10" s="221"/>
      <c r="AA10" s="362"/>
    </row>
    <row r="11" customFormat="false" ht="15.75" hidden="false" customHeight="false" outlineLevel="0" collapsed="false">
      <c r="B11" s="53"/>
      <c r="C11" s="306"/>
      <c r="D11" s="307"/>
      <c r="E11" s="307"/>
      <c r="F11" s="307"/>
      <c r="G11" s="307"/>
      <c r="H11" s="307"/>
      <c r="I11" s="307"/>
      <c r="J11" s="307"/>
      <c r="K11" s="307"/>
      <c r="L11" s="307"/>
      <c r="M11" s="307"/>
      <c r="N11" s="307"/>
      <c r="O11" s="307"/>
      <c r="P11" s="307"/>
      <c r="Q11" s="307"/>
      <c r="R11" s="307"/>
      <c r="S11" s="307"/>
      <c r="T11" s="307"/>
      <c r="U11" s="307"/>
      <c r="V11" s="307"/>
      <c r="W11" s="203"/>
      <c r="X11" s="203"/>
      <c r="Y11" s="203"/>
      <c r="Z11" s="308"/>
      <c r="AA11" s="362"/>
    </row>
    <row r="12" customFormat="false" ht="17.25" hidden="false" customHeight="false" outlineLevel="0" collapsed="false">
      <c r="B12" s="309"/>
      <c r="C12" s="310" t="s">
        <v>321</v>
      </c>
      <c r="D12" s="311" t="n">
        <v>17356</v>
      </c>
      <c r="E12" s="311" t="n">
        <v>16649</v>
      </c>
      <c r="F12" s="311" t="n">
        <v>31804</v>
      </c>
      <c r="G12" s="311" t="n">
        <v>-3745</v>
      </c>
      <c r="H12" s="311" t="n">
        <v>-69599</v>
      </c>
      <c r="I12" s="311" t="n">
        <v>22778</v>
      </c>
      <c r="J12" s="311" t="n">
        <v>16714</v>
      </c>
      <c r="K12" s="311" t="n">
        <v>37148</v>
      </c>
      <c r="L12" s="311" t="n">
        <v>13202</v>
      </c>
      <c r="M12" s="311" t="n">
        <v>21339</v>
      </c>
      <c r="N12" s="311" t="n">
        <v>-6764</v>
      </c>
      <c r="O12" s="311" t="n">
        <v>49768</v>
      </c>
      <c r="P12" s="311" t="n">
        <v>58881</v>
      </c>
      <c r="Q12" s="311" t="n">
        <v>-19201</v>
      </c>
      <c r="R12" s="311" t="n">
        <v>-36916</v>
      </c>
      <c r="S12" s="311" t="n">
        <v>-350</v>
      </c>
      <c r="T12" s="311" t="n">
        <v>24465</v>
      </c>
      <c r="U12" s="311" t="n">
        <v>20048</v>
      </c>
      <c r="V12" s="311" t="n">
        <v>28124</v>
      </c>
      <c r="W12" s="311" t="n">
        <v>33306</v>
      </c>
      <c r="X12" s="311" t="n">
        <v>30058</v>
      </c>
      <c r="Y12" s="311" t="n">
        <v>23581</v>
      </c>
      <c r="Z12" s="401"/>
      <c r="AA12" s="364"/>
    </row>
    <row r="13" customFormat="false" ht="15" hidden="false" customHeight="false" outlineLevel="0" collapsed="false">
      <c r="B13" s="314"/>
      <c r="C13" s="315" t="s">
        <v>380</v>
      </c>
      <c r="D13" s="316" t="n">
        <v>1460</v>
      </c>
      <c r="E13" s="316" t="n">
        <v>384</v>
      </c>
      <c r="F13" s="316" t="n">
        <v>2775</v>
      </c>
      <c r="G13" s="316" t="n">
        <v>-7475</v>
      </c>
      <c r="H13" s="316" t="n">
        <v>4</v>
      </c>
      <c r="I13" s="316" t="n">
        <v>-159</v>
      </c>
      <c r="J13" s="316" t="n">
        <v>0</v>
      </c>
      <c r="K13" s="316" t="n">
        <v>0</v>
      </c>
      <c r="L13" s="316" t="n">
        <v>4579</v>
      </c>
      <c r="M13" s="316" t="n">
        <v>1100</v>
      </c>
      <c r="N13" s="316" t="n">
        <v>-1845</v>
      </c>
      <c r="O13" s="316" t="n">
        <v>5848</v>
      </c>
      <c r="P13" s="316" t="n">
        <v>39772</v>
      </c>
      <c r="Q13" s="316" t="n">
        <v>-9619</v>
      </c>
      <c r="R13" s="316" t="n">
        <v>-21728</v>
      </c>
      <c r="S13" s="316" t="n">
        <v>-1326</v>
      </c>
      <c r="T13" s="316" t="n">
        <v>-2785</v>
      </c>
      <c r="U13" s="316" t="n">
        <v>-8511</v>
      </c>
      <c r="V13" s="316" t="n">
        <v>-1501</v>
      </c>
      <c r="W13" s="316" t="n">
        <v>5446</v>
      </c>
      <c r="X13" s="316" t="n">
        <v>4734</v>
      </c>
      <c r="Y13" s="316" t="n">
        <v>14234</v>
      </c>
      <c r="Z13" s="312"/>
      <c r="AA13" s="364"/>
    </row>
    <row r="14" customFormat="false" ht="15" hidden="false" customHeight="false" outlineLevel="0" collapsed="false">
      <c r="B14" s="314"/>
      <c r="C14" s="315" t="s">
        <v>381</v>
      </c>
      <c r="D14" s="316" t="n">
        <v>-5682</v>
      </c>
      <c r="E14" s="316" t="n">
        <v>-1601</v>
      </c>
      <c r="F14" s="316" t="n">
        <v>-599</v>
      </c>
      <c r="G14" s="316" t="n">
        <v>-2001</v>
      </c>
      <c r="H14" s="316" t="n">
        <v>-7570</v>
      </c>
      <c r="I14" s="316" t="n">
        <v>0</v>
      </c>
      <c r="J14" s="316" t="n">
        <v>0</v>
      </c>
      <c r="K14" s="316" t="n">
        <v>0</v>
      </c>
      <c r="L14" s="316" t="n">
        <v>0</v>
      </c>
      <c r="M14" s="316" t="n">
        <v>0</v>
      </c>
      <c r="N14" s="316" t="n">
        <v>0</v>
      </c>
      <c r="O14" s="316" t="n">
        <v>0</v>
      </c>
      <c r="P14" s="316" t="n">
        <v>0</v>
      </c>
      <c r="Q14" s="316" t="n">
        <v>0</v>
      </c>
      <c r="R14" s="316" t="n">
        <v>0</v>
      </c>
      <c r="S14" s="316" t="n">
        <v>0</v>
      </c>
      <c r="T14" s="316" t="n">
        <v>0</v>
      </c>
      <c r="U14" s="316" t="n">
        <v>0</v>
      </c>
      <c r="V14" s="316" t="n">
        <v>0</v>
      </c>
      <c r="W14" s="316" t="n">
        <v>0</v>
      </c>
      <c r="X14" s="316" t="n">
        <v>0</v>
      </c>
      <c r="Y14" s="316" t="n">
        <v>0</v>
      </c>
      <c r="Z14" s="312"/>
      <c r="AA14" s="364"/>
    </row>
    <row r="15" customFormat="false" ht="15" hidden="false" customHeight="false" outlineLevel="0" collapsed="false">
      <c r="B15" s="314"/>
      <c r="C15" s="315" t="s">
        <v>382</v>
      </c>
      <c r="D15" s="316" t="n">
        <v>25</v>
      </c>
      <c r="E15" s="316" t="n">
        <v>60</v>
      </c>
      <c r="F15" s="316" t="n">
        <v>18</v>
      </c>
      <c r="G15" s="316" t="n">
        <v>52</v>
      </c>
      <c r="H15" s="316" t="n">
        <v>41</v>
      </c>
      <c r="I15" s="316" t="n">
        <v>65</v>
      </c>
      <c r="J15" s="316" t="n">
        <v>169</v>
      </c>
      <c r="K15" s="316" t="n">
        <v>-93</v>
      </c>
      <c r="L15" s="316" t="n">
        <v>47</v>
      </c>
      <c r="M15" s="316" t="n">
        <v>70</v>
      </c>
      <c r="N15" s="316" t="n">
        <v>41</v>
      </c>
      <c r="O15" s="316" t="n">
        <v>31</v>
      </c>
      <c r="P15" s="316" t="n">
        <v>-48</v>
      </c>
      <c r="Q15" s="316" t="n">
        <v>-58</v>
      </c>
      <c r="R15" s="316" t="n">
        <v>-15</v>
      </c>
      <c r="S15" s="316" t="n">
        <v>-46</v>
      </c>
      <c r="T15" s="316" t="n">
        <v>-80</v>
      </c>
      <c r="U15" s="316" t="n">
        <v>-10</v>
      </c>
      <c r="V15" s="316" t="n">
        <v>-41</v>
      </c>
      <c r="W15" s="316" t="n">
        <v>-2</v>
      </c>
      <c r="X15" s="316" t="n">
        <v>-66</v>
      </c>
      <c r="Y15" s="316" t="n">
        <v>-49</v>
      </c>
      <c r="Z15" s="312"/>
      <c r="AA15" s="364"/>
    </row>
    <row r="16" customFormat="false" ht="15" hidden="false" customHeight="false" outlineLevel="0" collapsed="false">
      <c r="B16" s="314"/>
      <c r="C16" s="317" t="s">
        <v>329</v>
      </c>
      <c r="D16" s="318" t="n">
        <v>30</v>
      </c>
      <c r="E16" s="319" t="n">
        <v>75</v>
      </c>
      <c r="F16" s="319" t="n">
        <v>84</v>
      </c>
      <c r="G16" s="319" t="n">
        <v>427</v>
      </c>
      <c r="H16" s="319" t="n">
        <v>202</v>
      </c>
      <c r="I16" s="319" t="n">
        <v>65</v>
      </c>
      <c r="J16" s="319" t="n">
        <v>190</v>
      </c>
      <c r="K16" s="319" t="n">
        <v>35.82</v>
      </c>
      <c r="L16" s="319" t="n">
        <v>115.753</v>
      </c>
      <c r="M16" s="319" t="n">
        <v>138.55</v>
      </c>
      <c r="N16" s="319" t="n">
        <v>169</v>
      </c>
      <c r="O16" s="319" t="n">
        <v>1091</v>
      </c>
      <c r="P16" s="319" t="n">
        <v>900</v>
      </c>
      <c r="Q16" s="319" t="n">
        <v>651</v>
      </c>
      <c r="R16" s="319" t="n">
        <v>150</v>
      </c>
      <c r="S16" s="319" t="n">
        <v>24</v>
      </c>
      <c r="T16" s="319" t="n">
        <v>94</v>
      </c>
      <c r="U16" s="319" t="n">
        <v>55</v>
      </c>
      <c r="V16" s="319" t="n">
        <v>6</v>
      </c>
      <c r="W16" s="319" t="n">
        <v>0</v>
      </c>
      <c r="X16" s="319" t="n">
        <v>22.372</v>
      </c>
      <c r="Y16" s="319" t="n">
        <v>0</v>
      </c>
      <c r="Z16" s="312"/>
      <c r="AA16" s="364"/>
    </row>
    <row r="17" customFormat="false" ht="15" hidden="false" customHeight="false" outlineLevel="0" collapsed="false">
      <c r="B17" s="314"/>
      <c r="C17" s="317" t="s">
        <v>331</v>
      </c>
      <c r="D17" s="320" t="n">
        <v>-5</v>
      </c>
      <c r="E17" s="321" t="n">
        <v>-15</v>
      </c>
      <c r="F17" s="321" t="n">
        <v>-66</v>
      </c>
      <c r="G17" s="321" t="n">
        <v>-375</v>
      </c>
      <c r="H17" s="321" t="n">
        <v>-161</v>
      </c>
      <c r="I17" s="321" t="n">
        <v>0</v>
      </c>
      <c r="J17" s="321" t="n">
        <v>-21</v>
      </c>
      <c r="K17" s="321" t="n">
        <v>-128.82</v>
      </c>
      <c r="L17" s="321" t="n">
        <v>-68.753</v>
      </c>
      <c r="M17" s="321" t="n">
        <v>-68.55</v>
      </c>
      <c r="N17" s="321" t="n">
        <v>-128</v>
      </c>
      <c r="O17" s="321" t="n">
        <v>-1060</v>
      </c>
      <c r="P17" s="321" t="n">
        <v>-948</v>
      </c>
      <c r="Q17" s="321" t="n">
        <v>-709</v>
      </c>
      <c r="R17" s="321" t="n">
        <v>-165</v>
      </c>
      <c r="S17" s="321" t="n">
        <v>-70</v>
      </c>
      <c r="T17" s="321" t="n">
        <v>-174</v>
      </c>
      <c r="U17" s="321" t="n">
        <v>-65</v>
      </c>
      <c r="V17" s="321" t="n">
        <v>-47</v>
      </c>
      <c r="W17" s="321" t="n">
        <v>-2</v>
      </c>
      <c r="X17" s="321" t="n">
        <v>-88.372</v>
      </c>
      <c r="Y17" s="321" t="n">
        <v>-49</v>
      </c>
      <c r="Z17" s="312"/>
      <c r="AA17" s="364"/>
    </row>
    <row r="18" customFormat="false" ht="15" hidden="false" customHeight="false" outlineLevel="0" collapsed="false">
      <c r="B18" s="314"/>
      <c r="C18" s="322" t="s">
        <v>383</v>
      </c>
      <c r="D18" s="316" t="n">
        <v>0</v>
      </c>
      <c r="E18" s="316" t="n">
        <v>0</v>
      </c>
      <c r="F18" s="316" t="n">
        <v>0</v>
      </c>
      <c r="G18" s="316" t="n">
        <v>0</v>
      </c>
      <c r="H18" s="316" t="n">
        <v>0</v>
      </c>
      <c r="I18" s="316" t="n">
        <v>0</v>
      </c>
      <c r="J18" s="316" t="n">
        <v>0</v>
      </c>
      <c r="K18" s="316" t="n">
        <v>0</v>
      </c>
      <c r="L18" s="316" t="n">
        <v>0</v>
      </c>
      <c r="M18" s="316" t="n">
        <v>0</v>
      </c>
      <c r="N18" s="316" t="n">
        <v>0</v>
      </c>
      <c r="O18" s="316" t="n">
        <v>0</v>
      </c>
      <c r="P18" s="316" t="n">
        <v>0</v>
      </c>
      <c r="Q18" s="316" t="n">
        <v>0</v>
      </c>
      <c r="R18" s="316" t="n">
        <v>0</v>
      </c>
      <c r="S18" s="316" t="n">
        <v>0</v>
      </c>
      <c r="T18" s="316" t="n">
        <v>0</v>
      </c>
      <c r="U18" s="316" t="n">
        <v>0</v>
      </c>
      <c r="V18" s="316" t="n">
        <v>0</v>
      </c>
      <c r="W18" s="316" t="n">
        <v>0</v>
      </c>
      <c r="X18" s="316" t="n">
        <v>0</v>
      </c>
      <c r="Y18" s="316" t="n">
        <v>0</v>
      </c>
      <c r="Z18" s="312"/>
      <c r="AA18" s="364"/>
    </row>
    <row r="19" customFormat="false" ht="15" hidden="false" customHeight="false" outlineLevel="0" collapsed="false">
      <c r="B19" s="314"/>
      <c r="C19" s="322" t="s">
        <v>384</v>
      </c>
      <c r="D19" s="316" t="n">
        <v>25</v>
      </c>
      <c r="E19" s="316" t="n">
        <v>60</v>
      </c>
      <c r="F19" s="316" t="n">
        <v>18</v>
      </c>
      <c r="G19" s="316" t="n">
        <v>52</v>
      </c>
      <c r="H19" s="316" t="n">
        <v>41</v>
      </c>
      <c r="I19" s="316" t="n">
        <v>65</v>
      </c>
      <c r="J19" s="316" t="n">
        <v>169</v>
      </c>
      <c r="K19" s="316" t="n">
        <v>-93</v>
      </c>
      <c r="L19" s="316" t="n">
        <v>47</v>
      </c>
      <c r="M19" s="316" t="n">
        <v>70</v>
      </c>
      <c r="N19" s="316" t="n">
        <v>41</v>
      </c>
      <c r="O19" s="316" t="n">
        <v>31</v>
      </c>
      <c r="P19" s="316" t="n">
        <v>-48</v>
      </c>
      <c r="Q19" s="316" t="n">
        <v>-58</v>
      </c>
      <c r="R19" s="316" t="n">
        <v>-15</v>
      </c>
      <c r="S19" s="316" t="n">
        <v>-46</v>
      </c>
      <c r="T19" s="316" t="n">
        <v>-80</v>
      </c>
      <c r="U19" s="316" t="n">
        <v>-10</v>
      </c>
      <c r="V19" s="316" t="n">
        <v>-41</v>
      </c>
      <c r="W19" s="316" t="n">
        <v>-2</v>
      </c>
      <c r="X19" s="316" t="n">
        <v>-66</v>
      </c>
      <c r="Y19" s="316" t="n">
        <v>-49</v>
      </c>
      <c r="Z19" s="312"/>
      <c r="AA19" s="364"/>
    </row>
    <row r="20" customFormat="false" ht="15" hidden="false" customHeight="false" outlineLevel="0" collapsed="false">
      <c r="B20" s="314"/>
      <c r="C20" s="323" t="s">
        <v>329</v>
      </c>
      <c r="D20" s="324" t="n">
        <v>30</v>
      </c>
      <c r="E20" s="325" t="n">
        <v>75</v>
      </c>
      <c r="F20" s="325" t="n">
        <v>84</v>
      </c>
      <c r="G20" s="325" t="n">
        <v>427</v>
      </c>
      <c r="H20" s="325" t="n">
        <v>202</v>
      </c>
      <c r="I20" s="325" t="n">
        <v>65</v>
      </c>
      <c r="J20" s="325" t="n">
        <v>190</v>
      </c>
      <c r="K20" s="325" t="n">
        <v>35.82</v>
      </c>
      <c r="L20" s="325" t="n">
        <v>115.753</v>
      </c>
      <c r="M20" s="325" t="n">
        <v>138.55</v>
      </c>
      <c r="N20" s="325" t="n">
        <v>169</v>
      </c>
      <c r="O20" s="325" t="n">
        <v>1091</v>
      </c>
      <c r="P20" s="325" t="n">
        <v>900</v>
      </c>
      <c r="Q20" s="325" t="n">
        <v>651</v>
      </c>
      <c r="R20" s="325" t="n">
        <v>150</v>
      </c>
      <c r="S20" s="325" t="n">
        <v>24</v>
      </c>
      <c r="T20" s="325" t="n">
        <v>94</v>
      </c>
      <c r="U20" s="325" t="n">
        <v>55</v>
      </c>
      <c r="V20" s="325" t="n">
        <v>6</v>
      </c>
      <c r="W20" s="325" t="n">
        <v>0</v>
      </c>
      <c r="X20" s="325" t="n">
        <v>22.372</v>
      </c>
      <c r="Y20" s="325" t="n">
        <v>0</v>
      </c>
      <c r="Z20" s="312"/>
      <c r="AA20" s="364"/>
    </row>
    <row r="21" customFormat="false" ht="15" hidden="false" customHeight="false" outlineLevel="0" collapsed="false">
      <c r="B21" s="314"/>
      <c r="C21" s="323" t="s">
        <v>331</v>
      </c>
      <c r="D21" s="326" t="n">
        <v>-5</v>
      </c>
      <c r="E21" s="327" t="n">
        <v>-15</v>
      </c>
      <c r="F21" s="327" t="n">
        <v>-66</v>
      </c>
      <c r="G21" s="327" t="n">
        <v>-375</v>
      </c>
      <c r="H21" s="327" t="n">
        <v>-161</v>
      </c>
      <c r="I21" s="327" t="n">
        <v>0</v>
      </c>
      <c r="J21" s="327" t="n">
        <v>-21</v>
      </c>
      <c r="K21" s="327" t="n">
        <v>-128.82</v>
      </c>
      <c r="L21" s="327" t="n">
        <v>-68.753</v>
      </c>
      <c r="M21" s="327" t="n">
        <v>-68.55</v>
      </c>
      <c r="N21" s="327" t="n">
        <v>-128</v>
      </c>
      <c r="O21" s="327" t="n">
        <v>-1060</v>
      </c>
      <c r="P21" s="327" t="n">
        <v>-948</v>
      </c>
      <c r="Q21" s="327" t="n">
        <v>-709</v>
      </c>
      <c r="R21" s="327" t="n">
        <v>-165</v>
      </c>
      <c r="S21" s="327" t="n">
        <v>-70</v>
      </c>
      <c r="T21" s="327" t="n">
        <v>-174</v>
      </c>
      <c r="U21" s="327" t="n">
        <v>-65</v>
      </c>
      <c r="V21" s="327" t="n">
        <v>-47</v>
      </c>
      <c r="W21" s="327" t="n">
        <v>-2</v>
      </c>
      <c r="X21" s="327" t="n">
        <v>-88.372</v>
      </c>
      <c r="Y21" s="327" t="n">
        <v>-49</v>
      </c>
      <c r="Z21" s="312"/>
      <c r="AA21" s="364"/>
    </row>
    <row r="22" customFormat="false" ht="15" hidden="false" customHeight="false" outlineLevel="0" collapsed="false">
      <c r="B22" s="314"/>
      <c r="C22" s="315" t="s">
        <v>385</v>
      </c>
      <c r="D22" s="316" t="n">
        <v>13780</v>
      </c>
      <c r="E22" s="316" t="n">
        <v>3120</v>
      </c>
      <c r="F22" s="316" t="n">
        <v>5208</v>
      </c>
      <c r="G22" s="316" t="n">
        <v>-12862</v>
      </c>
      <c r="H22" s="316" t="n">
        <v>-66823</v>
      </c>
      <c r="I22" s="316" t="n">
        <v>-9804</v>
      </c>
      <c r="J22" s="316" t="n">
        <v>-1000</v>
      </c>
      <c r="K22" s="316" t="n">
        <v>-100</v>
      </c>
      <c r="L22" s="316" t="n">
        <v>0</v>
      </c>
      <c r="M22" s="316" t="n">
        <v>0</v>
      </c>
      <c r="N22" s="316" t="n">
        <v>0</v>
      </c>
      <c r="O22" s="316" t="n">
        <v>0</v>
      </c>
      <c r="P22" s="316" t="n">
        <v>0</v>
      </c>
      <c r="Q22" s="316" t="n">
        <v>0</v>
      </c>
      <c r="R22" s="316" t="n">
        <v>0</v>
      </c>
      <c r="S22" s="316" t="n">
        <v>0</v>
      </c>
      <c r="T22" s="316" t="n">
        <v>0</v>
      </c>
      <c r="U22" s="316" t="n">
        <v>0</v>
      </c>
      <c r="V22" s="316" t="n">
        <v>0</v>
      </c>
      <c r="W22" s="316" t="n">
        <v>0</v>
      </c>
      <c r="X22" s="316" t="n">
        <v>0</v>
      </c>
      <c r="Y22" s="316" t="n">
        <v>0</v>
      </c>
      <c r="Z22" s="312"/>
      <c r="AA22" s="364"/>
    </row>
    <row r="23" customFormat="false" ht="16.5" hidden="false" customHeight="false" outlineLevel="0" collapsed="false">
      <c r="B23" s="314"/>
      <c r="C23" s="322" t="s">
        <v>336</v>
      </c>
      <c r="D23" s="316" t="n">
        <v>0</v>
      </c>
      <c r="E23" s="316" t="n">
        <v>0</v>
      </c>
      <c r="F23" s="316" t="n">
        <v>0</v>
      </c>
      <c r="G23" s="316" t="n">
        <v>0</v>
      </c>
      <c r="H23" s="316" t="n">
        <v>0</v>
      </c>
      <c r="I23" s="316" t="n">
        <v>0</v>
      </c>
      <c r="J23" s="316" t="n">
        <v>0</v>
      </c>
      <c r="K23" s="316" t="n">
        <v>0</v>
      </c>
      <c r="L23" s="316" t="n">
        <v>0</v>
      </c>
      <c r="M23" s="316" t="n">
        <v>0</v>
      </c>
      <c r="N23" s="316" t="n">
        <v>0</v>
      </c>
      <c r="O23" s="316" t="n">
        <v>0</v>
      </c>
      <c r="P23" s="316" t="n">
        <v>0</v>
      </c>
      <c r="Q23" s="316" t="n">
        <v>0</v>
      </c>
      <c r="R23" s="316" t="n">
        <v>0</v>
      </c>
      <c r="S23" s="316" t="n">
        <v>0</v>
      </c>
      <c r="T23" s="316" t="n">
        <v>0</v>
      </c>
      <c r="U23" s="316" t="n">
        <v>0</v>
      </c>
      <c r="V23" s="316" t="n">
        <v>0</v>
      </c>
      <c r="W23" s="316" t="n">
        <v>0</v>
      </c>
      <c r="X23" s="316" t="n">
        <v>0</v>
      </c>
      <c r="Y23" s="316" t="n">
        <v>0</v>
      </c>
      <c r="Z23" s="312"/>
      <c r="AA23" s="364"/>
    </row>
    <row r="24" customFormat="false" ht="15" hidden="false" customHeight="false" outlineLevel="0" collapsed="false">
      <c r="B24" s="314"/>
      <c r="C24" s="322" t="s">
        <v>337</v>
      </c>
      <c r="D24" s="316" t="n">
        <v>13780</v>
      </c>
      <c r="E24" s="316" t="n">
        <v>3120</v>
      </c>
      <c r="F24" s="316" t="n">
        <v>5208</v>
      </c>
      <c r="G24" s="316" t="n">
        <v>-12862</v>
      </c>
      <c r="H24" s="316" t="n">
        <v>-66823</v>
      </c>
      <c r="I24" s="316" t="n">
        <v>-9804</v>
      </c>
      <c r="J24" s="316" t="n">
        <v>-1000</v>
      </c>
      <c r="K24" s="316" t="n">
        <v>-100</v>
      </c>
      <c r="L24" s="316" t="n">
        <v>0</v>
      </c>
      <c r="M24" s="316" t="n">
        <v>0</v>
      </c>
      <c r="N24" s="316" t="n">
        <v>0</v>
      </c>
      <c r="O24" s="316" t="n">
        <v>0</v>
      </c>
      <c r="P24" s="316" t="n">
        <v>0</v>
      </c>
      <c r="Q24" s="316" t="n">
        <v>0</v>
      </c>
      <c r="R24" s="316" t="n">
        <v>0</v>
      </c>
      <c r="S24" s="316" t="n">
        <v>0</v>
      </c>
      <c r="T24" s="316" t="n">
        <v>0</v>
      </c>
      <c r="U24" s="316" t="n">
        <v>0</v>
      </c>
      <c r="V24" s="316" t="n">
        <v>0</v>
      </c>
      <c r="W24" s="316" t="n">
        <v>0</v>
      </c>
      <c r="X24" s="316" t="n">
        <v>0</v>
      </c>
      <c r="Y24" s="316" t="n">
        <v>0</v>
      </c>
      <c r="Z24" s="312"/>
      <c r="AA24" s="364"/>
    </row>
    <row r="25" customFormat="false" ht="15" hidden="false" customHeight="false" outlineLevel="0" collapsed="false">
      <c r="B25" s="314"/>
      <c r="C25" s="323" t="s">
        <v>339</v>
      </c>
      <c r="D25" s="328" t="n">
        <v>13300</v>
      </c>
      <c r="E25" s="329" t="n">
        <v>0</v>
      </c>
      <c r="F25" s="329" t="n">
        <v>12000</v>
      </c>
      <c r="G25" s="329" t="n">
        <v>2700</v>
      </c>
      <c r="H25" s="329" t="n">
        <v>0</v>
      </c>
      <c r="I25" s="329" t="n">
        <v>0</v>
      </c>
      <c r="J25" s="329" t="n">
        <v>0</v>
      </c>
      <c r="K25" s="329" t="n">
        <v>0</v>
      </c>
      <c r="L25" s="329" t="n">
        <v>0</v>
      </c>
      <c r="M25" s="329" t="n">
        <v>0</v>
      </c>
      <c r="N25" s="329" t="n">
        <v>0</v>
      </c>
      <c r="O25" s="329" t="n">
        <v>0</v>
      </c>
      <c r="P25" s="329" t="n">
        <v>0</v>
      </c>
      <c r="Q25" s="329" t="n">
        <v>0</v>
      </c>
      <c r="R25" s="329" t="n">
        <v>0</v>
      </c>
      <c r="S25" s="329" t="n">
        <v>0</v>
      </c>
      <c r="T25" s="329" t="n">
        <v>0</v>
      </c>
      <c r="U25" s="329" t="n">
        <v>0</v>
      </c>
      <c r="V25" s="329" t="n">
        <v>0</v>
      </c>
      <c r="W25" s="329" t="n">
        <v>0</v>
      </c>
      <c r="X25" s="329" t="n">
        <v>0</v>
      </c>
      <c r="Y25" s="329" t="n">
        <v>0</v>
      </c>
      <c r="Z25" s="312"/>
      <c r="AA25" s="364"/>
    </row>
    <row r="26" customFormat="false" ht="15" hidden="false" customHeight="false" outlineLevel="0" collapsed="false">
      <c r="B26" s="314"/>
      <c r="C26" s="323" t="s">
        <v>341</v>
      </c>
      <c r="D26" s="328" t="n">
        <v>480</v>
      </c>
      <c r="E26" s="329" t="n">
        <v>3120</v>
      </c>
      <c r="F26" s="329" t="n">
        <v>-6792</v>
      </c>
      <c r="G26" s="329" t="n">
        <v>-15562</v>
      </c>
      <c r="H26" s="329" t="n">
        <v>-66823</v>
      </c>
      <c r="I26" s="329" t="n">
        <v>-9804</v>
      </c>
      <c r="J26" s="329" t="n">
        <v>-1000</v>
      </c>
      <c r="K26" s="329" t="n">
        <v>-100</v>
      </c>
      <c r="L26" s="329" t="n">
        <v>0</v>
      </c>
      <c r="M26" s="329" t="n">
        <v>0</v>
      </c>
      <c r="N26" s="329" t="n">
        <v>0</v>
      </c>
      <c r="O26" s="329" t="n">
        <v>0</v>
      </c>
      <c r="P26" s="329" t="n">
        <v>0</v>
      </c>
      <c r="Q26" s="329" t="n">
        <v>0</v>
      </c>
      <c r="R26" s="329" t="n">
        <v>0</v>
      </c>
      <c r="S26" s="329" t="n">
        <v>0</v>
      </c>
      <c r="T26" s="329" t="n">
        <v>0</v>
      </c>
      <c r="U26" s="329" t="n">
        <v>0</v>
      </c>
      <c r="V26" s="329" t="n">
        <v>0</v>
      </c>
      <c r="W26" s="329" t="n">
        <v>0</v>
      </c>
      <c r="X26" s="329" t="n">
        <v>0</v>
      </c>
      <c r="Y26" s="329" t="n">
        <v>0</v>
      </c>
      <c r="Z26" s="312"/>
      <c r="AA26" s="364"/>
    </row>
    <row r="27" customFormat="false" ht="15" hidden="false" customHeight="false" outlineLevel="0" collapsed="false">
      <c r="B27" s="314"/>
      <c r="C27" s="315" t="s">
        <v>343</v>
      </c>
      <c r="D27" s="365" t="n">
        <v>0</v>
      </c>
      <c r="E27" s="365" t="n">
        <v>0</v>
      </c>
      <c r="F27" s="365" t="n">
        <v>0</v>
      </c>
      <c r="G27" s="365" t="n">
        <v>0</v>
      </c>
      <c r="H27" s="365" t="n">
        <v>0</v>
      </c>
      <c r="I27" s="365" t="n">
        <v>0</v>
      </c>
      <c r="J27" s="365" t="n">
        <v>0</v>
      </c>
      <c r="K27" s="365" t="n">
        <v>0</v>
      </c>
      <c r="L27" s="365" t="n">
        <v>0</v>
      </c>
      <c r="M27" s="365" t="n">
        <v>0</v>
      </c>
      <c r="N27" s="365" t="n">
        <v>0</v>
      </c>
      <c r="O27" s="365" t="n">
        <v>0</v>
      </c>
      <c r="P27" s="365" t="n">
        <v>0</v>
      </c>
      <c r="Q27" s="365" t="n">
        <v>0</v>
      </c>
      <c r="R27" s="365" t="n">
        <v>0</v>
      </c>
      <c r="S27" s="365" t="n">
        <v>0</v>
      </c>
      <c r="T27" s="365" t="n">
        <v>0</v>
      </c>
      <c r="U27" s="365" t="n">
        <v>0</v>
      </c>
      <c r="V27" s="365" t="n">
        <v>0</v>
      </c>
      <c r="W27" s="365" t="n">
        <v>0</v>
      </c>
      <c r="X27" s="365" t="n">
        <v>0</v>
      </c>
      <c r="Y27" s="365" t="n">
        <v>0</v>
      </c>
      <c r="Z27" s="312"/>
      <c r="AA27" s="364"/>
    </row>
    <row r="28" customFormat="false" ht="15" hidden="false" customHeight="false" outlineLevel="0" collapsed="false">
      <c r="B28" s="314"/>
      <c r="C28" s="315" t="s">
        <v>344</v>
      </c>
      <c r="D28" s="365" t="n">
        <v>7773</v>
      </c>
      <c r="E28" s="365" t="n">
        <v>14686</v>
      </c>
      <c r="F28" s="365" t="n">
        <v>24402</v>
      </c>
      <c r="G28" s="365" t="n">
        <v>18541</v>
      </c>
      <c r="H28" s="365" t="n">
        <v>4749</v>
      </c>
      <c r="I28" s="365" t="n">
        <v>32676</v>
      </c>
      <c r="J28" s="365" t="n">
        <v>17545</v>
      </c>
      <c r="K28" s="365" t="n">
        <v>37341</v>
      </c>
      <c r="L28" s="365" t="n">
        <v>8576</v>
      </c>
      <c r="M28" s="365" t="n">
        <v>20169</v>
      </c>
      <c r="N28" s="365" t="n">
        <v>-4960</v>
      </c>
      <c r="O28" s="365" t="n">
        <v>43889</v>
      </c>
      <c r="P28" s="365" t="n">
        <v>19157</v>
      </c>
      <c r="Q28" s="365" t="n">
        <v>-9524</v>
      </c>
      <c r="R28" s="365" t="n">
        <v>-15173</v>
      </c>
      <c r="S28" s="365" t="n">
        <v>1022</v>
      </c>
      <c r="T28" s="365" t="n">
        <v>27330</v>
      </c>
      <c r="U28" s="365" t="n">
        <v>28569</v>
      </c>
      <c r="V28" s="365" t="n">
        <v>29666</v>
      </c>
      <c r="W28" s="365" t="n">
        <v>27862</v>
      </c>
      <c r="X28" s="365" t="n">
        <v>25390</v>
      </c>
      <c r="Y28" s="365" t="n">
        <v>9396</v>
      </c>
      <c r="Z28" s="312"/>
      <c r="AA28" s="364"/>
    </row>
    <row r="29" customFormat="false" ht="15" hidden="false" customHeight="false" outlineLevel="0" collapsed="false">
      <c r="B29" s="314"/>
      <c r="C29" s="315" t="s">
        <v>346</v>
      </c>
      <c r="D29" s="365" t="n">
        <v>0</v>
      </c>
      <c r="E29" s="365" t="n">
        <v>0</v>
      </c>
      <c r="F29" s="365" t="n">
        <v>0</v>
      </c>
      <c r="G29" s="365" t="n">
        <v>0</v>
      </c>
      <c r="H29" s="365" t="n">
        <v>0</v>
      </c>
      <c r="I29" s="365" t="n">
        <v>0</v>
      </c>
      <c r="J29" s="365" t="n">
        <v>0</v>
      </c>
      <c r="K29" s="365" t="n">
        <v>0</v>
      </c>
      <c r="L29" s="365" t="n">
        <v>0</v>
      </c>
      <c r="M29" s="365" t="n">
        <v>0</v>
      </c>
      <c r="N29" s="365" t="n">
        <v>0</v>
      </c>
      <c r="O29" s="365" t="n">
        <v>0</v>
      </c>
      <c r="P29" s="365" t="n">
        <v>0</v>
      </c>
      <c r="Q29" s="365" t="n">
        <v>0</v>
      </c>
      <c r="R29" s="365" t="n">
        <v>0</v>
      </c>
      <c r="S29" s="365" t="n">
        <v>0</v>
      </c>
      <c r="T29" s="365" t="n">
        <v>0</v>
      </c>
      <c r="U29" s="365" t="n">
        <v>0</v>
      </c>
      <c r="V29" s="365" t="n">
        <v>0</v>
      </c>
      <c r="W29" s="365" t="n">
        <v>0</v>
      </c>
      <c r="X29" s="365" t="n">
        <v>0</v>
      </c>
      <c r="Y29" s="365" t="n">
        <v>0</v>
      </c>
      <c r="Z29" s="312"/>
      <c r="AA29" s="364"/>
    </row>
    <row r="30" customFormat="false" ht="15" hidden="false" customHeight="false" outlineLevel="0" collapsed="false">
      <c r="B30" s="314"/>
      <c r="C30" s="330"/>
      <c r="D30" s="331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3"/>
      <c r="X30" s="333"/>
      <c r="Y30" s="333"/>
      <c r="Z30" s="312"/>
      <c r="AA30" s="364"/>
    </row>
    <row r="31" customFormat="false" ht="15.75" hidden="false" customHeight="false" outlineLevel="0" collapsed="false">
      <c r="B31" s="314"/>
      <c r="C31" s="334" t="s">
        <v>349</v>
      </c>
      <c r="D31" s="335" t="n">
        <v>1072</v>
      </c>
      <c r="E31" s="335" t="n">
        <v>8620</v>
      </c>
      <c r="F31" s="335" t="n">
        <v>-3302</v>
      </c>
      <c r="G31" s="335" t="n">
        <v>-3093</v>
      </c>
      <c r="H31" s="335" t="n">
        <v>-3913</v>
      </c>
      <c r="I31" s="335" t="n">
        <v>350</v>
      </c>
      <c r="J31" s="335" t="n">
        <v>-8918</v>
      </c>
      <c r="K31" s="335" t="n">
        <v>6851</v>
      </c>
      <c r="L31" s="335" t="n">
        <v>-9647</v>
      </c>
      <c r="M31" s="335" t="n">
        <v>-421</v>
      </c>
      <c r="N31" s="335" t="n">
        <v>-21</v>
      </c>
      <c r="O31" s="335" t="n">
        <v>-9179</v>
      </c>
      <c r="P31" s="335" t="n">
        <v>-1862</v>
      </c>
      <c r="Q31" s="335" t="n">
        <v>2666</v>
      </c>
      <c r="R31" s="335" t="n">
        <v>-6665</v>
      </c>
      <c r="S31" s="335" t="n">
        <v>12168</v>
      </c>
      <c r="T31" s="335" t="n">
        <v>-13524</v>
      </c>
      <c r="U31" s="335" t="n">
        <v>80.9999999999927</v>
      </c>
      <c r="V31" s="335" t="n">
        <v>-3530</v>
      </c>
      <c r="W31" s="335" t="n">
        <v>9487</v>
      </c>
      <c r="X31" s="335" t="n">
        <v>-75.9999999999964</v>
      </c>
      <c r="Y31" s="335" t="n">
        <v>-1688</v>
      </c>
      <c r="Z31" s="312"/>
      <c r="AA31" s="364"/>
    </row>
    <row r="32" customFormat="false" ht="15" hidden="false" customHeight="false" outlineLevel="0" collapsed="false">
      <c r="B32" s="314"/>
      <c r="C32" s="315" t="s">
        <v>350</v>
      </c>
      <c r="D32" s="365" t="n">
        <v>0</v>
      </c>
      <c r="E32" s="365" t="n">
        <v>0</v>
      </c>
      <c r="F32" s="365" t="n">
        <v>0</v>
      </c>
      <c r="G32" s="365" t="n">
        <v>0</v>
      </c>
      <c r="H32" s="365" t="n">
        <v>0</v>
      </c>
      <c r="I32" s="365" t="n">
        <v>0</v>
      </c>
      <c r="J32" s="365" t="n">
        <v>0</v>
      </c>
      <c r="K32" s="365" t="n">
        <v>0</v>
      </c>
      <c r="L32" s="365" t="n">
        <v>0</v>
      </c>
      <c r="M32" s="365" t="n">
        <v>0</v>
      </c>
      <c r="N32" s="365" t="n">
        <v>0</v>
      </c>
      <c r="O32" s="365" t="n">
        <v>0</v>
      </c>
      <c r="P32" s="365" t="n">
        <v>0</v>
      </c>
      <c r="Q32" s="365" t="n">
        <v>0</v>
      </c>
      <c r="R32" s="365" t="n">
        <v>0</v>
      </c>
      <c r="S32" s="365" t="n">
        <v>0</v>
      </c>
      <c r="T32" s="365" t="n">
        <v>0</v>
      </c>
      <c r="U32" s="365" t="n">
        <v>0</v>
      </c>
      <c r="V32" s="365" t="n">
        <v>0</v>
      </c>
      <c r="W32" s="365" t="n">
        <v>0</v>
      </c>
      <c r="X32" s="365" t="n">
        <v>0</v>
      </c>
      <c r="Y32" s="365" t="n">
        <v>0</v>
      </c>
      <c r="Z32" s="312"/>
      <c r="AA32" s="364"/>
    </row>
    <row r="33" customFormat="false" ht="15" hidden="false" customHeight="false" outlineLevel="0" collapsed="false">
      <c r="B33" s="314"/>
      <c r="C33" s="315" t="s">
        <v>352</v>
      </c>
      <c r="D33" s="365" t="n">
        <v>1072</v>
      </c>
      <c r="E33" s="365" t="n">
        <v>8620</v>
      </c>
      <c r="F33" s="365" t="n">
        <v>-3302</v>
      </c>
      <c r="G33" s="365" t="n">
        <v>-3093</v>
      </c>
      <c r="H33" s="365" t="n">
        <v>-3913</v>
      </c>
      <c r="I33" s="365" t="n">
        <v>350</v>
      </c>
      <c r="J33" s="365" t="n">
        <v>-8918</v>
      </c>
      <c r="K33" s="365" t="n">
        <v>6851</v>
      </c>
      <c r="L33" s="365" t="n">
        <v>-9647</v>
      </c>
      <c r="M33" s="365" t="n">
        <v>-421</v>
      </c>
      <c r="N33" s="365" t="n">
        <v>-21</v>
      </c>
      <c r="O33" s="365" t="n">
        <v>-9179</v>
      </c>
      <c r="P33" s="365" t="n">
        <v>-1862</v>
      </c>
      <c r="Q33" s="365" t="n">
        <v>2666</v>
      </c>
      <c r="R33" s="365" t="n">
        <v>-6665</v>
      </c>
      <c r="S33" s="365" t="n">
        <v>12168</v>
      </c>
      <c r="T33" s="365" t="n">
        <v>-13524</v>
      </c>
      <c r="U33" s="365" t="n">
        <v>81</v>
      </c>
      <c r="V33" s="365" t="n">
        <v>-3530</v>
      </c>
      <c r="W33" s="365" t="n">
        <v>9487</v>
      </c>
      <c r="X33" s="365" t="n">
        <v>-76</v>
      </c>
      <c r="Y33" s="365" t="n">
        <v>-1688</v>
      </c>
      <c r="Z33" s="312"/>
      <c r="AA33" s="364"/>
    </row>
    <row r="34" customFormat="false" ht="15" hidden="false" customHeight="false" outlineLevel="0" collapsed="false">
      <c r="B34" s="314"/>
      <c r="C34" s="315" t="s">
        <v>354</v>
      </c>
      <c r="D34" s="365" t="n">
        <v>0</v>
      </c>
      <c r="E34" s="365" t="n">
        <v>0</v>
      </c>
      <c r="F34" s="365" t="n">
        <v>0</v>
      </c>
      <c r="G34" s="365" t="n">
        <v>0</v>
      </c>
      <c r="H34" s="365" t="n">
        <v>0</v>
      </c>
      <c r="I34" s="365" t="n">
        <v>0</v>
      </c>
      <c r="J34" s="365" t="n">
        <v>0</v>
      </c>
      <c r="K34" s="365" t="n">
        <v>0</v>
      </c>
      <c r="L34" s="365" t="n">
        <v>0</v>
      </c>
      <c r="M34" s="365" t="n">
        <v>0</v>
      </c>
      <c r="N34" s="365" t="n">
        <v>0</v>
      </c>
      <c r="O34" s="365" t="n">
        <v>0</v>
      </c>
      <c r="P34" s="365" t="n">
        <v>0</v>
      </c>
      <c r="Q34" s="365" t="n">
        <v>0</v>
      </c>
      <c r="R34" s="365" t="n">
        <v>0</v>
      </c>
      <c r="S34" s="365" t="n">
        <v>0</v>
      </c>
      <c r="T34" s="365" t="n">
        <v>0</v>
      </c>
      <c r="U34" s="365" t="n">
        <v>0</v>
      </c>
      <c r="V34" s="365" t="n">
        <v>0</v>
      </c>
      <c r="W34" s="365" t="n">
        <v>0</v>
      </c>
      <c r="X34" s="365" t="n">
        <v>0</v>
      </c>
      <c r="Y34" s="365" t="n">
        <v>0</v>
      </c>
      <c r="Z34" s="312"/>
      <c r="AA34" s="364"/>
    </row>
    <row r="35" customFormat="false" ht="15" hidden="false" customHeight="false" outlineLevel="0" collapsed="false">
      <c r="B35" s="314"/>
      <c r="C35" s="336"/>
      <c r="D35" s="337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12"/>
      <c r="AA35" s="364"/>
    </row>
    <row r="36" customFormat="false" ht="15" hidden="false" customHeight="false" outlineLevel="0" collapsed="false">
      <c r="B36" s="314"/>
      <c r="C36" s="315" t="s">
        <v>356</v>
      </c>
      <c r="D36" s="365" t="n">
        <v>0</v>
      </c>
      <c r="E36" s="365" t="n">
        <v>0</v>
      </c>
      <c r="F36" s="365" t="n">
        <v>0</v>
      </c>
      <c r="G36" s="365" t="n">
        <v>0</v>
      </c>
      <c r="H36" s="365" t="n">
        <v>0</v>
      </c>
      <c r="I36" s="365" t="n">
        <v>0</v>
      </c>
      <c r="J36" s="365" t="n">
        <v>0</v>
      </c>
      <c r="K36" s="365" t="n">
        <v>0</v>
      </c>
      <c r="L36" s="365" t="n">
        <v>0</v>
      </c>
      <c r="M36" s="365" t="n">
        <v>0</v>
      </c>
      <c r="N36" s="365" t="n">
        <v>0</v>
      </c>
      <c r="O36" s="365" t="n">
        <v>0</v>
      </c>
      <c r="P36" s="365" t="n">
        <v>0</v>
      </c>
      <c r="Q36" s="365" t="n">
        <v>0</v>
      </c>
      <c r="R36" s="365" t="n">
        <v>0</v>
      </c>
      <c r="S36" s="365" t="n">
        <v>0</v>
      </c>
      <c r="T36" s="365" t="n">
        <v>0</v>
      </c>
      <c r="U36" s="365" t="n">
        <v>0</v>
      </c>
      <c r="V36" s="365" t="n">
        <v>0</v>
      </c>
      <c r="W36" s="365" t="n">
        <v>0</v>
      </c>
      <c r="X36" s="365" t="n">
        <v>0</v>
      </c>
      <c r="Y36" s="365" t="n">
        <v>0</v>
      </c>
      <c r="Z36" s="312"/>
      <c r="AA36" s="364"/>
    </row>
    <row r="37" customFormat="false" ht="16.5" hidden="false" customHeight="false" outlineLevel="0" collapsed="false">
      <c r="B37" s="314"/>
      <c r="C37" s="315" t="s">
        <v>357</v>
      </c>
      <c r="D37" s="365" t="n">
        <v>0</v>
      </c>
      <c r="E37" s="365" t="n">
        <v>0</v>
      </c>
      <c r="F37" s="365" t="n">
        <v>0</v>
      </c>
      <c r="G37" s="365" t="n">
        <v>0</v>
      </c>
      <c r="H37" s="365" t="n">
        <v>0</v>
      </c>
      <c r="I37" s="365" t="n">
        <v>0</v>
      </c>
      <c r="J37" s="365" t="n">
        <v>0</v>
      </c>
      <c r="K37" s="365" t="n">
        <v>0</v>
      </c>
      <c r="L37" s="365" t="n">
        <v>0</v>
      </c>
      <c r="M37" s="365" t="n">
        <v>0</v>
      </c>
      <c r="N37" s="365" t="n">
        <v>0</v>
      </c>
      <c r="O37" s="365" t="n">
        <v>0</v>
      </c>
      <c r="P37" s="365" t="n">
        <v>0</v>
      </c>
      <c r="Q37" s="365" t="n">
        <v>0</v>
      </c>
      <c r="R37" s="365" t="n">
        <v>0</v>
      </c>
      <c r="S37" s="365" t="n">
        <v>0</v>
      </c>
      <c r="T37" s="365" t="n">
        <v>0</v>
      </c>
      <c r="U37" s="365" t="n">
        <v>0</v>
      </c>
      <c r="V37" s="365" t="n">
        <v>0</v>
      </c>
      <c r="W37" s="365" t="n">
        <v>0</v>
      </c>
      <c r="X37" s="365" t="n">
        <v>0</v>
      </c>
      <c r="Y37" s="365" t="n">
        <v>0</v>
      </c>
      <c r="Z37" s="312"/>
      <c r="AA37" s="364"/>
    </row>
    <row r="38" customFormat="false" ht="15" hidden="false" customHeight="false" outlineLevel="0" collapsed="false">
      <c r="B38" s="314"/>
      <c r="C38" s="338" t="s">
        <v>359</v>
      </c>
      <c r="D38" s="365" t="n">
        <v>0</v>
      </c>
      <c r="E38" s="365" t="n">
        <v>0</v>
      </c>
      <c r="F38" s="365" t="n">
        <v>0</v>
      </c>
      <c r="G38" s="365" t="n">
        <v>0</v>
      </c>
      <c r="H38" s="365" t="n">
        <v>0</v>
      </c>
      <c r="I38" s="365" t="n">
        <v>0</v>
      </c>
      <c r="J38" s="365" t="n">
        <v>0</v>
      </c>
      <c r="K38" s="365" t="n">
        <v>0</v>
      </c>
      <c r="L38" s="365" t="n">
        <v>0</v>
      </c>
      <c r="M38" s="365" t="n">
        <v>0</v>
      </c>
      <c r="N38" s="365" t="n">
        <v>0</v>
      </c>
      <c r="O38" s="365" t="n">
        <v>0</v>
      </c>
      <c r="P38" s="365" t="n">
        <v>0</v>
      </c>
      <c r="Q38" s="365" t="n">
        <v>0</v>
      </c>
      <c r="R38" s="365" t="n">
        <v>0</v>
      </c>
      <c r="S38" s="365" t="n">
        <v>0</v>
      </c>
      <c r="T38" s="365" t="n">
        <v>0</v>
      </c>
      <c r="U38" s="365" t="n">
        <v>0</v>
      </c>
      <c r="V38" s="365" t="n">
        <v>0</v>
      </c>
      <c r="W38" s="365" t="n">
        <v>0</v>
      </c>
      <c r="X38" s="365" t="n">
        <v>0</v>
      </c>
      <c r="Y38" s="365" t="n">
        <v>0</v>
      </c>
      <c r="Z38" s="312"/>
      <c r="AA38" s="364"/>
    </row>
    <row r="39" customFormat="false" ht="15" hidden="false" customHeight="false" outlineLevel="0" collapsed="false">
      <c r="B39" s="314"/>
      <c r="C39" s="336"/>
      <c r="D39" s="337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12"/>
      <c r="AA39" s="364"/>
    </row>
    <row r="40" customFormat="false" ht="16.5" hidden="false" customHeight="false" outlineLevel="0" collapsed="false">
      <c r="B40" s="314"/>
      <c r="C40" s="315" t="s">
        <v>362</v>
      </c>
      <c r="D40" s="365" t="n">
        <v>0</v>
      </c>
      <c r="E40" s="365" t="n">
        <v>0</v>
      </c>
      <c r="F40" s="365" t="n">
        <v>0</v>
      </c>
      <c r="G40" s="365" t="n">
        <v>0</v>
      </c>
      <c r="H40" s="365" t="n">
        <v>0</v>
      </c>
      <c r="I40" s="365" t="n">
        <v>0</v>
      </c>
      <c r="J40" s="365" t="n">
        <v>0</v>
      </c>
      <c r="K40" s="365" t="n">
        <v>0</v>
      </c>
      <c r="L40" s="365" t="n">
        <v>0</v>
      </c>
      <c r="M40" s="365" t="n">
        <v>0</v>
      </c>
      <c r="N40" s="365" t="n">
        <v>0</v>
      </c>
      <c r="O40" s="365" t="n">
        <v>0</v>
      </c>
      <c r="P40" s="365" t="n">
        <v>0</v>
      </c>
      <c r="Q40" s="365" t="n">
        <v>0</v>
      </c>
      <c r="R40" s="365" t="n">
        <v>0</v>
      </c>
      <c r="S40" s="365" t="n">
        <v>0</v>
      </c>
      <c r="T40" s="365" t="n">
        <v>0</v>
      </c>
      <c r="U40" s="365" t="n">
        <v>-7.27595761418343E-012</v>
      </c>
      <c r="V40" s="365" t="n">
        <v>0</v>
      </c>
      <c r="W40" s="365" t="n">
        <v>0</v>
      </c>
      <c r="X40" s="365" t="n">
        <v>3.63797880709171E-012</v>
      </c>
      <c r="Y40" s="365" t="n">
        <v>0</v>
      </c>
      <c r="Z40" s="312"/>
      <c r="AA40" s="364"/>
    </row>
    <row r="41" customFormat="false" ht="16.5" hidden="false" customHeight="false" outlineLevel="0" collapsed="false">
      <c r="B41" s="314"/>
      <c r="C41" s="315" t="s">
        <v>363</v>
      </c>
      <c r="D41" s="365" t="n">
        <v>0</v>
      </c>
      <c r="E41" s="365" t="n">
        <v>0</v>
      </c>
      <c r="F41" s="365" t="n">
        <v>0</v>
      </c>
      <c r="G41" s="365" t="n">
        <v>0</v>
      </c>
      <c r="H41" s="365" t="n">
        <v>0</v>
      </c>
      <c r="I41" s="365" t="n">
        <v>0</v>
      </c>
      <c r="J41" s="365" t="n">
        <v>0</v>
      </c>
      <c r="K41" s="365" t="n">
        <v>0</v>
      </c>
      <c r="L41" s="365" t="n">
        <v>0</v>
      </c>
      <c r="M41" s="365" t="n">
        <v>0</v>
      </c>
      <c r="N41" s="365" t="n">
        <v>0</v>
      </c>
      <c r="O41" s="365" t="n">
        <v>0</v>
      </c>
      <c r="P41" s="365" t="n">
        <v>0</v>
      </c>
      <c r="Q41" s="365" t="n">
        <v>0</v>
      </c>
      <c r="R41" s="365" t="n">
        <v>0</v>
      </c>
      <c r="S41" s="365" t="n">
        <v>0</v>
      </c>
      <c r="T41" s="365" t="n">
        <v>0</v>
      </c>
      <c r="U41" s="365" t="n">
        <v>0</v>
      </c>
      <c r="V41" s="365" t="n">
        <v>0</v>
      </c>
      <c r="W41" s="365" t="n">
        <v>0</v>
      </c>
      <c r="X41" s="365" t="n">
        <v>0</v>
      </c>
      <c r="Y41" s="365" t="n">
        <v>0</v>
      </c>
      <c r="Z41" s="312"/>
      <c r="AA41" s="364"/>
    </row>
    <row r="42" customFormat="false" ht="16.5" hidden="false" customHeight="false" outlineLevel="0" collapsed="false">
      <c r="B42" s="314"/>
      <c r="C42" s="315" t="s">
        <v>365</v>
      </c>
      <c r="D42" s="365" t="n">
        <v>0</v>
      </c>
      <c r="E42" s="365" t="n">
        <v>0</v>
      </c>
      <c r="F42" s="365" t="n">
        <v>0</v>
      </c>
      <c r="G42" s="365" t="n">
        <v>0</v>
      </c>
      <c r="H42" s="365" t="n">
        <v>0</v>
      </c>
      <c r="I42" s="365" t="n">
        <v>0</v>
      </c>
      <c r="J42" s="365" t="n">
        <v>0</v>
      </c>
      <c r="K42" s="365" t="n">
        <v>0</v>
      </c>
      <c r="L42" s="365" t="n">
        <v>0</v>
      </c>
      <c r="M42" s="365" t="n">
        <v>0</v>
      </c>
      <c r="N42" s="365" t="n">
        <v>0</v>
      </c>
      <c r="O42" s="365" t="n">
        <v>0</v>
      </c>
      <c r="P42" s="365" t="n">
        <v>0</v>
      </c>
      <c r="Q42" s="365" t="n">
        <v>0</v>
      </c>
      <c r="R42" s="365" t="n">
        <v>0</v>
      </c>
      <c r="S42" s="365" t="n">
        <v>0</v>
      </c>
      <c r="T42" s="365" t="n">
        <v>0</v>
      </c>
      <c r="U42" s="365" t="n">
        <v>0</v>
      </c>
      <c r="V42" s="365" t="n">
        <v>0</v>
      </c>
      <c r="W42" s="365" t="n">
        <v>0</v>
      </c>
      <c r="X42" s="365" t="n">
        <v>0</v>
      </c>
      <c r="Y42" s="365" t="n">
        <v>0</v>
      </c>
      <c r="Z42" s="312"/>
      <c r="AA42" s="364"/>
    </row>
    <row r="43" customFormat="false" ht="15" hidden="false" customHeight="false" outlineLevel="0" collapsed="false">
      <c r="B43" s="314"/>
      <c r="C43" s="336"/>
      <c r="D43" s="337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12"/>
      <c r="AA43" s="364"/>
    </row>
    <row r="44" customFormat="false" ht="15.75" hidden="false" customHeight="false" outlineLevel="0" collapsed="false">
      <c r="B44" s="314"/>
      <c r="C44" s="334" t="s">
        <v>368</v>
      </c>
      <c r="D44" s="365" t="n">
        <v>25686</v>
      </c>
      <c r="E44" s="365" t="n">
        <v>-35647</v>
      </c>
      <c r="F44" s="365" t="n">
        <v>-7657</v>
      </c>
      <c r="G44" s="365" t="n">
        <v>8491</v>
      </c>
      <c r="H44" s="365" t="n">
        <v>12905</v>
      </c>
      <c r="I44" s="365" t="n">
        <v>1245.99700000007</v>
      </c>
      <c r="J44" s="365" t="n">
        <v>6946.00000000002</v>
      </c>
      <c r="K44" s="365" t="n">
        <v>-23866</v>
      </c>
      <c r="L44" s="365" t="n">
        <v>5599</v>
      </c>
      <c r="M44" s="365" t="n">
        <v>-24882</v>
      </c>
      <c r="N44" s="365" t="n">
        <v>8745.99999999999</v>
      </c>
      <c r="O44" s="365" t="n">
        <v>-2223.99999999994</v>
      </c>
      <c r="P44" s="365" t="n">
        <v>-10252</v>
      </c>
      <c r="Q44" s="365" t="n">
        <v>1160.00000000001</v>
      </c>
      <c r="R44" s="365" t="n">
        <v>-2239.00000000001</v>
      </c>
      <c r="S44" s="365" t="n">
        <v>51.0000000000073</v>
      </c>
      <c r="T44" s="365" t="n">
        <v>-11719</v>
      </c>
      <c r="U44" s="365" t="n">
        <v>3240</v>
      </c>
      <c r="V44" s="365" t="n">
        <v>416</v>
      </c>
      <c r="W44" s="365" t="n">
        <v>4627.5</v>
      </c>
      <c r="X44" s="365" t="n">
        <v>-1192.56400000044</v>
      </c>
      <c r="Y44" s="365" t="n">
        <v>215.176482999668</v>
      </c>
      <c r="Z44" s="312"/>
      <c r="AA44" s="364"/>
    </row>
    <row r="45" customFormat="false" ht="15" hidden="false" customHeight="false" outlineLevel="0" collapsed="false">
      <c r="B45" s="314"/>
      <c r="C45" s="315" t="s">
        <v>369</v>
      </c>
      <c r="D45" s="365" t="n">
        <v>25686</v>
      </c>
      <c r="E45" s="365" t="n">
        <v>-35647</v>
      </c>
      <c r="F45" s="365" t="n">
        <v>-7657</v>
      </c>
      <c r="G45" s="365" t="n">
        <v>8491</v>
      </c>
      <c r="H45" s="365" t="n">
        <v>12905</v>
      </c>
      <c r="I45" s="365" t="n">
        <v>1245.99700000007</v>
      </c>
      <c r="J45" s="365" t="n">
        <v>6946.00000000002</v>
      </c>
      <c r="K45" s="365" t="n">
        <v>-23866</v>
      </c>
      <c r="L45" s="365" t="n">
        <v>5599</v>
      </c>
      <c r="M45" s="365" t="n">
        <v>-24882</v>
      </c>
      <c r="N45" s="365" t="n">
        <v>8745.99999999999</v>
      </c>
      <c r="O45" s="365" t="n">
        <v>-2223.99999999994</v>
      </c>
      <c r="P45" s="365" t="n">
        <v>-10252</v>
      </c>
      <c r="Q45" s="365" t="n">
        <v>1160.00000000001</v>
      </c>
      <c r="R45" s="365" t="n">
        <v>-2239.00000000001</v>
      </c>
      <c r="S45" s="365" t="n">
        <v>51.0000000000073</v>
      </c>
      <c r="T45" s="365" t="n">
        <v>-11719</v>
      </c>
      <c r="U45" s="365" t="n">
        <v>3240</v>
      </c>
      <c r="V45" s="365" t="n">
        <v>416</v>
      </c>
      <c r="W45" s="365" t="n">
        <v>4627.5</v>
      </c>
      <c r="X45" s="365" t="n">
        <v>-1192.56400000044</v>
      </c>
      <c r="Y45" s="365" t="n">
        <v>215.176482999668</v>
      </c>
      <c r="Z45" s="312"/>
      <c r="AA45" s="364"/>
    </row>
    <row r="46" customFormat="false" ht="15" hidden="false" customHeight="false" outlineLevel="0" collapsed="false">
      <c r="B46" s="314"/>
      <c r="C46" s="315" t="s">
        <v>370</v>
      </c>
      <c r="D46" s="365" t="n">
        <v>0</v>
      </c>
      <c r="E46" s="365" t="n">
        <v>0</v>
      </c>
      <c r="F46" s="365" t="n">
        <v>0</v>
      </c>
      <c r="G46" s="365" t="n">
        <v>0</v>
      </c>
      <c r="H46" s="365" t="n">
        <v>0</v>
      </c>
      <c r="I46" s="365" t="n">
        <v>0</v>
      </c>
      <c r="J46" s="365" t="n">
        <v>0</v>
      </c>
      <c r="K46" s="365" t="n">
        <v>0</v>
      </c>
      <c r="L46" s="365" t="n">
        <v>0</v>
      </c>
      <c r="M46" s="365" t="n">
        <v>0</v>
      </c>
      <c r="N46" s="365" t="n">
        <v>0</v>
      </c>
      <c r="O46" s="365" t="n">
        <v>0</v>
      </c>
      <c r="P46" s="365" t="n">
        <v>0</v>
      </c>
      <c r="Q46" s="365" t="n">
        <v>0</v>
      </c>
      <c r="R46" s="365" t="n">
        <v>0</v>
      </c>
      <c r="S46" s="365" t="n">
        <v>0</v>
      </c>
      <c r="T46" s="365" t="n">
        <v>0</v>
      </c>
      <c r="U46" s="365" t="n">
        <v>0</v>
      </c>
      <c r="V46" s="365" t="n">
        <v>0</v>
      </c>
      <c r="W46" s="365" t="n">
        <v>0</v>
      </c>
      <c r="X46" s="365" t="n">
        <v>0</v>
      </c>
      <c r="Y46" s="365" t="n">
        <v>0</v>
      </c>
      <c r="Z46" s="312"/>
      <c r="AA46" s="364"/>
    </row>
    <row r="47" customFormat="false" ht="15.75" hidden="false" customHeight="false" outlineLevel="0" collapsed="false">
      <c r="B47" s="314"/>
      <c r="C47" s="330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1"/>
      <c r="AA47" s="364"/>
    </row>
    <row r="48" customFormat="false" ht="17.25" hidden="false" customHeight="false" outlineLevel="0" collapsed="false">
      <c r="B48" s="314"/>
      <c r="C48" s="220" t="s">
        <v>409</v>
      </c>
      <c r="D48" s="365" t="n">
        <v>44000</v>
      </c>
      <c r="E48" s="365" t="n">
        <v>-51970</v>
      </c>
      <c r="F48" s="365" t="n">
        <v>12125</v>
      </c>
      <c r="G48" s="365" t="n">
        <v>37075</v>
      </c>
      <c r="H48" s="365" t="n">
        <v>-41826</v>
      </c>
      <c r="I48" s="365" t="n">
        <v>38911</v>
      </c>
      <c r="J48" s="365" t="n">
        <v>-55747</v>
      </c>
      <c r="K48" s="365" t="n">
        <v>71485</v>
      </c>
      <c r="L48" s="365" t="n">
        <v>251009</v>
      </c>
      <c r="M48" s="365" t="n">
        <v>57708</v>
      </c>
      <c r="N48" s="365" t="n">
        <v>39284</v>
      </c>
      <c r="O48" s="365" t="n">
        <v>-338588</v>
      </c>
      <c r="P48" s="365" t="n">
        <v>-130406</v>
      </c>
      <c r="Q48" s="365" t="n">
        <v>65121</v>
      </c>
      <c r="R48" s="365" t="n">
        <v>64099</v>
      </c>
      <c r="S48" s="365" t="n">
        <v>-35255</v>
      </c>
      <c r="T48" s="365" t="n">
        <v>-8505</v>
      </c>
      <c r="U48" s="365" t="n">
        <v>27454</v>
      </c>
      <c r="V48" s="365" t="n">
        <v>-111779</v>
      </c>
      <c r="W48" s="365" t="n">
        <v>4882</v>
      </c>
      <c r="X48" s="365" t="n">
        <v>25892</v>
      </c>
      <c r="Y48" s="365" t="n">
        <v>57937</v>
      </c>
      <c r="Z48" s="345"/>
      <c r="AA48" s="364"/>
    </row>
    <row r="49" customFormat="false" ht="17.25" hidden="false" customHeight="false" outlineLevel="0" collapsed="false">
      <c r="B49" s="53"/>
      <c r="C49" s="366"/>
      <c r="D49" s="367"/>
      <c r="E49" s="367"/>
      <c r="F49" s="367"/>
      <c r="G49" s="367"/>
      <c r="H49" s="367"/>
      <c r="I49" s="367"/>
      <c r="J49" s="367"/>
      <c r="K49" s="367"/>
      <c r="L49" s="367"/>
      <c r="M49" s="367"/>
      <c r="N49" s="367"/>
      <c r="O49" s="367"/>
      <c r="P49" s="367"/>
      <c r="Q49" s="367"/>
      <c r="R49" s="367"/>
      <c r="S49" s="367"/>
      <c r="T49" s="367"/>
      <c r="U49" s="367"/>
      <c r="V49" s="367"/>
      <c r="W49" s="367"/>
      <c r="X49" s="367"/>
      <c r="Y49" s="367"/>
      <c r="Z49" s="368"/>
      <c r="AA49" s="362"/>
    </row>
    <row r="50" customFormat="false" ht="17.25" hidden="false" customHeight="false" outlineLevel="0" collapsed="false">
      <c r="B50" s="53"/>
      <c r="C50" s="369"/>
      <c r="D50" s="370"/>
      <c r="E50" s="371"/>
      <c r="F50" s="371"/>
      <c r="G50" s="371"/>
      <c r="H50" s="371"/>
      <c r="I50" s="371"/>
      <c r="J50" s="371"/>
      <c r="K50" s="371"/>
      <c r="L50" s="371"/>
      <c r="M50" s="371"/>
      <c r="N50" s="371"/>
      <c r="O50" s="371"/>
      <c r="P50" s="371"/>
      <c r="Q50" s="371"/>
      <c r="R50" s="371"/>
      <c r="S50" s="371"/>
      <c r="T50" s="371"/>
      <c r="U50" s="371"/>
      <c r="V50" s="371"/>
      <c r="W50" s="371"/>
      <c r="X50" s="371"/>
      <c r="Y50" s="371"/>
      <c r="Z50" s="372"/>
      <c r="AA50" s="362"/>
    </row>
    <row r="51" customFormat="false" ht="17.25" hidden="false" customHeight="false" outlineLevel="0" collapsed="false">
      <c r="B51" s="53"/>
      <c r="C51" s="220" t="s">
        <v>410</v>
      </c>
      <c r="D51" s="373" t="n">
        <v>109558</v>
      </c>
      <c r="E51" s="374" t="n">
        <v>57110</v>
      </c>
      <c r="F51" s="374" t="n">
        <v>67215</v>
      </c>
      <c r="G51" s="374" t="n">
        <v>112830</v>
      </c>
      <c r="H51" s="374" t="n">
        <v>78504</v>
      </c>
      <c r="I51" s="374" t="n">
        <v>117415</v>
      </c>
      <c r="J51" s="374" t="n">
        <v>61668</v>
      </c>
      <c r="K51" s="374" t="n">
        <v>133153</v>
      </c>
      <c r="L51" s="374" t="n">
        <v>379583</v>
      </c>
      <c r="M51" s="374" t="n">
        <v>436191</v>
      </c>
      <c r="N51" s="374" t="n">
        <v>477320</v>
      </c>
      <c r="O51" s="374" t="n">
        <v>132884</v>
      </c>
      <c r="P51" s="374" t="n">
        <v>-37294</v>
      </c>
      <c r="Q51" s="374" t="n">
        <v>37446</v>
      </c>
      <c r="R51" s="374" t="n">
        <v>123274</v>
      </c>
      <c r="S51" s="374" t="n">
        <v>89334</v>
      </c>
      <c r="T51" s="374" t="n">
        <v>83624</v>
      </c>
      <c r="U51" s="374" t="n">
        <v>119579</v>
      </c>
      <c r="V51" s="374" t="n">
        <v>9302</v>
      </c>
      <c r="W51" s="374" t="n">
        <v>8736</v>
      </c>
      <c r="X51" s="374" t="n">
        <v>29894</v>
      </c>
      <c r="Y51" s="374" t="n">
        <v>73597</v>
      </c>
      <c r="Z51" s="221"/>
      <c r="AA51" s="362"/>
    </row>
    <row r="52" customFormat="false" ht="15.75" hidden="false" customHeight="false" outlineLevel="0" collapsed="false">
      <c r="B52" s="53"/>
      <c r="C52" s="315" t="s">
        <v>411</v>
      </c>
      <c r="D52" s="376" t="n">
        <v>123100</v>
      </c>
      <c r="E52" s="376" t="n">
        <v>71130</v>
      </c>
      <c r="F52" s="376" t="n">
        <v>83255</v>
      </c>
      <c r="G52" s="376" t="n">
        <v>120330</v>
      </c>
      <c r="H52" s="376" t="n">
        <v>78504</v>
      </c>
      <c r="I52" s="376" t="n">
        <v>117415</v>
      </c>
      <c r="J52" s="376" t="n">
        <v>61668</v>
      </c>
      <c r="K52" s="376" t="n">
        <v>133153</v>
      </c>
      <c r="L52" s="376" t="n">
        <v>384162</v>
      </c>
      <c r="M52" s="376" t="n">
        <v>441870</v>
      </c>
      <c r="N52" s="376" t="n">
        <v>481154</v>
      </c>
      <c r="O52" s="376" t="n">
        <v>142566</v>
      </c>
      <c r="P52" s="376" t="n">
        <v>12160</v>
      </c>
      <c r="Q52" s="376" t="n">
        <v>77281</v>
      </c>
      <c r="R52" s="376" t="n">
        <v>141380</v>
      </c>
      <c r="S52" s="376" t="n">
        <v>106125</v>
      </c>
      <c r="T52" s="376" t="n">
        <v>97620</v>
      </c>
      <c r="U52" s="376" t="n">
        <v>125074</v>
      </c>
      <c r="V52" s="376" t="n">
        <v>13295</v>
      </c>
      <c r="W52" s="376" t="n">
        <v>18177</v>
      </c>
      <c r="X52" s="376" t="n">
        <v>44069</v>
      </c>
      <c r="Y52" s="376" t="n">
        <v>102006</v>
      </c>
      <c r="Z52" s="377"/>
      <c r="AA52" s="362"/>
    </row>
    <row r="53" customFormat="false" ht="28.5" hidden="false" customHeight="false" outlineLevel="0" collapsed="false">
      <c r="B53" s="53"/>
      <c r="C53" s="378" t="s">
        <v>412</v>
      </c>
      <c r="D53" s="365" t="n">
        <v>13542</v>
      </c>
      <c r="E53" s="365" t="n">
        <v>14020</v>
      </c>
      <c r="F53" s="365" t="n">
        <v>16040</v>
      </c>
      <c r="G53" s="365" t="n">
        <v>7500</v>
      </c>
      <c r="H53" s="365" t="n">
        <v>0</v>
      </c>
      <c r="I53" s="365" t="n">
        <v>0</v>
      </c>
      <c r="J53" s="365" t="n">
        <v>0</v>
      </c>
      <c r="K53" s="365" t="n">
        <v>0</v>
      </c>
      <c r="L53" s="365" t="n">
        <v>4579</v>
      </c>
      <c r="M53" s="365" t="n">
        <v>5679</v>
      </c>
      <c r="N53" s="365" t="n">
        <v>3834</v>
      </c>
      <c r="O53" s="365" t="n">
        <v>9682</v>
      </c>
      <c r="P53" s="365" t="n">
        <v>49454</v>
      </c>
      <c r="Q53" s="365" t="n">
        <v>39835</v>
      </c>
      <c r="R53" s="365" t="n">
        <v>18106</v>
      </c>
      <c r="S53" s="365" t="n">
        <v>16791</v>
      </c>
      <c r="T53" s="365" t="n">
        <v>13996</v>
      </c>
      <c r="U53" s="365" t="n">
        <v>5495</v>
      </c>
      <c r="V53" s="365" t="n">
        <v>3993</v>
      </c>
      <c r="W53" s="365" t="n">
        <v>9441</v>
      </c>
      <c r="X53" s="365" t="n">
        <v>14175</v>
      </c>
      <c r="Y53" s="365" t="n">
        <v>28409</v>
      </c>
      <c r="Z53" s="379"/>
      <c r="AA53" s="362"/>
    </row>
    <row r="54" customFormat="false" ht="15.75" hidden="false" customHeight="false" outlineLevel="0" collapsed="false">
      <c r="B54" s="53"/>
      <c r="C54" s="380"/>
      <c r="D54" s="381"/>
      <c r="E54" s="381"/>
      <c r="F54" s="381"/>
      <c r="G54" s="381"/>
      <c r="H54" s="381"/>
      <c r="I54" s="381"/>
      <c r="J54" s="381"/>
      <c r="K54" s="381"/>
      <c r="L54" s="381"/>
      <c r="M54" s="381"/>
      <c r="N54" s="381"/>
      <c r="O54" s="381"/>
      <c r="P54" s="381"/>
      <c r="Q54" s="381"/>
      <c r="R54" s="381"/>
      <c r="S54" s="381"/>
      <c r="T54" s="381"/>
      <c r="U54" s="381"/>
      <c r="V54" s="381"/>
      <c r="W54" s="381"/>
      <c r="X54" s="381"/>
      <c r="Y54" s="381"/>
      <c r="Z54" s="382"/>
      <c r="AA54" s="362"/>
    </row>
    <row r="55" customFormat="false" ht="20.25" hidden="false" customHeight="false" outlineLevel="0" collapsed="false">
      <c r="B55" s="53"/>
      <c r="C55" s="383" t="s">
        <v>390</v>
      </c>
      <c r="D55" s="349"/>
      <c r="E55" s="349"/>
      <c r="F55" s="349"/>
      <c r="G55" s="349"/>
      <c r="H55" s="349"/>
      <c r="I55" s="349"/>
      <c r="J55" s="349"/>
      <c r="K55" s="349"/>
      <c r="L55" s="349"/>
      <c r="M55" s="349"/>
      <c r="N55" s="349"/>
      <c r="O55" s="349"/>
      <c r="P55" s="349"/>
      <c r="Q55" s="349"/>
      <c r="R55" s="349"/>
      <c r="S55" s="349"/>
      <c r="T55" s="349"/>
      <c r="U55" s="349"/>
      <c r="V55" s="349"/>
      <c r="W55" s="349"/>
      <c r="X55" s="349"/>
      <c r="Y55" s="349"/>
      <c r="Z55" s="350"/>
      <c r="AA55" s="362"/>
    </row>
    <row r="56" customFormat="false" ht="18.75" hidden="false" customHeight="false" outlineLevel="0" collapsed="false">
      <c r="B56" s="53"/>
      <c r="C56" s="386"/>
      <c r="D56" s="387"/>
      <c r="E56" s="402"/>
      <c r="F56" s="402"/>
      <c r="G56" s="402"/>
      <c r="H56" s="402"/>
      <c r="I56" s="402"/>
      <c r="J56" s="402"/>
      <c r="K56" s="402"/>
      <c r="L56" s="402"/>
      <c r="M56" s="402"/>
      <c r="N56" s="402"/>
      <c r="O56" s="402"/>
      <c r="P56" s="402"/>
      <c r="Q56" s="402"/>
      <c r="R56" s="402"/>
      <c r="S56" s="402"/>
      <c r="T56" s="402"/>
      <c r="U56" s="402"/>
      <c r="V56" s="402"/>
      <c r="W56" s="402"/>
      <c r="X56" s="402"/>
      <c r="Y56" s="402"/>
      <c r="Z56" s="402"/>
      <c r="AA56" s="362"/>
    </row>
    <row r="57" customFormat="false" ht="15.75" hidden="false" customHeight="false" outlineLevel="0" collapsed="false">
      <c r="B57" s="53"/>
      <c r="C57" s="45" t="s">
        <v>374</v>
      </c>
      <c r="D57" s="389"/>
      <c r="E57" s="390"/>
      <c r="F57" s="390"/>
      <c r="G57" s="390"/>
      <c r="H57" s="390"/>
      <c r="I57" s="390"/>
      <c r="J57" s="390"/>
      <c r="K57" s="390"/>
      <c r="L57" s="390"/>
      <c r="M57" s="390"/>
      <c r="N57" s="390"/>
      <c r="O57" s="390"/>
      <c r="P57" s="390"/>
      <c r="Q57" s="390"/>
      <c r="R57" s="390"/>
      <c r="S57" s="390"/>
      <c r="T57" s="390"/>
      <c r="U57" s="390"/>
      <c r="V57" s="390"/>
      <c r="W57" s="390"/>
      <c r="X57" s="390"/>
      <c r="Y57" s="390"/>
      <c r="Z57" s="390"/>
      <c r="AA57" s="362"/>
    </row>
    <row r="58" customFormat="false" ht="15.75" hidden="false" customHeight="false" outlineLevel="0" collapsed="false">
      <c r="B58" s="53"/>
      <c r="C58" s="45" t="s">
        <v>391</v>
      </c>
      <c r="D58" s="45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62"/>
    </row>
    <row r="59" customFormat="false" ht="15.75" hidden="false" customHeight="false" outlineLevel="0" collapsed="false">
      <c r="B59" s="53"/>
      <c r="C59" s="55" t="s">
        <v>376</v>
      </c>
      <c r="D59" s="45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62"/>
    </row>
    <row r="60" customFormat="false" ht="26.25" hidden="false" customHeight="false" outlineLevel="0" collapsed="false">
      <c r="B60" s="53"/>
      <c r="C60" s="55"/>
      <c r="D60" s="11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62"/>
    </row>
    <row r="61" customFormat="false" ht="15.75" hidden="false" customHeight="false" outlineLevel="0" collapsed="false">
      <c r="B61" s="268"/>
      <c r="C61" s="355"/>
      <c r="D61" s="400"/>
      <c r="E61" s="399"/>
      <c r="F61" s="399"/>
      <c r="G61" s="399"/>
      <c r="H61" s="399"/>
      <c r="I61" s="399"/>
      <c r="J61" s="399"/>
      <c r="K61" s="399"/>
      <c r="L61" s="399"/>
      <c r="M61" s="399"/>
      <c r="N61" s="399"/>
      <c r="O61" s="399"/>
      <c r="P61" s="399"/>
      <c r="Q61" s="399"/>
      <c r="R61" s="399"/>
      <c r="S61" s="399"/>
      <c r="T61" s="399"/>
      <c r="U61" s="399"/>
      <c r="V61" s="399"/>
      <c r="W61" s="399"/>
      <c r="X61" s="399"/>
      <c r="Y61" s="399"/>
      <c r="Z61" s="399"/>
      <c r="AA61" s="394"/>
    </row>
    <row r="62" customFormat="false" ht="15.75" hidden="false" customHeight="false" outlineLevel="0" collapsed="false"/>
  </sheetData>
  <mergeCells count="1">
    <mergeCell ref="D6:Y6"/>
  </mergeCells>
  <conditionalFormatting sqref="D10:Y10 D13:Y29 D32:Y34 D36:Y38 D40:Y42 D44:Y46 D48:Y48 D51:Y53">
    <cfRule type="cellIs" priority="2" operator="equal" aboveAverage="0" equalAverage="0" bottom="0" percent="0" rank="0" text="" dxfId="223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3"/>
  <sheetViews>
    <sheetView showFormulas="false" showGridLines="false" showRowColHeaders="true" showZeros="true" rightToLeft="false" tabSelected="false" showOutlineSymbols="true" defaultGridColor="false" view="normal" topLeftCell="F1" colorId="22" zoomScale="100" zoomScaleNormal="100" zoomScalePageLayoutView="100" workbookViewId="0">
      <selection pane="topLeft" activeCell="C6" activeCellId="0" sqref="C6"/>
    </sheetView>
  </sheetViews>
  <sheetFormatPr defaultColWidth="9.76953125" defaultRowHeight="15" zeroHeight="false" outlineLevelRow="0" outlineLevelCol="0"/>
  <cols>
    <col collapsed="false" customWidth="true" hidden="true" outlineLevel="0" max="1" min="1" style="39" width="18.88"/>
    <col collapsed="false" customWidth="true" hidden="false" outlineLevel="0" max="2" min="2" style="40" width="10.32"/>
    <col collapsed="false" customWidth="true" hidden="false" outlineLevel="0" max="3" min="3" style="40" width="40.77"/>
    <col collapsed="false" customWidth="true" hidden="false" outlineLevel="0" max="4" min="4" style="40" width="19.99"/>
    <col collapsed="false" customWidth="true" hidden="false" outlineLevel="0" max="26" min="5" style="40" width="10.88"/>
    <col collapsed="false" customWidth="false" hidden="false" outlineLevel="0" max="257" min="27" style="40" width="9.77"/>
  </cols>
  <sheetData>
    <row r="1" customFormat="false" ht="7.5" hidden="false" customHeight="true" outlineLevel="0" collapsed="false"/>
    <row r="2" customFormat="false" ht="18" hidden="false" customHeight="false" outlineLevel="0" collapsed="false">
      <c r="B2" s="403" t="s">
        <v>413</v>
      </c>
      <c r="D2" s="404"/>
    </row>
    <row r="3" customFormat="false" ht="15.75" hidden="false" customHeight="false" outlineLevel="0" collapsed="false"/>
    <row r="4" customFormat="false" ht="16.5" hidden="false" customHeight="false" outlineLevel="0" collapsed="false">
      <c r="A4" s="405"/>
      <c r="B4" s="48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406"/>
    </row>
    <row r="5" customFormat="false" ht="15.75" hidden="false" customHeight="false" outlineLevel="0" collapsed="false">
      <c r="A5" s="222"/>
      <c r="B5" s="407"/>
      <c r="C5" s="55" t="s">
        <v>14</v>
      </c>
      <c r="D5" s="45"/>
      <c r="E5" s="408" t="s">
        <v>72</v>
      </c>
      <c r="F5" s="408"/>
      <c r="G5" s="408"/>
      <c r="H5" s="408"/>
      <c r="I5" s="408"/>
      <c r="J5" s="408"/>
      <c r="K5" s="408"/>
      <c r="L5" s="408"/>
      <c r="M5" s="408"/>
      <c r="N5" s="408"/>
      <c r="O5" s="408"/>
      <c r="P5" s="408"/>
      <c r="Q5" s="408"/>
      <c r="R5" s="408"/>
      <c r="S5" s="408"/>
      <c r="T5" s="408"/>
      <c r="U5" s="408"/>
      <c r="V5" s="408"/>
      <c r="W5" s="408"/>
      <c r="X5" s="408"/>
      <c r="Y5" s="408"/>
      <c r="Z5" s="408"/>
      <c r="AA5" s="409"/>
    </row>
    <row r="6" customFormat="false" ht="15.75" hidden="false" customHeight="false" outlineLevel="0" collapsed="false">
      <c r="A6" s="222"/>
      <c r="B6" s="407"/>
      <c r="C6" s="225" t="s">
        <v>15</v>
      </c>
      <c r="D6" s="410"/>
      <c r="E6" s="154" t="n">
        <v>1995</v>
      </c>
      <c r="F6" s="154" t="n">
        <v>1996</v>
      </c>
      <c r="G6" s="154" t="n">
        <v>1997</v>
      </c>
      <c r="H6" s="154" t="n">
        <v>1998</v>
      </c>
      <c r="I6" s="154" t="n">
        <v>1999</v>
      </c>
      <c r="J6" s="154" t="n">
        <v>2000</v>
      </c>
      <c r="K6" s="154" t="n">
        <v>2001</v>
      </c>
      <c r="L6" s="154" t="n">
        <v>2002</v>
      </c>
      <c r="M6" s="154" t="n">
        <v>2003</v>
      </c>
      <c r="N6" s="154" t="n">
        <v>2004</v>
      </c>
      <c r="O6" s="154" t="n">
        <v>2005</v>
      </c>
      <c r="P6" s="154" t="n">
        <v>2006</v>
      </c>
      <c r="Q6" s="154" t="n">
        <v>2007</v>
      </c>
      <c r="R6" s="154" t="n">
        <v>2008</v>
      </c>
      <c r="S6" s="154" t="n">
        <v>2009</v>
      </c>
      <c r="T6" s="154" t="n">
        <v>2010</v>
      </c>
      <c r="U6" s="154" t="n">
        <v>2011</v>
      </c>
      <c r="V6" s="154" t="n">
        <v>2012</v>
      </c>
      <c r="W6" s="154" t="n">
        <v>2013</v>
      </c>
      <c r="X6" s="154" t="n">
        <v>2014</v>
      </c>
      <c r="Y6" s="154" t="n">
        <v>2015</v>
      </c>
      <c r="Z6" s="154" t="n">
        <v>2016</v>
      </c>
      <c r="AA6" s="409"/>
    </row>
    <row r="7" customFormat="false" ht="15.75" hidden="false" customHeight="false" outlineLevel="0" collapsed="false">
      <c r="A7" s="222"/>
      <c r="B7" s="407"/>
      <c r="C7" s="62" t="str">
        <f aca="false">+Fedőlap!$E$15</f>
        <v>Dátum: 2021.04.12.</v>
      </c>
      <c r="D7" s="411"/>
      <c r="E7" s="412" t="s">
        <v>18</v>
      </c>
      <c r="F7" s="412" t="s">
        <v>18</v>
      </c>
      <c r="G7" s="412" t="s">
        <v>18</v>
      </c>
      <c r="H7" s="412" t="s">
        <v>18</v>
      </c>
      <c r="I7" s="412" t="s">
        <v>18</v>
      </c>
      <c r="J7" s="412" t="s">
        <v>18</v>
      </c>
      <c r="K7" s="412" t="s">
        <v>18</v>
      </c>
      <c r="L7" s="412" t="s">
        <v>18</v>
      </c>
      <c r="M7" s="412" t="s">
        <v>18</v>
      </c>
      <c r="N7" s="412" t="s">
        <v>18</v>
      </c>
      <c r="O7" s="412" t="s">
        <v>18</v>
      </c>
      <c r="P7" s="412" t="s">
        <v>18</v>
      </c>
      <c r="Q7" s="412" t="s">
        <v>18</v>
      </c>
      <c r="R7" s="412" t="s">
        <v>18</v>
      </c>
      <c r="S7" s="412" t="s">
        <v>18</v>
      </c>
      <c r="T7" s="412" t="s">
        <v>18</v>
      </c>
      <c r="U7" s="412" t="s">
        <v>18</v>
      </c>
      <c r="V7" s="412" t="s">
        <v>18</v>
      </c>
      <c r="W7" s="413" t="s">
        <v>18</v>
      </c>
      <c r="X7" s="413" t="s">
        <v>18</v>
      </c>
      <c r="Y7" s="413" t="s">
        <v>18</v>
      </c>
      <c r="Z7" s="413" t="s">
        <v>18</v>
      </c>
      <c r="AA7" s="409"/>
    </row>
    <row r="8" customFormat="false" ht="16.5" hidden="false" customHeight="false" outlineLevel="0" collapsed="false">
      <c r="A8" s="222"/>
      <c r="B8" s="414" t="s">
        <v>414</v>
      </c>
      <c r="C8" s="415"/>
      <c r="D8" s="416"/>
      <c r="E8" s="417"/>
      <c r="F8" s="417"/>
      <c r="G8" s="417"/>
      <c r="H8" s="417"/>
      <c r="I8" s="417"/>
      <c r="J8" s="417"/>
      <c r="K8" s="417"/>
      <c r="L8" s="417"/>
      <c r="M8" s="417"/>
      <c r="N8" s="417"/>
      <c r="O8" s="417"/>
      <c r="P8" s="417"/>
      <c r="Q8" s="417"/>
      <c r="R8" s="417"/>
      <c r="S8" s="417"/>
      <c r="T8" s="417"/>
      <c r="U8" s="417"/>
      <c r="V8" s="417"/>
      <c r="W8" s="417"/>
      <c r="X8" s="417"/>
      <c r="Y8" s="417"/>
      <c r="Z8" s="417"/>
      <c r="AA8" s="409"/>
    </row>
    <row r="9" customFormat="false" ht="15.75" hidden="false" customHeight="false" outlineLevel="0" collapsed="false">
      <c r="A9" s="222"/>
      <c r="B9" s="414" t="s">
        <v>415</v>
      </c>
      <c r="C9" s="418"/>
      <c r="D9" s="419"/>
      <c r="E9" s="419"/>
      <c r="F9" s="419"/>
      <c r="G9" s="419"/>
      <c r="H9" s="419"/>
      <c r="I9" s="419"/>
      <c r="J9" s="419"/>
      <c r="K9" s="419"/>
      <c r="L9" s="419"/>
      <c r="M9" s="419"/>
      <c r="N9" s="419"/>
      <c r="O9" s="419"/>
      <c r="P9" s="419"/>
      <c r="Q9" s="419"/>
      <c r="R9" s="419"/>
      <c r="S9" s="419"/>
      <c r="T9" s="419"/>
      <c r="U9" s="419"/>
      <c r="V9" s="419"/>
      <c r="W9" s="419"/>
      <c r="X9" s="419"/>
      <c r="Y9" s="419"/>
      <c r="Z9" s="419"/>
      <c r="AA9" s="409"/>
    </row>
    <row r="10" customFormat="false" ht="15.75" hidden="false" customHeight="false" outlineLevel="0" collapsed="false">
      <c r="A10" s="217" t="s">
        <v>416</v>
      </c>
      <c r="B10" s="420" t="n">
        <v>2</v>
      </c>
      <c r="C10" s="421" t="s">
        <v>417</v>
      </c>
      <c r="D10" s="422"/>
      <c r="E10" s="100" t="n">
        <v>29388</v>
      </c>
      <c r="F10" s="100" t="n">
        <v>21210</v>
      </c>
      <c r="G10" s="100" t="n">
        <v>35718</v>
      </c>
      <c r="H10" s="100" t="n">
        <v>53515</v>
      </c>
      <c r="I10" s="100" t="n">
        <v>62908</v>
      </c>
      <c r="J10" s="100" t="n">
        <v>71781</v>
      </c>
      <c r="K10" s="100" t="n">
        <v>128224</v>
      </c>
      <c r="L10" s="100" t="n">
        <v>137113</v>
      </c>
      <c r="M10" s="100" t="n">
        <v>185318</v>
      </c>
      <c r="N10" s="100" t="n">
        <v>211885</v>
      </c>
      <c r="O10" s="100" t="n">
        <v>234844</v>
      </c>
      <c r="P10" s="100" t="n">
        <v>299386</v>
      </c>
      <c r="Q10" s="100" t="n">
        <v>287876</v>
      </c>
      <c r="R10" s="100" t="n">
        <v>268060</v>
      </c>
      <c r="S10" s="100" t="n">
        <v>409684</v>
      </c>
      <c r="T10" s="100" t="n">
        <v>380375</v>
      </c>
      <c r="U10" s="100" t="n">
        <v>404937</v>
      </c>
      <c r="V10" s="100" t="n">
        <v>461406</v>
      </c>
      <c r="W10" s="100" t="n">
        <v>483495</v>
      </c>
      <c r="X10" s="100" t="n">
        <v>542611</v>
      </c>
      <c r="Y10" s="100" t="n">
        <v>375388</v>
      </c>
      <c r="Z10" s="100" t="n">
        <v>521227</v>
      </c>
      <c r="AA10" s="409"/>
    </row>
    <row r="11" customFormat="false" ht="16.5" hidden="false" customHeight="false" outlineLevel="0" collapsed="false">
      <c r="A11" s="217"/>
      <c r="B11" s="420"/>
      <c r="C11" s="45"/>
      <c r="D11" s="389"/>
      <c r="E11" s="423"/>
      <c r="F11" s="423"/>
      <c r="G11" s="423"/>
      <c r="H11" s="423"/>
      <c r="I11" s="423"/>
      <c r="J11" s="423"/>
      <c r="K11" s="423"/>
      <c r="L11" s="423"/>
      <c r="M11" s="423"/>
      <c r="N11" s="423"/>
      <c r="O11" s="423"/>
      <c r="P11" s="423"/>
      <c r="Q11" s="423"/>
      <c r="R11" s="423"/>
      <c r="S11" s="423"/>
      <c r="T11" s="423"/>
      <c r="U11" s="423"/>
      <c r="V11" s="423"/>
      <c r="W11" s="423"/>
      <c r="X11" s="423"/>
      <c r="Y11" s="423"/>
      <c r="Z11" s="423"/>
      <c r="AA11" s="409"/>
    </row>
    <row r="12" customFormat="false" ht="15.75" hidden="false" customHeight="false" outlineLevel="0" collapsed="false">
      <c r="A12" s="217"/>
      <c r="B12" s="420"/>
      <c r="C12" s="418"/>
      <c r="D12" s="419"/>
      <c r="E12" s="424"/>
      <c r="F12" s="424"/>
      <c r="G12" s="424"/>
      <c r="H12" s="424"/>
      <c r="I12" s="424"/>
      <c r="J12" s="424"/>
      <c r="K12" s="424"/>
      <c r="L12" s="424"/>
      <c r="M12" s="424"/>
      <c r="N12" s="424"/>
      <c r="O12" s="424"/>
      <c r="P12" s="424"/>
      <c r="Q12" s="424"/>
      <c r="R12" s="424"/>
      <c r="S12" s="424"/>
      <c r="T12" s="424"/>
      <c r="U12" s="424"/>
      <c r="V12" s="424"/>
      <c r="W12" s="424"/>
      <c r="X12" s="424"/>
      <c r="Y12" s="424"/>
      <c r="Z12" s="424"/>
      <c r="AA12" s="409"/>
    </row>
    <row r="13" customFormat="false" ht="15.75" hidden="false" customHeight="false" outlineLevel="0" collapsed="false">
      <c r="A13" s="222"/>
      <c r="B13" s="420" t="n">
        <v>3</v>
      </c>
      <c r="C13" s="421" t="s">
        <v>418</v>
      </c>
      <c r="D13" s="422"/>
      <c r="E13" s="423"/>
      <c r="F13" s="423"/>
      <c r="G13" s="423"/>
      <c r="H13" s="423"/>
      <c r="I13" s="423"/>
      <c r="J13" s="423"/>
      <c r="K13" s="423"/>
      <c r="L13" s="423"/>
      <c r="M13" s="423"/>
      <c r="N13" s="423"/>
      <c r="O13" s="423"/>
      <c r="P13" s="423"/>
      <c r="Q13" s="423"/>
      <c r="R13" s="423"/>
      <c r="S13" s="423"/>
      <c r="T13" s="423"/>
      <c r="U13" s="423"/>
      <c r="V13" s="423"/>
      <c r="W13" s="423"/>
      <c r="X13" s="423"/>
      <c r="Y13" s="423"/>
      <c r="Z13" s="423"/>
      <c r="AA13" s="409"/>
    </row>
    <row r="14" customFormat="false" ht="15.75" hidden="false" customHeight="false" outlineLevel="0" collapsed="false">
      <c r="A14" s="222"/>
      <c r="B14" s="425"/>
      <c r="C14" s="389"/>
      <c r="D14" s="389"/>
      <c r="E14" s="423"/>
      <c r="F14" s="423"/>
      <c r="G14" s="423"/>
      <c r="H14" s="423"/>
      <c r="I14" s="423"/>
      <c r="J14" s="423"/>
      <c r="K14" s="423"/>
      <c r="L14" s="423"/>
      <c r="M14" s="423"/>
      <c r="N14" s="423"/>
      <c r="O14" s="423"/>
      <c r="P14" s="423"/>
      <c r="Q14" s="423"/>
      <c r="R14" s="423"/>
      <c r="S14" s="423"/>
      <c r="T14" s="423"/>
      <c r="U14" s="423"/>
      <c r="V14" s="423"/>
      <c r="W14" s="423"/>
      <c r="X14" s="423"/>
      <c r="Y14" s="423"/>
      <c r="Z14" s="423"/>
      <c r="AA14" s="409"/>
    </row>
    <row r="15" customFormat="false" ht="15.75" hidden="false" customHeight="false" outlineLevel="0" collapsed="false">
      <c r="A15" s="222"/>
      <c r="B15" s="425"/>
      <c r="C15" s="389"/>
      <c r="D15" s="389"/>
      <c r="E15" s="423"/>
      <c r="F15" s="423"/>
      <c r="G15" s="423"/>
      <c r="H15" s="423"/>
      <c r="I15" s="423"/>
      <c r="J15" s="423"/>
      <c r="K15" s="423"/>
      <c r="L15" s="423"/>
      <c r="M15" s="423"/>
      <c r="N15" s="423"/>
      <c r="O15" s="423"/>
      <c r="P15" s="423"/>
      <c r="Q15" s="423"/>
      <c r="R15" s="423"/>
      <c r="S15" s="423"/>
      <c r="T15" s="423"/>
      <c r="U15" s="423"/>
      <c r="V15" s="423"/>
      <c r="W15" s="423"/>
      <c r="X15" s="423"/>
      <c r="Y15" s="423"/>
      <c r="Z15" s="423"/>
      <c r="AA15" s="409"/>
    </row>
    <row r="16" customFormat="false" ht="15.75" hidden="false" customHeight="false" outlineLevel="0" collapsed="false">
      <c r="A16" s="217" t="s">
        <v>419</v>
      </c>
      <c r="B16" s="425"/>
      <c r="C16" s="426" t="s">
        <v>420</v>
      </c>
      <c r="D16" s="426"/>
      <c r="E16" s="100" t="s">
        <v>94</v>
      </c>
      <c r="F16" s="100" t="s">
        <v>94</v>
      </c>
      <c r="G16" s="100" t="s">
        <v>94</v>
      </c>
      <c r="H16" s="100" t="s">
        <v>94</v>
      </c>
      <c r="I16" s="100" t="s">
        <v>94</v>
      </c>
      <c r="J16" s="100" t="s">
        <v>94</v>
      </c>
      <c r="K16" s="100" t="s">
        <v>94</v>
      </c>
      <c r="L16" s="100" t="s">
        <v>94</v>
      </c>
      <c r="M16" s="100" t="s">
        <v>94</v>
      </c>
      <c r="N16" s="100" t="s">
        <v>94</v>
      </c>
      <c r="O16" s="100" t="s">
        <v>94</v>
      </c>
      <c r="P16" s="100" t="s">
        <v>94</v>
      </c>
      <c r="Q16" s="100" t="s">
        <v>94</v>
      </c>
      <c r="R16" s="100" t="s">
        <v>94</v>
      </c>
      <c r="S16" s="100" t="s">
        <v>94</v>
      </c>
      <c r="T16" s="100" t="s">
        <v>94</v>
      </c>
      <c r="U16" s="100" t="s">
        <v>94</v>
      </c>
      <c r="V16" s="100" t="s">
        <v>94</v>
      </c>
      <c r="W16" s="100" t="s">
        <v>94</v>
      </c>
      <c r="X16" s="100" t="s">
        <v>94</v>
      </c>
      <c r="Y16" s="100" t="s">
        <v>94</v>
      </c>
      <c r="Z16" s="100" t="s">
        <v>94</v>
      </c>
      <c r="AA16" s="409"/>
    </row>
    <row r="17" customFormat="false" ht="15.75" hidden="false" customHeight="false" outlineLevel="0" collapsed="false">
      <c r="A17" s="222"/>
      <c r="B17" s="425"/>
      <c r="C17" s="389"/>
      <c r="D17" s="389"/>
      <c r="E17" s="423"/>
      <c r="F17" s="423"/>
      <c r="G17" s="423"/>
      <c r="H17" s="423"/>
      <c r="I17" s="423"/>
      <c r="J17" s="423"/>
      <c r="K17" s="423"/>
      <c r="L17" s="423"/>
      <c r="M17" s="423"/>
      <c r="N17" s="423"/>
      <c r="O17" s="423"/>
      <c r="P17" s="423"/>
      <c r="Q17" s="423"/>
      <c r="R17" s="423"/>
      <c r="S17" s="423"/>
      <c r="T17" s="423"/>
      <c r="U17" s="423"/>
      <c r="V17" s="423"/>
      <c r="W17" s="423"/>
      <c r="X17" s="423"/>
      <c r="Y17" s="423"/>
      <c r="Z17" s="423"/>
      <c r="AA17" s="409"/>
    </row>
    <row r="18" customFormat="false" ht="15.75" hidden="false" customHeight="false" outlineLevel="0" collapsed="false">
      <c r="A18" s="222"/>
      <c r="B18" s="425"/>
      <c r="C18" s="426" t="s">
        <v>421</v>
      </c>
      <c r="D18" s="426"/>
      <c r="E18" s="427"/>
      <c r="F18" s="427"/>
      <c r="G18" s="427"/>
      <c r="H18" s="427"/>
      <c r="I18" s="427"/>
      <c r="J18" s="427"/>
      <c r="K18" s="427"/>
      <c r="L18" s="427"/>
      <c r="M18" s="427"/>
      <c r="N18" s="427"/>
      <c r="O18" s="427"/>
      <c r="P18" s="427"/>
      <c r="Q18" s="427"/>
      <c r="R18" s="427"/>
      <c r="S18" s="427"/>
      <c r="T18" s="427"/>
      <c r="U18" s="427"/>
      <c r="V18" s="427"/>
      <c r="W18" s="427"/>
      <c r="X18" s="427"/>
      <c r="Y18" s="427"/>
      <c r="Z18" s="427"/>
      <c r="AA18" s="409"/>
    </row>
    <row r="19" customFormat="false" ht="15.75" hidden="false" customHeight="false" outlineLevel="0" collapsed="false">
      <c r="A19" s="222"/>
      <c r="B19" s="425"/>
      <c r="C19" s="426"/>
      <c r="D19" s="426"/>
      <c r="E19" s="427"/>
      <c r="F19" s="427"/>
      <c r="G19" s="427"/>
      <c r="H19" s="427"/>
      <c r="I19" s="427"/>
      <c r="J19" s="427"/>
      <c r="K19" s="427"/>
      <c r="L19" s="427"/>
      <c r="M19" s="427"/>
      <c r="N19" s="427"/>
      <c r="O19" s="427"/>
      <c r="P19" s="427"/>
      <c r="Q19" s="427"/>
      <c r="R19" s="427"/>
      <c r="S19" s="427"/>
      <c r="T19" s="427"/>
      <c r="U19" s="427"/>
      <c r="V19" s="427"/>
      <c r="W19" s="427"/>
      <c r="X19" s="427"/>
      <c r="Y19" s="427"/>
      <c r="Z19" s="427"/>
      <c r="AA19" s="409"/>
    </row>
    <row r="20" customFormat="false" ht="15.75" hidden="false" customHeight="false" outlineLevel="0" collapsed="false">
      <c r="A20" s="222"/>
      <c r="B20" s="425"/>
      <c r="C20" s="426"/>
      <c r="D20" s="426"/>
      <c r="E20" s="427"/>
      <c r="F20" s="427"/>
      <c r="G20" s="427"/>
      <c r="H20" s="427"/>
      <c r="I20" s="427"/>
      <c r="J20" s="427"/>
      <c r="K20" s="427"/>
      <c r="L20" s="427"/>
      <c r="M20" s="427"/>
      <c r="N20" s="427"/>
      <c r="O20" s="427"/>
      <c r="P20" s="427"/>
      <c r="Q20" s="427"/>
      <c r="R20" s="427"/>
      <c r="S20" s="427"/>
      <c r="T20" s="427"/>
      <c r="U20" s="427"/>
      <c r="V20" s="427"/>
      <c r="W20" s="427"/>
      <c r="X20" s="427"/>
      <c r="Y20" s="427"/>
      <c r="Z20" s="427"/>
      <c r="AA20" s="409"/>
    </row>
    <row r="21" customFormat="false" ht="15.75" hidden="false" customHeight="false" outlineLevel="0" collapsed="false">
      <c r="A21" s="222"/>
      <c r="B21" s="425"/>
      <c r="C21" s="426"/>
      <c r="D21" s="426"/>
      <c r="E21" s="427"/>
      <c r="F21" s="427"/>
      <c r="G21" s="427"/>
      <c r="H21" s="427"/>
      <c r="I21" s="427"/>
      <c r="J21" s="427"/>
      <c r="K21" s="427"/>
      <c r="L21" s="427"/>
      <c r="M21" s="427"/>
      <c r="N21" s="427"/>
      <c r="O21" s="427"/>
      <c r="P21" s="427"/>
      <c r="Q21" s="427"/>
      <c r="R21" s="427"/>
      <c r="S21" s="427"/>
      <c r="T21" s="427"/>
      <c r="U21" s="427"/>
      <c r="V21" s="427"/>
      <c r="W21" s="427"/>
      <c r="X21" s="427"/>
      <c r="Y21" s="427"/>
      <c r="Z21" s="427"/>
      <c r="AA21" s="409"/>
    </row>
    <row r="22" customFormat="false" ht="15.75" hidden="false" customHeight="false" outlineLevel="0" collapsed="false">
      <c r="A22" s="222"/>
      <c r="B22" s="425"/>
      <c r="C22" s="389"/>
      <c r="D22" s="389"/>
      <c r="E22" s="427"/>
      <c r="F22" s="427"/>
      <c r="G22" s="427"/>
      <c r="H22" s="427"/>
      <c r="I22" s="427"/>
      <c r="J22" s="427"/>
      <c r="K22" s="427"/>
      <c r="L22" s="427"/>
      <c r="M22" s="427"/>
      <c r="N22" s="427"/>
      <c r="O22" s="427"/>
      <c r="P22" s="427"/>
      <c r="Q22" s="427"/>
      <c r="R22" s="427"/>
      <c r="S22" s="427"/>
      <c r="T22" s="427"/>
      <c r="U22" s="427"/>
      <c r="V22" s="427"/>
      <c r="W22" s="427"/>
      <c r="X22" s="427"/>
      <c r="Y22" s="427"/>
      <c r="Z22" s="427"/>
      <c r="AA22" s="409"/>
    </row>
    <row r="23" customFormat="false" ht="15.75" hidden="false" customHeight="false" outlineLevel="0" collapsed="false">
      <c r="A23" s="222"/>
      <c r="B23" s="425"/>
      <c r="C23" s="389"/>
      <c r="D23" s="389"/>
      <c r="E23" s="427"/>
      <c r="F23" s="427"/>
      <c r="G23" s="427"/>
      <c r="H23" s="427"/>
      <c r="I23" s="427"/>
      <c r="J23" s="427"/>
      <c r="K23" s="427"/>
      <c r="L23" s="427"/>
      <c r="M23" s="427"/>
      <c r="N23" s="427"/>
      <c r="O23" s="427"/>
      <c r="P23" s="427"/>
      <c r="Q23" s="427"/>
      <c r="R23" s="427"/>
      <c r="S23" s="427"/>
      <c r="T23" s="427"/>
      <c r="U23" s="427"/>
      <c r="V23" s="427"/>
      <c r="W23" s="427"/>
      <c r="X23" s="427"/>
      <c r="Y23" s="427"/>
      <c r="Z23" s="427"/>
      <c r="AA23" s="409"/>
    </row>
    <row r="24" customFormat="false" ht="15.75" hidden="false" customHeight="false" outlineLevel="0" collapsed="false">
      <c r="A24" s="222"/>
      <c r="B24" s="425"/>
      <c r="C24" s="389"/>
      <c r="D24" s="389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/>
      <c r="Q24" s="427"/>
      <c r="R24" s="427"/>
      <c r="S24" s="427"/>
      <c r="T24" s="427"/>
      <c r="U24" s="427"/>
      <c r="V24" s="427"/>
      <c r="W24" s="427"/>
      <c r="X24" s="427"/>
      <c r="Y24" s="427"/>
      <c r="Z24" s="427"/>
      <c r="AA24" s="409"/>
    </row>
    <row r="25" customFormat="false" ht="16.5" hidden="false" customHeight="false" outlineLevel="0" collapsed="false">
      <c r="A25" s="222"/>
      <c r="B25" s="425"/>
      <c r="C25" s="389"/>
      <c r="D25" s="389"/>
      <c r="E25" s="428"/>
      <c r="F25" s="428"/>
      <c r="G25" s="428"/>
      <c r="H25" s="428"/>
      <c r="I25" s="428"/>
      <c r="J25" s="428"/>
      <c r="K25" s="428"/>
      <c r="L25" s="428"/>
      <c r="M25" s="428"/>
      <c r="N25" s="428"/>
      <c r="O25" s="428"/>
      <c r="P25" s="428"/>
      <c r="Q25" s="428"/>
      <c r="R25" s="428"/>
      <c r="S25" s="428"/>
      <c r="T25" s="428"/>
      <c r="U25" s="428"/>
      <c r="V25" s="428"/>
      <c r="W25" s="428"/>
      <c r="X25" s="428"/>
      <c r="Y25" s="428"/>
      <c r="Z25" s="428"/>
      <c r="AA25" s="409"/>
    </row>
    <row r="26" customFormat="false" ht="9.75" hidden="false" customHeight="true" outlineLevel="0" collapsed="false">
      <c r="A26" s="222"/>
      <c r="B26" s="425"/>
      <c r="C26" s="419"/>
      <c r="D26" s="419"/>
      <c r="E26" s="424"/>
      <c r="F26" s="424"/>
      <c r="G26" s="424"/>
      <c r="H26" s="424"/>
      <c r="I26" s="424"/>
      <c r="J26" s="424"/>
      <c r="K26" s="424"/>
      <c r="L26" s="424"/>
      <c r="M26" s="424"/>
      <c r="N26" s="424"/>
      <c r="O26" s="424"/>
      <c r="P26" s="424"/>
      <c r="Q26" s="424"/>
      <c r="R26" s="424"/>
      <c r="S26" s="424"/>
      <c r="T26" s="424"/>
      <c r="U26" s="424"/>
      <c r="V26" s="424"/>
      <c r="W26" s="424"/>
      <c r="X26" s="424"/>
      <c r="Y26" s="424"/>
      <c r="Z26" s="424"/>
      <c r="AA26" s="409"/>
    </row>
    <row r="27" customFormat="false" ht="15.75" hidden="false" customHeight="false" outlineLevel="0" collapsed="false">
      <c r="A27" s="222"/>
      <c r="B27" s="420" t="n">
        <v>4</v>
      </c>
      <c r="C27" s="421" t="s">
        <v>422</v>
      </c>
      <c r="D27" s="422"/>
      <c r="E27" s="423"/>
      <c r="F27" s="423"/>
      <c r="G27" s="423"/>
      <c r="H27" s="423"/>
      <c r="I27" s="423"/>
      <c r="J27" s="423"/>
      <c r="K27" s="423"/>
      <c r="L27" s="423"/>
      <c r="M27" s="423"/>
      <c r="N27" s="423"/>
      <c r="O27" s="423"/>
      <c r="P27" s="423"/>
      <c r="Q27" s="423"/>
      <c r="R27" s="423"/>
      <c r="S27" s="423"/>
      <c r="T27" s="423"/>
      <c r="U27" s="423"/>
      <c r="V27" s="423"/>
      <c r="W27" s="423"/>
      <c r="X27" s="423"/>
      <c r="Y27" s="423"/>
      <c r="Z27" s="423"/>
      <c r="AA27" s="409"/>
    </row>
    <row r="28" customFormat="false" ht="15.75" hidden="false" customHeight="false" outlineLevel="0" collapsed="false">
      <c r="A28" s="222"/>
      <c r="B28" s="429"/>
      <c r="C28" s="421" t="s">
        <v>423</v>
      </c>
      <c r="D28" s="422"/>
      <c r="E28" s="423"/>
      <c r="F28" s="423"/>
      <c r="G28" s="423"/>
      <c r="H28" s="423"/>
      <c r="I28" s="423"/>
      <c r="J28" s="423"/>
      <c r="K28" s="423"/>
      <c r="L28" s="423"/>
      <c r="M28" s="423"/>
      <c r="N28" s="423"/>
      <c r="O28" s="423"/>
      <c r="P28" s="423"/>
      <c r="Q28" s="423"/>
      <c r="R28" s="423"/>
      <c r="S28" s="423"/>
      <c r="T28" s="423"/>
      <c r="U28" s="423"/>
      <c r="V28" s="423"/>
      <c r="W28" s="423"/>
      <c r="X28" s="423"/>
      <c r="Y28" s="423"/>
      <c r="Z28" s="423"/>
      <c r="AA28" s="409"/>
    </row>
    <row r="29" customFormat="false" ht="15.75" hidden="false" customHeight="false" outlineLevel="0" collapsed="false">
      <c r="A29" s="222"/>
      <c r="B29" s="429"/>
      <c r="C29" s="389" t="s">
        <v>424</v>
      </c>
      <c r="D29" s="389"/>
      <c r="E29" s="427"/>
      <c r="F29" s="427"/>
      <c r="G29" s="427"/>
      <c r="H29" s="427"/>
      <c r="I29" s="427"/>
      <c r="J29" s="427"/>
      <c r="K29" s="427"/>
      <c r="L29" s="427"/>
      <c r="M29" s="427"/>
      <c r="N29" s="427"/>
      <c r="O29" s="427"/>
      <c r="P29" s="427"/>
      <c r="Q29" s="427"/>
      <c r="R29" s="427"/>
      <c r="S29" s="427"/>
      <c r="T29" s="427"/>
      <c r="U29" s="427"/>
      <c r="V29" s="427"/>
      <c r="W29" s="427"/>
      <c r="X29" s="427"/>
      <c r="Y29" s="427"/>
      <c r="Z29" s="427"/>
      <c r="AA29" s="409"/>
    </row>
    <row r="30" customFormat="false" ht="15.75" hidden="false" customHeight="false" outlineLevel="0" collapsed="false">
      <c r="A30" s="222"/>
      <c r="B30" s="429"/>
      <c r="C30" s="389"/>
      <c r="D30" s="389"/>
      <c r="E30" s="427"/>
      <c r="F30" s="427"/>
      <c r="G30" s="427"/>
      <c r="H30" s="427"/>
      <c r="I30" s="427"/>
      <c r="J30" s="427"/>
      <c r="K30" s="427"/>
      <c r="L30" s="427"/>
      <c r="M30" s="427"/>
      <c r="N30" s="427"/>
      <c r="O30" s="427"/>
      <c r="P30" s="427"/>
      <c r="Q30" s="427"/>
      <c r="R30" s="427"/>
      <c r="S30" s="427"/>
      <c r="T30" s="427"/>
      <c r="U30" s="427"/>
      <c r="V30" s="427"/>
      <c r="W30" s="427"/>
      <c r="X30" s="427"/>
      <c r="Y30" s="427"/>
      <c r="Z30" s="427"/>
      <c r="AA30" s="409"/>
    </row>
    <row r="31" customFormat="false" ht="15.75" hidden="false" customHeight="false" outlineLevel="0" collapsed="false">
      <c r="A31" s="222"/>
      <c r="B31" s="429"/>
      <c r="C31" s="389"/>
      <c r="D31" s="389"/>
      <c r="E31" s="427"/>
      <c r="F31" s="427"/>
      <c r="G31" s="427"/>
      <c r="H31" s="427"/>
      <c r="I31" s="427"/>
      <c r="J31" s="427"/>
      <c r="K31" s="427"/>
      <c r="L31" s="427"/>
      <c r="M31" s="427"/>
      <c r="N31" s="427"/>
      <c r="O31" s="427"/>
      <c r="P31" s="427"/>
      <c r="Q31" s="427"/>
      <c r="R31" s="427"/>
      <c r="S31" s="427"/>
      <c r="T31" s="427"/>
      <c r="U31" s="427"/>
      <c r="V31" s="427"/>
      <c r="W31" s="427"/>
      <c r="X31" s="427"/>
      <c r="Y31" s="427"/>
      <c r="Z31" s="427"/>
      <c r="AA31" s="409"/>
    </row>
    <row r="32" customFormat="false" ht="15.75" hidden="false" customHeight="false" outlineLevel="0" collapsed="false">
      <c r="A32" s="222"/>
      <c r="B32" s="429"/>
      <c r="C32" s="389"/>
      <c r="D32" s="389"/>
      <c r="E32" s="427"/>
      <c r="F32" s="427"/>
      <c r="G32" s="427"/>
      <c r="H32" s="427"/>
      <c r="I32" s="427"/>
      <c r="J32" s="427"/>
      <c r="K32" s="427"/>
      <c r="L32" s="427"/>
      <c r="M32" s="427"/>
      <c r="N32" s="427"/>
      <c r="O32" s="427"/>
      <c r="P32" s="427"/>
      <c r="Q32" s="427"/>
      <c r="R32" s="427"/>
      <c r="S32" s="427"/>
      <c r="T32" s="427"/>
      <c r="U32" s="427"/>
      <c r="V32" s="427"/>
      <c r="W32" s="427"/>
      <c r="X32" s="427"/>
      <c r="Y32" s="427"/>
      <c r="Z32" s="427"/>
      <c r="AA32" s="409"/>
    </row>
    <row r="33" customFormat="false" ht="15.75" hidden="false" customHeight="false" outlineLevel="0" collapsed="false">
      <c r="A33" s="222"/>
      <c r="B33" s="429"/>
      <c r="C33" s="389" t="s">
        <v>425</v>
      </c>
      <c r="D33" s="389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/>
      <c r="Q33" s="427"/>
      <c r="R33" s="427"/>
      <c r="S33" s="427"/>
      <c r="T33" s="427"/>
      <c r="U33" s="427"/>
      <c r="V33" s="427"/>
      <c r="W33" s="427"/>
      <c r="X33" s="427"/>
      <c r="Y33" s="427"/>
      <c r="Z33" s="427"/>
      <c r="AA33" s="409"/>
    </row>
    <row r="34" customFormat="false" ht="15.75" hidden="false" customHeight="false" outlineLevel="0" collapsed="false">
      <c r="A34" s="222"/>
      <c r="B34" s="429"/>
      <c r="C34" s="389"/>
      <c r="D34" s="389"/>
      <c r="E34" s="427"/>
      <c r="F34" s="427"/>
      <c r="G34" s="427"/>
      <c r="H34" s="427"/>
      <c r="I34" s="427"/>
      <c r="J34" s="427"/>
      <c r="K34" s="427"/>
      <c r="L34" s="427"/>
      <c r="M34" s="427"/>
      <c r="N34" s="427"/>
      <c r="O34" s="427"/>
      <c r="P34" s="427"/>
      <c r="Q34" s="427"/>
      <c r="R34" s="427"/>
      <c r="S34" s="427"/>
      <c r="T34" s="427"/>
      <c r="U34" s="427"/>
      <c r="V34" s="427"/>
      <c r="W34" s="427"/>
      <c r="X34" s="427"/>
      <c r="Y34" s="427"/>
      <c r="Z34" s="427"/>
      <c r="AA34" s="409"/>
    </row>
    <row r="35" customFormat="false" ht="15.75" hidden="false" customHeight="false" outlineLevel="0" collapsed="false">
      <c r="A35" s="222"/>
      <c r="B35" s="429"/>
      <c r="C35" s="422"/>
      <c r="D35" s="422"/>
      <c r="E35" s="427"/>
      <c r="F35" s="427"/>
      <c r="G35" s="427"/>
      <c r="H35" s="427"/>
      <c r="I35" s="427"/>
      <c r="J35" s="427"/>
      <c r="K35" s="427"/>
      <c r="L35" s="427"/>
      <c r="M35" s="427"/>
      <c r="N35" s="427"/>
      <c r="O35" s="427"/>
      <c r="P35" s="427"/>
      <c r="Q35" s="427"/>
      <c r="R35" s="427"/>
      <c r="S35" s="427"/>
      <c r="T35" s="427"/>
      <c r="U35" s="427"/>
      <c r="V35" s="427"/>
      <c r="W35" s="427"/>
      <c r="X35" s="427"/>
      <c r="Y35" s="427"/>
      <c r="Z35" s="427"/>
      <c r="AA35" s="409"/>
    </row>
    <row r="36" customFormat="false" ht="16.5" hidden="false" customHeight="false" outlineLevel="0" collapsed="false">
      <c r="A36" s="222"/>
      <c r="B36" s="429"/>
      <c r="C36" s="430"/>
      <c r="D36" s="430"/>
      <c r="E36" s="431"/>
      <c r="F36" s="431"/>
      <c r="G36" s="431"/>
      <c r="H36" s="431"/>
      <c r="I36" s="431"/>
      <c r="J36" s="431"/>
      <c r="K36" s="431"/>
      <c r="L36" s="431"/>
      <c r="M36" s="431"/>
      <c r="N36" s="431"/>
      <c r="O36" s="431"/>
      <c r="P36" s="431"/>
      <c r="Q36" s="431"/>
      <c r="R36" s="431"/>
      <c r="S36" s="431"/>
      <c r="T36" s="431"/>
      <c r="U36" s="431"/>
      <c r="V36" s="431"/>
      <c r="W36" s="431"/>
      <c r="X36" s="431"/>
      <c r="Y36" s="431"/>
      <c r="Z36" s="431"/>
      <c r="AA36" s="409"/>
    </row>
    <row r="37" customFormat="false" ht="15.75" hidden="false" customHeight="false" outlineLevel="0" collapsed="false">
      <c r="A37" s="222"/>
      <c r="B37" s="429"/>
      <c r="C37" s="389"/>
      <c r="D37" s="389"/>
      <c r="E37" s="423"/>
      <c r="F37" s="423"/>
      <c r="G37" s="423"/>
      <c r="H37" s="423"/>
      <c r="I37" s="423"/>
      <c r="J37" s="423"/>
      <c r="K37" s="423"/>
      <c r="L37" s="423"/>
      <c r="M37" s="423"/>
      <c r="N37" s="423"/>
      <c r="O37" s="423"/>
      <c r="P37" s="423"/>
      <c r="Q37" s="423"/>
      <c r="R37" s="423"/>
      <c r="S37" s="423"/>
      <c r="T37" s="423"/>
      <c r="U37" s="423"/>
      <c r="V37" s="423"/>
      <c r="W37" s="423"/>
      <c r="X37" s="423"/>
      <c r="Y37" s="423"/>
      <c r="Z37" s="423"/>
      <c r="AA37" s="409"/>
    </row>
    <row r="38" customFormat="false" ht="18.75" hidden="false" customHeight="false" outlineLevel="0" collapsed="false">
      <c r="A38" s="217" t="s">
        <v>426</v>
      </c>
      <c r="B38" s="420" t="n">
        <v>10</v>
      </c>
      <c r="C38" s="421" t="s">
        <v>427</v>
      </c>
      <c r="D38" s="389"/>
      <c r="E38" s="100" t="n">
        <v>5591530</v>
      </c>
      <c r="F38" s="100" t="n">
        <v>6800473</v>
      </c>
      <c r="G38" s="100" t="n">
        <v>8304550</v>
      </c>
      <c r="H38" s="100" t="n">
        <v>9786667</v>
      </c>
      <c r="I38" s="100" t="n">
        <v>10882873</v>
      </c>
      <c r="J38" s="100" t="n">
        <v>12550147</v>
      </c>
      <c r="K38" s="100" t="n">
        <v>14504986</v>
      </c>
      <c r="L38" s="100" t="n">
        <v>16442587</v>
      </c>
      <c r="M38" s="100" t="n">
        <v>18063097</v>
      </c>
      <c r="N38" s="100" t="n">
        <v>19787673</v>
      </c>
      <c r="O38" s="100" t="n">
        <v>21131911</v>
      </c>
      <c r="P38" s="100" t="n">
        <v>22810343</v>
      </c>
      <c r="Q38" s="100" t="n">
        <v>23749908</v>
      </c>
      <c r="R38" s="100" t="n">
        <v>25424540</v>
      </c>
      <c r="S38" s="100" t="n">
        <v>25303874</v>
      </c>
      <c r="T38" s="100" t="n">
        <v>26194288</v>
      </c>
      <c r="U38" s="100" t="n">
        <v>27136567</v>
      </c>
      <c r="V38" s="100" t="n">
        <v>27707870</v>
      </c>
      <c r="W38" s="100" t="n">
        <v>29433515</v>
      </c>
      <c r="X38" s="100" t="n">
        <v>31328192</v>
      </c>
      <c r="Y38" s="100" t="n">
        <v>33359807</v>
      </c>
      <c r="Z38" s="100" t="n">
        <v>35250965</v>
      </c>
      <c r="AA38" s="409"/>
    </row>
    <row r="39" customFormat="false" ht="15.75" hidden="false" customHeight="false" outlineLevel="0" collapsed="false">
      <c r="A39" s="222"/>
      <c r="B39" s="432" t="s">
        <v>82</v>
      </c>
      <c r="C39" s="389"/>
      <c r="D39" s="389"/>
      <c r="E39" s="389"/>
      <c r="F39" s="389"/>
      <c r="G39" s="389"/>
      <c r="H39" s="389"/>
      <c r="I39" s="389"/>
      <c r="J39" s="389"/>
      <c r="K39" s="389"/>
      <c r="L39" s="389"/>
      <c r="M39" s="389"/>
      <c r="N39" s="389"/>
      <c r="O39" s="389"/>
      <c r="P39" s="389"/>
      <c r="Q39" s="389"/>
      <c r="R39" s="389"/>
      <c r="S39" s="389"/>
      <c r="T39" s="389"/>
      <c r="U39" s="389"/>
      <c r="V39" s="389"/>
      <c r="W39" s="389"/>
      <c r="X39" s="389"/>
      <c r="Y39" s="389"/>
      <c r="Z39" s="389"/>
      <c r="AA39" s="409"/>
    </row>
    <row r="40" customFormat="false" ht="15.75" hidden="false" customHeight="false" outlineLevel="0" collapsed="false">
      <c r="A40" s="222"/>
      <c r="B40" s="432"/>
      <c r="C40" s="433" t="s">
        <v>428</v>
      </c>
      <c r="D40" s="389"/>
      <c r="E40" s="389"/>
      <c r="F40" s="389"/>
      <c r="G40" s="389"/>
      <c r="H40" s="389"/>
      <c r="I40" s="389"/>
      <c r="J40" s="389"/>
      <c r="K40" s="389"/>
      <c r="L40" s="389"/>
      <c r="M40" s="389"/>
      <c r="N40" s="389"/>
      <c r="O40" s="389"/>
      <c r="P40" s="389"/>
      <c r="Q40" s="389"/>
      <c r="R40" s="389"/>
      <c r="S40" s="389"/>
      <c r="T40" s="389"/>
      <c r="U40" s="389"/>
      <c r="V40" s="389"/>
      <c r="W40" s="389"/>
      <c r="X40" s="389"/>
      <c r="Y40" s="389"/>
      <c r="Z40" s="389"/>
      <c r="AA40" s="409"/>
    </row>
    <row r="41" customFormat="false" ht="25.5" hidden="false" customHeight="false" outlineLevel="0" collapsed="false">
      <c r="A41" s="222"/>
      <c r="B41" s="429"/>
      <c r="C41" s="433" t="s">
        <v>429</v>
      </c>
      <c r="D41" s="389"/>
      <c r="E41" s="434"/>
      <c r="F41" s="389"/>
      <c r="G41" s="389"/>
      <c r="H41" s="389"/>
      <c r="I41" s="389"/>
      <c r="J41" s="389"/>
      <c r="K41" s="389"/>
      <c r="L41" s="389"/>
      <c r="M41" s="389"/>
      <c r="N41" s="389"/>
      <c r="O41" s="389"/>
      <c r="P41" s="389"/>
      <c r="Q41" s="389"/>
      <c r="R41" s="389"/>
      <c r="S41" s="389"/>
      <c r="T41" s="389"/>
      <c r="U41" s="389"/>
      <c r="V41" s="389"/>
      <c r="W41" s="389"/>
      <c r="X41" s="389"/>
      <c r="Y41" s="389"/>
      <c r="Z41" s="389"/>
      <c r="AA41" s="409"/>
    </row>
    <row r="42" customFormat="false" ht="16.5" hidden="false" customHeight="false" outlineLevel="0" collapsed="false">
      <c r="A42" s="227"/>
      <c r="B42" s="435"/>
      <c r="C42" s="125"/>
      <c r="D42" s="125"/>
      <c r="E42" s="436"/>
      <c r="F42" s="436"/>
      <c r="G42" s="436"/>
      <c r="H42" s="436"/>
      <c r="I42" s="436"/>
      <c r="J42" s="436"/>
      <c r="K42" s="436"/>
      <c r="L42" s="436"/>
      <c r="M42" s="436"/>
      <c r="N42" s="436"/>
      <c r="O42" s="436"/>
      <c r="P42" s="436"/>
      <c r="Q42" s="436"/>
      <c r="R42" s="436"/>
      <c r="S42" s="436"/>
      <c r="T42" s="436"/>
      <c r="U42" s="436"/>
      <c r="V42" s="436"/>
      <c r="W42" s="436"/>
      <c r="X42" s="436"/>
      <c r="Y42" s="436"/>
      <c r="Z42" s="436"/>
      <c r="AA42" s="437"/>
    </row>
    <row r="43" customFormat="false" ht="16.5" hidden="false" customHeight="false" outlineLevel="0" collapsed="false">
      <c r="B43" s="45"/>
      <c r="C43" s="45"/>
      <c r="D43" s="45"/>
    </row>
  </sheetData>
  <mergeCells count="1">
    <mergeCell ref="E5:Z5"/>
  </mergeCells>
  <conditionalFormatting sqref="E10:Z10 E16:Z16 E38:Z38">
    <cfRule type="cellIs" priority="2" operator="equal" aboveAverage="0" equalAverage="0" bottom="0" percent="0" rank="0" text="" dxfId="224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48"/>
  <sheetViews>
    <sheetView showFormulas="false" showGridLines="false" showRowColHeaders="true" showZeros="true" rightToLeft="false" tabSelected="false" showOutlineSymbols="true" defaultGridColor="false" view="normal" topLeftCell="J1" colorId="22" zoomScale="100" zoomScaleNormal="100" zoomScalePageLayoutView="100" workbookViewId="0">
      <selection pane="topLeft" activeCell="L29" activeCellId="0" sqref="L29"/>
    </sheetView>
  </sheetViews>
  <sheetFormatPr defaultColWidth="9.76953125" defaultRowHeight="15" zeroHeight="false" outlineLevelRow="0" outlineLevelCol="0"/>
  <cols>
    <col collapsed="false" customWidth="true" hidden="true" outlineLevel="0" max="1" min="1" style="39" width="16.32"/>
    <col collapsed="false" customWidth="false" hidden="false" outlineLevel="0" max="2" min="2" style="40" width="9.77"/>
    <col collapsed="false" customWidth="true" hidden="false" outlineLevel="0" max="3" min="3" style="41" width="54.77"/>
    <col collapsed="false" customWidth="true" hidden="false" outlineLevel="0" max="4" min="4" style="40" width="10.55"/>
    <col collapsed="false" customWidth="true" hidden="false" outlineLevel="0" max="26" min="5" style="40" width="11.1"/>
    <col collapsed="false" customWidth="false" hidden="false" outlineLevel="0" max="257" min="27" style="40" width="9.77"/>
  </cols>
  <sheetData>
    <row r="1" customFormat="false" ht="18" hidden="false" customHeight="true" outlineLevel="0" collapsed="false">
      <c r="C1" s="42" t="s">
        <v>13</v>
      </c>
      <c r="D1" s="43"/>
      <c r="P1" s="44"/>
    </row>
    <row r="2" customFormat="false" ht="11.25" hidden="false" customHeight="true" outlineLevel="0" collapsed="false">
      <c r="B2" s="45"/>
      <c r="C2" s="46"/>
      <c r="D2" s="45"/>
    </row>
    <row r="3" customFormat="false" ht="11.25" hidden="false" customHeight="true" outlineLevel="0" collapsed="false">
      <c r="A3" s="47"/>
      <c r="B3" s="48"/>
      <c r="C3" s="49"/>
      <c r="D3" s="50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2"/>
    </row>
    <row r="4" customFormat="false" ht="15.75" hidden="false" customHeight="false" outlineLevel="0" collapsed="false">
      <c r="A4" s="53"/>
      <c r="B4" s="54"/>
      <c r="C4" s="55" t="s">
        <v>14</v>
      </c>
      <c r="D4" s="56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8"/>
    </row>
    <row r="5" customFormat="false" ht="15.75" hidden="false" customHeight="false" outlineLevel="0" collapsed="false">
      <c r="A5" s="53"/>
      <c r="B5" s="54"/>
      <c r="C5" s="59" t="s">
        <v>15</v>
      </c>
      <c r="D5" s="60" t="s">
        <v>16</v>
      </c>
      <c r="E5" s="60" t="n">
        <v>1995</v>
      </c>
      <c r="F5" s="60" t="n">
        <v>1996</v>
      </c>
      <c r="G5" s="60" t="n">
        <v>1997</v>
      </c>
      <c r="H5" s="60" t="n">
        <v>1998</v>
      </c>
      <c r="I5" s="60" t="n">
        <v>1999</v>
      </c>
      <c r="J5" s="60" t="n">
        <v>2000</v>
      </c>
      <c r="K5" s="60" t="n">
        <v>2001</v>
      </c>
      <c r="L5" s="60" t="n">
        <v>2002</v>
      </c>
      <c r="M5" s="60" t="n">
        <v>2003</v>
      </c>
      <c r="N5" s="60" t="n">
        <v>2004</v>
      </c>
      <c r="O5" s="60" t="n">
        <v>2005</v>
      </c>
      <c r="P5" s="60" t="n">
        <v>2006</v>
      </c>
      <c r="Q5" s="60" t="n">
        <v>2007</v>
      </c>
      <c r="R5" s="60" t="n">
        <v>2008</v>
      </c>
      <c r="S5" s="60" t="n">
        <v>2009</v>
      </c>
      <c r="T5" s="60" t="n">
        <v>2010</v>
      </c>
      <c r="U5" s="60" t="n">
        <v>2011</v>
      </c>
      <c r="V5" s="60" t="n">
        <v>2012</v>
      </c>
      <c r="W5" s="61" t="n">
        <v>2013</v>
      </c>
      <c r="X5" s="61" t="n">
        <v>2014</v>
      </c>
      <c r="Y5" s="61" t="n">
        <v>2015</v>
      </c>
      <c r="Z5" s="61" t="n">
        <v>2016</v>
      </c>
      <c r="AA5" s="58"/>
    </row>
    <row r="6" customFormat="false" ht="15.75" hidden="false" customHeight="false" outlineLevel="0" collapsed="false">
      <c r="A6" s="53"/>
      <c r="B6" s="54"/>
      <c r="C6" s="62" t="str">
        <f aca="false">+Fedőlap!$E$15</f>
        <v>Dátum: 2021.04.12.</v>
      </c>
      <c r="D6" s="60" t="s">
        <v>17</v>
      </c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58"/>
    </row>
    <row r="7" customFormat="false" ht="16.5" hidden="false" customHeight="false" outlineLevel="0" collapsed="false">
      <c r="A7" s="53"/>
      <c r="B7" s="54"/>
      <c r="D7" s="64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58"/>
    </row>
    <row r="8" customFormat="false" ht="15.75" hidden="false" customHeight="false" outlineLevel="0" collapsed="false">
      <c r="A8" s="53"/>
      <c r="B8" s="54"/>
      <c r="C8" s="66"/>
      <c r="D8" s="67"/>
      <c r="E8" s="68" t="s">
        <v>18</v>
      </c>
      <c r="F8" s="68" t="s">
        <v>18</v>
      </c>
      <c r="G8" s="68" t="s">
        <v>18</v>
      </c>
      <c r="H8" s="68" t="s">
        <v>18</v>
      </c>
      <c r="I8" s="68" t="s">
        <v>18</v>
      </c>
      <c r="J8" s="68" t="s">
        <v>18</v>
      </c>
      <c r="K8" s="68" t="s">
        <v>18</v>
      </c>
      <c r="L8" s="68" t="s">
        <v>18</v>
      </c>
      <c r="M8" s="68" t="s">
        <v>18</v>
      </c>
      <c r="N8" s="68" t="s">
        <v>18</v>
      </c>
      <c r="O8" s="68" t="s">
        <v>18</v>
      </c>
      <c r="P8" s="68" t="s">
        <v>18</v>
      </c>
      <c r="Q8" s="68" t="s">
        <v>18</v>
      </c>
      <c r="R8" s="68" t="s">
        <v>18</v>
      </c>
      <c r="S8" s="68" t="s">
        <v>18</v>
      </c>
      <c r="T8" s="68" t="s">
        <v>18</v>
      </c>
      <c r="U8" s="68" t="s">
        <v>18</v>
      </c>
      <c r="V8" s="68" t="s">
        <v>18</v>
      </c>
      <c r="W8" s="68" t="s">
        <v>18</v>
      </c>
      <c r="X8" s="68" t="s">
        <v>18</v>
      </c>
      <c r="Y8" s="68" t="s">
        <v>18</v>
      </c>
      <c r="Z8" s="68" t="s">
        <v>18</v>
      </c>
      <c r="AA8" s="58"/>
    </row>
    <row r="9" customFormat="false" ht="16.5" hidden="false" customHeight="false" outlineLevel="0" collapsed="false">
      <c r="A9" s="53"/>
      <c r="B9" s="54"/>
      <c r="C9" s="69" t="s">
        <v>19</v>
      </c>
      <c r="D9" s="70" t="s">
        <v>20</v>
      </c>
      <c r="E9" s="71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58"/>
    </row>
    <row r="10" customFormat="false" ht="17.25" hidden="false" customHeight="false" outlineLevel="0" collapsed="false">
      <c r="A10" s="53" t="s">
        <v>21</v>
      </c>
      <c r="B10" s="54"/>
      <c r="C10" s="73" t="s">
        <v>22</v>
      </c>
      <c r="D10" s="74" t="s">
        <v>23</v>
      </c>
      <c r="E10" s="75" t="n">
        <v>-501876.341</v>
      </c>
      <c r="F10" s="75" t="n">
        <v>-311702</v>
      </c>
      <c r="G10" s="75" t="n">
        <v>-490380.84</v>
      </c>
      <c r="H10" s="75" t="n">
        <v>-775309.609090909</v>
      </c>
      <c r="I10" s="75" t="n">
        <v>-614070</v>
      </c>
      <c r="J10" s="75" t="n">
        <v>-405236.003</v>
      </c>
      <c r="K10" s="75" t="n">
        <v>-615856</v>
      </c>
      <c r="L10" s="75" t="n">
        <v>-1533781</v>
      </c>
      <c r="M10" s="75" t="n">
        <v>-1374123</v>
      </c>
      <c r="N10" s="75" t="n">
        <v>-1391280</v>
      </c>
      <c r="O10" s="75" t="n">
        <v>-1757625.61538462</v>
      </c>
      <c r="P10" s="75" t="n">
        <v>-2254329</v>
      </c>
      <c r="Q10" s="75" t="n">
        <v>-1308462</v>
      </c>
      <c r="R10" s="75" t="n">
        <v>-1030751</v>
      </c>
      <c r="S10" s="75" t="n">
        <v>-1259676</v>
      </c>
      <c r="T10" s="75" t="n">
        <v>-1216741</v>
      </c>
      <c r="U10" s="75" t="n">
        <v>-1487238</v>
      </c>
      <c r="V10" s="75" t="n">
        <v>-673987.238</v>
      </c>
      <c r="W10" s="75" t="n">
        <v>-788385.5</v>
      </c>
      <c r="X10" s="75" t="n">
        <v>-910277.890201</v>
      </c>
      <c r="Y10" s="76" t="n">
        <v>-700702.176564</v>
      </c>
      <c r="Z10" s="77" t="n">
        <v>-650577.7547204</v>
      </c>
      <c r="AA10" s="58"/>
    </row>
    <row r="11" customFormat="false" ht="16.5" hidden="false" customHeight="false" outlineLevel="0" collapsed="false">
      <c r="A11" s="53" t="s">
        <v>24</v>
      </c>
      <c r="B11" s="54"/>
      <c r="C11" s="78" t="s">
        <v>25</v>
      </c>
      <c r="D11" s="79" t="s">
        <v>26</v>
      </c>
      <c r="E11" s="80" t="n">
        <v>-509787.341</v>
      </c>
      <c r="F11" s="80" t="n">
        <v>-380270</v>
      </c>
      <c r="G11" s="80" t="n">
        <v>-497292.84</v>
      </c>
      <c r="H11" s="80" t="n">
        <v>-708854.609090909</v>
      </c>
      <c r="I11" s="80" t="n">
        <v>-595541</v>
      </c>
      <c r="J11" s="80" t="n">
        <v>-354854</v>
      </c>
      <c r="K11" s="80" t="n">
        <v>-703875</v>
      </c>
      <c r="L11" s="80" t="n">
        <v>-1332869</v>
      </c>
      <c r="M11" s="80" t="n">
        <v>-1102996</v>
      </c>
      <c r="N11" s="80" t="n">
        <v>-1270681</v>
      </c>
      <c r="O11" s="80" t="n">
        <v>-1599693</v>
      </c>
      <c r="P11" s="80" t="n">
        <v>-2439617</v>
      </c>
      <c r="Q11" s="80" t="n">
        <v>-1456874</v>
      </c>
      <c r="R11" s="80" t="n">
        <v>-968598</v>
      </c>
      <c r="S11" s="80" t="n">
        <v>-1046412</v>
      </c>
      <c r="T11" s="80" t="n">
        <v>-1032846</v>
      </c>
      <c r="U11" s="80" t="n">
        <v>-1664946</v>
      </c>
      <c r="V11" s="80" t="n">
        <v>-809602.238</v>
      </c>
      <c r="W11" s="80" t="n">
        <v>-1676570.5</v>
      </c>
      <c r="X11" s="80" t="n">
        <v>-1394670.213201</v>
      </c>
      <c r="Y11" s="80" t="n">
        <v>-761145.648064</v>
      </c>
      <c r="Z11" s="80" t="n">
        <v>-717925.903762</v>
      </c>
      <c r="AA11" s="58"/>
    </row>
    <row r="12" customFormat="false" ht="15.75" hidden="false" customHeight="false" outlineLevel="0" collapsed="false">
      <c r="A12" s="53" t="s">
        <v>27</v>
      </c>
      <c r="B12" s="54"/>
      <c r="C12" s="81" t="s">
        <v>28</v>
      </c>
      <c r="D12" s="82" t="s">
        <v>29</v>
      </c>
      <c r="E12" s="80" t="s">
        <v>30</v>
      </c>
      <c r="F12" s="80" t="s">
        <v>30</v>
      </c>
      <c r="G12" s="80" t="s">
        <v>30</v>
      </c>
      <c r="H12" s="80" t="s">
        <v>30</v>
      </c>
      <c r="I12" s="80" t="s">
        <v>30</v>
      </c>
      <c r="J12" s="80" t="s">
        <v>30</v>
      </c>
      <c r="K12" s="80" t="s">
        <v>30</v>
      </c>
      <c r="L12" s="80" t="s">
        <v>30</v>
      </c>
      <c r="M12" s="80" t="s">
        <v>30</v>
      </c>
      <c r="N12" s="80" t="s">
        <v>30</v>
      </c>
      <c r="O12" s="80" t="s">
        <v>30</v>
      </c>
      <c r="P12" s="80" t="s">
        <v>30</v>
      </c>
      <c r="Q12" s="80" t="s">
        <v>30</v>
      </c>
      <c r="R12" s="80" t="s">
        <v>30</v>
      </c>
      <c r="S12" s="80" t="s">
        <v>30</v>
      </c>
      <c r="T12" s="80" t="s">
        <v>30</v>
      </c>
      <c r="U12" s="80" t="s">
        <v>30</v>
      </c>
      <c r="V12" s="80" t="s">
        <v>30</v>
      </c>
      <c r="W12" s="80" t="s">
        <v>30</v>
      </c>
      <c r="X12" s="80" t="s">
        <v>30</v>
      </c>
      <c r="Y12" s="80" t="s">
        <v>30</v>
      </c>
      <c r="Z12" s="80" t="s">
        <v>30</v>
      </c>
      <c r="AA12" s="58"/>
    </row>
    <row r="13" customFormat="false" ht="15.75" hidden="false" customHeight="false" outlineLevel="0" collapsed="false">
      <c r="A13" s="53" t="s">
        <v>31</v>
      </c>
      <c r="B13" s="54"/>
      <c r="C13" s="81" t="s">
        <v>32</v>
      </c>
      <c r="D13" s="82" t="s">
        <v>33</v>
      </c>
      <c r="E13" s="80" t="n">
        <v>7797</v>
      </c>
      <c r="F13" s="80" t="n">
        <v>26976</v>
      </c>
      <c r="G13" s="80" t="n">
        <v>-1808</v>
      </c>
      <c r="H13" s="80" t="n">
        <v>-31033</v>
      </c>
      <c r="I13" s="80" t="n">
        <v>252</v>
      </c>
      <c r="J13" s="80" t="n">
        <v>-35845</v>
      </c>
      <c r="K13" s="80" t="n">
        <v>17530</v>
      </c>
      <c r="L13" s="80" t="n">
        <v>-149560</v>
      </c>
      <c r="M13" s="80" t="n">
        <v>-29272</v>
      </c>
      <c r="N13" s="80" t="n">
        <v>-58927</v>
      </c>
      <c r="O13" s="80" t="n">
        <v>-120609.615384615</v>
      </c>
      <c r="P13" s="80" t="n">
        <v>-191665</v>
      </c>
      <c r="Q13" s="80" t="n">
        <v>-28761</v>
      </c>
      <c r="R13" s="80" t="n">
        <v>18343</v>
      </c>
      <c r="S13" s="80" t="n">
        <v>-103345</v>
      </c>
      <c r="T13" s="80" t="n">
        <v>-231019</v>
      </c>
      <c r="U13" s="80" t="n">
        <v>169981</v>
      </c>
      <c r="V13" s="80" t="n">
        <v>139700</v>
      </c>
      <c r="W13" s="80" t="n">
        <v>751396</v>
      </c>
      <c r="X13" s="80" t="n">
        <v>441853.823</v>
      </c>
      <c r="Y13" s="80" t="n">
        <v>57546.0355000001</v>
      </c>
      <c r="Z13" s="80" t="n">
        <v>103176.9725586</v>
      </c>
      <c r="AA13" s="58"/>
    </row>
    <row r="14" customFormat="false" ht="15.75" hidden="false" customHeight="false" outlineLevel="0" collapsed="false">
      <c r="A14" s="53" t="s">
        <v>34</v>
      </c>
      <c r="B14" s="54"/>
      <c r="C14" s="81" t="s">
        <v>35</v>
      </c>
      <c r="D14" s="82" t="s">
        <v>36</v>
      </c>
      <c r="E14" s="80" t="n">
        <v>114</v>
      </c>
      <c r="F14" s="80" t="n">
        <v>41592</v>
      </c>
      <c r="G14" s="80" t="n">
        <v>8720</v>
      </c>
      <c r="H14" s="80" t="n">
        <v>-35422</v>
      </c>
      <c r="I14" s="80" t="n">
        <v>-18781</v>
      </c>
      <c r="J14" s="80" t="n">
        <v>-14537.0029999999</v>
      </c>
      <c r="K14" s="80" t="n">
        <v>70489</v>
      </c>
      <c r="L14" s="80" t="n">
        <v>-51352</v>
      </c>
      <c r="M14" s="80" t="n">
        <v>-241855</v>
      </c>
      <c r="N14" s="80" t="n">
        <v>-61672</v>
      </c>
      <c r="O14" s="80" t="n">
        <v>-37323</v>
      </c>
      <c r="P14" s="80" t="n">
        <v>376953</v>
      </c>
      <c r="Q14" s="80" t="n">
        <v>177173</v>
      </c>
      <c r="R14" s="80" t="n">
        <v>-80496</v>
      </c>
      <c r="S14" s="80" t="n">
        <v>-109919</v>
      </c>
      <c r="T14" s="80" t="n">
        <v>47124</v>
      </c>
      <c r="U14" s="80" t="n">
        <v>7727</v>
      </c>
      <c r="V14" s="80" t="n">
        <v>-4085</v>
      </c>
      <c r="W14" s="80" t="n">
        <v>136789</v>
      </c>
      <c r="X14" s="80" t="n">
        <v>42538.5</v>
      </c>
      <c r="Y14" s="80" t="n">
        <v>2897.43599999956</v>
      </c>
      <c r="Z14" s="80" t="n">
        <v>-35828.8235170003</v>
      </c>
      <c r="AA14" s="58"/>
    </row>
    <row r="15" customFormat="false" ht="16.5" hidden="false" customHeight="false" outlineLevel="0" collapsed="false">
      <c r="A15" s="53"/>
      <c r="B15" s="54"/>
      <c r="C15" s="83"/>
      <c r="D15" s="84"/>
      <c r="E15" s="85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7"/>
      <c r="Y15" s="87"/>
      <c r="Z15" s="87"/>
      <c r="AA15" s="58"/>
    </row>
    <row r="16" customFormat="false" ht="15.75" hidden="false" customHeight="false" outlineLevel="0" collapsed="false">
      <c r="A16" s="53"/>
      <c r="B16" s="54"/>
      <c r="C16" s="88"/>
      <c r="D16" s="89"/>
      <c r="E16" s="68" t="s">
        <v>18</v>
      </c>
      <c r="F16" s="68" t="s">
        <v>18</v>
      </c>
      <c r="G16" s="68" t="s">
        <v>18</v>
      </c>
      <c r="H16" s="68" t="s">
        <v>18</v>
      </c>
      <c r="I16" s="68" t="s">
        <v>18</v>
      </c>
      <c r="J16" s="68" t="s">
        <v>18</v>
      </c>
      <c r="K16" s="68" t="s">
        <v>18</v>
      </c>
      <c r="L16" s="68" t="s">
        <v>18</v>
      </c>
      <c r="M16" s="68" t="s">
        <v>18</v>
      </c>
      <c r="N16" s="68" t="s">
        <v>18</v>
      </c>
      <c r="O16" s="68" t="s">
        <v>18</v>
      </c>
      <c r="P16" s="68" t="s">
        <v>18</v>
      </c>
      <c r="Q16" s="68" t="s">
        <v>18</v>
      </c>
      <c r="R16" s="68" t="s">
        <v>18</v>
      </c>
      <c r="S16" s="68" t="s">
        <v>18</v>
      </c>
      <c r="T16" s="68" t="s">
        <v>18</v>
      </c>
      <c r="U16" s="68" t="s">
        <v>18</v>
      </c>
      <c r="V16" s="68" t="s">
        <v>18</v>
      </c>
      <c r="W16" s="68" t="s">
        <v>18</v>
      </c>
      <c r="X16" s="68" t="s">
        <v>18</v>
      </c>
      <c r="Y16" s="68" t="s">
        <v>18</v>
      </c>
      <c r="Z16" s="68" t="s">
        <v>18</v>
      </c>
      <c r="AA16" s="58"/>
    </row>
    <row r="17" customFormat="false" ht="16.5" hidden="false" customHeight="false" outlineLevel="0" collapsed="false">
      <c r="A17" s="53"/>
      <c r="B17" s="54"/>
      <c r="C17" s="69" t="s">
        <v>37</v>
      </c>
      <c r="D17" s="90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58"/>
    </row>
    <row r="18" customFormat="false" ht="17.25" hidden="false" customHeight="false" outlineLevel="0" collapsed="false">
      <c r="A18" s="53" t="s">
        <v>38</v>
      </c>
      <c r="B18" s="54"/>
      <c r="C18" s="92" t="s">
        <v>39</v>
      </c>
      <c r="D18" s="93"/>
      <c r="E18" s="94" t="n">
        <v>4910985</v>
      </c>
      <c r="F18" s="94" t="n">
        <v>5087831</v>
      </c>
      <c r="G18" s="94" t="n">
        <v>5506525</v>
      </c>
      <c r="H18" s="94" t="n">
        <v>6319828</v>
      </c>
      <c r="I18" s="94" t="n">
        <v>7029460</v>
      </c>
      <c r="J18" s="94" t="n">
        <v>7422219</v>
      </c>
      <c r="K18" s="94" t="n">
        <v>8046338</v>
      </c>
      <c r="L18" s="94" t="n">
        <v>9689629</v>
      </c>
      <c r="M18" s="94" t="n">
        <v>11116431</v>
      </c>
      <c r="N18" s="94" t="n">
        <v>12422728</v>
      </c>
      <c r="O18" s="94" t="n">
        <v>13674097</v>
      </c>
      <c r="P18" s="94" t="n">
        <v>15684968</v>
      </c>
      <c r="Q18" s="94" t="n">
        <v>16873887</v>
      </c>
      <c r="R18" s="94" t="n">
        <v>19553724</v>
      </c>
      <c r="S18" s="94" t="n">
        <v>20694740</v>
      </c>
      <c r="T18" s="94" t="n">
        <v>21989864</v>
      </c>
      <c r="U18" s="94" t="n">
        <v>22927098</v>
      </c>
      <c r="V18" s="94" t="n">
        <v>22662231</v>
      </c>
      <c r="W18" s="94" t="n">
        <v>23431201</v>
      </c>
      <c r="X18" s="94" t="n">
        <v>25109361</v>
      </c>
      <c r="Y18" s="95" t="n">
        <v>26489814</v>
      </c>
      <c r="Z18" s="96" t="n">
        <v>27100847</v>
      </c>
      <c r="AA18" s="58"/>
    </row>
    <row r="19" customFormat="false" ht="16.5" hidden="false" customHeight="false" outlineLevel="0" collapsed="false">
      <c r="A19" s="53"/>
      <c r="B19" s="54"/>
      <c r="C19" s="97" t="s">
        <v>40</v>
      </c>
      <c r="D19" s="98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99"/>
      <c r="Y19" s="99"/>
      <c r="Z19" s="99"/>
      <c r="AA19" s="58"/>
    </row>
    <row r="20" customFormat="false" ht="15.75" hidden="false" customHeight="false" outlineLevel="0" collapsed="false">
      <c r="A20" s="53" t="s">
        <v>41</v>
      </c>
      <c r="B20" s="54"/>
      <c r="C20" s="81" t="s">
        <v>42</v>
      </c>
      <c r="D20" s="82" t="s">
        <v>43</v>
      </c>
      <c r="E20" s="80" t="n">
        <v>460</v>
      </c>
      <c r="F20" s="80" t="n">
        <v>5900</v>
      </c>
      <c r="G20" s="80" t="n">
        <v>22600</v>
      </c>
      <c r="H20" s="80" t="n">
        <v>19611</v>
      </c>
      <c r="I20" s="80" t="n">
        <v>19462</v>
      </c>
      <c r="J20" s="80" t="n">
        <v>23064</v>
      </c>
      <c r="K20" s="80" t="n">
        <v>36286</v>
      </c>
      <c r="L20" s="80" t="n">
        <v>37331</v>
      </c>
      <c r="M20" s="80" t="n">
        <v>18938</v>
      </c>
      <c r="N20" s="80" t="n">
        <v>43495</v>
      </c>
      <c r="O20" s="80" t="n">
        <v>33082</v>
      </c>
      <c r="P20" s="80" t="n">
        <v>24663</v>
      </c>
      <c r="Q20" s="80" t="n">
        <v>36761</v>
      </c>
      <c r="R20" s="80" t="n">
        <v>43062</v>
      </c>
      <c r="S20" s="80" t="n">
        <v>16626</v>
      </c>
      <c r="T20" s="80" t="n">
        <v>23689</v>
      </c>
      <c r="U20" s="80" t="n">
        <v>23358</v>
      </c>
      <c r="V20" s="80" t="n">
        <v>34249</v>
      </c>
      <c r="W20" s="80" t="n">
        <v>68600</v>
      </c>
      <c r="X20" s="100" t="n">
        <v>66175</v>
      </c>
      <c r="Y20" s="100" t="n">
        <v>164762</v>
      </c>
      <c r="Z20" s="100" t="n">
        <v>180782</v>
      </c>
      <c r="AA20" s="58"/>
    </row>
    <row r="21" customFormat="false" ht="15.75" hidden="false" customHeight="false" outlineLevel="0" collapsed="false">
      <c r="A21" s="53" t="s">
        <v>44</v>
      </c>
      <c r="B21" s="54"/>
      <c r="C21" s="81" t="s">
        <v>45</v>
      </c>
      <c r="D21" s="82" t="s">
        <v>46</v>
      </c>
      <c r="E21" s="80" t="n">
        <v>1708346</v>
      </c>
      <c r="F21" s="80" t="n">
        <v>2499053</v>
      </c>
      <c r="G21" s="80" t="n">
        <v>2651536</v>
      </c>
      <c r="H21" s="80" t="n">
        <v>3306034</v>
      </c>
      <c r="I21" s="80" t="n">
        <v>4473679</v>
      </c>
      <c r="J21" s="80" t="n">
        <v>5107730</v>
      </c>
      <c r="K21" s="80" t="n">
        <v>6062645</v>
      </c>
      <c r="L21" s="80" t="n">
        <v>7460026</v>
      </c>
      <c r="M21" s="80" t="n">
        <v>9307565</v>
      </c>
      <c r="N21" s="80" t="n">
        <v>10799339</v>
      </c>
      <c r="O21" s="80" t="n">
        <v>12085981</v>
      </c>
      <c r="P21" s="80" t="n">
        <v>13663955</v>
      </c>
      <c r="Q21" s="80" t="n">
        <v>14955654</v>
      </c>
      <c r="R21" s="80" t="n">
        <v>15750305</v>
      </c>
      <c r="S21" s="80" t="n">
        <v>15032831</v>
      </c>
      <c r="T21" s="80" t="n">
        <v>15711907</v>
      </c>
      <c r="U21" s="80" t="n">
        <v>16232981</v>
      </c>
      <c r="V21" s="80" t="n">
        <v>17302248</v>
      </c>
      <c r="W21" s="80" t="n">
        <v>19070632</v>
      </c>
      <c r="X21" s="80" t="n">
        <v>21304344</v>
      </c>
      <c r="Y21" s="80" t="n">
        <v>22204069</v>
      </c>
      <c r="Z21" s="80" t="n">
        <v>23225407</v>
      </c>
      <c r="AA21" s="58"/>
    </row>
    <row r="22" customFormat="false" ht="15.75" hidden="false" customHeight="false" outlineLevel="0" collapsed="false">
      <c r="A22" s="53" t="s">
        <v>47</v>
      </c>
      <c r="B22" s="54"/>
      <c r="C22" s="101" t="s">
        <v>48</v>
      </c>
      <c r="D22" s="82" t="s">
        <v>49</v>
      </c>
      <c r="E22" s="80" t="n">
        <v>465427</v>
      </c>
      <c r="F22" s="80" t="n">
        <v>750870</v>
      </c>
      <c r="G22" s="80" t="n">
        <v>920252</v>
      </c>
      <c r="H22" s="80" t="n">
        <v>1052638</v>
      </c>
      <c r="I22" s="80" t="n">
        <v>1251416</v>
      </c>
      <c r="J22" s="80" t="n">
        <v>1241678</v>
      </c>
      <c r="K22" s="80" t="n">
        <v>1494431</v>
      </c>
      <c r="L22" s="80" t="n">
        <v>1944942</v>
      </c>
      <c r="M22" s="80" t="n">
        <v>2046137</v>
      </c>
      <c r="N22" s="80" t="n">
        <v>2033012</v>
      </c>
      <c r="O22" s="80" t="n">
        <v>2043248</v>
      </c>
      <c r="P22" s="80" t="n">
        <v>2368653</v>
      </c>
      <c r="Q22" s="80" t="n">
        <v>2135417</v>
      </c>
      <c r="R22" s="80" t="n">
        <v>1951030</v>
      </c>
      <c r="S22" s="80" t="n">
        <v>2020031</v>
      </c>
      <c r="T22" s="80" t="n">
        <v>1861544</v>
      </c>
      <c r="U22" s="80" t="n">
        <v>1800734</v>
      </c>
      <c r="V22" s="80" t="n">
        <v>2597490</v>
      </c>
      <c r="W22" s="80" t="n">
        <v>3171946</v>
      </c>
      <c r="X22" s="80" t="n">
        <v>2975024</v>
      </c>
      <c r="Y22" s="80" t="n">
        <v>3019071</v>
      </c>
      <c r="Z22" s="80" t="n">
        <v>4039412</v>
      </c>
      <c r="AA22" s="58"/>
    </row>
    <row r="23" customFormat="false" ht="15.75" hidden="false" customHeight="false" outlineLevel="0" collapsed="false">
      <c r="A23" s="53" t="s">
        <v>50</v>
      </c>
      <c r="B23" s="54"/>
      <c r="C23" s="102" t="s">
        <v>51</v>
      </c>
      <c r="D23" s="82" t="s">
        <v>52</v>
      </c>
      <c r="E23" s="80" t="n">
        <v>1242919</v>
      </c>
      <c r="F23" s="80" t="n">
        <v>1748183</v>
      </c>
      <c r="G23" s="80" t="n">
        <v>1731284</v>
      </c>
      <c r="H23" s="80" t="n">
        <v>2253396</v>
      </c>
      <c r="I23" s="80" t="n">
        <v>3222263</v>
      </c>
      <c r="J23" s="80" t="n">
        <v>3866052</v>
      </c>
      <c r="K23" s="80" t="n">
        <v>4568214</v>
      </c>
      <c r="L23" s="80" t="n">
        <v>5515084</v>
      </c>
      <c r="M23" s="80" t="n">
        <v>7261428</v>
      </c>
      <c r="N23" s="80" t="n">
        <v>8766327</v>
      </c>
      <c r="O23" s="80" t="n">
        <v>10042733</v>
      </c>
      <c r="P23" s="80" t="n">
        <v>11295302</v>
      </c>
      <c r="Q23" s="80" t="n">
        <v>12820237</v>
      </c>
      <c r="R23" s="80" t="n">
        <v>13799275</v>
      </c>
      <c r="S23" s="80" t="n">
        <v>13012800</v>
      </c>
      <c r="T23" s="80" t="n">
        <v>13850363</v>
      </c>
      <c r="U23" s="80" t="n">
        <v>14432247</v>
      </c>
      <c r="V23" s="80" t="n">
        <v>14704758</v>
      </c>
      <c r="W23" s="80" t="n">
        <v>15898686</v>
      </c>
      <c r="X23" s="80" t="n">
        <v>18329320</v>
      </c>
      <c r="Y23" s="80" t="n">
        <v>19184998</v>
      </c>
      <c r="Z23" s="80" t="n">
        <v>19185995</v>
      </c>
      <c r="AA23" s="58"/>
    </row>
    <row r="24" customFormat="false" ht="15.75" hidden="false" customHeight="false" outlineLevel="0" collapsed="false">
      <c r="A24" s="53" t="s">
        <v>53</v>
      </c>
      <c r="B24" s="54"/>
      <c r="C24" s="81" t="s">
        <v>54</v>
      </c>
      <c r="D24" s="82" t="s">
        <v>55</v>
      </c>
      <c r="E24" s="80" t="n">
        <v>3202179</v>
      </c>
      <c r="F24" s="80" t="n">
        <v>2582878</v>
      </c>
      <c r="G24" s="80" t="n">
        <v>2832389</v>
      </c>
      <c r="H24" s="80" t="n">
        <v>2994183</v>
      </c>
      <c r="I24" s="80" t="n">
        <v>2536319</v>
      </c>
      <c r="J24" s="80" t="n">
        <v>2291425</v>
      </c>
      <c r="K24" s="80" t="n">
        <v>1947407</v>
      </c>
      <c r="L24" s="80" t="n">
        <v>2192272</v>
      </c>
      <c r="M24" s="80" t="n">
        <v>1789928</v>
      </c>
      <c r="N24" s="80" t="n">
        <v>1579894</v>
      </c>
      <c r="O24" s="80" t="n">
        <v>1555034</v>
      </c>
      <c r="P24" s="80" t="n">
        <v>1996350</v>
      </c>
      <c r="Q24" s="80" t="n">
        <v>1881472</v>
      </c>
      <c r="R24" s="80" t="n">
        <v>3760357</v>
      </c>
      <c r="S24" s="80" t="n">
        <v>5645283</v>
      </c>
      <c r="T24" s="80" t="n">
        <v>6254268</v>
      </c>
      <c r="U24" s="80" t="n">
        <v>6670759</v>
      </c>
      <c r="V24" s="80" t="n">
        <v>5325734</v>
      </c>
      <c r="W24" s="80" t="n">
        <v>4291969</v>
      </c>
      <c r="X24" s="80" t="n">
        <v>3738842</v>
      </c>
      <c r="Y24" s="80" t="n">
        <v>4120983</v>
      </c>
      <c r="Z24" s="80" t="n">
        <v>3694658</v>
      </c>
      <c r="AA24" s="58"/>
    </row>
    <row r="25" customFormat="false" ht="15.75" hidden="false" customHeight="false" outlineLevel="0" collapsed="false">
      <c r="A25" s="53" t="s">
        <v>56</v>
      </c>
      <c r="B25" s="54"/>
      <c r="C25" s="101" t="s">
        <v>48</v>
      </c>
      <c r="D25" s="82" t="s">
        <v>57</v>
      </c>
      <c r="E25" s="80" t="n">
        <v>36371</v>
      </c>
      <c r="F25" s="80" t="n">
        <v>22236</v>
      </c>
      <c r="G25" s="80" t="n">
        <v>48523</v>
      </c>
      <c r="H25" s="80" t="n">
        <v>46915</v>
      </c>
      <c r="I25" s="80" t="n">
        <v>52633</v>
      </c>
      <c r="J25" s="80" t="n">
        <v>69829</v>
      </c>
      <c r="K25" s="80" t="n">
        <v>75778</v>
      </c>
      <c r="L25" s="80" t="n">
        <v>146068</v>
      </c>
      <c r="M25" s="80" t="n">
        <v>117562</v>
      </c>
      <c r="N25" s="80" t="n">
        <v>137229</v>
      </c>
      <c r="O25" s="80" t="n">
        <v>110259</v>
      </c>
      <c r="P25" s="80" t="n">
        <v>144602</v>
      </c>
      <c r="Q25" s="80" t="n">
        <v>178692</v>
      </c>
      <c r="R25" s="80" t="n">
        <v>213604</v>
      </c>
      <c r="S25" s="80" t="n">
        <v>194455</v>
      </c>
      <c r="T25" s="80" t="n">
        <v>458364</v>
      </c>
      <c r="U25" s="80" t="n">
        <v>653595</v>
      </c>
      <c r="V25" s="80" t="n">
        <v>514994</v>
      </c>
      <c r="W25" s="80" t="n">
        <v>253868</v>
      </c>
      <c r="X25" s="80" t="n">
        <v>408899</v>
      </c>
      <c r="Y25" s="80" t="n">
        <v>838117</v>
      </c>
      <c r="Z25" s="80" t="n">
        <v>809353</v>
      </c>
      <c r="AA25" s="58"/>
    </row>
    <row r="26" customFormat="false" ht="15.75" hidden="false" customHeight="false" outlineLevel="0" collapsed="false">
      <c r="A26" s="53" t="s">
        <v>58</v>
      </c>
      <c r="B26" s="54"/>
      <c r="C26" s="103" t="s">
        <v>51</v>
      </c>
      <c r="D26" s="82" t="s">
        <v>59</v>
      </c>
      <c r="E26" s="80" t="n">
        <v>3165808</v>
      </c>
      <c r="F26" s="80" t="n">
        <v>2560642</v>
      </c>
      <c r="G26" s="80" t="n">
        <v>2783866</v>
      </c>
      <c r="H26" s="80" t="n">
        <v>2947268</v>
      </c>
      <c r="I26" s="80" t="n">
        <v>2483686</v>
      </c>
      <c r="J26" s="80" t="n">
        <v>2221596</v>
      </c>
      <c r="K26" s="80" t="n">
        <v>1871629</v>
      </c>
      <c r="L26" s="80" t="n">
        <v>2046204</v>
      </c>
      <c r="M26" s="80" t="n">
        <v>1672366</v>
      </c>
      <c r="N26" s="80" t="n">
        <v>1442665</v>
      </c>
      <c r="O26" s="80" t="n">
        <v>1444775</v>
      </c>
      <c r="P26" s="80" t="n">
        <v>1851748</v>
      </c>
      <c r="Q26" s="80" t="n">
        <v>1702780</v>
      </c>
      <c r="R26" s="80" t="n">
        <v>3546753</v>
      </c>
      <c r="S26" s="80" t="n">
        <v>5450828</v>
      </c>
      <c r="T26" s="80" t="n">
        <v>5795904</v>
      </c>
      <c r="U26" s="80" t="n">
        <v>6017164</v>
      </c>
      <c r="V26" s="80" t="n">
        <v>4810740</v>
      </c>
      <c r="W26" s="80" t="n">
        <v>4038101</v>
      </c>
      <c r="X26" s="80" t="n">
        <v>3329943</v>
      </c>
      <c r="Y26" s="80" t="n">
        <v>3282866</v>
      </c>
      <c r="Z26" s="80" t="n">
        <v>2885305</v>
      </c>
      <c r="AA26" s="58"/>
    </row>
    <row r="27" customFormat="false" ht="15.75" hidden="false" customHeight="false" outlineLevel="0" collapsed="false">
      <c r="A27" s="53"/>
      <c r="B27" s="54"/>
      <c r="C27" s="104"/>
      <c r="D27" s="105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58"/>
    </row>
    <row r="28" customFormat="false" ht="16.5" hidden="false" customHeight="false" outlineLevel="0" collapsed="false">
      <c r="A28" s="53"/>
      <c r="B28" s="54"/>
      <c r="C28" s="107"/>
      <c r="D28" s="108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58"/>
    </row>
    <row r="29" customFormat="false" ht="15.75" hidden="false" customHeight="false" outlineLevel="0" collapsed="false">
      <c r="A29" s="53"/>
      <c r="B29" s="54"/>
      <c r="C29" s="104"/>
      <c r="D29" s="105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58"/>
    </row>
    <row r="30" customFormat="false" ht="15.75" hidden="false" customHeight="false" outlineLevel="0" collapsed="false">
      <c r="A30" s="53"/>
      <c r="B30" s="54"/>
      <c r="C30" s="69" t="s">
        <v>60</v>
      </c>
      <c r="D30" s="90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99"/>
      <c r="Y30" s="99"/>
      <c r="Z30" s="99"/>
      <c r="AA30" s="58"/>
    </row>
    <row r="31" customFormat="false" ht="15.75" hidden="false" customHeight="false" outlineLevel="0" collapsed="false">
      <c r="A31" s="53" t="s">
        <v>61</v>
      </c>
      <c r="B31" s="110"/>
      <c r="C31" s="111" t="s">
        <v>62</v>
      </c>
      <c r="D31" s="82" t="s">
        <v>63</v>
      </c>
      <c r="E31" s="80" t="n">
        <v>32771.341</v>
      </c>
      <c r="F31" s="80" t="n">
        <v>134351</v>
      </c>
      <c r="G31" s="80" t="n">
        <v>256669.84</v>
      </c>
      <c r="H31" s="80" t="n">
        <v>367320</v>
      </c>
      <c r="I31" s="80" t="n">
        <v>391414</v>
      </c>
      <c r="J31" s="80" t="n">
        <v>474622</v>
      </c>
      <c r="K31" s="80" t="n">
        <v>603660</v>
      </c>
      <c r="L31" s="80" t="n">
        <v>894534</v>
      </c>
      <c r="M31" s="80" t="n">
        <v>721894</v>
      </c>
      <c r="N31" s="80" t="n">
        <v>800146</v>
      </c>
      <c r="O31" s="80" t="n">
        <v>938226</v>
      </c>
      <c r="P31" s="80" t="n">
        <v>1244256</v>
      </c>
      <c r="Q31" s="80" t="n">
        <v>1087857</v>
      </c>
      <c r="R31" s="80" t="n">
        <v>868936</v>
      </c>
      <c r="S31" s="80" t="n">
        <v>905164</v>
      </c>
      <c r="T31" s="80" t="n">
        <v>995609</v>
      </c>
      <c r="U31" s="80" t="n">
        <v>945642</v>
      </c>
      <c r="V31" s="80" t="n">
        <v>1071355</v>
      </c>
      <c r="W31" s="80" t="n">
        <v>1320473</v>
      </c>
      <c r="X31" s="100" t="n">
        <v>1746144</v>
      </c>
      <c r="Y31" s="100" t="n">
        <v>2278532.628</v>
      </c>
      <c r="Z31" s="100" t="n">
        <v>1142605.060702</v>
      </c>
      <c r="AA31" s="58"/>
    </row>
    <row r="32" customFormat="false" ht="15.75" hidden="false" customHeight="false" outlineLevel="0" collapsed="false">
      <c r="A32" s="53" t="s">
        <v>64</v>
      </c>
      <c r="B32" s="110"/>
      <c r="C32" s="111" t="s">
        <v>65</v>
      </c>
      <c r="D32" s="82" t="s">
        <v>66</v>
      </c>
      <c r="E32" s="80" t="n">
        <v>510576</v>
      </c>
      <c r="F32" s="80" t="n">
        <v>644480</v>
      </c>
      <c r="G32" s="80" t="n">
        <v>745950</v>
      </c>
      <c r="H32" s="80" t="n">
        <v>737528</v>
      </c>
      <c r="I32" s="80" t="n">
        <v>779384</v>
      </c>
      <c r="J32" s="80" t="n">
        <v>704253</v>
      </c>
      <c r="K32" s="80" t="n">
        <v>724255</v>
      </c>
      <c r="L32" s="80" t="n">
        <v>697569</v>
      </c>
      <c r="M32" s="80" t="n">
        <v>770625</v>
      </c>
      <c r="N32" s="80" t="n">
        <v>913812</v>
      </c>
      <c r="O32" s="80" t="n">
        <v>916575</v>
      </c>
      <c r="P32" s="80" t="n">
        <v>935718</v>
      </c>
      <c r="Q32" s="80" t="n">
        <v>1037437</v>
      </c>
      <c r="R32" s="80" t="n">
        <v>1105420</v>
      </c>
      <c r="S32" s="80" t="n">
        <v>1193943</v>
      </c>
      <c r="T32" s="80" t="n">
        <v>1124043</v>
      </c>
      <c r="U32" s="80" t="n">
        <v>1179822</v>
      </c>
      <c r="V32" s="80" t="n">
        <v>1319578</v>
      </c>
      <c r="W32" s="80" t="n">
        <v>1368755</v>
      </c>
      <c r="X32" s="80" t="n">
        <v>1300104.42</v>
      </c>
      <c r="Y32" s="80" t="n">
        <v>1202901.802</v>
      </c>
      <c r="Z32" s="80" t="n">
        <v>1117922.669412</v>
      </c>
      <c r="AA32" s="58"/>
    </row>
    <row r="33" customFormat="false" ht="16.5" hidden="false" customHeight="false" outlineLevel="0" collapsed="false">
      <c r="A33" s="53"/>
      <c r="B33" s="110"/>
      <c r="C33" s="112"/>
      <c r="D33" s="113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58"/>
    </row>
    <row r="34" customFormat="false" ht="16.5" hidden="false" customHeight="false" outlineLevel="0" collapsed="false">
      <c r="A34" s="53"/>
      <c r="B34" s="110"/>
      <c r="C34" s="66"/>
      <c r="D34" s="114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99"/>
      <c r="Y34" s="99"/>
      <c r="Z34" s="99"/>
      <c r="AA34" s="58"/>
    </row>
    <row r="35" customFormat="false" ht="17.25" hidden="false" customHeight="false" outlineLevel="0" collapsed="false">
      <c r="A35" s="53" t="s">
        <v>67</v>
      </c>
      <c r="B35" s="110"/>
      <c r="C35" s="92" t="s">
        <v>68</v>
      </c>
      <c r="D35" s="116" t="s">
        <v>69</v>
      </c>
      <c r="E35" s="94" t="n">
        <v>5836483</v>
      </c>
      <c r="F35" s="94" t="n">
        <v>7122305</v>
      </c>
      <c r="G35" s="94" t="n">
        <v>8834560</v>
      </c>
      <c r="H35" s="94" t="n">
        <v>10442818</v>
      </c>
      <c r="I35" s="94" t="n">
        <v>11637546</v>
      </c>
      <c r="J35" s="94" t="n">
        <v>13324052</v>
      </c>
      <c r="K35" s="94" t="n">
        <v>15398700</v>
      </c>
      <c r="L35" s="94" t="n">
        <v>17433859</v>
      </c>
      <c r="M35" s="94" t="n">
        <v>19133811</v>
      </c>
      <c r="N35" s="94" t="n">
        <v>21077457</v>
      </c>
      <c r="O35" s="94" t="n">
        <v>22549020</v>
      </c>
      <c r="P35" s="94" t="n">
        <v>24316299</v>
      </c>
      <c r="Q35" s="94" t="n">
        <v>25701369</v>
      </c>
      <c r="R35" s="94" t="n">
        <v>27217365</v>
      </c>
      <c r="S35" s="94" t="n">
        <v>26458264</v>
      </c>
      <c r="T35" s="94" t="n">
        <v>27431270</v>
      </c>
      <c r="U35" s="94" t="n">
        <v>28501501</v>
      </c>
      <c r="V35" s="94" t="n">
        <v>28920370</v>
      </c>
      <c r="W35" s="94" t="n">
        <v>30290920</v>
      </c>
      <c r="X35" s="94" t="n">
        <v>32742178</v>
      </c>
      <c r="Y35" s="95" t="n">
        <v>34937313</v>
      </c>
      <c r="Z35" s="96" t="n">
        <v>36167453</v>
      </c>
      <c r="AA35" s="58"/>
    </row>
    <row r="36" customFormat="false" ht="11.25" hidden="false" customHeight="true" outlineLevel="0" collapsed="false">
      <c r="A36" s="53"/>
      <c r="B36" s="117"/>
      <c r="C36" s="118"/>
      <c r="D36" s="119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58"/>
    </row>
    <row r="37" customFormat="false" ht="26.25" hidden="false" customHeight="false" outlineLevel="0" collapsed="false">
      <c r="A37" s="53"/>
      <c r="B37" s="110"/>
      <c r="C37" s="121" t="s">
        <v>70</v>
      </c>
      <c r="D37" s="119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58"/>
    </row>
    <row r="38" customFormat="false" ht="11.25" hidden="false" customHeight="true" outlineLevel="0" collapsed="false">
      <c r="A38" s="122"/>
      <c r="B38" s="123"/>
      <c r="C38" s="124"/>
      <c r="D38" s="125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7"/>
    </row>
    <row r="39" customFormat="false" ht="15.75" hidden="false" customHeight="false" outlineLevel="0" collapsed="false"/>
    <row r="41" customFormat="false" ht="15" hidden="false" customHeight="false" outlineLevel="0" collapsed="false">
      <c r="B41" s="128"/>
      <c r="C41" s="104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</row>
    <row r="42" customFormat="false" ht="15.75" hidden="false" customHeight="false" outlineLevel="0" collapsed="false">
      <c r="B42" s="130"/>
      <c r="C42" s="131"/>
      <c r="D42" s="132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2"/>
    </row>
    <row r="43" customFormat="false" ht="15.75" hidden="false" customHeight="false" outlineLevel="0" collapsed="false">
      <c r="B43" s="132"/>
      <c r="C43" s="131"/>
      <c r="D43" s="132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2"/>
    </row>
    <row r="44" customFormat="false" ht="15.75" hidden="false" customHeight="false" outlineLevel="0" collapsed="false">
      <c r="B44" s="132"/>
      <c r="C44" s="131"/>
      <c r="D44" s="132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2"/>
    </row>
    <row r="45" customFormat="false" ht="15.75" hidden="false" customHeight="false" outlineLevel="0" collapsed="false">
      <c r="B45" s="132"/>
      <c r="C45" s="131"/>
      <c r="D45" s="132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2"/>
    </row>
    <row r="46" customFormat="false" ht="15.75" hidden="false" customHeight="false" outlineLevel="0" collapsed="false">
      <c r="D46" s="45"/>
    </row>
    <row r="47" customFormat="false" ht="10.5" hidden="false" customHeight="true" outlineLevel="0" collapsed="false">
      <c r="D47" s="45"/>
    </row>
    <row r="48" customFormat="false" ht="15.75" hidden="false" customHeight="false" outlineLevel="0" collapsed="false">
      <c r="D48" s="45"/>
    </row>
    <row r="49" customFormat="false" ht="15.75" hidden="false" customHeight="false" outlineLevel="0" collapsed="false">
      <c r="D49" s="45"/>
    </row>
    <row r="50" customFormat="false" ht="6" hidden="false" customHeight="true" outlineLevel="0" collapsed="false">
      <c r="D50" s="45"/>
    </row>
    <row r="51" customFormat="false" ht="15.75" hidden="false" customHeight="false" outlineLevel="0" collapsed="false">
      <c r="D51" s="45"/>
    </row>
    <row r="52" customFormat="false" ht="15.75" hidden="false" customHeight="false" outlineLevel="0" collapsed="false">
      <c r="D52" s="45"/>
    </row>
    <row r="53" customFormat="false" ht="15.75" hidden="false" customHeight="false" outlineLevel="0" collapsed="false">
      <c r="D53" s="45"/>
    </row>
    <row r="54" customFormat="false" ht="15.75" hidden="false" customHeight="false" outlineLevel="0" collapsed="false">
      <c r="D54" s="45"/>
    </row>
    <row r="55" customFormat="false" ht="15.75" hidden="false" customHeight="false" outlineLevel="0" collapsed="false">
      <c r="D55" s="45"/>
    </row>
    <row r="56" customFormat="false" ht="15.75" hidden="false" customHeight="false" outlineLevel="0" collapsed="false">
      <c r="D56" s="45"/>
    </row>
    <row r="57" customFormat="false" ht="15.75" hidden="false" customHeight="false" outlineLevel="0" collapsed="false">
      <c r="D57" s="45"/>
    </row>
    <row r="58" customFormat="false" ht="15.75" hidden="false" customHeight="false" outlineLevel="0" collapsed="false">
      <c r="D58" s="45"/>
    </row>
    <row r="59" customFormat="false" ht="15.75" hidden="false" customHeight="false" outlineLevel="0" collapsed="false">
      <c r="D59" s="45"/>
    </row>
    <row r="60" customFormat="false" ht="15.75" hidden="false" customHeight="false" outlineLevel="0" collapsed="false">
      <c r="D60" s="45"/>
    </row>
    <row r="61" customFormat="false" ht="15.75" hidden="false" customHeight="false" outlineLevel="0" collapsed="false">
      <c r="D61" s="45"/>
    </row>
    <row r="62" customFormat="false" ht="15.75" hidden="false" customHeight="false" outlineLevel="0" collapsed="false">
      <c r="D62" s="45"/>
    </row>
    <row r="63" customFormat="false" ht="15.75" hidden="false" customHeight="false" outlineLevel="0" collapsed="false">
      <c r="D63" s="45"/>
    </row>
    <row r="64" customFormat="false" ht="15.75" hidden="false" customHeight="false" outlineLevel="0" collapsed="false">
      <c r="D64" s="45"/>
    </row>
    <row r="65" customFormat="false" ht="15.75" hidden="false" customHeight="false" outlineLevel="0" collapsed="false">
      <c r="D65" s="45"/>
    </row>
    <row r="66" customFormat="false" ht="15.75" hidden="false" customHeight="false" outlineLevel="0" collapsed="false">
      <c r="D66" s="45"/>
    </row>
    <row r="67" customFormat="false" ht="15.75" hidden="false" customHeight="false" outlineLevel="0" collapsed="false">
      <c r="D67" s="45"/>
    </row>
    <row r="68" customFormat="false" ht="15.75" hidden="false" customHeight="false" outlineLevel="0" collapsed="false">
      <c r="D68" s="45"/>
    </row>
    <row r="69" customFormat="false" ht="15.75" hidden="false" customHeight="false" outlineLevel="0" collapsed="false">
      <c r="D69" s="45"/>
    </row>
    <row r="70" customFormat="false" ht="15.75" hidden="false" customHeight="false" outlineLevel="0" collapsed="false">
      <c r="D70" s="45"/>
    </row>
    <row r="71" customFormat="false" ht="15.75" hidden="false" customHeight="false" outlineLevel="0" collapsed="false">
      <c r="D71" s="45"/>
    </row>
    <row r="72" customFormat="false" ht="15.75" hidden="false" customHeight="false" outlineLevel="0" collapsed="false">
      <c r="D72" s="45"/>
    </row>
    <row r="73" customFormat="false" ht="15.75" hidden="false" customHeight="false" outlineLevel="0" collapsed="false">
      <c r="D73" s="45"/>
    </row>
    <row r="74" customFormat="false" ht="15.75" hidden="false" customHeight="false" outlineLevel="0" collapsed="false">
      <c r="D74" s="45"/>
    </row>
    <row r="76" customFormat="false" ht="9" hidden="false" customHeight="true" outlineLevel="0" collapsed="false"/>
    <row r="78" customFormat="false" ht="12" hidden="false" customHeight="true" outlineLevel="0" collapsed="false"/>
    <row r="81" customFormat="false" ht="11.25" hidden="false" customHeight="true" outlineLevel="0" collapsed="false"/>
    <row r="83" customFormat="false" ht="15.75" hidden="false" customHeight="false" outlineLevel="0" collapsed="false">
      <c r="D83" s="45"/>
    </row>
    <row r="84" customFormat="false" ht="15.75" hidden="false" customHeight="false" outlineLevel="0" collapsed="false">
      <c r="D84" s="45"/>
    </row>
    <row r="85" customFormat="false" ht="15.75" hidden="false" customHeight="false" outlineLevel="0" collapsed="false">
      <c r="D85" s="45"/>
    </row>
    <row r="86" customFormat="false" ht="10.5" hidden="false" customHeight="true" outlineLevel="0" collapsed="false">
      <c r="D86" s="45"/>
    </row>
    <row r="87" customFormat="false" ht="15.75" hidden="false" customHeight="false" outlineLevel="0" collapsed="false">
      <c r="D87" s="45"/>
    </row>
    <row r="88" customFormat="false" ht="15.75" hidden="false" customHeight="false" outlineLevel="0" collapsed="false">
      <c r="D88" s="45"/>
    </row>
    <row r="89" customFormat="false" ht="6" hidden="false" customHeight="true" outlineLevel="0" collapsed="false">
      <c r="D89" s="45"/>
    </row>
    <row r="90" customFormat="false" ht="15.75" hidden="false" customHeight="false" outlineLevel="0" collapsed="false">
      <c r="D90" s="45"/>
    </row>
    <row r="91" customFormat="false" ht="15.75" hidden="false" customHeight="false" outlineLevel="0" collapsed="false">
      <c r="D91" s="45"/>
    </row>
    <row r="92" customFormat="false" ht="15.75" hidden="false" customHeight="false" outlineLevel="0" collapsed="false">
      <c r="D92" s="45"/>
    </row>
    <row r="93" customFormat="false" ht="15.75" hidden="false" customHeight="false" outlineLevel="0" collapsed="false">
      <c r="D93" s="45"/>
    </row>
    <row r="94" customFormat="false" ht="15.75" hidden="false" customHeight="false" outlineLevel="0" collapsed="false">
      <c r="D94" s="45"/>
    </row>
    <row r="95" customFormat="false" ht="15.75" hidden="false" customHeight="false" outlineLevel="0" collapsed="false">
      <c r="D95" s="45"/>
    </row>
    <row r="96" customFormat="false" ht="15.75" hidden="false" customHeight="false" outlineLevel="0" collapsed="false">
      <c r="D96" s="45"/>
    </row>
    <row r="97" customFormat="false" ht="15.75" hidden="false" customHeight="false" outlineLevel="0" collapsed="false">
      <c r="D97" s="45"/>
    </row>
    <row r="98" customFormat="false" ht="15.75" hidden="false" customHeight="false" outlineLevel="0" collapsed="false">
      <c r="D98" s="45"/>
    </row>
    <row r="99" customFormat="false" ht="15.75" hidden="false" customHeight="false" outlineLevel="0" collapsed="false">
      <c r="D99" s="45"/>
    </row>
    <row r="100" customFormat="false" ht="15.75" hidden="false" customHeight="false" outlineLevel="0" collapsed="false">
      <c r="D100" s="45"/>
    </row>
    <row r="101" customFormat="false" ht="15.75" hidden="false" customHeight="false" outlineLevel="0" collapsed="false">
      <c r="D101" s="45"/>
    </row>
    <row r="102" customFormat="false" ht="15.75" hidden="false" customHeight="false" outlineLevel="0" collapsed="false">
      <c r="D102" s="45"/>
    </row>
    <row r="103" customFormat="false" ht="15.75" hidden="false" customHeight="false" outlineLevel="0" collapsed="false">
      <c r="D103" s="45"/>
    </row>
    <row r="104" customFormat="false" ht="15.75" hidden="false" customHeight="false" outlineLevel="0" collapsed="false">
      <c r="D104" s="45"/>
    </row>
    <row r="105" customFormat="false" ht="15.75" hidden="false" customHeight="false" outlineLevel="0" collapsed="false">
      <c r="D105" s="45"/>
    </row>
    <row r="106" customFormat="false" ht="15.75" hidden="false" customHeight="false" outlineLevel="0" collapsed="false">
      <c r="D106" s="45"/>
    </row>
    <row r="107" customFormat="false" ht="15.75" hidden="false" customHeight="false" outlineLevel="0" collapsed="false">
      <c r="D107" s="45"/>
    </row>
    <row r="108" customFormat="false" ht="15.75" hidden="false" customHeight="false" outlineLevel="0" collapsed="false">
      <c r="D108" s="45"/>
    </row>
    <row r="109" customFormat="false" ht="15.75" hidden="false" customHeight="false" outlineLevel="0" collapsed="false">
      <c r="D109" s="45"/>
    </row>
    <row r="110" customFormat="false" ht="15.75" hidden="false" customHeight="false" outlineLevel="0" collapsed="false">
      <c r="D110" s="45"/>
    </row>
    <row r="112" customFormat="false" ht="9" hidden="false" customHeight="true" outlineLevel="0" collapsed="false"/>
    <row r="114" customFormat="false" ht="12" hidden="false" customHeight="true" outlineLevel="0" collapsed="false"/>
    <row r="117" customFormat="false" ht="11.25" hidden="false" customHeight="true" outlineLevel="0" collapsed="false"/>
    <row r="119" customFormat="false" ht="15.75" hidden="false" customHeight="false" outlineLevel="0" collapsed="false">
      <c r="D119" s="45"/>
    </row>
    <row r="120" customFormat="false" ht="15.75" hidden="false" customHeight="false" outlineLevel="0" collapsed="false">
      <c r="D120" s="45"/>
    </row>
    <row r="121" customFormat="false" ht="15.75" hidden="false" customHeight="false" outlineLevel="0" collapsed="false">
      <c r="D121" s="45"/>
    </row>
    <row r="122" customFormat="false" ht="10.5" hidden="false" customHeight="true" outlineLevel="0" collapsed="false">
      <c r="D122" s="45"/>
    </row>
    <row r="123" customFormat="false" ht="15.75" hidden="false" customHeight="false" outlineLevel="0" collapsed="false">
      <c r="D123" s="45"/>
    </row>
    <row r="124" customFormat="false" ht="15.75" hidden="false" customHeight="false" outlineLevel="0" collapsed="false">
      <c r="D124" s="45"/>
    </row>
    <row r="125" customFormat="false" ht="6" hidden="false" customHeight="true" outlineLevel="0" collapsed="false">
      <c r="D125" s="45"/>
    </row>
    <row r="126" customFormat="false" ht="15.75" hidden="false" customHeight="false" outlineLevel="0" collapsed="false">
      <c r="D126" s="45"/>
    </row>
    <row r="127" customFormat="false" ht="15.75" hidden="false" customHeight="false" outlineLevel="0" collapsed="false">
      <c r="D127" s="45"/>
    </row>
    <row r="128" customFormat="false" ht="15.75" hidden="false" customHeight="false" outlineLevel="0" collapsed="false">
      <c r="D128" s="45"/>
    </row>
    <row r="129" customFormat="false" ht="15.75" hidden="false" customHeight="false" outlineLevel="0" collapsed="false">
      <c r="D129" s="45"/>
    </row>
    <row r="130" customFormat="false" ht="15.75" hidden="false" customHeight="false" outlineLevel="0" collapsed="false">
      <c r="D130" s="45"/>
    </row>
    <row r="131" customFormat="false" ht="15.75" hidden="false" customHeight="false" outlineLevel="0" collapsed="false">
      <c r="D131" s="45"/>
    </row>
    <row r="132" customFormat="false" ht="15.75" hidden="false" customHeight="false" outlineLevel="0" collapsed="false">
      <c r="D132" s="45"/>
    </row>
    <row r="133" customFormat="false" ht="15.75" hidden="false" customHeight="false" outlineLevel="0" collapsed="false">
      <c r="D133" s="45"/>
    </row>
    <row r="134" customFormat="false" ht="15.75" hidden="false" customHeight="false" outlineLevel="0" collapsed="false">
      <c r="D134" s="45"/>
    </row>
    <row r="135" customFormat="false" ht="15.75" hidden="false" customHeight="false" outlineLevel="0" collapsed="false">
      <c r="D135" s="45"/>
    </row>
    <row r="136" customFormat="false" ht="15.75" hidden="false" customHeight="false" outlineLevel="0" collapsed="false">
      <c r="D136" s="45"/>
    </row>
    <row r="137" customFormat="false" ht="15.75" hidden="false" customHeight="false" outlineLevel="0" collapsed="false">
      <c r="D137" s="45"/>
    </row>
    <row r="138" customFormat="false" ht="15.75" hidden="false" customHeight="false" outlineLevel="0" collapsed="false">
      <c r="D138" s="45"/>
    </row>
    <row r="139" customFormat="false" ht="15.75" hidden="false" customHeight="false" outlineLevel="0" collapsed="false">
      <c r="D139" s="45"/>
    </row>
    <row r="140" customFormat="false" ht="15.75" hidden="false" customHeight="false" outlineLevel="0" collapsed="false">
      <c r="D140" s="45"/>
    </row>
    <row r="141" customFormat="false" ht="15.75" hidden="false" customHeight="false" outlineLevel="0" collapsed="false">
      <c r="D141" s="45"/>
    </row>
    <row r="142" customFormat="false" ht="15.75" hidden="false" customHeight="false" outlineLevel="0" collapsed="false">
      <c r="D142" s="45"/>
    </row>
    <row r="143" customFormat="false" ht="15.75" hidden="false" customHeight="false" outlineLevel="0" collapsed="false">
      <c r="D143" s="45"/>
    </row>
    <row r="144" customFormat="false" ht="15.75" hidden="false" customHeight="false" outlineLevel="0" collapsed="false">
      <c r="D144" s="45"/>
    </row>
    <row r="145" customFormat="false" ht="15.75" hidden="false" customHeight="false" outlineLevel="0" collapsed="false">
      <c r="D145" s="45"/>
    </row>
    <row r="146" customFormat="false" ht="15.75" hidden="false" customHeight="false" outlineLevel="0" collapsed="false">
      <c r="D146" s="45"/>
    </row>
    <row r="148" customFormat="false" ht="9" hidden="false" customHeight="true" outlineLevel="0" collapsed="false"/>
    <row r="150" customFormat="false" ht="12" hidden="false" customHeight="true" outlineLevel="0" collapsed="false"/>
    <row r="153" customFormat="false" ht="11.25" hidden="false" customHeight="true" outlineLevel="0" collapsed="false"/>
    <row r="155" customFormat="false" ht="15.75" hidden="false" customHeight="false" outlineLevel="0" collapsed="false">
      <c r="D155" s="45"/>
    </row>
    <row r="156" customFormat="false" ht="15.75" hidden="false" customHeight="false" outlineLevel="0" collapsed="false">
      <c r="D156" s="45"/>
    </row>
    <row r="157" customFormat="false" ht="15.75" hidden="false" customHeight="false" outlineLevel="0" collapsed="false">
      <c r="D157" s="45"/>
    </row>
    <row r="158" customFormat="false" ht="10.5" hidden="false" customHeight="true" outlineLevel="0" collapsed="false">
      <c r="D158" s="45"/>
    </row>
    <row r="159" customFormat="false" ht="15.75" hidden="false" customHeight="false" outlineLevel="0" collapsed="false">
      <c r="D159" s="45"/>
    </row>
    <row r="160" customFormat="false" ht="15.75" hidden="false" customHeight="false" outlineLevel="0" collapsed="false">
      <c r="D160" s="45"/>
    </row>
    <row r="161" customFormat="false" ht="6" hidden="false" customHeight="true" outlineLevel="0" collapsed="false">
      <c r="D161" s="45"/>
    </row>
    <row r="162" customFormat="false" ht="15.75" hidden="false" customHeight="false" outlineLevel="0" collapsed="false">
      <c r="D162" s="45"/>
    </row>
    <row r="163" customFormat="false" ht="15.75" hidden="false" customHeight="false" outlineLevel="0" collapsed="false">
      <c r="D163" s="45"/>
    </row>
    <row r="164" customFormat="false" ht="15.75" hidden="false" customHeight="false" outlineLevel="0" collapsed="false">
      <c r="D164" s="45"/>
    </row>
    <row r="165" customFormat="false" ht="15.75" hidden="false" customHeight="false" outlineLevel="0" collapsed="false">
      <c r="D165" s="45"/>
    </row>
    <row r="166" customFormat="false" ht="15.75" hidden="false" customHeight="false" outlineLevel="0" collapsed="false">
      <c r="D166" s="45"/>
    </row>
    <row r="167" customFormat="false" ht="15.75" hidden="false" customHeight="false" outlineLevel="0" collapsed="false">
      <c r="D167" s="45"/>
    </row>
    <row r="168" customFormat="false" ht="15.75" hidden="false" customHeight="false" outlineLevel="0" collapsed="false">
      <c r="D168" s="45"/>
    </row>
    <row r="169" customFormat="false" ht="15.75" hidden="false" customHeight="false" outlineLevel="0" collapsed="false">
      <c r="D169" s="45"/>
    </row>
    <row r="170" customFormat="false" ht="15.75" hidden="false" customHeight="false" outlineLevel="0" collapsed="false">
      <c r="D170" s="45"/>
    </row>
    <row r="171" customFormat="false" ht="15.75" hidden="false" customHeight="false" outlineLevel="0" collapsed="false">
      <c r="D171" s="45"/>
    </row>
    <row r="172" customFormat="false" ht="15.75" hidden="false" customHeight="false" outlineLevel="0" collapsed="false">
      <c r="D172" s="45"/>
    </row>
    <row r="173" customFormat="false" ht="15.75" hidden="false" customHeight="false" outlineLevel="0" collapsed="false">
      <c r="D173" s="45"/>
    </row>
    <row r="174" customFormat="false" ht="15.75" hidden="false" customHeight="false" outlineLevel="0" collapsed="false">
      <c r="D174" s="45"/>
    </row>
    <row r="175" customFormat="false" ht="15.75" hidden="false" customHeight="false" outlineLevel="0" collapsed="false">
      <c r="D175" s="45"/>
    </row>
    <row r="176" customFormat="false" ht="15.75" hidden="false" customHeight="false" outlineLevel="0" collapsed="false">
      <c r="D176" s="45"/>
    </row>
    <row r="177" customFormat="false" ht="15.75" hidden="false" customHeight="false" outlineLevel="0" collapsed="false">
      <c r="D177" s="45"/>
    </row>
    <row r="178" customFormat="false" ht="15.75" hidden="false" customHeight="false" outlineLevel="0" collapsed="false">
      <c r="D178" s="45"/>
    </row>
    <row r="179" customFormat="false" ht="15.75" hidden="false" customHeight="false" outlineLevel="0" collapsed="false">
      <c r="D179" s="45"/>
    </row>
    <row r="180" customFormat="false" ht="15.75" hidden="false" customHeight="false" outlineLevel="0" collapsed="false">
      <c r="D180" s="45"/>
    </row>
    <row r="181" customFormat="false" ht="15.75" hidden="false" customHeight="false" outlineLevel="0" collapsed="false">
      <c r="D181" s="45"/>
    </row>
    <row r="182" customFormat="false" ht="15.75" hidden="false" customHeight="false" outlineLevel="0" collapsed="false">
      <c r="D182" s="45"/>
    </row>
    <row r="184" customFormat="false" ht="9" hidden="false" customHeight="true" outlineLevel="0" collapsed="false"/>
    <row r="186" customFormat="false" ht="12" hidden="false" customHeight="true" outlineLevel="0" collapsed="false"/>
    <row r="197" customFormat="false" ht="10.5" hidden="false" customHeight="true" outlineLevel="0" collapsed="false"/>
    <row r="199" customFormat="false" ht="6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5" customFormat="false" ht="9.75" hidden="false" customHeight="true" outlineLevel="0" collapsed="false"/>
    <row r="237" customFormat="false" ht="8.2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1" customFormat="false" ht="9.75" hidden="false" customHeight="true" outlineLevel="0" collapsed="false"/>
    <row r="250" customFormat="false" ht="10.5" hidden="false" customHeight="true" outlineLevel="0" collapsed="false"/>
    <row r="252" customFormat="false" ht="6" hidden="false" customHeight="true" outlineLevel="0" collapsed="false"/>
    <row r="253" s="134" customFormat="true" ht="14.25" hidden="false" customHeight="false" outlineLevel="0" collapsed="false">
      <c r="A253" s="39"/>
      <c r="C253" s="135"/>
    </row>
    <row r="254" s="136" customFormat="true" ht="12.75" hidden="false" customHeight="false" outlineLevel="0" collapsed="false">
      <c r="A254" s="39"/>
      <c r="C254" s="137"/>
    </row>
    <row r="255" s="134" customFormat="true" ht="14.25" hidden="false" customHeight="false" outlineLevel="0" collapsed="false">
      <c r="A255" s="39"/>
      <c r="C255" s="135"/>
    </row>
    <row r="256" s="134" customFormat="true" ht="14.25" hidden="false" customHeight="false" outlineLevel="0" collapsed="false">
      <c r="A256" s="39"/>
      <c r="C256" s="135"/>
    </row>
    <row r="257" s="134" customFormat="true" ht="14.25" hidden="false" customHeight="false" outlineLevel="0" collapsed="false">
      <c r="A257" s="39"/>
      <c r="C257" s="135"/>
    </row>
    <row r="258" s="134" customFormat="true" ht="14.25" hidden="false" customHeight="false" outlineLevel="0" collapsed="false">
      <c r="A258" s="39"/>
      <c r="C258" s="135"/>
    </row>
    <row r="259" s="134" customFormat="true" ht="14.25" hidden="false" customHeight="false" outlineLevel="0" collapsed="false">
      <c r="A259" s="39"/>
      <c r="C259" s="135"/>
    </row>
    <row r="260" s="134" customFormat="true" ht="14.25" hidden="false" customHeight="false" outlineLevel="0" collapsed="false">
      <c r="A260" s="39"/>
      <c r="C260" s="135"/>
    </row>
    <row r="261" s="134" customFormat="true" ht="14.25" hidden="false" customHeight="false" outlineLevel="0" collapsed="false">
      <c r="A261" s="39"/>
      <c r="C261" s="135"/>
    </row>
    <row r="262" s="134" customFormat="true" ht="14.25" hidden="false" customHeight="false" outlineLevel="0" collapsed="false">
      <c r="A262" s="39"/>
      <c r="C262" s="135"/>
    </row>
    <row r="263" s="134" customFormat="true" ht="14.25" hidden="false" customHeight="false" outlineLevel="0" collapsed="false">
      <c r="A263" s="39"/>
      <c r="C263" s="135"/>
    </row>
    <row r="264" s="134" customFormat="true" ht="14.25" hidden="false" customHeight="false" outlineLevel="0" collapsed="false">
      <c r="A264" s="39"/>
      <c r="C264" s="135"/>
    </row>
    <row r="265" s="134" customFormat="true" ht="14.25" hidden="false" customHeight="false" outlineLevel="0" collapsed="false">
      <c r="A265" s="39"/>
      <c r="C265" s="135"/>
    </row>
    <row r="266" s="134" customFormat="true" ht="14.25" hidden="false" customHeight="false" outlineLevel="0" collapsed="false">
      <c r="A266" s="39"/>
      <c r="C266" s="135"/>
    </row>
    <row r="267" s="134" customFormat="true" ht="14.25" hidden="false" customHeight="false" outlineLevel="0" collapsed="false">
      <c r="A267" s="39"/>
      <c r="C267" s="135"/>
    </row>
    <row r="268" s="134" customFormat="true" ht="14.25" hidden="false" customHeight="false" outlineLevel="0" collapsed="false">
      <c r="A268" s="39"/>
      <c r="C268" s="135"/>
    </row>
    <row r="269" s="134" customFormat="true" ht="14.25" hidden="false" customHeight="false" outlineLevel="0" collapsed="false">
      <c r="A269" s="39"/>
      <c r="C269" s="135"/>
    </row>
    <row r="270" s="134" customFormat="true" ht="14.25" hidden="false" customHeight="false" outlineLevel="0" collapsed="false">
      <c r="A270" s="39"/>
      <c r="C270" s="135"/>
    </row>
    <row r="271" s="134" customFormat="true" ht="14.25" hidden="false" customHeight="false" outlineLevel="0" collapsed="false">
      <c r="A271" s="39"/>
      <c r="C271" s="135"/>
    </row>
    <row r="272" s="134" customFormat="true" ht="14.25" hidden="false" customHeight="false" outlineLevel="0" collapsed="false">
      <c r="A272" s="39"/>
      <c r="C272" s="135"/>
    </row>
    <row r="273" s="134" customFormat="true" ht="14.25" hidden="false" customHeight="false" outlineLevel="0" collapsed="false">
      <c r="A273" s="39"/>
      <c r="C273" s="135"/>
    </row>
    <row r="274" s="134" customFormat="true" ht="14.25" hidden="false" customHeight="false" outlineLevel="0" collapsed="false">
      <c r="A274" s="39"/>
      <c r="C274" s="135"/>
    </row>
    <row r="275" s="134" customFormat="true" ht="14.25" hidden="false" customHeight="false" outlineLevel="0" collapsed="false">
      <c r="A275" s="39"/>
      <c r="C275" s="135"/>
    </row>
    <row r="276" s="134" customFormat="true" ht="14.25" hidden="false" customHeight="false" outlineLevel="0" collapsed="false">
      <c r="A276" s="39"/>
      <c r="C276" s="135"/>
    </row>
    <row r="277" s="134" customFormat="true" ht="14.25" hidden="false" customHeight="false" outlineLevel="0" collapsed="false">
      <c r="A277" s="39"/>
      <c r="C277" s="135"/>
    </row>
    <row r="278" s="134" customFormat="true" ht="14.25" hidden="false" customHeight="false" outlineLevel="0" collapsed="false">
      <c r="A278" s="39"/>
      <c r="C278" s="135"/>
    </row>
    <row r="279" s="134" customFormat="true" ht="14.25" hidden="false" customHeight="false" outlineLevel="0" collapsed="false">
      <c r="A279" s="39"/>
      <c r="C279" s="135"/>
    </row>
    <row r="280" s="134" customFormat="true" ht="14.25" hidden="false" customHeight="false" outlineLevel="0" collapsed="false">
      <c r="A280" s="39"/>
      <c r="C280" s="135"/>
    </row>
    <row r="281" s="134" customFormat="true" ht="14.25" hidden="false" customHeight="false" outlineLevel="0" collapsed="false">
      <c r="A281" s="39"/>
      <c r="C281" s="135"/>
    </row>
    <row r="282" s="134" customFormat="true" ht="14.25" hidden="false" customHeight="false" outlineLevel="0" collapsed="false">
      <c r="A282" s="39"/>
      <c r="C282" s="135"/>
    </row>
    <row r="283" customFormat="false" ht="9" hidden="false" customHeight="true" outlineLevel="0" collapsed="false"/>
    <row r="284" customFormat="false" ht="9" hidden="false" customHeight="true" outlineLevel="0" collapsed="false"/>
    <row r="288" customFormat="false" ht="9.75" hidden="false" customHeight="true" outlineLevel="0" collapsed="false"/>
    <row r="290" customFormat="false" ht="8.2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4" customFormat="false" ht="9.75" hidden="false" customHeight="true" outlineLevel="0" collapsed="false"/>
    <row r="295" customFormat="false" ht="9.75" hidden="false" customHeight="true" outlineLevel="0" collapsed="false"/>
    <row r="296" customFormat="false" ht="9.75" hidden="false" customHeight="true" outlineLevel="0" collapsed="false"/>
    <row r="304" customFormat="false" ht="10.5" hidden="false" customHeight="true" outlineLevel="0" collapsed="false"/>
    <row r="306" customFormat="false" ht="6" hidden="false" customHeight="true" outlineLevel="0" collapsed="false"/>
    <row r="307" s="134" customFormat="true" ht="14.25" hidden="false" customHeight="false" outlineLevel="0" collapsed="false">
      <c r="A307" s="39"/>
      <c r="C307" s="135"/>
    </row>
    <row r="308" s="136" customFormat="true" ht="12.75" hidden="false" customHeight="false" outlineLevel="0" collapsed="false">
      <c r="A308" s="39"/>
      <c r="C308" s="137"/>
    </row>
    <row r="309" s="134" customFormat="true" ht="14.25" hidden="false" customHeight="false" outlineLevel="0" collapsed="false">
      <c r="A309" s="39"/>
      <c r="C309" s="135"/>
    </row>
    <row r="310" s="134" customFormat="true" ht="14.25" hidden="false" customHeight="false" outlineLevel="0" collapsed="false">
      <c r="A310" s="39"/>
      <c r="C310" s="135"/>
    </row>
    <row r="311" s="134" customFormat="true" ht="14.25" hidden="false" customHeight="false" outlineLevel="0" collapsed="false">
      <c r="A311" s="39"/>
      <c r="C311" s="135"/>
    </row>
    <row r="312" s="134" customFormat="true" ht="14.25" hidden="false" customHeight="false" outlineLevel="0" collapsed="false">
      <c r="A312" s="39"/>
      <c r="C312" s="135"/>
    </row>
    <row r="313" s="134" customFormat="true" ht="14.25" hidden="false" customHeight="false" outlineLevel="0" collapsed="false">
      <c r="A313" s="39"/>
      <c r="C313" s="135"/>
    </row>
    <row r="314" s="134" customFormat="true" ht="14.25" hidden="false" customHeight="false" outlineLevel="0" collapsed="false">
      <c r="A314" s="39"/>
      <c r="C314" s="135"/>
    </row>
    <row r="315" s="134" customFormat="true" ht="14.25" hidden="false" customHeight="false" outlineLevel="0" collapsed="false">
      <c r="A315" s="39"/>
      <c r="C315" s="135"/>
    </row>
    <row r="316" s="134" customFormat="true" ht="14.25" hidden="false" customHeight="false" outlineLevel="0" collapsed="false">
      <c r="A316" s="39"/>
      <c r="C316" s="135"/>
    </row>
    <row r="317" s="134" customFormat="true" ht="14.25" hidden="false" customHeight="false" outlineLevel="0" collapsed="false">
      <c r="A317" s="39"/>
      <c r="C317" s="135"/>
    </row>
    <row r="318" s="134" customFormat="true" ht="14.25" hidden="false" customHeight="false" outlineLevel="0" collapsed="false">
      <c r="A318" s="39"/>
      <c r="C318" s="135"/>
    </row>
    <row r="319" s="134" customFormat="true" ht="14.25" hidden="false" customHeight="false" outlineLevel="0" collapsed="false">
      <c r="A319" s="39"/>
      <c r="C319" s="135"/>
    </row>
    <row r="320" s="134" customFormat="true" ht="14.25" hidden="false" customHeight="false" outlineLevel="0" collapsed="false">
      <c r="A320" s="39"/>
      <c r="C320" s="135"/>
    </row>
    <row r="321" s="134" customFormat="true" ht="14.25" hidden="false" customHeight="false" outlineLevel="0" collapsed="false">
      <c r="A321" s="39"/>
      <c r="C321" s="135"/>
    </row>
    <row r="322" s="134" customFormat="true" ht="14.25" hidden="false" customHeight="false" outlineLevel="0" collapsed="false">
      <c r="A322" s="39"/>
      <c r="C322" s="135"/>
    </row>
    <row r="323" s="134" customFormat="true" ht="14.25" hidden="false" customHeight="false" outlineLevel="0" collapsed="false">
      <c r="A323" s="39"/>
      <c r="C323" s="135"/>
    </row>
    <row r="324" s="134" customFormat="true" ht="14.25" hidden="false" customHeight="false" outlineLevel="0" collapsed="false">
      <c r="A324" s="39"/>
      <c r="C324" s="135"/>
    </row>
    <row r="325" s="134" customFormat="true" ht="14.25" hidden="false" customHeight="false" outlineLevel="0" collapsed="false">
      <c r="A325" s="39"/>
      <c r="C325" s="135"/>
    </row>
    <row r="326" s="134" customFormat="true" ht="14.25" hidden="false" customHeight="false" outlineLevel="0" collapsed="false">
      <c r="A326" s="39"/>
      <c r="C326" s="135"/>
    </row>
    <row r="327" s="134" customFormat="true" ht="14.25" hidden="false" customHeight="false" outlineLevel="0" collapsed="false">
      <c r="A327" s="39"/>
      <c r="C327" s="135"/>
    </row>
    <row r="328" s="134" customFormat="true" ht="14.25" hidden="false" customHeight="false" outlineLevel="0" collapsed="false">
      <c r="A328" s="39"/>
      <c r="C328" s="135"/>
    </row>
    <row r="329" s="134" customFormat="true" ht="14.25" hidden="false" customHeight="false" outlineLevel="0" collapsed="false">
      <c r="A329" s="39"/>
      <c r="C329" s="135"/>
    </row>
    <row r="330" s="134" customFormat="true" ht="14.25" hidden="false" customHeight="false" outlineLevel="0" collapsed="false">
      <c r="A330" s="39"/>
      <c r="C330" s="135"/>
    </row>
    <row r="331" s="134" customFormat="true" ht="14.25" hidden="false" customHeight="false" outlineLevel="0" collapsed="false">
      <c r="A331" s="39"/>
      <c r="C331" s="135"/>
    </row>
    <row r="332" s="134" customFormat="true" ht="14.25" hidden="false" customHeight="false" outlineLevel="0" collapsed="false">
      <c r="A332" s="39"/>
      <c r="C332" s="135"/>
    </row>
    <row r="333" s="134" customFormat="true" ht="14.25" hidden="false" customHeight="false" outlineLevel="0" collapsed="false">
      <c r="A333" s="39"/>
      <c r="C333" s="135"/>
    </row>
    <row r="334" s="134" customFormat="true" ht="14.25" hidden="false" customHeight="false" outlineLevel="0" collapsed="false">
      <c r="A334" s="39"/>
      <c r="C334" s="135"/>
    </row>
    <row r="335" s="134" customFormat="true" ht="14.25" hidden="false" customHeight="false" outlineLevel="0" collapsed="false">
      <c r="A335" s="39"/>
      <c r="C335" s="135"/>
    </row>
    <row r="337" customFormat="false" ht="9" hidden="false" customHeight="true" outlineLevel="0" collapsed="false"/>
    <row r="338" customFormat="false" ht="9" hidden="false" customHeight="true" outlineLevel="0" collapsed="false"/>
    <row r="342" customFormat="false" ht="9.75" hidden="false" customHeight="true" outlineLevel="0" collapsed="false"/>
    <row r="344" customFormat="false" ht="8.2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8" customFormat="false" ht="9.75" hidden="false" customHeight="true" outlineLevel="0" collapsed="false"/>
    <row r="349" customFormat="false" ht="9.75" hidden="false" customHeight="true" outlineLevel="0" collapsed="false"/>
    <row r="350" customFormat="false" ht="10.5" hidden="false" customHeight="true" outlineLevel="0" collapsed="false"/>
    <row r="351" customFormat="false" ht="9.75" hidden="false" customHeight="true" outlineLevel="0" collapsed="false"/>
    <row r="359" customFormat="false" ht="10.5" hidden="false" customHeight="true" outlineLevel="0" collapsed="false"/>
    <row r="361" customFormat="false" ht="6" hidden="false" customHeight="true" outlineLevel="0" collapsed="false"/>
    <row r="362" s="134" customFormat="true" ht="14.25" hidden="false" customHeight="false" outlineLevel="0" collapsed="false">
      <c r="A362" s="39"/>
      <c r="C362" s="135"/>
    </row>
    <row r="363" s="136" customFormat="true" ht="12.75" hidden="false" customHeight="false" outlineLevel="0" collapsed="false">
      <c r="A363" s="39"/>
      <c r="C363" s="137"/>
    </row>
    <row r="364" s="134" customFormat="true" ht="14.25" hidden="false" customHeight="false" outlineLevel="0" collapsed="false">
      <c r="A364" s="39"/>
      <c r="C364" s="135"/>
    </row>
    <row r="365" s="134" customFormat="true" ht="14.25" hidden="false" customHeight="false" outlineLevel="0" collapsed="false">
      <c r="A365" s="39"/>
      <c r="C365" s="135"/>
    </row>
    <row r="366" s="134" customFormat="true" ht="14.25" hidden="false" customHeight="false" outlineLevel="0" collapsed="false">
      <c r="A366" s="39"/>
      <c r="C366" s="135"/>
    </row>
    <row r="367" s="134" customFormat="true" ht="14.25" hidden="false" customHeight="false" outlineLevel="0" collapsed="false">
      <c r="A367" s="39"/>
      <c r="C367" s="135"/>
    </row>
    <row r="368" s="134" customFormat="true" ht="14.25" hidden="false" customHeight="false" outlineLevel="0" collapsed="false">
      <c r="A368" s="39"/>
      <c r="C368" s="135"/>
    </row>
    <row r="369" s="134" customFormat="true" ht="14.25" hidden="false" customHeight="false" outlineLevel="0" collapsed="false">
      <c r="A369" s="39"/>
      <c r="C369" s="135"/>
    </row>
    <row r="370" s="134" customFormat="true" ht="14.25" hidden="false" customHeight="false" outlineLevel="0" collapsed="false">
      <c r="A370" s="39"/>
      <c r="C370" s="135"/>
    </row>
    <row r="371" s="134" customFormat="true" ht="14.25" hidden="false" customHeight="false" outlineLevel="0" collapsed="false">
      <c r="A371" s="39"/>
      <c r="C371" s="135"/>
    </row>
    <row r="372" s="134" customFormat="true" ht="14.25" hidden="false" customHeight="false" outlineLevel="0" collapsed="false">
      <c r="A372" s="39"/>
      <c r="C372" s="135"/>
    </row>
    <row r="373" s="134" customFormat="true" ht="14.25" hidden="false" customHeight="false" outlineLevel="0" collapsed="false">
      <c r="A373" s="39"/>
      <c r="C373" s="135"/>
    </row>
    <row r="374" s="134" customFormat="true" ht="14.25" hidden="false" customHeight="false" outlineLevel="0" collapsed="false">
      <c r="A374" s="39"/>
      <c r="C374" s="135"/>
    </row>
    <row r="375" s="134" customFormat="true" ht="14.25" hidden="false" customHeight="false" outlineLevel="0" collapsed="false">
      <c r="A375" s="39"/>
      <c r="C375" s="135"/>
    </row>
    <row r="376" s="134" customFormat="true" ht="14.25" hidden="false" customHeight="false" outlineLevel="0" collapsed="false">
      <c r="A376" s="39"/>
      <c r="C376" s="135"/>
    </row>
    <row r="377" s="134" customFormat="true" ht="14.25" hidden="false" customHeight="false" outlineLevel="0" collapsed="false">
      <c r="A377" s="39"/>
      <c r="C377" s="135"/>
    </row>
    <row r="378" s="134" customFormat="true" ht="14.25" hidden="false" customHeight="false" outlineLevel="0" collapsed="false">
      <c r="A378" s="39"/>
      <c r="C378" s="135"/>
    </row>
    <row r="379" s="134" customFormat="true" ht="14.25" hidden="false" customHeight="false" outlineLevel="0" collapsed="false">
      <c r="A379" s="39"/>
      <c r="C379" s="135"/>
    </row>
    <row r="380" s="134" customFormat="true" ht="14.25" hidden="false" customHeight="false" outlineLevel="0" collapsed="false">
      <c r="A380" s="39"/>
      <c r="C380" s="135"/>
    </row>
    <row r="381" s="134" customFormat="true" ht="14.25" hidden="false" customHeight="false" outlineLevel="0" collapsed="false">
      <c r="A381" s="39"/>
      <c r="C381" s="135"/>
    </row>
    <row r="382" s="134" customFormat="true" ht="14.25" hidden="false" customHeight="false" outlineLevel="0" collapsed="false">
      <c r="A382" s="39"/>
      <c r="C382" s="135"/>
    </row>
    <row r="383" s="134" customFormat="true" ht="14.25" hidden="false" customHeight="false" outlineLevel="0" collapsed="false">
      <c r="A383" s="39"/>
      <c r="C383" s="135"/>
    </row>
    <row r="384" s="134" customFormat="true" ht="14.25" hidden="false" customHeight="false" outlineLevel="0" collapsed="false">
      <c r="A384" s="39"/>
      <c r="C384" s="135"/>
    </row>
    <row r="385" s="134" customFormat="true" ht="14.25" hidden="false" customHeight="false" outlineLevel="0" collapsed="false">
      <c r="A385" s="39"/>
      <c r="C385" s="135"/>
    </row>
    <row r="386" s="134" customFormat="true" ht="14.25" hidden="false" customHeight="false" outlineLevel="0" collapsed="false">
      <c r="A386" s="39"/>
      <c r="C386" s="135"/>
    </row>
    <row r="387" s="134" customFormat="true" ht="14.25" hidden="false" customHeight="false" outlineLevel="0" collapsed="false">
      <c r="A387" s="39"/>
      <c r="C387" s="135"/>
    </row>
    <row r="388" s="134" customFormat="true" ht="14.25" hidden="false" customHeight="false" outlineLevel="0" collapsed="false">
      <c r="A388" s="39"/>
      <c r="C388" s="135"/>
    </row>
    <row r="389" s="134" customFormat="true" ht="14.25" hidden="false" customHeight="false" outlineLevel="0" collapsed="false">
      <c r="A389" s="39"/>
      <c r="C389" s="135"/>
    </row>
    <row r="390" s="134" customFormat="true" ht="14.25" hidden="false" customHeight="false" outlineLevel="0" collapsed="false">
      <c r="A390" s="39"/>
      <c r="C390" s="135"/>
    </row>
    <row r="391" s="134" customFormat="true" ht="14.25" hidden="false" customHeight="false" outlineLevel="0" collapsed="false">
      <c r="A391" s="39"/>
      <c r="C391" s="135"/>
    </row>
    <row r="392" customFormat="false" ht="9" hidden="false" customHeight="true" outlineLevel="0" collapsed="false"/>
    <row r="393" customFormat="false" ht="9" hidden="false" customHeight="true" outlineLevel="0" collapsed="false"/>
    <row r="397" customFormat="false" ht="9.75" hidden="false" customHeight="true" outlineLevel="0" collapsed="false"/>
    <row r="399" customFormat="false" ht="8.2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3" customFormat="false" ht="9.75" hidden="false" customHeight="true" outlineLevel="0" collapsed="false"/>
    <row r="404" customFormat="false" ht="9.75" hidden="false" customHeight="true" outlineLevel="0" collapsed="false"/>
    <row r="405" customFormat="false" ht="9.75" hidden="false" customHeight="true" outlineLevel="0" collapsed="false"/>
    <row r="406" customFormat="false" ht="9.75" hidden="false" customHeight="true" outlineLevel="0" collapsed="false"/>
    <row r="413" customFormat="false" ht="10.5" hidden="false" customHeight="true" outlineLevel="0" collapsed="false"/>
    <row r="415" customFormat="false" ht="6" hidden="false" customHeight="true" outlineLevel="0" collapsed="false"/>
    <row r="416" s="134" customFormat="true" ht="14.25" hidden="false" customHeight="false" outlineLevel="0" collapsed="false">
      <c r="A416" s="39"/>
      <c r="C416" s="135"/>
    </row>
    <row r="417" s="134" customFormat="true" ht="14.25" hidden="false" customHeight="false" outlineLevel="0" collapsed="false">
      <c r="A417" s="39"/>
      <c r="C417" s="135"/>
    </row>
    <row r="418" s="134" customFormat="true" ht="14.25" hidden="false" customHeight="false" outlineLevel="0" collapsed="false">
      <c r="A418" s="39"/>
      <c r="C418" s="135"/>
    </row>
    <row r="419" s="134" customFormat="true" ht="14.25" hidden="false" customHeight="false" outlineLevel="0" collapsed="false">
      <c r="A419" s="39"/>
      <c r="C419" s="135"/>
    </row>
    <row r="420" s="134" customFormat="true" ht="14.25" hidden="false" customHeight="false" outlineLevel="0" collapsed="false">
      <c r="A420" s="39"/>
      <c r="C420" s="135"/>
    </row>
    <row r="421" s="134" customFormat="true" ht="14.25" hidden="false" customHeight="false" outlineLevel="0" collapsed="false">
      <c r="A421" s="39"/>
      <c r="C421" s="135"/>
    </row>
    <row r="422" s="134" customFormat="true" ht="14.25" hidden="false" customHeight="false" outlineLevel="0" collapsed="false">
      <c r="A422" s="39"/>
      <c r="C422" s="135"/>
    </row>
    <row r="423" s="134" customFormat="true" ht="14.25" hidden="false" customHeight="false" outlineLevel="0" collapsed="false">
      <c r="A423" s="39"/>
      <c r="C423" s="135"/>
    </row>
    <row r="424" s="134" customFormat="true" ht="14.25" hidden="false" customHeight="false" outlineLevel="0" collapsed="false">
      <c r="A424" s="39"/>
      <c r="C424" s="135"/>
    </row>
    <row r="425" s="134" customFormat="true" ht="14.25" hidden="false" customHeight="false" outlineLevel="0" collapsed="false">
      <c r="A425" s="39"/>
      <c r="C425" s="135"/>
    </row>
    <row r="426" s="134" customFormat="true" ht="14.25" hidden="false" customHeight="false" outlineLevel="0" collapsed="false">
      <c r="A426" s="39"/>
      <c r="C426" s="135"/>
    </row>
    <row r="427" s="134" customFormat="true" ht="14.25" hidden="false" customHeight="false" outlineLevel="0" collapsed="false">
      <c r="A427" s="39"/>
      <c r="C427" s="135"/>
    </row>
    <row r="428" s="134" customFormat="true" ht="14.25" hidden="false" customHeight="false" outlineLevel="0" collapsed="false">
      <c r="A428" s="39"/>
      <c r="C428" s="135"/>
    </row>
    <row r="429" s="134" customFormat="true" ht="14.25" hidden="false" customHeight="false" outlineLevel="0" collapsed="false">
      <c r="A429" s="39"/>
      <c r="C429" s="135"/>
    </row>
    <row r="430" s="134" customFormat="true" ht="14.25" hidden="false" customHeight="false" outlineLevel="0" collapsed="false">
      <c r="A430" s="39"/>
      <c r="C430" s="135"/>
    </row>
    <row r="431" s="134" customFormat="true" ht="14.25" hidden="false" customHeight="false" outlineLevel="0" collapsed="false">
      <c r="A431" s="39"/>
      <c r="C431" s="135"/>
    </row>
    <row r="432" s="134" customFormat="true" ht="14.25" hidden="false" customHeight="false" outlineLevel="0" collapsed="false">
      <c r="A432" s="39"/>
      <c r="C432" s="135"/>
    </row>
    <row r="433" s="134" customFormat="true" ht="14.25" hidden="false" customHeight="false" outlineLevel="0" collapsed="false">
      <c r="A433" s="39"/>
      <c r="C433" s="135"/>
    </row>
    <row r="434" s="134" customFormat="true" ht="14.25" hidden="false" customHeight="false" outlineLevel="0" collapsed="false">
      <c r="A434" s="39"/>
      <c r="C434" s="135"/>
    </row>
    <row r="435" s="134" customFormat="true" ht="14.25" hidden="false" customHeight="false" outlineLevel="0" collapsed="false">
      <c r="A435" s="39"/>
      <c r="C435" s="135"/>
    </row>
    <row r="436" s="134" customFormat="true" ht="14.25" hidden="false" customHeight="false" outlineLevel="0" collapsed="false">
      <c r="A436" s="39"/>
      <c r="C436" s="135"/>
    </row>
    <row r="437" s="134" customFormat="true" ht="14.25" hidden="false" customHeight="false" outlineLevel="0" collapsed="false">
      <c r="A437" s="39"/>
      <c r="C437" s="135"/>
    </row>
    <row r="438" s="134" customFormat="true" ht="14.25" hidden="false" customHeight="false" outlineLevel="0" collapsed="false">
      <c r="A438" s="39"/>
      <c r="C438" s="135"/>
    </row>
    <row r="439" s="134" customFormat="true" ht="14.25" hidden="false" customHeight="false" outlineLevel="0" collapsed="false">
      <c r="A439" s="39"/>
      <c r="C439" s="135"/>
    </row>
    <row r="440" s="134" customFormat="true" ht="14.25" hidden="false" customHeight="false" outlineLevel="0" collapsed="false">
      <c r="A440" s="39"/>
      <c r="C440" s="135"/>
    </row>
    <row r="441" s="134" customFormat="true" ht="14.25" hidden="false" customHeight="false" outlineLevel="0" collapsed="false">
      <c r="A441" s="39"/>
      <c r="C441" s="135"/>
    </row>
    <row r="442" s="134" customFormat="true" ht="14.25" hidden="false" customHeight="false" outlineLevel="0" collapsed="false">
      <c r="A442" s="39"/>
      <c r="C442" s="135"/>
    </row>
    <row r="443" s="134" customFormat="true" ht="14.25" hidden="false" customHeight="false" outlineLevel="0" collapsed="false">
      <c r="A443" s="39"/>
      <c r="C443" s="135"/>
    </row>
    <row r="444" s="134" customFormat="true" ht="14.25" hidden="false" customHeight="false" outlineLevel="0" collapsed="false">
      <c r="A444" s="39"/>
      <c r="C444" s="135"/>
    </row>
    <row r="445" s="134" customFormat="true" ht="9" hidden="false" customHeight="true" outlineLevel="0" collapsed="false">
      <c r="A445" s="39"/>
      <c r="C445" s="135"/>
    </row>
    <row r="447" customFormat="false" ht="8.25" hidden="false" customHeight="true" outlineLevel="0" collapsed="false"/>
    <row r="448" customFormat="false" ht="16.5" hidden="false" customHeight="true" outlineLevel="0" collapsed="false"/>
  </sheetData>
  <mergeCells count="1">
    <mergeCell ref="E4:Z4"/>
  </mergeCells>
  <conditionalFormatting sqref="E10:G14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conditionalFormatting sqref="H10:Z14">
    <cfRule type="cellIs" priority="5" operator="between" aboveAverage="0" equalAverage="0" bottom="0" percent="0" rank="0" text="" dxfId="3">
      <formula>-1000000000000</formula>
      <formula>1000000000000</formula>
    </cfRule>
    <cfRule type="cellIs" priority="6" operator="equal" aboveAverage="0" equalAverage="0" bottom="0" percent="0" rank="0" text="" dxfId="4">
      <formula>"M"</formula>
    </cfRule>
    <cfRule type="cellIs" priority="7" operator="equal" aboveAverage="0" equalAverage="0" bottom="0" percent="0" rank="0" text="" dxfId="5">
      <formula>"L"</formula>
    </cfRule>
  </conditionalFormatting>
  <conditionalFormatting sqref="E18:V18 E35:Z35 X18:Z18 E10:Z14">
    <cfRule type="cellIs" priority="8" operator="equal" aboveAverage="0" equalAverage="0" bottom="0" percent="0" rank="0" text="" dxfId="6">
      <formula>""</formula>
    </cfRule>
  </conditionalFormatting>
  <conditionalFormatting sqref="W18">
    <cfRule type="cellIs" priority="9" operator="equal" aboveAverage="0" equalAverage="0" bottom="0" percent="0" rank="0" text="" dxfId="7">
      <formula>""</formula>
    </cfRule>
  </conditionalFormatting>
  <conditionalFormatting sqref="E20:G20">
    <cfRule type="cellIs" priority="10" operator="between" aboveAverage="0" equalAverage="0" bottom="0" percent="0" rank="0" text="" dxfId="8">
      <formula>-1000000000000</formula>
      <formula>1000000000000</formula>
    </cfRule>
    <cfRule type="cellIs" priority="11" operator="equal" aboveAverage="0" equalAverage="0" bottom="0" percent="0" rank="0" text="" dxfId="9">
      <formula>"M"</formula>
    </cfRule>
    <cfRule type="cellIs" priority="12" operator="equal" aboveAverage="0" equalAverage="0" bottom="0" percent="0" rank="0" text="" dxfId="10">
      <formula>"L"</formula>
    </cfRule>
  </conditionalFormatting>
  <conditionalFormatting sqref="H20:Z20">
    <cfRule type="cellIs" priority="13" operator="between" aboveAverage="0" equalAverage="0" bottom="0" percent="0" rank="0" text="" dxfId="11">
      <formula>-1000000000000</formula>
      <formula>1000000000000</formula>
    </cfRule>
    <cfRule type="cellIs" priority="14" operator="equal" aboveAverage="0" equalAverage="0" bottom="0" percent="0" rank="0" text="" dxfId="12">
      <formula>"M"</formula>
    </cfRule>
    <cfRule type="cellIs" priority="15" operator="equal" aboveAverage="0" equalAverage="0" bottom="0" percent="0" rank="0" text="" dxfId="13">
      <formula>"L"</formula>
    </cfRule>
  </conditionalFormatting>
  <conditionalFormatting sqref="E20:Z20">
    <cfRule type="cellIs" priority="16" operator="equal" aboveAverage="0" equalAverage="0" bottom="0" percent="0" rank="0" text="" dxfId="14">
      <formula>""</formula>
    </cfRule>
  </conditionalFormatting>
  <conditionalFormatting sqref="E21:G21">
    <cfRule type="cellIs" priority="17" operator="between" aboveAverage="0" equalAverage="0" bottom="0" percent="0" rank="0" text="" dxfId="15">
      <formula>-1000000000000</formula>
      <formula>1000000000000</formula>
    </cfRule>
    <cfRule type="cellIs" priority="18" operator="equal" aboveAverage="0" equalAverage="0" bottom="0" percent="0" rank="0" text="" dxfId="16">
      <formula>"M"</formula>
    </cfRule>
    <cfRule type="cellIs" priority="19" operator="equal" aboveAverage="0" equalAverage="0" bottom="0" percent="0" rank="0" text="" dxfId="17">
      <formula>"L"</formula>
    </cfRule>
  </conditionalFormatting>
  <conditionalFormatting sqref="H21:Z21">
    <cfRule type="cellIs" priority="20" operator="between" aboveAverage="0" equalAverage="0" bottom="0" percent="0" rank="0" text="" dxfId="18">
      <formula>-1000000000000</formula>
      <formula>1000000000000</formula>
    </cfRule>
    <cfRule type="cellIs" priority="21" operator="equal" aboveAverage="0" equalAverage="0" bottom="0" percent="0" rank="0" text="" dxfId="19">
      <formula>"M"</formula>
    </cfRule>
    <cfRule type="cellIs" priority="22" operator="equal" aboveAverage="0" equalAverage="0" bottom="0" percent="0" rank="0" text="" dxfId="20">
      <formula>"L"</formula>
    </cfRule>
  </conditionalFormatting>
  <conditionalFormatting sqref="E21:Z21">
    <cfRule type="cellIs" priority="23" operator="equal" aboveAverage="0" equalAverage="0" bottom="0" percent="0" rank="0" text="" dxfId="21">
      <formula>""</formula>
    </cfRule>
  </conditionalFormatting>
  <conditionalFormatting sqref="E22:G22">
    <cfRule type="cellIs" priority="24" operator="between" aboveAverage="0" equalAverage="0" bottom="0" percent="0" rank="0" text="" dxfId="22">
      <formula>-1000000000000</formula>
      <formula>1000000000000</formula>
    </cfRule>
    <cfRule type="cellIs" priority="25" operator="equal" aboveAverage="0" equalAverage="0" bottom="0" percent="0" rank="0" text="" dxfId="23">
      <formula>"M"</formula>
    </cfRule>
    <cfRule type="cellIs" priority="26" operator="equal" aboveAverage="0" equalAverage="0" bottom="0" percent="0" rank="0" text="" dxfId="24">
      <formula>"L"</formula>
    </cfRule>
  </conditionalFormatting>
  <conditionalFormatting sqref="H22:Z22">
    <cfRule type="cellIs" priority="27" operator="between" aboveAverage="0" equalAverage="0" bottom="0" percent="0" rank="0" text="" dxfId="25">
      <formula>-1000000000000</formula>
      <formula>1000000000000</formula>
    </cfRule>
    <cfRule type="cellIs" priority="28" operator="equal" aboveAverage="0" equalAverage="0" bottom="0" percent="0" rank="0" text="" dxfId="26">
      <formula>"M"</formula>
    </cfRule>
    <cfRule type="cellIs" priority="29" operator="equal" aboveAverage="0" equalAverage="0" bottom="0" percent="0" rank="0" text="" dxfId="27">
      <formula>"L"</formula>
    </cfRule>
  </conditionalFormatting>
  <conditionalFormatting sqref="E22:Z22">
    <cfRule type="cellIs" priority="30" operator="equal" aboveAverage="0" equalAverage="0" bottom="0" percent="0" rank="0" text="" dxfId="28">
      <formula>""</formula>
    </cfRule>
  </conditionalFormatting>
  <conditionalFormatting sqref="E23:G23">
    <cfRule type="cellIs" priority="31" operator="between" aboveAverage="0" equalAverage="0" bottom="0" percent="0" rank="0" text="" dxfId="29">
      <formula>-1000000000000</formula>
      <formula>1000000000000</formula>
    </cfRule>
    <cfRule type="cellIs" priority="32" operator="equal" aboveAverage="0" equalAverage="0" bottom="0" percent="0" rank="0" text="" dxfId="30">
      <formula>"M"</formula>
    </cfRule>
    <cfRule type="cellIs" priority="33" operator="equal" aboveAverage="0" equalAverage="0" bottom="0" percent="0" rank="0" text="" dxfId="31">
      <formula>"L"</formula>
    </cfRule>
  </conditionalFormatting>
  <conditionalFormatting sqref="H23:Z23">
    <cfRule type="cellIs" priority="34" operator="between" aboveAverage="0" equalAverage="0" bottom="0" percent="0" rank="0" text="" dxfId="32">
      <formula>-1000000000000</formula>
      <formula>1000000000000</formula>
    </cfRule>
    <cfRule type="cellIs" priority="35" operator="equal" aboveAverage="0" equalAverage="0" bottom="0" percent="0" rank="0" text="" dxfId="33">
      <formula>"M"</formula>
    </cfRule>
    <cfRule type="cellIs" priority="36" operator="equal" aboveAverage="0" equalAverage="0" bottom="0" percent="0" rank="0" text="" dxfId="34">
      <formula>"L"</formula>
    </cfRule>
  </conditionalFormatting>
  <conditionalFormatting sqref="E23:Z23">
    <cfRule type="cellIs" priority="37" operator="equal" aboveAverage="0" equalAverage="0" bottom="0" percent="0" rank="0" text="" dxfId="35">
      <formula>""</formula>
    </cfRule>
  </conditionalFormatting>
  <conditionalFormatting sqref="E24:G24">
    <cfRule type="cellIs" priority="38" operator="between" aboveAverage="0" equalAverage="0" bottom="0" percent="0" rank="0" text="" dxfId="36">
      <formula>-1000000000000</formula>
      <formula>1000000000000</formula>
    </cfRule>
    <cfRule type="cellIs" priority="39" operator="equal" aboveAverage="0" equalAverage="0" bottom="0" percent="0" rank="0" text="" dxfId="37">
      <formula>"M"</formula>
    </cfRule>
    <cfRule type="cellIs" priority="40" operator="equal" aboveAverage="0" equalAverage="0" bottom="0" percent="0" rank="0" text="" dxfId="38">
      <formula>"L"</formula>
    </cfRule>
  </conditionalFormatting>
  <conditionalFormatting sqref="H24:Z24">
    <cfRule type="cellIs" priority="41" operator="between" aboveAverage="0" equalAverage="0" bottom="0" percent="0" rank="0" text="" dxfId="39">
      <formula>-1000000000000</formula>
      <formula>1000000000000</formula>
    </cfRule>
    <cfRule type="cellIs" priority="42" operator="equal" aboveAverage="0" equalAverage="0" bottom="0" percent="0" rank="0" text="" dxfId="40">
      <formula>"M"</formula>
    </cfRule>
    <cfRule type="cellIs" priority="43" operator="equal" aboveAverage="0" equalAverage="0" bottom="0" percent="0" rank="0" text="" dxfId="41">
      <formula>"L"</formula>
    </cfRule>
  </conditionalFormatting>
  <conditionalFormatting sqref="E24:Z24">
    <cfRule type="cellIs" priority="44" operator="equal" aboveAverage="0" equalAverage="0" bottom="0" percent="0" rank="0" text="" dxfId="42">
      <formula>""</formula>
    </cfRule>
  </conditionalFormatting>
  <conditionalFormatting sqref="E25:G25">
    <cfRule type="cellIs" priority="45" operator="between" aboveAverage="0" equalAverage="0" bottom="0" percent="0" rank="0" text="" dxfId="43">
      <formula>-1000000000000</formula>
      <formula>1000000000000</formula>
    </cfRule>
    <cfRule type="cellIs" priority="46" operator="equal" aboveAverage="0" equalAverage="0" bottom="0" percent="0" rank="0" text="" dxfId="44">
      <formula>"M"</formula>
    </cfRule>
    <cfRule type="cellIs" priority="47" operator="equal" aboveAverage="0" equalAverage="0" bottom="0" percent="0" rank="0" text="" dxfId="45">
      <formula>"L"</formula>
    </cfRule>
  </conditionalFormatting>
  <conditionalFormatting sqref="H25:Z25">
    <cfRule type="cellIs" priority="48" operator="between" aboveAverage="0" equalAverage="0" bottom="0" percent="0" rank="0" text="" dxfId="46">
      <formula>-1000000000000</formula>
      <formula>1000000000000</formula>
    </cfRule>
    <cfRule type="cellIs" priority="49" operator="equal" aboveAverage="0" equalAverage="0" bottom="0" percent="0" rank="0" text="" dxfId="47">
      <formula>"M"</formula>
    </cfRule>
    <cfRule type="cellIs" priority="50" operator="equal" aboveAverage="0" equalAverage="0" bottom="0" percent="0" rank="0" text="" dxfId="48">
      <formula>"L"</formula>
    </cfRule>
  </conditionalFormatting>
  <conditionalFormatting sqref="E25:Z25">
    <cfRule type="cellIs" priority="51" operator="equal" aboveAverage="0" equalAverage="0" bottom="0" percent="0" rank="0" text="" dxfId="49">
      <formula>""</formula>
    </cfRule>
  </conditionalFormatting>
  <conditionalFormatting sqref="E26:G26">
    <cfRule type="cellIs" priority="52" operator="between" aboveAverage="0" equalAverage="0" bottom="0" percent="0" rank="0" text="" dxfId="50">
      <formula>-1000000000000</formula>
      <formula>1000000000000</formula>
    </cfRule>
    <cfRule type="cellIs" priority="53" operator="equal" aboveAverage="0" equalAverage="0" bottom="0" percent="0" rank="0" text="" dxfId="51">
      <formula>"M"</formula>
    </cfRule>
    <cfRule type="cellIs" priority="54" operator="equal" aboveAverage="0" equalAverage="0" bottom="0" percent="0" rank="0" text="" dxfId="52">
      <formula>"L"</formula>
    </cfRule>
  </conditionalFormatting>
  <conditionalFormatting sqref="H26:Z26">
    <cfRule type="cellIs" priority="55" operator="between" aboveAverage="0" equalAverage="0" bottom="0" percent="0" rank="0" text="" dxfId="53">
      <formula>-1000000000000</formula>
      <formula>1000000000000</formula>
    </cfRule>
    <cfRule type="cellIs" priority="56" operator="equal" aboveAverage="0" equalAverage="0" bottom="0" percent="0" rank="0" text="" dxfId="54">
      <formula>"M"</formula>
    </cfRule>
    <cfRule type="cellIs" priority="57" operator="equal" aboveAverage="0" equalAverage="0" bottom="0" percent="0" rank="0" text="" dxfId="55">
      <formula>"L"</formula>
    </cfRule>
  </conditionalFormatting>
  <conditionalFormatting sqref="E26:Z26">
    <cfRule type="cellIs" priority="58" operator="equal" aboveAverage="0" equalAverage="0" bottom="0" percent="0" rank="0" text="" dxfId="56">
      <formula>""</formula>
    </cfRule>
  </conditionalFormatting>
  <conditionalFormatting sqref="E31:G31">
    <cfRule type="cellIs" priority="59" operator="between" aboveAverage="0" equalAverage="0" bottom="0" percent="0" rank="0" text="" dxfId="57">
      <formula>-1000000000000</formula>
      <formula>1000000000000</formula>
    </cfRule>
    <cfRule type="cellIs" priority="60" operator="equal" aboveAverage="0" equalAverage="0" bottom="0" percent="0" rank="0" text="" dxfId="58">
      <formula>"M"</formula>
    </cfRule>
    <cfRule type="cellIs" priority="61" operator="equal" aboveAverage="0" equalAverage="0" bottom="0" percent="0" rank="0" text="" dxfId="59">
      <formula>"L"</formula>
    </cfRule>
  </conditionalFormatting>
  <conditionalFormatting sqref="H31:Z31">
    <cfRule type="cellIs" priority="62" operator="between" aboveAverage="0" equalAverage="0" bottom="0" percent="0" rank="0" text="" dxfId="60">
      <formula>-1000000000000</formula>
      <formula>1000000000000</formula>
    </cfRule>
    <cfRule type="cellIs" priority="63" operator="equal" aboveAverage="0" equalAverage="0" bottom="0" percent="0" rank="0" text="" dxfId="61">
      <formula>"M"</formula>
    </cfRule>
    <cfRule type="cellIs" priority="64" operator="equal" aboveAverage="0" equalAverage="0" bottom="0" percent="0" rank="0" text="" dxfId="62">
      <formula>"L"</formula>
    </cfRule>
  </conditionalFormatting>
  <conditionalFormatting sqref="E31:Z31">
    <cfRule type="cellIs" priority="65" operator="equal" aboveAverage="0" equalAverage="0" bottom="0" percent="0" rank="0" text="" dxfId="63">
      <formula>""</formula>
    </cfRule>
  </conditionalFormatting>
  <conditionalFormatting sqref="E32:G32">
    <cfRule type="cellIs" priority="66" operator="between" aboveAverage="0" equalAverage="0" bottom="0" percent="0" rank="0" text="" dxfId="64">
      <formula>-1000000000000</formula>
      <formula>1000000000000</formula>
    </cfRule>
    <cfRule type="cellIs" priority="67" operator="equal" aboveAverage="0" equalAverage="0" bottom="0" percent="0" rank="0" text="" dxfId="65">
      <formula>"M"</formula>
    </cfRule>
    <cfRule type="cellIs" priority="68" operator="equal" aboveAverage="0" equalAverage="0" bottom="0" percent="0" rank="0" text="" dxfId="66">
      <formula>"L"</formula>
    </cfRule>
  </conditionalFormatting>
  <conditionalFormatting sqref="H32:Z32">
    <cfRule type="cellIs" priority="69" operator="between" aboveAverage="0" equalAverage="0" bottom="0" percent="0" rank="0" text="" dxfId="67">
      <formula>-1000000000000</formula>
      <formula>1000000000000</formula>
    </cfRule>
    <cfRule type="cellIs" priority="70" operator="equal" aboveAverage="0" equalAverage="0" bottom="0" percent="0" rank="0" text="" dxfId="68">
      <formula>"M"</formula>
    </cfRule>
    <cfRule type="cellIs" priority="71" operator="equal" aboveAverage="0" equalAverage="0" bottom="0" percent="0" rank="0" text="" dxfId="69">
      <formula>"L"</formula>
    </cfRule>
  </conditionalFormatting>
  <conditionalFormatting sqref="E32:Z32">
    <cfRule type="cellIs" priority="72" operator="equal" aboveAverage="0" equalAverage="0" bottom="0" percent="0" rank="0" text="" dxfId="70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9"/>
  <sheetViews>
    <sheetView showFormulas="false" showGridLines="false" showRowColHeaders="true" showZeros="true" rightToLeft="false" tabSelected="false" showOutlineSymbols="true" defaultGridColor="false" view="normal" topLeftCell="B1" colorId="22" zoomScale="100" zoomScaleNormal="100" zoomScalePageLayoutView="100" workbookViewId="0">
      <pane xSplit="2" ySplit="8" topLeftCell="W27" activePane="bottomRight" state="frozen"/>
      <selection pane="topLeft" activeCell="B1" activeCellId="0" sqref="B1"/>
      <selection pane="topRight" activeCell="W1" activeCellId="0" sqref="W1"/>
      <selection pane="bottomLeft" activeCell="B27" activeCellId="0" sqref="B27"/>
      <selection pane="bottomRight" activeCell="Y107" activeCellId="0" sqref="Y107"/>
    </sheetView>
  </sheetViews>
  <sheetFormatPr defaultColWidth="9.76953125" defaultRowHeight="15" zeroHeight="false" outlineLevelRow="0" outlineLevelCol="0"/>
  <cols>
    <col collapsed="false" customWidth="true" hidden="true" outlineLevel="0" max="1" min="1" style="39" width="17.32"/>
    <col collapsed="false" customWidth="false" hidden="false" outlineLevel="0" max="2" min="2" style="138" width="9.77"/>
    <col collapsed="false" customWidth="true" hidden="false" outlineLevel="0" max="3" min="3" style="139" width="88.55"/>
    <col collapsed="false" customWidth="true" hidden="false" outlineLevel="0" max="25" min="4" style="40" width="12.77"/>
    <col collapsed="false" customWidth="true" hidden="false" outlineLevel="0" max="26" min="26" style="40" width="65.32"/>
    <col collapsed="false" customWidth="true" hidden="false" outlineLevel="0" max="27" min="27" style="40" width="5.32"/>
    <col collapsed="false" customWidth="true" hidden="false" outlineLevel="0" max="28" min="28" style="40" width="0.55"/>
    <col collapsed="false" customWidth="true" hidden="false" outlineLevel="0" max="29" min="29" style="40" width="40.77"/>
    <col collapsed="false" customWidth="false" hidden="false" outlineLevel="0" max="257" min="30" style="40" width="9.77"/>
  </cols>
  <sheetData>
    <row r="1" customFormat="false" ht="18" hidden="false" customHeight="false" outlineLevel="0" collapsed="false">
      <c r="A1" s="140"/>
      <c r="C1" s="42" t="s">
        <v>71</v>
      </c>
      <c r="D1" s="43"/>
      <c r="AB1" s="45"/>
    </row>
    <row r="2" customFormat="false" ht="32.25" hidden="false" customHeight="false" outlineLevel="0" collapsed="false">
      <c r="A2" s="140"/>
      <c r="C2" s="141"/>
      <c r="D2" s="142"/>
      <c r="AA2" s="45"/>
    </row>
    <row r="3" customFormat="false" ht="17.25" hidden="false" customHeight="false" outlineLevel="0" collapsed="false">
      <c r="A3" s="143"/>
      <c r="B3" s="144"/>
      <c r="C3" s="145"/>
      <c r="D3" s="146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8"/>
      <c r="AB3" s="45"/>
    </row>
    <row r="4" customFormat="false" ht="16.5" hidden="false" customHeight="false" outlineLevel="0" collapsed="false">
      <c r="A4" s="149"/>
      <c r="B4" s="150"/>
      <c r="C4" s="55" t="s">
        <v>14</v>
      </c>
      <c r="D4" s="151" t="s">
        <v>72</v>
      </c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2"/>
      <c r="AA4" s="153"/>
      <c r="AE4" s="45"/>
    </row>
    <row r="5" customFormat="false" ht="15.75" hidden="false" customHeight="false" outlineLevel="0" collapsed="false">
      <c r="A5" s="149"/>
      <c r="B5" s="150"/>
      <c r="C5" s="59" t="s">
        <v>15</v>
      </c>
      <c r="D5" s="154" t="n">
        <v>1995</v>
      </c>
      <c r="E5" s="154" t="n">
        <v>1996</v>
      </c>
      <c r="F5" s="154" t="n">
        <v>1997</v>
      </c>
      <c r="G5" s="154" t="n">
        <v>1998</v>
      </c>
      <c r="H5" s="154" t="n">
        <v>1999</v>
      </c>
      <c r="I5" s="154" t="n">
        <v>2000</v>
      </c>
      <c r="J5" s="154" t="n">
        <v>2001</v>
      </c>
      <c r="K5" s="154" t="n">
        <v>2002</v>
      </c>
      <c r="L5" s="154" t="n">
        <v>2003</v>
      </c>
      <c r="M5" s="154" t="n">
        <v>2004</v>
      </c>
      <c r="N5" s="154" t="n">
        <v>2005</v>
      </c>
      <c r="O5" s="154" t="n">
        <v>2006</v>
      </c>
      <c r="P5" s="154" t="n">
        <v>2007</v>
      </c>
      <c r="Q5" s="154" t="n">
        <v>2008</v>
      </c>
      <c r="R5" s="154" t="n">
        <v>2009</v>
      </c>
      <c r="S5" s="154" t="n">
        <v>2010</v>
      </c>
      <c r="T5" s="154" t="n">
        <v>2011</v>
      </c>
      <c r="U5" s="154" t="n">
        <v>2012</v>
      </c>
      <c r="V5" s="154" t="n">
        <v>2013</v>
      </c>
      <c r="W5" s="154" t="n">
        <v>2014</v>
      </c>
      <c r="X5" s="154" t="n">
        <v>2015</v>
      </c>
      <c r="Y5" s="154" t="n">
        <v>2016</v>
      </c>
      <c r="Z5" s="155"/>
      <c r="AA5" s="153"/>
      <c r="AE5" s="45"/>
    </row>
    <row r="6" customFormat="false" ht="15.75" hidden="false" customHeight="false" outlineLevel="0" collapsed="false">
      <c r="A6" s="149"/>
      <c r="B6" s="150"/>
      <c r="C6" s="62" t="str">
        <f aca="false">+Fedőlap!$E$15</f>
        <v>Dátum: 2021.04.12.</v>
      </c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7"/>
      <c r="W6" s="157"/>
      <c r="X6" s="157"/>
      <c r="Y6" s="157"/>
      <c r="Z6" s="158"/>
      <c r="AA6" s="153"/>
      <c r="AE6" s="45"/>
    </row>
    <row r="7" customFormat="false" ht="16.5" hidden="false" customHeight="false" outlineLevel="0" collapsed="false">
      <c r="A7" s="149"/>
      <c r="B7" s="150"/>
      <c r="C7" s="159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1"/>
      <c r="W7" s="161"/>
      <c r="X7" s="161"/>
      <c r="Y7" s="161"/>
      <c r="Z7" s="162"/>
      <c r="AA7" s="153"/>
      <c r="AE7" s="45"/>
    </row>
    <row r="8" customFormat="false" ht="17.25" hidden="false" customHeight="false" outlineLevel="0" collapsed="false">
      <c r="A8" s="149" t="s">
        <v>73</v>
      </c>
      <c r="B8" s="150"/>
      <c r="C8" s="163" t="s">
        <v>74</v>
      </c>
      <c r="D8" s="164" t="n">
        <v>-133890</v>
      </c>
      <c r="E8" s="164" t="n">
        <v>77085</v>
      </c>
      <c r="F8" s="164" t="n">
        <v>-177617</v>
      </c>
      <c r="G8" s="164" t="n">
        <v>-540191</v>
      </c>
      <c r="H8" s="164" t="n">
        <v>-328319</v>
      </c>
      <c r="I8" s="164" t="n">
        <v>-367790</v>
      </c>
      <c r="J8" s="164" t="n">
        <v>-402941</v>
      </c>
      <c r="K8" s="164" t="n">
        <v>-1469610</v>
      </c>
      <c r="L8" s="164" t="n">
        <v>-732419</v>
      </c>
      <c r="M8" s="164" t="n">
        <v>-904520</v>
      </c>
      <c r="N8" s="164" t="n">
        <v>-547801</v>
      </c>
      <c r="O8" s="164" t="n">
        <v>-1961632</v>
      </c>
      <c r="P8" s="164" t="n">
        <v>-1398117</v>
      </c>
      <c r="Q8" s="164" t="n">
        <v>-869962</v>
      </c>
      <c r="R8" s="164" t="n">
        <v>-743718</v>
      </c>
      <c r="S8" s="164" t="n">
        <v>-794088</v>
      </c>
      <c r="T8" s="164" t="n">
        <v>-1657935</v>
      </c>
      <c r="U8" s="164" t="n">
        <v>-481082</v>
      </c>
      <c r="V8" s="165" t="n">
        <v>-933577</v>
      </c>
      <c r="W8" s="165" t="n">
        <v>-810966.5</v>
      </c>
      <c r="X8" s="165" t="n">
        <v>-1211646.9</v>
      </c>
      <c r="Y8" s="165" t="n">
        <v>-748070.9</v>
      </c>
      <c r="Z8" s="166"/>
      <c r="AA8" s="167"/>
      <c r="AE8" s="45"/>
    </row>
    <row r="9" customFormat="false" ht="16.5" hidden="false" customHeight="false" outlineLevel="0" collapsed="false">
      <c r="A9" s="149"/>
      <c r="B9" s="150"/>
      <c r="C9" s="168" t="s">
        <v>75</v>
      </c>
      <c r="D9" s="68" t="s">
        <v>76</v>
      </c>
      <c r="E9" s="68" t="s">
        <v>76</v>
      </c>
      <c r="F9" s="68" t="s">
        <v>76</v>
      </c>
      <c r="G9" s="68" t="s">
        <v>76</v>
      </c>
      <c r="H9" s="68" t="s">
        <v>76</v>
      </c>
      <c r="I9" s="68" t="s">
        <v>76</v>
      </c>
      <c r="J9" s="68" t="s">
        <v>76</v>
      </c>
      <c r="K9" s="68" t="s">
        <v>76</v>
      </c>
      <c r="L9" s="68" t="s">
        <v>76</v>
      </c>
      <c r="M9" s="68" t="s">
        <v>76</v>
      </c>
      <c r="N9" s="68" t="s">
        <v>76</v>
      </c>
      <c r="O9" s="68" t="s">
        <v>76</v>
      </c>
      <c r="P9" s="68" t="s">
        <v>76</v>
      </c>
      <c r="Q9" s="68" t="s">
        <v>77</v>
      </c>
      <c r="R9" s="68" t="s">
        <v>77</v>
      </c>
      <c r="S9" s="68" t="s">
        <v>77</v>
      </c>
      <c r="T9" s="68" t="s">
        <v>77</v>
      </c>
      <c r="U9" s="68" t="s">
        <v>77</v>
      </c>
      <c r="V9" s="68" t="s">
        <v>76</v>
      </c>
      <c r="W9" s="68" t="s">
        <v>76</v>
      </c>
      <c r="X9" s="68" t="s">
        <v>76</v>
      </c>
      <c r="Y9" s="68" t="s">
        <v>76</v>
      </c>
      <c r="Z9" s="169"/>
      <c r="AA9" s="170"/>
      <c r="AE9" s="45"/>
    </row>
    <row r="10" customFormat="false" ht="15.75" hidden="false" customHeight="false" outlineLevel="0" collapsed="false">
      <c r="A10" s="149"/>
      <c r="B10" s="150"/>
      <c r="C10" s="171"/>
      <c r="D10" s="172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4"/>
      <c r="AA10" s="170"/>
      <c r="AE10" s="45"/>
    </row>
    <row r="11" customFormat="false" ht="15.75" hidden="false" customHeight="false" outlineLevel="0" collapsed="false">
      <c r="A11" s="149" t="s">
        <v>78</v>
      </c>
      <c r="B11" s="150"/>
      <c r="C11" s="175" t="s">
        <v>79</v>
      </c>
      <c r="D11" s="176" t="n">
        <v>-154251</v>
      </c>
      <c r="E11" s="176" t="n">
        <v>-208943</v>
      </c>
      <c r="F11" s="176" t="n">
        <v>-159567</v>
      </c>
      <c r="G11" s="176" t="n">
        <v>-19064</v>
      </c>
      <c r="H11" s="176" t="n">
        <v>-52376</v>
      </c>
      <c r="I11" s="176" t="n">
        <v>-83484</v>
      </c>
      <c r="J11" s="176" t="n">
        <v>-29945</v>
      </c>
      <c r="K11" s="176" t="n">
        <v>69117</v>
      </c>
      <c r="L11" s="176" t="n">
        <v>-22114</v>
      </c>
      <c r="M11" s="176" t="n">
        <v>4388</v>
      </c>
      <c r="N11" s="176" t="n">
        <v>-378922</v>
      </c>
      <c r="O11" s="176" t="n">
        <v>-1273</v>
      </c>
      <c r="P11" s="176" t="n">
        <v>68556</v>
      </c>
      <c r="Q11" s="176" t="n">
        <v>3560</v>
      </c>
      <c r="R11" s="176" t="n">
        <v>-12043</v>
      </c>
      <c r="S11" s="176" t="n">
        <v>-100501</v>
      </c>
      <c r="T11" s="176" t="n">
        <v>539417</v>
      </c>
      <c r="U11" s="176" t="n">
        <v>-35950</v>
      </c>
      <c r="V11" s="176" t="n">
        <v>-51908</v>
      </c>
      <c r="W11" s="176" t="n">
        <v>88489.902799</v>
      </c>
      <c r="X11" s="176" t="n">
        <v>-164043.879064</v>
      </c>
      <c r="Y11" s="176" t="n">
        <v>-53167.966141</v>
      </c>
      <c r="Z11" s="177"/>
      <c r="AA11" s="170"/>
      <c r="AE11" s="45"/>
    </row>
    <row r="12" customFormat="false" ht="15.75" hidden="false" customHeight="false" outlineLevel="0" collapsed="false">
      <c r="A12" s="149" t="s">
        <v>80</v>
      </c>
      <c r="B12" s="150"/>
      <c r="C12" s="178" t="s">
        <v>81</v>
      </c>
      <c r="D12" s="176" t="n">
        <v>36787</v>
      </c>
      <c r="E12" s="176" t="n">
        <v>12548</v>
      </c>
      <c r="F12" s="176" t="n">
        <v>23521</v>
      </c>
      <c r="G12" s="176" t="n">
        <v>9239</v>
      </c>
      <c r="H12" s="176" t="n">
        <v>13798</v>
      </c>
      <c r="I12" s="176" t="n">
        <v>16794</v>
      </c>
      <c r="J12" s="176" t="n">
        <v>20492</v>
      </c>
      <c r="K12" s="176" t="n">
        <v>12484</v>
      </c>
      <c r="L12" s="176" t="n">
        <v>17933</v>
      </c>
      <c r="M12" s="176" t="n">
        <v>20941</v>
      </c>
      <c r="N12" s="176" t="n">
        <v>30360</v>
      </c>
      <c r="O12" s="176" t="n">
        <v>15022</v>
      </c>
      <c r="P12" s="176" t="n">
        <v>19422</v>
      </c>
      <c r="Q12" s="176" t="n">
        <v>20182</v>
      </c>
      <c r="R12" s="176" t="n">
        <v>21344</v>
      </c>
      <c r="S12" s="176" t="n">
        <v>19188</v>
      </c>
      <c r="T12" s="176" t="n">
        <v>25445</v>
      </c>
      <c r="U12" s="176" t="n">
        <v>4653</v>
      </c>
      <c r="V12" s="176" t="n">
        <v>19911</v>
      </c>
      <c r="W12" s="176" t="n">
        <v>10141</v>
      </c>
      <c r="X12" s="176" t="n">
        <v>20489.828</v>
      </c>
      <c r="Y12" s="176" t="n">
        <v>43434.789104</v>
      </c>
      <c r="Z12" s="177" t="s">
        <v>82</v>
      </c>
      <c r="AA12" s="170"/>
      <c r="AE12" s="45"/>
    </row>
    <row r="13" customFormat="false" ht="15.75" hidden="false" customHeight="false" outlineLevel="0" collapsed="false">
      <c r="A13" s="149" t="s">
        <v>83</v>
      </c>
      <c r="B13" s="150"/>
      <c r="C13" s="179" t="s">
        <v>84</v>
      </c>
      <c r="D13" s="176" t="n">
        <v>-46402</v>
      </c>
      <c r="E13" s="176" t="n">
        <v>-52602</v>
      </c>
      <c r="F13" s="176" t="n">
        <v>-67157</v>
      </c>
      <c r="G13" s="176" t="n">
        <v>-52128</v>
      </c>
      <c r="H13" s="176" t="n">
        <v>-34996</v>
      </c>
      <c r="I13" s="176" t="n">
        <v>-83437</v>
      </c>
      <c r="J13" s="176" t="n">
        <v>-26473</v>
      </c>
      <c r="K13" s="176" t="n">
        <v>-25090</v>
      </c>
      <c r="L13" s="176" t="n">
        <v>-43719</v>
      </c>
      <c r="M13" s="176" t="n">
        <v>-30346</v>
      </c>
      <c r="N13" s="176" t="n">
        <v>-18715</v>
      </c>
      <c r="O13" s="176" t="n">
        <v>-19872</v>
      </c>
      <c r="P13" s="176" t="n">
        <v>-10609</v>
      </c>
      <c r="Q13" s="176" t="n">
        <v>-16033</v>
      </c>
      <c r="R13" s="176" t="n">
        <v>-6746</v>
      </c>
      <c r="S13" s="176" t="n">
        <v>-9128</v>
      </c>
      <c r="T13" s="176" t="n">
        <v>-8911</v>
      </c>
      <c r="U13" s="176" t="n">
        <v>-6214</v>
      </c>
      <c r="V13" s="176" t="n">
        <v>-12677</v>
      </c>
      <c r="W13" s="176" t="n">
        <v>-17098.187</v>
      </c>
      <c r="X13" s="176" t="n">
        <v>-10714.54</v>
      </c>
      <c r="Y13" s="176" t="n">
        <v>-10473.956534</v>
      </c>
      <c r="Z13" s="177"/>
      <c r="AA13" s="170"/>
      <c r="AE13" s="45"/>
    </row>
    <row r="14" customFormat="false" ht="26.25" hidden="false" customHeight="false" outlineLevel="0" collapsed="false">
      <c r="A14" s="149" t="s">
        <v>85</v>
      </c>
      <c r="B14" s="150"/>
      <c r="C14" s="179" t="s">
        <v>86</v>
      </c>
      <c r="D14" s="176" t="n">
        <v>13360</v>
      </c>
      <c r="E14" s="176" t="n">
        <v>62191</v>
      </c>
      <c r="F14" s="176" t="n">
        <v>25728</v>
      </c>
      <c r="G14" s="176" t="n">
        <v>49248</v>
      </c>
      <c r="H14" s="176" t="n">
        <v>12252</v>
      </c>
      <c r="I14" s="176" t="n">
        <v>7614</v>
      </c>
      <c r="J14" s="176" t="n">
        <v>10996</v>
      </c>
      <c r="K14" s="176" t="n">
        <v>107849</v>
      </c>
      <c r="L14" s="176" t="n">
        <v>5247</v>
      </c>
      <c r="M14" s="176" t="n">
        <v>8496</v>
      </c>
      <c r="N14" s="176" t="n">
        <v>8056</v>
      </c>
      <c r="O14" s="176" t="n">
        <v>17264</v>
      </c>
      <c r="P14" s="176" t="n">
        <v>25067</v>
      </c>
      <c r="Q14" s="176" t="n">
        <v>21561</v>
      </c>
      <c r="R14" s="176" t="n">
        <v>38618</v>
      </c>
      <c r="S14" s="176" t="n">
        <v>1437</v>
      </c>
      <c r="T14" s="176" t="n">
        <v>557577</v>
      </c>
      <c r="U14" s="176" t="n">
        <v>9519</v>
      </c>
      <c r="V14" s="176" t="n">
        <v>113652</v>
      </c>
      <c r="W14" s="176" t="n">
        <v>179623.462</v>
      </c>
      <c r="X14" s="176" t="n">
        <v>18764.375</v>
      </c>
      <c r="Y14" s="176" t="n">
        <v>52131.457462</v>
      </c>
      <c r="Z14" s="180" t="s">
        <v>87</v>
      </c>
      <c r="AA14" s="170"/>
      <c r="AE14" s="45"/>
    </row>
    <row r="15" customFormat="false" ht="26.25" hidden="false" customHeight="false" outlineLevel="0" collapsed="false">
      <c r="A15" s="149" t="s">
        <v>88</v>
      </c>
      <c r="B15" s="150"/>
      <c r="C15" s="181" t="s">
        <v>89</v>
      </c>
      <c r="D15" s="176" t="n">
        <v>-150014</v>
      </c>
      <c r="E15" s="176" t="n">
        <v>-228527</v>
      </c>
      <c r="F15" s="176" t="n">
        <v>-173248</v>
      </c>
      <c r="G15" s="176" t="n">
        <v>-67645</v>
      </c>
      <c r="H15" s="176" t="n">
        <v>-73727</v>
      </c>
      <c r="I15" s="176" t="n">
        <v>-21055</v>
      </c>
      <c r="J15" s="176" t="n">
        <v>-29736</v>
      </c>
      <c r="K15" s="176" t="n">
        <v>-23523</v>
      </c>
      <c r="L15" s="176" t="n">
        <v>-580</v>
      </c>
      <c r="M15" s="176" t="n">
        <v>-223</v>
      </c>
      <c r="N15" s="176" t="n">
        <v>-401919</v>
      </c>
      <c r="O15" s="176" t="n">
        <v>-2258</v>
      </c>
      <c r="P15" s="176" t="n">
        <v>-7921</v>
      </c>
      <c r="Q15" s="176" t="n">
        <v>-30740</v>
      </c>
      <c r="R15" s="176" t="n">
        <v>-16270</v>
      </c>
      <c r="S15" s="176" t="n">
        <v>-1930</v>
      </c>
      <c r="T15" s="176" t="n">
        <v>-1195</v>
      </c>
      <c r="U15" s="176" t="n">
        <v>-76</v>
      </c>
      <c r="V15" s="176" t="n">
        <v>-25846</v>
      </c>
      <c r="W15" s="176" t="n">
        <v>-97.7130000000034</v>
      </c>
      <c r="X15" s="176" t="n">
        <v>-91628.894</v>
      </c>
      <c r="Y15" s="176" t="n">
        <v>-7467.334851</v>
      </c>
      <c r="Z15" s="182" t="s">
        <v>90</v>
      </c>
      <c r="AA15" s="170"/>
      <c r="AE15" s="45"/>
    </row>
    <row r="16" customFormat="false" ht="15.75" hidden="false" customHeight="false" outlineLevel="0" collapsed="false">
      <c r="A16" s="149" t="s">
        <v>91</v>
      </c>
      <c r="B16" s="150"/>
      <c r="C16" s="183" t="s">
        <v>92</v>
      </c>
      <c r="D16" s="176" t="n">
        <v>-7982</v>
      </c>
      <c r="E16" s="176" t="n">
        <v>-2553</v>
      </c>
      <c r="F16" s="176" t="n">
        <v>31589</v>
      </c>
      <c r="G16" s="176" t="n">
        <v>42222</v>
      </c>
      <c r="H16" s="176" t="n">
        <v>30297</v>
      </c>
      <c r="I16" s="176" t="n">
        <v>-3400</v>
      </c>
      <c r="J16" s="176" t="n">
        <v>-5224</v>
      </c>
      <c r="K16" s="176" t="n">
        <v>-2603</v>
      </c>
      <c r="L16" s="176" t="n">
        <v>-995</v>
      </c>
      <c r="M16" s="176" t="n">
        <v>5520</v>
      </c>
      <c r="N16" s="176" t="n">
        <v>3296</v>
      </c>
      <c r="O16" s="176" t="n">
        <v>-11429</v>
      </c>
      <c r="P16" s="176" t="n">
        <v>42597</v>
      </c>
      <c r="Q16" s="176" t="n">
        <v>8590</v>
      </c>
      <c r="R16" s="176" t="n">
        <v>-48989</v>
      </c>
      <c r="S16" s="176" t="n">
        <v>-110068</v>
      </c>
      <c r="T16" s="176" t="n">
        <v>-33499</v>
      </c>
      <c r="U16" s="176" t="n">
        <v>-43832</v>
      </c>
      <c r="V16" s="176" t="n">
        <v>-146948</v>
      </c>
      <c r="W16" s="176" t="n">
        <v>-84078.659201</v>
      </c>
      <c r="X16" s="176" t="n">
        <v>-100954.648064</v>
      </c>
      <c r="Y16" s="176" t="n">
        <v>-130792.921322</v>
      </c>
      <c r="Z16" s="177"/>
      <c r="AA16" s="170"/>
      <c r="AE16" s="45"/>
    </row>
    <row r="17" customFormat="false" ht="15.75" hidden="false" customHeight="false" outlineLevel="0" collapsed="false">
      <c r="A17" s="149"/>
      <c r="B17" s="150"/>
      <c r="C17" s="184" t="s">
        <v>93</v>
      </c>
      <c r="D17" s="176" t="s">
        <v>94</v>
      </c>
      <c r="E17" s="176" t="s">
        <v>94</v>
      </c>
      <c r="F17" s="176" t="s">
        <v>94</v>
      </c>
      <c r="G17" s="176" t="s">
        <v>94</v>
      </c>
      <c r="H17" s="176" t="s">
        <v>94</v>
      </c>
      <c r="I17" s="176" t="s">
        <v>94</v>
      </c>
      <c r="J17" s="176" t="s">
        <v>94</v>
      </c>
      <c r="K17" s="176" t="s">
        <v>94</v>
      </c>
      <c r="L17" s="176" t="s">
        <v>94</v>
      </c>
      <c r="M17" s="176" t="s">
        <v>94</v>
      </c>
      <c r="N17" s="176" t="s">
        <v>94</v>
      </c>
      <c r="O17" s="176" t="s">
        <v>94</v>
      </c>
      <c r="P17" s="176" t="s">
        <v>94</v>
      </c>
      <c r="Q17" s="176" t="n">
        <v>0</v>
      </c>
      <c r="R17" s="176" t="n">
        <v>0</v>
      </c>
      <c r="S17" s="176" t="n">
        <v>0</v>
      </c>
      <c r="T17" s="176" t="n">
        <v>0</v>
      </c>
      <c r="U17" s="176" t="n">
        <v>0</v>
      </c>
      <c r="V17" s="176" t="n">
        <v>0</v>
      </c>
      <c r="W17" s="176" t="s">
        <v>94</v>
      </c>
      <c r="X17" s="176" t="s">
        <v>94</v>
      </c>
      <c r="Y17" s="176" t="s">
        <v>94</v>
      </c>
      <c r="Z17" s="177"/>
      <c r="AA17" s="170"/>
      <c r="AE17" s="45"/>
    </row>
    <row r="18" customFormat="false" ht="15.75" hidden="false" customHeight="false" outlineLevel="0" collapsed="false">
      <c r="A18" s="149"/>
      <c r="B18" s="150"/>
      <c r="C18" s="184" t="s">
        <v>95</v>
      </c>
      <c r="D18" s="176" t="n">
        <v>0</v>
      </c>
      <c r="E18" s="176" t="n">
        <v>0</v>
      </c>
      <c r="F18" s="176" t="n">
        <v>29542</v>
      </c>
      <c r="G18" s="176" t="n">
        <v>39740</v>
      </c>
      <c r="H18" s="176" t="n">
        <v>31331</v>
      </c>
      <c r="I18" s="176" t="n">
        <v>-5976</v>
      </c>
      <c r="J18" s="176" t="n">
        <v>-4980</v>
      </c>
      <c r="K18" s="176" t="n">
        <v>-2149</v>
      </c>
      <c r="L18" s="176" t="n">
        <v>6635</v>
      </c>
      <c r="M18" s="176" t="n">
        <v>3700</v>
      </c>
      <c r="N18" s="176" t="n">
        <v>-2166</v>
      </c>
      <c r="O18" s="176" t="n">
        <v>-12102</v>
      </c>
      <c r="P18" s="176" t="n">
        <v>5037</v>
      </c>
      <c r="Q18" s="176" t="n">
        <v>10036</v>
      </c>
      <c r="R18" s="176" t="n">
        <v>20743</v>
      </c>
      <c r="S18" s="176" t="n">
        <v>-20868</v>
      </c>
      <c r="T18" s="176" t="n">
        <v>-24526</v>
      </c>
      <c r="U18" s="176" t="n">
        <v>-26623</v>
      </c>
      <c r="V18" s="176" t="n">
        <v>-53970</v>
      </c>
      <c r="W18" s="176" t="n">
        <v>-85748</v>
      </c>
      <c r="X18" s="176" t="n">
        <v>-120341</v>
      </c>
      <c r="Y18" s="176" t="n">
        <v>-119060</v>
      </c>
      <c r="Z18" s="177"/>
      <c r="AA18" s="170"/>
      <c r="AE18" s="45"/>
    </row>
    <row r="19" customFormat="false" ht="15.75" hidden="false" customHeight="false" outlineLevel="0" collapsed="false">
      <c r="A19" s="149" t="s">
        <v>96</v>
      </c>
      <c r="B19" s="150"/>
      <c r="C19" s="185" t="s">
        <v>97</v>
      </c>
      <c r="D19" s="186" t="n">
        <v>1848</v>
      </c>
      <c r="E19" s="186" t="n">
        <v>262</v>
      </c>
      <c r="F19" s="186" t="n">
        <v>-238</v>
      </c>
      <c r="G19" s="186" t="n">
        <v>-4</v>
      </c>
      <c r="H19" s="186" t="n">
        <v>-400</v>
      </c>
      <c r="I19" s="186" t="n">
        <v>1328</v>
      </c>
      <c r="J19" s="186" t="n">
        <v>-1661</v>
      </c>
      <c r="K19" s="186" t="n">
        <v>-1266</v>
      </c>
      <c r="L19" s="186" t="n">
        <v>-8062</v>
      </c>
      <c r="M19" s="186" t="n">
        <v>990</v>
      </c>
      <c r="N19" s="186" t="n">
        <v>4859</v>
      </c>
      <c r="O19" s="186" t="n">
        <v>-4662</v>
      </c>
      <c r="P19" s="186" t="n">
        <v>4252</v>
      </c>
      <c r="Q19" s="186" t="n">
        <v>-226</v>
      </c>
      <c r="R19" s="186" t="n">
        <v>-2432</v>
      </c>
      <c r="S19" s="186" t="n">
        <v>-1587</v>
      </c>
      <c r="T19" s="186" t="n">
        <v>-428</v>
      </c>
      <c r="U19" s="186" t="n">
        <v>-46</v>
      </c>
      <c r="V19" s="186" t="n">
        <v>-229</v>
      </c>
      <c r="W19" s="186" t="n">
        <v>-40</v>
      </c>
      <c r="X19" s="186" t="n">
        <v>-25376.162</v>
      </c>
      <c r="Y19" s="186" t="n">
        <v>-7755.281442</v>
      </c>
      <c r="Z19" s="187"/>
      <c r="AA19" s="170"/>
      <c r="AE19" s="45"/>
    </row>
    <row r="20" customFormat="false" ht="15.75" hidden="false" customHeight="false" outlineLevel="0" collapsed="false">
      <c r="A20" s="149" t="s">
        <v>98</v>
      </c>
      <c r="B20" s="150"/>
      <c r="C20" s="188" t="s">
        <v>99</v>
      </c>
      <c r="D20" s="186" t="n">
        <v>0</v>
      </c>
      <c r="E20" s="186" t="n">
        <v>0</v>
      </c>
      <c r="F20" s="186" t="n">
        <v>0</v>
      </c>
      <c r="G20" s="186" t="n">
        <v>0</v>
      </c>
      <c r="H20" s="186" t="n">
        <v>0</v>
      </c>
      <c r="I20" s="186" t="n">
        <v>0</v>
      </c>
      <c r="J20" s="186" t="n">
        <v>0</v>
      </c>
      <c r="K20" s="186" t="n">
        <v>0</v>
      </c>
      <c r="L20" s="186" t="n">
        <v>0</v>
      </c>
      <c r="M20" s="186" t="n">
        <v>0</v>
      </c>
      <c r="N20" s="186" t="n">
        <v>0</v>
      </c>
      <c r="O20" s="186" t="n">
        <v>0</v>
      </c>
      <c r="P20" s="186" t="n">
        <v>-1403</v>
      </c>
      <c r="Q20" s="186" t="n">
        <v>-5446</v>
      </c>
      <c r="R20" s="186" t="n">
        <v>-39847</v>
      </c>
      <c r="S20" s="186" t="n">
        <v>4039</v>
      </c>
      <c r="T20" s="186" t="n">
        <v>1070</v>
      </c>
      <c r="U20" s="186" t="n">
        <v>-5083</v>
      </c>
      <c r="V20" s="186" t="n">
        <v>-8277</v>
      </c>
      <c r="W20" s="186" t="n">
        <v>-14940</v>
      </c>
      <c r="X20" s="186" t="n">
        <v>0</v>
      </c>
      <c r="Y20" s="186" t="n">
        <v>0</v>
      </c>
      <c r="Z20" s="187"/>
      <c r="AA20" s="170"/>
      <c r="AE20" s="45"/>
    </row>
    <row r="21" customFormat="false" ht="15.75" hidden="false" customHeight="false" outlineLevel="0" collapsed="false">
      <c r="A21" s="149"/>
      <c r="B21" s="150"/>
      <c r="C21" s="189"/>
      <c r="D21" s="190"/>
      <c r="E21" s="191"/>
      <c r="F21" s="191"/>
      <c r="G21" s="191"/>
      <c r="H21" s="191"/>
      <c r="I21" s="191"/>
      <c r="J21" s="191"/>
      <c r="K21" s="191"/>
      <c r="L21" s="191"/>
      <c r="M21" s="192"/>
      <c r="N21" s="192"/>
      <c r="O21" s="192"/>
      <c r="P21" s="193"/>
      <c r="Q21" s="193"/>
      <c r="R21" s="193"/>
      <c r="S21" s="193"/>
      <c r="T21" s="193"/>
      <c r="U21" s="193"/>
      <c r="V21" s="193"/>
      <c r="W21" s="193"/>
      <c r="X21" s="193"/>
      <c r="Y21" s="193"/>
      <c r="Z21" s="177"/>
      <c r="AA21" s="170"/>
      <c r="AE21" s="45"/>
    </row>
    <row r="22" customFormat="false" ht="15.75" hidden="false" customHeight="false" outlineLevel="0" collapsed="false">
      <c r="A22" s="149"/>
      <c r="B22" s="150"/>
      <c r="C22" s="194" t="s">
        <v>100</v>
      </c>
      <c r="D22" s="176" t="s">
        <v>30</v>
      </c>
      <c r="E22" s="176" t="s">
        <v>30</v>
      </c>
      <c r="F22" s="176" t="s">
        <v>30</v>
      </c>
      <c r="G22" s="176" t="s">
        <v>30</v>
      </c>
      <c r="H22" s="176" t="s">
        <v>30</v>
      </c>
      <c r="I22" s="176" t="s">
        <v>30</v>
      </c>
      <c r="J22" s="176" t="s">
        <v>30</v>
      </c>
      <c r="K22" s="176" t="s">
        <v>30</v>
      </c>
      <c r="L22" s="176" t="s">
        <v>30</v>
      </c>
      <c r="M22" s="176" t="s">
        <v>30</v>
      </c>
      <c r="N22" s="176" t="s">
        <v>30</v>
      </c>
      <c r="O22" s="176" t="s">
        <v>30</v>
      </c>
      <c r="P22" s="176" t="s">
        <v>30</v>
      </c>
      <c r="Q22" s="176" t="s">
        <v>30</v>
      </c>
      <c r="R22" s="176" t="s">
        <v>30</v>
      </c>
      <c r="S22" s="176" t="s">
        <v>30</v>
      </c>
      <c r="T22" s="176" t="s">
        <v>30</v>
      </c>
      <c r="U22" s="176" t="s">
        <v>30</v>
      </c>
      <c r="V22" s="176" t="s">
        <v>30</v>
      </c>
      <c r="W22" s="176" t="s">
        <v>30</v>
      </c>
      <c r="X22" s="176" t="s">
        <v>30</v>
      </c>
      <c r="Y22" s="176" t="s">
        <v>30</v>
      </c>
      <c r="Z22" s="177"/>
      <c r="AA22" s="170"/>
      <c r="AE22" s="45"/>
    </row>
    <row r="23" customFormat="false" ht="15.75" hidden="false" customHeight="false" outlineLevel="0" collapsed="false">
      <c r="A23" s="149"/>
      <c r="B23" s="150"/>
      <c r="C23" s="195" t="s">
        <v>101</v>
      </c>
      <c r="D23" s="186" t="n">
        <v>0</v>
      </c>
      <c r="E23" s="186" t="n">
        <v>0</v>
      </c>
      <c r="F23" s="186" t="n">
        <v>0</v>
      </c>
      <c r="G23" s="186" t="n">
        <v>0</v>
      </c>
      <c r="H23" s="186" t="n">
        <v>0</v>
      </c>
      <c r="I23" s="186" t="n">
        <v>0</v>
      </c>
      <c r="J23" s="186" t="n">
        <v>0</v>
      </c>
      <c r="K23" s="186" t="n">
        <v>0</v>
      </c>
      <c r="L23" s="186" t="n">
        <v>0</v>
      </c>
      <c r="M23" s="186" t="n">
        <v>0</v>
      </c>
      <c r="N23" s="186" t="n">
        <v>0</v>
      </c>
      <c r="O23" s="186" t="n">
        <v>0</v>
      </c>
      <c r="P23" s="186" t="n">
        <v>0</v>
      </c>
      <c r="Q23" s="186" t="n">
        <v>0</v>
      </c>
      <c r="R23" s="186" t="n">
        <v>0</v>
      </c>
      <c r="S23" s="186" t="n">
        <v>0</v>
      </c>
      <c r="T23" s="186" t="n">
        <v>0</v>
      </c>
      <c r="U23" s="186" t="n">
        <v>0</v>
      </c>
      <c r="V23" s="186" t="n">
        <v>0</v>
      </c>
      <c r="W23" s="186" t="n">
        <v>0</v>
      </c>
      <c r="X23" s="186" t="n">
        <v>0</v>
      </c>
      <c r="Y23" s="186" t="n">
        <v>0</v>
      </c>
      <c r="Z23" s="196"/>
      <c r="AA23" s="170"/>
      <c r="AE23" s="45"/>
    </row>
    <row r="24" customFormat="false" ht="15.75" hidden="false" customHeight="false" outlineLevel="0" collapsed="false">
      <c r="A24" s="149"/>
      <c r="B24" s="150"/>
      <c r="C24" s="195" t="s">
        <v>102</v>
      </c>
      <c r="D24" s="186" t="n">
        <v>0</v>
      </c>
      <c r="E24" s="186" t="n">
        <v>0</v>
      </c>
      <c r="F24" s="186" t="n">
        <v>0</v>
      </c>
      <c r="G24" s="186" t="n">
        <v>0</v>
      </c>
      <c r="H24" s="186" t="n">
        <v>0</v>
      </c>
      <c r="I24" s="186" t="n">
        <v>0</v>
      </c>
      <c r="J24" s="186" t="n">
        <v>0</v>
      </c>
      <c r="K24" s="186" t="n">
        <v>0</v>
      </c>
      <c r="L24" s="186" t="n">
        <v>0</v>
      </c>
      <c r="M24" s="186" t="n">
        <v>0</v>
      </c>
      <c r="N24" s="186" t="n">
        <v>0</v>
      </c>
      <c r="O24" s="186" t="n">
        <v>0</v>
      </c>
      <c r="P24" s="186" t="n">
        <v>0</v>
      </c>
      <c r="Q24" s="186" t="n">
        <v>0</v>
      </c>
      <c r="R24" s="186" t="n">
        <v>0</v>
      </c>
      <c r="S24" s="186" t="n">
        <v>0</v>
      </c>
      <c r="T24" s="186" t="n">
        <v>0</v>
      </c>
      <c r="U24" s="186" t="n">
        <v>0</v>
      </c>
      <c r="V24" s="186" t="n">
        <v>0</v>
      </c>
      <c r="W24" s="186" t="n">
        <v>0</v>
      </c>
      <c r="X24" s="186" t="n">
        <v>0</v>
      </c>
      <c r="Y24" s="186" t="n">
        <v>0</v>
      </c>
      <c r="Z24" s="196"/>
      <c r="AA24" s="170"/>
      <c r="AE24" s="45"/>
    </row>
    <row r="25" customFormat="false" ht="15.75" hidden="false" customHeight="false" outlineLevel="0" collapsed="false">
      <c r="A25" s="149"/>
      <c r="B25" s="150"/>
      <c r="C25" s="197"/>
      <c r="D25" s="198"/>
      <c r="E25" s="199"/>
      <c r="F25" s="199"/>
      <c r="G25" s="199"/>
      <c r="H25" s="199"/>
      <c r="I25" s="199"/>
      <c r="J25" s="199"/>
      <c r="K25" s="199"/>
      <c r="L25" s="199"/>
      <c r="M25" s="200"/>
      <c r="N25" s="200"/>
      <c r="O25" s="200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77"/>
      <c r="AA25" s="170"/>
      <c r="AE25" s="45"/>
    </row>
    <row r="26" customFormat="false" ht="15.75" hidden="false" customHeight="false" outlineLevel="0" collapsed="false">
      <c r="A26" s="149" t="s">
        <v>103</v>
      </c>
      <c r="B26" s="150"/>
      <c r="C26" s="175" t="s">
        <v>104</v>
      </c>
      <c r="D26" s="176" t="n">
        <v>-18665</v>
      </c>
      <c r="E26" s="176" t="n">
        <v>-93473</v>
      </c>
      <c r="F26" s="176" t="n">
        <v>-30032</v>
      </c>
      <c r="G26" s="176" t="n">
        <v>-15715</v>
      </c>
      <c r="H26" s="176" t="n">
        <v>-2300</v>
      </c>
      <c r="I26" s="176" t="n">
        <v>54416</v>
      </c>
      <c r="J26" s="176" t="n">
        <v>2492</v>
      </c>
      <c r="K26" s="176" t="n">
        <v>11287</v>
      </c>
      <c r="L26" s="176" t="n">
        <v>6723</v>
      </c>
      <c r="M26" s="176" t="n">
        <v>-38590</v>
      </c>
      <c r="N26" s="176" t="n">
        <v>-62554</v>
      </c>
      <c r="O26" s="176" t="n">
        <v>20683</v>
      </c>
      <c r="P26" s="176" t="n">
        <v>-60682</v>
      </c>
      <c r="Q26" s="176" t="n">
        <v>40310</v>
      </c>
      <c r="R26" s="176" t="n">
        <v>-76937</v>
      </c>
      <c r="S26" s="176" t="n">
        <v>-5065</v>
      </c>
      <c r="T26" s="176" t="n">
        <v>-30701</v>
      </c>
      <c r="U26" s="176" t="n">
        <v>-24532</v>
      </c>
      <c r="V26" s="176" t="n">
        <v>8559</v>
      </c>
      <c r="W26" s="176" t="n">
        <v>-59558</v>
      </c>
      <c r="X26" s="176" t="n">
        <v>20121</v>
      </c>
      <c r="Y26" s="176" t="n">
        <v>83603</v>
      </c>
      <c r="Z26" s="177"/>
      <c r="AA26" s="170"/>
      <c r="AE26" s="45"/>
    </row>
    <row r="27" customFormat="false" ht="15.75" hidden="false" customHeight="false" outlineLevel="0" collapsed="false">
      <c r="A27" s="149"/>
      <c r="B27" s="150"/>
      <c r="C27" s="201"/>
      <c r="D27" s="202"/>
      <c r="E27" s="203"/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3"/>
      <c r="Z27" s="177"/>
      <c r="AA27" s="170"/>
      <c r="AE27" s="45"/>
    </row>
    <row r="28" customFormat="false" ht="15.75" hidden="false" customHeight="false" outlineLevel="0" collapsed="false">
      <c r="A28" s="149" t="s">
        <v>105</v>
      </c>
      <c r="B28" s="150"/>
      <c r="C28" s="194" t="s">
        <v>106</v>
      </c>
      <c r="D28" s="176" t="n">
        <v>-2000</v>
      </c>
      <c r="E28" s="176" t="n">
        <v>18593</v>
      </c>
      <c r="F28" s="176" t="n">
        <v>6151</v>
      </c>
      <c r="G28" s="176" t="n">
        <v>26293</v>
      </c>
      <c r="H28" s="176" t="n">
        <v>12037</v>
      </c>
      <c r="I28" s="176" t="n">
        <v>28648</v>
      </c>
      <c r="J28" s="176" t="n">
        <v>40819</v>
      </c>
      <c r="K28" s="176" t="n">
        <v>43019</v>
      </c>
      <c r="L28" s="176" t="n">
        <v>43107</v>
      </c>
      <c r="M28" s="176" t="n">
        <v>153696</v>
      </c>
      <c r="N28" s="176" t="n">
        <v>-51965</v>
      </c>
      <c r="O28" s="176" t="n">
        <v>58596</v>
      </c>
      <c r="P28" s="176" t="n">
        <v>25535</v>
      </c>
      <c r="Q28" s="176" t="n">
        <v>7897</v>
      </c>
      <c r="R28" s="176" t="n">
        <v>80308</v>
      </c>
      <c r="S28" s="176" t="n">
        <v>26467</v>
      </c>
      <c r="T28" s="176" t="n">
        <v>35238</v>
      </c>
      <c r="U28" s="176" t="n">
        <v>-43244</v>
      </c>
      <c r="V28" s="176" t="n">
        <v>87290.5</v>
      </c>
      <c r="W28" s="176" t="n">
        <v>141021.624</v>
      </c>
      <c r="X28" s="176" t="n">
        <v>825731.131</v>
      </c>
      <c r="Y28" s="176" t="n">
        <v>-234727.912621</v>
      </c>
      <c r="Z28" s="177"/>
      <c r="AA28" s="170"/>
      <c r="AE28" s="45"/>
    </row>
    <row r="29" customFormat="false" ht="15.75" hidden="false" customHeight="false" outlineLevel="0" collapsed="false">
      <c r="A29" s="149" t="s">
        <v>107</v>
      </c>
      <c r="B29" s="150"/>
      <c r="C29" s="195" t="s">
        <v>108</v>
      </c>
      <c r="D29" s="186" t="n">
        <v>0</v>
      </c>
      <c r="E29" s="186" t="n">
        <v>0</v>
      </c>
      <c r="F29" s="186" t="n">
        <v>0</v>
      </c>
      <c r="G29" s="186" t="n">
        <v>0</v>
      </c>
      <c r="H29" s="186" t="n">
        <v>0</v>
      </c>
      <c r="I29" s="186" t="n">
        <v>0</v>
      </c>
      <c r="J29" s="186" t="n">
        <v>0</v>
      </c>
      <c r="K29" s="186" t="n">
        <v>-3435</v>
      </c>
      <c r="L29" s="186" t="n">
        <v>76</v>
      </c>
      <c r="M29" s="186" t="n">
        <v>1168</v>
      </c>
      <c r="N29" s="186" t="n">
        <v>8118</v>
      </c>
      <c r="O29" s="186" t="n">
        <v>17787</v>
      </c>
      <c r="P29" s="186" t="n">
        <v>-3420</v>
      </c>
      <c r="Q29" s="186" t="n">
        <v>-6067</v>
      </c>
      <c r="R29" s="186" t="n">
        <v>8361</v>
      </c>
      <c r="S29" s="186" t="n">
        <v>9072</v>
      </c>
      <c r="T29" s="186" t="n">
        <v>-6397</v>
      </c>
      <c r="U29" s="186" t="n">
        <v>-990</v>
      </c>
      <c r="V29" s="186" t="n">
        <v>-1189</v>
      </c>
      <c r="W29" s="186" t="n">
        <v>-428</v>
      </c>
      <c r="X29" s="186" t="n">
        <v>3046</v>
      </c>
      <c r="Y29" s="186" t="n">
        <v>1659</v>
      </c>
      <c r="Z29" s="187"/>
      <c r="AA29" s="170"/>
      <c r="AE29" s="45"/>
    </row>
    <row r="30" customFormat="false" ht="15.75" hidden="false" customHeight="false" outlineLevel="0" collapsed="false">
      <c r="A30" s="149"/>
      <c r="B30" s="150"/>
      <c r="C30" s="195" t="s">
        <v>109</v>
      </c>
      <c r="D30" s="186" t="n">
        <v>12439</v>
      </c>
      <c r="E30" s="186" t="n">
        <v>7562</v>
      </c>
      <c r="F30" s="186" t="n">
        <v>-21818</v>
      </c>
      <c r="G30" s="186" t="n">
        <v>13583</v>
      </c>
      <c r="H30" s="186" t="n">
        <v>-5016</v>
      </c>
      <c r="I30" s="186" t="n">
        <v>5744</v>
      </c>
      <c r="J30" s="186" t="n">
        <v>16200</v>
      </c>
      <c r="K30" s="186" t="n">
        <v>27352</v>
      </c>
      <c r="L30" s="186" t="n">
        <v>32821</v>
      </c>
      <c r="M30" s="186" t="n">
        <v>144535</v>
      </c>
      <c r="N30" s="186" t="n">
        <v>15484</v>
      </c>
      <c r="O30" s="186" t="n">
        <v>4253</v>
      </c>
      <c r="P30" s="186" t="n">
        <v>714</v>
      </c>
      <c r="Q30" s="186" t="n">
        <v>-14192</v>
      </c>
      <c r="R30" s="186" t="n">
        <v>61027</v>
      </c>
      <c r="S30" s="186" t="n">
        <v>-3556</v>
      </c>
      <c r="T30" s="186" t="n">
        <v>46057</v>
      </c>
      <c r="U30" s="186" t="n">
        <v>-7397</v>
      </c>
      <c r="V30" s="186" t="n">
        <v>80320</v>
      </c>
      <c r="W30" s="186" t="n">
        <v>41061</v>
      </c>
      <c r="X30" s="186" t="n">
        <v>24570</v>
      </c>
      <c r="Y30" s="186" t="n">
        <v>39901</v>
      </c>
      <c r="Z30" s="187"/>
      <c r="AA30" s="170"/>
      <c r="AE30" s="45"/>
    </row>
    <row r="31" customFormat="false" ht="15.75" hidden="false" customHeight="false" outlineLevel="0" collapsed="false">
      <c r="A31" s="149"/>
      <c r="B31" s="150"/>
      <c r="C31" s="195" t="s">
        <v>110</v>
      </c>
      <c r="D31" s="186" t="n">
        <v>0</v>
      </c>
      <c r="E31" s="186" t="n">
        <v>0</v>
      </c>
      <c r="F31" s="186" t="n">
        <v>0</v>
      </c>
      <c r="G31" s="186" t="n">
        <v>0</v>
      </c>
      <c r="H31" s="186" t="n">
        <v>0</v>
      </c>
      <c r="I31" s="186" t="n">
        <v>0</v>
      </c>
      <c r="J31" s="186" t="n">
        <v>0</v>
      </c>
      <c r="K31" s="186" t="n">
        <v>0</v>
      </c>
      <c r="L31" s="186" t="n">
        <v>0</v>
      </c>
      <c r="M31" s="186" t="n">
        <v>0</v>
      </c>
      <c r="N31" s="186" t="n">
        <v>0</v>
      </c>
      <c r="O31" s="186" t="n">
        <v>0</v>
      </c>
      <c r="P31" s="186" t="n">
        <v>0</v>
      </c>
      <c r="Q31" s="186" t="n">
        <v>0</v>
      </c>
      <c r="R31" s="186" t="n">
        <v>-21814</v>
      </c>
      <c r="S31" s="186" t="n">
        <v>21814</v>
      </c>
      <c r="T31" s="186" t="n">
        <v>0</v>
      </c>
      <c r="U31" s="186" t="n">
        <v>0</v>
      </c>
      <c r="V31" s="186" t="n">
        <v>0</v>
      </c>
      <c r="W31" s="186" t="n">
        <v>0</v>
      </c>
      <c r="X31" s="186" t="n">
        <v>0</v>
      </c>
      <c r="Y31" s="186" t="n">
        <v>0</v>
      </c>
      <c r="Z31" s="187"/>
      <c r="AA31" s="170"/>
      <c r="AE31" s="45"/>
    </row>
    <row r="32" customFormat="false" ht="15.75" hidden="false" customHeight="false" outlineLevel="0" collapsed="false">
      <c r="A32" s="149" t="s">
        <v>111</v>
      </c>
      <c r="B32" s="150"/>
      <c r="C32" s="195" t="s">
        <v>112</v>
      </c>
      <c r="D32" s="186" t="n">
        <v>1600</v>
      </c>
      <c r="E32" s="186" t="n">
        <v>1600</v>
      </c>
      <c r="F32" s="186" t="n">
        <v>1600</v>
      </c>
      <c r="G32" s="186" t="n">
        <v>1600</v>
      </c>
      <c r="H32" s="186" t="n">
        <v>1600</v>
      </c>
      <c r="I32" s="186" t="n">
        <v>1600</v>
      </c>
      <c r="J32" s="186" t="n">
        <v>800</v>
      </c>
      <c r="K32" s="186" t="n">
        <v>800</v>
      </c>
      <c r="L32" s="186" t="n">
        <v>800</v>
      </c>
      <c r="M32" s="186" t="n">
        <v>-7878</v>
      </c>
      <c r="N32" s="186" t="n">
        <v>-75267</v>
      </c>
      <c r="O32" s="186" t="n">
        <v>10233</v>
      </c>
      <c r="P32" s="186" t="n">
        <v>-7267</v>
      </c>
      <c r="Q32" s="186" t="n">
        <v>15826</v>
      </c>
      <c r="R32" s="186" t="n">
        <v>18400</v>
      </c>
      <c r="S32" s="186" t="n">
        <v>18400</v>
      </c>
      <c r="T32" s="186" t="n">
        <v>6400</v>
      </c>
      <c r="U32" s="186" t="n">
        <v>6400</v>
      </c>
      <c r="V32" s="186" t="n">
        <v>8647</v>
      </c>
      <c r="W32" s="186" t="n">
        <v>20899</v>
      </c>
      <c r="X32" s="186" t="n">
        <v>28708</v>
      </c>
      <c r="Y32" s="186" t="n">
        <v>27375</v>
      </c>
      <c r="Z32" s="187"/>
      <c r="AA32" s="170"/>
      <c r="AE32" s="45"/>
    </row>
    <row r="33" customFormat="false" ht="15.75" hidden="false" customHeight="false" outlineLevel="0" collapsed="false">
      <c r="A33" s="149"/>
      <c r="B33" s="150"/>
      <c r="C33" s="195" t="s">
        <v>113</v>
      </c>
      <c r="D33" s="186" t="n">
        <v>-16039</v>
      </c>
      <c r="E33" s="186" t="n">
        <v>9431</v>
      </c>
      <c r="F33" s="186" t="n">
        <v>26369</v>
      </c>
      <c r="G33" s="186" t="n">
        <v>11110</v>
      </c>
      <c r="H33" s="186" t="n">
        <v>15453</v>
      </c>
      <c r="I33" s="186" t="n">
        <v>21304</v>
      </c>
      <c r="J33" s="186" t="n">
        <v>23819</v>
      </c>
      <c r="K33" s="186" t="n">
        <v>18302</v>
      </c>
      <c r="L33" s="186" t="n">
        <v>9410</v>
      </c>
      <c r="M33" s="186" t="n">
        <v>2671</v>
      </c>
      <c r="N33" s="186" t="n">
        <v>11779</v>
      </c>
      <c r="O33" s="186" t="n">
        <v>19792</v>
      </c>
      <c r="P33" s="186" t="n">
        <v>-2278</v>
      </c>
      <c r="Q33" s="186" t="n">
        <v>6961</v>
      </c>
      <c r="R33" s="186" t="n">
        <v>-2654</v>
      </c>
      <c r="S33" s="186" t="n">
        <v>-39086</v>
      </c>
      <c r="T33" s="186" t="n">
        <v>-19104</v>
      </c>
      <c r="U33" s="186" t="n">
        <v>13253</v>
      </c>
      <c r="V33" s="186" t="n">
        <v>-4324</v>
      </c>
      <c r="W33" s="186" t="n">
        <v>70082.6</v>
      </c>
      <c r="X33" s="186" t="n">
        <v>1222</v>
      </c>
      <c r="Y33" s="186" t="n">
        <v>-51457.7</v>
      </c>
      <c r="Z33" s="187" t="s">
        <v>114</v>
      </c>
      <c r="AA33" s="170"/>
      <c r="AE33" s="45"/>
    </row>
    <row r="34" customFormat="false" ht="15.75" hidden="false" customHeight="false" outlineLevel="0" collapsed="false">
      <c r="A34" s="149"/>
      <c r="B34" s="150"/>
      <c r="C34" s="195" t="s">
        <v>115</v>
      </c>
      <c r="D34" s="186" t="n">
        <v>0</v>
      </c>
      <c r="E34" s="186" t="n">
        <v>0</v>
      </c>
      <c r="F34" s="186" t="n">
        <v>0</v>
      </c>
      <c r="G34" s="186" t="n">
        <v>0</v>
      </c>
      <c r="H34" s="186" t="n">
        <v>0</v>
      </c>
      <c r="I34" s="186" t="n">
        <v>0</v>
      </c>
      <c r="J34" s="186" t="n">
        <v>0</v>
      </c>
      <c r="K34" s="186" t="n">
        <v>0</v>
      </c>
      <c r="L34" s="186" t="n">
        <v>0</v>
      </c>
      <c r="M34" s="186" t="n">
        <v>0</v>
      </c>
      <c r="N34" s="186" t="n">
        <v>0</v>
      </c>
      <c r="O34" s="186" t="n">
        <v>0</v>
      </c>
      <c r="P34" s="186" t="n">
        <v>0</v>
      </c>
      <c r="Q34" s="186" t="n">
        <v>0</v>
      </c>
      <c r="R34" s="186" t="n">
        <v>0</v>
      </c>
      <c r="S34" s="186" t="n">
        <v>-5042</v>
      </c>
      <c r="T34" s="186" t="n">
        <v>1153</v>
      </c>
      <c r="U34" s="186" t="n">
        <v>-5676</v>
      </c>
      <c r="V34" s="186" t="n">
        <v>785</v>
      </c>
      <c r="W34" s="186" t="n">
        <v>667</v>
      </c>
      <c r="X34" s="186" t="n">
        <v>887</v>
      </c>
      <c r="Y34" s="186" t="n">
        <v>20423</v>
      </c>
      <c r="Z34" s="187"/>
      <c r="AA34" s="170"/>
      <c r="AE34" s="45"/>
    </row>
    <row r="35" customFormat="false" ht="15.75" hidden="false" customHeight="false" outlineLevel="0" collapsed="false">
      <c r="A35" s="149"/>
      <c r="B35" s="150"/>
      <c r="C35" s="195" t="s">
        <v>116</v>
      </c>
      <c r="D35" s="186" t="n">
        <v>0</v>
      </c>
      <c r="E35" s="186" t="n">
        <v>0</v>
      </c>
      <c r="F35" s="186" t="n">
        <v>0</v>
      </c>
      <c r="G35" s="186" t="n">
        <v>0</v>
      </c>
      <c r="H35" s="186" t="n">
        <v>0</v>
      </c>
      <c r="I35" s="186" t="n">
        <v>0</v>
      </c>
      <c r="J35" s="186" t="n">
        <v>0</v>
      </c>
      <c r="K35" s="186" t="n">
        <v>0</v>
      </c>
      <c r="L35" s="186" t="n">
        <v>0</v>
      </c>
      <c r="M35" s="186" t="n">
        <v>13200</v>
      </c>
      <c r="N35" s="186" t="n">
        <v>-12079</v>
      </c>
      <c r="O35" s="186" t="n">
        <v>6531</v>
      </c>
      <c r="P35" s="186" t="n">
        <v>37786</v>
      </c>
      <c r="Q35" s="186" t="n">
        <v>3610</v>
      </c>
      <c r="R35" s="186" t="n">
        <v>20573</v>
      </c>
      <c r="S35" s="186" t="n">
        <v>21785</v>
      </c>
      <c r="T35" s="186" t="n">
        <v>20133</v>
      </c>
      <c r="U35" s="186" t="n">
        <v>-43260</v>
      </c>
      <c r="V35" s="186" t="n">
        <v>1573</v>
      </c>
      <c r="W35" s="186" t="n">
        <v>7545.25700000001</v>
      </c>
      <c r="X35" s="186" t="n">
        <v>765318</v>
      </c>
      <c r="Y35" s="186" t="n">
        <v>-275566</v>
      </c>
      <c r="Z35" s="187"/>
      <c r="AA35" s="170"/>
      <c r="AE35" s="45"/>
    </row>
    <row r="36" customFormat="false" ht="15.75" hidden="false" customHeight="false" outlineLevel="0" collapsed="false">
      <c r="A36" s="149"/>
      <c r="B36" s="150"/>
      <c r="C36" s="195" t="s">
        <v>117</v>
      </c>
      <c r="D36" s="186" t="n">
        <v>0</v>
      </c>
      <c r="E36" s="186" t="n">
        <v>0</v>
      </c>
      <c r="F36" s="186" t="n">
        <v>0</v>
      </c>
      <c r="G36" s="186" t="n">
        <v>0</v>
      </c>
      <c r="H36" s="186" t="n">
        <v>0</v>
      </c>
      <c r="I36" s="186" t="n">
        <v>0</v>
      </c>
      <c r="J36" s="186" t="n">
        <v>0</v>
      </c>
      <c r="K36" s="186" t="n">
        <v>0</v>
      </c>
      <c r="L36" s="186" t="n">
        <v>0</v>
      </c>
      <c r="M36" s="186" t="n">
        <v>0</v>
      </c>
      <c r="N36" s="186" t="n">
        <v>0</v>
      </c>
      <c r="O36" s="186" t="n">
        <v>0</v>
      </c>
      <c r="P36" s="186" t="n">
        <v>0</v>
      </c>
      <c r="Q36" s="186" t="n">
        <v>1759</v>
      </c>
      <c r="R36" s="186" t="n">
        <v>-3585</v>
      </c>
      <c r="S36" s="186" t="n">
        <v>3080</v>
      </c>
      <c r="T36" s="186" t="n">
        <v>-13004</v>
      </c>
      <c r="U36" s="186" t="n">
        <v>-5574</v>
      </c>
      <c r="V36" s="186" t="n">
        <v>1478.5</v>
      </c>
      <c r="W36" s="186" t="n">
        <v>1194.76700000002</v>
      </c>
      <c r="X36" s="186" t="n">
        <v>1980.13100000005</v>
      </c>
      <c r="Y36" s="186" t="n">
        <v>2937.78737900016</v>
      </c>
      <c r="Z36" s="204" t="s">
        <v>118</v>
      </c>
      <c r="AA36" s="170"/>
      <c r="AE36" s="45"/>
    </row>
    <row r="37" customFormat="false" ht="15.75" hidden="false" customHeight="false" outlineLevel="0" collapsed="false">
      <c r="A37" s="149" t="s">
        <v>119</v>
      </c>
      <c r="B37" s="150"/>
      <c r="C37" s="194" t="s">
        <v>120</v>
      </c>
      <c r="D37" s="176" t="n">
        <v>32338</v>
      </c>
      <c r="E37" s="176" t="n">
        <v>-3960</v>
      </c>
      <c r="F37" s="176" t="n">
        <v>27691</v>
      </c>
      <c r="G37" s="176" t="n">
        <v>-27590</v>
      </c>
      <c r="H37" s="176" t="n">
        <v>-4022</v>
      </c>
      <c r="I37" s="176" t="n">
        <v>3283</v>
      </c>
      <c r="J37" s="176" t="n">
        <v>-21184</v>
      </c>
      <c r="K37" s="176" t="n">
        <v>-5236</v>
      </c>
      <c r="L37" s="176" t="n">
        <v>-185097</v>
      </c>
      <c r="M37" s="176" t="n">
        <v>-93972</v>
      </c>
      <c r="N37" s="176" t="n">
        <v>35215</v>
      </c>
      <c r="O37" s="176" t="n">
        <v>-58342</v>
      </c>
      <c r="P37" s="176" t="n">
        <v>123901</v>
      </c>
      <c r="Q37" s="176" t="n">
        <v>-6475</v>
      </c>
      <c r="R37" s="176" t="n">
        <v>-79423</v>
      </c>
      <c r="S37" s="176" t="n">
        <v>-33486</v>
      </c>
      <c r="T37" s="176" t="n">
        <v>-58374</v>
      </c>
      <c r="U37" s="176" t="n">
        <v>-149347</v>
      </c>
      <c r="V37" s="176" t="n">
        <v>-152443</v>
      </c>
      <c r="W37" s="176" t="n">
        <v>-232458.804</v>
      </c>
      <c r="X37" s="176" t="n">
        <v>12980</v>
      </c>
      <c r="Y37" s="176" t="n">
        <v>129647</v>
      </c>
      <c r="Z37" s="187"/>
      <c r="AA37" s="170"/>
      <c r="AE37" s="45"/>
    </row>
    <row r="38" customFormat="false" ht="15.75" hidden="false" customHeight="false" outlineLevel="0" collapsed="false">
      <c r="A38" s="149" t="s">
        <v>121</v>
      </c>
      <c r="B38" s="150"/>
      <c r="C38" s="195" t="s">
        <v>122</v>
      </c>
      <c r="D38" s="186" t="n">
        <v>0</v>
      </c>
      <c r="E38" s="186" t="n">
        <v>0</v>
      </c>
      <c r="F38" s="186" t="n">
        <v>0</v>
      </c>
      <c r="G38" s="186" t="n">
        <v>0</v>
      </c>
      <c r="H38" s="186" t="n">
        <v>0</v>
      </c>
      <c r="I38" s="186" t="n">
        <v>-878</v>
      </c>
      <c r="J38" s="186" t="n">
        <v>-1</v>
      </c>
      <c r="K38" s="186" t="n">
        <v>2216</v>
      </c>
      <c r="L38" s="186" t="n">
        <v>-7858</v>
      </c>
      <c r="M38" s="186" t="n">
        <v>6955</v>
      </c>
      <c r="N38" s="186" t="n">
        <v>-8158</v>
      </c>
      <c r="O38" s="186" t="n">
        <v>-14653</v>
      </c>
      <c r="P38" s="186" t="n">
        <v>50183</v>
      </c>
      <c r="Q38" s="186" t="n">
        <v>9099</v>
      </c>
      <c r="R38" s="186" t="n">
        <v>-56090</v>
      </c>
      <c r="S38" s="186" t="n">
        <v>-28148</v>
      </c>
      <c r="T38" s="186" t="n">
        <v>11921</v>
      </c>
      <c r="U38" s="186" t="n">
        <v>-17104</v>
      </c>
      <c r="V38" s="186" t="n">
        <v>-4323</v>
      </c>
      <c r="W38" s="186" t="n">
        <v>-31910</v>
      </c>
      <c r="X38" s="186" t="n">
        <v>12374</v>
      </c>
      <c r="Y38" s="186" t="n">
        <v>-14381</v>
      </c>
      <c r="Z38" s="187"/>
      <c r="AA38" s="170"/>
      <c r="AE38" s="45"/>
    </row>
    <row r="39" customFormat="false" ht="15.75" hidden="false" customHeight="false" outlineLevel="0" collapsed="false">
      <c r="A39" s="149"/>
      <c r="B39" s="150"/>
      <c r="C39" s="195" t="s">
        <v>123</v>
      </c>
      <c r="D39" s="186" t="n">
        <v>0</v>
      </c>
      <c r="E39" s="186" t="n">
        <v>0</v>
      </c>
      <c r="F39" s="186" t="n">
        <v>0</v>
      </c>
      <c r="G39" s="186" t="n">
        <v>0</v>
      </c>
      <c r="H39" s="186" t="n">
        <v>0</v>
      </c>
      <c r="I39" s="186" t="n">
        <v>-11747</v>
      </c>
      <c r="J39" s="186" t="n">
        <v>-8658</v>
      </c>
      <c r="K39" s="186" t="n">
        <v>-18414</v>
      </c>
      <c r="L39" s="186" t="n">
        <v>-4476</v>
      </c>
      <c r="M39" s="186" t="n">
        <v>-1789</v>
      </c>
      <c r="N39" s="186" t="n">
        <v>9100</v>
      </c>
      <c r="O39" s="186" t="n">
        <v>21515</v>
      </c>
      <c r="P39" s="186" t="n">
        <v>8260</v>
      </c>
      <c r="Q39" s="186" t="n">
        <v>740</v>
      </c>
      <c r="R39" s="186" t="n">
        <v>966</v>
      </c>
      <c r="S39" s="186" t="n">
        <v>5097</v>
      </c>
      <c r="T39" s="186" t="n">
        <v>-4073</v>
      </c>
      <c r="U39" s="186" t="n">
        <v>-14842</v>
      </c>
      <c r="V39" s="186" t="n">
        <v>-62471</v>
      </c>
      <c r="W39" s="186" t="n">
        <v>3530</v>
      </c>
      <c r="X39" s="186" t="n">
        <v>-15171</v>
      </c>
      <c r="Y39" s="186" t="n">
        <v>-30002</v>
      </c>
      <c r="Z39" s="187"/>
      <c r="AA39" s="170"/>
      <c r="AE39" s="45"/>
    </row>
    <row r="40" customFormat="false" ht="15.75" hidden="false" customHeight="false" outlineLevel="0" collapsed="false">
      <c r="A40" s="149"/>
      <c r="B40" s="150"/>
      <c r="C40" s="195" t="s">
        <v>124</v>
      </c>
      <c r="D40" s="186" t="n">
        <v>0</v>
      </c>
      <c r="E40" s="186" t="n">
        <v>0</v>
      </c>
      <c r="F40" s="186" t="n">
        <v>0</v>
      </c>
      <c r="G40" s="186" t="n">
        <v>0</v>
      </c>
      <c r="H40" s="186" t="n">
        <v>0</v>
      </c>
      <c r="I40" s="186" t="n">
        <v>0</v>
      </c>
      <c r="J40" s="186" t="n">
        <v>-27416</v>
      </c>
      <c r="K40" s="186" t="n">
        <v>19317</v>
      </c>
      <c r="L40" s="186" t="n">
        <v>-174618</v>
      </c>
      <c r="M40" s="186" t="n">
        <v>-35436</v>
      </c>
      <c r="N40" s="186" t="n">
        <v>71298</v>
      </c>
      <c r="O40" s="186" t="n">
        <v>-58970</v>
      </c>
      <c r="P40" s="186" t="n">
        <v>32402</v>
      </c>
      <c r="Q40" s="186" t="n">
        <v>-18546</v>
      </c>
      <c r="R40" s="186" t="n">
        <v>-47137</v>
      </c>
      <c r="S40" s="186" t="n">
        <v>-6348</v>
      </c>
      <c r="T40" s="186" t="n">
        <v>-81906</v>
      </c>
      <c r="U40" s="186" t="n">
        <v>-131022</v>
      </c>
      <c r="V40" s="186" t="n">
        <v>-150250</v>
      </c>
      <c r="W40" s="186" t="n">
        <v>-58668</v>
      </c>
      <c r="X40" s="186" t="n">
        <v>-13889</v>
      </c>
      <c r="Y40" s="186" t="n">
        <v>-12845</v>
      </c>
      <c r="Z40" s="187"/>
      <c r="AA40" s="170"/>
      <c r="AE40" s="45"/>
    </row>
    <row r="41" customFormat="false" ht="15.75" hidden="false" customHeight="false" outlineLevel="0" collapsed="false">
      <c r="A41" s="149"/>
      <c r="B41" s="150"/>
      <c r="C41" s="195" t="s">
        <v>125</v>
      </c>
      <c r="D41" s="186" t="n">
        <v>0</v>
      </c>
      <c r="E41" s="186" t="n">
        <v>0</v>
      </c>
      <c r="F41" s="186" t="n">
        <v>0</v>
      </c>
      <c r="G41" s="186" t="n">
        <v>-1156</v>
      </c>
      <c r="H41" s="186" t="n">
        <v>-319</v>
      </c>
      <c r="I41" s="186" t="n">
        <v>-668</v>
      </c>
      <c r="J41" s="186" t="n">
        <v>1705</v>
      </c>
      <c r="K41" s="186" t="n">
        <v>-8496</v>
      </c>
      <c r="L41" s="186" t="n">
        <v>9</v>
      </c>
      <c r="M41" s="186" t="n">
        <v>-77826</v>
      </c>
      <c r="N41" s="186" t="n">
        <v>-3164</v>
      </c>
      <c r="O41" s="186" t="n">
        <v>4367</v>
      </c>
      <c r="P41" s="186" t="n">
        <v>22309</v>
      </c>
      <c r="Q41" s="186" t="n">
        <v>14677</v>
      </c>
      <c r="R41" s="186" t="n">
        <v>48165</v>
      </c>
      <c r="S41" s="186" t="n">
        <v>-3299</v>
      </c>
      <c r="T41" s="186" t="n">
        <v>4249</v>
      </c>
      <c r="U41" s="186" t="n">
        <v>7644</v>
      </c>
      <c r="V41" s="186" t="n">
        <v>6174</v>
      </c>
      <c r="W41" s="186" t="n">
        <v>-19595</v>
      </c>
      <c r="X41" s="186" t="n">
        <v>17575</v>
      </c>
      <c r="Y41" s="186" t="n">
        <v>8270</v>
      </c>
      <c r="Z41" s="187"/>
      <c r="AA41" s="170"/>
      <c r="AE41" s="45"/>
    </row>
    <row r="42" customFormat="false" ht="15.75" hidden="false" customHeight="false" outlineLevel="0" collapsed="false">
      <c r="A42" s="149" t="s">
        <v>126</v>
      </c>
      <c r="B42" s="150"/>
      <c r="C42" s="195" t="s">
        <v>127</v>
      </c>
      <c r="D42" s="186" t="n">
        <v>34738</v>
      </c>
      <c r="E42" s="186" t="n">
        <v>203</v>
      </c>
      <c r="F42" s="186" t="n">
        <v>23351</v>
      </c>
      <c r="G42" s="186" t="n">
        <v>-21871</v>
      </c>
      <c r="H42" s="186" t="n">
        <v>-12628</v>
      </c>
      <c r="I42" s="186" t="n">
        <v>8228</v>
      </c>
      <c r="J42" s="186" t="n">
        <v>22199</v>
      </c>
      <c r="K42" s="186" t="n">
        <v>1711</v>
      </c>
      <c r="L42" s="186" t="n">
        <v>12751</v>
      </c>
      <c r="M42" s="186" t="n">
        <v>19176</v>
      </c>
      <c r="N42" s="186" t="n">
        <v>-34858</v>
      </c>
      <c r="O42" s="186" t="n">
        <v>-35790</v>
      </c>
      <c r="P42" s="186" t="n">
        <v>11621</v>
      </c>
      <c r="Q42" s="186" t="n">
        <v>-12572</v>
      </c>
      <c r="R42" s="186" t="n">
        <v>-25239</v>
      </c>
      <c r="S42" s="186" t="n">
        <v>-142</v>
      </c>
      <c r="T42" s="186" t="n">
        <v>11291</v>
      </c>
      <c r="U42" s="186" t="n">
        <v>6340</v>
      </c>
      <c r="V42" s="186" t="n">
        <v>54536</v>
      </c>
      <c r="W42" s="186" t="n">
        <v>23416.196</v>
      </c>
      <c r="X42" s="186" t="n">
        <v>26724</v>
      </c>
      <c r="Y42" s="186" t="n">
        <v>15223</v>
      </c>
      <c r="Z42" s="187"/>
      <c r="AA42" s="170"/>
      <c r="AE42" s="45"/>
    </row>
    <row r="43" customFormat="false" ht="15.75" hidden="false" customHeight="false" outlineLevel="0" collapsed="false">
      <c r="A43" s="205"/>
      <c r="B43" s="150"/>
      <c r="C43" s="195" t="s">
        <v>128</v>
      </c>
      <c r="D43" s="186" t="n">
        <v>0</v>
      </c>
      <c r="E43" s="186" t="n">
        <v>0</v>
      </c>
      <c r="F43" s="186" t="n">
        <v>0</v>
      </c>
      <c r="G43" s="186" t="n">
        <v>0</v>
      </c>
      <c r="H43" s="186" t="n">
        <v>0</v>
      </c>
      <c r="I43" s="186" t="n">
        <v>0</v>
      </c>
      <c r="J43" s="186" t="n">
        <v>0</v>
      </c>
      <c r="K43" s="186" t="n">
        <v>0</v>
      </c>
      <c r="L43" s="186" t="n">
        <v>0</v>
      </c>
      <c r="M43" s="186" t="n">
        <v>0</v>
      </c>
      <c r="N43" s="186" t="n">
        <v>0</v>
      </c>
      <c r="O43" s="186" t="n">
        <v>0</v>
      </c>
      <c r="P43" s="186" t="n">
        <v>0</v>
      </c>
      <c r="Q43" s="186" t="n">
        <v>127</v>
      </c>
      <c r="R43" s="186" t="n">
        <v>-88</v>
      </c>
      <c r="S43" s="186" t="n">
        <v>-646</v>
      </c>
      <c r="T43" s="186" t="n">
        <v>-867</v>
      </c>
      <c r="U43" s="186" t="n">
        <v>-3577</v>
      </c>
      <c r="V43" s="186" t="n">
        <v>-3072</v>
      </c>
      <c r="W43" s="186" t="n">
        <v>16096</v>
      </c>
      <c r="X43" s="186" t="n">
        <v>-15154</v>
      </c>
      <c r="Y43" s="186" t="n">
        <v>-6762</v>
      </c>
      <c r="Z43" s="187"/>
      <c r="AA43" s="170"/>
      <c r="AE43" s="45"/>
    </row>
    <row r="44" customFormat="false" ht="15.75" hidden="false" customHeight="false" outlineLevel="0" collapsed="false">
      <c r="A44" s="205"/>
      <c r="B44" s="150"/>
      <c r="C44" s="195" t="s">
        <v>129</v>
      </c>
      <c r="D44" s="186" t="n">
        <v>0</v>
      </c>
      <c r="E44" s="186" t="n">
        <v>0</v>
      </c>
      <c r="F44" s="186" t="n">
        <v>0</v>
      </c>
      <c r="G44" s="186" t="n">
        <v>0</v>
      </c>
      <c r="H44" s="186" t="n">
        <v>0</v>
      </c>
      <c r="I44" s="186" t="n">
        <v>0</v>
      </c>
      <c r="J44" s="186" t="n">
        <v>0</v>
      </c>
      <c r="K44" s="186" t="n">
        <v>0</v>
      </c>
      <c r="L44" s="186" t="n">
        <v>0</v>
      </c>
      <c r="M44" s="186" t="n">
        <v>0</v>
      </c>
      <c r="N44" s="186" t="n">
        <v>0</v>
      </c>
      <c r="O44" s="186" t="n">
        <v>0</v>
      </c>
      <c r="P44" s="186" t="n">
        <v>0</v>
      </c>
      <c r="Q44" s="186" t="n">
        <v>0</v>
      </c>
      <c r="R44" s="186" t="n">
        <v>0</v>
      </c>
      <c r="S44" s="186" t="n">
        <v>0</v>
      </c>
      <c r="T44" s="186" t="n">
        <v>0</v>
      </c>
      <c r="U44" s="186" t="n">
        <v>0</v>
      </c>
      <c r="V44" s="186" t="n">
        <v>0</v>
      </c>
      <c r="W44" s="186" t="n">
        <v>0</v>
      </c>
      <c r="X44" s="186" t="n">
        <v>0</v>
      </c>
      <c r="Y44" s="186" t="n">
        <v>157966</v>
      </c>
      <c r="Z44" s="187"/>
      <c r="AA44" s="170"/>
      <c r="AE44" s="45"/>
    </row>
    <row r="45" customFormat="false" ht="15.75" hidden="false" customHeight="false" outlineLevel="0" collapsed="false">
      <c r="A45" s="205"/>
      <c r="B45" s="150"/>
      <c r="C45" s="195" t="s">
        <v>130</v>
      </c>
      <c r="D45" s="186" t="n">
        <v>0</v>
      </c>
      <c r="E45" s="186" t="n">
        <v>0</v>
      </c>
      <c r="F45" s="186" t="n">
        <v>0</v>
      </c>
      <c r="G45" s="186" t="n">
        <v>0</v>
      </c>
      <c r="H45" s="186" t="n">
        <v>0</v>
      </c>
      <c r="I45" s="186" t="n">
        <v>0</v>
      </c>
      <c r="J45" s="186" t="n">
        <v>0</v>
      </c>
      <c r="K45" s="186" t="n">
        <v>0</v>
      </c>
      <c r="L45" s="186" t="n">
        <v>0</v>
      </c>
      <c r="M45" s="186" t="n">
        <v>0</v>
      </c>
      <c r="N45" s="186" t="n">
        <v>0</v>
      </c>
      <c r="O45" s="186" t="n">
        <v>0</v>
      </c>
      <c r="P45" s="186" t="n">
        <v>0</v>
      </c>
      <c r="Q45" s="186" t="n">
        <v>0</v>
      </c>
      <c r="R45" s="186" t="n">
        <v>0</v>
      </c>
      <c r="S45" s="186" t="n">
        <v>0</v>
      </c>
      <c r="T45" s="186" t="n">
        <v>0</v>
      </c>
      <c r="U45" s="186" t="n">
        <v>0</v>
      </c>
      <c r="V45" s="186" t="n">
        <v>0</v>
      </c>
      <c r="W45" s="186" t="n">
        <v>-1799</v>
      </c>
      <c r="X45" s="186" t="n">
        <v>0</v>
      </c>
      <c r="Y45" s="186" t="n">
        <v>0</v>
      </c>
      <c r="Z45" s="187"/>
      <c r="AA45" s="170"/>
      <c r="AE45" s="45"/>
    </row>
    <row r="46" customFormat="false" ht="15.75" hidden="false" customHeight="false" outlineLevel="0" collapsed="false">
      <c r="A46" s="205"/>
      <c r="B46" s="150"/>
      <c r="C46" s="195" t="s">
        <v>131</v>
      </c>
      <c r="D46" s="186" t="n">
        <v>0</v>
      </c>
      <c r="E46" s="186" t="n">
        <v>0</v>
      </c>
      <c r="F46" s="186" t="n">
        <v>0</v>
      </c>
      <c r="G46" s="186" t="n">
        <v>0</v>
      </c>
      <c r="H46" s="186" t="n">
        <v>0</v>
      </c>
      <c r="I46" s="186" t="n">
        <v>0</v>
      </c>
      <c r="J46" s="186" t="n">
        <v>0</v>
      </c>
      <c r="K46" s="186" t="n">
        <v>0</v>
      </c>
      <c r="L46" s="186" t="n">
        <v>0</v>
      </c>
      <c r="M46" s="186" t="n">
        <v>0</v>
      </c>
      <c r="N46" s="186" t="n">
        <v>0</v>
      </c>
      <c r="O46" s="186" t="n">
        <v>0</v>
      </c>
      <c r="P46" s="186" t="n">
        <v>0</v>
      </c>
      <c r="Q46" s="186" t="n">
        <v>0</v>
      </c>
      <c r="R46" s="186" t="n">
        <v>0</v>
      </c>
      <c r="S46" s="186" t="n">
        <v>0</v>
      </c>
      <c r="T46" s="186" t="n">
        <v>0</v>
      </c>
      <c r="U46" s="186" t="n">
        <v>0</v>
      </c>
      <c r="V46" s="186" t="n">
        <v>0</v>
      </c>
      <c r="W46" s="186" t="n">
        <v>-165293</v>
      </c>
      <c r="X46" s="186" t="n">
        <v>0</v>
      </c>
      <c r="Y46" s="186" t="n">
        <v>11257</v>
      </c>
      <c r="Z46" s="187"/>
      <c r="AA46" s="170"/>
      <c r="AE46" s="45"/>
    </row>
    <row r="47" customFormat="false" ht="15.75" hidden="false" customHeight="false" outlineLevel="0" collapsed="false">
      <c r="A47" s="205"/>
      <c r="B47" s="150"/>
      <c r="C47" s="195" t="s">
        <v>132</v>
      </c>
      <c r="D47" s="186" t="n">
        <v>0</v>
      </c>
      <c r="E47" s="186" t="n">
        <v>0</v>
      </c>
      <c r="F47" s="186" t="n">
        <v>0</v>
      </c>
      <c r="G47" s="186" t="n">
        <v>0</v>
      </c>
      <c r="H47" s="186" t="n">
        <v>0</v>
      </c>
      <c r="I47" s="186" t="n">
        <v>0</v>
      </c>
      <c r="J47" s="186" t="n">
        <v>0</v>
      </c>
      <c r="K47" s="186" t="n">
        <v>-1618</v>
      </c>
      <c r="L47" s="186" t="n">
        <v>-3394</v>
      </c>
      <c r="M47" s="186" t="n">
        <v>-981</v>
      </c>
      <c r="N47" s="186" t="n">
        <v>-7900</v>
      </c>
      <c r="O47" s="186" t="n">
        <v>-16092</v>
      </c>
      <c r="P47" s="186" t="n">
        <v>-9460</v>
      </c>
      <c r="Q47" s="186" t="n">
        <v>-989</v>
      </c>
      <c r="R47" s="186" t="n">
        <v>54</v>
      </c>
      <c r="S47" s="186" t="n">
        <v>6491</v>
      </c>
      <c r="T47" s="186" t="n">
        <v>1011</v>
      </c>
      <c r="U47" s="186" t="n">
        <v>3214</v>
      </c>
      <c r="V47" s="186" t="n">
        <v>6963</v>
      </c>
      <c r="W47" s="186" t="n">
        <v>1764</v>
      </c>
      <c r="X47" s="186" t="n">
        <v>521</v>
      </c>
      <c r="Y47" s="186" t="n">
        <v>921</v>
      </c>
      <c r="Z47" s="187"/>
      <c r="AA47" s="170"/>
      <c r="AE47" s="45"/>
    </row>
    <row r="48" customFormat="false" ht="15.75" hidden="false" customHeight="false" outlineLevel="0" collapsed="false">
      <c r="B48" s="150"/>
      <c r="C48" s="201"/>
      <c r="M48" s="206"/>
      <c r="N48" s="206"/>
      <c r="O48" s="206"/>
      <c r="P48" s="207"/>
      <c r="Q48" s="207"/>
      <c r="R48" s="207"/>
      <c r="S48" s="207"/>
      <c r="T48" s="207"/>
      <c r="U48" s="207"/>
      <c r="V48" s="207"/>
      <c r="W48" s="207"/>
      <c r="X48" s="207"/>
      <c r="Y48" s="207"/>
      <c r="Z48" s="177"/>
      <c r="AA48" s="170"/>
      <c r="AE48" s="45"/>
    </row>
    <row r="49" customFormat="false" ht="30.75" hidden="false" customHeight="false" outlineLevel="0" collapsed="false">
      <c r="A49" s="149" t="s">
        <v>133</v>
      </c>
      <c r="B49" s="150"/>
      <c r="C49" s="208" t="s">
        <v>134</v>
      </c>
      <c r="D49" s="176" t="s">
        <v>30</v>
      </c>
      <c r="E49" s="176" t="s">
        <v>30</v>
      </c>
      <c r="F49" s="176" t="s">
        <v>30</v>
      </c>
      <c r="G49" s="176" t="s">
        <v>30</v>
      </c>
      <c r="H49" s="176" t="s">
        <v>30</v>
      </c>
      <c r="I49" s="176" t="s">
        <v>30</v>
      </c>
      <c r="J49" s="176" t="s">
        <v>30</v>
      </c>
      <c r="K49" s="176" t="s">
        <v>30</v>
      </c>
      <c r="L49" s="176" t="s">
        <v>30</v>
      </c>
      <c r="M49" s="176" t="s">
        <v>30</v>
      </c>
      <c r="N49" s="176" t="s">
        <v>30</v>
      </c>
      <c r="O49" s="176" t="s">
        <v>30</v>
      </c>
      <c r="P49" s="176" t="s">
        <v>30</v>
      </c>
      <c r="Q49" s="176" t="s">
        <v>30</v>
      </c>
      <c r="R49" s="176" t="s">
        <v>30</v>
      </c>
      <c r="S49" s="176" t="s">
        <v>30</v>
      </c>
      <c r="T49" s="176" t="s">
        <v>30</v>
      </c>
      <c r="U49" s="176" t="s">
        <v>30</v>
      </c>
      <c r="V49" s="176" t="s">
        <v>30</v>
      </c>
      <c r="W49" s="176" t="s">
        <v>30</v>
      </c>
      <c r="X49" s="176" t="s">
        <v>30</v>
      </c>
      <c r="Y49" s="176" t="s">
        <v>30</v>
      </c>
      <c r="Z49" s="177"/>
      <c r="AA49" s="170"/>
      <c r="AE49" s="45"/>
    </row>
    <row r="50" customFormat="false" ht="15.75" hidden="false" customHeight="false" outlineLevel="0" collapsed="false">
      <c r="A50" s="149" t="s">
        <v>135</v>
      </c>
      <c r="B50" s="150"/>
      <c r="C50" s="208" t="s">
        <v>136</v>
      </c>
      <c r="D50" s="176" t="n">
        <v>-56438.341</v>
      </c>
      <c r="E50" s="176" t="n">
        <v>-64842</v>
      </c>
      <c r="F50" s="176" t="n">
        <v>-110302.84</v>
      </c>
      <c r="G50" s="176" t="n">
        <v>-17262.6090909091</v>
      </c>
      <c r="H50" s="176" t="n">
        <v>-79929</v>
      </c>
      <c r="I50" s="176" t="n">
        <v>-14781</v>
      </c>
      <c r="J50" s="176" t="n">
        <v>-112518</v>
      </c>
      <c r="K50" s="176" t="n">
        <v>78150</v>
      </c>
      <c r="L50" s="176" t="n">
        <v>-113419</v>
      </c>
      <c r="M50" s="176" t="n">
        <v>-221128</v>
      </c>
      <c r="N50" s="176" t="n">
        <v>-171485</v>
      </c>
      <c r="O50" s="176" t="n">
        <v>-114398</v>
      </c>
      <c r="P50" s="176" t="n">
        <v>-66413</v>
      </c>
      <c r="Q50" s="176" t="n">
        <v>-33286</v>
      </c>
      <c r="R50" s="176" t="n">
        <v>-113194</v>
      </c>
      <c r="S50" s="176" t="n">
        <v>30585</v>
      </c>
      <c r="T50" s="176" t="n">
        <v>-335546</v>
      </c>
      <c r="U50" s="176" t="n">
        <v>-22596.238</v>
      </c>
      <c r="V50" s="176" t="n">
        <v>190355</v>
      </c>
      <c r="W50" s="176" t="n">
        <v>-87941.436</v>
      </c>
      <c r="X50" s="176" t="n">
        <v>-102040</v>
      </c>
      <c r="Y50" s="176" t="n">
        <v>138082.875</v>
      </c>
      <c r="Z50" s="177"/>
      <c r="AA50" s="170"/>
      <c r="AE50" s="45"/>
    </row>
    <row r="51" customFormat="false" ht="15.75" hidden="false" customHeight="false" outlineLevel="0" collapsed="false">
      <c r="A51" s="149"/>
      <c r="B51" s="150"/>
      <c r="C51" s="195" t="s">
        <v>137</v>
      </c>
      <c r="D51" s="186" t="n">
        <v>-17022</v>
      </c>
      <c r="E51" s="186" t="n">
        <v>8161</v>
      </c>
      <c r="F51" s="186" t="n">
        <v>9172</v>
      </c>
      <c r="G51" s="186" t="n">
        <v>14805.3</v>
      </c>
      <c r="H51" s="186" t="n">
        <v>-13126</v>
      </c>
      <c r="I51" s="186" t="n">
        <v>-7675</v>
      </c>
      <c r="J51" s="186" t="n">
        <v>-8826</v>
      </c>
      <c r="K51" s="186" t="n">
        <v>3937</v>
      </c>
      <c r="L51" s="186" t="n">
        <v>8036</v>
      </c>
      <c r="M51" s="186" t="n">
        <v>21484</v>
      </c>
      <c r="N51" s="186" t="n">
        <v>20182</v>
      </c>
      <c r="O51" s="186" t="n">
        <v>46431</v>
      </c>
      <c r="P51" s="186" t="n">
        <v>49854</v>
      </c>
      <c r="Q51" s="186" t="n">
        <v>13247</v>
      </c>
      <c r="R51" s="186" t="n">
        <v>-52308</v>
      </c>
      <c r="S51" s="186" t="n">
        <v>0</v>
      </c>
      <c r="T51" s="186" t="n">
        <v>0</v>
      </c>
      <c r="U51" s="186" t="n">
        <v>0</v>
      </c>
      <c r="V51" s="186" t="n">
        <v>0</v>
      </c>
      <c r="W51" s="186" t="n">
        <v>0</v>
      </c>
      <c r="X51" s="186" t="n">
        <v>0</v>
      </c>
      <c r="Y51" s="186" t="n">
        <v>0</v>
      </c>
      <c r="Z51" s="209"/>
      <c r="AA51" s="170"/>
      <c r="AE51" s="45"/>
    </row>
    <row r="52" customFormat="false" ht="15.75" hidden="false" customHeight="false" outlineLevel="0" collapsed="false">
      <c r="A52" s="149" t="s">
        <v>138</v>
      </c>
      <c r="B52" s="150"/>
      <c r="C52" s="195" t="s">
        <v>139</v>
      </c>
      <c r="D52" s="186" t="n">
        <v>0</v>
      </c>
      <c r="E52" s="186" t="n">
        <v>0</v>
      </c>
      <c r="F52" s="186" t="n">
        <v>0</v>
      </c>
      <c r="G52" s="186" t="n">
        <v>0</v>
      </c>
      <c r="H52" s="186" t="n">
        <v>0</v>
      </c>
      <c r="I52" s="186" t="n">
        <v>0</v>
      </c>
      <c r="J52" s="186" t="n">
        <v>0</v>
      </c>
      <c r="K52" s="186" t="n">
        <v>0</v>
      </c>
      <c r="L52" s="186" t="n">
        <v>0</v>
      </c>
      <c r="M52" s="186" t="n">
        <v>0</v>
      </c>
      <c r="N52" s="186" t="n">
        <v>0</v>
      </c>
      <c r="O52" s="186" t="n">
        <v>0</v>
      </c>
      <c r="P52" s="186" t="n">
        <v>0</v>
      </c>
      <c r="Q52" s="186" t="n">
        <v>0</v>
      </c>
      <c r="R52" s="186" t="n">
        <v>0</v>
      </c>
      <c r="S52" s="186" t="n">
        <v>0</v>
      </c>
      <c r="T52" s="186" t="n">
        <v>-426605</v>
      </c>
      <c r="U52" s="186" t="n">
        <v>18463</v>
      </c>
      <c r="V52" s="186" t="n">
        <v>7015</v>
      </c>
      <c r="W52" s="186" t="n">
        <v>0</v>
      </c>
      <c r="X52" s="186" t="n">
        <v>0</v>
      </c>
      <c r="Y52" s="186" t="n">
        <v>0</v>
      </c>
      <c r="Z52" s="210" t="s">
        <v>140</v>
      </c>
      <c r="AA52" s="170"/>
      <c r="AE52" s="45"/>
    </row>
    <row r="53" customFormat="false" ht="15.75" hidden="false" customHeight="false" outlineLevel="0" collapsed="false">
      <c r="A53" s="149"/>
      <c r="B53" s="150"/>
      <c r="C53" s="195" t="s">
        <v>141</v>
      </c>
      <c r="D53" s="186" t="n">
        <v>-42453.341</v>
      </c>
      <c r="E53" s="186" t="n">
        <v>-78981</v>
      </c>
      <c r="F53" s="186" t="n">
        <v>-116713.84</v>
      </c>
      <c r="G53" s="186" t="n">
        <v>-33960.9090909091</v>
      </c>
      <c r="H53" s="186" t="n">
        <v>-74089</v>
      </c>
      <c r="I53" s="186" t="n">
        <v>-11323</v>
      </c>
      <c r="J53" s="186" t="n">
        <v>-82798</v>
      </c>
      <c r="K53" s="186" t="n">
        <v>35665</v>
      </c>
      <c r="L53" s="186" t="n">
        <v>-129585</v>
      </c>
      <c r="M53" s="186" t="n">
        <v>-241917</v>
      </c>
      <c r="N53" s="186" t="n">
        <v>-191311</v>
      </c>
      <c r="O53" s="186" t="n">
        <v>-157430</v>
      </c>
      <c r="P53" s="186" t="n">
        <v>-122065</v>
      </c>
      <c r="Q53" s="186" t="n">
        <v>-39097</v>
      </c>
      <c r="R53" s="186" t="n">
        <v>-63136</v>
      </c>
      <c r="S53" s="186" t="n">
        <v>28475</v>
      </c>
      <c r="T53" s="186" t="n">
        <v>86963</v>
      </c>
      <c r="U53" s="186" t="n">
        <v>-37449.238</v>
      </c>
      <c r="V53" s="186" t="n">
        <v>184893</v>
      </c>
      <c r="W53" s="186" t="n">
        <v>-69959.136</v>
      </c>
      <c r="X53" s="186" t="n">
        <v>-64598</v>
      </c>
      <c r="Y53" s="186" t="n">
        <v>147920</v>
      </c>
      <c r="Z53" s="209"/>
      <c r="AA53" s="170"/>
      <c r="AE53" s="45"/>
    </row>
    <row r="54" customFormat="false" ht="15.75" hidden="false" customHeight="false" outlineLevel="0" collapsed="false">
      <c r="A54" s="149" t="s">
        <v>142</v>
      </c>
      <c r="B54" s="150"/>
      <c r="C54" s="195" t="s">
        <v>143</v>
      </c>
      <c r="D54" s="186" t="n">
        <v>3037</v>
      </c>
      <c r="E54" s="186" t="n">
        <v>5978</v>
      </c>
      <c r="F54" s="186" t="n">
        <v>-2761</v>
      </c>
      <c r="G54" s="186" t="n">
        <v>1893</v>
      </c>
      <c r="H54" s="186" t="n">
        <v>7286</v>
      </c>
      <c r="I54" s="186" t="n">
        <v>4217</v>
      </c>
      <c r="J54" s="186" t="n">
        <v>-20894</v>
      </c>
      <c r="K54" s="186" t="n">
        <v>38548</v>
      </c>
      <c r="L54" s="186" t="n">
        <v>8130</v>
      </c>
      <c r="M54" s="186" t="n">
        <v>-695</v>
      </c>
      <c r="N54" s="186" t="n">
        <v>-356</v>
      </c>
      <c r="O54" s="186" t="n">
        <v>-3399</v>
      </c>
      <c r="P54" s="186" t="n">
        <v>5798</v>
      </c>
      <c r="Q54" s="186" t="n">
        <v>-7436</v>
      </c>
      <c r="R54" s="186" t="n">
        <v>2250</v>
      </c>
      <c r="S54" s="186" t="n">
        <v>2110</v>
      </c>
      <c r="T54" s="186" t="n">
        <v>4096</v>
      </c>
      <c r="U54" s="186" t="n">
        <v>-3610</v>
      </c>
      <c r="V54" s="186" t="n">
        <v>-1553</v>
      </c>
      <c r="W54" s="186" t="n">
        <v>-17982.3</v>
      </c>
      <c r="X54" s="186" t="n">
        <v>-37442</v>
      </c>
      <c r="Y54" s="186" t="n">
        <v>-9837.12499999999</v>
      </c>
      <c r="Z54" s="210"/>
      <c r="AA54" s="170"/>
      <c r="AE54" s="45"/>
    </row>
    <row r="55" customFormat="false" ht="15.75" hidden="false" customHeight="false" outlineLevel="0" collapsed="false">
      <c r="A55" s="149"/>
      <c r="B55" s="117"/>
      <c r="C55" s="211"/>
      <c r="D55" s="212"/>
      <c r="E55" s="200"/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13"/>
      <c r="Q55" s="213"/>
      <c r="R55" s="213"/>
      <c r="S55" s="213"/>
      <c r="T55" s="213"/>
      <c r="U55" s="213"/>
      <c r="V55" s="213"/>
      <c r="W55" s="213"/>
      <c r="X55" s="213"/>
      <c r="Y55" s="213"/>
      <c r="Z55" s="177"/>
      <c r="AA55" s="170"/>
      <c r="AE55" s="45"/>
    </row>
    <row r="56" customFormat="false" ht="15.75" hidden="false" customHeight="false" outlineLevel="0" collapsed="false">
      <c r="A56" s="149" t="s">
        <v>144</v>
      </c>
      <c r="B56" s="150"/>
      <c r="C56" s="194" t="s">
        <v>145</v>
      </c>
      <c r="D56" s="176" t="n">
        <v>-176881</v>
      </c>
      <c r="E56" s="176" t="n">
        <v>-104730</v>
      </c>
      <c r="F56" s="176" t="n">
        <v>-53616</v>
      </c>
      <c r="G56" s="176" t="n">
        <v>-115325</v>
      </c>
      <c r="H56" s="176" t="n">
        <v>-140632</v>
      </c>
      <c r="I56" s="176" t="n">
        <v>24854</v>
      </c>
      <c r="J56" s="176" t="n">
        <v>-180598</v>
      </c>
      <c r="K56" s="176" t="n">
        <v>-59596</v>
      </c>
      <c r="L56" s="176" t="n">
        <v>-99777</v>
      </c>
      <c r="M56" s="176" t="n">
        <v>-170555</v>
      </c>
      <c r="N56" s="176" t="n">
        <v>-422181</v>
      </c>
      <c r="O56" s="176" t="n">
        <v>-383251</v>
      </c>
      <c r="P56" s="176" t="n">
        <v>-149654</v>
      </c>
      <c r="Q56" s="176" t="n">
        <v>-110642</v>
      </c>
      <c r="R56" s="176" t="n">
        <v>-101405</v>
      </c>
      <c r="S56" s="176" t="n">
        <v>-156758</v>
      </c>
      <c r="T56" s="176" t="n">
        <v>-157045</v>
      </c>
      <c r="U56" s="176" t="n">
        <v>-52851</v>
      </c>
      <c r="V56" s="176" t="n">
        <v>-824847</v>
      </c>
      <c r="W56" s="176" t="n">
        <v>-433257</v>
      </c>
      <c r="X56" s="176" t="n">
        <v>-142247</v>
      </c>
      <c r="Y56" s="176" t="n">
        <v>-33292</v>
      </c>
      <c r="Z56" s="214"/>
      <c r="AA56" s="215"/>
      <c r="AB56" s="216" t="n">
        <v>-22596.238</v>
      </c>
      <c r="AE56" s="45"/>
    </row>
    <row r="57" customFormat="false" ht="15.75" hidden="false" customHeight="false" outlineLevel="0" collapsed="false">
      <c r="A57" s="149" t="s">
        <v>146</v>
      </c>
      <c r="B57" s="150"/>
      <c r="C57" s="185" t="s">
        <v>147</v>
      </c>
      <c r="D57" s="186" t="n">
        <v>-41584</v>
      </c>
      <c r="E57" s="186" t="n">
        <v>-104730</v>
      </c>
      <c r="F57" s="186" t="n">
        <v>-53616</v>
      </c>
      <c r="G57" s="186" t="n">
        <v>-54470</v>
      </c>
      <c r="H57" s="186" t="n">
        <v>-90775</v>
      </c>
      <c r="I57" s="186" t="n">
        <v>-42905</v>
      </c>
      <c r="J57" s="186" t="n">
        <v>-80113</v>
      </c>
      <c r="K57" s="186" t="n">
        <v>-28811</v>
      </c>
      <c r="L57" s="186" t="n">
        <v>-99389</v>
      </c>
      <c r="M57" s="186" t="n">
        <v>-348968</v>
      </c>
      <c r="N57" s="186" t="n">
        <v>-423903</v>
      </c>
      <c r="O57" s="186" t="n">
        <v>-468806</v>
      </c>
      <c r="P57" s="186" t="n">
        <v>-130793</v>
      </c>
      <c r="Q57" s="186" t="n">
        <v>0</v>
      </c>
      <c r="R57" s="186" t="n">
        <v>-67360</v>
      </c>
      <c r="S57" s="186" t="n">
        <v>-156697</v>
      </c>
      <c r="T57" s="186" t="n">
        <v>-95386</v>
      </c>
      <c r="U57" s="186" t="n">
        <v>-83654</v>
      </c>
      <c r="V57" s="186" t="n">
        <v>-117562</v>
      </c>
      <c r="W57" s="186" t="n">
        <v>-513</v>
      </c>
      <c r="X57" s="186" t="n">
        <v>0</v>
      </c>
      <c r="Y57" s="186" t="n">
        <v>-30083</v>
      </c>
      <c r="Z57" s="187"/>
      <c r="AA57" s="170"/>
      <c r="AE57" s="45"/>
    </row>
    <row r="58" customFormat="false" ht="15.75" hidden="false" customHeight="false" outlineLevel="0" collapsed="false">
      <c r="A58" s="149" t="s">
        <v>148</v>
      </c>
      <c r="B58" s="150"/>
      <c r="C58" s="185" t="s">
        <v>149</v>
      </c>
      <c r="D58" s="186" t="n">
        <v>-18700</v>
      </c>
      <c r="E58" s="186" t="n">
        <v>0</v>
      </c>
      <c r="F58" s="186" t="n">
        <v>0</v>
      </c>
      <c r="G58" s="186" t="n">
        <v>0</v>
      </c>
      <c r="H58" s="186" t="n">
        <v>0</v>
      </c>
      <c r="I58" s="186" t="n">
        <v>0</v>
      </c>
      <c r="J58" s="186" t="n">
        <v>0</v>
      </c>
      <c r="K58" s="186" t="n">
        <v>0</v>
      </c>
      <c r="L58" s="186" t="n">
        <v>0</v>
      </c>
      <c r="M58" s="186" t="n">
        <v>0</v>
      </c>
      <c r="N58" s="186" t="n">
        <v>0</v>
      </c>
      <c r="O58" s="186" t="n">
        <v>0</v>
      </c>
      <c r="P58" s="186" t="n">
        <v>0</v>
      </c>
      <c r="Q58" s="186" t="n">
        <v>0</v>
      </c>
      <c r="R58" s="186" t="n">
        <v>0</v>
      </c>
      <c r="S58" s="186" t="n">
        <v>0</v>
      </c>
      <c r="T58" s="186" t="n">
        <v>0</v>
      </c>
      <c r="U58" s="186" t="n">
        <v>0</v>
      </c>
      <c r="V58" s="186" t="n">
        <v>0</v>
      </c>
      <c r="W58" s="186" t="n">
        <v>0</v>
      </c>
      <c r="X58" s="186" t="n">
        <v>0</v>
      </c>
      <c r="Y58" s="186" t="n">
        <v>0</v>
      </c>
      <c r="Z58" s="187"/>
      <c r="AA58" s="170"/>
      <c r="AE58" s="45"/>
    </row>
    <row r="59" customFormat="false" ht="15.75" hidden="false" customHeight="false" outlineLevel="0" collapsed="false">
      <c r="A59" s="149"/>
      <c r="B59" s="150"/>
      <c r="C59" s="185" t="s">
        <v>150</v>
      </c>
      <c r="D59" s="186" t="n">
        <v>-1127</v>
      </c>
      <c r="E59" s="186" t="n">
        <v>0</v>
      </c>
      <c r="F59" s="186" t="n">
        <v>0</v>
      </c>
      <c r="G59" s="186" t="n">
        <v>0</v>
      </c>
      <c r="H59" s="186" t="n">
        <v>0</v>
      </c>
      <c r="I59" s="186" t="n">
        <v>0</v>
      </c>
      <c r="J59" s="186" t="n">
        <v>0</v>
      </c>
      <c r="K59" s="186" t="n">
        <v>0</v>
      </c>
      <c r="L59" s="186" t="n">
        <v>0</v>
      </c>
      <c r="M59" s="186" t="n">
        <v>0</v>
      </c>
      <c r="N59" s="186" t="n">
        <v>0</v>
      </c>
      <c r="O59" s="186" t="n">
        <v>0</v>
      </c>
      <c r="P59" s="186" t="n">
        <v>0</v>
      </c>
      <c r="Q59" s="186" t="n">
        <v>0</v>
      </c>
      <c r="R59" s="186" t="n">
        <v>0</v>
      </c>
      <c r="S59" s="186" t="n">
        <v>0</v>
      </c>
      <c r="T59" s="186" t="n">
        <v>0</v>
      </c>
      <c r="U59" s="186" t="n">
        <v>0</v>
      </c>
      <c r="V59" s="186" t="n">
        <v>0</v>
      </c>
      <c r="W59" s="186" t="n">
        <v>0</v>
      </c>
      <c r="X59" s="186" t="n">
        <v>0</v>
      </c>
      <c r="Y59" s="186" t="n">
        <v>0</v>
      </c>
      <c r="Z59" s="187"/>
      <c r="AA59" s="170"/>
      <c r="AE59" s="45"/>
    </row>
    <row r="60" customFormat="false" ht="15.75" hidden="false" customHeight="false" outlineLevel="0" collapsed="false">
      <c r="A60" s="149"/>
      <c r="B60" s="150"/>
      <c r="C60" s="185" t="s">
        <v>151</v>
      </c>
      <c r="D60" s="186" t="n">
        <v>0</v>
      </c>
      <c r="E60" s="186" t="n">
        <v>0</v>
      </c>
      <c r="F60" s="186" t="n">
        <v>0</v>
      </c>
      <c r="G60" s="186" t="n">
        <v>-15337</v>
      </c>
      <c r="H60" s="186" t="n">
        <v>0</v>
      </c>
      <c r="I60" s="186" t="n">
        <v>0</v>
      </c>
      <c r="J60" s="186" t="n">
        <v>-2720</v>
      </c>
      <c r="K60" s="186" t="n">
        <v>0</v>
      </c>
      <c r="L60" s="186" t="n">
        <v>0</v>
      </c>
      <c r="M60" s="186" t="n">
        <v>0</v>
      </c>
      <c r="N60" s="186" t="n">
        <v>0</v>
      </c>
      <c r="O60" s="186" t="n">
        <v>0</v>
      </c>
      <c r="P60" s="186" t="n">
        <v>0</v>
      </c>
      <c r="Q60" s="186" t="n">
        <v>0</v>
      </c>
      <c r="R60" s="186" t="n">
        <v>0</v>
      </c>
      <c r="S60" s="186" t="n">
        <v>0</v>
      </c>
      <c r="T60" s="186" t="n">
        <v>0</v>
      </c>
      <c r="U60" s="186" t="n">
        <v>0</v>
      </c>
      <c r="V60" s="186" t="n">
        <v>0</v>
      </c>
      <c r="W60" s="186" t="n">
        <v>0</v>
      </c>
      <c r="X60" s="186" t="n">
        <v>0</v>
      </c>
      <c r="Y60" s="186" t="n">
        <v>0</v>
      </c>
      <c r="Z60" s="187"/>
      <c r="AA60" s="170"/>
      <c r="AE60" s="45"/>
    </row>
    <row r="61" customFormat="false" ht="15.75" hidden="false" customHeight="false" outlineLevel="0" collapsed="false">
      <c r="A61" s="149"/>
      <c r="B61" s="150"/>
      <c r="C61" s="185" t="s">
        <v>152</v>
      </c>
      <c r="D61" s="186" t="n">
        <v>-47770</v>
      </c>
      <c r="E61" s="186" t="n">
        <v>0</v>
      </c>
      <c r="F61" s="186" t="n">
        <v>0</v>
      </c>
      <c r="G61" s="186" t="n">
        <v>-16447</v>
      </c>
      <c r="H61" s="186" t="n">
        <v>0</v>
      </c>
      <c r="I61" s="186" t="n">
        <v>-36481</v>
      </c>
      <c r="J61" s="186" t="n">
        <v>0</v>
      </c>
      <c r="K61" s="186" t="n">
        <v>-62085</v>
      </c>
      <c r="L61" s="186" t="n">
        <v>-828</v>
      </c>
      <c r="M61" s="186" t="n">
        <v>0</v>
      </c>
      <c r="N61" s="186" t="n">
        <v>0</v>
      </c>
      <c r="O61" s="186" t="n">
        <v>0</v>
      </c>
      <c r="P61" s="186" t="n">
        <v>0</v>
      </c>
      <c r="Q61" s="186" t="n">
        <v>0</v>
      </c>
      <c r="R61" s="186" t="n">
        <v>0</v>
      </c>
      <c r="S61" s="186" t="n">
        <v>0</v>
      </c>
      <c r="T61" s="186" t="n">
        <v>0</v>
      </c>
      <c r="U61" s="186" t="n">
        <v>0</v>
      </c>
      <c r="V61" s="186" t="n">
        <v>0</v>
      </c>
      <c r="W61" s="186" t="n">
        <v>0</v>
      </c>
      <c r="X61" s="186" t="n">
        <v>0</v>
      </c>
      <c r="Y61" s="186" t="n">
        <v>0</v>
      </c>
      <c r="Z61" s="187"/>
      <c r="AA61" s="170"/>
      <c r="AE61" s="45"/>
    </row>
    <row r="62" customFormat="false" ht="15.75" hidden="false" customHeight="false" outlineLevel="0" collapsed="false">
      <c r="A62" s="149"/>
      <c r="B62" s="150"/>
      <c r="C62" s="185" t="s">
        <v>153</v>
      </c>
      <c r="D62" s="186" t="n">
        <v>0</v>
      </c>
      <c r="E62" s="186" t="n">
        <v>0</v>
      </c>
      <c r="F62" s="186" t="n">
        <v>0</v>
      </c>
      <c r="G62" s="186" t="n">
        <v>-25071</v>
      </c>
      <c r="H62" s="186" t="n">
        <v>0</v>
      </c>
      <c r="I62" s="186" t="n">
        <v>0</v>
      </c>
      <c r="J62" s="186" t="n">
        <v>0</v>
      </c>
      <c r="K62" s="186" t="n">
        <v>0</v>
      </c>
      <c r="L62" s="186" t="n">
        <v>0</v>
      </c>
      <c r="M62" s="186" t="n">
        <v>0</v>
      </c>
      <c r="N62" s="186" t="n">
        <v>0</v>
      </c>
      <c r="O62" s="186" t="n">
        <v>0</v>
      </c>
      <c r="P62" s="186" t="n">
        <v>0</v>
      </c>
      <c r="Q62" s="186" t="n">
        <v>0</v>
      </c>
      <c r="R62" s="186" t="n">
        <v>0</v>
      </c>
      <c r="S62" s="186" t="n">
        <v>0</v>
      </c>
      <c r="T62" s="186" t="n">
        <v>0</v>
      </c>
      <c r="U62" s="186" t="n">
        <v>0</v>
      </c>
      <c r="V62" s="186" t="n">
        <v>0</v>
      </c>
      <c r="W62" s="186" t="n">
        <v>0</v>
      </c>
      <c r="X62" s="186" t="n">
        <v>0</v>
      </c>
      <c r="Y62" s="186" t="n">
        <v>0</v>
      </c>
      <c r="Z62" s="187"/>
      <c r="AA62" s="170"/>
      <c r="AE62" s="45"/>
    </row>
    <row r="63" customFormat="false" ht="15.75" hidden="false" customHeight="false" outlineLevel="0" collapsed="false">
      <c r="A63" s="149"/>
      <c r="B63" s="150"/>
      <c r="C63" s="185" t="s">
        <v>154</v>
      </c>
      <c r="D63" s="186" t="n">
        <v>0</v>
      </c>
      <c r="E63" s="186" t="n">
        <v>0</v>
      </c>
      <c r="F63" s="186" t="n">
        <v>0</v>
      </c>
      <c r="G63" s="186" t="n">
        <v>-4000</v>
      </c>
      <c r="H63" s="186" t="n">
        <v>0</v>
      </c>
      <c r="I63" s="186" t="n">
        <v>0</v>
      </c>
      <c r="J63" s="186" t="n">
        <v>0</v>
      </c>
      <c r="K63" s="186" t="n">
        <v>0</v>
      </c>
      <c r="L63" s="186" t="n">
        <v>0</v>
      </c>
      <c r="M63" s="186" t="n">
        <v>0</v>
      </c>
      <c r="N63" s="186" t="n">
        <v>0</v>
      </c>
      <c r="O63" s="186" t="n">
        <v>0</v>
      </c>
      <c r="P63" s="186" t="n">
        <v>0</v>
      </c>
      <c r="Q63" s="186" t="n">
        <v>0</v>
      </c>
      <c r="R63" s="186" t="n">
        <v>0</v>
      </c>
      <c r="S63" s="186" t="n">
        <v>0</v>
      </c>
      <c r="T63" s="186" t="n">
        <v>0</v>
      </c>
      <c r="U63" s="186" t="n">
        <v>0</v>
      </c>
      <c r="V63" s="186" t="n">
        <v>0</v>
      </c>
      <c r="W63" s="186" t="n">
        <v>0</v>
      </c>
      <c r="X63" s="186" t="n">
        <v>0</v>
      </c>
      <c r="Y63" s="186" t="n">
        <v>0</v>
      </c>
      <c r="Z63" s="187"/>
      <c r="AA63" s="170"/>
      <c r="AE63" s="45"/>
    </row>
    <row r="64" customFormat="false" ht="15.75" hidden="false" customHeight="false" outlineLevel="0" collapsed="false">
      <c r="A64" s="149"/>
      <c r="B64" s="150"/>
      <c r="C64" s="185" t="s">
        <v>155</v>
      </c>
      <c r="D64" s="186" t="n">
        <v>0</v>
      </c>
      <c r="E64" s="186" t="n">
        <v>0</v>
      </c>
      <c r="F64" s="186" t="n">
        <v>0</v>
      </c>
      <c r="G64" s="186" t="n">
        <v>0</v>
      </c>
      <c r="H64" s="186" t="n">
        <v>-50000</v>
      </c>
      <c r="I64" s="186" t="n">
        <v>0</v>
      </c>
      <c r="J64" s="186" t="n">
        <v>0</v>
      </c>
      <c r="K64" s="186" t="n">
        <v>47000</v>
      </c>
      <c r="L64" s="186" t="n">
        <v>0</v>
      </c>
      <c r="M64" s="186" t="n">
        <v>0</v>
      </c>
      <c r="N64" s="186" t="n">
        <v>0</v>
      </c>
      <c r="O64" s="186" t="n">
        <v>0</v>
      </c>
      <c r="P64" s="186" t="n">
        <v>0</v>
      </c>
      <c r="Q64" s="186" t="n">
        <v>0</v>
      </c>
      <c r="R64" s="186" t="n">
        <v>0</v>
      </c>
      <c r="S64" s="186" t="n">
        <v>0</v>
      </c>
      <c r="T64" s="186" t="n">
        <v>0</v>
      </c>
      <c r="U64" s="186" t="n">
        <v>0</v>
      </c>
      <c r="V64" s="186" t="n">
        <v>0</v>
      </c>
      <c r="W64" s="186" t="n">
        <v>0</v>
      </c>
      <c r="X64" s="186" t="n">
        <v>0</v>
      </c>
      <c r="Y64" s="186" t="n">
        <v>0</v>
      </c>
      <c r="Z64" s="187"/>
      <c r="AA64" s="170"/>
      <c r="AE64" s="45"/>
    </row>
    <row r="65" customFormat="false" ht="15.75" hidden="false" customHeight="false" outlineLevel="0" collapsed="false">
      <c r="A65" s="149"/>
      <c r="B65" s="150"/>
      <c r="C65" s="185" t="s">
        <v>156</v>
      </c>
      <c r="D65" s="186" t="n">
        <v>0</v>
      </c>
      <c r="E65" s="186" t="n">
        <v>0</v>
      </c>
      <c r="F65" s="186" t="n">
        <v>0</v>
      </c>
      <c r="G65" s="186" t="n">
        <v>0</v>
      </c>
      <c r="H65" s="186" t="n">
        <v>36568</v>
      </c>
      <c r="I65" s="186" t="n">
        <v>0</v>
      </c>
      <c r="J65" s="186" t="n">
        <v>0</v>
      </c>
      <c r="K65" s="186" t="n">
        <v>0</v>
      </c>
      <c r="L65" s="186" t="n">
        <v>0</v>
      </c>
      <c r="M65" s="186" t="n">
        <v>0</v>
      </c>
      <c r="N65" s="186" t="n">
        <v>0</v>
      </c>
      <c r="O65" s="186" t="n">
        <v>0</v>
      </c>
      <c r="P65" s="186" t="n">
        <v>0</v>
      </c>
      <c r="Q65" s="186" t="n">
        <v>0</v>
      </c>
      <c r="R65" s="186" t="n">
        <v>0</v>
      </c>
      <c r="S65" s="186" t="n">
        <v>0</v>
      </c>
      <c r="T65" s="186" t="n">
        <v>0</v>
      </c>
      <c r="U65" s="186" t="n">
        <v>0</v>
      </c>
      <c r="V65" s="186" t="n">
        <v>-78008</v>
      </c>
      <c r="W65" s="186" t="n">
        <v>0</v>
      </c>
      <c r="X65" s="186" t="n">
        <v>0</v>
      </c>
      <c r="Y65" s="186" t="n">
        <v>0</v>
      </c>
      <c r="Z65" s="187"/>
      <c r="AA65" s="170"/>
      <c r="AE65" s="45"/>
    </row>
    <row r="66" customFormat="false" ht="15.75" hidden="false" customHeight="false" outlineLevel="0" collapsed="false">
      <c r="A66" s="149"/>
      <c r="B66" s="150"/>
      <c r="C66" s="185" t="s">
        <v>157</v>
      </c>
      <c r="D66" s="186" t="n">
        <v>0</v>
      </c>
      <c r="E66" s="186" t="n">
        <v>0</v>
      </c>
      <c r="F66" s="186" t="n">
        <v>0</v>
      </c>
      <c r="G66" s="186" t="n">
        <v>0</v>
      </c>
      <c r="H66" s="186" t="n">
        <v>-36425</v>
      </c>
      <c r="I66" s="186" t="n">
        <v>0</v>
      </c>
      <c r="J66" s="186" t="n">
        <v>0</v>
      </c>
      <c r="K66" s="186" t="n">
        <v>0</v>
      </c>
      <c r="L66" s="186" t="n">
        <v>0</v>
      </c>
      <c r="M66" s="186" t="n">
        <v>0</v>
      </c>
      <c r="N66" s="186" t="n">
        <v>0</v>
      </c>
      <c r="O66" s="186" t="n">
        <v>0</v>
      </c>
      <c r="P66" s="186" t="n">
        <v>0</v>
      </c>
      <c r="Q66" s="186" t="n">
        <v>0</v>
      </c>
      <c r="R66" s="186" t="n">
        <v>0</v>
      </c>
      <c r="S66" s="186" t="n">
        <v>0</v>
      </c>
      <c r="T66" s="186" t="n">
        <v>0</v>
      </c>
      <c r="U66" s="186" t="n">
        <v>0</v>
      </c>
      <c r="V66" s="186" t="n">
        <v>0</v>
      </c>
      <c r="W66" s="186" t="n">
        <v>0</v>
      </c>
      <c r="X66" s="186" t="n">
        <v>0</v>
      </c>
      <c r="Y66" s="186" t="n">
        <v>0</v>
      </c>
      <c r="Z66" s="187"/>
      <c r="AA66" s="170"/>
      <c r="AE66" s="45"/>
    </row>
    <row r="67" customFormat="false" ht="15.75" hidden="false" customHeight="false" outlineLevel="0" collapsed="false">
      <c r="A67" s="149"/>
      <c r="B67" s="150"/>
      <c r="C67" s="185" t="s">
        <v>158</v>
      </c>
      <c r="D67" s="186" t="n">
        <v>0</v>
      </c>
      <c r="E67" s="186" t="n">
        <v>0</v>
      </c>
      <c r="F67" s="186" t="n">
        <v>0</v>
      </c>
      <c r="G67" s="186" t="n">
        <v>0</v>
      </c>
      <c r="H67" s="186" t="n">
        <v>0</v>
      </c>
      <c r="I67" s="186" t="n">
        <v>94139</v>
      </c>
      <c r="J67" s="186" t="n">
        <v>-78825</v>
      </c>
      <c r="K67" s="186" t="n">
        <v>-9289</v>
      </c>
      <c r="L67" s="186" t="n">
        <v>-5923</v>
      </c>
      <c r="M67" s="186" t="n">
        <v>0</v>
      </c>
      <c r="N67" s="186" t="n">
        <v>0</v>
      </c>
      <c r="O67" s="186" t="n">
        <v>0</v>
      </c>
      <c r="P67" s="186" t="n">
        <v>0</v>
      </c>
      <c r="Q67" s="186" t="n">
        <v>0</v>
      </c>
      <c r="R67" s="186" t="n">
        <v>0</v>
      </c>
      <c r="S67" s="186" t="n">
        <v>0</v>
      </c>
      <c r="T67" s="186" t="n">
        <v>0</v>
      </c>
      <c r="U67" s="186" t="n">
        <v>0</v>
      </c>
      <c r="V67" s="186" t="n">
        <v>0</v>
      </c>
      <c r="W67" s="186" t="n">
        <v>0</v>
      </c>
      <c r="X67" s="186" t="n">
        <v>0</v>
      </c>
      <c r="Y67" s="186" t="n">
        <v>0</v>
      </c>
      <c r="Z67" s="187"/>
      <c r="AA67" s="170"/>
      <c r="AE67" s="45"/>
    </row>
    <row r="68" customFormat="false" ht="15.75" hidden="false" customHeight="false" outlineLevel="0" collapsed="false">
      <c r="A68" s="149" t="s">
        <v>159</v>
      </c>
      <c r="B68" s="150"/>
      <c r="C68" s="185" t="s">
        <v>160</v>
      </c>
      <c r="D68" s="186" t="n">
        <v>0</v>
      </c>
      <c r="E68" s="186" t="n">
        <v>0</v>
      </c>
      <c r="F68" s="186" t="n">
        <v>0</v>
      </c>
      <c r="G68" s="186" t="n">
        <v>0</v>
      </c>
      <c r="H68" s="186" t="n">
        <v>0</v>
      </c>
      <c r="I68" s="186" t="n">
        <v>10101</v>
      </c>
      <c r="J68" s="186" t="n">
        <v>-16491</v>
      </c>
      <c r="K68" s="186" t="n">
        <v>-6301</v>
      </c>
      <c r="L68" s="186" t="n">
        <v>0</v>
      </c>
      <c r="M68" s="186" t="n">
        <v>0</v>
      </c>
      <c r="N68" s="186" t="n">
        <v>0</v>
      </c>
      <c r="O68" s="186" t="n">
        <v>0</v>
      </c>
      <c r="P68" s="186" t="n">
        <v>0</v>
      </c>
      <c r="Q68" s="186" t="n">
        <v>0</v>
      </c>
      <c r="R68" s="186" t="n">
        <v>0</v>
      </c>
      <c r="S68" s="186" t="n">
        <v>0</v>
      </c>
      <c r="T68" s="186" t="n">
        <v>0</v>
      </c>
      <c r="U68" s="186" t="n">
        <v>0</v>
      </c>
      <c r="V68" s="186" t="n">
        <v>0</v>
      </c>
      <c r="W68" s="186" t="n">
        <v>0</v>
      </c>
      <c r="X68" s="186" t="n">
        <v>0</v>
      </c>
      <c r="Y68" s="186" t="n">
        <v>0</v>
      </c>
      <c r="Z68" s="187"/>
      <c r="AA68" s="170"/>
      <c r="AE68" s="45"/>
    </row>
    <row r="69" customFormat="false" ht="15.75" hidden="false" customHeight="false" outlineLevel="0" collapsed="false">
      <c r="A69" s="149" t="s">
        <v>161</v>
      </c>
      <c r="B69" s="150"/>
      <c r="C69" s="185" t="s">
        <v>162</v>
      </c>
      <c r="D69" s="186" t="n">
        <v>0</v>
      </c>
      <c r="E69" s="186" t="n">
        <v>0</v>
      </c>
      <c r="F69" s="186" t="n">
        <v>0</v>
      </c>
      <c r="G69" s="186" t="n">
        <v>0</v>
      </c>
      <c r="H69" s="186" t="n">
        <v>0</v>
      </c>
      <c r="I69" s="186" t="n">
        <v>0</v>
      </c>
      <c r="J69" s="186" t="n">
        <v>-3600</v>
      </c>
      <c r="K69" s="186" t="n">
        <v>0</v>
      </c>
      <c r="L69" s="186" t="n">
        <v>0</v>
      </c>
      <c r="M69" s="186" t="n">
        <v>0</v>
      </c>
      <c r="N69" s="186" t="n">
        <v>0</v>
      </c>
      <c r="O69" s="186" t="n">
        <v>0</v>
      </c>
      <c r="P69" s="186" t="n">
        <v>0</v>
      </c>
      <c r="Q69" s="186" t="n">
        <v>0</v>
      </c>
      <c r="R69" s="186" t="n">
        <v>0</v>
      </c>
      <c r="S69" s="186" t="n">
        <v>0</v>
      </c>
      <c r="T69" s="186" t="n">
        <v>0</v>
      </c>
      <c r="U69" s="186" t="n">
        <v>0</v>
      </c>
      <c r="V69" s="186" t="n">
        <v>0</v>
      </c>
      <c r="W69" s="186" t="n">
        <v>0</v>
      </c>
      <c r="X69" s="186" t="n">
        <v>0</v>
      </c>
      <c r="Y69" s="186" t="n">
        <v>0</v>
      </c>
      <c r="Z69" s="187"/>
      <c r="AA69" s="170"/>
      <c r="AE69" s="45"/>
    </row>
    <row r="70" customFormat="false" ht="15.75" hidden="false" customHeight="false" outlineLevel="0" collapsed="false">
      <c r="A70" s="149" t="s">
        <v>163</v>
      </c>
      <c r="B70" s="150"/>
      <c r="C70" s="185" t="s">
        <v>164</v>
      </c>
      <c r="D70" s="186" t="n">
        <v>0</v>
      </c>
      <c r="E70" s="186" t="n">
        <v>0</v>
      </c>
      <c r="F70" s="186" t="n">
        <v>0</v>
      </c>
      <c r="G70" s="186" t="n">
        <v>0</v>
      </c>
      <c r="H70" s="186" t="n">
        <v>0</v>
      </c>
      <c r="I70" s="186" t="n">
        <v>0</v>
      </c>
      <c r="J70" s="186" t="n">
        <v>-3000</v>
      </c>
      <c r="K70" s="186" t="n">
        <v>0</v>
      </c>
      <c r="L70" s="186" t="n">
        <v>0</v>
      </c>
      <c r="M70" s="186" t="n">
        <v>0</v>
      </c>
      <c r="N70" s="186" t="n">
        <v>0</v>
      </c>
      <c r="O70" s="186" t="n">
        <v>0</v>
      </c>
      <c r="P70" s="186" t="n">
        <v>0</v>
      </c>
      <c r="Q70" s="186" t="n">
        <v>0</v>
      </c>
      <c r="R70" s="186" t="n">
        <v>0</v>
      </c>
      <c r="S70" s="186" t="n">
        <v>0</v>
      </c>
      <c r="T70" s="186" t="n">
        <v>0</v>
      </c>
      <c r="U70" s="186" t="n">
        <v>0</v>
      </c>
      <c r="V70" s="186" t="n">
        <v>0</v>
      </c>
      <c r="W70" s="186" t="n">
        <v>0</v>
      </c>
      <c r="X70" s="186" t="n">
        <v>0</v>
      </c>
      <c r="Y70" s="186" t="n">
        <v>0</v>
      </c>
      <c r="Z70" s="187"/>
      <c r="AA70" s="170"/>
      <c r="AE70" s="45"/>
    </row>
    <row r="71" customFormat="false" ht="15.75" hidden="false" customHeight="false" outlineLevel="0" collapsed="false">
      <c r="A71" s="149"/>
      <c r="B71" s="150"/>
      <c r="C71" s="185" t="s">
        <v>165</v>
      </c>
      <c r="D71" s="186" t="n">
        <v>-67700</v>
      </c>
      <c r="E71" s="186" t="n">
        <v>0</v>
      </c>
      <c r="F71" s="186" t="n">
        <v>0</v>
      </c>
      <c r="G71" s="186" t="n">
        <v>0</v>
      </c>
      <c r="H71" s="186" t="n">
        <v>0</v>
      </c>
      <c r="I71" s="186" t="n">
        <v>0</v>
      </c>
      <c r="J71" s="186" t="n">
        <v>4151</v>
      </c>
      <c r="K71" s="186" t="n">
        <v>0</v>
      </c>
      <c r="L71" s="186" t="n">
        <v>0</v>
      </c>
      <c r="M71" s="186" t="n">
        <v>0</v>
      </c>
      <c r="N71" s="186" t="n">
        <v>0</v>
      </c>
      <c r="O71" s="186" t="n">
        <v>0</v>
      </c>
      <c r="P71" s="186" t="n">
        <v>0</v>
      </c>
      <c r="Q71" s="186" t="n">
        <v>0</v>
      </c>
      <c r="R71" s="186" t="n">
        <v>0</v>
      </c>
      <c r="S71" s="186" t="n">
        <v>0</v>
      </c>
      <c r="T71" s="186" t="n">
        <v>0</v>
      </c>
      <c r="U71" s="186" t="n">
        <v>0</v>
      </c>
      <c r="V71" s="186" t="n">
        <v>0</v>
      </c>
      <c r="W71" s="186" t="n">
        <v>0</v>
      </c>
      <c r="X71" s="186" t="n">
        <v>0</v>
      </c>
      <c r="Y71" s="186" t="n">
        <v>0</v>
      </c>
      <c r="Z71" s="187"/>
      <c r="AA71" s="170"/>
      <c r="AE71" s="45"/>
    </row>
    <row r="72" customFormat="false" ht="15.75" hidden="false" customHeight="false" outlineLevel="0" collapsed="false">
      <c r="A72" s="149"/>
      <c r="B72" s="150"/>
      <c r="C72" s="185" t="s">
        <v>166</v>
      </c>
      <c r="D72" s="186" t="n">
        <v>0</v>
      </c>
      <c r="E72" s="186" t="n">
        <v>0</v>
      </c>
      <c r="F72" s="186" t="n">
        <v>0</v>
      </c>
      <c r="G72" s="186" t="n">
        <v>0</v>
      </c>
      <c r="H72" s="186" t="n">
        <v>0</v>
      </c>
      <c r="I72" s="186" t="n">
        <v>0</v>
      </c>
      <c r="J72" s="186" t="n">
        <v>0</v>
      </c>
      <c r="K72" s="186" t="n">
        <v>-110</v>
      </c>
      <c r="L72" s="186" t="n">
        <v>0</v>
      </c>
      <c r="M72" s="186" t="n">
        <v>0</v>
      </c>
      <c r="N72" s="186" t="n">
        <v>0</v>
      </c>
      <c r="O72" s="186" t="n">
        <v>0</v>
      </c>
      <c r="P72" s="186" t="n">
        <v>0</v>
      </c>
      <c r="Q72" s="186" t="n">
        <v>0</v>
      </c>
      <c r="R72" s="186" t="n">
        <v>0</v>
      </c>
      <c r="S72" s="186" t="n">
        <v>0</v>
      </c>
      <c r="T72" s="186" t="n">
        <v>0</v>
      </c>
      <c r="U72" s="186" t="n">
        <v>0</v>
      </c>
      <c r="V72" s="186" t="n">
        <v>0</v>
      </c>
      <c r="W72" s="186" t="n">
        <v>0</v>
      </c>
      <c r="X72" s="186" t="n">
        <v>0</v>
      </c>
      <c r="Y72" s="186" t="n">
        <v>0</v>
      </c>
      <c r="Z72" s="187"/>
      <c r="AA72" s="170"/>
      <c r="AE72" s="45"/>
    </row>
    <row r="73" customFormat="false" ht="15.75" hidden="false" customHeight="false" outlineLevel="0" collapsed="false">
      <c r="A73" s="149"/>
      <c r="B73" s="150"/>
      <c r="C73" s="185" t="s">
        <v>167</v>
      </c>
      <c r="D73" s="186" t="n">
        <v>0</v>
      </c>
      <c r="E73" s="186" t="n">
        <v>0</v>
      </c>
      <c r="F73" s="186" t="n">
        <v>0</v>
      </c>
      <c r="G73" s="186" t="n">
        <v>0</v>
      </c>
      <c r="H73" s="186" t="n">
        <v>0</v>
      </c>
      <c r="I73" s="186" t="n">
        <v>0</v>
      </c>
      <c r="J73" s="186" t="n">
        <v>0</v>
      </c>
      <c r="K73" s="186" t="n">
        <v>0</v>
      </c>
      <c r="L73" s="186" t="n">
        <v>41983</v>
      </c>
      <c r="M73" s="186" t="n">
        <v>166537</v>
      </c>
      <c r="N73" s="186" t="n">
        <v>0</v>
      </c>
      <c r="O73" s="186" t="n">
        <v>268696</v>
      </c>
      <c r="P73" s="186" t="n">
        <v>67790</v>
      </c>
      <c r="Q73" s="186" t="n">
        <v>0</v>
      </c>
      <c r="R73" s="186" t="n">
        <v>0</v>
      </c>
      <c r="S73" s="186" t="n">
        <v>0</v>
      </c>
      <c r="T73" s="186" t="n">
        <v>0</v>
      </c>
      <c r="U73" s="186" t="n">
        <v>0</v>
      </c>
      <c r="V73" s="186" t="n">
        <v>0</v>
      </c>
      <c r="W73" s="186" t="n">
        <v>0</v>
      </c>
      <c r="X73" s="186" t="n">
        <v>0</v>
      </c>
      <c r="Y73" s="186" t="n">
        <v>0</v>
      </c>
      <c r="Z73" s="187"/>
      <c r="AA73" s="170"/>
      <c r="AE73" s="45"/>
    </row>
    <row r="74" customFormat="false" ht="30.75" hidden="false" customHeight="false" outlineLevel="0" collapsed="false">
      <c r="A74" s="149"/>
      <c r="B74" s="150"/>
      <c r="C74" s="185" t="s">
        <v>168</v>
      </c>
      <c r="D74" s="186" t="n">
        <v>0</v>
      </c>
      <c r="E74" s="186" t="n">
        <v>0</v>
      </c>
      <c r="F74" s="186" t="n">
        <v>0</v>
      </c>
      <c r="G74" s="186" t="n">
        <v>0</v>
      </c>
      <c r="H74" s="186" t="n">
        <v>0</v>
      </c>
      <c r="I74" s="186" t="n">
        <v>0</v>
      </c>
      <c r="J74" s="186" t="n">
        <v>0</v>
      </c>
      <c r="K74" s="186" t="n">
        <v>0</v>
      </c>
      <c r="L74" s="186" t="n">
        <v>-35620</v>
      </c>
      <c r="M74" s="186" t="n">
        <v>-4812</v>
      </c>
      <c r="N74" s="186" t="n">
        <v>0</v>
      </c>
      <c r="O74" s="186" t="n">
        <v>-46060</v>
      </c>
      <c r="P74" s="186" t="n">
        <v>0</v>
      </c>
      <c r="Q74" s="186" t="n">
        <v>0</v>
      </c>
      <c r="R74" s="186" t="n">
        <v>-4118</v>
      </c>
      <c r="S74" s="186" t="n">
        <v>0</v>
      </c>
      <c r="T74" s="186" t="n">
        <v>0</v>
      </c>
      <c r="U74" s="186" t="n">
        <v>0</v>
      </c>
      <c r="V74" s="186" t="n">
        <v>0</v>
      </c>
      <c r="W74" s="186" t="n">
        <v>0</v>
      </c>
      <c r="X74" s="186" t="n">
        <v>0</v>
      </c>
      <c r="Y74" s="186" t="n">
        <v>0</v>
      </c>
      <c r="Z74" s="187"/>
      <c r="AA74" s="170"/>
      <c r="AE74" s="45"/>
    </row>
    <row r="75" customFormat="false" ht="30.75" hidden="false" customHeight="false" outlineLevel="0" collapsed="false">
      <c r="A75" s="149"/>
      <c r="B75" s="150"/>
      <c r="C75" s="185" t="s">
        <v>169</v>
      </c>
      <c r="D75" s="186" t="n">
        <v>0</v>
      </c>
      <c r="E75" s="186" t="n">
        <v>0</v>
      </c>
      <c r="F75" s="186" t="n">
        <v>0</v>
      </c>
      <c r="G75" s="186" t="n">
        <v>0</v>
      </c>
      <c r="H75" s="186" t="n">
        <v>0</v>
      </c>
      <c r="I75" s="186" t="n">
        <v>0</v>
      </c>
      <c r="J75" s="186" t="n">
        <v>0</v>
      </c>
      <c r="K75" s="186" t="n">
        <v>0</v>
      </c>
      <c r="L75" s="186" t="n">
        <v>0</v>
      </c>
      <c r="M75" s="186" t="n">
        <v>28877</v>
      </c>
      <c r="N75" s="186" t="n">
        <v>0</v>
      </c>
      <c r="O75" s="186" t="n">
        <v>0</v>
      </c>
      <c r="P75" s="186" t="n">
        <v>0</v>
      </c>
      <c r="Q75" s="186" t="n">
        <v>0</v>
      </c>
      <c r="R75" s="186" t="n">
        <v>0</v>
      </c>
      <c r="S75" s="186" t="n">
        <v>0</v>
      </c>
      <c r="T75" s="186" t="n">
        <v>0</v>
      </c>
      <c r="U75" s="186" t="n">
        <v>0</v>
      </c>
      <c r="V75" s="186" t="n">
        <v>0</v>
      </c>
      <c r="W75" s="186" t="n">
        <v>0</v>
      </c>
      <c r="X75" s="186" t="n">
        <v>0</v>
      </c>
      <c r="Y75" s="186" t="n">
        <v>0</v>
      </c>
      <c r="Z75" s="187"/>
      <c r="AA75" s="170"/>
      <c r="AE75" s="45"/>
    </row>
    <row r="76" customFormat="false" ht="15.75" hidden="false" customHeight="false" outlineLevel="0" collapsed="false">
      <c r="A76" s="149"/>
      <c r="B76" s="150"/>
      <c r="C76" s="185" t="s">
        <v>170</v>
      </c>
      <c r="D76" s="186" t="n">
        <v>0</v>
      </c>
      <c r="E76" s="186" t="n">
        <v>0</v>
      </c>
      <c r="F76" s="186" t="n">
        <v>0</v>
      </c>
      <c r="G76" s="186" t="n">
        <v>0</v>
      </c>
      <c r="H76" s="186" t="n">
        <v>0</v>
      </c>
      <c r="I76" s="186" t="n">
        <v>0</v>
      </c>
      <c r="J76" s="186" t="n">
        <v>0</v>
      </c>
      <c r="K76" s="186" t="n">
        <v>0</v>
      </c>
      <c r="L76" s="186" t="n">
        <v>0</v>
      </c>
      <c r="M76" s="186" t="n">
        <v>-10670</v>
      </c>
      <c r="N76" s="186" t="n">
        <v>0</v>
      </c>
      <c r="O76" s="186" t="n">
        <v>0</v>
      </c>
      <c r="P76" s="186" t="n">
        <v>0</v>
      </c>
      <c r="Q76" s="186" t="n">
        <v>0</v>
      </c>
      <c r="R76" s="186" t="n">
        <v>0</v>
      </c>
      <c r="S76" s="186" t="n">
        <v>0</v>
      </c>
      <c r="T76" s="186" t="n">
        <v>0</v>
      </c>
      <c r="U76" s="186" t="n">
        <v>0</v>
      </c>
      <c r="V76" s="186" t="n">
        <v>0</v>
      </c>
      <c r="W76" s="186" t="n">
        <v>0</v>
      </c>
      <c r="X76" s="186" t="n">
        <v>0</v>
      </c>
      <c r="Y76" s="186" t="n">
        <v>0</v>
      </c>
      <c r="Z76" s="187"/>
      <c r="AA76" s="170"/>
      <c r="AE76" s="45"/>
    </row>
    <row r="77" customFormat="false" ht="15.75" hidden="false" customHeight="false" outlineLevel="0" collapsed="false">
      <c r="A77" s="149"/>
      <c r="B77" s="150"/>
      <c r="C77" s="185" t="s">
        <v>171</v>
      </c>
      <c r="D77" s="186" t="n">
        <v>0</v>
      </c>
      <c r="E77" s="186" t="n">
        <v>0</v>
      </c>
      <c r="F77" s="186" t="n">
        <v>0</v>
      </c>
      <c r="G77" s="186" t="n">
        <v>0</v>
      </c>
      <c r="H77" s="186" t="n">
        <v>0</v>
      </c>
      <c r="I77" s="186" t="n">
        <v>0</v>
      </c>
      <c r="J77" s="186" t="n">
        <v>0</v>
      </c>
      <c r="K77" s="186" t="n">
        <v>0</v>
      </c>
      <c r="L77" s="186" t="n">
        <v>0</v>
      </c>
      <c r="M77" s="186" t="n">
        <v>-1519</v>
      </c>
      <c r="N77" s="186" t="n">
        <v>0</v>
      </c>
      <c r="O77" s="186" t="n">
        <v>0</v>
      </c>
      <c r="P77" s="186" t="n">
        <v>0</v>
      </c>
      <c r="Q77" s="186" t="n">
        <v>0</v>
      </c>
      <c r="R77" s="186" t="n">
        <v>0</v>
      </c>
      <c r="S77" s="186" t="n">
        <v>0</v>
      </c>
      <c r="T77" s="186" t="n">
        <v>0</v>
      </c>
      <c r="U77" s="186" t="n">
        <v>0</v>
      </c>
      <c r="V77" s="186" t="n">
        <v>0</v>
      </c>
      <c r="W77" s="186" t="n">
        <v>0</v>
      </c>
      <c r="X77" s="186" t="n">
        <v>0</v>
      </c>
      <c r="Y77" s="186" t="n">
        <v>0</v>
      </c>
      <c r="Z77" s="187"/>
      <c r="AA77" s="170"/>
      <c r="AE77" s="45"/>
    </row>
    <row r="78" customFormat="false" ht="15.75" hidden="false" customHeight="false" outlineLevel="0" collapsed="false">
      <c r="A78" s="149"/>
      <c r="B78" s="150"/>
      <c r="C78" s="185" t="s">
        <v>172</v>
      </c>
      <c r="D78" s="186" t="n">
        <v>0</v>
      </c>
      <c r="E78" s="186" t="n">
        <v>0</v>
      </c>
      <c r="F78" s="186" t="n">
        <v>0</v>
      </c>
      <c r="G78" s="186" t="n">
        <v>0</v>
      </c>
      <c r="H78" s="186" t="n">
        <v>0</v>
      </c>
      <c r="I78" s="186" t="n">
        <v>0</v>
      </c>
      <c r="J78" s="186" t="n">
        <v>0</v>
      </c>
      <c r="K78" s="186" t="n">
        <v>0</v>
      </c>
      <c r="L78" s="186" t="n">
        <v>0</v>
      </c>
      <c r="M78" s="186" t="n">
        <v>0</v>
      </c>
      <c r="N78" s="186" t="n">
        <v>1722</v>
      </c>
      <c r="O78" s="186" t="n">
        <v>0</v>
      </c>
      <c r="P78" s="186" t="n">
        <v>0</v>
      </c>
      <c r="Q78" s="186" t="n">
        <v>0</v>
      </c>
      <c r="R78" s="186" t="n">
        <v>0</v>
      </c>
      <c r="S78" s="186" t="n">
        <v>0</v>
      </c>
      <c r="T78" s="186" t="n">
        <v>0</v>
      </c>
      <c r="U78" s="186" t="n">
        <v>0</v>
      </c>
      <c r="V78" s="186" t="n">
        <v>0</v>
      </c>
      <c r="W78" s="186" t="n">
        <v>0</v>
      </c>
      <c r="X78" s="186" t="n">
        <v>0</v>
      </c>
      <c r="Y78" s="186" t="n">
        <v>0</v>
      </c>
      <c r="Z78" s="187"/>
      <c r="AA78" s="170"/>
      <c r="AE78" s="45"/>
    </row>
    <row r="79" customFormat="false" ht="15.75" hidden="false" customHeight="false" outlineLevel="0" collapsed="false">
      <c r="A79" s="149"/>
      <c r="B79" s="150"/>
      <c r="C79" s="185" t="s">
        <v>173</v>
      </c>
      <c r="D79" s="186" t="n">
        <v>0</v>
      </c>
      <c r="E79" s="186" t="n">
        <v>0</v>
      </c>
      <c r="F79" s="186" t="n">
        <v>0</v>
      </c>
      <c r="G79" s="186" t="n">
        <v>0</v>
      </c>
      <c r="H79" s="186" t="n">
        <v>0</v>
      </c>
      <c r="I79" s="186" t="n">
        <v>0</v>
      </c>
      <c r="J79" s="186" t="n">
        <v>0</v>
      </c>
      <c r="K79" s="186" t="n">
        <v>0</v>
      </c>
      <c r="L79" s="186" t="n">
        <v>0</v>
      </c>
      <c r="M79" s="186" t="n">
        <v>0</v>
      </c>
      <c r="N79" s="186" t="n">
        <v>0</v>
      </c>
      <c r="O79" s="186" t="n">
        <v>-17799</v>
      </c>
      <c r="P79" s="186" t="n">
        <v>0</v>
      </c>
      <c r="Q79" s="186" t="n">
        <v>0</v>
      </c>
      <c r="R79" s="186" t="n">
        <v>0</v>
      </c>
      <c r="S79" s="186" t="n">
        <v>0</v>
      </c>
      <c r="T79" s="186" t="n">
        <v>0</v>
      </c>
      <c r="U79" s="186" t="n">
        <v>0</v>
      </c>
      <c r="V79" s="186" t="n">
        <v>0</v>
      </c>
      <c r="W79" s="186" t="n">
        <v>0</v>
      </c>
      <c r="X79" s="186" t="n">
        <v>0</v>
      </c>
      <c r="Y79" s="186" t="n">
        <v>0</v>
      </c>
      <c r="Z79" s="187"/>
      <c r="AA79" s="170"/>
      <c r="AE79" s="45"/>
    </row>
    <row r="80" customFormat="false" ht="15.75" hidden="false" customHeight="false" outlineLevel="0" collapsed="false">
      <c r="A80" s="149"/>
      <c r="B80" s="150"/>
      <c r="C80" s="185" t="s">
        <v>174</v>
      </c>
      <c r="D80" s="186" t="n">
        <v>0</v>
      </c>
      <c r="E80" s="186" t="n">
        <v>0</v>
      </c>
      <c r="F80" s="186" t="n">
        <v>0</v>
      </c>
      <c r="G80" s="186" t="n">
        <v>0</v>
      </c>
      <c r="H80" s="186" t="n">
        <v>0</v>
      </c>
      <c r="I80" s="186" t="n">
        <v>0</v>
      </c>
      <c r="J80" s="186" t="n">
        <v>0</v>
      </c>
      <c r="K80" s="186" t="n">
        <v>0</v>
      </c>
      <c r="L80" s="186" t="n">
        <v>0</v>
      </c>
      <c r="M80" s="186" t="n">
        <v>0</v>
      </c>
      <c r="N80" s="186" t="n">
        <v>0</v>
      </c>
      <c r="O80" s="186" t="n">
        <v>0</v>
      </c>
      <c r="P80" s="186" t="n">
        <v>-4379</v>
      </c>
      <c r="Q80" s="186" t="n">
        <v>-6835</v>
      </c>
      <c r="R80" s="186" t="n">
        <v>-5128</v>
      </c>
      <c r="S80" s="186" t="n">
        <v>-2518</v>
      </c>
      <c r="T80" s="186" t="n">
        <v>-3718</v>
      </c>
      <c r="U80" s="186" t="n">
        <v>-5171</v>
      </c>
      <c r="V80" s="186" t="n">
        <v>-5096</v>
      </c>
      <c r="W80" s="186" t="n">
        <v>-5035</v>
      </c>
      <c r="X80" s="186" t="n">
        <v>-4916</v>
      </c>
      <c r="Y80" s="186" t="n">
        <v>-4884</v>
      </c>
      <c r="Z80" s="187"/>
      <c r="AA80" s="170"/>
      <c r="AE80" s="45"/>
    </row>
    <row r="81" customFormat="false" ht="15.75" hidden="false" customHeight="false" outlineLevel="0" collapsed="false">
      <c r="A81" s="149"/>
      <c r="B81" s="150"/>
      <c r="C81" s="185" t="s">
        <v>175</v>
      </c>
      <c r="D81" s="186" t="n">
        <v>0</v>
      </c>
      <c r="E81" s="186" t="n">
        <v>0</v>
      </c>
      <c r="F81" s="186" t="n">
        <v>0</v>
      </c>
      <c r="G81" s="186" t="n">
        <v>0</v>
      </c>
      <c r="H81" s="186" t="n">
        <v>0</v>
      </c>
      <c r="I81" s="186" t="n">
        <v>0</v>
      </c>
      <c r="J81" s="186" t="n">
        <v>0</v>
      </c>
      <c r="K81" s="186" t="n">
        <v>0</v>
      </c>
      <c r="L81" s="186" t="n">
        <v>0</v>
      </c>
      <c r="M81" s="186" t="n">
        <v>0</v>
      </c>
      <c r="N81" s="186" t="n">
        <v>0</v>
      </c>
      <c r="O81" s="186" t="n">
        <v>-101925</v>
      </c>
      <c r="P81" s="186" t="n">
        <v>-69644</v>
      </c>
      <c r="Q81" s="186" t="n">
        <v>0</v>
      </c>
      <c r="R81" s="186" t="n">
        <v>0</v>
      </c>
      <c r="S81" s="186" t="n">
        <v>0</v>
      </c>
      <c r="T81" s="186" t="n">
        <v>0</v>
      </c>
      <c r="U81" s="186" t="n">
        <v>0</v>
      </c>
      <c r="V81" s="186" t="n">
        <v>0</v>
      </c>
      <c r="W81" s="186" t="n">
        <v>0</v>
      </c>
      <c r="X81" s="186" t="n">
        <v>0</v>
      </c>
      <c r="Y81" s="186" t="n">
        <v>0</v>
      </c>
      <c r="Z81" s="187"/>
      <c r="AA81" s="170"/>
      <c r="AE81" s="45"/>
    </row>
    <row r="82" customFormat="false" ht="15.75" hidden="false" customHeight="false" outlineLevel="0" collapsed="false">
      <c r="A82" s="149"/>
      <c r="B82" s="150"/>
      <c r="C82" s="185" t="s">
        <v>176</v>
      </c>
      <c r="D82" s="186" t="n">
        <v>0</v>
      </c>
      <c r="E82" s="186" t="n">
        <v>0</v>
      </c>
      <c r="F82" s="186" t="n">
        <v>0</v>
      </c>
      <c r="G82" s="186" t="n">
        <v>0</v>
      </c>
      <c r="H82" s="186" t="n">
        <v>0</v>
      </c>
      <c r="I82" s="186" t="n">
        <v>0</v>
      </c>
      <c r="J82" s="186" t="n">
        <v>0</v>
      </c>
      <c r="K82" s="186" t="n">
        <v>0</v>
      </c>
      <c r="L82" s="186" t="n">
        <v>0</v>
      </c>
      <c r="M82" s="186" t="n">
        <v>0</v>
      </c>
      <c r="N82" s="186" t="n">
        <v>0</v>
      </c>
      <c r="O82" s="186" t="n">
        <v>-11975</v>
      </c>
      <c r="P82" s="186" t="n">
        <v>-11015</v>
      </c>
      <c r="Q82" s="186" t="n">
        <v>-1307</v>
      </c>
      <c r="R82" s="186" t="n">
        <v>-3073</v>
      </c>
      <c r="S82" s="186" t="n">
        <v>0</v>
      </c>
      <c r="T82" s="186" t="n">
        <v>0</v>
      </c>
      <c r="U82" s="186" t="n">
        <v>0</v>
      </c>
      <c r="V82" s="186" t="n">
        <v>0</v>
      </c>
      <c r="W82" s="186" t="n">
        <v>0</v>
      </c>
      <c r="X82" s="186" t="n">
        <v>0</v>
      </c>
      <c r="Y82" s="186" t="n">
        <v>0</v>
      </c>
      <c r="Z82" s="187"/>
      <c r="AA82" s="170"/>
      <c r="AE82" s="45"/>
    </row>
    <row r="83" customFormat="false" ht="15.75" hidden="false" customHeight="false" outlineLevel="0" collapsed="false">
      <c r="A83" s="149"/>
      <c r="B83" s="150"/>
      <c r="C83" s="185" t="s">
        <v>177</v>
      </c>
      <c r="D83" s="186" t="n">
        <v>0</v>
      </c>
      <c r="E83" s="186" t="n">
        <v>0</v>
      </c>
      <c r="F83" s="186" t="n">
        <v>0</v>
      </c>
      <c r="G83" s="186" t="n">
        <v>0</v>
      </c>
      <c r="H83" s="186" t="n">
        <v>0</v>
      </c>
      <c r="I83" s="186" t="n">
        <v>0</v>
      </c>
      <c r="J83" s="186" t="n">
        <v>0</v>
      </c>
      <c r="K83" s="186" t="n">
        <v>0</v>
      </c>
      <c r="L83" s="186" t="n">
        <v>0</v>
      </c>
      <c r="M83" s="186" t="n">
        <v>0</v>
      </c>
      <c r="N83" s="186" t="n">
        <v>0</v>
      </c>
      <c r="O83" s="186" t="n">
        <v>-5382</v>
      </c>
      <c r="P83" s="186" t="n">
        <v>-1613</v>
      </c>
      <c r="Q83" s="186" t="n">
        <v>0</v>
      </c>
      <c r="R83" s="186" t="n">
        <v>0</v>
      </c>
      <c r="S83" s="186" t="n">
        <v>0</v>
      </c>
      <c r="T83" s="186" t="n">
        <v>0</v>
      </c>
      <c r="U83" s="186" t="n">
        <v>0</v>
      </c>
      <c r="V83" s="186" t="n">
        <v>0</v>
      </c>
      <c r="W83" s="186" t="n">
        <v>0</v>
      </c>
      <c r="X83" s="186" t="n">
        <v>0</v>
      </c>
      <c r="Y83" s="186" t="n">
        <v>0</v>
      </c>
      <c r="Z83" s="187"/>
      <c r="AA83" s="170"/>
      <c r="AE83" s="45"/>
    </row>
    <row r="84" customFormat="false" ht="15.75" hidden="false" customHeight="false" outlineLevel="0" collapsed="false">
      <c r="A84" s="149"/>
      <c r="B84" s="150"/>
      <c r="C84" s="185" t="s">
        <v>178</v>
      </c>
      <c r="D84" s="186" t="n">
        <v>0</v>
      </c>
      <c r="E84" s="186" t="n">
        <v>0</v>
      </c>
      <c r="F84" s="186" t="n">
        <v>0</v>
      </c>
      <c r="G84" s="186" t="n">
        <v>0</v>
      </c>
      <c r="H84" s="186" t="n">
        <v>0</v>
      </c>
      <c r="I84" s="186" t="n">
        <v>0</v>
      </c>
      <c r="J84" s="186" t="n">
        <v>0</v>
      </c>
      <c r="K84" s="186" t="n">
        <v>0</v>
      </c>
      <c r="L84" s="186" t="n">
        <v>0</v>
      </c>
      <c r="M84" s="186" t="n">
        <v>0</v>
      </c>
      <c r="N84" s="186" t="n">
        <v>0</v>
      </c>
      <c r="O84" s="186" t="n">
        <v>0</v>
      </c>
      <c r="P84" s="186" t="n">
        <v>0</v>
      </c>
      <c r="Q84" s="186" t="n">
        <v>-102500</v>
      </c>
      <c r="R84" s="186" t="n">
        <v>0</v>
      </c>
      <c r="S84" s="186" t="n">
        <v>0</v>
      </c>
      <c r="T84" s="186" t="n">
        <v>0</v>
      </c>
      <c r="U84" s="186" t="n">
        <v>0</v>
      </c>
      <c r="V84" s="186" t="n">
        <v>0</v>
      </c>
      <c r="W84" s="186" t="n">
        <v>0</v>
      </c>
      <c r="X84" s="186" t="n">
        <v>0</v>
      </c>
      <c r="Y84" s="186" t="n">
        <v>0</v>
      </c>
      <c r="Z84" s="187"/>
      <c r="AA84" s="170"/>
      <c r="AE84" s="45"/>
    </row>
    <row r="85" customFormat="false" ht="15.75" hidden="false" customHeight="false" outlineLevel="0" collapsed="false">
      <c r="A85" s="149"/>
      <c r="B85" s="150"/>
      <c r="C85" s="185" t="s">
        <v>179</v>
      </c>
      <c r="D85" s="186" t="n">
        <v>0</v>
      </c>
      <c r="E85" s="186" t="n">
        <v>0</v>
      </c>
      <c r="F85" s="186" t="n">
        <v>0</v>
      </c>
      <c r="G85" s="186" t="n">
        <v>0</v>
      </c>
      <c r="H85" s="186" t="n">
        <v>0</v>
      </c>
      <c r="I85" s="186" t="n">
        <v>0</v>
      </c>
      <c r="J85" s="186" t="n">
        <v>0</v>
      </c>
      <c r="K85" s="186" t="n">
        <v>0</v>
      </c>
      <c r="L85" s="186" t="n">
        <v>0</v>
      </c>
      <c r="M85" s="186" t="n">
        <v>0</v>
      </c>
      <c r="N85" s="186" t="n">
        <v>0</v>
      </c>
      <c r="O85" s="186" t="n">
        <v>0</v>
      </c>
      <c r="P85" s="186" t="n">
        <v>0</v>
      </c>
      <c r="Q85" s="186" t="n">
        <v>0</v>
      </c>
      <c r="R85" s="186" t="n">
        <v>-18800</v>
      </c>
      <c r="S85" s="186" t="n">
        <v>18800</v>
      </c>
      <c r="T85" s="186" t="n">
        <v>0</v>
      </c>
      <c r="U85" s="186" t="n">
        <v>0</v>
      </c>
      <c r="V85" s="186" t="n">
        <v>0</v>
      </c>
      <c r="W85" s="186" t="n">
        <v>0</v>
      </c>
      <c r="X85" s="186" t="n">
        <v>0</v>
      </c>
      <c r="Y85" s="186" t="n">
        <v>0</v>
      </c>
      <c r="Z85" s="187"/>
      <c r="AA85" s="170"/>
      <c r="AE85" s="45"/>
    </row>
    <row r="86" customFormat="false" ht="15.75" hidden="false" customHeight="false" outlineLevel="0" collapsed="false">
      <c r="A86" s="149"/>
      <c r="B86" s="150"/>
      <c r="C86" s="185" t="s">
        <v>180</v>
      </c>
      <c r="D86" s="186" t="n">
        <v>0</v>
      </c>
      <c r="E86" s="186" t="n">
        <v>0</v>
      </c>
      <c r="F86" s="186" t="n">
        <v>0</v>
      </c>
      <c r="G86" s="186" t="n">
        <v>0</v>
      </c>
      <c r="H86" s="186" t="n">
        <v>0</v>
      </c>
      <c r="I86" s="186" t="n">
        <v>0</v>
      </c>
      <c r="J86" s="186" t="n">
        <v>0</v>
      </c>
      <c r="K86" s="186" t="n">
        <v>0</v>
      </c>
      <c r="L86" s="186" t="n">
        <v>0</v>
      </c>
      <c r="M86" s="186" t="n">
        <v>0</v>
      </c>
      <c r="N86" s="186" t="n">
        <v>0</v>
      </c>
      <c r="O86" s="186" t="n">
        <v>0</v>
      </c>
      <c r="P86" s="186" t="n">
        <v>0</v>
      </c>
      <c r="Q86" s="186" t="n">
        <v>0</v>
      </c>
      <c r="R86" s="186" t="n">
        <v>-2926</v>
      </c>
      <c r="S86" s="186" t="n">
        <v>0</v>
      </c>
      <c r="T86" s="186" t="n">
        <v>0</v>
      </c>
      <c r="U86" s="186" t="n">
        <v>-21632</v>
      </c>
      <c r="V86" s="186" t="n">
        <v>0</v>
      </c>
      <c r="W86" s="186" t="n">
        <v>21632</v>
      </c>
      <c r="X86" s="186" t="n">
        <v>0</v>
      </c>
      <c r="Y86" s="186" t="n">
        <v>0</v>
      </c>
      <c r="Z86" s="187"/>
      <c r="AA86" s="170"/>
      <c r="AE86" s="45"/>
    </row>
    <row r="87" customFormat="false" ht="15.75" hidden="false" customHeight="false" outlineLevel="0" collapsed="false">
      <c r="A87" s="149"/>
      <c r="B87" s="150"/>
      <c r="C87" s="185" t="s">
        <v>181</v>
      </c>
      <c r="D87" s="186" t="n">
        <v>0</v>
      </c>
      <c r="E87" s="186" t="n">
        <v>0</v>
      </c>
      <c r="F87" s="186" t="n">
        <v>0</v>
      </c>
      <c r="G87" s="186" t="n">
        <v>0</v>
      </c>
      <c r="H87" s="186" t="n">
        <v>0</v>
      </c>
      <c r="I87" s="186" t="n">
        <v>0</v>
      </c>
      <c r="J87" s="186" t="n">
        <v>0</v>
      </c>
      <c r="K87" s="186" t="n">
        <v>0</v>
      </c>
      <c r="L87" s="186" t="n">
        <v>0</v>
      </c>
      <c r="M87" s="186" t="n">
        <v>0</v>
      </c>
      <c r="N87" s="186" t="n">
        <v>0</v>
      </c>
      <c r="O87" s="186" t="n">
        <v>0</v>
      </c>
      <c r="P87" s="186" t="n">
        <v>0</v>
      </c>
      <c r="Q87" s="186" t="n">
        <v>0</v>
      </c>
      <c r="R87" s="186" t="n">
        <v>0</v>
      </c>
      <c r="S87" s="186" t="n">
        <v>-7332</v>
      </c>
      <c r="T87" s="186" t="n">
        <v>0</v>
      </c>
      <c r="U87" s="186" t="n">
        <v>0</v>
      </c>
      <c r="V87" s="186" t="n">
        <v>0</v>
      </c>
      <c r="W87" s="186" t="n">
        <v>0</v>
      </c>
      <c r="X87" s="186" t="n">
        <v>0</v>
      </c>
      <c r="Y87" s="186" t="n">
        <v>0</v>
      </c>
      <c r="Z87" s="187"/>
      <c r="AA87" s="170"/>
      <c r="AE87" s="45"/>
    </row>
    <row r="88" customFormat="false" ht="15.75" hidden="false" customHeight="false" outlineLevel="0" collapsed="false">
      <c r="A88" s="149"/>
      <c r="B88" s="150"/>
      <c r="C88" s="185" t="s">
        <v>182</v>
      </c>
      <c r="D88" s="186" t="n">
        <v>0</v>
      </c>
      <c r="E88" s="186" t="n">
        <v>0</v>
      </c>
      <c r="F88" s="186" t="n">
        <v>0</v>
      </c>
      <c r="G88" s="186" t="n">
        <v>0</v>
      </c>
      <c r="H88" s="186" t="n">
        <v>0</v>
      </c>
      <c r="I88" s="186" t="n">
        <v>0</v>
      </c>
      <c r="J88" s="186" t="n">
        <v>0</v>
      </c>
      <c r="K88" s="186" t="n">
        <v>0</v>
      </c>
      <c r="L88" s="186" t="n">
        <v>0</v>
      </c>
      <c r="M88" s="186" t="n">
        <v>0</v>
      </c>
      <c r="N88" s="186" t="n">
        <v>0</v>
      </c>
      <c r="O88" s="186" t="n">
        <v>0</v>
      </c>
      <c r="P88" s="186" t="n">
        <v>0</v>
      </c>
      <c r="Q88" s="186" t="n">
        <v>0</v>
      </c>
      <c r="R88" s="186" t="n">
        <v>0</v>
      </c>
      <c r="S88" s="186" t="n">
        <v>-9011</v>
      </c>
      <c r="T88" s="186" t="n">
        <v>5779</v>
      </c>
      <c r="U88" s="186" t="n">
        <v>0</v>
      </c>
      <c r="V88" s="186" t="n">
        <v>0</v>
      </c>
      <c r="W88" s="186" t="n">
        <v>0</v>
      </c>
      <c r="X88" s="186" t="n">
        <v>0</v>
      </c>
      <c r="Y88" s="186" t="n">
        <v>0</v>
      </c>
      <c r="Z88" s="187"/>
      <c r="AA88" s="170"/>
      <c r="AE88" s="45"/>
    </row>
    <row r="89" customFormat="false" ht="15.75" hidden="false" customHeight="false" outlineLevel="0" collapsed="false">
      <c r="A89" s="149"/>
      <c r="B89" s="150"/>
      <c r="C89" s="185" t="s">
        <v>183</v>
      </c>
      <c r="D89" s="186" t="n">
        <v>0</v>
      </c>
      <c r="E89" s="186" t="n">
        <v>0</v>
      </c>
      <c r="F89" s="186" t="n">
        <v>0</v>
      </c>
      <c r="G89" s="186" t="n">
        <v>0</v>
      </c>
      <c r="H89" s="186" t="n">
        <v>0</v>
      </c>
      <c r="I89" s="186" t="n">
        <v>0</v>
      </c>
      <c r="J89" s="186" t="n">
        <v>0</v>
      </c>
      <c r="K89" s="186" t="n">
        <v>0</v>
      </c>
      <c r="L89" s="186" t="n">
        <v>0</v>
      </c>
      <c r="M89" s="186" t="n">
        <v>0</v>
      </c>
      <c r="N89" s="186" t="n">
        <v>0</v>
      </c>
      <c r="O89" s="186" t="n">
        <v>0</v>
      </c>
      <c r="P89" s="186" t="n">
        <v>0</v>
      </c>
      <c r="Q89" s="186" t="n">
        <v>0</v>
      </c>
      <c r="R89" s="186" t="n">
        <v>0</v>
      </c>
      <c r="S89" s="186" t="n">
        <v>0</v>
      </c>
      <c r="T89" s="186" t="n">
        <v>-35000</v>
      </c>
      <c r="U89" s="186" t="n">
        <v>0</v>
      </c>
      <c r="V89" s="186" t="n">
        <v>0</v>
      </c>
      <c r="W89" s="186" t="n">
        <v>0</v>
      </c>
      <c r="X89" s="186" t="n">
        <v>0</v>
      </c>
      <c r="Y89" s="186" t="n">
        <v>0</v>
      </c>
      <c r="Z89" s="187"/>
      <c r="AA89" s="170"/>
      <c r="AE89" s="45"/>
    </row>
    <row r="90" customFormat="false" ht="15.75" hidden="false" customHeight="false" outlineLevel="0" collapsed="false">
      <c r="A90" s="149"/>
      <c r="B90" s="150"/>
      <c r="C90" s="185" t="s">
        <v>184</v>
      </c>
      <c r="D90" s="186" t="n">
        <v>0</v>
      </c>
      <c r="E90" s="186" t="n">
        <v>0</v>
      </c>
      <c r="F90" s="186" t="n">
        <v>0</v>
      </c>
      <c r="G90" s="186" t="n">
        <v>0</v>
      </c>
      <c r="H90" s="186" t="n">
        <v>0</v>
      </c>
      <c r="I90" s="186" t="n">
        <v>0</v>
      </c>
      <c r="J90" s="186" t="n">
        <v>0</v>
      </c>
      <c r="K90" s="186" t="n">
        <v>0</v>
      </c>
      <c r="L90" s="186" t="n">
        <v>0</v>
      </c>
      <c r="M90" s="186" t="n">
        <v>0</v>
      </c>
      <c r="N90" s="186" t="n">
        <v>0</v>
      </c>
      <c r="O90" s="186" t="n">
        <v>0</v>
      </c>
      <c r="P90" s="186" t="n">
        <v>0</v>
      </c>
      <c r="Q90" s="186" t="n">
        <v>0</v>
      </c>
      <c r="R90" s="186" t="n">
        <v>0</v>
      </c>
      <c r="S90" s="186" t="n">
        <v>0</v>
      </c>
      <c r="T90" s="186" t="n">
        <v>-48739</v>
      </c>
      <c r="U90" s="186" t="n">
        <v>-54907</v>
      </c>
      <c r="V90" s="186" t="n">
        <v>0</v>
      </c>
      <c r="W90" s="186" t="n">
        <v>0</v>
      </c>
      <c r="X90" s="186" t="n">
        <v>0</v>
      </c>
      <c r="Y90" s="186" t="n">
        <v>0</v>
      </c>
      <c r="Z90" s="187"/>
      <c r="AA90" s="170"/>
      <c r="AE90" s="45"/>
    </row>
    <row r="91" customFormat="false" ht="15.75" hidden="false" customHeight="false" outlineLevel="0" collapsed="false">
      <c r="A91" s="149"/>
      <c r="B91" s="150"/>
      <c r="C91" s="185" t="s">
        <v>185</v>
      </c>
      <c r="D91" s="186" t="n">
        <v>0</v>
      </c>
      <c r="E91" s="186" t="n">
        <v>0</v>
      </c>
      <c r="F91" s="186" t="n">
        <v>0</v>
      </c>
      <c r="G91" s="186" t="n">
        <v>0</v>
      </c>
      <c r="H91" s="186" t="n">
        <v>0</v>
      </c>
      <c r="I91" s="186" t="n">
        <v>0</v>
      </c>
      <c r="J91" s="186" t="n">
        <v>0</v>
      </c>
      <c r="K91" s="186" t="n">
        <v>0</v>
      </c>
      <c r="L91" s="186" t="n">
        <v>0</v>
      </c>
      <c r="M91" s="186" t="n">
        <v>0</v>
      </c>
      <c r="N91" s="186" t="n">
        <v>0</v>
      </c>
      <c r="O91" s="186" t="n">
        <v>0</v>
      </c>
      <c r="P91" s="186" t="n">
        <v>0</v>
      </c>
      <c r="Q91" s="186" t="n">
        <v>0</v>
      </c>
      <c r="R91" s="186" t="n">
        <v>0</v>
      </c>
      <c r="S91" s="186" t="n">
        <v>0</v>
      </c>
      <c r="T91" s="186" t="n">
        <v>0</v>
      </c>
      <c r="U91" s="186" t="n">
        <v>101090</v>
      </c>
      <c r="V91" s="186" t="n">
        <v>838</v>
      </c>
      <c r="W91" s="186" t="n">
        <v>0</v>
      </c>
      <c r="X91" s="186" t="n">
        <v>0</v>
      </c>
      <c r="Y91" s="186" t="n">
        <v>0</v>
      </c>
      <c r="Z91" s="187"/>
      <c r="AA91" s="170"/>
      <c r="AE91" s="45"/>
    </row>
    <row r="92" customFormat="false" ht="15.75" hidden="false" customHeight="false" outlineLevel="0" collapsed="false">
      <c r="A92" s="149"/>
      <c r="B92" s="150"/>
      <c r="C92" s="185" t="s">
        <v>186</v>
      </c>
      <c r="D92" s="186" t="n">
        <v>0</v>
      </c>
      <c r="E92" s="186" t="n">
        <v>0</v>
      </c>
      <c r="F92" s="186" t="n">
        <v>0</v>
      </c>
      <c r="G92" s="186" t="n">
        <v>0</v>
      </c>
      <c r="H92" s="186" t="n">
        <v>0</v>
      </c>
      <c r="I92" s="186" t="n">
        <v>0</v>
      </c>
      <c r="J92" s="186" t="n">
        <v>0</v>
      </c>
      <c r="K92" s="186" t="n">
        <v>0</v>
      </c>
      <c r="L92" s="186" t="n">
        <v>0</v>
      </c>
      <c r="M92" s="186" t="n">
        <v>0</v>
      </c>
      <c r="N92" s="186" t="n">
        <v>0</v>
      </c>
      <c r="O92" s="186" t="n">
        <v>0</v>
      </c>
      <c r="P92" s="186" t="n">
        <v>0</v>
      </c>
      <c r="Q92" s="186" t="n">
        <v>0</v>
      </c>
      <c r="R92" s="186" t="n">
        <v>0</v>
      </c>
      <c r="S92" s="186" t="n">
        <v>0</v>
      </c>
      <c r="T92" s="186" t="n">
        <v>0</v>
      </c>
      <c r="U92" s="186" t="n">
        <v>0</v>
      </c>
      <c r="V92" s="186" t="n">
        <v>-12000</v>
      </c>
      <c r="W92" s="186" t="n">
        <v>0</v>
      </c>
      <c r="X92" s="186" t="n">
        <v>-4100</v>
      </c>
      <c r="Y92" s="186" t="n">
        <v>0</v>
      </c>
      <c r="Z92" s="187"/>
      <c r="AA92" s="170"/>
      <c r="AE92" s="45"/>
    </row>
    <row r="93" customFormat="false" ht="15.75" hidden="false" customHeight="false" outlineLevel="0" collapsed="false">
      <c r="A93" s="149"/>
      <c r="B93" s="150"/>
      <c r="C93" s="185" t="s">
        <v>187</v>
      </c>
      <c r="D93" s="186" t="n">
        <v>0</v>
      </c>
      <c r="E93" s="186" t="n">
        <v>0</v>
      </c>
      <c r="F93" s="186" t="n">
        <v>0</v>
      </c>
      <c r="G93" s="186" t="n">
        <v>0</v>
      </c>
      <c r="H93" s="186" t="n">
        <v>0</v>
      </c>
      <c r="I93" s="186" t="n">
        <v>0</v>
      </c>
      <c r="J93" s="186" t="n">
        <v>0</v>
      </c>
      <c r="K93" s="186" t="n">
        <v>0</v>
      </c>
      <c r="L93" s="186" t="n">
        <v>0</v>
      </c>
      <c r="M93" s="186" t="n">
        <v>0</v>
      </c>
      <c r="N93" s="186" t="n">
        <v>0</v>
      </c>
      <c r="O93" s="186" t="n">
        <v>0</v>
      </c>
      <c r="P93" s="186" t="n">
        <v>0</v>
      </c>
      <c r="Q93" s="186" t="n">
        <v>0</v>
      </c>
      <c r="R93" s="186" t="n">
        <v>0</v>
      </c>
      <c r="S93" s="186" t="n">
        <v>0</v>
      </c>
      <c r="T93" s="186" t="n">
        <v>0</v>
      </c>
      <c r="U93" s="186" t="n">
        <v>0</v>
      </c>
      <c r="V93" s="186" t="n">
        <v>34566</v>
      </c>
      <c r="W93" s="186" t="n">
        <v>-34566</v>
      </c>
      <c r="X93" s="186" t="n">
        <v>0</v>
      </c>
      <c r="Y93" s="186" t="n">
        <v>0</v>
      </c>
      <c r="Z93" s="187"/>
      <c r="AA93" s="170"/>
      <c r="AE93" s="45"/>
    </row>
    <row r="94" customFormat="false" ht="15.75" hidden="false" customHeight="false" outlineLevel="0" collapsed="false">
      <c r="A94" s="149"/>
      <c r="B94" s="150"/>
      <c r="C94" s="185" t="s">
        <v>188</v>
      </c>
      <c r="D94" s="186" t="n">
        <v>0</v>
      </c>
      <c r="E94" s="186" t="n">
        <v>0</v>
      </c>
      <c r="F94" s="186" t="n">
        <v>0</v>
      </c>
      <c r="G94" s="186" t="n">
        <v>0</v>
      </c>
      <c r="H94" s="186" t="n">
        <v>0</v>
      </c>
      <c r="I94" s="186" t="n">
        <v>0</v>
      </c>
      <c r="J94" s="186" t="n">
        <v>0</v>
      </c>
      <c r="K94" s="186" t="n">
        <v>0</v>
      </c>
      <c r="L94" s="186" t="n">
        <v>0</v>
      </c>
      <c r="M94" s="186" t="n">
        <v>0</v>
      </c>
      <c r="N94" s="186" t="n">
        <v>0</v>
      </c>
      <c r="O94" s="186" t="n">
        <v>0</v>
      </c>
      <c r="P94" s="186" t="n">
        <v>0</v>
      </c>
      <c r="Q94" s="186" t="n">
        <v>0</v>
      </c>
      <c r="R94" s="186" t="n">
        <v>0</v>
      </c>
      <c r="S94" s="186" t="n">
        <v>0</v>
      </c>
      <c r="T94" s="186" t="n">
        <v>0</v>
      </c>
      <c r="U94" s="186" t="n">
        <v>0</v>
      </c>
      <c r="V94" s="186" t="n">
        <v>-43921</v>
      </c>
      <c r="W94" s="186" t="n">
        <v>43921</v>
      </c>
      <c r="X94" s="186" t="n">
        <v>0</v>
      </c>
      <c r="Y94" s="186" t="n">
        <v>0</v>
      </c>
      <c r="Z94" s="187"/>
      <c r="AA94" s="170"/>
      <c r="AE94" s="45"/>
    </row>
    <row r="95" customFormat="false" ht="15.75" hidden="false" customHeight="false" outlineLevel="0" collapsed="false">
      <c r="A95" s="149"/>
      <c r="B95" s="150"/>
      <c r="C95" s="185" t="s">
        <v>189</v>
      </c>
      <c r="D95" s="186" t="n">
        <v>0</v>
      </c>
      <c r="E95" s="186" t="n">
        <v>0</v>
      </c>
      <c r="F95" s="186" t="n">
        <v>0</v>
      </c>
      <c r="G95" s="186" t="n">
        <v>0</v>
      </c>
      <c r="H95" s="186" t="n">
        <v>0</v>
      </c>
      <c r="I95" s="186" t="n">
        <v>0</v>
      </c>
      <c r="J95" s="186" t="n">
        <v>0</v>
      </c>
      <c r="K95" s="186" t="n">
        <v>0</v>
      </c>
      <c r="L95" s="186" t="n">
        <v>0</v>
      </c>
      <c r="M95" s="186" t="n">
        <v>0</v>
      </c>
      <c r="N95" s="186" t="n">
        <v>0</v>
      </c>
      <c r="O95" s="186" t="n">
        <v>0</v>
      </c>
      <c r="P95" s="186" t="n">
        <v>0</v>
      </c>
      <c r="Q95" s="186" t="n">
        <v>0</v>
      </c>
      <c r="R95" s="186" t="n">
        <v>0</v>
      </c>
      <c r="S95" s="186" t="n">
        <v>0</v>
      </c>
      <c r="T95" s="186" t="n">
        <v>0</v>
      </c>
      <c r="U95" s="186" t="n">
        <v>0</v>
      </c>
      <c r="V95" s="186" t="n">
        <v>0</v>
      </c>
      <c r="W95" s="186" t="n">
        <v>-3774</v>
      </c>
      <c r="X95" s="186" t="n">
        <v>0</v>
      </c>
      <c r="Y95" s="186" t="n">
        <v>0</v>
      </c>
      <c r="Z95" s="187"/>
      <c r="AA95" s="170"/>
      <c r="AE95" s="45"/>
    </row>
    <row r="96" customFormat="false" ht="15.75" hidden="false" customHeight="false" outlineLevel="0" collapsed="false">
      <c r="A96" s="149"/>
      <c r="B96" s="150"/>
      <c r="C96" s="185" t="s">
        <v>190</v>
      </c>
      <c r="D96" s="186" t="n">
        <v>0</v>
      </c>
      <c r="E96" s="186" t="n">
        <v>0</v>
      </c>
      <c r="F96" s="186" t="n">
        <v>0</v>
      </c>
      <c r="G96" s="186" t="n">
        <v>0</v>
      </c>
      <c r="H96" s="186" t="n">
        <v>0</v>
      </c>
      <c r="I96" s="186" t="n">
        <v>0</v>
      </c>
      <c r="J96" s="186" t="n">
        <v>0</v>
      </c>
      <c r="K96" s="186" t="n">
        <v>0</v>
      </c>
      <c r="L96" s="186" t="n">
        <v>0</v>
      </c>
      <c r="M96" s="186" t="n">
        <v>0</v>
      </c>
      <c r="N96" s="186" t="n">
        <v>0</v>
      </c>
      <c r="O96" s="186" t="n">
        <v>0</v>
      </c>
      <c r="P96" s="186" t="n">
        <v>0</v>
      </c>
      <c r="Q96" s="186" t="n">
        <v>0</v>
      </c>
      <c r="R96" s="186" t="n">
        <v>0</v>
      </c>
      <c r="S96" s="186" t="n">
        <v>0</v>
      </c>
      <c r="T96" s="186" t="n">
        <v>0</v>
      </c>
      <c r="U96" s="186" t="n">
        <v>0</v>
      </c>
      <c r="V96" s="186" t="n">
        <v>0</v>
      </c>
      <c r="W96" s="186" t="n">
        <v>-53120</v>
      </c>
      <c r="X96" s="186" t="n">
        <v>11155</v>
      </c>
      <c r="Y96" s="186" t="n">
        <v>0</v>
      </c>
      <c r="Z96" s="187"/>
      <c r="AA96" s="170"/>
      <c r="AE96" s="45"/>
    </row>
    <row r="97" customFormat="false" ht="15.75" hidden="false" customHeight="false" outlineLevel="0" collapsed="false">
      <c r="A97" s="149"/>
      <c r="B97" s="150"/>
      <c r="C97" s="185" t="s">
        <v>191</v>
      </c>
      <c r="D97" s="186" t="n">
        <v>0</v>
      </c>
      <c r="E97" s="186" t="n">
        <v>0</v>
      </c>
      <c r="F97" s="186" t="n">
        <v>0</v>
      </c>
      <c r="G97" s="186" t="n">
        <v>0</v>
      </c>
      <c r="H97" s="186" t="n">
        <v>0</v>
      </c>
      <c r="I97" s="186" t="n">
        <v>0</v>
      </c>
      <c r="J97" s="186" t="n">
        <v>0</v>
      </c>
      <c r="K97" s="186" t="n">
        <v>0</v>
      </c>
      <c r="L97" s="186" t="n">
        <v>0</v>
      </c>
      <c r="M97" s="186" t="n">
        <v>0</v>
      </c>
      <c r="N97" s="186" t="n">
        <v>0</v>
      </c>
      <c r="O97" s="186" t="n">
        <v>0</v>
      </c>
      <c r="P97" s="186" t="n">
        <v>0</v>
      </c>
      <c r="Q97" s="186" t="n">
        <v>0</v>
      </c>
      <c r="R97" s="186" t="n">
        <v>0</v>
      </c>
      <c r="S97" s="186" t="n">
        <v>0</v>
      </c>
      <c r="T97" s="186" t="n">
        <v>20019</v>
      </c>
      <c r="U97" s="186" t="n">
        <v>11106</v>
      </c>
      <c r="V97" s="186" t="n">
        <v>-12287</v>
      </c>
      <c r="W97" s="186" t="n">
        <v>-3842</v>
      </c>
      <c r="X97" s="186" t="n">
        <v>2676</v>
      </c>
      <c r="Y97" s="186" t="n">
        <v>8430</v>
      </c>
      <c r="Z97" s="187"/>
      <c r="AA97" s="170"/>
      <c r="AE97" s="45"/>
    </row>
    <row r="98" customFormat="false" ht="15.75" hidden="false" customHeight="false" outlineLevel="0" collapsed="false">
      <c r="A98" s="149"/>
      <c r="B98" s="150"/>
      <c r="C98" s="185" t="s">
        <v>192</v>
      </c>
      <c r="D98" s="186" t="n">
        <v>0</v>
      </c>
      <c r="E98" s="186" t="n">
        <v>0</v>
      </c>
      <c r="F98" s="186" t="n">
        <v>0</v>
      </c>
      <c r="G98" s="186" t="n">
        <v>0</v>
      </c>
      <c r="H98" s="186" t="n">
        <v>0</v>
      </c>
      <c r="I98" s="186" t="n">
        <v>0</v>
      </c>
      <c r="J98" s="186" t="n">
        <v>0</v>
      </c>
      <c r="K98" s="186" t="n">
        <v>0</v>
      </c>
      <c r="L98" s="186" t="n">
        <v>0</v>
      </c>
      <c r="M98" s="186" t="n">
        <v>0</v>
      </c>
      <c r="N98" s="186" t="n">
        <v>0</v>
      </c>
      <c r="O98" s="186" t="n">
        <v>0</v>
      </c>
      <c r="P98" s="186" t="n">
        <v>0</v>
      </c>
      <c r="Q98" s="186" t="n">
        <v>0</v>
      </c>
      <c r="R98" s="186" t="n">
        <v>0</v>
      </c>
      <c r="S98" s="186" t="n">
        <v>0</v>
      </c>
      <c r="T98" s="186" t="n">
        <v>0</v>
      </c>
      <c r="U98" s="186" t="n">
        <v>317</v>
      </c>
      <c r="V98" s="186" t="n">
        <v>1187</v>
      </c>
      <c r="W98" s="186" t="n">
        <v>3519</v>
      </c>
      <c r="X98" s="186" t="n">
        <v>6300</v>
      </c>
      <c r="Y98" s="186" t="n">
        <v>9244</v>
      </c>
      <c r="Z98" s="187"/>
      <c r="AA98" s="170"/>
      <c r="AE98" s="45"/>
    </row>
    <row r="99" customFormat="false" ht="15.75" hidden="false" customHeight="false" outlineLevel="0" collapsed="false">
      <c r="A99" s="149"/>
      <c r="B99" s="150"/>
      <c r="C99" s="185" t="s">
        <v>193</v>
      </c>
      <c r="D99" s="186" t="n">
        <v>0</v>
      </c>
      <c r="E99" s="186" t="n">
        <v>0</v>
      </c>
      <c r="F99" s="186" t="n">
        <v>0</v>
      </c>
      <c r="G99" s="186" t="n">
        <v>0</v>
      </c>
      <c r="H99" s="186" t="n">
        <v>0</v>
      </c>
      <c r="I99" s="186" t="n">
        <v>0</v>
      </c>
      <c r="J99" s="186" t="n">
        <v>0</v>
      </c>
      <c r="K99" s="186" t="n">
        <v>0</v>
      </c>
      <c r="L99" s="186" t="n">
        <v>0</v>
      </c>
      <c r="M99" s="186" t="n">
        <v>0</v>
      </c>
      <c r="N99" s="186" t="n">
        <v>0</v>
      </c>
      <c r="O99" s="186" t="n">
        <v>0</v>
      </c>
      <c r="P99" s="186" t="n">
        <v>0</v>
      </c>
      <c r="Q99" s="186" t="n">
        <v>0</v>
      </c>
      <c r="R99" s="186" t="n">
        <v>0</v>
      </c>
      <c r="S99" s="186" t="n">
        <v>0</v>
      </c>
      <c r="T99" s="186" t="n">
        <v>0</v>
      </c>
      <c r="U99" s="186" t="n">
        <v>0</v>
      </c>
      <c r="V99" s="186" t="n">
        <v>-592564</v>
      </c>
      <c r="W99" s="186" t="n">
        <v>-401479</v>
      </c>
      <c r="X99" s="186" t="n">
        <v>0</v>
      </c>
      <c r="Y99" s="186" t="n">
        <v>0</v>
      </c>
      <c r="Z99" s="187"/>
      <c r="AA99" s="170"/>
      <c r="AE99" s="45"/>
    </row>
    <row r="100" customFormat="false" ht="15.75" hidden="false" customHeight="false" outlineLevel="0" collapsed="false">
      <c r="A100" s="149"/>
      <c r="B100" s="150"/>
      <c r="C100" s="185" t="s">
        <v>194</v>
      </c>
      <c r="D100" s="186" t="n">
        <v>0</v>
      </c>
      <c r="E100" s="186" t="n">
        <v>0</v>
      </c>
      <c r="F100" s="186" t="n">
        <v>0</v>
      </c>
      <c r="G100" s="186" t="n">
        <v>0</v>
      </c>
      <c r="H100" s="186" t="n">
        <v>0</v>
      </c>
      <c r="I100" s="186" t="n">
        <v>0</v>
      </c>
      <c r="J100" s="186" t="n">
        <v>0</v>
      </c>
      <c r="K100" s="186" t="n">
        <v>0</v>
      </c>
      <c r="L100" s="186" t="n">
        <v>0</v>
      </c>
      <c r="M100" s="186" t="n">
        <v>0</v>
      </c>
      <c r="N100" s="186" t="n">
        <v>0</v>
      </c>
      <c r="O100" s="186" t="n">
        <v>0</v>
      </c>
      <c r="P100" s="186" t="n">
        <v>0</v>
      </c>
      <c r="Q100" s="186" t="n">
        <v>0</v>
      </c>
      <c r="R100" s="186" t="n">
        <v>0</v>
      </c>
      <c r="S100" s="186" t="n">
        <v>0</v>
      </c>
      <c r="T100" s="186" t="n">
        <v>0</v>
      </c>
      <c r="U100" s="186" t="n">
        <v>0</v>
      </c>
      <c r="V100" s="186" t="n">
        <v>0</v>
      </c>
      <c r="W100" s="186" t="n">
        <v>0</v>
      </c>
      <c r="X100" s="186" t="n">
        <v>-52290</v>
      </c>
      <c r="Y100" s="186" t="n">
        <v>0</v>
      </c>
      <c r="Z100" s="187"/>
      <c r="AA100" s="170"/>
      <c r="AE100" s="45"/>
    </row>
    <row r="101" customFormat="false" ht="15.75" hidden="false" customHeight="false" outlineLevel="0" collapsed="false">
      <c r="A101" s="149"/>
      <c r="B101" s="150"/>
      <c r="C101" s="185" t="s">
        <v>195</v>
      </c>
      <c r="D101" s="186" t="n">
        <v>0</v>
      </c>
      <c r="E101" s="186" t="n">
        <v>0</v>
      </c>
      <c r="F101" s="186" t="n">
        <v>0</v>
      </c>
      <c r="G101" s="186" t="n">
        <v>0</v>
      </c>
      <c r="H101" s="186" t="n">
        <v>0</v>
      </c>
      <c r="I101" s="186" t="n">
        <v>0</v>
      </c>
      <c r="J101" s="186" t="n">
        <v>0</v>
      </c>
      <c r="K101" s="186" t="n">
        <v>0</v>
      </c>
      <c r="L101" s="186" t="n">
        <v>0</v>
      </c>
      <c r="M101" s="186" t="n">
        <v>0</v>
      </c>
      <c r="N101" s="186" t="n">
        <v>0</v>
      </c>
      <c r="O101" s="186" t="n">
        <v>0</v>
      </c>
      <c r="P101" s="186" t="n">
        <v>0</v>
      </c>
      <c r="Q101" s="186" t="n">
        <v>0</v>
      </c>
      <c r="R101" s="186" t="n">
        <v>0</v>
      </c>
      <c r="S101" s="186" t="n">
        <v>0</v>
      </c>
      <c r="T101" s="186" t="n">
        <v>0</v>
      </c>
      <c r="U101" s="186" t="n">
        <v>0</v>
      </c>
      <c r="V101" s="186" t="n">
        <v>0</v>
      </c>
      <c r="W101" s="186" t="n">
        <v>0</v>
      </c>
      <c r="X101" s="186" t="n">
        <v>-23428</v>
      </c>
      <c r="Y101" s="186" t="n">
        <v>0</v>
      </c>
      <c r="Z101" s="187"/>
      <c r="AA101" s="170"/>
      <c r="AE101" s="45"/>
    </row>
    <row r="102" customFormat="false" ht="15.75" hidden="false" customHeight="false" outlineLevel="0" collapsed="false">
      <c r="A102" s="149"/>
      <c r="B102" s="150"/>
      <c r="C102" s="185" t="s">
        <v>196</v>
      </c>
      <c r="D102" s="186" t="n">
        <v>0</v>
      </c>
      <c r="E102" s="186" t="n">
        <v>0</v>
      </c>
      <c r="F102" s="186" t="n">
        <v>0</v>
      </c>
      <c r="G102" s="186" t="n">
        <v>0</v>
      </c>
      <c r="H102" s="186" t="n">
        <v>0</v>
      </c>
      <c r="I102" s="186" t="n">
        <v>0</v>
      </c>
      <c r="J102" s="186" t="n">
        <v>0</v>
      </c>
      <c r="K102" s="186" t="n">
        <v>0</v>
      </c>
      <c r="L102" s="186" t="n">
        <v>0</v>
      </c>
      <c r="M102" s="186" t="n">
        <v>0</v>
      </c>
      <c r="N102" s="186" t="n">
        <v>0</v>
      </c>
      <c r="O102" s="186" t="n">
        <v>0</v>
      </c>
      <c r="P102" s="186" t="n">
        <v>0</v>
      </c>
      <c r="Q102" s="186" t="n">
        <v>0</v>
      </c>
      <c r="R102" s="186" t="n">
        <v>0</v>
      </c>
      <c r="S102" s="186" t="n">
        <v>0</v>
      </c>
      <c r="T102" s="186" t="n">
        <v>0</v>
      </c>
      <c r="U102" s="186" t="n">
        <v>0</v>
      </c>
      <c r="V102" s="186" t="n">
        <v>0</v>
      </c>
      <c r="W102" s="186" t="n">
        <v>0</v>
      </c>
      <c r="X102" s="186" t="n">
        <v>-47149</v>
      </c>
      <c r="Y102" s="186" t="n">
        <v>0</v>
      </c>
      <c r="Z102" s="187"/>
      <c r="AA102" s="170"/>
      <c r="AE102" s="45"/>
    </row>
    <row r="103" customFormat="false" ht="15.75" hidden="false" customHeight="false" outlineLevel="0" collapsed="false">
      <c r="A103" s="149"/>
      <c r="B103" s="150"/>
      <c r="C103" s="185" t="s">
        <v>197</v>
      </c>
      <c r="D103" s="186" t="n">
        <v>0</v>
      </c>
      <c r="E103" s="186" t="n">
        <v>0</v>
      </c>
      <c r="F103" s="186" t="n">
        <v>0</v>
      </c>
      <c r="G103" s="186" t="n">
        <v>0</v>
      </c>
      <c r="H103" s="186" t="n">
        <v>0</v>
      </c>
      <c r="I103" s="186" t="n">
        <v>0</v>
      </c>
      <c r="J103" s="186" t="n">
        <v>0</v>
      </c>
      <c r="K103" s="186" t="n">
        <v>0</v>
      </c>
      <c r="L103" s="186" t="n">
        <v>0</v>
      </c>
      <c r="M103" s="186" t="n">
        <v>0</v>
      </c>
      <c r="N103" s="186" t="n">
        <v>0</v>
      </c>
      <c r="O103" s="186" t="n">
        <v>0</v>
      </c>
      <c r="P103" s="186" t="n">
        <v>0</v>
      </c>
      <c r="Q103" s="186" t="n">
        <v>0</v>
      </c>
      <c r="R103" s="186" t="n">
        <v>0</v>
      </c>
      <c r="S103" s="186" t="n">
        <v>0</v>
      </c>
      <c r="T103" s="186" t="n">
        <v>0</v>
      </c>
      <c r="U103" s="186" t="n">
        <v>0</v>
      </c>
      <c r="V103" s="186" t="n">
        <v>0</v>
      </c>
      <c r="W103" s="186" t="n">
        <v>0</v>
      </c>
      <c r="X103" s="186" t="n">
        <v>-30495</v>
      </c>
      <c r="Y103" s="186" t="n">
        <v>-8629</v>
      </c>
      <c r="Z103" s="187"/>
      <c r="AA103" s="170"/>
      <c r="AE103" s="45"/>
    </row>
    <row r="104" customFormat="false" ht="15.75" hidden="false" customHeight="false" outlineLevel="0" collapsed="false">
      <c r="A104" s="149"/>
      <c r="B104" s="150"/>
      <c r="C104" s="185" t="s">
        <v>198</v>
      </c>
      <c r="D104" s="186" t="n">
        <v>0</v>
      </c>
      <c r="E104" s="186" t="n">
        <v>0</v>
      </c>
      <c r="F104" s="186" t="n">
        <v>0</v>
      </c>
      <c r="G104" s="186" t="n">
        <v>0</v>
      </c>
      <c r="H104" s="186" t="n">
        <v>0</v>
      </c>
      <c r="I104" s="186" t="n">
        <v>0</v>
      </c>
      <c r="J104" s="186" t="n">
        <v>0</v>
      </c>
      <c r="K104" s="186" t="n">
        <v>0</v>
      </c>
      <c r="L104" s="186" t="n">
        <v>0</v>
      </c>
      <c r="M104" s="186" t="n">
        <v>0</v>
      </c>
      <c r="N104" s="186" t="n">
        <v>0</v>
      </c>
      <c r="O104" s="186" t="n">
        <v>0</v>
      </c>
      <c r="P104" s="186" t="n">
        <v>0</v>
      </c>
      <c r="Q104" s="186" t="n">
        <v>0</v>
      </c>
      <c r="R104" s="186" t="n">
        <v>0</v>
      </c>
      <c r="S104" s="186" t="n">
        <v>0</v>
      </c>
      <c r="T104" s="186" t="n">
        <v>0</v>
      </c>
      <c r="U104" s="186" t="n">
        <v>0</v>
      </c>
      <c r="V104" s="186" t="n">
        <v>0</v>
      </c>
      <c r="W104" s="186" t="n">
        <v>0</v>
      </c>
      <c r="X104" s="186" t="n">
        <v>0</v>
      </c>
      <c r="Y104" s="186" t="n">
        <v>2630</v>
      </c>
      <c r="Z104" s="187"/>
      <c r="AA104" s="170"/>
      <c r="AE104" s="45"/>
    </row>
    <row r="105" customFormat="false" ht="15.75" hidden="false" customHeight="false" outlineLevel="0" collapsed="false">
      <c r="A105" s="149"/>
      <c r="B105" s="150"/>
      <c r="C105" s="185" t="s">
        <v>199</v>
      </c>
      <c r="D105" s="186" t="n">
        <v>0</v>
      </c>
      <c r="E105" s="186" t="n">
        <v>0</v>
      </c>
      <c r="F105" s="186" t="n">
        <v>0</v>
      </c>
      <c r="G105" s="186" t="n">
        <v>0</v>
      </c>
      <c r="H105" s="186" t="n">
        <v>0</v>
      </c>
      <c r="I105" s="186" t="n">
        <v>0</v>
      </c>
      <c r="J105" s="186" t="n">
        <v>0</v>
      </c>
      <c r="K105" s="186" t="n">
        <v>0</v>
      </c>
      <c r="L105" s="186" t="n">
        <v>0</v>
      </c>
      <c r="M105" s="186" t="n">
        <v>0</v>
      </c>
      <c r="N105" s="186" t="n">
        <v>0</v>
      </c>
      <c r="O105" s="186" t="n">
        <v>0</v>
      </c>
      <c r="P105" s="186" t="n">
        <v>0</v>
      </c>
      <c r="Q105" s="186" t="n">
        <v>0</v>
      </c>
      <c r="R105" s="186" t="n">
        <v>0</v>
      </c>
      <c r="S105" s="186" t="n">
        <v>0</v>
      </c>
      <c r="T105" s="186" t="n">
        <v>0</v>
      </c>
      <c r="U105" s="186" t="n">
        <v>0</v>
      </c>
      <c r="V105" s="186" t="n">
        <v>0</v>
      </c>
      <c r="W105" s="186" t="n">
        <v>0</v>
      </c>
      <c r="X105" s="186" t="n">
        <v>0</v>
      </c>
      <c r="Y105" s="186" t="n">
        <v>-10000</v>
      </c>
      <c r="Z105" s="187"/>
      <c r="AA105" s="170"/>
      <c r="AE105" s="45"/>
    </row>
    <row r="106" customFormat="false" ht="16.5" hidden="false" customHeight="false" outlineLevel="0" collapsed="false">
      <c r="A106" s="217"/>
      <c r="B106" s="150"/>
      <c r="C106" s="218"/>
      <c r="D106" s="198"/>
      <c r="E106" s="199"/>
      <c r="F106" s="199"/>
      <c r="G106" s="199"/>
      <c r="H106" s="199"/>
      <c r="I106" s="199"/>
      <c r="J106" s="199"/>
      <c r="K106" s="199"/>
      <c r="L106" s="199"/>
      <c r="M106" s="219"/>
      <c r="N106" s="219"/>
      <c r="O106" s="219"/>
      <c r="P106" s="207"/>
      <c r="Q106" s="207"/>
      <c r="R106" s="207"/>
      <c r="S106" s="207"/>
      <c r="T106" s="207"/>
      <c r="U106" s="207"/>
      <c r="V106" s="207"/>
      <c r="W106" s="207"/>
      <c r="X106" s="207"/>
      <c r="Y106" s="207"/>
      <c r="Z106" s="177"/>
      <c r="AA106" s="170"/>
      <c r="AE106" s="45"/>
    </row>
    <row r="107" customFormat="false" ht="17.25" hidden="false" customHeight="false" outlineLevel="0" collapsed="false">
      <c r="A107" s="149" t="s">
        <v>200</v>
      </c>
      <c r="B107" s="150"/>
      <c r="C107" s="220" t="s">
        <v>201</v>
      </c>
      <c r="D107" s="176" t="n">
        <v>-509787.341</v>
      </c>
      <c r="E107" s="176" t="n">
        <v>-380270</v>
      </c>
      <c r="F107" s="176" t="n">
        <v>-497292.84</v>
      </c>
      <c r="G107" s="176" t="n">
        <v>-708854.609090909</v>
      </c>
      <c r="H107" s="176" t="n">
        <v>-595541</v>
      </c>
      <c r="I107" s="176" t="n">
        <v>-354854</v>
      </c>
      <c r="J107" s="176" t="n">
        <v>-703875</v>
      </c>
      <c r="K107" s="176" t="n">
        <v>-1332869</v>
      </c>
      <c r="L107" s="176" t="n">
        <v>-1102996</v>
      </c>
      <c r="M107" s="176" t="n">
        <v>-1270681</v>
      </c>
      <c r="N107" s="176" t="n">
        <v>-1599693</v>
      </c>
      <c r="O107" s="176" t="n">
        <v>-2439617</v>
      </c>
      <c r="P107" s="176" t="n">
        <v>-1456874</v>
      </c>
      <c r="Q107" s="176" t="n">
        <v>-968598</v>
      </c>
      <c r="R107" s="176" t="n">
        <v>-1046412</v>
      </c>
      <c r="S107" s="176" t="n">
        <v>-1032846</v>
      </c>
      <c r="T107" s="176" t="n">
        <v>-1664946</v>
      </c>
      <c r="U107" s="176" t="n">
        <v>-809602.238</v>
      </c>
      <c r="V107" s="176" t="n">
        <v>-1676570.5</v>
      </c>
      <c r="W107" s="176" t="n">
        <v>-1394670.213201</v>
      </c>
      <c r="X107" s="176" t="n">
        <v>-761145.648064</v>
      </c>
      <c r="Y107" s="176" t="n">
        <v>-717925.903762</v>
      </c>
      <c r="Z107" s="221"/>
      <c r="AA107" s="167"/>
      <c r="AE107" s="45"/>
    </row>
    <row r="108" customFormat="false" ht="16.5" hidden="false" customHeight="false" outlineLevel="0" collapsed="false">
      <c r="A108" s="222"/>
      <c r="B108" s="150"/>
      <c r="C108" s="223" t="s">
        <v>202</v>
      </c>
      <c r="D108" s="39"/>
      <c r="E108" s="39"/>
      <c r="F108" s="39"/>
      <c r="G108" s="140"/>
      <c r="H108" s="140"/>
      <c r="I108" s="140"/>
      <c r="J108" s="140"/>
      <c r="K108" s="140"/>
      <c r="L108" s="140"/>
      <c r="M108" s="140"/>
      <c r="N108" s="140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170"/>
      <c r="AA108" s="45"/>
    </row>
    <row r="109" customFormat="false" ht="15.75" hidden="false" customHeight="false" outlineLevel="0" collapsed="false">
      <c r="A109" s="222"/>
      <c r="B109" s="150"/>
      <c r="C109" s="224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170"/>
      <c r="AA109" s="45"/>
    </row>
    <row r="110" customFormat="false" ht="15.75" hidden="false" customHeight="false" outlineLevel="0" collapsed="false">
      <c r="A110" s="222"/>
      <c r="B110" s="150"/>
      <c r="C110" s="225" t="s">
        <v>203</v>
      </c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170"/>
      <c r="AA110" s="45"/>
    </row>
    <row r="111" customFormat="false" ht="15.75" hidden="false" customHeight="false" outlineLevel="0" collapsed="false">
      <c r="A111" s="222"/>
      <c r="B111" s="150"/>
      <c r="C111" s="226" t="s">
        <v>204</v>
      </c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170"/>
      <c r="AA111" s="45"/>
    </row>
    <row r="112" customFormat="false" ht="16.5" hidden="false" customHeight="false" outlineLevel="0" collapsed="false">
      <c r="A112" s="227"/>
      <c r="B112" s="228"/>
      <c r="C112" s="229"/>
      <c r="D112" s="230"/>
      <c r="E112" s="230"/>
      <c r="F112" s="230"/>
      <c r="G112" s="230"/>
      <c r="H112" s="230"/>
      <c r="I112" s="230"/>
      <c r="J112" s="230"/>
      <c r="K112" s="230"/>
      <c r="L112" s="230"/>
      <c r="M112" s="230"/>
      <c r="N112" s="230"/>
      <c r="O112" s="230"/>
      <c r="P112" s="230"/>
      <c r="Q112" s="230"/>
      <c r="R112" s="230"/>
      <c r="S112" s="230"/>
      <c r="T112" s="230"/>
      <c r="U112" s="230"/>
      <c r="V112" s="230"/>
      <c r="W112" s="230"/>
      <c r="X112" s="230"/>
      <c r="Y112" s="230"/>
      <c r="Z112" s="231"/>
      <c r="AB112" s="45"/>
    </row>
    <row r="113" customFormat="false" ht="15.75" hidden="false" customHeight="false" outlineLevel="0" collapsed="false"/>
    <row r="115" customFormat="false" ht="15" hidden="false" customHeight="false" outlineLevel="0" collapsed="false">
      <c r="A115" s="232"/>
      <c r="B115" s="128"/>
      <c r="C115" s="233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  <c r="T115" s="129"/>
      <c r="U115" s="129"/>
      <c r="V115" s="129"/>
      <c r="W115" s="129"/>
      <c r="X115" s="129"/>
      <c r="Y115" s="129"/>
      <c r="Z115" s="129"/>
    </row>
    <row r="116" customFormat="false" ht="15.75" hidden="false" customHeight="false" outlineLevel="0" collapsed="false">
      <c r="A116" s="232"/>
      <c r="B116" s="234"/>
      <c r="C116" s="235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29"/>
      <c r="P116" s="129"/>
      <c r="Q116" s="129"/>
      <c r="R116" s="129"/>
      <c r="S116" s="129"/>
      <c r="T116" s="129"/>
      <c r="U116" s="129"/>
      <c r="V116" s="129"/>
      <c r="W116" s="129"/>
      <c r="X116" s="129"/>
      <c r="Y116" s="129"/>
      <c r="Z116" s="129"/>
    </row>
    <row r="117" customFormat="false" ht="15.75" hidden="false" customHeight="false" outlineLevel="0" collapsed="false">
      <c r="A117" s="232"/>
      <c r="B117" s="234"/>
      <c r="C117" s="235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29"/>
      <c r="P117" s="129"/>
      <c r="Q117" s="129"/>
      <c r="R117" s="129"/>
      <c r="S117" s="129"/>
      <c r="T117" s="129"/>
      <c r="U117" s="129"/>
      <c r="V117" s="129"/>
      <c r="W117" s="129"/>
      <c r="X117" s="129"/>
      <c r="Y117" s="129"/>
      <c r="Z117" s="129"/>
    </row>
    <row r="118" customFormat="false" ht="15.75" hidden="false" customHeight="false" outlineLevel="0" collapsed="false">
      <c r="A118" s="232"/>
      <c r="B118" s="234"/>
      <c r="C118" s="235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29"/>
      <c r="P118" s="129"/>
      <c r="Q118" s="129"/>
      <c r="R118" s="129"/>
      <c r="S118" s="129"/>
      <c r="T118" s="129"/>
      <c r="U118" s="129"/>
      <c r="V118" s="129"/>
      <c r="W118" s="129"/>
      <c r="X118" s="129"/>
      <c r="Y118" s="129"/>
      <c r="Z118" s="129"/>
    </row>
    <row r="119" customFormat="false" ht="15.75" hidden="false" customHeight="false" outlineLevel="0" collapsed="false">
      <c r="A119" s="232"/>
      <c r="B119" s="236"/>
      <c r="C119" s="235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29"/>
      <c r="P119" s="129"/>
      <c r="Q119" s="129"/>
      <c r="R119" s="129"/>
      <c r="S119" s="129"/>
      <c r="T119" s="129"/>
      <c r="U119" s="129"/>
      <c r="V119" s="129"/>
      <c r="W119" s="129"/>
      <c r="X119" s="129"/>
      <c r="Y119" s="129"/>
      <c r="Z119" s="129"/>
    </row>
    <row r="120" customFormat="false" ht="15.75" hidden="false" customHeight="false" outlineLevel="0" collapsed="false">
      <c r="A120" s="232"/>
      <c r="B120" s="234"/>
      <c r="C120" s="235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29"/>
      <c r="P120" s="129"/>
      <c r="Q120" s="129"/>
      <c r="R120" s="129"/>
      <c r="S120" s="129"/>
      <c r="T120" s="129"/>
      <c r="U120" s="129"/>
      <c r="V120" s="129"/>
      <c r="W120" s="129"/>
      <c r="X120" s="129"/>
      <c r="Y120" s="129"/>
      <c r="Z120" s="129"/>
    </row>
    <row r="121" customFormat="false" ht="15" hidden="false" customHeight="false" outlineLevel="0" collapsed="false">
      <c r="A121" s="232"/>
    </row>
    <row r="122" customFormat="false" ht="15" hidden="false" customHeight="false" outlineLevel="0" collapsed="false">
      <c r="A122" s="232"/>
    </row>
    <row r="123" customFormat="false" ht="15" hidden="false" customHeight="false" outlineLevel="0" collapsed="false">
      <c r="A123" s="232"/>
    </row>
    <row r="124" customFormat="false" ht="15" hidden="false" customHeight="false" outlineLevel="0" collapsed="false">
      <c r="A124" s="232"/>
    </row>
    <row r="125" customFormat="false" ht="15" hidden="false" customHeight="false" outlineLevel="0" collapsed="false">
      <c r="A125" s="232"/>
    </row>
    <row r="126" customFormat="false" ht="15" hidden="false" customHeight="false" outlineLevel="0" collapsed="false">
      <c r="A126" s="205"/>
    </row>
    <row r="127" customFormat="false" ht="15" hidden="false" customHeight="false" outlineLevel="0" collapsed="false">
      <c r="A127" s="205"/>
    </row>
    <row r="128" customFormat="false" ht="15" hidden="false" customHeight="false" outlineLevel="0" collapsed="false">
      <c r="A128" s="205"/>
    </row>
    <row r="129" customFormat="false" ht="15" hidden="false" customHeight="false" outlineLevel="0" collapsed="false">
      <c r="A129" s="205"/>
    </row>
  </sheetData>
  <mergeCells count="1">
    <mergeCell ref="D4:Y4"/>
  </mergeCells>
  <conditionalFormatting sqref="D11:X11 D8:Y8">
    <cfRule type="cellIs" priority="2" operator="equal" aboveAverage="0" equalAverage="0" bottom="0" percent="0" rank="0" text="" dxfId="71">
      <formula>""</formula>
    </cfRule>
  </conditionalFormatting>
  <conditionalFormatting sqref="Y11">
    <cfRule type="cellIs" priority="3" operator="equal" aboveAverage="0" equalAverage="0" bottom="0" percent="0" rank="0" text="" dxfId="72">
      <formula>""</formula>
    </cfRule>
  </conditionalFormatting>
  <conditionalFormatting sqref="D12:X12">
    <cfRule type="cellIs" priority="4" operator="equal" aboveAverage="0" equalAverage="0" bottom="0" percent="0" rank="0" text="" dxfId="73">
      <formula>""</formula>
    </cfRule>
  </conditionalFormatting>
  <conditionalFormatting sqref="Y12">
    <cfRule type="cellIs" priority="5" operator="equal" aboveAverage="0" equalAverage="0" bottom="0" percent="0" rank="0" text="" dxfId="74">
      <formula>""</formula>
    </cfRule>
  </conditionalFormatting>
  <conditionalFormatting sqref="D13:X13">
    <cfRule type="cellIs" priority="6" operator="equal" aboveAverage="0" equalAverage="0" bottom="0" percent="0" rank="0" text="" dxfId="75">
      <formula>""</formula>
    </cfRule>
  </conditionalFormatting>
  <conditionalFormatting sqref="Y13">
    <cfRule type="cellIs" priority="7" operator="equal" aboveAverage="0" equalAverage="0" bottom="0" percent="0" rank="0" text="" dxfId="76">
      <formula>""</formula>
    </cfRule>
  </conditionalFormatting>
  <conditionalFormatting sqref="D14:X14">
    <cfRule type="cellIs" priority="8" operator="equal" aboveAverage="0" equalAverage="0" bottom="0" percent="0" rank="0" text="" dxfId="77">
      <formula>""</formula>
    </cfRule>
  </conditionalFormatting>
  <conditionalFormatting sqref="Y14">
    <cfRule type="cellIs" priority="9" operator="equal" aboveAverage="0" equalAverage="0" bottom="0" percent="0" rank="0" text="" dxfId="78">
      <formula>""</formula>
    </cfRule>
  </conditionalFormatting>
  <conditionalFormatting sqref="D15:X15">
    <cfRule type="cellIs" priority="10" operator="equal" aboveAverage="0" equalAverage="0" bottom="0" percent="0" rank="0" text="" dxfId="79">
      <formula>""</formula>
    </cfRule>
  </conditionalFormatting>
  <conditionalFormatting sqref="Y15">
    <cfRule type="cellIs" priority="11" operator="equal" aboveAverage="0" equalAverage="0" bottom="0" percent="0" rank="0" text="" dxfId="80">
      <formula>""</formula>
    </cfRule>
  </conditionalFormatting>
  <conditionalFormatting sqref="D16:X16">
    <cfRule type="cellIs" priority="12" operator="equal" aboveAverage="0" equalAverage="0" bottom="0" percent="0" rank="0" text="" dxfId="81">
      <formula>""</formula>
    </cfRule>
  </conditionalFormatting>
  <conditionalFormatting sqref="Y16">
    <cfRule type="cellIs" priority="13" operator="equal" aboveAverage="0" equalAverage="0" bottom="0" percent="0" rank="0" text="" dxfId="82">
      <formula>""</formula>
    </cfRule>
  </conditionalFormatting>
  <conditionalFormatting sqref="D17:X17">
    <cfRule type="cellIs" priority="14" operator="equal" aboveAverage="0" equalAverage="0" bottom="0" percent="0" rank="0" text="" dxfId="83">
      <formula>""</formula>
    </cfRule>
  </conditionalFormatting>
  <conditionalFormatting sqref="Y17">
    <cfRule type="cellIs" priority="15" operator="equal" aboveAverage="0" equalAverage="0" bottom="0" percent="0" rank="0" text="" dxfId="84">
      <formula>""</formula>
    </cfRule>
  </conditionalFormatting>
  <conditionalFormatting sqref="D18:X18">
    <cfRule type="cellIs" priority="16" operator="equal" aboveAverage="0" equalAverage="0" bottom="0" percent="0" rank="0" text="" dxfId="85">
      <formula>""</formula>
    </cfRule>
  </conditionalFormatting>
  <conditionalFormatting sqref="Y18">
    <cfRule type="cellIs" priority="17" operator="equal" aboveAverage="0" equalAverage="0" bottom="0" percent="0" rank="0" text="" dxfId="86">
      <formula>""</formula>
    </cfRule>
  </conditionalFormatting>
  <conditionalFormatting sqref="D22:X22">
    <cfRule type="cellIs" priority="18" operator="equal" aboveAverage="0" equalAverage="0" bottom="0" percent="0" rank="0" text="" dxfId="87">
      <formula>""</formula>
    </cfRule>
  </conditionalFormatting>
  <conditionalFormatting sqref="Y22">
    <cfRule type="cellIs" priority="19" operator="equal" aboveAverage="0" equalAverage="0" bottom="0" percent="0" rank="0" text="" dxfId="88">
      <formula>""</formula>
    </cfRule>
  </conditionalFormatting>
  <conditionalFormatting sqref="D26:X26">
    <cfRule type="cellIs" priority="20" operator="equal" aboveAverage="0" equalAverage="0" bottom="0" percent="0" rank="0" text="" dxfId="89">
      <formula>""</formula>
    </cfRule>
  </conditionalFormatting>
  <conditionalFormatting sqref="Y26">
    <cfRule type="cellIs" priority="21" operator="equal" aboveAverage="0" equalAverage="0" bottom="0" percent="0" rank="0" text="" dxfId="90">
      <formula>""</formula>
    </cfRule>
  </conditionalFormatting>
  <conditionalFormatting sqref="D28:X28">
    <cfRule type="cellIs" priority="22" operator="equal" aboveAverage="0" equalAverage="0" bottom="0" percent="0" rank="0" text="" dxfId="91">
      <formula>""</formula>
    </cfRule>
  </conditionalFormatting>
  <conditionalFormatting sqref="Y28">
    <cfRule type="cellIs" priority="23" operator="equal" aboveAverage="0" equalAverage="0" bottom="0" percent="0" rank="0" text="" dxfId="92">
      <formula>""</formula>
    </cfRule>
  </conditionalFormatting>
  <conditionalFormatting sqref="D37:X37">
    <cfRule type="cellIs" priority="24" operator="equal" aboveAverage="0" equalAverage="0" bottom="0" percent="0" rank="0" text="" dxfId="93">
      <formula>""</formula>
    </cfRule>
  </conditionalFormatting>
  <conditionalFormatting sqref="Y37">
    <cfRule type="cellIs" priority="25" operator="equal" aboveAverage="0" equalAverage="0" bottom="0" percent="0" rank="0" text="" dxfId="94">
      <formula>""</formula>
    </cfRule>
  </conditionalFormatting>
  <conditionalFormatting sqref="D49:X49">
    <cfRule type="cellIs" priority="26" operator="equal" aboveAverage="0" equalAverage="0" bottom="0" percent="0" rank="0" text="" dxfId="95">
      <formula>""</formula>
    </cfRule>
  </conditionalFormatting>
  <conditionalFormatting sqref="Y49">
    <cfRule type="cellIs" priority="27" operator="equal" aboveAverage="0" equalAverage="0" bottom="0" percent="0" rank="0" text="" dxfId="96">
      <formula>""</formula>
    </cfRule>
  </conditionalFormatting>
  <conditionalFormatting sqref="D50:X50">
    <cfRule type="cellIs" priority="28" operator="equal" aboveAverage="0" equalAverage="0" bottom="0" percent="0" rank="0" text="" dxfId="97">
      <formula>""</formula>
    </cfRule>
  </conditionalFormatting>
  <conditionalFormatting sqref="Y50">
    <cfRule type="cellIs" priority="29" operator="equal" aboveAverage="0" equalAverage="0" bottom="0" percent="0" rank="0" text="" dxfId="98">
      <formula>""</formula>
    </cfRule>
  </conditionalFormatting>
  <conditionalFormatting sqref="D56:X56">
    <cfRule type="cellIs" priority="30" operator="equal" aboveAverage="0" equalAverage="0" bottom="0" percent="0" rank="0" text="" dxfId="99">
      <formula>""</formula>
    </cfRule>
  </conditionalFormatting>
  <conditionalFormatting sqref="Y56">
    <cfRule type="cellIs" priority="31" operator="equal" aboveAverage="0" equalAverage="0" bottom="0" percent="0" rank="0" text="" dxfId="100">
      <formula>""</formula>
    </cfRule>
  </conditionalFormatting>
  <conditionalFormatting sqref="D107:X107">
    <cfRule type="cellIs" priority="32" operator="equal" aboveAverage="0" equalAverage="0" bottom="0" percent="0" rank="0" text="" dxfId="101">
      <formula>""</formula>
    </cfRule>
  </conditionalFormatting>
  <conditionalFormatting sqref="Y107">
    <cfRule type="cellIs" priority="33" operator="equal" aboveAverage="0" equalAverage="0" bottom="0" percent="0" rank="0" text="" dxfId="102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3"/>
  <sheetViews>
    <sheetView showFormulas="false" showGridLines="false" showRowColHeaders="true" showZeros="true" rightToLeft="false" tabSelected="false" showOutlineSymbols="true" defaultGridColor="false" view="normal" topLeftCell="K33" colorId="22" zoomScale="100" zoomScaleNormal="100" zoomScalePageLayoutView="100" workbookViewId="0">
      <selection pane="topLeft" activeCell="C6" activeCellId="0" sqref="C6"/>
    </sheetView>
  </sheetViews>
  <sheetFormatPr defaultColWidth="9.76953125" defaultRowHeight="15" zeroHeight="false" outlineLevelRow="0" outlineLevelCol="0"/>
  <cols>
    <col collapsed="false" customWidth="true" hidden="true" outlineLevel="0" max="1" min="1" style="39" width="14.21"/>
    <col collapsed="false" customWidth="true" hidden="false" outlineLevel="0" max="2" min="2" style="40" width="3.77"/>
    <col collapsed="false" customWidth="true" hidden="false" outlineLevel="0" max="3" min="3" style="139" width="63.44"/>
    <col collapsed="false" customWidth="true" hidden="false" outlineLevel="0" max="25" min="4" style="40" width="12.77"/>
    <col collapsed="false" customWidth="true" hidden="false" outlineLevel="0" max="26" min="26" style="40" width="65.32"/>
    <col collapsed="false" customWidth="true" hidden="false" outlineLevel="0" max="27" min="27" style="40" width="5.32"/>
    <col collapsed="false" customWidth="true" hidden="false" outlineLevel="0" max="28" min="28" style="40" width="0.55"/>
    <col collapsed="false" customWidth="false" hidden="false" outlineLevel="0" max="29" min="29" style="40" width="9.77"/>
    <col collapsed="false" customWidth="true" hidden="false" outlineLevel="0" max="30" min="30" style="40" width="40.77"/>
    <col collapsed="false" customWidth="false" hidden="false" outlineLevel="0" max="257" min="31" style="40" width="9.77"/>
  </cols>
  <sheetData>
    <row r="1" customFormat="false" ht="18" hidden="false" customHeight="false" outlineLevel="0" collapsed="false">
      <c r="A1" s="140"/>
      <c r="B1" s="237"/>
      <c r="C1" s="238" t="s">
        <v>205</v>
      </c>
      <c r="D1" s="43"/>
      <c r="AB1" s="45"/>
    </row>
    <row r="2" customFormat="false" ht="11.25" hidden="false" customHeight="true" outlineLevel="0" collapsed="false">
      <c r="A2" s="140"/>
      <c r="B2" s="237"/>
      <c r="C2" s="238"/>
      <c r="D2" s="142"/>
      <c r="AA2" s="45"/>
    </row>
    <row r="3" customFormat="false" ht="17.25" hidden="false" customHeight="false" outlineLevel="0" collapsed="false">
      <c r="A3" s="143"/>
      <c r="B3" s="239"/>
      <c r="C3" s="240"/>
      <c r="D3" s="146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8"/>
      <c r="AB3" s="45"/>
    </row>
    <row r="4" customFormat="false" ht="16.5" hidden="false" customHeight="false" outlineLevel="0" collapsed="false">
      <c r="A4" s="149"/>
      <c r="B4" s="53"/>
      <c r="C4" s="55" t="s">
        <v>14</v>
      </c>
      <c r="D4" s="151" t="s">
        <v>72</v>
      </c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241"/>
      <c r="AA4" s="153"/>
      <c r="AF4" s="45"/>
    </row>
    <row r="5" customFormat="false" ht="15.75" hidden="false" customHeight="false" outlineLevel="0" collapsed="false">
      <c r="A5" s="149"/>
      <c r="B5" s="53"/>
      <c r="C5" s="225" t="s">
        <v>15</v>
      </c>
      <c r="D5" s="154" t="n">
        <v>1995</v>
      </c>
      <c r="E5" s="154" t="n">
        <v>1996</v>
      </c>
      <c r="F5" s="154" t="n">
        <v>1997</v>
      </c>
      <c r="G5" s="154" t="n">
        <v>1998</v>
      </c>
      <c r="H5" s="154" t="n">
        <v>1999</v>
      </c>
      <c r="I5" s="154" t="n">
        <v>2000</v>
      </c>
      <c r="J5" s="154" t="n">
        <v>2001</v>
      </c>
      <c r="K5" s="154" t="n">
        <v>2002</v>
      </c>
      <c r="L5" s="154" t="n">
        <v>2003</v>
      </c>
      <c r="M5" s="154" t="n">
        <v>2004</v>
      </c>
      <c r="N5" s="154" t="n">
        <v>2005</v>
      </c>
      <c r="O5" s="154" t="n">
        <v>2006</v>
      </c>
      <c r="P5" s="154" t="n">
        <v>2007</v>
      </c>
      <c r="Q5" s="154" t="n">
        <v>2008</v>
      </c>
      <c r="R5" s="154" t="n">
        <v>2009</v>
      </c>
      <c r="S5" s="154" t="n">
        <v>2010</v>
      </c>
      <c r="T5" s="154" t="n">
        <v>2011</v>
      </c>
      <c r="U5" s="154" t="n">
        <v>2012</v>
      </c>
      <c r="V5" s="154" t="n">
        <v>2013</v>
      </c>
      <c r="W5" s="154" t="n">
        <v>2014</v>
      </c>
      <c r="X5" s="154" t="n">
        <v>2015</v>
      </c>
      <c r="Y5" s="154" t="n">
        <v>2016</v>
      </c>
      <c r="Z5" s="242"/>
      <c r="AA5" s="153"/>
      <c r="AF5" s="45"/>
    </row>
    <row r="6" customFormat="false" ht="15.75" hidden="false" customHeight="false" outlineLevel="0" collapsed="false">
      <c r="A6" s="149"/>
      <c r="B6" s="53"/>
      <c r="C6" s="62" t="str">
        <f aca="false">+Fedőlap!$E$15</f>
        <v>Dátum: 2021.04.12.</v>
      </c>
      <c r="D6" s="243"/>
      <c r="E6" s="243"/>
      <c r="F6" s="243"/>
      <c r="G6" s="243"/>
      <c r="H6" s="243"/>
      <c r="I6" s="243"/>
      <c r="J6" s="243"/>
      <c r="K6" s="243"/>
      <c r="L6" s="243"/>
      <c r="M6" s="243"/>
      <c r="N6" s="243"/>
      <c r="O6" s="243"/>
      <c r="P6" s="243"/>
      <c r="Q6" s="243"/>
      <c r="R6" s="243"/>
      <c r="S6" s="243"/>
      <c r="T6" s="243"/>
      <c r="U6" s="243"/>
      <c r="V6" s="244"/>
      <c r="W6" s="244"/>
      <c r="X6" s="244"/>
      <c r="Y6" s="244"/>
      <c r="Z6" s="245"/>
      <c r="AA6" s="153"/>
      <c r="AF6" s="45"/>
    </row>
    <row r="7" customFormat="false" ht="10.5" hidden="false" customHeight="true" outlineLevel="0" collapsed="false">
      <c r="A7" s="149"/>
      <c r="B7" s="53"/>
      <c r="C7" s="246"/>
      <c r="D7" s="247"/>
      <c r="E7" s="247"/>
      <c r="F7" s="247"/>
      <c r="G7" s="247"/>
      <c r="H7" s="247"/>
      <c r="I7" s="247"/>
      <c r="J7" s="247"/>
      <c r="K7" s="247"/>
      <c r="L7" s="247"/>
      <c r="M7" s="247"/>
      <c r="N7" s="247"/>
      <c r="O7" s="247"/>
      <c r="P7" s="247"/>
      <c r="Q7" s="247"/>
      <c r="R7" s="247"/>
      <c r="S7" s="247"/>
      <c r="T7" s="247"/>
      <c r="U7" s="247"/>
      <c r="V7" s="248"/>
      <c r="W7" s="248"/>
      <c r="X7" s="248"/>
      <c r="Y7" s="248"/>
      <c r="Z7" s="249"/>
      <c r="AA7" s="153"/>
      <c r="AF7" s="45"/>
    </row>
    <row r="8" customFormat="false" ht="17.25" hidden="false" customHeight="false" outlineLevel="0" collapsed="false">
      <c r="A8" s="149" t="s">
        <v>206</v>
      </c>
      <c r="B8" s="53"/>
      <c r="C8" s="163" t="s">
        <v>207</v>
      </c>
      <c r="D8" s="164" t="s">
        <v>30</v>
      </c>
      <c r="E8" s="164" t="s">
        <v>30</v>
      </c>
      <c r="F8" s="164" t="s">
        <v>30</v>
      </c>
      <c r="G8" s="164" t="s">
        <v>30</v>
      </c>
      <c r="H8" s="164" t="s">
        <v>30</v>
      </c>
      <c r="I8" s="164" t="s">
        <v>30</v>
      </c>
      <c r="J8" s="164" t="s">
        <v>30</v>
      </c>
      <c r="K8" s="164" t="s">
        <v>30</v>
      </c>
      <c r="L8" s="164" t="s">
        <v>30</v>
      </c>
      <c r="M8" s="164" t="s">
        <v>30</v>
      </c>
      <c r="N8" s="164" t="s">
        <v>30</v>
      </c>
      <c r="O8" s="164" t="s">
        <v>30</v>
      </c>
      <c r="P8" s="164" t="s">
        <v>30</v>
      </c>
      <c r="Q8" s="164" t="s">
        <v>30</v>
      </c>
      <c r="R8" s="164" t="s">
        <v>30</v>
      </c>
      <c r="S8" s="164" t="s">
        <v>30</v>
      </c>
      <c r="T8" s="164" t="s">
        <v>30</v>
      </c>
      <c r="U8" s="164" t="s">
        <v>30</v>
      </c>
      <c r="V8" s="165" t="s">
        <v>30</v>
      </c>
      <c r="W8" s="250" t="s">
        <v>30</v>
      </c>
      <c r="X8" s="250" t="s">
        <v>30</v>
      </c>
      <c r="Y8" s="250" t="s">
        <v>30</v>
      </c>
      <c r="Z8" s="166"/>
      <c r="AA8" s="167"/>
      <c r="AF8" s="45"/>
    </row>
    <row r="9" customFormat="false" ht="16.5" hidden="false" customHeight="false" outlineLevel="0" collapsed="false">
      <c r="A9" s="149"/>
      <c r="B9" s="53"/>
      <c r="C9" s="168" t="s">
        <v>75</v>
      </c>
      <c r="D9" s="68" t="s">
        <v>30</v>
      </c>
      <c r="E9" s="68" t="s">
        <v>30</v>
      </c>
      <c r="F9" s="68" t="s">
        <v>30</v>
      </c>
      <c r="G9" s="68" t="s">
        <v>30</v>
      </c>
      <c r="H9" s="68" t="s">
        <v>30</v>
      </c>
      <c r="I9" s="68" t="s">
        <v>30</v>
      </c>
      <c r="J9" s="68" t="s">
        <v>30</v>
      </c>
      <c r="K9" s="68" t="s">
        <v>30</v>
      </c>
      <c r="L9" s="68" t="s">
        <v>30</v>
      </c>
      <c r="M9" s="68" t="s">
        <v>30</v>
      </c>
      <c r="N9" s="68" t="s">
        <v>30</v>
      </c>
      <c r="O9" s="68" t="s">
        <v>30</v>
      </c>
      <c r="P9" s="68" t="s">
        <v>30</v>
      </c>
      <c r="Q9" s="68" t="s">
        <v>30</v>
      </c>
      <c r="R9" s="68" t="s">
        <v>30</v>
      </c>
      <c r="S9" s="68" t="s">
        <v>30</v>
      </c>
      <c r="T9" s="68" t="s">
        <v>30</v>
      </c>
      <c r="U9" s="68" t="s">
        <v>30</v>
      </c>
      <c r="V9" s="68" t="s">
        <v>30</v>
      </c>
      <c r="W9" s="68" t="s">
        <v>30</v>
      </c>
      <c r="X9" s="68" t="s">
        <v>30</v>
      </c>
      <c r="Y9" s="68" t="s">
        <v>30</v>
      </c>
      <c r="Z9" s="251"/>
      <c r="AA9" s="170"/>
      <c r="AF9" s="45"/>
    </row>
    <row r="10" customFormat="false" ht="9.75" hidden="false" customHeight="true" outlineLevel="0" collapsed="false">
      <c r="A10" s="149"/>
      <c r="B10" s="53"/>
      <c r="C10" s="171"/>
      <c r="D10" s="172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252"/>
      <c r="AA10" s="170"/>
      <c r="AF10" s="45"/>
    </row>
    <row r="11" customFormat="false" ht="15.75" hidden="false" customHeight="false" outlineLevel="0" collapsed="false">
      <c r="A11" s="149" t="s">
        <v>208</v>
      </c>
      <c r="B11" s="253"/>
      <c r="C11" s="175" t="s">
        <v>79</v>
      </c>
      <c r="D11" s="176" t="s">
        <v>30</v>
      </c>
      <c r="E11" s="176" t="s">
        <v>30</v>
      </c>
      <c r="F11" s="176" t="s">
        <v>30</v>
      </c>
      <c r="G11" s="176" t="s">
        <v>30</v>
      </c>
      <c r="H11" s="176" t="s">
        <v>30</v>
      </c>
      <c r="I11" s="176" t="s">
        <v>30</v>
      </c>
      <c r="J11" s="176" t="s">
        <v>30</v>
      </c>
      <c r="K11" s="176" t="s">
        <v>30</v>
      </c>
      <c r="L11" s="176" t="s">
        <v>30</v>
      </c>
      <c r="M11" s="176" t="s">
        <v>30</v>
      </c>
      <c r="N11" s="176" t="s">
        <v>30</v>
      </c>
      <c r="O11" s="176" t="s">
        <v>30</v>
      </c>
      <c r="P11" s="176" t="s">
        <v>30</v>
      </c>
      <c r="Q11" s="176" t="s">
        <v>30</v>
      </c>
      <c r="R11" s="176" t="s">
        <v>30</v>
      </c>
      <c r="S11" s="176" t="s">
        <v>30</v>
      </c>
      <c r="T11" s="176" t="s">
        <v>30</v>
      </c>
      <c r="U11" s="176" t="s">
        <v>30</v>
      </c>
      <c r="V11" s="176" t="s">
        <v>30</v>
      </c>
      <c r="W11" s="176" t="s">
        <v>30</v>
      </c>
      <c r="X11" s="176" t="s">
        <v>30</v>
      </c>
      <c r="Y11" s="176" t="s">
        <v>30</v>
      </c>
      <c r="Z11" s="254"/>
      <c r="AA11" s="170"/>
      <c r="AF11" s="45"/>
    </row>
    <row r="12" customFormat="false" ht="15.75" hidden="false" customHeight="false" outlineLevel="0" collapsed="false">
      <c r="A12" s="149" t="s">
        <v>209</v>
      </c>
      <c r="B12" s="53"/>
      <c r="C12" s="178" t="s">
        <v>210</v>
      </c>
      <c r="D12" s="176" t="s">
        <v>30</v>
      </c>
      <c r="E12" s="176" t="s">
        <v>30</v>
      </c>
      <c r="F12" s="176" t="s">
        <v>30</v>
      </c>
      <c r="G12" s="176" t="s">
        <v>30</v>
      </c>
      <c r="H12" s="176" t="s">
        <v>30</v>
      </c>
      <c r="I12" s="176" t="s">
        <v>30</v>
      </c>
      <c r="J12" s="176" t="s">
        <v>30</v>
      </c>
      <c r="K12" s="176" t="s">
        <v>30</v>
      </c>
      <c r="L12" s="176" t="s">
        <v>30</v>
      </c>
      <c r="M12" s="176" t="s">
        <v>30</v>
      </c>
      <c r="N12" s="176" t="s">
        <v>30</v>
      </c>
      <c r="O12" s="176" t="s">
        <v>30</v>
      </c>
      <c r="P12" s="176" t="s">
        <v>30</v>
      </c>
      <c r="Q12" s="176" t="s">
        <v>30</v>
      </c>
      <c r="R12" s="176" t="s">
        <v>30</v>
      </c>
      <c r="S12" s="176" t="s">
        <v>30</v>
      </c>
      <c r="T12" s="176" t="s">
        <v>30</v>
      </c>
      <c r="U12" s="176" t="s">
        <v>30</v>
      </c>
      <c r="V12" s="176" t="s">
        <v>30</v>
      </c>
      <c r="W12" s="176" t="s">
        <v>30</v>
      </c>
      <c r="X12" s="176" t="s">
        <v>30</v>
      </c>
      <c r="Y12" s="176" t="s">
        <v>30</v>
      </c>
      <c r="Z12" s="254"/>
      <c r="AA12" s="170"/>
      <c r="AF12" s="45"/>
    </row>
    <row r="13" customFormat="false" ht="15.75" hidden="false" customHeight="false" outlineLevel="0" collapsed="false">
      <c r="A13" s="149" t="s">
        <v>211</v>
      </c>
      <c r="B13" s="53"/>
      <c r="C13" s="179" t="s">
        <v>212</v>
      </c>
      <c r="D13" s="176" t="s">
        <v>30</v>
      </c>
      <c r="E13" s="176" t="s">
        <v>30</v>
      </c>
      <c r="F13" s="176" t="s">
        <v>30</v>
      </c>
      <c r="G13" s="176" t="s">
        <v>30</v>
      </c>
      <c r="H13" s="176" t="s">
        <v>30</v>
      </c>
      <c r="I13" s="176" t="s">
        <v>30</v>
      </c>
      <c r="J13" s="176" t="s">
        <v>30</v>
      </c>
      <c r="K13" s="176" t="s">
        <v>30</v>
      </c>
      <c r="L13" s="176" t="s">
        <v>30</v>
      </c>
      <c r="M13" s="176" t="s">
        <v>30</v>
      </c>
      <c r="N13" s="176" t="s">
        <v>30</v>
      </c>
      <c r="O13" s="176" t="s">
        <v>30</v>
      </c>
      <c r="P13" s="176" t="s">
        <v>30</v>
      </c>
      <c r="Q13" s="176" t="s">
        <v>30</v>
      </c>
      <c r="R13" s="176" t="s">
        <v>30</v>
      </c>
      <c r="S13" s="176" t="s">
        <v>30</v>
      </c>
      <c r="T13" s="176" t="s">
        <v>30</v>
      </c>
      <c r="U13" s="176" t="s">
        <v>30</v>
      </c>
      <c r="V13" s="176" t="s">
        <v>30</v>
      </c>
      <c r="W13" s="176" t="s">
        <v>30</v>
      </c>
      <c r="X13" s="176" t="s">
        <v>30</v>
      </c>
      <c r="Y13" s="176" t="s">
        <v>30</v>
      </c>
      <c r="Z13" s="254"/>
      <c r="AA13" s="170"/>
      <c r="AF13" s="45"/>
    </row>
    <row r="14" customFormat="false" ht="15.75" hidden="false" customHeight="false" outlineLevel="0" collapsed="false">
      <c r="A14" s="149" t="s">
        <v>213</v>
      </c>
      <c r="B14" s="53"/>
      <c r="C14" s="179" t="s">
        <v>214</v>
      </c>
      <c r="D14" s="176" t="s">
        <v>30</v>
      </c>
      <c r="E14" s="176" t="s">
        <v>30</v>
      </c>
      <c r="F14" s="176" t="s">
        <v>30</v>
      </c>
      <c r="G14" s="176" t="s">
        <v>30</v>
      </c>
      <c r="H14" s="176" t="s">
        <v>30</v>
      </c>
      <c r="I14" s="176" t="s">
        <v>30</v>
      </c>
      <c r="J14" s="176" t="s">
        <v>30</v>
      </c>
      <c r="K14" s="176" t="s">
        <v>30</v>
      </c>
      <c r="L14" s="176" t="s">
        <v>30</v>
      </c>
      <c r="M14" s="176" t="s">
        <v>30</v>
      </c>
      <c r="N14" s="176" t="s">
        <v>30</v>
      </c>
      <c r="O14" s="176" t="s">
        <v>30</v>
      </c>
      <c r="P14" s="176" t="s">
        <v>30</v>
      </c>
      <c r="Q14" s="176" t="s">
        <v>30</v>
      </c>
      <c r="R14" s="176" t="s">
        <v>30</v>
      </c>
      <c r="S14" s="176" t="s">
        <v>30</v>
      </c>
      <c r="T14" s="176" t="s">
        <v>30</v>
      </c>
      <c r="U14" s="176" t="s">
        <v>30</v>
      </c>
      <c r="V14" s="176" t="s">
        <v>30</v>
      </c>
      <c r="W14" s="176" t="s">
        <v>30</v>
      </c>
      <c r="X14" s="176" t="s">
        <v>30</v>
      </c>
      <c r="Y14" s="176" t="s">
        <v>30</v>
      </c>
      <c r="Z14" s="254"/>
      <c r="AA14" s="170"/>
      <c r="AF14" s="45"/>
    </row>
    <row r="15" customFormat="false" ht="15.75" hidden="false" customHeight="false" outlineLevel="0" collapsed="false">
      <c r="A15" s="149"/>
      <c r="B15" s="53"/>
      <c r="C15" s="181" t="s">
        <v>93</v>
      </c>
      <c r="D15" s="176" t="s">
        <v>30</v>
      </c>
      <c r="E15" s="176" t="s">
        <v>30</v>
      </c>
      <c r="F15" s="176" t="s">
        <v>30</v>
      </c>
      <c r="G15" s="176" t="s">
        <v>30</v>
      </c>
      <c r="H15" s="176" t="s">
        <v>30</v>
      </c>
      <c r="I15" s="176" t="s">
        <v>30</v>
      </c>
      <c r="J15" s="176" t="s">
        <v>30</v>
      </c>
      <c r="K15" s="176" t="s">
        <v>30</v>
      </c>
      <c r="L15" s="176" t="s">
        <v>30</v>
      </c>
      <c r="M15" s="176" t="s">
        <v>30</v>
      </c>
      <c r="N15" s="176" t="s">
        <v>30</v>
      </c>
      <c r="O15" s="176" t="s">
        <v>30</v>
      </c>
      <c r="P15" s="176" t="s">
        <v>30</v>
      </c>
      <c r="Q15" s="176" t="s">
        <v>30</v>
      </c>
      <c r="R15" s="176" t="s">
        <v>30</v>
      </c>
      <c r="S15" s="176" t="s">
        <v>30</v>
      </c>
      <c r="T15" s="176" t="s">
        <v>30</v>
      </c>
      <c r="U15" s="176" t="s">
        <v>30</v>
      </c>
      <c r="V15" s="176" t="s">
        <v>30</v>
      </c>
      <c r="W15" s="176" t="s">
        <v>30</v>
      </c>
      <c r="X15" s="176" t="s">
        <v>30</v>
      </c>
      <c r="Y15" s="176" t="s">
        <v>30</v>
      </c>
      <c r="Z15" s="254"/>
      <c r="AA15" s="170"/>
      <c r="AF15" s="45"/>
    </row>
    <row r="16" customFormat="false" ht="15.75" hidden="false" customHeight="false" outlineLevel="0" collapsed="false">
      <c r="A16" s="149"/>
      <c r="B16" s="53"/>
      <c r="C16" s="184" t="s">
        <v>95</v>
      </c>
      <c r="D16" s="176" t="s">
        <v>30</v>
      </c>
      <c r="E16" s="176" t="s">
        <v>30</v>
      </c>
      <c r="F16" s="176" t="s">
        <v>30</v>
      </c>
      <c r="G16" s="176" t="s">
        <v>30</v>
      </c>
      <c r="H16" s="176" t="s">
        <v>30</v>
      </c>
      <c r="I16" s="176" t="s">
        <v>30</v>
      </c>
      <c r="J16" s="176" t="s">
        <v>30</v>
      </c>
      <c r="K16" s="176" t="s">
        <v>30</v>
      </c>
      <c r="L16" s="176" t="s">
        <v>30</v>
      </c>
      <c r="M16" s="176" t="s">
        <v>30</v>
      </c>
      <c r="N16" s="176" t="s">
        <v>30</v>
      </c>
      <c r="O16" s="176" t="s">
        <v>30</v>
      </c>
      <c r="P16" s="176" t="s">
        <v>30</v>
      </c>
      <c r="Q16" s="176" t="s">
        <v>30</v>
      </c>
      <c r="R16" s="176" t="s">
        <v>30</v>
      </c>
      <c r="S16" s="176" t="s">
        <v>30</v>
      </c>
      <c r="T16" s="176" t="s">
        <v>30</v>
      </c>
      <c r="U16" s="176" t="s">
        <v>30</v>
      </c>
      <c r="V16" s="176" t="s">
        <v>30</v>
      </c>
      <c r="W16" s="176" t="s">
        <v>30</v>
      </c>
      <c r="X16" s="176" t="s">
        <v>30</v>
      </c>
      <c r="Y16" s="176" t="s">
        <v>30</v>
      </c>
      <c r="Z16" s="254"/>
      <c r="AA16" s="170"/>
      <c r="AF16" s="45"/>
    </row>
    <row r="17" customFormat="false" ht="15.75" hidden="false" customHeight="false" outlineLevel="0" collapsed="false">
      <c r="A17" s="149" t="s">
        <v>215</v>
      </c>
      <c r="B17" s="53"/>
      <c r="C17" s="189" t="s">
        <v>101</v>
      </c>
      <c r="D17" s="255"/>
      <c r="E17" s="255"/>
      <c r="F17" s="255"/>
      <c r="G17" s="255"/>
      <c r="H17" s="255"/>
      <c r="I17" s="255"/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55"/>
      <c r="V17" s="255"/>
      <c r="W17" s="255"/>
      <c r="X17" s="255"/>
      <c r="Y17" s="255"/>
      <c r="Z17" s="256"/>
      <c r="AA17" s="170"/>
      <c r="AF17" s="45"/>
    </row>
    <row r="18" customFormat="false" ht="15.75" hidden="false" customHeight="false" outlineLevel="0" collapsed="false">
      <c r="A18" s="149" t="s">
        <v>216</v>
      </c>
      <c r="B18" s="53"/>
      <c r="C18" s="189" t="s">
        <v>102</v>
      </c>
      <c r="D18" s="255"/>
      <c r="E18" s="255"/>
      <c r="F18" s="255"/>
      <c r="G18" s="255"/>
      <c r="H18" s="255"/>
      <c r="I18" s="255"/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5"/>
      <c r="V18" s="255"/>
      <c r="W18" s="255"/>
      <c r="X18" s="255"/>
      <c r="Y18" s="255"/>
      <c r="Z18" s="256"/>
      <c r="AA18" s="170"/>
      <c r="AF18" s="45"/>
    </row>
    <row r="19" customFormat="false" ht="15.75" hidden="false" customHeight="false" outlineLevel="0" collapsed="false">
      <c r="A19" s="149"/>
      <c r="B19" s="53"/>
      <c r="C19" s="257"/>
      <c r="D19" s="258"/>
      <c r="E19" s="259"/>
      <c r="F19" s="259"/>
      <c r="G19" s="259"/>
      <c r="H19" s="259"/>
      <c r="I19" s="259"/>
      <c r="J19" s="259"/>
      <c r="K19" s="259"/>
      <c r="L19" s="259"/>
      <c r="M19" s="259"/>
      <c r="N19" s="259"/>
      <c r="O19" s="259"/>
      <c r="P19" s="259"/>
      <c r="Q19" s="259"/>
      <c r="R19" s="259"/>
      <c r="S19" s="259"/>
      <c r="T19" s="259"/>
      <c r="U19" s="259"/>
      <c r="V19" s="259"/>
      <c r="W19" s="259"/>
      <c r="X19" s="259"/>
      <c r="Y19" s="259"/>
      <c r="Z19" s="254"/>
      <c r="AA19" s="170"/>
      <c r="AF19" s="45"/>
    </row>
    <row r="20" customFormat="false" ht="15.75" hidden="false" customHeight="false" outlineLevel="0" collapsed="false">
      <c r="A20" s="149" t="s">
        <v>217</v>
      </c>
      <c r="B20" s="53"/>
      <c r="C20" s="175" t="s">
        <v>100</v>
      </c>
      <c r="D20" s="176" t="s">
        <v>30</v>
      </c>
      <c r="E20" s="176" t="s">
        <v>30</v>
      </c>
      <c r="F20" s="176" t="s">
        <v>30</v>
      </c>
      <c r="G20" s="176" t="s">
        <v>30</v>
      </c>
      <c r="H20" s="176" t="s">
        <v>30</v>
      </c>
      <c r="I20" s="176" t="s">
        <v>30</v>
      </c>
      <c r="J20" s="176" t="s">
        <v>30</v>
      </c>
      <c r="K20" s="176" t="s">
        <v>30</v>
      </c>
      <c r="L20" s="176" t="s">
        <v>30</v>
      </c>
      <c r="M20" s="176" t="s">
        <v>30</v>
      </c>
      <c r="N20" s="176" t="s">
        <v>30</v>
      </c>
      <c r="O20" s="176" t="s">
        <v>30</v>
      </c>
      <c r="P20" s="176" t="s">
        <v>30</v>
      </c>
      <c r="Q20" s="176" t="s">
        <v>30</v>
      </c>
      <c r="R20" s="176" t="s">
        <v>30</v>
      </c>
      <c r="S20" s="176" t="s">
        <v>30</v>
      </c>
      <c r="T20" s="176" t="s">
        <v>30</v>
      </c>
      <c r="U20" s="176" t="s">
        <v>30</v>
      </c>
      <c r="V20" s="176" t="s">
        <v>30</v>
      </c>
      <c r="W20" s="176" t="s">
        <v>30</v>
      </c>
      <c r="X20" s="176" t="s">
        <v>30</v>
      </c>
      <c r="Y20" s="176" t="s">
        <v>30</v>
      </c>
      <c r="Z20" s="254"/>
      <c r="AA20" s="170"/>
      <c r="AF20" s="45"/>
    </row>
    <row r="21" customFormat="false" ht="15.75" hidden="false" customHeight="false" outlineLevel="0" collapsed="false">
      <c r="A21" s="149" t="s">
        <v>218</v>
      </c>
      <c r="B21" s="53"/>
      <c r="C21" s="189" t="s">
        <v>101</v>
      </c>
      <c r="D21" s="255"/>
      <c r="E21" s="255"/>
      <c r="F21" s="255"/>
      <c r="G21" s="255"/>
      <c r="H21" s="255"/>
      <c r="I21" s="255"/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5"/>
      <c r="V21" s="255"/>
      <c r="W21" s="255"/>
      <c r="X21" s="255"/>
      <c r="Y21" s="255"/>
      <c r="Z21" s="256"/>
      <c r="AA21" s="170"/>
      <c r="AF21" s="45"/>
    </row>
    <row r="22" customFormat="false" ht="15.75" hidden="false" customHeight="false" outlineLevel="0" collapsed="false">
      <c r="A22" s="149" t="s">
        <v>219</v>
      </c>
      <c r="B22" s="53"/>
      <c r="C22" s="189" t="s">
        <v>102</v>
      </c>
      <c r="D22" s="255"/>
      <c r="E22" s="255"/>
      <c r="F22" s="255"/>
      <c r="G22" s="255"/>
      <c r="H22" s="255"/>
      <c r="I22" s="255"/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55"/>
      <c r="V22" s="255"/>
      <c r="W22" s="255"/>
      <c r="X22" s="255"/>
      <c r="Y22" s="255"/>
      <c r="Z22" s="256"/>
      <c r="AA22" s="170"/>
      <c r="AF22" s="45"/>
    </row>
    <row r="23" customFormat="false" ht="15.75" hidden="false" customHeight="false" outlineLevel="0" collapsed="false">
      <c r="A23" s="260"/>
      <c r="B23" s="53"/>
      <c r="C23" s="197"/>
      <c r="D23" s="258"/>
      <c r="E23" s="259"/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259"/>
      <c r="Z23" s="254"/>
      <c r="AA23" s="170"/>
      <c r="AF23" s="45"/>
    </row>
    <row r="24" customFormat="false" ht="15.75" hidden="false" customHeight="false" outlineLevel="0" collapsed="false">
      <c r="A24" s="149" t="s">
        <v>220</v>
      </c>
      <c r="B24" s="253"/>
      <c r="C24" s="194" t="s">
        <v>104</v>
      </c>
      <c r="D24" s="176" t="s">
        <v>30</v>
      </c>
      <c r="E24" s="176" t="s">
        <v>30</v>
      </c>
      <c r="F24" s="176" t="s">
        <v>30</v>
      </c>
      <c r="G24" s="176" t="s">
        <v>30</v>
      </c>
      <c r="H24" s="176" t="s">
        <v>30</v>
      </c>
      <c r="I24" s="176" t="s">
        <v>30</v>
      </c>
      <c r="J24" s="176" t="s">
        <v>30</v>
      </c>
      <c r="K24" s="176" t="s">
        <v>30</v>
      </c>
      <c r="L24" s="176" t="s">
        <v>30</v>
      </c>
      <c r="M24" s="176" t="s">
        <v>30</v>
      </c>
      <c r="N24" s="176" t="s">
        <v>30</v>
      </c>
      <c r="O24" s="176" t="s">
        <v>30</v>
      </c>
      <c r="P24" s="176" t="s">
        <v>30</v>
      </c>
      <c r="Q24" s="176" t="s">
        <v>30</v>
      </c>
      <c r="R24" s="176" t="s">
        <v>30</v>
      </c>
      <c r="S24" s="176" t="s">
        <v>30</v>
      </c>
      <c r="T24" s="176" t="s">
        <v>30</v>
      </c>
      <c r="U24" s="176" t="s">
        <v>30</v>
      </c>
      <c r="V24" s="176" t="s">
        <v>30</v>
      </c>
      <c r="W24" s="176" t="s">
        <v>30</v>
      </c>
      <c r="X24" s="176" t="s">
        <v>30</v>
      </c>
      <c r="Y24" s="176" t="s">
        <v>30</v>
      </c>
      <c r="Z24" s="254"/>
      <c r="AA24" s="170"/>
      <c r="AF24" s="45"/>
    </row>
    <row r="25" customFormat="false" ht="15.75" hidden="false" customHeight="false" outlineLevel="0" collapsed="false">
      <c r="A25" s="149"/>
      <c r="B25" s="53"/>
      <c r="C25" s="197"/>
      <c r="D25" s="258"/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259"/>
      <c r="Z25" s="254"/>
      <c r="AA25" s="170"/>
      <c r="AF25" s="45"/>
    </row>
    <row r="26" customFormat="false" ht="15.75" hidden="false" customHeight="false" outlineLevel="0" collapsed="false">
      <c r="A26" s="149" t="s">
        <v>221</v>
      </c>
      <c r="B26" s="253"/>
      <c r="C26" s="175" t="s">
        <v>106</v>
      </c>
      <c r="D26" s="176" t="s">
        <v>30</v>
      </c>
      <c r="E26" s="176" t="s">
        <v>30</v>
      </c>
      <c r="F26" s="176" t="s">
        <v>30</v>
      </c>
      <c r="G26" s="176" t="s">
        <v>30</v>
      </c>
      <c r="H26" s="176" t="s">
        <v>30</v>
      </c>
      <c r="I26" s="176" t="s">
        <v>30</v>
      </c>
      <c r="J26" s="176" t="s">
        <v>30</v>
      </c>
      <c r="K26" s="176" t="s">
        <v>30</v>
      </c>
      <c r="L26" s="176" t="s">
        <v>30</v>
      </c>
      <c r="M26" s="176" t="s">
        <v>30</v>
      </c>
      <c r="N26" s="176" t="s">
        <v>30</v>
      </c>
      <c r="O26" s="176" t="s">
        <v>30</v>
      </c>
      <c r="P26" s="176" t="s">
        <v>30</v>
      </c>
      <c r="Q26" s="176" t="s">
        <v>30</v>
      </c>
      <c r="R26" s="176" t="s">
        <v>30</v>
      </c>
      <c r="S26" s="176" t="s">
        <v>30</v>
      </c>
      <c r="T26" s="176" t="s">
        <v>30</v>
      </c>
      <c r="U26" s="176" t="s">
        <v>30</v>
      </c>
      <c r="V26" s="176" t="s">
        <v>30</v>
      </c>
      <c r="W26" s="176" t="s">
        <v>30</v>
      </c>
      <c r="X26" s="176" t="s">
        <v>30</v>
      </c>
      <c r="Y26" s="176" t="s">
        <v>30</v>
      </c>
      <c r="Z26" s="254"/>
      <c r="AA26" s="170"/>
      <c r="AF26" s="45"/>
    </row>
    <row r="27" customFormat="false" ht="15.75" hidden="false" customHeight="false" outlineLevel="0" collapsed="false">
      <c r="A27" s="149" t="s">
        <v>222</v>
      </c>
      <c r="B27" s="253"/>
      <c r="C27" s="189" t="s">
        <v>101</v>
      </c>
      <c r="D27" s="255"/>
      <c r="E27" s="255"/>
      <c r="F27" s="255"/>
      <c r="G27" s="255"/>
      <c r="H27" s="255"/>
      <c r="I27" s="255"/>
      <c r="J27" s="255"/>
      <c r="K27" s="255"/>
      <c r="L27" s="255"/>
      <c r="M27" s="255"/>
      <c r="N27" s="255"/>
      <c r="O27" s="255"/>
      <c r="P27" s="255"/>
      <c r="Q27" s="255"/>
      <c r="R27" s="255"/>
      <c r="S27" s="255"/>
      <c r="T27" s="255"/>
      <c r="U27" s="255"/>
      <c r="V27" s="255"/>
      <c r="W27" s="255"/>
      <c r="X27" s="255"/>
      <c r="Y27" s="255"/>
      <c r="Z27" s="256"/>
      <c r="AA27" s="170"/>
      <c r="AF27" s="45"/>
    </row>
    <row r="28" customFormat="false" ht="15.75" hidden="false" customHeight="false" outlineLevel="0" collapsed="false">
      <c r="A28" s="149" t="s">
        <v>223</v>
      </c>
      <c r="B28" s="253"/>
      <c r="C28" s="189" t="s">
        <v>102</v>
      </c>
      <c r="D28" s="255"/>
      <c r="E28" s="255"/>
      <c r="F28" s="255"/>
      <c r="G28" s="255"/>
      <c r="H28" s="255"/>
      <c r="I28" s="255"/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55"/>
      <c r="V28" s="255"/>
      <c r="W28" s="255"/>
      <c r="X28" s="255"/>
      <c r="Y28" s="255"/>
      <c r="Z28" s="256"/>
      <c r="AA28" s="170"/>
      <c r="AF28" s="45"/>
    </row>
    <row r="29" customFormat="false" ht="15.75" hidden="false" customHeight="false" outlineLevel="0" collapsed="false">
      <c r="A29" s="149" t="s">
        <v>224</v>
      </c>
      <c r="B29" s="253"/>
      <c r="C29" s="175" t="s">
        <v>120</v>
      </c>
      <c r="D29" s="176" t="s">
        <v>30</v>
      </c>
      <c r="E29" s="176" t="s">
        <v>30</v>
      </c>
      <c r="F29" s="176" t="s">
        <v>30</v>
      </c>
      <c r="G29" s="176" t="s">
        <v>30</v>
      </c>
      <c r="H29" s="176" t="s">
        <v>30</v>
      </c>
      <c r="I29" s="176" t="s">
        <v>30</v>
      </c>
      <c r="J29" s="176" t="s">
        <v>30</v>
      </c>
      <c r="K29" s="176" t="s">
        <v>30</v>
      </c>
      <c r="L29" s="176" t="s">
        <v>30</v>
      </c>
      <c r="M29" s="176" t="s">
        <v>30</v>
      </c>
      <c r="N29" s="176" t="s">
        <v>30</v>
      </c>
      <c r="O29" s="176" t="s">
        <v>30</v>
      </c>
      <c r="P29" s="176" t="s">
        <v>30</v>
      </c>
      <c r="Q29" s="176" t="s">
        <v>30</v>
      </c>
      <c r="R29" s="176" t="s">
        <v>30</v>
      </c>
      <c r="S29" s="176" t="s">
        <v>30</v>
      </c>
      <c r="T29" s="176" t="s">
        <v>30</v>
      </c>
      <c r="U29" s="176" t="s">
        <v>30</v>
      </c>
      <c r="V29" s="176" t="s">
        <v>30</v>
      </c>
      <c r="W29" s="176" t="s">
        <v>30</v>
      </c>
      <c r="X29" s="176" t="s">
        <v>30</v>
      </c>
      <c r="Y29" s="176" t="s">
        <v>30</v>
      </c>
      <c r="Z29" s="254"/>
      <c r="AA29" s="170"/>
      <c r="AF29" s="45"/>
    </row>
    <row r="30" customFormat="false" ht="15.75" hidden="false" customHeight="false" outlineLevel="0" collapsed="false">
      <c r="A30" s="149" t="s">
        <v>225</v>
      </c>
      <c r="B30" s="253"/>
      <c r="C30" s="189" t="s">
        <v>101</v>
      </c>
      <c r="D30" s="255"/>
      <c r="E30" s="255"/>
      <c r="F30" s="255"/>
      <c r="G30" s="255"/>
      <c r="H30" s="255"/>
      <c r="I30" s="255"/>
      <c r="J30" s="255"/>
      <c r="K30" s="255"/>
      <c r="L30" s="255"/>
      <c r="M30" s="255"/>
      <c r="N30" s="255"/>
      <c r="O30" s="255"/>
      <c r="P30" s="255"/>
      <c r="Q30" s="255"/>
      <c r="R30" s="255"/>
      <c r="S30" s="255"/>
      <c r="T30" s="255"/>
      <c r="U30" s="255"/>
      <c r="V30" s="255"/>
      <c r="W30" s="255"/>
      <c r="X30" s="255"/>
      <c r="Y30" s="255"/>
      <c r="Z30" s="256"/>
      <c r="AA30" s="170"/>
      <c r="AF30" s="45"/>
    </row>
    <row r="31" customFormat="false" ht="15.75" hidden="false" customHeight="false" outlineLevel="0" collapsed="false">
      <c r="A31" s="149" t="s">
        <v>226</v>
      </c>
      <c r="B31" s="253"/>
      <c r="C31" s="189" t="s">
        <v>102</v>
      </c>
      <c r="D31" s="255"/>
      <c r="E31" s="255"/>
      <c r="F31" s="255"/>
      <c r="G31" s="255"/>
      <c r="H31" s="255"/>
      <c r="I31" s="255"/>
      <c r="J31" s="255"/>
      <c r="K31" s="255"/>
      <c r="L31" s="255"/>
      <c r="M31" s="255"/>
      <c r="N31" s="255"/>
      <c r="O31" s="255"/>
      <c r="P31" s="255"/>
      <c r="Q31" s="255"/>
      <c r="R31" s="255"/>
      <c r="S31" s="255"/>
      <c r="T31" s="255"/>
      <c r="U31" s="255"/>
      <c r="V31" s="255"/>
      <c r="W31" s="255"/>
      <c r="X31" s="255"/>
      <c r="Y31" s="255"/>
      <c r="Z31" s="256"/>
      <c r="AA31" s="170"/>
      <c r="AF31" s="45"/>
    </row>
    <row r="32" customFormat="false" ht="15.75" hidden="false" customHeight="false" outlineLevel="0" collapsed="false">
      <c r="A32" s="149"/>
      <c r="B32" s="253"/>
      <c r="C32" s="197"/>
      <c r="D32" s="258"/>
      <c r="E32" s="259"/>
      <c r="F32" s="259"/>
      <c r="G32" s="259"/>
      <c r="H32" s="259"/>
      <c r="I32" s="259"/>
      <c r="J32" s="259"/>
      <c r="K32" s="259"/>
      <c r="L32" s="259"/>
      <c r="M32" s="259"/>
      <c r="N32" s="259"/>
      <c r="O32" s="259"/>
      <c r="P32" s="259"/>
      <c r="Q32" s="259"/>
      <c r="R32" s="259"/>
      <c r="S32" s="259"/>
      <c r="T32" s="259"/>
      <c r="U32" s="259"/>
      <c r="V32" s="259"/>
      <c r="W32" s="259"/>
      <c r="X32" s="259"/>
      <c r="Y32" s="259"/>
      <c r="Z32" s="254"/>
      <c r="AA32" s="170"/>
      <c r="AF32" s="45"/>
    </row>
    <row r="33" customFormat="false" ht="30.75" hidden="false" customHeight="false" outlineLevel="0" collapsed="false">
      <c r="A33" s="149"/>
      <c r="B33" s="253"/>
      <c r="C33" s="261" t="s">
        <v>227</v>
      </c>
      <c r="D33" s="176" t="s">
        <v>30</v>
      </c>
      <c r="E33" s="176" t="s">
        <v>30</v>
      </c>
      <c r="F33" s="176" t="s">
        <v>30</v>
      </c>
      <c r="G33" s="176" t="s">
        <v>30</v>
      </c>
      <c r="H33" s="176" t="s">
        <v>30</v>
      </c>
      <c r="I33" s="176" t="s">
        <v>30</v>
      </c>
      <c r="J33" s="176" t="s">
        <v>30</v>
      </c>
      <c r="K33" s="176" t="s">
        <v>30</v>
      </c>
      <c r="L33" s="176" t="s">
        <v>30</v>
      </c>
      <c r="M33" s="176" t="s">
        <v>30</v>
      </c>
      <c r="N33" s="176" t="s">
        <v>30</v>
      </c>
      <c r="O33" s="176" t="s">
        <v>30</v>
      </c>
      <c r="P33" s="176" t="s">
        <v>30</v>
      </c>
      <c r="Q33" s="176" t="s">
        <v>30</v>
      </c>
      <c r="R33" s="176" t="s">
        <v>30</v>
      </c>
      <c r="S33" s="176" t="s">
        <v>30</v>
      </c>
      <c r="T33" s="176" t="s">
        <v>30</v>
      </c>
      <c r="U33" s="176" t="s">
        <v>30</v>
      </c>
      <c r="V33" s="176" t="s">
        <v>30</v>
      </c>
      <c r="W33" s="176" t="s">
        <v>30</v>
      </c>
      <c r="X33" s="176" t="s">
        <v>30</v>
      </c>
      <c r="Y33" s="176" t="s">
        <v>30</v>
      </c>
      <c r="Z33" s="254"/>
      <c r="AA33" s="170"/>
      <c r="AF33" s="45"/>
    </row>
    <row r="34" customFormat="false" ht="30.75" hidden="false" customHeight="false" outlineLevel="0" collapsed="false">
      <c r="A34" s="149" t="s">
        <v>228</v>
      </c>
      <c r="B34" s="253"/>
      <c r="C34" s="261" t="s">
        <v>229</v>
      </c>
      <c r="D34" s="176" t="s">
        <v>30</v>
      </c>
      <c r="E34" s="176" t="s">
        <v>30</v>
      </c>
      <c r="F34" s="176" t="s">
        <v>30</v>
      </c>
      <c r="G34" s="176" t="s">
        <v>30</v>
      </c>
      <c r="H34" s="176" t="s">
        <v>30</v>
      </c>
      <c r="I34" s="176" t="s">
        <v>30</v>
      </c>
      <c r="J34" s="176" t="s">
        <v>30</v>
      </c>
      <c r="K34" s="176" t="s">
        <v>30</v>
      </c>
      <c r="L34" s="176" t="s">
        <v>30</v>
      </c>
      <c r="M34" s="176" t="s">
        <v>30</v>
      </c>
      <c r="N34" s="176" t="s">
        <v>30</v>
      </c>
      <c r="O34" s="176" t="s">
        <v>30</v>
      </c>
      <c r="P34" s="176" t="s">
        <v>30</v>
      </c>
      <c r="Q34" s="176" t="s">
        <v>30</v>
      </c>
      <c r="R34" s="176" t="s">
        <v>30</v>
      </c>
      <c r="S34" s="176" t="s">
        <v>30</v>
      </c>
      <c r="T34" s="176" t="s">
        <v>30</v>
      </c>
      <c r="U34" s="176" t="s">
        <v>30</v>
      </c>
      <c r="V34" s="176" t="s">
        <v>30</v>
      </c>
      <c r="W34" s="176" t="s">
        <v>30</v>
      </c>
      <c r="X34" s="176" t="s">
        <v>30</v>
      </c>
      <c r="Y34" s="176" t="s">
        <v>30</v>
      </c>
      <c r="Z34" s="254"/>
      <c r="AA34" s="170"/>
      <c r="AF34" s="45"/>
    </row>
    <row r="35" customFormat="false" ht="15.75" hidden="false" customHeight="false" outlineLevel="0" collapsed="false">
      <c r="A35" s="149" t="s">
        <v>230</v>
      </c>
      <c r="B35" s="253"/>
      <c r="C35" s="189" t="s">
        <v>101</v>
      </c>
      <c r="D35" s="255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Q35" s="255"/>
      <c r="R35" s="255"/>
      <c r="S35" s="255"/>
      <c r="T35" s="255"/>
      <c r="U35" s="255"/>
      <c r="V35" s="255"/>
      <c r="W35" s="255"/>
      <c r="X35" s="255"/>
      <c r="Y35" s="255"/>
      <c r="Z35" s="256"/>
      <c r="AA35" s="170"/>
      <c r="AF35" s="45"/>
    </row>
    <row r="36" customFormat="false" ht="15.75" hidden="false" customHeight="false" outlineLevel="0" collapsed="false">
      <c r="A36" s="149" t="s">
        <v>231</v>
      </c>
      <c r="B36" s="253"/>
      <c r="C36" s="189" t="s">
        <v>102</v>
      </c>
      <c r="D36" s="255"/>
      <c r="E36" s="255"/>
      <c r="F36" s="255"/>
      <c r="G36" s="255"/>
      <c r="H36" s="255"/>
      <c r="I36" s="255"/>
      <c r="J36" s="255"/>
      <c r="K36" s="255"/>
      <c r="L36" s="255"/>
      <c r="M36" s="255"/>
      <c r="N36" s="255"/>
      <c r="O36" s="255"/>
      <c r="P36" s="255"/>
      <c r="Q36" s="255"/>
      <c r="R36" s="255"/>
      <c r="S36" s="255"/>
      <c r="T36" s="255"/>
      <c r="U36" s="255"/>
      <c r="V36" s="255"/>
      <c r="W36" s="255"/>
      <c r="X36" s="255"/>
      <c r="Y36" s="255"/>
      <c r="Z36" s="256"/>
      <c r="AA36" s="170"/>
      <c r="AF36" s="45"/>
    </row>
    <row r="37" customFormat="false" ht="15.75" hidden="false" customHeight="false" outlineLevel="0" collapsed="false">
      <c r="A37" s="149"/>
      <c r="B37" s="53"/>
      <c r="C37" s="197"/>
      <c r="D37" s="258"/>
      <c r="E37" s="259"/>
      <c r="F37" s="259"/>
      <c r="G37" s="259"/>
      <c r="H37" s="259"/>
      <c r="I37" s="259"/>
      <c r="J37" s="259"/>
      <c r="K37" s="259"/>
      <c r="L37" s="259"/>
      <c r="M37" s="259"/>
      <c r="N37" s="259"/>
      <c r="O37" s="259"/>
      <c r="P37" s="259"/>
      <c r="Q37" s="259"/>
      <c r="R37" s="259"/>
      <c r="S37" s="259"/>
      <c r="T37" s="259"/>
      <c r="U37" s="259"/>
      <c r="V37" s="259"/>
      <c r="W37" s="259"/>
      <c r="X37" s="259"/>
      <c r="Y37" s="259"/>
      <c r="Z37" s="254"/>
      <c r="AA37" s="170"/>
      <c r="AF37" s="45"/>
    </row>
    <row r="38" customFormat="false" ht="15.75" hidden="false" customHeight="false" outlineLevel="0" collapsed="false">
      <c r="A38" s="149" t="s">
        <v>232</v>
      </c>
      <c r="B38" s="53"/>
      <c r="C38" s="175" t="s">
        <v>145</v>
      </c>
      <c r="D38" s="176" t="s">
        <v>30</v>
      </c>
      <c r="E38" s="176" t="s">
        <v>30</v>
      </c>
      <c r="F38" s="176" t="s">
        <v>30</v>
      </c>
      <c r="G38" s="176" t="s">
        <v>30</v>
      </c>
      <c r="H38" s="176" t="s">
        <v>30</v>
      </c>
      <c r="I38" s="176" t="s">
        <v>30</v>
      </c>
      <c r="J38" s="176" t="s">
        <v>30</v>
      </c>
      <c r="K38" s="176" t="s">
        <v>30</v>
      </c>
      <c r="L38" s="176" t="s">
        <v>30</v>
      </c>
      <c r="M38" s="176" t="s">
        <v>30</v>
      </c>
      <c r="N38" s="176" t="s">
        <v>30</v>
      </c>
      <c r="O38" s="176" t="s">
        <v>30</v>
      </c>
      <c r="P38" s="176" t="s">
        <v>30</v>
      </c>
      <c r="Q38" s="176" t="s">
        <v>30</v>
      </c>
      <c r="R38" s="176" t="s">
        <v>30</v>
      </c>
      <c r="S38" s="176" t="s">
        <v>30</v>
      </c>
      <c r="T38" s="176" t="s">
        <v>30</v>
      </c>
      <c r="U38" s="176" t="s">
        <v>30</v>
      </c>
      <c r="V38" s="176" t="s">
        <v>30</v>
      </c>
      <c r="W38" s="176" t="s">
        <v>30</v>
      </c>
      <c r="X38" s="176" t="s">
        <v>30</v>
      </c>
      <c r="Y38" s="176" t="s">
        <v>30</v>
      </c>
      <c r="Z38" s="254"/>
      <c r="AA38" s="170"/>
      <c r="AF38" s="45"/>
    </row>
    <row r="39" customFormat="false" ht="15.75" hidden="false" customHeight="false" outlineLevel="0" collapsed="false">
      <c r="A39" s="149" t="s">
        <v>233</v>
      </c>
      <c r="B39" s="53"/>
      <c r="C39" s="189" t="s">
        <v>101</v>
      </c>
      <c r="D39" s="255"/>
      <c r="E39" s="255"/>
      <c r="F39" s="255"/>
      <c r="G39" s="255"/>
      <c r="H39" s="255"/>
      <c r="I39" s="255"/>
      <c r="J39" s="255"/>
      <c r="K39" s="255"/>
      <c r="L39" s="255"/>
      <c r="M39" s="255"/>
      <c r="N39" s="255"/>
      <c r="O39" s="255"/>
      <c r="P39" s="255"/>
      <c r="Q39" s="255"/>
      <c r="R39" s="255"/>
      <c r="S39" s="255"/>
      <c r="T39" s="255"/>
      <c r="U39" s="255"/>
      <c r="V39" s="255"/>
      <c r="W39" s="255"/>
      <c r="X39" s="255"/>
      <c r="Y39" s="255"/>
      <c r="Z39" s="256"/>
      <c r="AA39" s="170"/>
      <c r="AF39" s="45"/>
    </row>
    <row r="40" customFormat="false" ht="15.75" hidden="false" customHeight="false" outlineLevel="0" collapsed="false">
      <c r="A40" s="149" t="s">
        <v>234</v>
      </c>
      <c r="B40" s="53"/>
      <c r="C40" s="189" t="s">
        <v>102</v>
      </c>
      <c r="D40" s="255"/>
      <c r="E40" s="255"/>
      <c r="F40" s="255"/>
      <c r="G40" s="255"/>
      <c r="H40" s="255"/>
      <c r="I40" s="255"/>
      <c r="J40" s="255"/>
      <c r="K40" s="255"/>
      <c r="L40" s="255"/>
      <c r="M40" s="255"/>
      <c r="N40" s="255"/>
      <c r="O40" s="255"/>
      <c r="P40" s="255"/>
      <c r="Q40" s="255"/>
      <c r="R40" s="255"/>
      <c r="S40" s="255"/>
      <c r="T40" s="255"/>
      <c r="U40" s="255"/>
      <c r="V40" s="255"/>
      <c r="W40" s="255"/>
      <c r="X40" s="255"/>
      <c r="Y40" s="255"/>
      <c r="Z40" s="256"/>
      <c r="AA40" s="170"/>
      <c r="AF40" s="45"/>
    </row>
    <row r="41" customFormat="false" ht="15.75" hidden="false" customHeight="false" outlineLevel="0" collapsed="false">
      <c r="A41" s="149" t="s">
        <v>235</v>
      </c>
      <c r="B41" s="53"/>
      <c r="C41" s="189" t="s">
        <v>236</v>
      </c>
      <c r="D41" s="255"/>
      <c r="E41" s="255"/>
      <c r="F41" s="255"/>
      <c r="G41" s="255"/>
      <c r="H41" s="255"/>
      <c r="I41" s="255"/>
      <c r="J41" s="255"/>
      <c r="K41" s="255"/>
      <c r="L41" s="255"/>
      <c r="M41" s="255"/>
      <c r="N41" s="255"/>
      <c r="O41" s="255"/>
      <c r="P41" s="255"/>
      <c r="Q41" s="255"/>
      <c r="R41" s="255"/>
      <c r="S41" s="255"/>
      <c r="T41" s="255"/>
      <c r="U41" s="255"/>
      <c r="V41" s="255"/>
      <c r="W41" s="255"/>
      <c r="X41" s="255"/>
      <c r="Y41" s="255"/>
      <c r="Z41" s="256"/>
      <c r="AA41" s="170"/>
      <c r="AF41" s="45"/>
    </row>
    <row r="42" customFormat="false" ht="16.5" hidden="false" customHeight="false" outlineLevel="0" collapsed="false">
      <c r="A42" s="149"/>
      <c r="B42" s="53"/>
      <c r="C42" s="197"/>
      <c r="D42" s="262"/>
      <c r="E42" s="263"/>
      <c r="F42" s="263"/>
      <c r="G42" s="263"/>
      <c r="H42" s="263"/>
      <c r="I42" s="263"/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3"/>
      <c r="V42" s="263"/>
      <c r="W42" s="263"/>
      <c r="X42" s="263"/>
      <c r="Y42" s="263"/>
      <c r="Z42" s="177"/>
      <c r="AA42" s="170"/>
      <c r="AF42" s="45"/>
    </row>
    <row r="43" customFormat="false" ht="17.25" hidden="false" customHeight="false" outlineLevel="0" collapsed="false">
      <c r="A43" s="149" t="s">
        <v>237</v>
      </c>
      <c r="B43" s="53"/>
      <c r="C43" s="220" t="s">
        <v>238</v>
      </c>
      <c r="D43" s="164" t="s">
        <v>30</v>
      </c>
      <c r="E43" s="164" t="s">
        <v>30</v>
      </c>
      <c r="F43" s="164" t="s">
        <v>30</v>
      </c>
      <c r="G43" s="164" t="s">
        <v>30</v>
      </c>
      <c r="H43" s="164" t="s">
        <v>30</v>
      </c>
      <c r="I43" s="164" t="s">
        <v>30</v>
      </c>
      <c r="J43" s="164" t="s">
        <v>30</v>
      </c>
      <c r="K43" s="164" t="s">
        <v>30</v>
      </c>
      <c r="L43" s="164" t="s">
        <v>30</v>
      </c>
      <c r="M43" s="164" t="s">
        <v>30</v>
      </c>
      <c r="N43" s="164" t="s">
        <v>30</v>
      </c>
      <c r="O43" s="164" t="s">
        <v>30</v>
      </c>
      <c r="P43" s="164" t="s">
        <v>30</v>
      </c>
      <c r="Q43" s="164" t="s">
        <v>30</v>
      </c>
      <c r="R43" s="164" t="s">
        <v>30</v>
      </c>
      <c r="S43" s="164" t="s">
        <v>30</v>
      </c>
      <c r="T43" s="164" t="s">
        <v>30</v>
      </c>
      <c r="U43" s="164" t="s">
        <v>30</v>
      </c>
      <c r="V43" s="165" t="s">
        <v>30</v>
      </c>
      <c r="W43" s="250" t="s">
        <v>30</v>
      </c>
      <c r="X43" s="250" t="s">
        <v>30</v>
      </c>
      <c r="Y43" s="250" t="s">
        <v>30</v>
      </c>
      <c r="Z43" s="221"/>
      <c r="AA43" s="167"/>
      <c r="AF43" s="45"/>
    </row>
    <row r="44" customFormat="false" ht="16.5" hidden="false" customHeight="false" outlineLevel="0" collapsed="false">
      <c r="A44" s="222"/>
      <c r="B44" s="53"/>
      <c r="C44" s="223" t="s">
        <v>202</v>
      </c>
      <c r="D44" s="264"/>
      <c r="E44" s="265"/>
      <c r="F44" s="265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5"/>
      <c r="Z44" s="265"/>
      <c r="AA44" s="170"/>
      <c r="AB44" s="45"/>
    </row>
    <row r="45" customFormat="false" ht="9" hidden="false" customHeight="true" outlineLevel="0" collapsed="false">
      <c r="A45" s="222"/>
      <c r="B45" s="53"/>
      <c r="C45" s="266"/>
      <c r="D45" s="267"/>
      <c r="E45" s="265"/>
      <c r="F45" s="265"/>
      <c r="G45" s="265"/>
      <c r="H45" s="265"/>
      <c r="I45" s="265"/>
      <c r="J45" s="265"/>
      <c r="K45" s="265"/>
      <c r="L45" s="265"/>
      <c r="M45" s="265"/>
      <c r="N45" s="265"/>
      <c r="O45" s="265"/>
      <c r="P45" s="265"/>
      <c r="Q45" s="265"/>
      <c r="R45" s="265"/>
      <c r="S45" s="265"/>
      <c r="T45" s="265"/>
      <c r="U45" s="265"/>
      <c r="V45" s="265"/>
      <c r="W45" s="265"/>
      <c r="X45" s="265"/>
      <c r="Y45" s="265"/>
      <c r="Z45" s="265"/>
      <c r="AA45" s="170"/>
      <c r="AB45" s="45"/>
    </row>
    <row r="46" customFormat="false" ht="15.75" hidden="false" customHeight="false" outlineLevel="0" collapsed="false">
      <c r="A46" s="222"/>
      <c r="B46" s="53"/>
      <c r="C46" s="225" t="s">
        <v>203</v>
      </c>
      <c r="D46" s="132"/>
      <c r="E46" s="265"/>
      <c r="F46" s="265"/>
      <c r="G46" s="265"/>
      <c r="H46" s="265"/>
      <c r="I46" s="265"/>
      <c r="J46" s="265"/>
      <c r="K46" s="265"/>
      <c r="L46" s="265"/>
      <c r="M46" s="265"/>
      <c r="N46" s="265"/>
      <c r="O46" s="265"/>
      <c r="P46" s="265"/>
      <c r="Q46" s="265"/>
      <c r="R46" s="265"/>
      <c r="S46" s="265"/>
      <c r="T46" s="265"/>
      <c r="U46" s="265"/>
      <c r="V46" s="265"/>
      <c r="W46" s="265"/>
      <c r="X46" s="265"/>
      <c r="Y46" s="265"/>
      <c r="Z46" s="265"/>
      <c r="AA46" s="170"/>
      <c r="AB46" s="45"/>
    </row>
    <row r="47" customFormat="false" ht="15.75" hidden="false" customHeight="false" outlineLevel="0" collapsed="false">
      <c r="A47" s="222"/>
      <c r="B47" s="53"/>
      <c r="C47" s="226" t="s">
        <v>204</v>
      </c>
      <c r="D47" s="132"/>
      <c r="E47" s="265"/>
      <c r="F47" s="265"/>
      <c r="G47" s="265"/>
      <c r="H47" s="265"/>
      <c r="I47" s="265"/>
      <c r="J47" s="265"/>
      <c r="K47" s="265"/>
      <c r="L47" s="265"/>
      <c r="M47" s="265"/>
      <c r="N47" s="265"/>
      <c r="O47" s="265"/>
      <c r="P47" s="265"/>
      <c r="Q47" s="265"/>
      <c r="R47" s="265"/>
      <c r="S47" s="265"/>
      <c r="T47" s="265"/>
      <c r="U47" s="265"/>
      <c r="V47" s="265"/>
      <c r="W47" s="265"/>
      <c r="X47" s="265"/>
      <c r="Y47" s="265"/>
      <c r="Z47" s="265"/>
      <c r="AA47" s="170"/>
      <c r="AB47" s="45"/>
    </row>
    <row r="48" customFormat="false" ht="12" hidden="false" customHeight="true" outlineLevel="0" collapsed="false">
      <c r="A48" s="227"/>
      <c r="B48" s="268"/>
      <c r="C48" s="229"/>
      <c r="D48" s="230"/>
      <c r="E48" s="230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  <c r="V48" s="230"/>
      <c r="W48" s="230"/>
      <c r="X48" s="230"/>
      <c r="Y48" s="230"/>
      <c r="Z48" s="230"/>
      <c r="AA48" s="231"/>
      <c r="AC48" s="45"/>
    </row>
    <row r="49" customFormat="false" ht="15.75" hidden="false" customHeight="false" outlineLevel="0" collapsed="false">
      <c r="A49" s="232"/>
    </row>
    <row r="50" customFormat="false" ht="15" hidden="false" customHeight="false" outlineLevel="0" collapsed="false">
      <c r="A50" s="232"/>
      <c r="C50" s="139" t="s">
        <v>82</v>
      </c>
    </row>
    <row r="51" customFormat="false" ht="15" hidden="false" customHeight="false" outlineLevel="0" collapsed="false">
      <c r="A51" s="232"/>
      <c r="B51" s="128"/>
      <c r="C51" s="233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</row>
    <row r="52" customFormat="false" ht="15.75" hidden="false" customHeight="false" outlineLevel="0" collapsed="false">
      <c r="A52" s="232"/>
      <c r="B52" s="234"/>
      <c r="C52" s="235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29"/>
    </row>
    <row r="53" customFormat="false" ht="15.75" hidden="false" customHeight="false" outlineLevel="0" collapsed="false">
      <c r="A53" s="232"/>
      <c r="B53" s="234"/>
      <c r="C53" s="235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29"/>
    </row>
    <row r="54" customFormat="false" ht="15.75" hidden="false" customHeight="false" outlineLevel="0" collapsed="false">
      <c r="A54" s="232"/>
      <c r="B54" s="234"/>
      <c r="C54" s="235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29"/>
    </row>
    <row r="55" customFormat="false" ht="15.75" hidden="false" customHeight="false" outlineLevel="0" collapsed="false">
      <c r="A55" s="232"/>
      <c r="B55" s="236"/>
      <c r="C55" s="235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3"/>
      <c r="U55" s="133"/>
      <c r="V55" s="133"/>
      <c r="W55" s="133"/>
      <c r="X55" s="133"/>
      <c r="Y55" s="133"/>
      <c r="Z55" s="129"/>
    </row>
    <row r="56" customFormat="false" ht="15.75" hidden="false" customHeight="false" outlineLevel="0" collapsed="false">
      <c r="A56" s="232"/>
      <c r="B56" s="234"/>
      <c r="C56" s="235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29"/>
    </row>
    <row r="57" customFormat="false" ht="15" hidden="false" customHeight="false" outlineLevel="0" collapsed="false">
      <c r="A57" s="232"/>
      <c r="D57" s="269"/>
      <c r="E57" s="269"/>
      <c r="F57" s="269"/>
      <c r="G57" s="269"/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9"/>
      <c r="W57" s="269"/>
      <c r="X57" s="269"/>
      <c r="Y57" s="269"/>
    </row>
    <row r="58" customFormat="false" ht="15" hidden="false" customHeight="false" outlineLevel="0" collapsed="false">
      <c r="A58" s="232"/>
    </row>
    <row r="59" customFormat="false" ht="15" hidden="false" customHeight="false" outlineLevel="0" collapsed="false">
      <c r="A59" s="232"/>
    </row>
    <row r="60" customFormat="false" ht="15" hidden="false" customHeight="false" outlineLevel="0" collapsed="false">
      <c r="A60" s="232"/>
    </row>
    <row r="61" customFormat="false" ht="15" hidden="false" customHeight="false" outlineLevel="0" collapsed="false">
      <c r="A61" s="232"/>
    </row>
    <row r="62" customFormat="false" ht="15" hidden="false" customHeight="false" outlineLevel="0" collapsed="false">
      <c r="A62" s="232"/>
    </row>
    <row r="63" customFormat="false" ht="15" hidden="false" customHeight="false" outlineLevel="0" collapsed="false">
      <c r="A63" s="232"/>
    </row>
  </sheetData>
  <mergeCells count="1">
    <mergeCell ref="D4:Y4"/>
  </mergeCells>
  <conditionalFormatting sqref="D8:W8 D11:V11">
    <cfRule type="cellIs" priority="2" operator="equal" aboveAverage="0" equalAverage="0" bottom="0" percent="0" rank="0" text="" dxfId="103">
      <formula>""</formula>
    </cfRule>
  </conditionalFormatting>
  <conditionalFormatting sqref="Y8">
    <cfRule type="cellIs" priority="3" operator="equal" aboveAverage="0" equalAverage="0" bottom="0" percent="0" rank="0" text="" dxfId="104">
      <formula>""</formula>
    </cfRule>
  </conditionalFormatting>
  <conditionalFormatting sqref="W11">
    <cfRule type="cellIs" priority="4" operator="equal" aboveAverage="0" equalAverage="0" bottom="0" percent="0" rank="0" text="" dxfId="105">
      <formula>""</formula>
    </cfRule>
  </conditionalFormatting>
  <conditionalFormatting sqref="Y11">
    <cfRule type="cellIs" priority="5" operator="equal" aboveAverage="0" equalAverage="0" bottom="0" percent="0" rank="0" text="" dxfId="106">
      <formula>""</formula>
    </cfRule>
  </conditionalFormatting>
  <conditionalFormatting sqref="D12:V12">
    <cfRule type="cellIs" priority="6" operator="equal" aboveAverage="0" equalAverage="0" bottom="0" percent="0" rank="0" text="" dxfId="107">
      <formula>""</formula>
    </cfRule>
  </conditionalFormatting>
  <conditionalFormatting sqref="W12">
    <cfRule type="cellIs" priority="7" operator="equal" aboveAverage="0" equalAverage="0" bottom="0" percent="0" rank="0" text="" dxfId="108">
      <formula>""</formula>
    </cfRule>
  </conditionalFormatting>
  <conditionalFormatting sqref="Y12">
    <cfRule type="cellIs" priority="8" operator="equal" aboveAverage="0" equalAverage="0" bottom="0" percent="0" rank="0" text="" dxfId="109">
      <formula>""</formula>
    </cfRule>
  </conditionalFormatting>
  <conditionalFormatting sqref="D13:V13">
    <cfRule type="cellIs" priority="9" operator="equal" aboveAverage="0" equalAverage="0" bottom="0" percent="0" rank="0" text="" dxfId="110">
      <formula>""</formula>
    </cfRule>
  </conditionalFormatting>
  <conditionalFormatting sqref="W13">
    <cfRule type="cellIs" priority="10" operator="equal" aboveAverage="0" equalAverage="0" bottom="0" percent="0" rank="0" text="" dxfId="111">
      <formula>""</formula>
    </cfRule>
  </conditionalFormatting>
  <conditionalFormatting sqref="Y13">
    <cfRule type="cellIs" priority="11" operator="equal" aboveAverage="0" equalAverage="0" bottom="0" percent="0" rank="0" text="" dxfId="112">
      <formula>""</formula>
    </cfRule>
  </conditionalFormatting>
  <conditionalFormatting sqref="D14:V14">
    <cfRule type="cellIs" priority="12" operator="equal" aboveAverage="0" equalAverage="0" bottom="0" percent="0" rank="0" text="" dxfId="113">
      <formula>""</formula>
    </cfRule>
  </conditionalFormatting>
  <conditionalFormatting sqref="W14">
    <cfRule type="cellIs" priority="13" operator="equal" aboveAverage="0" equalAverage="0" bottom="0" percent="0" rank="0" text="" dxfId="114">
      <formula>""</formula>
    </cfRule>
  </conditionalFormatting>
  <conditionalFormatting sqref="Y14">
    <cfRule type="cellIs" priority="14" operator="equal" aboveAverage="0" equalAverage="0" bottom="0" percent="0" rank="0" text="" dxfId="115">
      <formula>""</formula>
    </cfRule>
  </conditionalFormatting>
  <conditionalFormatting sqref="D15:V15">
    <cfRule type="cellIs" priority="15" operator="equal" aboveAverage="0" equalAverage="0" bottom="0" percent="0" rank="0" text="" dxfId="116">
      <formula>""</formula>
    </cfRule>
  </conditionalFormatting>
  <conditionalFormatting sqref="W15">
    <cfRule type="cellIs" priority="16" operator="equal" aboveAverage="0" equalAverage="0" bottom="0" percent="0" rank="0" text="" dxfId="117">
      <formula>""</formula>
    </cfRule>
  </conditionalFormatting>
  <conditionalFormatting sqref="Y15">
    <cfRule type="cellIs" priority="17" operator="equal" aboveAverage="0" equalAverage="0" bottom="0" percent="0" rank="0" text="" dxfId="118">
      <formula>""</formula>
    </cfRule>
  </conditionalFormatting>
  <conditionalFormatting sqref="D16:V16">
    <cfRule type="cellIs" priority="18" operator="equal" aboveAverage="0" equalAverage="0" bottom="0" percent="0" rank="0" text="" dxfId="119">
      <formula>""</formula>
    </cfRule>
  </conditionalFormatting>
  <conditionalFormatting sqref="W16">
    <cfRule type="cellIs" priority="19" operator="equal" aboveAverage="0" equalAverage="0" bottom="0" percent="0" rank="0" text="" dxfId="120">
      <formula>""</formula>
    </cfRule>
  </conditionalFormatting>
  <conditionalFormatting sqref="Y16">
    <cfRule type="cellIs" priority="20" operator="equal" aboveAverage="0" equalAverage="0" bottom="0" percent="0" rank="0" text="" dxfId="121">
      <formula>""</formula>
    </cfRule>
  </conditionalFormatting>
  <conditionalFormatting sqref="D20:V20">
    <cfRule type="cellIs" priority="21" operator="equal" aboveAverage="0" equalAverage="0" bottom="0" percent="0" rank="0" text="" dxfId="122">
      <formula>""</formula>
    </cfRule>
  </conditionalFormatting>
  <conditionalFormatting sqref="W20">
    <cfRule type="cellIs" priority="22" operator="equal" aboveAverage="0" equalAverage="0" bottom="0" percent="0" rank="0" text="" dxfId="123">
      <formula>""</formula>
    </cfRule>
  </conditionalFormatting>
  <conditionalFormatting sqref="Y20">
    <cfRule type="cellIs" priority="23" operator="equal" aboveAverage="0" equalAverage="0" bottom="0" percent="0" rank="0" text="" dxfId="124">
      <formula>""</formula>
    </cfRule>
  </conditionalFormatting>
  <conditionalFormatting sqref="D24:V24">
    <cfRule type="cellIs" priority="24" operator="equal" aboveAverage="0" equalAverage="0" bottom="0" percent="0" rank="0" text="" dxfId="125">
      <formula>""</formula>
    </cfRule>
  </conditionalFormatting>
  <conditionalFormatting sqref="W24">
    <cfRule type="cellIs" priority="25" operator="equal" aboveAverage="0" equalAverage="0" bottom="0" percent="0" rank="0" text="" dxfId="126">
      <formula>""</formula>
    </cfRule>
  </conditionalFormatting>
  <conditionalFormatting sqref="Y24">
    <cfRule type="cellIs" priority="26" operator="equal" aboveAverage="0" equalAverage="0" bottom="0" percent="0" rank="0" text="" dxfId="127">
      <formula>""</formula>
    </cfRule>
  </conditionalFormatting>
  <conditionalFormatting sqref="D26:V26">
    <cfRule type="cellIs" priority="27" operator="equal" aboveAverage="0" equalAverage="0" bottom="0" percent="0" rank="0" text="" dxfId="128">
      <formula>""</formula>
    </cfRule>
  </conditionalFormatting>
  <conditionalFormatting sqref="W26">
    <cfRule type="cellIs" priority="28" operator="equal" aboveAverage="0" equalAverage="0" bottom="0" percent="0" rank="0" text="" dxfId="129">
      <formula>""</formula>
    </cfRule>
  </conditionalFormatting>
  <conditionalFormatting sqref="Y26">
    <cfRule type="cellIs" priority="29" operator="equal" aboveAverage="0" equalAverage="0" bottom="0" percent="0" rank="0" text="" dxfId="130">
      <formula>""</formula>
    </cfRule>
  </conditionalFormatting>
  <conditionalFormatting sqref="D29:V29">
    <cfRule type="cellIs" priority="30" operator="equal" aboveAverage="0" equalAverage="0" bottom="0" percent="0" rank="0" text="" dxfId="131">
      <formula>""</formula>
    </cfRule>
  </conditionalFormatting>
  <conditionalFormatting sqref="W29">
    <cfRule type="cellIs" priority="31" operator="equal" aboveAverage="0" equalAverage="0" bottom="0" percent="0" rank="0" text="" dxfId="132">
      <formula>""</formula>
    </cfRule>
  </conditionalFormatting>
  <conditionalFormatting sqref="Y29">
    <cfRule type="cellIs" priority="32" operator="equal" aboveAverage="0" equalAverage="0" bottom="0" percent="0" rank="0" text="" dxfId="133">
      <formula>""</formula>
    </cfRule>
  </conditionalFormatting>
  <conditionalFormatting sqref="D34:V34">
    <cfRule type="cellIs" priority="33" operator="equal" aboveAverage="0" equalAverage="0" bottom="0" percent="0" rank="0" text="" dxfId="134">
      <formula>""</formula>
    </cfRule>
  </conditionalFormatting>
  <conditionalFormatting sqref="W34">
    <cfRule type="cellIs" priority="34" operator="equal" aboveAverage="0" equalAverage="0" bottom="0" percent="0" rank="0" text="" dxfId="135">
      <formula>""</formula>
    </cfRule>
  </conditionalFormatting>
  <conditionalFormatting sqref="Y34">
    <cfRule type="cellIs" priority="35" operator="equal" aboveAverage="0" equalAverage="0" bottom="0" percent="0" rank="0" text="" dxfId="136">
      <formula>""</formula>
    </cfRule>
  </conditionalFormatting>
  <conditionalFormatting sqref="D33:V33">
    <cfRule type="cellIs" priority="36" operator="equal" aboveAverage="0" equalAverage="0" bottom="0" percent="0" rank="0" text="" dxfId="137">
      <formula>""</formula>
    </cfRule>
  </conditionalFormatting>
  <conditionalFormatting sqref="W33">
    <cfRule type="cellIs" priority="37" operator="equal" aboveAverage="0" equalAverage="0" bottom="0" percent="0" rank="0" text="" dxfId="138">
      <formula>""</formula>
    </cfRule>
  </conditionalFormatting>
  <conditionalFormatting sqref="Y33">
    <cfRule type="cellIs" priority="38" operator="equal" aboveAverage="0" equalAverage="0" bottom="0" percent="0" rank="0" text="" dxfId="139">
      <formula>""</formula>
    </cfRule>
  </conditionalFormatting>
  <conditionalFormatting sqref="D38:V38">
    <cfRule type="cellIs" priority="39" operator="equal" aboveAverage="0" equalAverage="0" bottom="0" percent="0" rank="0" text="" dxfId="140">
      <formula>""</formula>
    </cfRule>
  </conditionalFormatting>
  <conditionalFormatting sqref="W38">
    <cfRule type="cellIs" priority="40" operator="equal" aboveAverage="0" equalAverage="0" bottom="0" percent="0" rank="0" text="" dxfId="141">
      <formula>""</formula>
    </cfRule>
  </conditionalFormatting>
  <conditionalFormatting sqref="Y38">
    <cfRule type="cellIs" priority="41" operator="equal" aboveAverage="0" equalAverage="0" bottom="0" percent="0" rank="0" text="" dxfId="142">
      <formula>""</formula>
    </cfRule>
  </conditionalFormatting>
  <conditionalFormatting sqref="D43:W43">
    <cfRule type="cellIs" priority="42" operator="equal" aboveAverage="0" equalAverage="0" bottom="0" percent="0" rank="0" text="" dxfId="143">
      <formula>""</formula>
    </cfRule>
  </conditionalFormatting>
  <conditionalFormatting sqref="Y43">
    <cfRule type="cellIs" priority="43" operator="equal" aboveAverage="0" equalAverage="0" bottom="0" percent="0" rank="0" text="" dxfId="144">
      <formula>""</formula>
    </cfRule>
  </conditionalFormatting>
  <conditionalFormatting sqref="X8">
    <cfRule type="cellIs" priority="44" operator="equal" aboveAverage="0" equalAverage="0" bottom="0" percent="0" rank="0" text="" dxfId="145">
      <formula>""</formula>
    </cfRule>
  </conditionalFormatting>
  <conditionalFormatting sqref="X11">
    <cfRule type="cellIs" priority="45" operator="equal" aboveAverage="0" equalAverage="0" bottom="0" percent="0" rank="0" text="" dxfId="146">
      <formula>""</formula>
    </cfRule>
  </conditionalFormatting>
  <conditionalFormatting sqref="X12">
    <cfRule type="cellIs" priority="46" operator="equal" aboveAverage="0" equalAverage="0" bottom="0" percent="0" rank="0" text="" dxfId="147">
      <formula>""</formula>
    </cfRule>
  </conditionalFormatting>
  <conditionalFormatting sqref="X13">
    <cfRule type="cellIs" priority="47" operator="equal" aboveAverage="0" equalAverage="0" bottom="0" percent="0" rank="0" text="" dxfId="148">
      <formula>""</formula>
    </cfRule>
  </conditionalFormatting>
  <conditionalFormatting sqref="X14">
    <cfRule type="cellIs" priority="48" operator="equal" aboveAverage="0" equalAverage="0" bottom="0" percent="0" rank="0" text="" dxfId="149">
      <formula>""</formula>
    </cfRule>
  </conditionalFormatting>
  <conditionalFormatting sqref="X15">
    <cfRule type="cellIs" priority="49" operator="equal" aboveAverage="0" equalAverage="0" bottom="0" percent="0" rank="0" text="" dxfId="150">
      <formula>""</formula>
    </cfRule>
  </conditionalFormatting>
  <conditionalFormatting sqref="X16">
    <cfRule type="cellIs" priority="50" operator="equal" aboveAverage="0" equalAverage="0" bottom="0" percent="0" rank="0" text="" dxfId="151">
      <formula>""</formula>
    </cfRule>
  </conditionalFormatting>
  <conditionalFormatting sqref="X20">
    <cfRule type="cellIs" priority="51" operator="equal" aboveAverage="0" equalAverage="0" bottom="0" percent="0" rank="0" text="" dxfId="152">
      <formula>""</formula>
    </cfRule>
  </conditionalFormatting>
  <conditionalFormatting sqref="X24">
    <cfRule type="cellIs" priority="52" operator="equal" aboveAverage="0" equalAverage="0" bottom="0" percent="0" rank="0" text="" dxfId="153">
      <formula>""</formula>
    </cfRule>
  </conditionalFormatting>
  <conditionalFormatting sqref="X26">
    <cfRule type="cellIs" priority="53" operator="equal" aboveAverage="0" equalAverage="0" bottom="0" percent="0" rank="0" text="" dxfId="154">
      <formula>""</formula>
    </cfRule>
  </conditionalFormatting>
  <conditionalFormatting sqref="X29">
    <cfRule type="cellIs" priority="54" operator="equal" aboveAverage="0" equalAverage="0" bottom="0" percent="0" rank="0" text="" dxfId="155">
      <formula>""</formula>
    </cfRule>
  </conditionalFormatting>
  <conditionalFormatting sqref="X34">
    <cfRule type="cellIs" priority="55" operator="equal" aboveAverage="0" equalAverage="0" bottom="0" percent="0" rank="0" text="" dxfId="156">
      <formula>""</formula>
    </cfRule>
  </conditionalFormatting>
  <conditionalFormatting sqref="X33">
    <cfRule type="cellIs" priority="56" operator="equal" aboveAverage="0" equalAverage="0" bottom="0" percent="0" rank="0" text="" dxfId="157">
      <formula>""</formula>
    </cfRule>
  </conditionalFormatting>
  <conditionalFormatting sqref="X38">
    <cfRule type="cellIs" priority="57" operator="equal" aboveAverage="0" equalAverage="0" bottom="0" percent="0" rank="0" text="" dxfId="158">
      <formula>""</formula>
    </cfRule>
  </conditionalFormatting>
  <conditionalFormatting sqref="X43">
    <cfRule type="cellIs" priority="58" operator="equal" aboveAverage="0" equalAverage="0" bottom="0" percent="0" rank="0" text="" dxfId="159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73"/>
  <sheetViews>
    <sheetView showFormulas="false" showGridLines="false" showRowColHeaders="true" showZeros="true" rightToLeft="false" tabSelected="false" showOutlineSymbols="true" defaultGridColor="false" view="normal" topLeftCell="B1" colorId="22" zoomScale="100" zoomScaleNormal="100" zoomScalePageLayoutView="100" workbookViewId="0">
      <selection pane="topLeft" activeCell="F21" activeCellId="0" sqref="F21"/>
    </sheetView>
  </sheetViews>
  <sheetFormatPr defaultColWidth="9.76953125" defaultRowHeight="15" zeroHeight="false" outlineLevelRow="0" outlineLevelCol="0"/>
  <cols>
    <col collapsed="false" customWidth="true" hidden="true" outlineLevel="0" max="1" min="1" style="39" width="14.21"/>
    <col collapsed="false" customWidth="true" hidden="false" outlineLevel="0" max="2" min="2" style="40" width="3.77"/>
    <col collapsed="false" customWidth="true" hidden="false" outlineLevel="0" max="3" min="3" style="139" width="63.65"/>
    <col collapsed="false" customWidth="true" hidden="false" outlineLevel="0" max="25" min="4" style="40" width="12.77"/>
    <col collapsed="false" customWidth="true" hidden="false" outlineLevel="0" max="26" min="26" style="40" width="65.32"/>
    <col collapsed="false" customWidth="true" hidden="false" outlineLevel="0" max="27" min="27" style="40" width="5.32"/>
    <col collapsed="false" customWidth="true" hidden="false" outlineLevel="0" max="28" min="28" style="40" width="0.55"/>
    <col collapsed="false" customWidth="true" hidden="false" outlineLevel="0" max="29" min="29" style="40" width="40.77"/>
    <col collapsed="false" customWidth="false" hidden="false" outlineLevel="0" max="257" min="30" style="40" width="9.77"/>
  </cols>
  <sheetData>
    <row r="1" customFormat="false" ht="18" hidden="false" customHeight="false" outlineLevel="0" collapsed="false">
      <c r="A1" s="140"/>
      <c r="B1" s="237"/>
      <c r="C1" s="238" t="s">
        <v>239</v>
      </c>
      <c r="D1" s="43"/>
      <c r="AB1" s="45"/>
    </row>
    <row r="2" customFormat="false" ht="11.25" hidden="false" customHeight="true" outlineLevel="0" collapsed="false">
      <c r="A2" s="140"/>
      <c r="B2" s="237"/>
      <c r="C2" s="238"/>
      <c r="D2" s="142"/>
      <c r="AA2" s="45"/>
    </row>
    <row r="3" customFormat="false" ht="17.25" hidden="false" customHeight="false" outlineLevel="0" collapsed="false">
      <c r="A3" s="143"/>
      <c r="B3" s="239"/>
      <c r="C3" s="240"/>
      <c r="D3" s="146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270"/>
      <c r="AA3" s="148"/>
      <c r="AB3" s="45"/>
    </row>
    <row r="4" customFormat="false" ht="16.5" hidden="false" customHeight="false" outlineLevel="0" collapsed="false">
      <c r="A4" s="149"/>
      <c r="B4" s="53"/>
      <c r="C4" s="55" t="s">
        <v>14</v>
      </c>
      <c r="D4" s="271" t="s">
        <v>72</v>
      </c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2"/>
      <c r="AA4" s="273"/>
      <c r="AE4" s="45"/>
    </row>
    <row r="5" customFormat="false" ht="15.75" hidden="false" customHeight="false" outlineLevel="0" collapsed="false">
      <c r="A5" s="149" t="s">
        <v>240</v>
      </c>
      <c r="B5" s="53"/>
      <c r="C5" s="59" t="s">
        <v>15</v>
      </c>
      <c r="D5" s="154" t="n">
        <v>1995</v>
      </c>
      <c r="E5" s="154" t="n">
        <v>1996</v>
      </c>
      <c r="F5" s="154" t="n">
        <v>1997</v>
      </c>
      <c r="G5" s="154" t="n">
        <v>1998</v>
      </c>
      <c r="H5" s="154" t="n">
        <v>1999</v>
      </c>
      <c r="I5" s="154" t="n">
        <v>2000</v>
      </c>
      <c r="J5" s="154" t="n">
        <v>2001</v>
      </c>
      <c r="K5" s="154" t="n">
        <v>2002</v>
      </c>
      <c r="L5" s="154" t="n">
        <v>2003</v>
      </c>
      <c r="M5" s="154" t="n">
        <v>2004</v>
      </c>
      <c r="N5" s="154" t="n">
        <v>2005</v>
      </c>
      <c r="O5" s="154" t="n">
        <v>2006</v>
      </c>
      <c r="P5" s="154" t="n">
        <v>2007</v>
      </c>
      <c r="Q5" s="154" t="n">
        <v>2008</v>
      </c>
      <c r="R5" s="154" t="n">
        <v>2009</v>
      </c>
      <c r="S5" s="154" t="n">
        <v>2010</v>
      </c>
      <c r="T5" s="154" t="n">
        <v>2011</v>
      </c>
      <c r="U5" s="154" t="n">
        <v>2012</v>
      </c>
      <c r="V5" s="154" t="n">
        <v>2013</v>
      </c>
      <c r="W5" s="154" t="n">
        <v>2014</v>
      </c>
      <c r="X5" s="154" t="n">
        <v>2015</v>
      </c>
      <c r="Y5" s="154" t="n">
        <v>2016</v>
      </c>
      <c r="Z5" s="155"/>
      <c r="AA5" s="273"/>
      <c r="AE5" s="45"/>
    </row>
    <row r="6" customFormat="false" ht="15.75" hidden="false" customHeight="false" outlineLevel="0" collapsed="false">
      <c r="A6" s="149"/>
      <c r="B6" s="53"/>
      <c r="C6" s="62" t="str">
        <f aca="false">+Fedőlap!$E$15</f>
        <v>Dátum: 2021.04.12.</v>
      </c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7"/>
      <c r="W6" s="157"/>
      <c r="X6" s="157"/>
      <c r="Y6" s="157"/>
      <c r="Z6" s="155"/>
      <c r="AA6" s="273"/>
      <c r="AE6" s="45"/>
    </row>
    <row r="7" customFormat="false" ht="10.5" hidden="false" customHeight="true" outlineLevel="0" collapsed="false">
      <c r="A7" s="149"/>
      <c r="B7" s="53"/>
      <c r="C7" s="274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1"/>
      <c r="W7" s="161"/>
      <c r="X7" s="161"/>
      <c r="Y7" s="161"/>
      <c r="Z7" s="70"/>
      <c r="AA7" s="273"/>
      <c r="AE7" s="45"/>
    </row>
    <row r="8" customFormat="false" ht="17.25" hidden="false" customHeight="false" outlineLevel="0" collapsed="false">
      <c r="A8" s="149" t="s">
        <v>241</v>
      </c>
      <c r="B8" s="53"/>
      <c r="C8" s="163" t="s">
        <v>242</v>
      </c>
      <c r="D8" s="164" t="n">
        <v>-4063</v>
      </c>
      <c r="E8" s="164" t="n">
        <v>22988</v>
      </c>
      <c r="F8" s="164" t="n">
        <v>4814</v>
      </c>
      <c r="G8" s="164" t="n">
        <v>-8769</v>
      </c>
      <c r="H8" s="164" t="n">
        <v>22993</v>
      </c>
      <c r="I8" s="164" t="n">
        <v>4970</v>
      </c>
      <c r="J8" s="164" t="n">
        <v>1291</v>
      </c>
      <c r="K8" s="164" t="n">
        <v>-104968</v>
      </c>
      <c r="L8" s="164" t="n">
        <v>-31671</v>
      </c>
      <c r="M8" s="164" t="n">
        <v>-16464</v>
      </c>
      <c r="N8" s="164" t="n">
        <v>-81375</v>
      </c>
      <c r="O8" s="164" t="n">
        <v>-156510</v>
      </c>
      <c r="P8" s="164" t="n">
        <v>-53858</v>
      </c>
      <c r="Q8" s="164" t="n">
        <v>15566</v>
      </c>
      <c r="R8" s="164" t="n">
        <v>-82537</v>
      </c>
      <c r="S8" s="164" t="n">
        <v>-231989</v>
      </c>
      <c r="T8" s="164" t="n">
        <v>141614</v>
      </c>
      <c r="U8" s="164" t="n">
        <v>90339</v>
      </c>
      <c r="V8" s="165" t="n">
        <v>114817</v>
      </c>
      <c r="W8" s="165" t="n">
        <v>89510.4000000004</v>
      </c>
      <c r="X8" s="165" t="n">
        <v>13554.3999999999</v>
      </c>
      <c r="Y8" s="165" t="n">
        <v>284790.1</v>
      </c>
      <c r="Z8" s="275"/>
      <c r="AA8" s="167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</row>
    <row r="9" customFormat="false" ht="16.5" hidden="false" customHeight="false" outlineLevel="0" collapsed="false">
      <c r="A9" s="149"/>
      <c r="B9" s="53"/>
      <c r="C9" s="168" t="s">
        <v>75</v>
      </c>
      <c r="D9" s="68" t="s">
        <v>76</v>
      </c>
      <c r="E9" s="68" t="s">
        <v>76</v>
      </c>
      <c r="F9" s="68" t="s">
        <v>76</v>
      </c>
      <c r="G9" s="68" t="s">
        <v>76</v>
      </c>
      <c r="H9" s="68" t="s">
        <v>76</v>
      </c>
      <c r="I9" s="68" t="s">
        <v>76</v>
      </c>
      <c r="J9" s="68" t="s">
        <v>76</v>
      </c>
      <c r="K9" s="68" t="s">
        <v>76</v>
      </c>
      <c r="L9" s="68" t="s">
        <v>76</v>
      </c>
      <c r="M9" s="68" t="s">
        <v>76</v>
      </c>
      <c r="N9" s="68" t="s">
        <v>76</v>
      </c>
      <c r="O9" s="68" t="s">
        <v>76</v>
      </c>
      <c r="P9" s="68" t="s">
        <v>76</v>
      </c>
      <c r="Q9" s="68" t="s">
        <v>77</v>
      </c>
      <c r="R9" s="68" t="s">
        <v>77</v>
      </c>
      <c r="S9" s="68" t="s">
        <v>77</v>
      </c>
      <c r="T9" s="68" t="s">
        <v>77</v>
      </c>
      <c r="U9" s="68" t="s">
        <v>77</v>
      </c>
      <c r="V9" s="68" t="s">
        <v>76</v>
      </c>
      <c r="W9" s="68" t="s">
        <v>76</v>
      </c>
      <c r="X9" s="68" t="s">
        <v>76</v>
      </c>
      <c r="Y9" s="68" t="s">
        <v>76</v>
      </c>
      <c r="Z9" s="251"/>
      <c r="AA9" s="170"/>
      <c r="AE9" s="45"/>
    </row>
    <row r="10" customFormat="false" ht="9.75" hidden="false" customHeight="true" outlineLevel="0" collapsed="false">
      <c r="A10" s="149"/>
      <c r="B10" s="53"/>
      <c r="C10" s="168"/>
      <c r="D10" s="172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252"/>
      <c r="AA10" s="170"/>
      <c r="AE10" s="45"/>
    </row>
    <row r="11" customFormat="false" ht="15.75" hidden="false" customHeight="false" outlineLevel="0" collapsed="false">
      <c r="A11" s="149" t="s">
        <v>243</v>
      </c>
      <c r="B11" s="253"/>
      <c r="C11" s="175" t="s">
        <v>79</v>
      </c>
      <c r="D11" s="176" t="n">
        <v>-8533</v>
      </c>
      <c r="E11" s="176" t="n">
        <v>-5007</v>
      </c>
      <c r="F11" s="176" t="n">
        <v>-19093</v>
      </c>
      <c r="G11" s="176" t="n">
        <v>-14460</v>
      </c>
      <c r="H11" s="176" t="n">
        <v>-14539</v>
      </c>
      <c r="I11" s="176" t="n">
        <v>-19235</v>
      </c>
      <c r="J11" s="176" t="n">
        <v>-913</v>
      </c>
      <c r="K11" s="176" t="n">
        <v>-12803</v>
      </c>
      <c r="L11" s="176" t="n">
        <v>-8658</v>
      </c>
      <c r="M11" s="176" t="n">
        <v>-7754</v>
      </c>
      <c r="N11" s="176" t="n">
        <v>-16985</v>
      </c>
      <c r="O11" s="176" t="n">
        <v>-10839</v>
      </c>
      <c r="P11" s="176" t="n">
        <v>-25311</v>
      </c>
      <c r="Q11" s="176" t="n">
        <v>-16580</v>
      </c>
      <c r="R11" s="176" t="n">
        <v>-1019</v>
      </c>
      <c r="S11" s="176" t="n">
        <v>621</v>
      </c>
      <c r="T11" s="176" t="n">
        <v>-26302</v>
      </c>
      <c r="U11" s="176" t="n">
        <v>25125</v>
      </c>
      <c r="V11" s="176" t="n">
        <v>8407</v>
      </c>
      <c r="W11" s="176" t="n">
        <v>-46790.97</v>
      </c>
      <c r="X11" s="176" t="n">
        <v>-6172.71450000001</v>
      </c>
      <c r="Y11" s="176" t="n">
        <v>-11170.0970524</v>
      </c>
      <c r="Z11" s="254"/>
      <c r="AA11" s="170"/>
      <c r="AE11" s="45"/>
    </row>
    <row r="12" customFormat="false" ht="15.75" hidden="false" customHeight="false" outlineLevel="0" collapsed="false">
      <c r="A12" s="149" t="s">
        <v>244</v>
      </c>
      <c r="B12" s="53"/>
      <c r="C12" s="178" t="s">
        <v>210</v>
      </c>
      <c r="D12" s="176" t="n">
        <v>32879</v>
      </c>
      <c r="E12" s="176" t="n">
        <v>33231</v>
      </c>
      <c r="F12" s="176" t="n">
        <v>35835</v>
      </c>
      <c r="G12" s="176" t="n">
        <v>-12362</v>
      </c>
      <c r="H12" s="176" t="n">
        <v>-6264</v>
      </c>
      <c r="I12" s="176" t="n">
        <v>-5015</v>
      </c>
      <c r="J12" s="176" t="n">
        <v>-3188</v>
      </c>
      <c r="K12" s="176" t="n">
        <v>-8254</v>
      </c>
      <c r="L12" s="176" t="n">
        <v>-7970</v>
      </c>
      <c r="M12" s="176" t="n">
        <v>-5101</v>
      </c>
      <c r="N12" s="176" t="n">
        <v>-6194</v>
      </c>
      <c r="O12" s="176" t="n">
        <v>-5430</v>
      </c>
      <c r="P12" s="176" t="n">
        <v>-6547</v>
      </c>
      <c r="Q12" s="176" t="n">
        <v>-7434</v>
      </c>
      <c r="R12" s="176" t="n">
        <v>-4609</v>
      </c>
      <c r="S12" s="176" t="n">
        <v>-1982</v>
      </c>
      <c r="T12" s="176" t="n">
        <v>-3140</v>
      </c>
      <c r="U12" s="176" t="n">
        <v>12039</v>
      </c>
      <c r="V12" s="176" t="n">
        <v>-1710</v>
      </c>
      <c r="W12" s="176" t="n">
        <v>-3192</v>
      </c>
      <c r="X12" s="176" t="n">
        <v>-8352.33200000001</v>
      </c>
      <c r="Y12" s="176" t="n">
        <v>-7208.040244</v>
      </c>
      <c r="Z12" s="254"/>
      <c r="AA12" s="170"/>
      <c r="AE12" s="45"/>
    </row>
    <row r="13" customFormat="false" ht="15.75" hidden="false" customHeight="false" outlineLevel="0" collapsed="false">
      <c r="A13" s="149" t="s">
        <v>245</v>
      </c>
      <c r="B13" s="53"/>
      <c r="C13" s="179" t="s">
        <v>212</v>
      </c>
      <c r="D13" s="176" t="n">
        <v>-18343</v>
      </c>
      <c r="E13" s="176" t="n">
        <v>-20844</v>
      </c>
      <c r="F13" s="176" t="n">
        <v>-71207</v>
      </c>
      <c r="G13" s="176" t="n">
        <v>561</v>
      </c>
      <c r="H13" s="176" t="n">
        <v>-11680</v>
      </c>
      <c r="I13" s="176" t="n">
        <v>-20781</v>
      </c>
      <c r="J13" s="176" t="n">
        <v>738</v>
      </c>
      <c r="K13" s="176" t="n">
        <v>-5817</v>
      </c>
      <c r="L13" s="176" t="n">
        <v>1463</v>
      </c>
      <c r="M13" s="176" t="n">
        <v>-3914</v>
      </c>
      <c r="N13" s="176" t="n">
        <v>-10633</v>
      </c>
      <c r="O13" s="176" t="n">
        <v>-7711</v>
      </c>
      <c r="P13" s="176" t="n">
        <v>-18207</v>
      </c>
      <c r="Q13" s="176" t="n">
        <v>-16270</v>
      </c>
      <c r="R13" s="176" t="n">
        <v>3017</v>
      </c>
      <c r="S13" s="176" t="n">
        <v>1476</v>
      </c>
      <c r="T13" s="176" t="n">
        <v>2360</v>
      </c>
      <c r="U13" s="176" t="n">
        <v>4669</v>
      </c>
      <c r="V13" s="176" t="n">
        <v>8119</v>
      </c>
      <c r="W13" s="176" t="n">
        <v>-42401.97</v>
      </c>
      <c r="X13" s="176" t="n">
        <v>-952.2955</v>
      </c>
      <c r="Y13" s="176" t="n">
        <v>-4922.4967964</v>
      </c>
      <c r="Z13" s="254"/>
      <c r="AA13" s="170"/>
      <c r="AE13" s="45"/>
    </row>
    <row r="14" customFormat="false" ht="15.75" hidden="false" customHeight="false" outlineLevel="0" collapsed="false">
      <c r="A14" s="149" t="s">
        <v>246</v>
      </c>
      <c r="B14" s="53"/>
      <c r="C14" s="179" t="s">
        <v>214</v>
      </c>
      <c r="D14" s="176" t="n">
        <v>-23069</v>
      </c>
      <c r="E14" s="176" t="n">
        <v>-17394</v>
      </c>
      <c r="F14" s="176" t="n">
        <v>16279</v>
      </c>
      <c r="G14" s="176" t="n">
        <v>-2659</v>
      </c>
      <c r="H14" s="176" t="n">
        <v>3405</v>
      </c>
      <c r="I14" s="176" t="n">
        <v>6561</v>
      </c>
      <c r="J14" s="176" t="n">
        <v>1537</v>
      </c>
      <c r="K14" s="176" t="n">
        <v>1268</v>
      </c>
      <c r="L14" s="176" t="n">
        <v>-2151</v>
      </c>
      <c r="M14" s="176" t="n">
        <v>1261</v>
      </c>
      <c r="N14" s="176" t="n">
        <v>-158</v>
      </c>
      <c r="O14" s="176" t="n">
        <v>2302</v>
      </c>
      <c r="P14" s="176" t="n">
        <v>-557</v>
      </c>
      <c r="Q14" s="176" t="n">
        <v>7124</v>
      </c>
      <c r="R14" s="176" t="n">
        <v>573</v>
      </c>
      <c r="S14" s="176" t="n">
        <v>1127</v>
      </c>
      <c r="T14" s="176" t="n">
        <v>-25522</v>
      </c>
      <c r="U14" s="176" t="n">
        <v>8417</v>
      </c>
      <c r="V14" s="176" t="n">
        <v>1998</v>
      </c>
      <c r="W14" s="176" t="n">
        <v>-1197</v>
      </c>
      <c r="X14" s="176" t="n">
        <v>3131.913</v>
      </c>
      <c r="Y14" s="176" t="n">
        <v>960.439988</v>
      </c>
      <c r="Z14" s="254"/>
      <c r="AA14" s="170"/>
      <c r="AE14" s="45"/>
    </row>
    <row r="15" customFormat="false" ht="15.75" hidden="false" customHeight="false" outlineLevel="0" collapsed="false">
      <c r="A15" s="149"/>
      <c r="B15" s="53"/>
      <c r="C15" s="181" t="s">
        <v>93</v>
      </c>
      <c r="D15" s="176" t="s">
        <v>94</v>
      </c>
      <c r="E15" s="176" t="s">
        <v>94</v>
      </c>
      <c r="F15" s="176" t="s">
        <v>94</v>
      </c>
      <c r="G15" s="176" t="s">
        <v>94</v>
      </c>
      <c r="H15" s="176" t="s">
        <v>94</v>
      </c>
      <c r="I15" s="176" t="s">
        <v>94</v>
      </c>
      <c r="J15" s="176" t="s">
        <v>94</v>
      </c>
      <c r="K15" s="176" t="s">
        <v>94</v>
      </c>
      <c r="L15" s="176" t="s">
        <v>94</v>
      </c>
      <c r="M15" s="176" t="s">
        <v>94</v>
      </c>
      <c r="N15" s="176" t="s">
        <v>94</v>
      </c>
      <c r="O15" s="176" t="s">
        <v>94</v>
      </c>
      <c r="P15" s="176" t="s">
        <v>94</v>
      </c>
      <c r="Q15" s="176" t="n">
        <v>0</v>
      </c>
      <c r="R15" s="176" t="n">
        <v>0</v>
      </c>
      <c r="S15" s="176" t="n">
        <v>0</v>
      </c>
      <c r="T15" s="176" t="n">
        <v>0</v>
      </c>
      <c r="U15" s="176" t="n">
        <v>0</v>
      </c>
      <c r="V15" s="176" t="n">
        <v>0</v>
      </c>
      <c r="W15" s="176" t="n">
        <v>0</v>
      </c>
      <c r="X15" s="176" t="n">
        <v>0</v>
      </c>
      <c r="Y15" s="176" t="n">
        <v>0</v>
      </c>
      <c r="Z15" s="254"/>
      <c r="AA15" s="170"/>
      <c r="AE15" s="45"/>
    </row>
    <row r="16" customFormat="false" ht="15.75" hidden="false" customHeight="false" outlineLevel="0" collapsed="false">
      <c r="A16" s="149"/>
      <c r="B16" s="53"/>
      <c r="C16" s="184" t="s">
        <v>95</v>
      </c>
      <c r="D16" s="176" t="s">
        <v>30</v>
      </c>
      <c r="E16" s="176" t="s">
        <v>30</v>
      </c>
      <c r="F16" s="176" t="s">
        <v>30</v>
      </c>
      <c r="G16" s="176" t="s">
        <v>30</v>
      </c>
      <c r="H16" s="176" t="s">
        <v>30</v>
      </c>
      <c r="I16" s="176" t="s">
        <v>30</v>
      </c>
      <c r="J16" s="176" t="s">
        <v>30</v>
      </c>
      <c r="K16" s="176" t="s">
        <v>30</v>
      </c>
      <c r="L16" s="176" t="s">
        <v>30</v>
      </c>
      <c r="M16" s="176" t="s">
        <v>30</v>
      </c>
      <c r="N16" s="176" t="s">
        <v>30</v>
      </c>
      <c r="O16" s="176" t="s">
        <v>30</v>
      </c>
      <c r="P16" s="176" t="s">
        <v>30</v>
      </c>
      <c r="Q16" s="176" t="s">
        <v>30</v>
      </c>
      <c r="R16" s="176" t="s">
        <v>30</v>
      </c>
      <c r="S16" s="176" t="s">
        <v>30</v>
      </c>
      <c r="T16" s="176" t="s">
        <v>30</v>
      </c>
      <c r="U16" s="176" t="s">
        <v>30</v>
      </c>
      <c r="V16" s="176" t="s">
        <v>30</v>
      </c>
      <c r="W16" s="176" t="s">
        <v>30</v>
      </c>
      <c r="X16" s="176" t="s">
        <v>30</v>
      </c>
      <c r="Y16" s="176" t="s">
        <v>30</v>
      </c>
      <c r="Z16" s="254"/>
      <c r="AA16" s="170"/>
      <c r="AE16" s="45"/>
    </row>
    <row r="17" customFormat="false" ht="15.75" hidden="false" customHeight="false" outlineLevel="0" collapsed="false">
      <c r="A17" s="149" t="s">
        <v>247</v>
      </c>
      <c r="B17" s="53"/>
      <c r="C17" s="189" t="s">
        <v>248</v>
      </c>
      <c r="D17" s="255" t="n">
        <v>0</v>
      </c>
      <c r="E17" s="255" t="n">
        <v>-17929</v>
      </c>
      <c r="F17" s="255" t="n">
        <v>15950</v>
      </c>
      <c r="G17" s="255" t="n">
        <v>0</v>
      </c>
      <c r="H17" s="255" t="n">
        <v>0</v>
      </c>
      <c r="I17" s="255" t="n">
        <v>0</v>
      </c>
      <c r="J17" s="255" t="n">
        <v>0</v>
      </c>
      <c r="K17" s="255" t="n">
        <v>0</v>
      </c>
      <c r="L17" s="255" t="n">
        <v>0</v>
      </c>
      <c r="M17" s="255" t="n">
        <v>0</v>
      </c>
      <c r="N17" s="255" t="n">
        <v>0</v>
      </c>
      <c r="O17" s="255" t="n">
        <v>0</v>
      </c>
      <c r="P17" s="255" t="n">
        <v>0</v>
      </c>
      <c r="Q17" s="255" t="n">
        <v>0</v>
      </c>
      <c r="R17" s="255" t="n">
        <v>0</v>
      </c>
      <c r="S17" s="255" t="n">
        <v>0</v>
      </c>
      <c r="T17" s="255" t="n">
        <v>0</v>
      </c>
      <c r="U17" s="255" t="n">
        <v>0</v>
      </c>
      <c r="V17" s="255" t="n">
        <v>0</v>
      </c>
      <c r="W17" s="255" t="n">
        <v>0</v>
      </c>
      <c r="X17" s="255" t="n">
        <v>0</v>
      </c>
      <c r="Y17" s="255" t="n">
        <v>0</v>
      </c>
      <c r="Z17" s="256"/>
      <c r="AA17" s="170"/>
      <c r="AE17" s="45"/>
    </row>
    <row r="18" customFormat="false" ht="15.75" hidden="false" customHeight="false" outlineLevel="0" collapsed="false">
      <c r="A18" s="149" t="s">
        <v>249</v>
      </c>
      <c r="B18" s="53"/>
      <c r="C18" s="189" t="s">
        <v>102</v>
      </c>
      <c r="D18" s="255" t="n">
        <v>0</v>
      </c>
      <c r="E18" s="255" t="n">
        <v>0</v>
      </c>
      <c r="F18" s="255" t="n">
        <v>0</v>
      </c>
      <c r="G18" s="255" t="n">
        <v>0</v>
      </c>
      <c r="H18" s="255" t="n">
        <v>0</v>
      </c>
      <c r="I18" s="255" t="n">
        <v>0</v>
      </c>
      <c r="J18" s="255" t="n">
        <v>0</v>
      </c>
      <c r="K18" s="255" t="n">
        <v>0</v>
      </c>
      <c r="L18" s="255" t="n">
        <v>0</v>
      </c>
      <c r="M18" s="255" t="n">
        <v>0</v>
      </c>
      <c r="N18" s="255" t="n">
        <v>0</v>
      </c>
      <c r="O18" s="255" t="n">
        <v>0</v>
      </c>
      <c r="P18" s="255" t="n">
        <v>0</v>
      </c>
      <c r="Q18" s="255" t="n">
        <v>0</v>
      </c>
      <c r="R18" s="255" t="n">
        <v>0</v>
      </c>
      <c r="S18" s="255" t="n">
        <v>0</v>
      </c>
      <c r="T18" s="255" t="n">
        <v>0</v>
      </c>
      <c r="U18" s="255" t="n">
        <v>0</v>
      </c>
      <c r="V18" s="255" t="n">
        <v>0</v>
      </c>
      <c r="W18" s="255" t="n">
        <v>0</v>
      </c>
      <c r="X18" s="255" t="n">
        <v>0</v>
      </c>
      <c r="Y18" s="255" t="n">
        <v>0</v>
      </c>
      <c r="Z18" s="256"/>
      <c r="AA18" s="170"/>
      <c r="AE18" s="45"/>
    </row>
    <row r="19" customFormat="false" ht="15.75" hidden="false" customHeight="false" outlineLevel="0" collapsed="false">
      <c r="A19" s="149"/>
      <c r="B19" s="53"/>
      <c r="C19" s="257"/>
      <c r="D19" s="258"/>
      <c r="E19" s="259"/>
      <c r="F19" s="259"/>
      <c r="G19" s="259"/>
      <c r="H19" s="259"/>
      <c r="I19" s="259"/>
      <c r="J19" s="259"/>
      <c r="K19" s="259"/>
      <c r="L19" s="259"/>
      <c r="M19" s="259"/>
      <c r="N19" s="259"/>
      <c r="O19" s="259"/>
      <c r="P19" s="259"/>
      <c r="Q19" s="259"/>
      <c r="R19" s="259"/>
      <c r="S19" s="259"/>
      <c r="T19" s="259"/>
      <c r="U19" s="259"/>
      <c r="V19" s="259"/>
      <c r="W19" s="259"/>
      <c r="X19" s="259"/>
      <c r="Y19" s="259"/>
      <c r="Z19" s="254"/>
      <c r="AA19" s="170"/>
      <c r="AE19" s="45"/>
    </row>
    <row r="20" customFormat="false" ht="15.75" hidden="false" customHeight="false" outlineLevel="0" collapsed="false">
      <c r="A20" s="149" t="s">
        <v>250</v>
      </c>
      <c r="B20" s="53"/>
      <c r="C20" s="175" t="s">
        <v>100</v>
      </c>
      <c r="D20" s="176" t="s">
        <v>30</v>
      </c>
      <c r="E20" s="176" t="s">
        <v>30</v>
      </c>
      <c r="F20" s="176" t="s">
        <v>30</v>
      </c>
      <c r="G20" s="176" t="s">
        <v>30</v>
      </c>
      <c r="H20" s="176" t="s">
        <v>30</v>
      </c>
      <c r="I20" s="176" t="s">
        <v>30</v>
      </c>
      <c r="J20" s="176" t="s">
        <v>30</v>
      </c>
      <c r="K20" s="176" t="s">
        <v>30</v>
      </c>
      <c r="L20" s="176" t="s">
        <v>30</v>
      </c>
      <c r="M20" s="176" t="s">
        <v>30</v>
      </c>
      <c r="N20" s="176" t="s">
        <v>30</v>
      </c>
      <c r="O20" s="176" t="s">
        <v>30</v>
      </c>
      <c r="P20" s="176" t="s">
        <v>30</v>
      </c>
      <c r="Q20" s="176" t="s">
        <v>30</v>
      </c>
      <c r="R20" s="176" t="s">
        <v>30</v>
      </c>
      <c r="S20" s="176" t="s">
        <v>30</v>
      </c>
      <c r="T20" s="176" t="s">
        <v>30</v>
      </c>
      <c r="U20" s="176" t="s">
        <v>30</v>
      </c>
      <c r="V20" s="176" t="s">
        <v>30</v>
      </c>
      <c r="W20" s="176" t="s">
        <v>30</v>
      </c>
      <c r="X20" s="176" t="n">
        <v>50.2630000002682</v>
      </c>
      <c r="Y20" s="176" t="n">
        <v>192.096657999791</v>
      </c>
      <c r="Z20" s="254"/>
      <c r="AA20" s="170"/>
      <c r="AE20" s="45"/>
    </row>
    <row r="21" customFormat="false" ht="15.75" hidden="false" customHeight="false" outlineLevel="0" collapsed="false">
      <c r="A21" s="149" t="s">
        <v>251</v>
      </c>
      <c r="B21" s="253"/>
      <c r="C21" s="189" t="s">
        <v>101</v>
      </c>
      <c r="D21" s="255" t="n">
        <v>0</v>
      </c>
      <c r="E21" s="255" t="n">
        <v>0</v>
      </c>
      <c r="F21" s="255" t="n">
        <v>0</v>
      </c>
      <c r="G21" s="255" t="n">
        <v>0</v>
      </c>
      <c r="H21" s="255" t="n">
        <v>0</v>
      </c>
      <c r="I21" s="255" t="n">
        <v>0</v>
      </c>
      <c r="J21" s="255" t="n">
        <v>0</v>
      </c>
      <c r="K21" s="255" t="n">
        <v>0</v>
      </c>
      <c r="L21" s="255" t="n">
        <v>0</v>
      </c>
      <c r="M21" s="255" t="n">
        <v>0</v>
      </c>
      <c r="N21" s="255" t="n">
        <v>0</v>
      </c>
      <c r="O21" s="255" t="n">
        <v>0</v>
      </c>
      <c r="P21" s="255" t="n">
        <v>0</v>
      </c>
      <c r="Q21" s="255" t="n">
        <v>0</v>
      </c>
      <c r="R21" s="255" t="n">
        <v>0</v>
      </c>
      <c r="S21" s="255" t="n">
        <v>0</v>
      </c>
      <c r="T21" s="255" t="n">
        <v>0</v>
      </c>
      <c r="U21" s="255" t="n">
        <v>0</v>
      </c>
      <c r="V21" s="255" t="n">
        <v>0</v>
      </c>
      <c r="W21" s="255" t="n">
        <v>0</v>
      </c>
      <c r="X21" s="255" t="n">
        <v>50.2630000002682</v>
      </c>
      <c r="Y21" s="255" t="n">
        <v>192.096657999791</v>
      </c>
      <c r="Z21" s="256"/>
      <c r="AA21" s="170"/>
      <c r="AE21" s="45"/>
    </row>
    <row r="22" customFormat="false" ht="15.75" hidden="false" customHeight="false" outlineLevel="0" collapsed="false">
      <c r="A22" s="149" t="s">
        <v>252</v>
      </c>
      <c r="B22" s="253"/>
      <c r="C22" s="189" t="s">
        <v>102</v>
      </c>
      <c r="D22" s="255" t="n">
        <v>0</v>
      </c>
      <c r="E22" s="255" t="n">
        <v>0</v>
      </c>
      <c r="F22" s="255" t="n">
        <v>0</v>
      </c>
      <c r="G22" s="255" t="n">
        <v>0</v>
      </c>
      <c r="H22" s="255" t="n">
        <v>0</v>
      </c>
      <c r="I22" s="255" t="n">
        <v>0</v>
      </c>
      <c r="J22" s="255" t="n">
        <v>0</v>
      </c>
      <c r="K22" s="255" t="n">
        <v>0</v>
      </c>
      <c r="L22" s="255" t="n">
        <v>0</v>
      </c>
      <c r="M22" s="255" t="n">
        <v>0</v>
      </c>
      <c r="N22" s="255" t="n">
        <v>0</v>
      </c>
      <c r="O22" s="255" t="n">
        <v>0</v>
      </c>
      <c r="P22" s="255" t="n">
        <v>0</v>
      </c>
      <c r="Q22" s="255" t="n">
        <v>0</v>
      </c>
      <c r="R22" s="255" t="n">
        <v>0</v>
      </c>
      <c r="S22" s="255" t="n">
        <v>0</v>
      </c>
      <c r="T22" s="255" t="n">
        <v>0</v>
      </c>
      <c r="U22" s="255" t="n">
        <v>0</v>
      </c>
      <c r="V22" s="255" t="n">
        <v>0</v>
      </c>
      <c r="W22" s="255" t="n">
        <v>0</v>
      </c>
      <c r="X22" s="255" t="n">
        <v>0</v>
      </c>
      <c r="Y22" s="255" t="n">
        <v>0</v>
      </c>
      <c r="Z22" s="256"/>
      <c r="AA22" s="170"/>
      <c r="AE22" s="45"/>
    </row>
    <row r="23" customFormat="false" ht="15.75" hidden="false" customHeight="false" outlineLevel="0" collapsed="false">
      <c r="A23" s="149"/>
      <c r="B23" s="253"/>
      <c r="C23" s="197"/>
      <c r="D23" s="258"/>
      <c r="E23" s="259"/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259"/>
      <c r="Z23" s="254"/>
      <c r="AA23" s="170"/>
      <c r="AE23" s="45"/>
    </row>
    <row r="24" customFormat="false" ht="15.75" hidden="false" customHeight="false" outlineLevel="0" collapsed="false">
      <c r="A24" s="149" t="s">
        <v>253</v>
      </c>
      <c r="B24" s="253"/>
      <c r="C24" s="194" t="s">
        <v>104</v>
      </c>
      <c r="D24" s="176" t="n">
        <v>0</v>
      </c>
      <c r="E24" s="176" t="n">
        <v>0</v>
      </c>
      <c r="F24" s="176" t="n">
        <v>0</v>
      </c>
      <c r="G24" s="176" t="n">
        <v>0</v>
      </c>
      <c r="H24" s="176" t="n">
        <v>0</v>
      </c>
      <c r="I24" s="176" t="n">
        <v>0</v>
      </c>
      <c r="J24" s="176" t="n">
        <v>262</v>
      </c>
      <c r="K24" s="176" t="n">
        <v>202</v>
      </c>
      <c r="L24" s="176" t="n">
        <v>-461</v>
      </c>
      <c r="M24" s="176" t="n">
        <v>463</v>
      </c>
      <c r="N24" s="176" t="n">
        <v>-255</v>
      </c>
      <c r="O24" s="176" t="n">
        <v>-1094</v>
      </c>
      <c r="P24" s="176" t="n">
        <v>-860</v>
      </c>
      <c r="Q24" s="176" t="n">
        <v>-1795</v>
      </c>
      <c r="R24" s="176" t="n">
        <v>0</v>
      </c>
      <c r="S24" s="176" t="n">
        <v>0</v>
      </c>
      <c r="T24" s="176" t="n">
        <v>0</v>
      </c>
      <c r="U24" s="176" t="n">
        <v>0</v>
      </c>
      <c r="V24" s="176" t="n">
        <v>0</v>
      </c>
      <c r="W24" s="176" t="n">
        <v>0</v>
      </c>
      <c r="X24" s="176" t="n">
        <v>0</v>
      </c>
      <c r="Y24" s="176" t="n">
        <v>0</v>
      </c>
      <c r="Z24" s="254"/>
      <c r="AA24" s="170"/>
      <c r="AE24" s="45"/>
    </row>
    <row r="25" customFormat="false" ht="15.75" hidden="false" customHeight="false" outlineLevel="0" collapsed="false">
      <c r="A25" s="149"/>
      <c r="B25" s="253"/>
      <c r="C25" s="276"/>
      <c r="D25" s="258"/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259"/>
      <c r="Z25" s="254"/>
      <c r="AA25" s="170"/>
      <c r="AE25" s="45"/>
    </row>
    <row r="26" customFormat="false" ht="15.75" hidden="false" customHeight="false" outlineLevel="0" collapsed="false">
      <c r="A26" s="149" t="s">
        <v>254</v>
      </c>
      <c r="B26" s="253"/>
      <c r="C26" s="175" t="s">
        <v>106</v>
      </c>
      <c r="D26" s="176" t="n">
        <v>0</v>
      </c>
      <c r="E26" s="176" t="n">
        <v>0</v>
      </c>
      <c r="F26" s="176" t="n">
        <v>0</v>
      </c>
      <c r="G26" s="176" t="n">
        <v>0</v>
      </c>
      <c r="H26" s="176" t="n">
        <v>0</v>
      </c>
      <c r="I26" s="176" t="n">
        <v>0</v>
      </c>
      <c r="J26" s="176" t="n">
        <v>0</v>
      </c>
      <c r="K26" s="176" t="n">
        <v>-420</v>
      </c>
      <c r="L26" s="176" t="n">
        <v>1858</v>
      </c>
      <c r="M26" s="176" t="n">
        <v>2651</v>
      </c>
      <c r="N26" s="176" t="n">
        <v>3178</v>
      </c>
      <c r="O26" s="176" t="n">
        <v>574</v>
      </c>
      <c r="P26" s="176" t="n">
        <v>903</v>
      </c>
      <c r="Q26" s="176" t="n">
        <v>-23335</v>
      </c>
      <c r="R26" s="176" t="n">
        <v>-1484</v>
      </c>
      <c r="S26" s="176" t="n">
        <v>5423</v>
      </c>
      <c r="T26" s="176" t="n">
        <v>4667</v>
      </c>
      <c r="U26" s="176" t="n">
        <v>2877</v>
      </c>
      <c r="V26" s="176" t="n">
        <v>12910</v>
      </c>
      <c r="W26" s="176" t="n">
        <v>-9336</v>
      </c>
      <c r="X26" s="176" t="n">
        <v>9951.08699999989</v>
      </c>
      <c r="Y26" s="176" t="n">
        <v>-172677.515007</v>
      </c>
      <c r="Z26" s="254"/>
      <c r="AA26" s="170"/>
      <c r="AE26" s="45"/>
    </row>
    <row r="27" customFormat="false" ht="15.75" hidden="false" customHeight="false" outlineLevel="0" collapsed="false">
      <c r="A27" s="149" t="s">
        <v>255</v>
      </c>
      <c r="B27" s="253"/>
      <c r="C27" s="189" t="s">
        <v>108</v>
      </c>
      <c r="D27" s="255" t="n">
        <v>0</v>
      </c>
      <c r="E27" s="255" t="n">
        <v>0</v>
      </c>
      <c r="F27" s="255" t="n">
        <v>0</v>
      </c>
      <c r="G27" s="255" t="n">
        <v>0</v>
      </c>
      <c r="H27" s="255" t="n">
        <v>0</v>
      </c>
      <c r="I27" s="255" t="n">
        <v>0</v>
      </c>
      <c r="J27" s="255" t="n">
        <v>0</v>
      </c>
      <c r="K27" s="255" t="n">
        <v>-420</v>
      </c>
      <c r="L27" s="255" t="n">
        <v>1858</v>
      </c>
      <c r="M27" s="255" t="n">
        <v>2651</v>
      </c>
      <c r="N27" s="255" t="n">
        <v>3178</v>
      </c>
      <c r="O27" s="255" t="n">
        <v>574</v>
      </c>
      <c r="P27" s="255" t="n">
        <v>903</v>
      </c>
      <c r="Q27" s="255" t="n">
        <v>826</v>
      </c>
      <c r="R27" s="255" t="n">
        <v>-674</v>
      </c>
      <c r="S27" s="255" t="n">
        <v>2702</v>
      </c>
      <c r="T27" s="255" t="n">
        <v>-902</v>
      </c>
      <c r="U27" s="255" t="n">
        <v>1712</v>
      </c>
      <c r="V27" s="255" t="n">
        <v>11911</v>
      </c>
      <c r="W27" s="255" t="n">
        <v>-9901</v>
      </c>
      <c r="X27" s="255" t="n">
        <v>10599</v>
      </c>
      <c r="Y27" s="255" t="n">
        <v>-125</v>
      </c>
      <c r="Z27" s="256"/>
      <c r="AA27" s="170"/>
      <c r="AE27" s="45"/>
    </row>
    <row r="28" customFormat="false" ht="15.75" hidden="false" customHeight="false" outlineLevel="0" collapsed="false">
      <c r="A28" s="149" t="s">
        <v>256</v>
      </c>
      <c r="B28" s="253"/>
      <c r="C28" s="189" t="s">
        <v>257</v>
      </c>
      <c r="D28" s="255" t="n">
        <v>0</v>
      </c>
      <c r="E28" s="255" t="n">
        <v>0</v>
      </c>
      <c r="F28" s="255" t="n">
        <v>0</v>
      </c>
      <c r="G28" s="255" t="n">
        <v>0</v>
      </c>
      <c r="H28" s="255" t="n">
        <v>0</v>
      </c>
      <c r="I28" s="255" t="n">
        <v>0</v>
      </c>
      <c r="J28" s="255" t="n">
        <v>0</v>
      </c>
      <c r="K28" s="255" t="n">
        <v>0</v>
      </c>
      <c r="L28" s="255" t="n">
        <v>0</v>
      </c>
      <c r="M28" s="255" t="n">
        <v>0</v>
      </c>
      <c r="N28" s="255" t="n">
        <v>0</v>
      </c>
      <c r="O28" s="255" t="n">
        <v>0</v>
      </c>
      <c r="P28" s="255" t="n">
        <v>0</v>
      </c>
      <c r="Q28" s="255" t="n">
        <v>-24161</v>
      </c>
      <c r="R28" s="255" t="n">
        <v>-810</v>
      </c>
      <c r="S28" s="255" t="n">
        <v>2721</v>
      </c>
      <c r="T28" s="255" t="n">
        <v>5569</v>
      </c>
      <c r="U28" s="255" t="n">
        <v>1165</v>
      </c>
      <c r="V28" s="255" t="n">
        <v>999</v>
      </c>
      <c r="W28" s="255" t="n">
        <v>565</v>
      </c>
      <c r="X28" s="255" t="n">
        <v>-647.913000000107</v>
      </c>
      <c r="Y28" s="255" t="n">
        <v>-14586.5150070001</v>
      </c>
      <c r="Z28" s="256" t="s">
        <v>118</v>
      </c>
      <c r="AA28" s="170"/>
      <c r="AE28" s="45"/>
    </row>
    <row r="29" customFormat="false" ht="15.75" hidden="false" customHeight="false" outlineLevel="0" collapsed="false">
      <c r="A29" s="149"/>
      <c r="B29" s="253"/>
      <c r="C29" s="195" t="s">
        <v>258</v>
      </c>
      <c r="D29" s="255" t="n">
        <v>0</v>
      </c>
      <c r="E29" s="255" t="n">
        <v>0</v>
      </c>
      <c r="F29" s="255" t="n">
        <v>0</v>
      </c>
      <c r="G29" s="255" t="n">
        <v>0</v>
      </c>
      <c r="H29" s="255" t="n">
        <v>0</v>
      </c>
      <c r="I29" s="255" t="n">
        <v>0</v>
      </c>
      <c r="J29" s="255" t="n">
        <v>0</v>
      </c>
      <c r="K29" s="255" t="n">
        <v>0</v>
      </c>
      <c r="L29" s="255" t="n">
        <v>0</v>
      </c>
      <c r="M29" s="255" t="n">
        <v>0</v>
      </c>
      <c r="N29" s="255" t="n">
        <v>0</v>
      </c>
      <c r="O29" s="255" t="n">
        <v>0</v>
      </c>
      <c r="P29" s="255" t="n">
        <v>0</v>
      </c>
      <c r="Q29" s="255" t="n">
        <v>0</v>
      </c>
      <c r="R29" s="255" t="n">
        <v>0</v>
      </c>
      <c r="S29" s="255" t="n">
        <v>0</v>
      </c>
      <c r="T29" s="255" t="n">
        <v>0</v>
      </c>
      <c r="U29" s="255" t="n">
        <v>0</v>
      </c>
      <c r="V29" s="255" t="n">
        <v>0</v>
      </c>
      <c r="W29" s="255" t="n">
        <v>0</v>
      </c>
      <c r="X29" s="255" t="n">
        <v>0</v>
      </c>
      <c r="Y29" s="255" t="n">
        <v>-157966</v>
      </c>
      <c r="Z29" s="277"/>
      <c r="AA29" s="170"/>
      <c r="AE29" s="45"/>
    </row>
    <row r="30" customFormat="false" ht="15.75" hidden="false" customHeight="false" outlineLevel="0" collapsed="false">
      <c r="A30" s="149" t="s">
        <v>259</v>
      </c>
      <c r="B30" s="53"/>
      <c r="C30" s="175" t="s">
        <v>120</v>
      </c>
      <c r="D30" s="176" t="n">
        <v>-6702</v>
      </c>
      <c r="E30" s="176" t="n">
        <v>-3710</v>
      </c>
      <c r="F30" s="176" t="n">
        <v>6318</v>
      </c>
      <c r="G30" s="176" t="n">
        <v>-12305</v>
      </c>
      <c r="H30" s="176" t="n">
        <v>-12322</v>
      </c>
      <c r="I30" s="176" t="n">
        <v>-27432</v>
      </c>
      <c r="J30" s="176" t="n">
        <v>-25728</v>
      </c>
      <c r="K30" s="176" t="n">
        <v>-47515</v>
      </c>
      <c r="L30" s="176" t="n">
        <v>-2138</v>
      </c>
      <c r="M30" s="176" t="n">
        <v>-42024</v>
      </c>
      <c r="N30" s="176" t="n">
        <v>-29789.6153846154</v>
      </c>
      <c r="O30" s="176" t="n">
        <v>-28482</v>
      </c>
      <c r="P30" s="176" t="n">
        <v>54051</v>
      </c>
      <c r="Q30" s="176" t="n">
        <v>40249</v>
      </c>
      <c r="R30" s="176" t="n">
        <v>-18674</v>
      </c>
      <c r="S30" s="176" t="n">
        <v>-13247</v>
      </c>
      <c r="T30" s="176" t="n">
        <v>-10456</v>
      </c>
      <c r="U30" s="176" t="n">
        <v>31514</v>
      </c>
      <c r="V30" s="176" t="n">
        <v>18457</v>
      </c>
      <c r="W30" s="176" t="n">
        <v>8393.75</v>
      </c>
      <c r="X30" s="176" t="n">
        <v>41547</v>
      </c>
      <c r="Y30" s="176" t="n">
        <v>-2533.61204000004</v>
      </c>
      <c r="Z30" s="177"/>
      <c r="AA30" s="170"/>
      <c r="AE30" s="45"/>
    </row>
    <row r="31" customFormat="false" ht="15.75" hidden="false" customHeight="false" outlineLevel="0" collapsed="false">
      <c r="A31" s="149" t="s">
        <v>260</v>
      </c>
      <c r="B31" s="53"/>
      <c r="C31" s="189" t="s">
        <v>122</v>
      </c>
      <c r="D31" s="255" t="n">
        <v>0</v>
      </c>
      <c r="E31" s="255" t="n">
        <v>0</v>
      </c>
      <c r="F31" s="255" t="n">
        <v>0</v>
      </c>
      <c r="G31" s="255" t="n">
        <v>0</v>
      </c>
      <c r="H31" s="255" t="n">
        <v>0</v>
      </c>
      <c r="I31" s="255" t="n">
        <v>0</v>
      </c>
      <c r="J31" s="255" t="n">
        <v>-54</v>
      </c>
      <c r="K31" s="255" t="n">
        <v>488</v>
      </c>
      <c r="L31" s="255" t="n">
        <v>-4440</v>
      </c>
      <c r="M31" s="255" t="n">
        <v>-4468</v>
      </c>
      <c r="N31" s="255" t="n">
        <v>-9910</v>
      </c>
      <c r="O31" s="255" t="n">
        <v>-8902</v>
      </c>
      <c r="P31" s="255" t="n">
        <v>4603</v>
      </c>
      <c r="Q31" s="255" t="n">
        <v>7346</v>
      </c>
      <c r="R31" s="255" t="n">
        <v>-16444</v>
      </c>
      <c r="S31" s="255" t="n">
        <v>-11047</v>
      </c>
      <c r="T31" s="255" t="n">
        <v>-3836</v>
      </c>
      <c r="U31" s="255" t="n">
        <v>15065</v>
      </c>
      <c r="V31" s="255" t="n">
        <v>962</v>
      </c>
      <c r="W31" s="255" t="n">
        <v>12893</v>
      </c>
      <c r="X31" s="255" t="n">
        <v>-10980</v>
      </c>
      <c r="Y31" s="255" t="n">
        <v>8922</v>
      </c>
      <c r="Z31" s="278"/>
      <c r="AA31" s="170"/>
      <c r="AE31" s="45"/>
    </row>
    <row r="32" customFormat="false" ht="15.75" hidden="false" customHeight="false" outlineLevel="0" collapsed="false">
      <c r="A32" s="149" t="s">
        <v>261</v>
      </c>
      <c r="B32" s="53"/>
      <c r="C32" s="189" t="s">
        <v>123</v>
      </c>
      <c r="D32" s="255" t="n">
        <v>0</v>
      </c>
      <c r="E32" s="255" t="n">
        <v>0</v>
      </c>
      <c r="F32" s="255" t="n">
        <v>0</v>
      </c>
      <c r="G32" s="255" t="n">
        <v>0</v>
      </c>
      <c r="H32" s="255" t="n">
        <v>0</v>
      </c>
      <c r="I32" s="255" t="n">
        <v>-10219</v>
      </c>
      <c r="J32" s="255" t="n">
        <v>-38961</v>
      </c>
      <c r="K32" s="255" t="n">
        <v>-31927</v>
      </c>
      <c r="L32" s="255" t="n">
        <v>1175</v>
      </c>
      <c r="M32" s="255" t="n">
        <v>-25503</v>
      </c>
      <c r="N32" s="255" t="n">
        <v>-10923</v>
      </c>
      <c r="O32" s="255" t="n">
        <v>-616</v>
      </c>
      <c r="P32" s="255" t="n">
        <v>43202</v>
      </c>
      <c r="Q32" s="255" t="n">
        <v>33021</v>
      </c>
      <c r="R32" s="255" t="n">
        <v>-4944</v>
      </c>
      <c r="S32" s="255" t="n">
        <v>14</v>
      </c>
      <c r="T32" s="255" t="n">
        <v>-2608</v>
      </c>
      <c r="U32" s="255" t="n">
        <v>20837</v>
      </c>
      <c r="V32" s="255" t="n">
        <v>26377</v>
      </c>
      <c r="W32" s="255" t="n">
        <v>-3696</v>
      </c>
      <c r="X32" s="255" t="n">
        <v>-8177</v>
      </c>
      <c r="Y32" s="255" t="n">
        <v>-3049</v>
      </c>
      <c r="Z32" s="278"/>
      <c r="AA32" s="170"/>
      <c r="AE32" s="45"/>
    </row>
    <row r="33" customFormat="false" ht="15.75" hidden="false" customHeight="false" outlineLevel="0" collapsed="false">
      <c r="A33" s="149"/>
      <c r="B33" s="53"/>
      <c r="C33" s="189" t="s">
        <v>262</v>
      </c>
      <c r="D33" s="255" t="n">
        <v>0</v>
      </c>
      <c r="E33" s="255" t="n">
        <v>0</v>
      </c>
      <c r="F33" s="255" t="n">
        <v>0</v>
      </c>
      <c r="G33" s="255" t="n">
        <v>0</v>
      </c>
      <c r="H33" s="255" t="n">
        <v>0</v>
      </c>
      <c r="I33" s="255" t="n">
        <v>0</v>
      </c>
      <c r="J33" s="255" t="n">
        <v>0</v>
      </c>
      <c r="K33" s="255" t="n">
        <v>0</v>
      </c>
      <c r="L33" s="255" t="n">
        <v>0</v>
      </c>
      <c r="M33" s="255" t="n">
        <v>0</v>
      </c>
      <c r="N33" s="255" t="n">
        <v>0</v>
      </c>
      <c r="O33" s="255" t="n">
        <v>0</v>
      </c>
      <c r="P33" s="255" t="n">
        <v>0</v>
      </c>
      <c r="Q33" s="255" t="n">
        <v>0</v>
      </c>
      <c r="R33" s="255" t="n">
        <v>0</v>
      </c>
      <c r="S33" s="255" t="n">
        <v>0</v>
      </c>
      <c r="T33" s="255" t="n">
        <v>0</v>
      </c>
      <c r="U33" s="255" t="n">
        <v>-7</v>
      </c>
      <c r="V33" s="255" t="n">
        <v>-2250</v>
      </c>
      <c r="W33" s="255" t="n">
        <v>-2706.25</v>
      </c>
      <c r="X33" s="255" t="n">
        <v>0</v>
      </c>
      <c r="Y33" s="255" t="n">
        <v>0</v>
      </c>
      <c r="Z33" s="278"/>
      <c r="AA33" s="170"/>
      <c r="AE33" s="45"/>
    </row>
    <row r="34" customFormat="false" ht="15.75" hidden="false" customHeight="false" outlineLevel="0" collapsed="false">
      <c r="A34" s="149"/>
      <c r="B34" s="53"/>
      <c r="C34" s="189" t="s">
        <v>127</v>
      </c>
      <c r="D34" s="255" t="n">
        <v>0</v>
      </c>
      <c r="E34" s="255" t="n">
        <v>0</v>
      </c>
      <c r="F34" s="255" t="n">
        <v>0</v>
      </c>
      <c r="G34" s="255" t="n">
        <v>0</v>
      </c>
      <c r="H34" s="255" t="n">
        <v>0</v>
      </c>
      <c r="I34" s="255" t="n">
        <v>0</v>
      </c>
      <c r="J34" s="255" t="n">
        <v>0</v>
      </c>
      <c r="K34" s="255" t="n">
        <v>0</v>
      </c>
      <c r="L34" s="255" t="n">
        <v>0</v>
      </c>
      <c r="M34" s="255" t="n">
        <v>0</v>
      </c>
      <c r="N34" s="255" t="n">
        <v>0</v>
      </c>
      <c r="O34" s="255" t="n">
        <v>0</v>
      </c>
      <c r="P34" s="255" t="n">
        <v>0</v>
      </c>
      <c r="Q34" s="255" t="n">
        <v>-118</v>
      </c>
      <c r="R34" s="255" t="n">
        <v>2714</v>
      </c>
      <c r="S34" s="255" t="n">
        <v>-2214</v>
      </c>
      <c r="T34" s="255" t="n">
        <v>-4012</v>
      </c>
      <c r="U34" s="255" t="n">
        <v>-4381</v>
      </c>
      <c r="V34" s="255" t="n">
        <v>-6632</v>
      </c>
      <c r="W34" s="255" t="n">
        <v>1903</v>
      </c>
      <c r="X34" s="255" t="n">
        <v>60704</v>
      </c>
      <c r="Y34" s="255" t="n">
        <v>-8406.61204000004</v>
      </c>
      <c r="Z34" s="278"/>
      <c r="AA34" s="170"/>
      <c r="AE34" s="45"/>
    </row>
    <row r="35" customFormat="false" ht="15.75" hidden="false" customHeight="false" outlineLevel="0" collapsed="false">
      <c r="A35" s="149"/>
      <c r="B35" s="253"/>
      <c r="C35" s="201"/>
      <c r="D35" s="198"/>
      <c r="E35" s="199"/>
      <c r="F35" s="199"/>
      <c r="G35" s="199"/>
      <c r="H35" s="199"/>
      <c r="I35" s="199"/>
      <c r="J35" s="199"/>
      <c r="K35" s="199"/>
      <c r="L35" s="199"/>
      <c r="M35" s="200"/>
      <c r="N35" s="200"/>
      <c r="O35" s="200"/>
      <c r="P35" s="200"/>
      <c r="Q35" s="200"/>
      <c r="R35" s="279"/>
      <c r="S35" s="279"/>
      <c r="T35" s="279"/>
      <c r="U35" s="279"/>
      <c r="V35" s="279"/>
      <c r="W35" s="279"/>
      <c r="X35" s="279"/>
      <c r="Y35" s="279"/>
      <c r="Z35" s="177"/>
      <c r="AA35" s="170"/>
      <c r="AE35" s="45"/>
    </row>
    <row r="36" customFormat="false" ht="30.75" hidden="false" customHeight="false" outlineLevel="0" collapsed="false">
      <c r="A36" s="149"/>
      <c r="B36" s="253"/>
      <c r="C36" s="261" t="s">
        <v>263</v>
      </c>
      <c r="D36" s="176" t="s">
        <v>30</v>
      </c>
      <c r="E36" s="176" t="s">
        <v>30</v>
      </c>
      <c r="F36" s="176" t="s">
        <v>30</v>
      </c>
      <c r="G36" s="176" t="s">
        <v>30</v>
      </c>
      <c r="H36" s="176" t="s">
        <v>30</v>
      </c>
      <c r="I36" s="176" t="s">
        <v>30</v>
      </c>
      <c r="J36" s="176" t="s">
        <v>30</v>
      </c>
      <c r="K36" s="176" t="s">
        <v>30</v>
      </c>
      <c r="L36" s="176" t="s">
        <v>30</v>
      </c>
      <c r="M36" s="176" t="s">
        <v>30</v>
      </c>
      <c r="N36" s="176" t="s">
        <v>30</v>
      </c>
      <c r="O36" s="176" t="s">
        <v>30</v>
      </c>
      <c r="P36" s="176" t="s">
        <v>30</v>
      </c>
      <c r="Q36" s="176" t="s">
        <v>30</v>
      </c>
      <c r="R36" s="176" t="s">
        <v>30</v>
      </c>
      <c r="S36" s="176" t="s">
        <v>30</v>
      </c>
      <c r="T36" s="176" t="s">
        <v>30</v>
      </c>
      <c r="U36" s="176" t="s">
        <v>30</v>
      </c>
      <c r="V36" s="176" t="s">
        <v>30</v>
      </c>
      <c r="W36" s="176" t="s">
        <v>30</v>
      </c>
      <c r="X36" s="176" t="s">
        <v>30</v>
      </c>
      <c r="Y36" s="176" t="s">
        <v>30</v>
      </c>
      <c r="Z36" s="177"/>
      <c r="AA36" s="170"/>
      <c r="AE36" s="45"/>
    </row>
    <row r="37" customFormat="false" ht="30.75" hidden="false" customHeight="false" outlineLevel="0" collapsed="false">
      <c r="A37" s="149" t="s">
        <v>264</v>
      </c>
      <c r="B37" s="53"/>
      <c r="C37" s="261" t="s">
        <v>265</v>
      </c>
      <c r="D37" s="176" t="s">
        <v>30</v>
      </c>
      <c r="E37" s="176" t="s">
        <v>30</v>
      </c>
      <c r="F37" s="176" t="s">
        <v>30</v>
      </c>
      <c r="G37" s="176" t="s">
        <v>30</v>
      </c>
      <c r="H37" s="176" t="s">
        <v>30</v>
      </c>
      <c r="I37" s="176" t="s">
        <v>30</v>
      </c>
      <c r="J37" s="176" t="s">
        <v>30</v>
      </c>
      <c r="K37" s="176" t="s">
        <v>30</v>
      </c>
      <c r="L37" s="176" t="s">
        <v>30</v>
      </c>
      <c r="M37" s="176" t="s">
        <v>30</v>
      </c>
      <c r="N37" s="176" t="s">
        <v>30</v>
      </c>
      <c r="O37" s="176" t="s">
        <v>30</v>
      </c>
      <c r="P37" s="176" t="n">
        <v>-297</v>
      </c>
      <c r="Q37" s="176" t="n">
        <v>-1563</v>
      </c>
      <c r="R37" s="176" t="n">
        <v>-3371</v>
      </c>
      <c r="S37" s="176" t="n">
        <v>4982</v>
      </c>
      <c r="T37" s="176" t="n">
        <v>112</v>
      </c>
      <c r="U37" s="176" t="n">
        <v>-11299</v>
      </c>
      <c r="V37" s="176" t="n">
        <v>2451</v>
      </c>
      <c r="W37" s="176" t="n">
        <v>-2821.607</v>
      </c>
      <c r="X37" s="176" t="n">
        <v>-2919</v>
      </c>
      <c r="Y37" s="176" t="n">
        <v>1692</v>
      </c>
      <c r="Z37" s="177"/>
      <c r="AA37" s="170"/>
      <c r="AE37" s="45"/>
    </row>
    <row r="38" customFormat="false" ht="15.75" hidden="false" customHeight="false" outlineLevel="0" collapsed="false">
      <c r="A38" s="149" t="s">
        <v>266</v>
      </c>
      <c r="B38" s="253"/>
      <c r="C38" s="189" t="s">
        <v>267</v>
      </c>
      <c r="D38" s="255" t="n">
        <v>0</v>
      </c>
      <c r="E38" s="255" t="n">
        <v>0</v>
      </c>
      <c r="F38" s="255" t="n">
        <v>0</v>
      </c>
      <c r="G38" s="255" t="n">
        <v>0</v>
      </c>
      <c r="H38" s="255" t="n">
        <v>0</v>
      </c>
      <c r="I38" s="255" t="n">
        <v>0</v>
      </c>
      <c r="J38" s="255" t="n">
        <v>0</v>
      </c>
      <c r="K38" s="255" t="n">
        <v>0</v>
      </c>
      <c r="L38" s="255" t="n">
        <v>0</v>
      </c>
      <c r="M38" s="255" t="n">
        <v>0</v>
      </c>
      <c r="N38" s="255" t="n">
        <v>0</v>
      </c>
      <c r="O38" s="255" t="n">
        <v>0</v>
      </c>
      <c r="P38" s="255" t="n">
        <v>-297</v>
      </c>
      <c r="Q38" s="255" t="n">
        <v>115</v>
      </c>
      <c r="R38" s="255" t="n">
        <v>-197</v>
      </c>
      <c r="S38" s="255" t="n">
        <v>-633</v>
      </c>
      <c r="T38" s="255" t="n">
        <v>24</v>
      </c>
      <c r="U38" s="255" t="n">
        <v>-37</v>
      </c>
      <c r="V38" s="255" t="n">
        <v>-400</v>
      </c>
      <c r="W38" s="255" t="n">
        <v>-1042.607</v>
      </c>
      <c r="X38" s="255" t="n">
        <v>-834</v>
      </c>
      <c r="Y38" s="255" t="n">
        <v>1890</v>
      </c>
      <c r="Z38" s="187"/>
      <c r="AA38" s="170"/>
      <c r="AE38" s="45"/>
    </row>
    <row r="39" customFormat="false" ht="15.75" hidden="false" customHeight="false" outlineLevel="0" collapsed="false">
      <c r="A39" s="149" t="s">
        <v>268</v>
      </c>
      <c r="B39" s="253"/>
      <c r="C39" s="189" t="s">
        <v>269</v>
      </c>
      <c r="D39" s="255" t="n">
        <v>0</v>
      </c>
      <c r="E39" s="255" t="n">
        <v>0</v>
      </c>
      <c r="F39" s="255" t="n">
        <v>0</v>
      </c>
      <c r="G39" s="255" t="n">
        <v>0</v>
      </c>
      <c r="H39" s="255" t="n">
        <v>0</v>
      </c>
      <c r="I39" s="255" t="n">
        <v>0</v>
      </c>
      <c r="J39" s="255" t="n">
        <v>0</v>
      </c>
      <c r="K39" s="255" t="n">
        <v>0</v>
      </c>
      <c r="L39" s="255" t="n">
        <v>0</v>
      </c>
      <c r="M39" s="255" t="n">
        <v>0</v>
      </c>
      <c r="N39" s="255" t="n">
        <v>0</v>
      </c>
      <c r="O39" s="255" t="n">
        <v>0</v>
      </c>
      <c r="P39" s="255" t="n">
        <v>0</v>
      </c>
      <c r="Q39" s="255" t="n">
        <v>-1678</v>
      </c>
      <c r="R39" s="255" t="n">
        <v>-3174</v>
      </c>
      <c r="S39" s="255" t="n">
        <v>5615</v>
      </c>
      <c r="T39" s="255" t="n">
        <v>88</v>
      </c>
      <c r="U39" s="255" t="n">
        <v>-11262</v>
      </c>
      <c r="V39" s="255" t="n">
        <v>2851</v>
      </c>
      <c r="W39" s="255" t="n">
        <v>-1779</v>
      </c>
      <c r="X39" s="255" t="n">
        <v>-2085</v>
      </c>
      <c r="Y39" s="255" t="n">
        <v>-198</v>
      </c>
      <c r="Z39" s="187"/>
      <c r="AA39" s="170"/>
      <c r="AE39" s="45"/>
    </row>
    <row r="40" customFormat="false" ht="15.75" hidden="false" customHeight="false" outlineLevel="0" collapsed="false">
      <c r="A40" s="149"/>
      <c r="B40" s="280"/>
      <c r="C40" s="201"/>
      <c r="D40" s="198"/>
      <c r="E40" s="199"/>
      <c r="F40" s="199"/>
      <c r="G40" s="199"/>
      <c r="H40" s="199"/>
      <c r="I40" s="199"/>
      <c r="J40" s="199"/>
      <c r="K40" s="199"/>
      <c r="L40" s="199"/>
      <c r="M40" s="200"/>
      <c r="N40" s="200"/>
      <c r="O40" s="200"/>
      <c r="P40" s="200"/>
      <c r="Q40" s="200"/>
      <c r="R40" s="279"/>
      <c r="S40" s="279"/>
      <c r="T40" s="279"/>
      <c r="U40" s="279"/>
      <c r="V40" s="279"/>
      <c r="W40" s="279"/>
      <c r="X40" s="279"/>
      <c r="Y40" s="279"/>
      <c r="Z40" s="177"/>
      <c r="AA40" s="170"/>
      <c r="AE40" s="45"/>
    </row>
    <row r="41" customFormat="false" ht="15.75" hidden="false" customHeight="false" outlineLevel="0" collapsed="false">
      <c r="A41" s="149" t="s">
        <v>270</v>
      </c>
      <c r="B41" s="53"/>
      <c r="C41" s="175" t="s">
        <v>145</v>
      </c>
      <c r="D41" s="176" t="n">
        <v>27095</v>
      </c>
      <c r="E41" s="176" t="n">
        <v>12705</v>
      </c>
      <c r="F41" s="176" t="n">
        <v>6153</v>
      </c>
      <c r="G41" s="176" t="n">
        <v>4501</v>
      </c>
      <c r="H41" s="176" t="n">
        <v>4120</v>
      </c>
      <c r="I41" s="176" t="n">
        <v>5852</v>
      </c>
      <c r="J41" s="176" t="n">
        <v>42618</v>
      </c>
      <c r="K41" s="176" t="n">
        <v>15944</v>
      </c>
      <c r="L41" s="176" t="n">
        <v>11798</v>
      </c>
      <c r="M41" s="176" t="n">
        <v>4201</v>
      </c>
      <c r="N41" s="176" t="n">
        <v>4617</v>
      </c>
      <c r="O41" s="176" t="n">
        <v>4686</v>
      </c>
      <c r="P41" s="176" t="n">
        <v>-3389</v>
      </c>
      <c r="Q41" s="176" t="n">
        <v>5801</v>
      </c>
      <c r="R41" s="176" t="n">
        <v>3740</v>
      </c>
      <c r="S41" s="176" t="n">
        <v>3191</v>
      </c>
      <c r="T41" s="176" t="n">
        <v>60346</v>
      </c>
      <c r="U41" s="176" t="n">
        <v>1144</v>
      </c>
      <c r="V41" s="176" t="n">
        <v>594354</v>
      </c>
      <c r="W41" s="176" t="n">
        <v>402898.25</v>
      </c>
      <c r="X41" s="176" t="n">
        <v>1535</v>
      </c>
      <c r="Y41" s="176" t="n">
        <v>2884</v>
      </c>
      <c r="Z41" s="177"/>
      <c r="AA41" s="170"/>
      <c r="AB41" s="216" t="n">
        <v>118</v>
      </c>
      <c r="AE41" s="45"/>
    </row>
    <row r="42" customFormat="false" ht="15.75" hidden="false" customHeight="false" outlineLevel="0" collapsed="false">
      <c r="A42" s="149" t="s">
        <v>271</v>
      </c>
      <c r="B42" s="53"/>
      <c r="C42" s="189" t="s">
        <v>158</v>
      </c>
      <c r="D42" s="255" t="n">
        <v>0</v>
      </c>
      <c r="E42" s="255" t="n">
        <v>0</v>
      </c>
      <c r="F42" s="255" t="n">
        <v>0</v>
      </c>
      <c r="G42" s="255" t="n">
        <v>0</v>
      </c>
      <c r="H42" s="255" t="n">
        <v>0</v>
      </c>
      <c r="I42" s="255" t="n">
        <v>0</v>
      </c>
      <c r="J42" s="255" t="n">
        <v>4028</v>
      </c>
      <c r="K42" s="255" t="n">
        <v>9289</v>
      </c>
      <c r="L42" s="255" t="n">
        <v>0</v>
      </c>
      <c r="M42" s="255" t="n">
        <v>0</v>
      </c>
      <c r="N42" s="255" t="n">
        <v>0</v>
      </c>
      <c r="O42" s="255" t="n">
        <v>0</v>
      </c>
      <c r="P42" s="255" t="n">
        <v>0</v>
      </c>
      <c r="Q42" s="255" t="n">
        <v>0</v>
      </c>
      <c r="R42" s="255" t="n">
        <v>0</v>
      </c>
      <c r="S42" s="255" t="n">
        <v>0</v>
      </c>
      <c r="T42" s="255" t="n">
        <v>0</v>
      </c>
      <c r="U42" s="255" t="n">
        <v>0</v>
      </c>
      <c r="V42" s="255" t="n">
        <v>0</v>
      </c>
      <c r="W42" s="255" t="n">
        <v>0</v>
      </c>
      <c r="X42" s="255" t="n">
        <v>0</v>
      </c>
      <c r="Y42" s="255" t="n">
        <v>0</v>
      </c>
      <c r="Z42" s="187"/>
      <c r="AA42" s="170"/>
      <c r="AE42" s="45"/>
    </row>
    <row r="43" customFormat="false" ht="15.75" hidden="false" customHeight="false" outlineLevel="0" collapsed="false">
      <c r="A43" s="149" t="s">
        <v>272</v>
      </c>
      <c r="B43" s="53"/>
      <c r="C43" s="189" t="s">
        <v>273</v>
      </c>
      <c r="D43" s="255" t="n">
        <v>0</v>
      </c>
      <c r="E43" s="255" t="n">
        <v>0</v>
      </c>
      <c r="F43" s="255" t="n">
        <v>0</v>
      </c>
      <c r="G43" s="255" t="n">
        <v>0</v>
      </c>
      <c r="H43" s="255" t="n">
        <v>0</v>
      </c>
      <c r="I43" s="255" t="n">
        <v>0</v>
      </c>
      <c r="J43" s="255" t="n">
        <v>30266</v>
      </c>
      <c r="K43" s="255" t="n">
        <v>0</v>
      </c>
      <c r="L43" s="255" t="n">
        <v>7870</v>
      </c>
      <c r="M43" s="255" t="n">
        <v>0</v>
      </c>
      <c r="N43" s="255" t="n">
        <v>0</v>
      </c>
      <c r="O43" s="255" t="n">
        <v>0</v>
      </c>
      <c r="P43" s="255" t="n">
        <v>0</v>
      </c>
      <c r="Q43" s="255" t="n">
        <v>0</v>
      </c>
      <c r="R43" s="255" t="n">
        <v>0</v>
      </c>
      <c r="S43" s="255" t="n">
        <v>0</v>
      </c>
      <c r="T43" s="255" t="n">
        <v>0</v>
      </c>
      <c r="U43" s="255" t="n">
        <v>0</v>
      </c>
      <c r="V43" s="255" t="n">
        <v>0</v>
      </c>
      <c r="W43" s="255" t="n">
        <v>0</v>
      </c>
      <c r="X43" s="255" t="n">
        <v>0</v>
      </c>
      <c r="Y43" s="255" t="n">
        <v>0</v>
      </c>
      <c r="Z43" s="187"/>
      <c r="AA43" s="170"/>
      <c r="AE43" s="45"/>
    </row>
    <row r="44" customFormat="false" ht="15.75" hidden="false" customHeight="false" outlineLevel="0" collapsed="false">
      <c r="A44" s="149" t="s">
        <v>274</v>
      </c>
      <c r="B44" s="53"/>
      <c r="C44" s="189" t="s">
        <v>275</v>
      </c>
      <c r="D44" s="255" t="n">
        <v>27095</v>
      </c>
      <c r="E44" s="255" t="n">
        <v>12705</v>
      </c>
      <c r="F44" s="255" t="n">
        <v>6153</v>
      </c>
      <c r="G44" s="255" t="n">
        <v>4501</v>
      </c>
      <c r="H44" s="255" t="n">
        <v>4120</v>
      </c>
      <c r="I44" s="255" t="n">
        <v>5852</v>
      </c>
      <c r="J44" s="255" t="n">
        <v>8324</v>
      </c>
      <c r="K44" s="255" t="n">
        <v>6655</v>
      </c>
      <c r="L44" s="255" t="n">
        <v>3928</v>
      </c>
      <c r="M44" s="255" t="n">
        <v>4201</v>
      </c>
      <c r="N44" s="255" t="n">
        <v>4617</v>
      </c>
      <c r="O44" s="255" t="n">
        <v>4686</v>
      </c>
      <c r="P44" s="255" t="n">
        <v>3561</v>
      </c>
      <c r="Q44" s="255" t="n">
        <v>5801</v>
      </c>
      <c r="R44" s="255" t="n">
        <v>3740</v>
      </c>
      <c r="S44" s="255" t="n">
        <v>3191</v>
      </c>
      <c r="T44" s="255" t="n">
        <v>1329</v>
      </c>
      <c r="U44" s="255" t="n">
        <v>1144</v>
      </c>
      <c r="V44" s="255" t="n">
        <v>1790</v>
      </c>
      <c r="W44" s="255" t="n">
        <v>1419.25</v>
      </c>
      <c r="X44" s="255" t="n">
        <v>1535</v>
      </c>
      <c r="Y44" s="255" t="n">
        <v>2884</v>
      </c>
      <c r="Z44" s="187"/>
      <c r="AA44" s="170"/>
      <c r="AE44" s="45"/>
    </row>
    <row r="45" customFormat="false" ht="15.75" hidden="false" customHeight="false" outlineLevel="0" collapsed="false">
      <c r="A45" s="149"/>
      <c r="B45" s="53"/>
      <c r="C45" s="189" t="s">
        <v>276</v>
      </c>
      <c r="D45" s="255" t="n">
        <v>0</v>
      </c>
      <c r="E45" s="255" t="n">
        <v>0</v>
      </c>
      <c r="F45" s="255" t="n">
        <v>0</v>
      </c>
      <c r="G45" s="255" t="n">
        <v>0</v>
      </c>
      <c r="H45" s="255" t="n">
        <v>0</v>
      </c>
      <c r="I45" s="255" t="n">
        <v>0</v>
      </c>
      <c r="J45" s="255" t="n">
        <v>0</v>
      </c>
      <c r="K45" s="255" t="n">
        <v>0</v>
      </c>
      <c r="L45" s="255" t="n">
        <v>0</v>
      </c>
      <c r="M45" s="255" t="n">
        <v>0</v>
      </c>
      <c r="N45" s="255" t="n">
        <v>0</v>
      </c>
      <c r="O45" s="255" t="n">
        <v>0</v>
      </c>
      <c r="P45" s="255" t="n">
        <v>-6950</v>
      </c>
      <c r="Q45" s="255" t="n">
        <v>0</v>
      </c>
      <c r="R45" s="255" t="n">
        <v>0</v>
      </c>
      <c r="S45" s="255" t="n">
        <v>0</v>
      </c>
      <c r="T45" s="255" t="n">
        <v>0</v>
      </c>
      <c r="U45" s="255" t="n">
        <v>0</v>
      </c>
      <c r="V45" s="255" t="n">
        <v>0</v>
      </c>
      <c r="W45" s="255" t="n">
        <v>0</v>
      </c>
      <c r="X45" s="255" t="n">
        <v>0</v>
      </c>
      <c r="Y45" s="255" t="n">
        <v>0</v>
      </c>
      <c r="Z45" s="281"/>
      <c r="AA45" s="170"/>
      <c r="AE45" s="45"/>
    </row>
    <row r="46" customFormat="false" ht="15.75" hidden="false" customHeight="false" outlineLevel="0" collapsed="false">
      <c r="A46" s="149"/>
      <c r="B46" s="53"/>
      <c r="C46" s="189" t="s">
        <v>277</v>
      </c>
      <c r="D46" s="255" t="n">
        <v>0</v>
      </c>
      <c r="E46" s="255" t="n">
        <v>0</v>
      </c>
      <c r="F46" s="255" t="n">
        <v>0</v>
      </c>
      <c r="G46" s="255" t="n">
        <v>0</v>
      </c>
      <c r="H46" s="255" t="n">
        <v>0</v>
      </c>
      <c r="I46" s="255" t="n">
        <v>0</v>
      </c>
      <c r="J46" s="255" t="n">
        <v>0</v>
      </c>
      <c r="K46" s="255" t="n">
        <v>0</v>
      </c>
      <c r="L46" s="255" t="n">
        <v>0</v>
      </c>
      <c r="M46" s="255" t="n">
        <v>0</v>
      </c>
      <c r="N46" s="255" t="n">
        <v>0</v>
      </c>
      <c r="O46" s="255" t="n">
        <v>0</v>
      </c>
      <c r="P46" s="255" t="n">
        <v>0</v>
      </c>
      <c r="Q46" s="255" t="n">
        <v>0</v>
      </c>
      <c r="R46" s="255" t="n">
        <v>0</v>
      </c>
      <c r="S46" s="255" t="n">
        <v>0</v>
      </c>
      <c r="T46" s="255" t="n">
        <v>59017</v>
      </c>
      <c r="U46" s="255" t="n">
        <v>0</v>
      </c>
      <c r="V46" s="255" t="n">
        <v>592564</v>
      </c>
      <c r="W46" s="255" t="n">
        <v>401479</v>
      </c>
      <c r="X46" s="255" t="n">
        <v>0</v>
      </c>
      <c r="Y46" s="255" t="n">
        <v>0</v>
      </c>
      <c r="Z46" s="282"/>
      <c r="AA46" s="170"/>
      <c r="AE46" s="45"/>
    </row>
    <row r="47" customFormat="false" ht="16.5" hidden="false" customHeight="false" outlineLevel="0" collapsed="false">
      <c r="A47" s="217"/>
      <c r="B47" s="53"/>
      <c r="C47" s="201"/>
      <c r="D47" s="283"/>
      <c r="E47" s="219"/>
      <c r="F47" s="219"/>
      <c r="G47" s="219"/>
      <c r="H47" s="219"/>
      <c r="I47" s="219"/>
      <c r="J47" s="219"/>
      <c r="K47" s="219"/>
      <c r="L47" s="219"/>
      <c r="M47" s="219"/>
      <c r="N47" s="219"/>
      <c r="O47" s="219"/>
      <c r="P47" s="219"/>
      <c r="Q47" s="219"/>
      <c r="R47" s="219"/>
      <c r="S47" s="219"/>
      <c r="T47" s="284"/>
      <c r="U47" s="284"/>
      <c r="V47" s="284"/>
      <c r="W47" s="284"/>
      <c r="X47" s="284"/>
      <c r="Y47" s="284"/>
      <c r="Z47" s="174"/>
      <c r="AA47" s="170"/>
      <c r="AE47" s="45"/>
    </row>
    <row r="48" customFormat="false" ht="17.25" hidden="false" customHeight="false" outlineLevel="0" collapsed="false">
      <c r="A48" s="149" t="s">
        <v>278</v>
      </c>
      <c r="B48" s="53"/>
      <c r="C48" s="220" t="s">
        <v>279</v>
      </c>
      <c r="D48" s="285" t="n">
        <v>7797</v>
      </c>
      <c r="E48" s="285" t="n">
        <v>26976</v>
      </c>
      <c r="F48" s="285" t="n">
        <v>-1808</v>
      </c>
      <c r="G48" s="285" t="n">
        <v>-31033</v>
      </c>
      <c r="H48" s="285" t="n">
        <v>252</v>
      </c>
      <c r="I48" s="285" t="n">
        <v>-35845</v>
      </c>
      <c r="J48" s="285" t="n">
        <v>17530</v>
      </c>
      <c r="K48" s="285" t="n">
        <v>-149560</v>
      </c>
      <c r="L48" s="285" t="n">
        <v>-29272</v>
      </c>
      <c r="M48" s="285" t="n">
        <v>-58927</v>
      </c>
      <c r="N48" s="285" t="n">
        <v>-120609.615384615</v>
      </c>
      <c r="O48" s="285" t="n">
        <v>-191665</v>
      </c>
      <c r="P48" s="285" t="n">
        <v>-28761</v>
      </c>
      <c r="Q48" s="285" t="n">
        <v>18343</v>
      </c>
      <c r="R48" s="285" t="n">
        <v>-103345</v>
      </c>
      <c r="S48" s="285" t="n">
        <v>-231019</v>
      </c>
      <c r="T48" s="285" t="n">
        <v>169981</v>
      </c>
      <c r="U48" s="285" t="n">
        <v>139700</v>
      </c>
      <c r="V48" s="286" t="n">
        <v>751396</v>
      </c>
      <c r="W48" s="285" t="n">
        <v>441853.823</v>
      </c>
      <c r="X48" s="285" t="n">
        <v>57546.0355000001</v>
      </c>
      <c r="Y48" s="286" t="n">
        <v>103176.9725586</v>
      </c>
      <c r="Z48" s="221"/>
      <c r="AA48" s="167"/>
      <c r="AE48" s="45"/>
    </row>
    <row r="49" customFormat="false" ht="16.5" hidden="false" customHeight="false" outlineLevel="0" collapsed="false">
      <c r="A49" s="217"/>
      <c r="B49" s="53"/>
      <c r="C49" s="223" t="s">
        <v>202</v>
      </c>
      <c r="D49" s="264"/>
      <c r="E49" s="265"/>
      <c r="F49" s="26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5"/>
      <c r="Z49" s="265"/>
      <c r="AA49" s="170"/>
      <c r="AB49" s="45"/>
    </row>
    <row r="50" customFormat="false" ht="9" hidden="false" customHeight="true" outlineLevel="0" collapsed="false">
      <c r="A50" s="217"/>
      <c r="B50" s="53"/>
      <c r="C50" s="266"/>
      <c r="D50" s="267"/>
      <c r="E50" s="265"/>
      <c r="F50" s="265"/>
      <c r="G50" s="265"/>
      <c r="H50" s="265"/>
      <c r="I50" s="265"/>
      <c r="J50" s="265"/>
      <c r="K50" s="265"/>
      <c r="L50" s="265"/>
      <c r="M50" s="265"/>
      <c r="N50" s="265"/>
      <c r="O50" s="265"/>
      <c r="P50" s="265"/>
      <c r="Q50" s="265"/>
      <c r="R50" s="265"/>
      <c r="S50" s="265"/>
      <c r="T50" s="265"/>
      <c r="U50" s="265"/>
      <c r="V50" s="265"/>
      <c r="W50" s="265"/>
      <c r="X50" s="265"/>
      <c r="Y50" s="265"/>
      <c r="Z50" s="265"/>
      <c r="AA50" s="170"/>
      <c r="AB50" s="45"/>
    </row>
    <row r="51" customFormat="false" ht="15.75" hidden="false" customHeight="false" outlineLevel="0" collapsed="false">
      <c r="A51" s="217"/>
      <c r="B51" s="53"/>
      <c r="C51" s="225" t="s">
        <v>203</v>
      </c>
      <c r="D51" s="132"/>
      <c r="E51" s="265"/>
      <c r="F51" s="265"/>
      <c r="G51" s="265"/>
      <c r="H51" s="265"/>
      <c r="I51" s="265"/>
      <c r="J51" s="265"/>
      <c r="K51" s="265"/>
      <c r="L51" s="265"/>
      <c r="M51" s="265"/>
      <c r="N51" s="265"/>
      <c r="O51" s="265"/>
      <c r="P51" s="265"/>
      <c r="Q51" s="265"/>
      <c r="R51" s="265"/>
      <c r="S51" s="265"/>
      <c r="T51" s="265"/>
      <c r="U51" s="265"/>
      <c r="V51" s="265"/>
      <c r="W51" s="265"/>
      <c r="X51" s="265"/>
      <c r="Y51" s="265"/>
      <c r="Z51" s="265"/>
      <c r="AA51" s="170"/>
      <c r="AB51" s="45"/>
    </row>
    <row r="52" customFormat="false" ht="15.75" hidden="false" customHeight="false" outlineLevel="0" collapsed="false">
      <c r="A52" s="217"/>
      <c r="B52" s="53"/>
      <c r="C52" s="226" t="s">
        <v>204</v>
      </c>
      <c r="D52" s="132"/>
      <c r="E52" s="265"/>
      <c r="F52" s="265"/>
      <c r="G52" s="265"/>
      <c r="H52" s="265"/>
      <c r="I52" s="265"/>
      <c r="J52" s="265"/>
      <c r="K52" s="265"/>
      <c r="L52" s="265"/>
      <c r="M52" s="265"/>
      <c r="N52" s="265"/>
      <c r="O52" s="265"/>
      <c r="P52" s="265"/>
      <c r="Q52" s="265"/>
      <c r="R52" s="265"/>
      <c r="S52" s="265"/>
      <c r="T52" s="265"/>
      <c r="U52" s="265"/>
      <c r="V52" s="265"/>
      <c r="W52" s="265"/>
      <c r="X52" s="265"/>
      <c r="Y52" s="265"/>
      <c r="Z52" s="265"/>
      <c r="AA52" s="170"/>
      <c r="AB52" s="45"/>
    </row>
    <row r="53" customFormat="false" ht="12" hidden="false" customHeight="true" outlineLevel="0" collapsed="false">
      <c r="A53" s="287"/>
      <c r="B53" s="268"/>
      <c r="C53" s="229"/>
      <c r="D53" s="230"/>
      <c r="E53" s="230"/>
      <c r="F53" s="230"/>
      <c r="G53" s="230"/>
      <c r="H53" s="230"/>
      <c r="I53" s="230"/>
      <c r="J53" s="230"/>
      <c r="K53" s="230"/>
      <c r="L53" s="230"/>
      <c r="M53" s="230"/>
      <c r="N53" s="230"/>
      <c r="O53" s="230"/>
      <c r="P53" s="230"/>
      <c r="Q53" s="230"/>
      <c r="R53" s="230"/>
      <c r="S53" s="230"/>
      <c r="T53" s="230"/>
      <c r="U53" s="230"/>
      <c r="V53" s="230"/>
      <c r="W53" s="230"/>
      <c r="X53" s="230"/>
      <c r="Y53" s="230"/>
      <c r="Z53" s="230"/>
      <c r="AA53" s="231"/>
    </row>
    <row r="54" customFormat="false" ht="16.5" hidden="false" customHeight="false" outlineLevel="0" collapsed="false">
      <c r="A54" s="288"/>
      <c r="B54" s="237"/>
      <c r="AB54" s="45"/>
    </row>
    <row r="55" customFormat="false" ht="15" hidden="false" customHeight="false" outlineLevel="0" collapsed="false">
      <c r="A55" s="288"/>
    </row>
    <row r="56" customFormat="false" ht="15" hidden="false" customHeight="false" outlineLevel="0" collapsed="false">
      <c r="A56" s="288"/>
      <c r="B56" s="128"/>
      <c r="C56" s="233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</row>
    <row r="57" customFormat="false" ht="15.75" hidden="false" customHeight="false" outlineLevel="0" collapsed="false">
      <c r="A57" s="288"/>
      <c r="B57" s="234"/>
      <c r="C57" s="235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</row>
    <row r="58" customFormat="false" ht="15.75" hidden="false" customHeight="false" outlineLevel="0" collapsed="false">
      <c r="A58" s="288"/>
      <c r="B58" s="234"/>
      <c r="C58" s="235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</row>
    <row r="59" customFormat="false" ht="15.75" hidden="false" customHeight="false" outlineLevel="0" collapsed="false">
      <c r="A59" s="288"/>
      <c r="B59" s="234"/>
      <c r="C59" s="235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</row>
    <row r="60" customFormat="false" ht="15.75" hidden="false" customHeight="false" outlineLevel="0" collapsed="false">
      <c r="A60" s="288"/>
      <c r="B60" s="236"/>
      <c r="C60" s="235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</row>
    <row r="61" customFormat="false" ht="15.75" hidden="false" customHeight="false" outlineLevel="0" collapsed="false">
      <c r="A61" s="288"/>
      <c r="B61" s="234"/>
      <c r="C61" s="235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</row>
    <row r="62" customFormat="false" ht="15.75" hidden="false" customHeight="false" outlineLevel="0" collapsed="false">
      <c r="A62" s="288"/>
      <c r="D62" s="289"/>
      <c r="E62" s="289"/>
      <c r="F62" s="289"/>
      <c r="G62" s="289"/>
      <c r="H62" s="289"/>
      <c r="I62" s="289"/>
      <c r="J62" s="289"/>
      <c r="K62" s="289"/>
      <c r="L62" s="289"/>
      <c r="M62" s="289"/>
      <c r="N62" s="289"/>
    </row>
    <row r="63" customFormat="false" ht="15" hidden="false" customHeight="false" outlineLevel="0" collapsed="false">
      <c r="A63" s="288"/>
    </row>
    <row r="64" customFormat="false" ht="15" hidden="false" customHeight="false" outlineLevel="0" collapsed="false">
      <c r="A64" s="288"/>
    </row>
    <row r="65" customFormat="false" ht="15" hidden="false" customHeight="false" outlineLevel="0" collapsed="false">
      <c r="A65" s="288"/>
    </row>
    <row r="66" customFormat="false" ht="15" hidden="false" customHeight="false" outlineLevel="0" collapsed="false">
      <c r="A66" s="288"/>
    </row>
    <row r="67" customFormat="false" ht="15" hidden="false" customHeight="false" outlineLevel="0" collapsed="false">
      <c r="A67" s="288"/>
    </row>
    <row r="68" customFormat="false" ht="15" hidden="false" customHeight="false" outlineLevel="0" collapsed="false">
      <c r="A68" s="205"/>
    </row>
    <row r="69" customFormat="false" ht="15" hidden="false" customHeight="false" outlineLevel="0" collapsed="false">
      <c r="A69" s="205"/>
    </row>
    <row r="70" customFormat="false" ht="15" hidden="false" customHeight="false" outlineLevel="0" collapsed="false">
      <c r="A70" s="205"/>
    </row>
    <row r="71" customFormat="false" ht="15" hidden="false" customHeight="false" outlineLevel="0" collapsed="false">
      <c r="A71" s="205"/>
    </row>
    <row r="72" customFormat="false" ht="15" hidden="false" customHeight="false" outlineLevel="0" collapsed="false">
      <c r="A72" s="265"/>
    </row>
    <row r="73" customFormat="false" ht="15" hidden="false" customHeight="false" outlineLevel="0" collapsed="false">
      <c r="A73" s="265"/>
    </row>
  </sheetData>
  <mergeCells count="1">
    <mergeCell ref="D4:Y4"/>
  </mergeCells>
  <conditionalFormatting sqref="D8:W8 D11:V11">
    <cfRule type="cellIs" priority="2" operator="equal" aboveAverage="0" equalAverage="0" bottom="0" percent="0" rank="0" text="" dxfId="160">
      <formula>""</formula>
    </cfRule>
  </conditionalFormatting>
  <conditionalFormatting sqref="W11:Y11">
    <cfRule type="cellIs" priority="3" operator="equal" aboveAverage="0" equalAverage="0" bottom="0" percent="0" rank="0" text="" dxfId="161">
      <formula>""</formula>
    </cfRule>
  </conditionalFormatting>
  <conditionalFormatting sqref="D12:V12">
    <cfRule type="cellIs" priority="4" operator="equal" aboveAverage="0" equalAverage="0" bottom="0" percent="0" rank="0" text="" dxfId="162">
      <formula>""</formula>
    </cfRule>
  </conditionalFormatting>
  <conditionalFormatting sqref="W12:Y12">
    <cfRule type="cellIs" priority="5" operator="equal" aboveAverage="0" equalAverage="0" bottom="0" percent="0" rank="0" text="" dxfId="163">
      <formula>""</formula>
    </cfRule>
  </conditionalFormatting>
  <conditionalFormatting sqref="D13:V13">
    <cfRule type="cellIs" priority="6" operator="equal" aboveAverage="0" equalAverage="0" bottom="0" percent="0" rank="0" text="" dxfId="164">
      <formula>""</formula>
    </cfRule>
  </conditionalFormatting>
  <conditionalFormatting sqref="W13:Y13">
    <cfRule type="cellIs" priority="7" operator="equal" aboveAverage="0" equalAverage="0" bottom="0" percent="0" rank="0" text="" dxfId="165">
      <formula>""</formula>
    </cfRule>
  </conditionalFormatting>
  <conditionalFormatting sqref="D14:V14">
    <cfRule type="cellIs" priority="8" operator="equal" aboveAverage="0" equalAverage="0" bottom="0" percent="0" rank="0" text="" dxfId="166">
      <formula>""</formula>
    </cfRule>
  </conditionalFormatting>
  <conditionalFormatting sqref="W14:Y14">
    <cfRule type="cellIs" priority="9" operator="equal" aboveAverage="0" equalAverage="0" bottom="0" percent="0" rank="0" text="" dxfId="167">
      <formula>""</formula>
    </cfRule>
  </conditionalFormatting>
  <conditionalFormatting sqref="D15:V15">
    <cfRule type="cellIs" priority="10" operator="equal" aboveAverage="0" equalAverage="0" bottom="0" percent="0" rank="0" text="" dxfId="168">
      <formula>""</formula>
    </cfRule>
  </conditionalFormatting>
  <conditionalFormatting sqref="W15:Y15">
    <cfRule type="cellIs" priority="11" operator="equal" aboveAverage="0" equalAverage="0" bottom="0" percent="0" rank="0" text="" dxfId="169">
      <formula>""</formula>
    </cfRule>
  </conditionalFormatting>
  <conditionalFormatting sqref="D16:V16">
    <cfRule type="cellIs" priority="12" operator="equal" aboveAverage="0" equalAverage="0" bottom="0" percent="0" rank="0" text="" dxfId="170">
      <formula>""</formula>
    </cfRule>
  </conditionalFormatting>
  <conditionalFormatting sqref="W16:Y16">
    <cfRule type="cellIs" priority="13" operator="equal" aboveAverage="0" equalAverage="0" bottom="0" percent="0" rank="0" text="" dxfId="171">
      <formula>""</formula>
    </cfRule>
  </conditionalFormatting>
  <conditionalFormatting sqref="D20:V20">
    <cfRule type="cellIs" priority="14" operator="equal" aboveAverage="0" equalAverage="0" bottom="0" percent="0" rank="0" text="" dxfId="172">
      <formula>""</formula>
    </cfRule>
  </conditionalFormatting>
  <conditionalFormatting sqref="W20:Y20">
    <cfRule type="cellIs" priority="15" operator="equal" aboveAverage="0" equalAverage="0" bottom="0" percent="0" rank="0" text="" dxfId="173">
      <formula>""</formula>
    </cfRule>
  </conditionalFormatting>
  <conditionalFormatting sqref="D24:V24">
    <cfRule type="cellIs" priority="16" operator="equal" aboveAverage="0" equalAverage="0" bottom="0" percent="0" rank="0" text="" dxfId="174">
      <formula>""</formula>
    </cfRule>
  </conditionalFormatting>
  <conditionalFormatting sqref="W24:Y24">
    <cfRule type="cellIs" priority="17" operator="equal" aboveAverage="0" equalAverage="0" bottom="0" percent="0" rank="0" text="" dxfId="175">
      <formula>""</formula>
    </cfRule>
  </conditionalFormatting>
  <conditionalFormatting sqref="D26:V26">
    <cfRule type="cellIs" priority="18" operator="equal" aboveAverage="0" equalAverage="0" bottom="0" percent="0" rank="0" text="" dxfId="176">
      <formula>""</formula>
    </cfRule>
  </conditionalFormatting>
  <conditionalFormatting sqref="W26:Y26">
    <cfRule type="cellIs" priority="19" operator="equal" aboveAverage="0" equalAverage="0" bottom="0" percent="0" rank="0" text="" dxfId="177">
      <formula>""</formula>
    </cfRule>
  </conditionalFormatting>
  <conditionalFormatting sqref="D30:V30">
    <cfRule type="cellIs" priority="20" operator="equal" aboveAverage="0" equalAverage="0" bottom="0" percent="0" rank="0" text="" dxfId="178">
      <formula>""</formula>
    </cfRule>
  </conditionalFormatting>
  <conditionalFormatting sqref="W30:Y30">
    <cfRule type="cellIs" priority="21" operator="equal" aboveAverage="0" equalAverage="0" bottom="0" percent="0" rank="0" text="" dxfId="179">
      <formula>""</formula>
    </cfRule>
  </conditionalFormatting>
  <conditionalFormatting sqref="D36:V36">
    <cfRule type="cellIs" priority="22" operator="equal" aboveAverage="0" equalAverage="0" bottom="0" percent="0" rank="0" text="" dxfId="180">
      <formula>""</formula>
    </cfRule>
  </conditionalFormatting>
  <conditionalFormatting sqref="W36:Y36">
    <cfRule type="cellIs" priority="23" operator="equal" aboveAverage="0" equalAverage="0" bottom="0" percent="0" rank="0" text="" dxfId="181">
      <formula>""</formula>
    </cfRule>
  </conditionalFormatting>
  <conditionalFormatting sqref="D37:V37">
    <cfRule type="cellIs" priority="24" operator="equal" aboveAverage="0" equalAverage="0" bottom="0" percent="0" rank="0" text="" dxfId="182">
      <formula>""</formula>
    </cfRule>
  </conditionalFormatting>
  <conditionalFormatting sqref="W37:Y37">
    <cfRule type="cellIs" priority="25" operator="equal" aboveAverage="0" equalAverage="0" bottom="0" percent="0" rank="0" text="" dxfId="183">
      <formula>""</formula>
    </cfRule>
  </conditionalFormatting>
  <conditionalFormatting sqref="D41:V41">
    <cfRule type="cellIs" priority="26" operator="equal" aboveAverage="0" equalAverage="0" bottom="0" percent="0" rank="0" text="" dxfId="184">
      <formula>""</formula>
    </cfRule>
  </conditionalFormatting>
  <conditionalFormatting sqref="W41:Y41">
    <cfRule type="cellIs" priority="27" operator="equal" aboveAverage="0" equalAverage="0" bottom="0" percent="0" rank="0" text="" dxfId="185">
      <formula>""</formula>
    </cfRule>
  </conditionalFormatting>
  <conditionalFormatting sqref="D48:V48">
    <cfRule type="cellIs" priority="28" operator="equal" aboveAverage="0" equalAverage="0" bottom="0" percent="0" rank="0" text="" dxfId="186">
      <formula>""</formula>
    </cfRule>
  </conditionalFormatting>
  <conditionalFormatting sqref="W48:Y48">
    <cfRule type="cellIs" priority="29" operator="equal" aboveAverage="0" equalAverage="0" bottom="0" percent="0" rank="0" text="" dxfId="187">
      <formula>""</formula>
    </cfRule>
  </conditionalFormatting>
  <conditionalFormatting sqref="X8">
    <cfRule type="cellIs" priority="30" operator="equal" aboveAverage="0" equalAverage="0" bottom="0" percent="0" rank="0" text="" dxfId="188">
      <formula>""</formula>
    </cfRule>
  </conditionalFormatting>
  <conditionalFormatting sqref="Y8">
    <cfRule type="cellIs" priority="31" operator="equal" aboveAverage="0" equalAverage="0" bottom="0" percent="0" rank="0" text="" dxfId="189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0"/>
  <sheetViews>
    <sheetView showFormulas="false" showGridLines="false" showRowColHeaders="true" showZeros="true" rightToLeft="false" tabSelected="false" showOutlineSymbols="true" defaultGridColor="false" view="normal" topLeftCell="K24" colorId="22" zoomScale="100" zoomScaleNormal="100" zoomScalePageLayoutView="100" workbookViewId="0">
      <selection pane="topLeft" activeCell="C6" activeCellId="0" sqref="C6"/>
    </sheetView>
  </sheetViews>
  <sheetFormatPr defaultColWidth="9.76953125" defaultRowHeight="15" zeroHeight="false" outlineLevelRow="0" outlineLevelCol="0"/>
  <cols>
    <col collapsed="false" customWidth="true" hidden="true" outlineLevel="0" max="1" min="1" style="39" width="14.21"/>
    <col collapsed="false" customWidth="true" hidden="false" outlineLevel="0" max="2" min="2" style="40" width="3.77"/>
    <col collapsed="false" customWidth="true" hidden="false" outlineLevel="0" max="3" min="3" style="139" width="68.88"/>
    <col collapsed="false" customWidth="true" hidden="false" outlineLevel="0" max="25" min="4" style="40" width="10.99"/>
    <col collapsed="false" customWidth="true" hidden="false" outlineLevel="0" max="26" min="26" style="40" width="72.77"/>
    <col collapsed="false" customWidth="true" hidden="false" outlineLevel="0" max="27" min="27" style="40" width="5.32"/>
    <col collapsed="false" customWidth="true" hidden="false" outlineLevel="0" max="28" min="28" style="40" width="0.55"/>
    <col collapsed="false" customWidth="true" hidden="false" outlineLevel="0" max="29" min="29" style="40" width="40.77"/>
    <col collapsed="false" customWidth="false" hidden="false" outlineLevel="0" max="257" min="30" style="40" width="9.77"/>
  </cols>
  <sheetData>
    <row r="1" customFormat="false" ht="18" hidden="false" customHeight="false" outlineLevel="0" collapsed="false">
      <c r="A1" s="140"/>
      <c r="B1" s="237"/>
      <c r="C1" s="238" t="s">
        <v>280</v>
      </c>
      <c r="D1" s="43"/>
      <c r="AB1" s="45"/>
    </row>
    <row r="2" customFormat="false" ht="11.25" hidden="false" customHeight="true" outlineLevel="0" collapsed="false">
      <c r="A2" s="140"/>
      <c r="B2" s="237"/>
      <c r="C2" s="290"/>
      <c r="D2" s="142"/>
      <c r="AA2" s="45"/>
    </row>
    <row r="3" customFormat="false" ht="16.5" hidden="false" customHeight="false" outlineLevel="0" collapsed="false">
      <c r="A3" s="143"/>
      <c r="B3" s="239"/>
      <c r="C3" s="240"/>
      <c r="D3" s="291"/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2"/>
      <c r="T3" s="292"/>
      <c r="U3" s="292"/>
      <c r="V3" s="292"/>
      <c r="W3" s="292"/>
      <c r="X3" s="292"/>
      <c r="Y3" s="292"/>
      <c r="Z3" s="270"/>
      <c r="AA3" s="148"/>
      <c r="AB3" s="45"/>
    </row>
    <row r="4" customFormat="false" ht="15.75" hidden="false" customHeight="false" outlineLevel="0" collapsed="false">
      <c r="A4" s="149"/>
      <c r="B4" s="53"/>
      <c r="C4" s="55" t="s">
        <v>14</v>
      </c>
      <c r="D4" s="57" t="s">
        <v>72</v>
      </c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272"/>
      <c r="AA4" s="273"/>
      <c r="AE4" s="45"/>
    </row>
    <row r="5" customFormat="false" ht="15.75" hidden="false" customHeight="false" outlineLevel="0" collapsed="false">
      <c r="A5" s="149" t="s">
        <v>240</v>
      </c>
      <c r="B5" s="53"/>
      <c r="C5" s="59" t="s">
        <v>15</v>
      </c>
      <c r="D5" s="154" t="n">
        <v>1995</v>
      </c>
      <c r="E5" s="154" t="n">
        <v>1996</v>
      </c>
      <c r="F5" s="154" t="n">
        <v>1997</v>
      </c>
      <c r="G5" s="154" t="n">
        <v>1998</v>
      </c>
      <c r="H5" s="154" t="n">
        <v>1999</v>
      </c>
      <c r="I5" s="154" t="n">
        <v>2000</v>
      </c>
      <c r="J5" s="154" t="n">
        <v>2001</v>
      </c>
      <c r="K5" s="154" t="n">
        <v>2002</v>
      </c>
      <c r="L5" s="154" t="n">
        <v>2003</v>
      </c>
      <c r="M5" s="154" t="n">
        <v>2004</v>
      </c>
      <c r="N5" s="154" t="n">
        <v>2005</v>
      </c>
      <c r="O5" s="154" t="n">
        <v>2006</v>
      </c>
      <c r="P5" s="154" t="n">
        <v>2007</v>
      </c>
      <c r="Q5" s="154" t="n">
        <v>2008</v>
      </c>
      <c r="R5" s="154" t="n">
        <v>2009</v>
      </c>
      <c r="S5" s="154" t="n">
        <v>2010</v>
      </c>
      <c r="T5" s="154" t="n">
        <v>2011</v>
      </c>
      <c r="U5" s="154" t="n">
        <v>2012</v>
      </c>
      <c r="V5" s="154" t="n">
        <v>2013</v>
      </c>
      <c r="W5" s="154" t="n">
        <v>2014</v>
      </c>
      <c r="X5" s="154" t="n">
        <v>2015</v>
      </c>
      <c r="Y5" s="154" t="n">
        <v>2016</v>
      </c>
      <c r="Z5" s="155"/>
      <c r="AA5" s="273"/>
      <c r="AE5" s="45"/>
    </row>
    <row r="6" customFormat="false" ht="15.75" hidden="false" customHeight="false" outlineLevel="0" collapsed="false">
      <c r="A6" s="149"/>
      <c r="B6" s="53"/>
      <c r="C6" s="62" t="str">
        <f aca="false">+Fedőlap!$E$15</f>
        <v>Dátum: 2021.04.12.</v>
      </c>
      <c r="D6" s="243"/>
      <c r="E6" s="243"/>
      <c r="F6" s="243"/>
      <c r="G6" s="243"/>
      <c r="H6" s="243"/>
      <c r="I6" s="243"/>
      <c r="J6" s="243"/>
      <c r="K6" s="243"/>
      <c r="L6" s="243"/>
      <c r="M6" s="243"/>
      <c r="N6" s="243"/>
      <c r="O6" s="243"/>
      <c r="P6" s="243"/>
      <c r="Q6" s="243"/>
      <c r="R6" s="243"/>
      <c r="S6" s="243"/>
      <c r="T6" s="243"/>
      <c r="U6" s="243"/>
      <c r="V6" s="244"/>
      <c r="W6" s="244"/>
      <c r="X6" s="244"/>
      <c r="Y6" s="244"/>
      <c r="Z6" s="155"/>
      <c r="AA6" s="273"/>
      <c r="AE6" s="45"/>
    </row>
    <row r="7" customFormat="false" ht="10.5" hidden="false" customHeight="true" outlineLevel="0" collapsed="false">
      <c r="A7" s="149"/>
      <c r="B7" s="53"/>
      <c r="C7" s="246"/>
      <c r="D7" s="247"/>
      <c r="E7" s="247"/>
      <c r="F7" s="247"/>
      <c r="G7" s="247"/>
      <c r="H7" s="247"/>
      <c r="I7" s="247"/>
      <c r="J7" s="247"/>
      <c r="K7" s="247"/>
      <c r="L7" s="247"/>
      <c r="M7" s="247"/>
      <c r="N7" s="247"/>
      <c r="O7" s="247"/>
      <c r="P7" s="247"/>
      <c r="Q7" s="247"/>
      <c r="R7" s="247"/>
      <c r="S7" s="247"/>
      <c r="T7" s="247"/>
      <c r="U7" s="247"/>
      <c r="V7" s="248"/>
      <c r="W7" s="248"/>
      <c r="X7" s="248"/>
      <c r="Y7" s="248"/>
      <c r="Z7" s="70"/>
      <c r="AA7" s="273"/>
      <c r="AE7" s="45"/>
    </row>
    <row r="8" customFormat="false" ht="17.25" hidden="false" customHeight="false" outlineLevel="0" collapsed="false">
      <c r="A8" s="149" t="s">
        <v>281</v>
      </c>
      <c r="B8" s="53"/>
      <c r="C8" s="163" t="s">
        <v>282</v>
      </c>
      <c r="D8" s="164" t="n">
        <v>-41263</v>
      </c>
      <c r="E8" s="164" t="n">
        <v>-69663</v>
      </c>
      <c r="F8" s="164" t="n">
        <v>-50533</v>
      </c>
      <c r="G8" s="164" t="n">
        <v>-90775</v>
      </c>
      <c r="H8" s="164" t="n">
        <v>-46567</v>
      </c>
      <c r="I8" s="164" t="n">
        <v>-81396.7999999999</v>
      </c>
      <c r="J8" s="164" t="n">
        <v>-28811.1</v>
      </c>
      <c r="K8" s="164" t="n">
        <v>-100857</v>
      </c>
      <c r="L8" s="164" t="n">
        <v>-348968</v>
      </c>
      <c r="M8" s="164" t="n">
        <v>-423903</v>
      </c>
      <c r="N8" s="164" t="n">
        <v>-468807</v>
      </c>
      <c r="O8" s="164" t="n">
        <v>-130793</v>
      </c>
      <c r="P8" s="164" t="n">
        <v>27614</v>
      </c>
      <c r="Q8" s="164" t="n">
        <v>-67494</v>
      </c>
      <c r="R8" s="164" t="n">
        <v>-156697</v>
      </c>
      <c r="S8" s="164" t="n">
        <v>-95386</v>
      </c>
      <c r="T8" s="164" t="n">
        <v>-83653</v>
      </c>
      <c r="U8" s="164" t="n">
        <v>-117563</v>
      </c>
      <c r="V8" s="165" t="n">
        <v>787</v>
      </c>
      <c r="W8" s="165" t="n">
        <v>7951.5</v>
      </c>
      <c r="X8" s="165" t="n">
        <v>-25522.9000000004</v>
      </c>
      <c r="Y8" s="165" t="n">
        <v>-76921.4000000004</v>
      </c>
      <c r="Z8" s="275"/>
      <c r="AA8" s="167"/>
      <c r="AE8" s="45"/>
    </row>
    <row r="9" customFormat="false" ht="16.5" hidden="false" customHeight="false" outlineLevel="0" collapsed="false">
      <c r="A9" s="149"/>
      <c r="B9" s="53"/>
      <c r="C9" s="168" t="s">
        <v>75</v>
      </c>
      <c r="D9" s="68" t="s">
        <v>76</v>
      </c>
      <c r="E9" s="68" t="s">
        <v>76</v>
      </c>
      <c r="F9" s="68" t="s">
        <v>76</v>
      </c>
      <c r="G9" s="68" t="s">
        <v>76</v>
      </c>
      <c r="H9" s="68" t="s">
        <v>76</v>
      </c>
      <c r="I9" s="68" t="s">
        <v>76</v>
      </c>
      <c r="J9" s="68" t="s">
        <v>76</v>
      </c>
      <c r="K9" s="68" t="s">
        <v>76</v>
      </c>
      <c r="L9" s="68" t="s">
        <v>76</v>
      </c>
      <c r="M9" s="68" t="s">
        <v>76</v>
      </c>
      <c r="N9" s="68" t="s">
        <v>76</v>
      </c>
      <c r="O9" s="68" t="s">
        <v>76</v>
      </c>
      <c r="P9" s="68" t="s">
        <v>76</v>
      </c>
      <c r="Q9" s="68" t="s">
        <v>77</v>
      </c>
      <c r="R9" s="68" t="s">
        <v>77</v>
      </c>
      <c r="S9" s="68" t="s">
        <v>77</v>
      </c>
      <c r="T9" s="68" t="s">
        <v>77</v>
      </c>
      <c r="U9" s="68" t="s">
        <v>77</v>
      </c>
      <c r="V9" s="68" t="s">
        <v>76</v>
      </c>
      <c r="W9" s="68" t="s">
        <v>76</v>
      </c>
      <c r="X9" s="68" t="s">
        <v>76</v>
      </c>
      <c r="Y9" s="68" t="s">
        <v>76</v>
      </c>
      <c r="Z9" s="251"/>
      <c r="AA9" s="170"/>
      <c r="AE9" s="45"/>
    </row>
    <row r="10" customFormat="false" ht="6" hidden="false" customHeight="true" outlineLevel="0" collapsed="false">
      <c r="A10" s="149"/>
      <c r="B10" s="53"/>
      <c r="C10" s="171"/>
      <c r="D10" s="172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4"/>
      <c r="AA10" s="170"/>
      <c r="AE10" s="45"/>
    </row>
    <row r="11" customFormat="false" ht="15.75" hidden="false" customHeight="false" outlineLevel="0" collapsed="false">
      <c r="A11" s="149" t="s">
        <v>283</v>
      </c>
      <c r="B11" s="253"/>
      <c r="C11" s="175" t="s">
        <v>79</v>
      </c>
      <c r="D11" s="176" t="n">
        <v>-624</v>
      </c>
      <c r="E11" s="176" t="n">
        <v>162</v>
      </c>
      <c r="F11" s="176" t="n">
        <v>-10259</v>
      </c>
      <c r="G11" s="176" t="n">
        <v>1726</v>
      </c>
      <c r="H11" s="176" t="n">
        <v>-63750</v>
      </c>
      <c r="I11" s="176" t="n">
        <v>-9639.203</v>
      </c>
      <c r="J11" s="176" t="n">
        <v>-308.9</v>
      </c>
      <c r="K11" s="176" t="n">
        <v>479</v>
      </c>
      <c r="L11" s="176" t="n">
        <v>758</v>
      </c>
      <c r="M11" s="176" t="n">
        <v>716</v>
      </c>
      <c r="N11" s="176" t="n">
        <v>1138</v>
      </c>
      <c r="O11" s="176" t="n">
        <v>977</v>
      </c>
      <c r="P11" s="176" t="n">
        <v>887</v>
      </c>
      <c r="Q11" s="176" t="n">
        <v>500</v>
      </c>
      <c r="R11" s="176" t="n">
        <v>35</v>
      </c>
      <c r="S11" s="176" t="n">
        <v>-655</v>
      </c>
      <c r="T11" s="176" t="n">
        <v>-6</v>
      </c>
      <c r="U11" s="176" t="n">
        <v>20</v>
      </c>
      <c r="V11" s="176" t="n">
        <v>-302</v>
      </c>
      <c r="W11" s="176" t="n">
        <v>-61</v>
      </c>
      <c r="X11" s="176" t="n">
        <v>-62.813</v>
      </c>
      <c r="Y11" s="176" t="n">
        <v>-44.267129</v>
      </c>
      <c r="Z11" s="177"/>
      <c r="AA11" s="170"/>
      <c r="AE11" s="45"/>
    </row>
    <row r="12" customFormat="false" ht="15.75" hidden="false" customHeight="false" outlineLevel="0" collapsed="false">
      <c r="A12" s="149" t="s">
        <v>284</v>
      </c>
      <c r="B12" s="53"/>
      <c r="C12" s="178" t="s">
        <v>210</v>
      </c>
      <c r="D12" s="176" t="n">
        <v>265</v>
      </c>
      <c r="E12" s="176" t="n">
        <v>568</v>
      </c>
      <c r="F12" s="176" t="n">
        <v>-1131</v>
      </c>
      <c r="G12" s="176" t="n">
        <v>4437</v>
      </c>
      <c r="H12" s="176" t="n">
        <v>2942</v>
      </c>
      <c r="I12" s="176" t="n">
        <v>-9639.203</v>
      </c>
      <c r="J12" s="176" t="n">
        <v>-308.9</v>
      </c>
      <c r="K12" s="176" t="n">
        <v>479</v>
      </c>
      <c r="L12" s="176" t="n">
        <v>779</v>
      </c>
      <c r="M12" s="176" t="n">
        <v>740</v>
      </c>
      <c r="N12" s="176" t="n">
        <v>1145</v>
      </c>
      <c r="O12" s="176" t="n">
        <v>1148</v>
      </c>
      <c r="P12" s="176" t="n">
        <v>889</v>
      </c>
      <c r="Q12" s="176" t="n">
        <v>502</v>
      </c>
      <c r="R12" s="176" t="n">
        <v>40</v>
      </c>
      <c r="S12" s="176" t="n">
        <v>-653</v>
      </c>
      <c r="T12" s="176" t="n">
        <v>-5</v>
      </c>
      <c r="U12" s="176" t="n">
        <v>20</v>
      </c>
      <c r="V12" s="176" t="n">
        <v>-302</v>
      </c>
      <c r="W12" s="176" t="n">
        <v>-61</v>
      </c>
      <c r="X12" s="176" t="n">
        <v>-62.813</v>
      </c>
      <c r="Y12" s="176" t="n">
        <v>-47.114928</v>
      </c>
      <c r="Z12" s="177"/>
      <c r="AA12" s="170"/>
      <c r="AE12" s="45"/>
    </row>
    <row r="13" customFormat="false" ht="15.75" hidden="false" customHeight="false" outlineLevel="0" collapsed="false">
      <c r="A13" s="149" t="s">
        <v>285</v>
      </c>
      <c r="B13" s="53"/>
      <c r="C13" s="179" t="s">
        <v>212</v>
      </c>
      <c r="D13" s="176" t="n">
        <v>410</v>
      </c>
      <c r="E13" s="176" t="n">
        <v>754</v>
      </c>
      <c r="F13" s="176" t="n">
        <v>-8200</v>
      </c>
      <c r="G13" s="176" t="n">
        <v>-2711</v>
      </c>
      <c r="H13" s="176" t="n">
        <v>-66692</v>
      </c>
      <c r="I13" s="176" t="n">
        <v>0</v>
      </c>
      <c r="J13" s="176" t="n">
        <v>0</v>
      </c>
      <c r="K13" s="176" t="s">
        <v>30</v>
      </c>
      <c r="L13" s="176" t="n">
        <v>-21</v>
      </c>
      <c r="M13" s="176" t="n">
        <v>-24</v>
      </c>
      <c r="N13" s="176" t="n">
        <v>-7</v>
      </c>
      <c r="O13" s="176" t="n">
        <v>-171</v>
      </c>
      <c r="P13" s="176" t="n">
        <v>-2</v>
      </c>
      <c r="Q13" s="176" t="n">
        <v>-2</v>
      </c>
      <c r="R13" s="176" t="n">
        <v>-5</v>
      </c>
      <c r="S13" s="176" t="n">
        <v>-2</v>
      </c>
      <c r="T13" s="176" t="n">
        <v>-1</v>
      </c>
      <c r="U13" s="176" t="n">
        <v>0</v>
      </c>
      <c r="V13" s="176" t="n">
        <v>0</v>
      </c>
      <c r="W13" s="176" t="n">
        <v>0</v>
      </c>
      <c r="X13" s="176" t="n">
        <v>0</v>
      </c>
      <c r="Y13" s="176" t="n">
        <v>0</v>
      </c>
      <c r="Z13" s="177"/>
      <c r="AA13" s="170"/>
      <c r="AE13" s="45"/>
    </row>
    <row r="14" customFormat="false" ht="15.75" hidden="false" customHeight="false" outlineLevel="0" collapsed="false">
      <c r="A14" s="149" t="s">
        <v>286</v>
      </c>
      <c r="B14" s="53"/>
      <c r="C14" s="179" t="s">
        <v>214</v>
      </c>
      <c r="D14" s="176" t="n">
        <v>-1299</v>
      </c>
      <c r="E14" s="176" t="n">
        <v>-1160</v>
      </c>
      <c r="F14" s="176" t="n">
        <v>-928</v>
      </c>
      <c r="G14" s="176" t="n">
        <v>0</v>
      </c>
      <c r="H14" s="176" t="n">
        <v>0</v>
      </c>
      <c r="I14" s="176" t="n">
        <v>0</v>
      </c>
      <c r="J14" s="176" t="n">
        <v>0</v>
      </c>
      <c r="K14" s="176" t="s">
        <v>30</v>
      </c>
      <c r="L14" s="176" t="s">
        <v>30</v>
      </c>
      <c r="M14" s="176" t="s">
        <v>30</v>
      </c>
      <c r="N14" s="176" t="s">
        <v>30</v>
      </c>
      <c r="O14" s="176" t="s">
        <v>30</v>
      </c>
      <c r="P14" s="176" t="s">
        <v>30</v>
      </c>
      <c r="Q14" s="176" t="s">
        <v>30</v>
      </c>
      <c r="R14" s="176" t="s">
        <v>30</v>
      </c>
      <c r="S14" s="176" t="s">
        <v>30</v>
      </c>
      <c r="T14" s="176" t="s">
        <v>30</v>
      </c>
      <c r="U14" s="176" t="s">
        <v>30</v>
      </c>
      <c r="V14" s="176" t="s">
        <v>30</v>
      </c>
      <c r="W14" s="176" t="s">
        <v>30</v>
      </c>
      <c r="X14" s="176" t="s">
        <v>30</v>
      </c>
      <c r="Y14" s="176" t="n">
        <v>2.847799</v>
      </c>
      <c r="Z14" s="177"/>
      <c r="AA14" s="170"/>
      <c r="AE14" s="45"/>
    </row>
    <row r="15" customFormat="false" ht="15.75" hidden="false" customHeight="false" outlineLevel="0" collapsed="false">
      <c r="A15" s="149"/>
      <c r="B15" s="53"/>
      <c r="C15" s="181" t="s">
        <v>93</v>
      </c>
      <c r="D15" s="176" t="s">
        <v>94</v>
      </c>
      <c r="E15" s="176" t="s">
        <v>94</v>
      </c>
      <c r="F15" s="176" t="s">
        <v>94</v>
      </c>
      <c r="G15" s="176" t="s">
        <v>94</v>
      </c>
      <c r="H15" s="176" t="s">
        <v>94</v>
      </c>
      <c r="I15" s="176" t="s">
        <v>94</v>
      </c>
      <c r="J15" s="176" t="s">
        <v>94</v>
      </c>
      <c r="K15" s="176" t="s">
        <v>94</v>
      </c>
      <c r="L15" s="176" t="s">
        <v>94</v>
      </c>
      <c r="M15" s="176" t="s">
        <v>94</v>
      </c>
      <c r="N15" s="176" t="s">
        <v>94</v>
      </c>
      <c r="O15" s="176" t="s">
        <v>30</v>
      </c>
      <c r="P15" s="176" t="s">
        <v>30</v>
      </c>
      <c r="Q15" s="176" t="s">
        <v>30</v>
      </c>
      <c r="R15" s="176" t="s">
        <v>30</v>
      </c>
      <c r="S15" s="176" t="s">
        <v>30</v>
      </c>
      <c r="T15" s="176" t="s">
        <v>30</v>
      </c>
      <c r="U15" s="176" t="s">
        <v>30</v>
      </c>
      <c r="V15" s="176" t="s">
        <v>30</v>
      </c>
      <c r="W15" s="176" t="s">
        <v>30</v>
      </c>
      <c r="X15" s="176" t="s">
        <v>30</v>
      </c>
      <c r="Y15" s="176" t="s">
        <v>30</v>
      </c>
      <c r="Z15" s="177"/>
      <c r="AA15" s="170"/>
      <c r="AE15" s="45"/>
    </row>
    <row r="16" customFormat="false" ht="15.75" hidden="false" customHeight="false" outlineLevel="0" collapsed="false">
      <c r="A16" s="149"/>
      <c r="B16" s="53"/>
      <c r="C16" s="184" t="s">
        <v>95</v>
      </c>
      <c r="D16" s="176" t="s">
        <v>30</v>
      </c>
      <c r="E16" s="176" t="s">
        <v>30</v>
      </c>
      <c r="F16" s="176" t="s">
        <v>30</v>
      </c>
      <c r="G16" s="176" t="s">
        <v>30</v>
      </c>
      <c r="H16" s="176" t="s">
        <v>30</v>
      </c>
      <c r="I16" s="176" t="s">
        <v>30</v>
      </c>
      <c r="J16" s="176" t="s">
        <v>30</v>
      </c>
      <c r="K16" s="176" t="s">
        <v>30</v>
      </c>
      <c r="L16" s="176" t="s">
        <v>30</v>
      </c>
      <c r="M16" s="176" t="s">
        <v>30</v>
      </c>
      <c r="N16" s="176" t="s">
        <v>30</v>
      </c>
      <c r="O16" s="176" t="s">
        <v>30</v>
      </c>
      <c r="P16" s="176" t="s">
        <v>30</v>
      </c>
      <c r="Q16" s="176" t="s">
        <v>30</v>
      </c>
      <c r="R16" s="176" t="s">
        <v>30</v>
      </c>
      <c r="S16" s="176" t="s">
        <v>30</v>
      </c>
      <c r="T16" s="176" t="s">
        <v>30</v>
      </c>
      <c r="U16" s="176" t="s">
        <v>30</v>
      </c>
      <c r="V16" s="176" t="s">
        <v>30</v>
      </c>
      <c r="W16" s="176" t="s">
        <v>30</v>
      </c>
      <c r="X16" s="176" t="s">
        <v>30</v>
      </c>
      <c r="Y16" s="176" t="s">
        <v>30</v>
      </c>
      <c r="Z16" s="177"/>
      <c r="AA16" s="170"/>
      <c r="AE16" s="45"/>
    </row>
    <row r="17" customFormat="false" ht="15.75" hidden="false" customHeight="false" outlineLevel="0" collapsed="false">
      <c r="A17" s="149" t="s">
        <v>287</v>
      </c>
      <c r="B17" s="53"/>
      <c r="C17" s="189" t="s">
        <v>101</v>
      </c>
      <c r="D17" s="255" t="n">
        <v>0</v>
      </c>
      <c r="E17" s="255" t="n">
        <v>0</v>
      </c>
      <c r="F17" s="255" t="n">
        <v>0</v>
      </c>
      <c r="G17" s="255" t="n">
        <v>0</v>
      </c>
      <c r="H17" s="255" t="n">
        <v>0</v>
      </c>
      <c r="I17" s="255" t="n">
        <v>0</v>
      </c>
      <c r="J17" s="255" t="n">
        <v>0</v>
      </c>
      <c r="K17" s="255" t="n">
        <v>0</v>
      </c>
      <c r="L17" s="255" t="n">
        <v>0</v>
      </c>
      <c r="M17" s="255" t="n">
        <v>0</v>
      </c>
      <c r="N17" s="255" t="n">
        <v>0</v>
      </c>
      <c r="O17" s="255" t="n">
        <v>0</v>
      </c>
      <c r="P17" s="255" t="n">
        <v>0</v>
      </c>
      <c r="Q17" s="255" t="n">
        <v>0</v>
      </c>
      <c r="R17" s="255" t="n">
        <v>0</v>
      </c>
      <c r="S17" s="255" t="n">
        <v>0</v>
      </c>
      <c r="T17" s="255" t="n">
        <v>0</v>
      </c>
      <c r="U17" s="255" t="n">
        <v>0</v>
      </c>
      <c r="V17" s="255" t="n">
        <v>0</v>
      </c>
      <c r="W17" s="255" t="n">
        <v>0</v>
      </c>
      <c r="X17" s="255" t="n">
        <v>0</v>
      </c>
      <c r="Y17" s="255" t="n">
        <v>0</v>
      </c>
      <c r="Z17" s="196"/>
      <c r="AA17" s="170"/>
      <c r="AE17" s="45"/>
    </row>
    <row r="18" customFormat="false" ht="15.75" hidden="false" customHeight="false" outlineLevel="0" collapsed="false">
      <c r="A18" s="149" t="s">
        <v>288</v>
      </c>
      <c r="B18" s="53"/>
      <c r="C18" s="189" t="s">
        <v>102</v>
      </c>
      <c r="D18" s="255" t="n">
        <v>0</v>
      </c>
      <c r="E18" s="255" t="n">
        <v>0</v>
      </c>
      <c r="F18" s="255" t="n">
        <v>0</v>
      </c>
      <c r="G18" s="255" t="n">
        <v>0</v>
      </c>
      <c r="H18" s="255" t="n">
        <v>0</v>
      </c>
      <c r="I18" s="255" t="n">
        <v>0</v>
      </c>
      <c r="J18" s="255" t="n">
        <v>0</v>
      </c>
      <c r="K18" s="255" t="n">
        <v>0</v>
      </c>
      <c r="L18" s="255" t="n">
        <v>0</v>
      </c>
      <c r="M18" s="255" t="n">
        <v>0</v>
      </c>
      <c r="N18" s="255" t="n">
        <v>0</v>
      </c>
      <c r="O18" s="255" t="n">
        <v>0</v>
      </c>
      <c r="P18" s="255" t="n">
        <v>0</v>
      </c>
      <c r="Q18" s="255" t="n">
        <v>0</v>
      </c>
      <c r="R18" s="255" t="n">
        <v>0</v>
      </c>
      <c r="S18" s="255" t="n">
        <v>0</v>
      </c>
      <c r="T18" s="255" t="n">
        <v>0</v>
      </c>
      <c r="U18" s="255" t="n">
        <v>0</v>
      </c>
      <c r="V18" s="255" t="n">
        <v>0</v>
      </c>
      <c r="W18" s="255" t="n">
        <v>0</v>
      </c>
      <c r="X18" s="255" t="n">
        <v>0</v>
      </c>
      <c r="Y18" s="255" t="n">
        <v>0</v>
      </c>
      <c r="Z18" s="196"/>
      <c r="AA18" s="170"/>
      <c r="AE18" s="45"/>
    </row>
    <row r="19" customFormat="false" ht="15.75" hidden="false" customHeight="false" outlineLevel="0" collapsed="false">
      <c r="A19" s="149"/>
      <c r="B19" s="53"/>
      <c r="C19" s="257"/>
      <c r="D19" s="258"/>
      <c r="E19" s="259"/>
      <c r="F19" s="259"/>
      <c r="G19" s="259"/>
      <c r="H19" s="259"/>
      <c r="I19" s="259"/>
      <c r="J19" s="259"/>
      <c r="K19" s="259"/>
      <c r="L19" s="259"/>
      <c r="M19" s="259"/>
      <c r="N19" s="259"/>
      <c r="O19" s="259"/>
      <c r="P19" s="259"/>
      <c r="Q19" s="259"/>
      <c r="R19" s="259"/>
      <c r="S19" s="259"/>
      <c r="T19" s="259"/>
      <c r="U19" s="259"/>
      <c r="V19" s="259"/>
      <c r="W19" s="259"/>
      <c r="X19" s="259"/>
      <c r="Y19" s="259"/>
      <c r="Z19" s="177"/>
      <c r="AA19" s="170"/>
      <c r="AE19" s="45"/>
    </row>
    <row r="20" customFormat="false" ht="15.75" hidden="false" customHeight="false" outlineLevel="0" collapsed="false">
      <c r="A20" s="149" t="s">
        <v>289</v>
      </c>
      <c r="B20" s="53"/>
      <c r="C20" s="175" t="s">
        <v>100</v>
      </c>
      <c r="D20" s="176" t="s">
        <v>30</v>
      </c>
      <c r="E20" s="176" t="s">
        <v>30</v>
      </c>
      <c r="F20" s="176" t="s">
        <v>30</v>
      </c>
      <c r="G20" s="176" t="s">
        <v>30</v>
      </c>
      <c r="H20" s="176" t="s">
        <v>30</v>
      </c>
      <c r="I20" s="176" t="s">
        <v>30</v>
      </c>
      <c r="J20" s="176" t="s">
        <v>30</v>
      </c>
      <c r="K20" s="176" t="s">
        <v>30</v>
      </c>
      <c r="L20" s="176" t="s">
        <v>30</v>
      </c>
      <c r="M20" s="176" t="s">
        <v>30</v>
      </c>
      <c r="N20" s="176" t="s">
        <v>30</v>
      </c>
      <c r="O20" s="176" t="s">
        <v>30</v>
      </c>
      <c r="P20" s="176" t="s">
        <v>30</v>
      </c>
      <c r="Q20" s="176" t="s">
        <v>30</v>
      </c>
      <c r="R20" s="176" t="s">
        <v>30</v>
      </c>
      <c r="S20" s="176" t="s">
        <v>30</v>
      </c>
      <c r="T20" s="176" t="s">
        <v>30</v>
      </c>
      <c r="U20" s="176" t="s">
        <v>30</v>
      </c>
      <c r="V20" s="176" t="s">
        <v>30</v>
      </c>
      <c r="W20" s="176" t="s">
        <v>30</v>
      </c>
      <c r="X20" s="176" t="s">
        <v>30</v>
      </c>
      <c r="Y20" s="176" t="s">
        <v>30</v>
      </c>
      <c r="Z20" s="177"/>
      <c r="AA20" s="170"/>
      <c r="AE20" s="45"/>
    </row>
    <row r="21" customFormat="false" ht="15.75" hidden="false" customHeight="false" outlineLevel="0" collapsed="false">
      <c r="A21" s="149" t="s">
        <v>290</v>
      </c>
      <c r="B21" s="253"/>
      <c r="C21" s="189" t="s">
        <v>101</v>
      </c>
      <c r="D21" s="255" t="n">
        <v>0</v>
      </c>
      <c r="E21" s="255" t="n">
        <v>0</v>
      </c>
      <c r="F21" s="255" t="n">
        <v>0</v>
      </c>
      <c r="G21" s="255" t="n">
        <v>0</v>
      </c>
      <c r="H21" s="255" t="n">
        <v>0</v>
      </c>
      <c r="I21" s="255" t="n">
        <v>0</v>
      </c>
      <c r="J21" s="255" t="n">
        <v>0</v>
      </c>
      <c r="K21" s="255" t="n">
        <v>0</v>
      </c>
      <c r="L21" s="255" t="n">
        <v>0</v>
      </c>
      <c r="M21" s="255" t="n">
        <v>0</v>
      </c>
      <c r="N21" s="255" t="n">
        <v>0</v>
      </c>
      <c r="O21" s="255" t="n">
        <v>0</v>
      </c>
      <c r="P21" s="255" t="n">
        <v>0</v>
      </c>
      <c r="Q21" s="255" t="n">
        <v>0</v>
      </c>
      <c r="R21" s="255" t="n">
        <v>0</v>
      </c>
      <c r="S21" s="255" t="n">
        <v>0</v>
      </c>
      <c r="T21" s="255" t="n">
        <v>0</v>
      </c>
      <c r="U21" s="255" t="n">
        <v>0</v>
      </c>
      <c r="V21" s="255" t="n">
        <v>0</v>
      </c>
      <c r="W21" s="255" t="n">
        <v>0</v>
      </c>
      <c r="X21" s="255" t="n">
        <v>0</v>
      </c>
      <c r="Y21" s="255" t="n">
        <v>0</v>
      </c>
      <c r="Z21" s="196"/>
      <c r="AA21" s="170"/>
      <c r="AE21" s="45"/>
    </row>
    <row r="22" customFormat="false" ht="15.75" hidden="false" customHeight="false" outlineLevel="0" collapsed="false">
      <c r="A22" s="149" t="s">
        <v>291</v>
      </c>
      <c r="B22" s="253"/>
      <c r="C22" s="189" t="s">
        <v>102</v>
      </c>
      <c r="D22" s="255" t="n">
        <v>0</v>
      </c>
      <c r="E22" s="255" t="n">
        <v>0</v>
      </c>
      <c r="F22" s="255" t="n">
        <v>0</v>
      </c>
      <c r="G22" s="255" t="n">
        <v>0</v>
      </c>
      <c r="H22" s="255" t="n">
        <v>0</v>
      </c>
      <c r="I22" s="255" t="n">
        <v>0</v>
      </c>
      <c r="J22" s="255" t="n">
        <v>0</v>
      </c>
      <c r="K22" s="255" t="n">
        <v>0</v>
      </c>
      <c r="L22" s="255" t="n">
        <v>0</v>
      </c>
      <c r="M22" s="255" t="n">
        <v>0</v>
      </c>
      <c r="N22" s="255" t="n">
        <v>0</v>
      </c>
      <c r="O22" s="255" t="n">
        <v>0</v>
      </c>
      <c r="P22" s="255" t="n">
        <v>0</v>
      </c>
      <c r="Q22" s="255" t="n">
        <v>0</v>
      </c>
      <c r="R22" s="255" t="n">
        <v>0</v>
      </c>
      <c r="S22" s="255" t="n">
        <v>0</v>
      </c>
      <c r="T22" s="255" t="n">
        <v>0</v>
      </c>
      <c r="U22" s="255" t="n">
        <v>0</v>
      </c>
      <c r="V22" s="255" t="n">
        <v>0</v>
      </c>
      <c r="W22" s="255" t="n">
        <v>0</v>
      </c>
      <c r="X22" s="255" t="n">
        <v>0</v>
      </c>
      <c r="Y22" s="255" t="n">
        <v>0</v>
      </c>
      <c r="Z22" s="293"/>
      <c r="AA22" s="170"/>
      <c r="AE22" s="45"/>
    </row>
    <row r="23" customFormat="false" ht="15.75" hidden="false" customHeight="false" outlineLevel="0" collapsed="false">
      <c r="A23" s="149"/>
      <c r="B23" s="253"/>
      <c r="C23" s="197"/>
      <c r="D23" s="258"/>
      <c r="E23" s="259"/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259"/>
      <c r="Z23" s="177"/>
      <c r="AA23" s="170"/>
      <c r="AE23" s="45"/>
    </row>
    <row r="24" customFormat="false" ht="15.75" hidden="false" customHeight="false" outlineLevel="0" collapsed="false">
      <c r="A24" s="149" t="s">
        <v>292</v>
      </c>
      <c r="B24" s="253"/>
      <c r="C24" s="194" t="s">
        <v>104</v>
      </c>
      <c r="D24" s="176" t="n">
        <v>268</v>
      </c>
      <c r="E24" s="176" t="n">
        <v>0</v>
      </c>
      <c r="F24" s="176" t="n">
        <v>0</v>
      </c>
      <c r="G24" s="176" t="n">
        <v>0</v>
      </c>
      <c r="H24" s="176" t="n">
        <v>0</v>
      </c>
      <c r="I24" s="176" t="n">
        <v>0</v>
      </c>
      <c r="J24" s="176" t="n">
        <v>0</v>
      </c>
      <c r="K24" s="176" t="n">
        <v>0</v>
      </c>
      <c r="L24" s="176" t="n">
        <v>0</v>
      </c>
      <c r="M24" s="176" t="n">
        <v>0</v>
      </c>
      <c r="N24" s="176" t="n">
        <v>0</v>
      </c>
      <c r="O24" s="176" t="n">
        <v>0</v>
      </c>
      <c r="P24" s="176" t="n">
        <v>0</v>
      </c>
      <c r="Q24" s="176" t="n">
        <v>0</v>
      </c>
      <c r="R24" s="176" t="n">
        <v>0</v>
      </c>
      <c r="S24" s="176" t="n">
        <v>0</v>
      </c>
      <c r="T24" s="176" t="n">
        <v>0</v>
      </c>
      <c r="U24" s="176" t="n">
        <v>0</v>
      </c>
      <c r="V24" s="176" t="n">
        <v>0</v>
      </c>
      <c r="W24" s="176" t="n">
        <v>0</v>
      </c>
      <c r="X24" s="176" t="n">
        <v>0</v>
      </c>
      <c r="Y24" s="176" t="n">
        <v>0</v>
      </c>
      <c r="Z24" s="177"/>
      <c r="AA24" s="170"/>
      <c r="AE24" s="45"/>
    </row>
    <row r="25" customFormat="false" ht="15.75" hidden="false" customHeight="false" outlineLevel="0" collapsed="false">
      <c r="A25" s="149"/>
      <c r="B25" s="253"/>
      <c r="C25" s="197"/>
      <c r="D25" s="258"/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259"/>
      <c r="Z25" s="177"/>
      <c r="AA25" s="170"/>
      <c r="AE25" s="45"/>
    </row>
    <row r="26" customFormat="false" ht="15.75" hidden="false" customHeight="false" outlineLevel="0" collapsed="false">
      <c r="A26" s="149" t="s">
        <v>293</v>
      </c>
      <c r="B26" s="253"/>
      <c r="C26" s="175" t="s">
        <v>106</v>
      </c>
      <c r="D26" s="176" t="n">
        <v>6503</v>
      </c>
      <c r="E26" s="176" t="n">
        <v>11354</v>
      </c>
      <c r="F26" s="176" t="n">
        <v>17989</v>
      </c>
      <c r="G26" s="176" t="n">
        <v>15246</v>
      </c>
      <c r="H26" s="176" t="n">
        <v>7361</v>
      </c>
      <c r="I26" s="176" t="n">
        <v>28140</v>
      </c>
      <c r="J26" s="176" t="n">
        <v>21217</v>
      </c>
      <c r="K26" s="176" t="n">
        <v>24572</v>
      </c>
      <c r="L26" s="176" t="n">
        <v>13979</v>
      </c>
      <c r="M26" s="176" t="n">
        <v>16801</v>
      </c>
      <c r="N26" s="176" t="n">
        <v>16731</v>
      </c>
      <c r="O26" s="176" t="n">
        <v>43347</v>
      </c>
      <c r="P26" s="176" t="n">
        <v>19078</v>
      </c>
      <c r="Q26" s="176" t="n">
        <v>-13607</v>
      </c>
      <c r="R26" s="176" t="n">
        <v>-18892</v>
      </c>
      <c r="S26" s="176" t="n">
        <v>964</v>
      </c>
      <c r="T26" s="176" t="n">
        <v>24314</v>
      </c>
      <c r="U26" s="176" t="n">
        <v>30028</v>
      </c>
      <c r="V26" s="176" t="n">
        <v>23568</v>
      </c>
      <c r="W26" s="176" t="n">
        <v>22368</v>
      </c>
      <c r="X26" s="176" t="n">
        <v>27745.1489999999</v>
      </c>
      <c r="Y26" s="176" t="n">
        <v>10977.843612</v>
      </c>
      <c r="Z26" s="177"/>
      <c r="AA26" s="170"/>
      <c r="AE26" s="45"/>
    </row>
    <row r="27" customFormat="false" ht="15.75" hidden="false" customHeight="false" outlineLevel="0" collapsed="false">
      <c r="A27" s="149" t="s">
        <v>294</v>
      </c>
      <c r="B27" s="253"/>
      <c r="C27" s="189" t="s">
        <v>295</v>
      </c>
      <c r="D27" s="255" t="n">
        <v>0</v>
      </c>
      <c r="E27" s="255" t="n">
        <v>0</v>
      </c>
      <c r="F27" s="255" t="n">
        <v>0</v>
      </c>
      <c r="G27" s="255" t="n">
        <v>0</v>
      </c>
      <c r="H27" s="255" t="n">
        <v>0</v>
      </c>
      <c r="I27" s="255" t="n">
        <v>0</v>
      </c>
      <c r="J27" s="255" t="n">
        <v>-1</v>
      </c>
      <c r="K27" s="255" t="n">
        <v>-13</v>
      </c>
      <c r="L27" s="255" t="n">
        <v>-1</v>
      </c>
      <c r="M27" s="255" t="n">
        <v>1</v>
      </c>
      <c r="N27" s="255" t="n">
        <v>-4</v>
      </c>
      <c r="O27" s="255" t="n">
        <v>-2</v>
      </c>
      <c r="P27" s="255" t="n">
        <v>7</v>
      </c>
      <c r="Q27" s="255" t="n">
        <v>-8</v>
      </c>
      <c r="R27" s="255" t="n">
        <v>-9</v>
      </c>
      <c r="S27" s="255" t="n">
        <v>5</v>
      </c>
      <c r="T27" s="255" t="n">
        <v>-36</v>
      </c>
      <c r="U27" s="255" t="n">
        <v>-17</v>
      </c>
      <c r="V27" s="255" t="n">
        <v>20</v>
      </c>
      <c r="W27" s="255" t="n">
        <v>-24</v>
      </c>
      <c r="X27" s="255" t="n">
        <v>50</v>
      </c>
      <c r="Y27" s="255" t="n">
        <v>0</v>
      </c>
      <c r="Z27" s="187"/>
      <c r="AA27" s="170"/>
      <c r="AE27" s="45"/>
    </row>
    <row r="28" customFormat="false" ht="15.75" hidden="false" customHeight="false" outlineLevel="0" collapsed="false">
      <c r="A28" s="149"/>
      <c r="B28" s="253"/>
      <c r="C28" s="189" t="s">
        <v>296</v>
      </c>
      <c r="D28" s="255" t="n">
        <v>0</v>
      </c>
      <c r="E28" s="255" t="n">
        <v>0</v>
      </c>
      <c r="F28" s="255" t="n">
        <v>0</v>
      </c>
      <c r="G28" s="255" t="n">
        <v>0</v>
      </c>
      <c r="H28" s="255" t="n">
        <v>0</v>
      </c>
      <c r="I28" s="255" t="n">
        <v>0</v>
      </c>
      <c r="J28" s="255" t="n">
        <v>0</v>
      </c>
      <c r="K28" s="255" t="n">
        <v>0</v>
      </c>
      <c r="L28" s="255" t="n">
        <v>0</v>
      </c>
      <c r="M28" s="255" t="n">
        <v>0</v>
      </c>
      <c r="N28" s="255" t="n">
        <v>0</v>
      </c>
      <c r="O28" s="255" t="n">
        <v>0</v>
      </c>
      <c r="P28" s="255" t="n">
        <v>8262</v>
      </c>
      <c r="Q28" s="255" t="n">
        <v>-458</v>
      </c>
      <c r="R28" s="255" t="n">
        <v>2920</v>
      </c>
      <c r="S28" s="255" t="n">
        <v>-911</v>
      </c>
      <c r="T28" s="255" t="n">
        <v>6371</v>
      </c>
      <c r="U28" s="255" t="n">
        <v>-1595</v>
      </c>
      <c r="V28" s="255" t="n">
        <v>-579</v>
      </c>
      <c r="W28" s="255" t="n">
        <v>1691</v>
      </c>
      <c r="X28" s="255" t="n">
        <v>1803</v>
      </c>
      <c r="Y28" s="255" t="n">
        <v>-1631</v>
      </c>
      <c r="Z28" s="187"/>
      <c r="AA28" s="170"/>
      <c r="AE28" s="45"/>
    </row>
    <row r="29" customFormat="false" ht="15.75" hidden="false" customHeight="false" outlineLevel="0" collapsed="false">
      <c r="A29" s="149" t="s">
        <v>297</v>
      </c>
      <c r="B29" s="253"/>
      <c r="C29" s="189" t="s">
        <v>298</v>
      </c>
      <c r="D29" s="255" t="n">
        <v>6503</v>
      </c>
      <c r="E29" s="255" t="n">
        <v>11354</v>
      </c>
      <c r="F29" s="255" t="n">
        <v>17989</v>
      </c>
      <c r="G29" s="255" t="n">
        <v>15246</v>
      </c>
      <c r="H29" s="255" t="n">
        <v>7361</v>
      </c>
      <c r="I29" s="255" t="n">
        <v>28140</v>
      </c>
      <c r="J29" s="255" t="n">
        <v>21218</v>
      </c>
      <c r="K29" s="255" t="n">
        <v>24585</v>
      </c>
      <c r="L29" s="255" t="n">
        <v>13980</v>
      </c>
      <c r="M29" s="255" t="n">
        <v>16800</v>
      </c>
      <c r="N29" s="255" t="n">
        <v>16735</v>
      </c>
      <c r="O29" s="255" t="n">
        <v>43349</v>
      </c>
      <c r="P29" s="255" t="n">
        <v>10809</v>
      </c>
      <c r="Q29" s="255" t="n">
        <v>-7602</v>
      </c>
      <c r="R29" s="255" t="n">
        <v>-18857</v>
      </c>
      <c r="S29" s="255" t="n">
        <v>-62698</v>
      </c>
      <c r="T29" s="255" t="n">
        <v>19700</v>
      </c>
      <c r="U29" s="255" t="n">
        <v>34005</v>
      </c>
      <c r="V29" s="255" t="n">
        <v>7555</v>
      </c>
      <c r="W29" s="255" t="n">
        <v>13567</v>
      </c>
      <c r="X29" s="255" t="n">
        <v>26853</v>
      </c>
      <c r="Y29" s="255" t="n">
        <v>14934.6</v>
      </c>
      <c r="Z29" s="187"/>
      <c r="AA29" s="170"/>
      <c r="AE29" s="45"/>
    </row>
    <row r="30" customFormat="false" ht="15.75" hidden="false" customHeight="false" outlineLevel="0" collapsed="false">
      <c r="A30" s="149"/>
      <c r="B30" s="253"/>
      <c r="C30" s="189" t="s">
        <v>117</v>
      </c>
      <c r="D30" s="255" t="n">
        <v>0</v>
      </c>
      <c r="E30" s="255" t="n">
        <v>0</v>
      </c>
      <c r="F30" s="255" t="n">
        <v>0</v>
      </c>
      <c r="G30" s="255" t="n">
        <v>0</v>
      </c>
      <c r="H30" s="255" t="n">
        <v>0</v>
      </c>
      <c r="I30" s="255" t="n">
        <v>0</v>
      </c>
      <c r="J30" s="255" t="n">
        <v>0</v>
      </c>
      <c r="K30" s="255" t="n">
        <v>0</v>
      </c>
      <c r="L30" s="255" t="n">
        <v>0</v>
      </c>
      <c r="M30" s="255" t="n">
        <v>0</v>
      </c>
      <c r="N30" s="255" t="n">
        <v>0</v>
      </c>
      <c r="O30" s="255" t="n">
        <v>0</v>
      </c>
      <c r="P30" s="255" t="n">
        <v>0</v>
      </c>
      <c r="Q30" s="255" t="n">
        <v>-5539</v>
      </c>
      <c r="R30" s="255" t="n">
        <v>-2946</v>
      </c>
      <c r="S30" s="255" t="n">
        <v>64568</v>
      </c>
      <c r="T30" s="255" t="n">
        <v>-1721</v>
      </c>
      <c r="U30" s="255" t="n">
        <v>-2365</v>
      </c>
      <c r="V30" s="255" t="n">
        <v>16572</v>
      </c>
      <c r="W30" s="255" t="n">
        <v>7134</v>
      </c>
      <c r="X30" s="255" t="n">
        <v>-960.851000000072</v>
      </c>
      <c r="Y30" s="255" t="n">
        <v>-2325.75638799996</v>
      </c>
      <c r="Z30" s="256" t="s">
        <v>118</v>
      </c>
      <c r="AA30" s="170"/>
      <c r="AE30" s="45"/>
    </row>
    <row r="31" customFormat="false" ht="15.75" hidden="false" customHeight="false" outlineLevel="0" collapsed="false">
      <c r="A31" s="149" t="s">
        <v>299</v>
      </c>
      <c r="B31" s="53"/>
      <c r="C31" s="175" t="s">
        <v>120</v>
      </c>
      <c r="D31" s="176" t="n">
        <v>-6354</v>
      </c>
      <c r="E31" s="176" t="n">
        <v>-4991</v>
      </c>
      <c r="F31" s="176" t="n">
        <v>-2093</v>
      </c>
      <c r="G31" s="176" t="n">
        <v>-16089</v>
      </c>
      <c r="H31" s="176" t="n">
        <v>-6600</v>
      </c>
      <c r="I31" s="176" t="n">
        <v>5454</v>
      </c>
      <c r="J31" s="176" t="n">
        <v>-1721</v>
      </c>
      <c r="K31" s="176" t="n">
        <v>-4357</v>
      </c>
      <c r="L31" s="176" t="n">
        <v>-7013</v>
      </c>
      <c r="M31" s="176" t="n">
        <v>-4254</v>
      </c>
      <c r="N31" s="176" t="n">
        <v>-10288</v>
      </c>
      <c r="O31" s="176" t="n">
        <v>-5384</v>
      </c>
      <c r="P31" s="176" t="n">
        <v>-1199</v>
      </c>
      <c r="Q31" s="176" t="n">
        <v>105</v>
      </c>
      <c r="R31" s="176" t="n">
        <v>-1725</v>
      </c>
      <c r="S31" s="176" t="n">
        <v>12985</v>
      </c>
      <c r="T31" s="176" t="n">
        <v>-11340</v>
      </c>
      <c r="U31" s="176" t="n">
        <v>-224</v>
      </c>
      <c r="V31" s="176" t="n">
        <v>-4826</v>
      </c>
      <c r="W31" s="176" t="n">
        <v>11767</v>
      </c>
      <c r="X31" s="176" t="n">
        <v>738</v>
      </c>
      <c r="Y31" s="176" t="n">
        <v>76</v>
      </c>
      <c r="Z31" s="177"/>
      <c r="AA31" s="170"/>
      <c r="AE31" s="45"/>
    </row>
    <row r="32" customFormat="false" ht="15.75" hidden="false" customHeight="false" outlineLevel="0" collapsed="false">
      <c r="A32" s="149" t="s">
        <v>300</v>
      </c>
      <c r="B32" s="53"/>
      <c r="C32" s="189" t="s">
        <v>301</v>
      </c>
      <c r="D32" s="255" t="n">
        <v>0</v>
      </c>
      <c r="E32" s="255" t="n">
        <v>0</v>
      </c>
      <c r="F32" s="255" t="n">
        <v>0</v>
      </c>
      <c r="G32" s="255" t="n">
        <v>0</v>
      </c>
      <c r="H32" s="255" t="n">
        <v>0</v>
      </c>
      <c r="I32" s="255" t="n">
        <v>0</v>
      </c>
      <c r="J32" s="255" t="n">
        <v>0</v>
      </c>
      <c r="K32" s="255" t="n">
        <v>0</v>
      </c>
      <c r="L32" s="255" t="n">
        <v>0</v>
      </c>
      <c r="M32" s="255" t="n">
        <v>0</v>
      </c>
      <c r="N32" s="255" t="n">
        <v>0</v>
      </c>
      <c r="O32" s="255" t="n">
        <v>0</v>
      </c>
      <c r="P32" s="255" t="n">
        <v>0</v>
      </c>
      <c r="Q32" s="255" t="n">
        <v>-70</v>
      </c>
      <c r="R32" s="255" t="n">
        <v>-715</v>
      </c>
      <c r="S32" s="255" t="n">
        <v>12631</v>
      </c>
      <c r="T32" s="255" t="n">
        <v>-12465</v>
      </c>
      <c r="U32" s="255" t="n">
        <v>-306</v>
      </c>
      <c r="V32" s="255" t="n">
        <v>-4626</v>
      </c>
      <c r="W32" s="255" t="n">
        <v>11981</v>
      </c>
      <c r="X32" s="255" t="n">
        <v>587</v>
      </c>
      <c r="Y32" s="255" t="n">
        <v>68</v>
      </c>
      <c r="Z32" s="196"/>
      <c r="AA32" s="170"/>
      <c r="AE32" s="45"/>
    </row>
    <row r="33" customFormat="false" ht="15.75" hidden="false" customHeight="false" outlineLevel="0" collapsed="false">
      <c r="A33" s="149" t="s">
        <v>302</v>
      </c>
      <c r="B33" s="53"/>
      <c r="C33" s="189" t="s">
        <v>303</v>
      </c>
      <c r="D33" s="255" t="n">
        <v>0</v>
      </c>
      <c r="E33" s="255" t="n">
        <v>0</v>
      </c>
      <c r="F33" s="255" t="n">
        <v>0</v>
      </c>
      <c r="G33" s="255" t="n">
        <v>0</v>
      </c>
      <c r="H33" s="255" t="n">
        <v>0</v>
      </c>
      <c r="I33" s="255" t="n">
        <v>0</v>
      </c>
      <c r="J33" s="255" t="n">
        <v>0</v>
      </c>
      <c r="K33" s="255" t="n">
        <v>0</v>
      </c>
      <c r="L33" s="255" t="n">
        <v>0</v>
      </c>
      <c r="M33" s="255" t="n">
        <v>0</v>
      </c>
      <c r="N33" s="255" t="n">
        <v>0</v>
      </c>
      <c r="O33" s="255" t="n">
        <v>0</v>
      </c>
      <c r="P33" s="255" t="n">
        <v>0</v>
      </c>
      <c r="Q33" s="255" t="n">
        <v>175</v>
      </c>
      <c r="R33" s="255" t="n">
        <v>-1010</v>
      </c>
      <c r="S33" s="255" t="n">
        <v>354</v>
      </c>
      <c r="T33" s="255" t="n">
        <v>1125</v>
      </c>
      <c r="U33" s="255" t="n">
        <v>82</v>
      </c>
      <c r="V33" s="255" t="n">
        <v>-200</v>
      </c>
      <c r="W33" s="255" t="n">
        <v>-214</v>
      </c>
      <c r="X33" s="255" t="n">
        <v>151</v>
      </c>
      <c r="Y33" s="255" t="n">
        <v>8</v>
      </c>
      <c r="Z33" s="196"/>
      <c r="AA33" s="170"/>
      <c r="AE33" s="45"/>
    </row>
    <row r="34" customFormat="false" ht="15.75" hidden="false" customHeight="false" outlineLevel="0" collapsed="false">
      <c r="A34" s="149"/>
      <c r="B34" s="253"/>
      <c r="C34" s="201"/>
      <c r="D34" s="258"/>
      <c r="E34" s="259"/>
      <c r="F34" s="259"/>
      <c r="G34" s="259"/>
      <c r="H34" s="259"/>
      <c r="I34" s="259"/>
      <c r="J34" s="259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W34" s="259"/>
      <c r="X34" s="259"/>
      <c r="Y34" s="259"/>
      <c r="Z34" s="177"/>
      <c r="AA34" s="170"/>
      <c r="AE34" s="45"/>
    </row>
    <row r="35" customFormat="false" ht="30.75" hidden="false" customHeight="false" outlineLevel="0" collapsed="false">
      <c r="A35" s="149"/>
      <c r="B35" s="253"/>
      <c r="C35" s="261" t="s">
        <v>304</v>
      </c>
      <c r="D35" s="176" t="s">
        <v>30</v>
      </c>
      <c r="E35" s="176" t="s">
        <v>30</v>
      </c>
      <c r="F35" s="176" t="s">
        <v>30</v>
      </c>
      <c r="G35" s="176" t="s">
        <v>30</v>
      </c>
      <c r="H35" s="176" t="s">
        <v>30</v>
      </c>
      <c r="I35" s="176" t="s">
        <v>30</v>
      </c>
      <c r="J35" s="176" t="s">
        <v>30</v>
      </c>
      <c r="K35" s="176" t="s">
        <v>30</v>
      </c>
      <c r="L35" s="176" t="s">
        <v>30</v>
      </c>
      <c r="M35" s="176" t="s">
        <v>30</v>
      </c>
      <c r="N35" s="176" t="s">
        <v>30</v>
      </c>
      <c r="O35" s="176" t="s">
        <v>30</v>
      </c>
      <c r="P35" s="176" t="s">
        <v>30</v>
      </c>
      <c r="Q35" s="176" t="s">
        <v>30</v>
      </c>
      <c r="R35" s="176" t="s">
        <v>30</v>
      </c>
      <c r="S35" s="176" t="s">
        <v>30</v>
      </c>
      <c r="T35" s="176" t="s">
        <v>30</v>
      </c>
      <c r="U35" s="176" t="s">
        <v>30</v>
      </c>
      <c r="V35" s="176" t="s">
        <v>30</v>
      </c>
      <c r="W35" s="176" t="s">
        <v>30</v>
      </c>
      <c r="X35" s="176" t="s">
        <v>30</v>
      </c>
      <c r="Y35" s="176" t="s">
        <v>30</v>
      </c>
      <c r="Z35" s="177"/>
      <c r="AA35" s="170"/>
      <c r="AE35" s="45"/>
    </row>
    <row r="36" customFormat="false" ht="30.75" hidden="false" customHeight="false" outlineLevel="0" collapsed="false">
      <c r="A36" s="149" t="s">
        <v>305</v>
      </c>
      <c r="B36" s="53"/>
      <c r="C36" s="261" t="s">
        <v>306</v>
      </c>
      <c r="D36" s="176" t="s">
        <v>30</v>
      </c>
      <c r="E36" s="176" t="s">
        <v>30</v>
      </c>
      <c r="F36" s="176" t="s">
        <v>30</v>
      </c>
      <c r="G36" s="176" t="s">
        <v>30</v>
      </c>
      <c r="H36" s="176" t="s">
        <v>30</v>
      </c>
      <c r="I36" s="176" t="s">
        <v>30</v>
      </c>
      <c r="J36" s="176" t="s">
        <v>30</v>
      </c>
      <c r="K36" s="176" t="s">
        <v>30</v>
      </c>
      <c r="L36" s="176" t="s">
        <v>30</v>
      </c>
      <c r="M36" s="176" t="s">
        <v>30</v>
      </c>
      <c r="N36" s="176" t="s">
        <v>30</v>
      </c>
      <c r="O36" s="176" t="s">
        <v>30</v>
      </c>
      <c r="P36" s="176" t="s">
        <v>30</v>
      </c>
      <c r="Q36" s="176" t="s">
        <v>30</v>
      </c>
      <c r="R36" s="176" t="s">
        <v>30</v>
      </c>
      <c r="S36" s="176" t="s">
        <v>30</v>
      </c>
      <c r="T36" s="176" t="s">
        <v>30</v>
      </c>
      <c r="U36" s="176" t="s">
        <v>30</v>
      </c>
      <c r="V36" s="176" t="s">
        <v>30</v>
      </c>
      <c r="W36" s="176" t="s">
        <v>30</v>
      </c>
      <c r="X36" s="176" t="s">
        <v>30</v>
      </c>
      <c r="Y36" s="176" t="s">
        <v>30</v>
      </c>
      <c r="Z36" s="177"/>
      <c r="AA36" s="170"/>
      <c r="AE36" s="45"/>
    </row>
    <row r="37" customFormat="false" ht="15.75" hidden="false" customHeight="false" outlineLevel="0" collapsed="false">
      <c r="A37" s="149" t="s">
        <v>307</v>
      </c>
      <c r="B37" s="253"/>
      <c r="C37" s="189" t="s">
        <v>101</v>
      </c>
      <c r="D37" s="255" t="n">
        <v>0</v>
      </c>
      <c r="E37" s="255" t="n">
        <v>0</v>
      </c>
      <c r="F37" s="255" t="n">
        <v>0</v>
      </c>
      <c r="G37" s="255" t="n">
        <v>0</v>
      </c>
      <c r="H37" s="255" t="n">
        <v>0</v>
      </c>
      <c r="I37" s="255" t="n">
        <v>0</v>
      </c>
      <c r="J37" s="255" t="n">
        <v>0</v>
      </c>
      <c r="K37" s="255" t="n">
        <v>0</v>
      </c>
      <c r="L37" s="255" t="n">
        <v>0</v>
      </c>
      <c r="M37" s="255" t="n">
        <v>0</v>
      </c>
      <c r="N37" s="255" t="n">
        <v>0</v>
      </c>
      <c r="O37" s="255" t="n">
        <v>0</v>
      </c>
      <c r="P37" s="255" t="n">
        <v>0</v>
      </c>
      <c r="Q37" s="255" t="n">
        <v>0</v>
      </c>
      <c r="R37" s="255" t="n">
        <v>0</v>
      </c>
      <c r="S37" s="255" t="n">
        <v>0</v>
      </c>
      <c r="T37" s="255" t="n">
        <v>0</v>
      </c>
      <c r="U37" s="255" t="n">
        <v>0</v>
      </c>
      <c r="V37" s="255" t="n">
        <v>0</v>
      </c>
      <c r="W37" s="255" t="n">
        <v>0</v>
      </c>
      <c r="X37" s="255" t="n">
        <v>0</v>
      </c>
      <c r="Y37" s="255" t="n">
        <v>0</v>
      </c>
      <c r="Z37" s="196"/>
      <c r="AA37" s="170"/>
      <c r="AE37" s="45"/>
    </row>
    <row r="38" customFormat="false" ht="15.75" hidden="false" customHeight="false" outlineLevel="0" collapsed="false">
      <c r="A38" s="149" t="s">
        <v>308</v>
      </c>
      <c r="B38" s="253"/>
      <c r="C38" s="189" t="s">
        <v>102</v>
      </c>
      <c r="D38" s="255" t="n">
        <v>0</v>
      </c>
      <c r="E38" s="255" t="n">
        <v>0</v>
      </c>
      <c r="F38" s="255" t="n">
        <v>0</v>
      </c>
      <c r="G38" s="255" t="n">
        <v>0</v>
      </c>
      <c r="H38" s="255" t="n">
        <v>0</v>
      </c>
      <c r="I38" s="255" t="n">
        <v>0</v>
      </c>
      <c r="J38" s="255" t="n">
        <v>0</v>
      </c>
      <c r="K38" s="255" t="n">
        <v>0</v>
      </c>
      <c r="L38" s="255" t="n">
        <v>0</v>
      </c>
      <c r="M38" s="255" t="n">
        <v>0</v>
      </c>
      <c r="N38" s="255" t="n">
        <v>0</v>
      </c>
      <c r="O38" s="255" t="n">
        <v>0</v>
      </c>
      <c r="P38" s="255" t="n">
        <v>0</v>
      </c>
      <c r="Q38" s="255" t="n">
        <v>0</v>
      </c>
      <c r="R38" s="255" t="n">
        <v>0</v>
      </c>
      <c r="S38" s="255" t="n">
        <v>0</v>
      </c>
      <c r="T38" s="255" t="n">
        <v>0</v>
      </c>
      <c r="U38" s="255" t="n">
        <v>0</v>
      </c>
      <c r="V38" s="255" t="n">
        <v>0</v>
      </c>
      <c r="W38" s="255" t="n">
        <v>0</v>
      </c>
      <c r="X38" s="255" t="n">
        <v>0</v>
      </c>
      <c r="Y38" s="255" t="n">
        <v>0</v>
      </c>
      <c r="Z38" s="196"/>
      <c r="AA38" s="170"/>
      <c r="AE38" s="45"/>
    </row>
    <row r="39" customFormat="false" ht="15.75" hidden="false" customHeight="false" outlineLevel="0" collapsed="false">
      <c r="A39" s="149"/>
      <c r="B39" s="280"/>
      <c r="C39" s="197"/>
      <c r="D39" s="258"/>
      <c r="E39" s="259"/>
      <c r="F39" s="259"/>
      <c r="G39" s="259"/>
      <c r="H39" s="259"/>
      <c r="I39" s="259"/>
      <c r="J39" s="259"/>
      <c r="K39" s="259"/>
      <c r="L39" s="259"/>
      <c r="M39" s="259"/>
      <c r="N39" s="259"/>
      <c r="O39" s="259"/>
      <c r="P39" s="259"/>
      <c r="Q39" s="259"/>
      <c r="R39" s="259"/>
      <c r="S39" s="259"/>
      <c r="T39" s="259"/>
      <c r="U39" s="259"/>
      <c r="V39" s="259"/>
      <c r="W39" s="259"/>
      <c r="X39" s="259"/>
      <c r="Y39" s="259"/>
      <c r="Z39" s="177"/>
      <c r="AA39" s="170"/>
      <c r="AE39" s="45"/>
    </row>
    <row r="40" customFormat="false" ht="15.75" hidden="false" customHeight="false" outlineLevel="0" collapsed="false">
      <c r="A40" s="149" t="s">
        <v>309</v>
      </c>
      <c r="B40" s="53"/>
      <c r="C40" s="175" t="s">
        <v>145</v>
      </c>
      <c r="D40" s="176" t="n">
        <v>41584</v>
      </c>
      <c r="E40" s="176" t="n">
        <v>104730</v>
      </c>
      <c r="F40" s="176" t="n">
        <v>53616</v>
      </c>
      <c r="G40" s="176" t="n">
        <v>54470</v>
      </c>
      <c r="H40" s="176" t="n">
        <v>90775</v>
      </c>
      <c r="I40" s="176" t="n">
        <v>42905</v>
      </c>
      <c r="J40" s="176" t="n">
        <v>80113</v>
      </c>
      <c r="K40" s="176" t="n">
        <v>28811</v>
      </c>
      <c r="L40" s="176" t="n">
        <v>99389</v>
      </c>
      <c r="M40" s="176" t="n">
        <v>348968</v>
      </c>
      <c r="N40" s="176" t="n">
        <v>423903</v>
      </c>
      <c r="O40" s="176" t="n">
        <v>468806</v>
      </c>
      <c r="P40" s="176" t="n">
        <v>130793</v>
      </c>
      <c r="Q40" s="176" t="n">
        <v>0</v>
      </c>
      <c r="R40" s="176" t="n">
        <v>67360</v>
      </c>
      <c r="S40" s="176" t="n">
        <v>129216</v>
      </c>
      <c r="T40" s="176" t="n">
        <v>78412</v>
      </c>
      <c r="U40" s="176" t="n">
        <v>83654</v>
      </c>
      <c r="V40" s="176" t="n">
        <v>117562</v>
      </c>
      <c r="W40" s="176" t="n">
        <v>513</v>
      </c>
      <c r="X40" s="176" t="n">
        <v>0</v>
      </c>
      <c r="Y40" s="176" t="n">
        <v>30083</v>
      </c>
      <c r="Z40" s="177"/>
      <c r="AA40" s="170"/>
      <c r="AE40" s="45"/>
    </row>
    <row r="41" customFormat="false" ht="15.75" hidden="false" customHeight="false" outlineLevel="0" collapsed="false">
      <c r="A41" s="149" t="s">
        <v>310</v>
      </c>
      <c r="B41" s="53"/>
      <c r="C41" s="189" t="s">
        <v>311</v>
      </c>
      <c r="D41" s="255" t="n">
        <v>41584</v>
      </c>
      <c r="E41" s="255" t="n">
        <v>104730</v>
      </c>
      <c r="F41" s="255" t="n">
        <v>53616</v>
      </c>
      <c r="G41" s="255" t="n">
        <v>54470</v>
      </c>
      <c r="H41" s="255" t="n">
        <v>90775</v>
      </c>
      <c r="I41" s="255" t="n">
        <v>42905</v>
      </c>
      <c r="J41" s="255" t="n">
        <v>80113</v>
      </c>
      <c r="K41" s="255" t="n">
        <v>28811</v>
      </c>
      <c r="L41" s="255" t="n">
        <v>99389</v>
      </c>
      <c r="M41" s="255" t="n">
        <v>348968</v>
      </c>
      <c r="N41" s="255" t="n">
        <v>423903</v>
      </c>
      <c r="O41" s="255" t="n">
        <v>468806</v>
      </c>
      <c r="P41" s="255" t="n">
        <v>130793</v>
      </c>
      <c r="Q41" s="255" t="n">
        <v>0</v>
      </c>
      <c r="R41" s="255" t="n">
        <v>67360</v>
      </c>
      <c r="S41" s="255" t="n">
        <v>156697</v>
      </c>
      <c r="T41" s="255" t="n">
        <v>95386</v>
      </c>
      <c r="U41" s="255" t="n">
        <v>83654</v>
      </c>
      <c r="V41" s="255" t="n">
        <v>117562</v>
      </c>
      <c r="W41" s="255" t="n">
        <v>513</v>
      </c>
      <c r="X41" s="255" t="n">
        <v>0</v>
      </c>
      <c r="Y41" s="255" t="n">
        <v>30083</v>
      </c>
      <c r="Z41" s="187"/>
      <c r="AA41" s="170"/>
      <c r="AE41" s="45"/>
    </row>
    <row r="42" customFormat="false" ht="15.75" hidden="false" customHeight="false" outlineLevel="0" collapsed="false">
      <c r="A42" s="149" t="s">
        <v>312</v>
      </c>
      <c r="B42" s="53"/>
      <c r="C42" s="189" t="s">
        <v>313</v>
      </c>
      <c r="D42" s="255" t="n">
        <v>0</v>
      </c>
      <c r="E42" s="255" t="n">
        <v>0</v>
      </c>
      <c r="F42" s="255" t="n">
        <v>0</v>
      </c>
      <c r="G42" s="255" t="n">
        <v>0</v>
      </c>
      <c r="H42" s="255" t="n">
        <v>0</v>
      </c>
      <c r="I42" s="255" t="n">
        <v>0</v>
      </c>
      <c r="J42" s="255" t="n">
        <v>0</v>
      </c>
      <c r="K42" s="255" t="n">
        <v>0</v>
      </c>
      <c r="L42" s="255" t="n">
        <v>0</v>
      </c>
      <c r="M42" s="255" t="n">
        <v>0</v>
      </c>
      <c r="N42" s="255" t="n">
        <v>0</v>
      </c>
      <c r="O42" s="255" t="n">
        <v>0</v>
      </c>
      <c r="P42" s="255" t="n">
        <v>0</v>
      </c>
      <c r="Q42" s="255" t="n">
        <v>0</v>
      </c>
      <c r="R42" s="255" t="n">
        <v>0</v>
      </c>
      <c r="S42" s="255" t="n">
        <v>-27481</v>
      </c>
      <c r="T42" s="255" t="n">
        <v>0</v>
      </c>
      <c r="U42" s="255" t="n">
        <v>0</v>
      </c>
      <c r="V42" s="255" t="n">
        <v>0</v>
      </c>
      <c r="W42" s="255" t="n">
        <v>0</v>
      </c>
      <c r="X42" s="255" t="n">
        <v>0</v>
      </c>
      <c r="Y42" s="255" t="n">
        <v>0</v>
      </c>
      <c r="Z42" s="196"/>
      <c r="AA42" s="170"/>
      <c r="AE42" s="45"/>
    </row>
    <row r="43" customFormat="false" ht="15.75" hidden="false" customHeight="false" outlineLevel="0" collapsed="false">
      <c r="A43" s="149"/>
      <c r="B43" s="53"/>
      <c r="C43" s="189" t="s">
        <v>314</v>
      </c>
      <c r="D43" s="255" t="n">
        <v>0</v>
      </c>
      <c r="E43" s="255" t="n">
        <v>0</v>
      </c>
      <c r="F43" s="255" t="n">
        <v>0</v>
      </c>
      <c r="G43" s="255" t="n">
        <v>0</v>
      </c>
      <c r="H43" s="255" t="n">
        <v>0</v>
      </c>
      <c r="I43" s="255" t="n">
        <v>0</v>
      </c>
      <c r="J43" s="255" t="n">
        <v>0</v>
      </c>
      <c r="K43" s="255" t="n">
        <v>0</v>
      </c>
      <c r="L43" s="255" t="n">
        <v>0</v>
      </c>
      <c r="M43" s="255" t="n">
        <v>0</v>
      </c>
      <c r="N43" s="255" t="n">
        <v>0</v>
      </c>
      <c r="O43" s="255" t="n">
        <v>0</v>
      </c>
      <c r="P43" s="255" t="n">
        <v>0</v>
      </c>
      <c r="Q43" s="255" t="n">
        <v>0</v>
      </c>
      <c r="R43" s="255" t="n">
        <v>0</v>
      </c>
      <c r="S43" s="255" t="n">
        <v>0</v>
      </c>
      <c r="T43" s="255" t="n">
        <v>-16974</v>
      </c>
      <c r="U43" s="255" t="n">
        <v>0</v>
      </c>
      <c r="V43" s="255" t="n">
        <v>0</v>
      </c>
      <c r="W43" s="255" t="n">
        <v>0</v>
      </c>
      <c r="X43" s="255" t="n">
        <v>0</v>
      </c>
      <c r="Y43" s="255" t="n">
        <v>0</v>
      </c>
      <c r="Z43" s="196"/>
      <c r="AA43" s="170"/>
      <c r="AE43" s="45"/>
    </row>
    <row r="44" customFormat="false" ht="16.5" hidden="false" customHeight="false" outlineLevel="0" collapsed="false">
      <c r="A44" s="217"/>
      <c r="B44" s="253"/>
      <c r="C44" s="201"/>
      <c r="D44" s="262"/>
      <c r="E44" s="263"/>
      <c r="F44" s="263"/>
      <c r="G44" s="263"/>
      <c r="H44" s="263"/>
      <c r="I44" s="263"/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3"/>
      <c r="V44" s="263"/>
      <c r="W44" s="263"/>
      <c r="X44" s="263"/>
      <c r="Y44" s="263"/>
      <c r="Z44" s="177"/>
      <c r="AA44" s="170"/>
      <c r="AE44" s="45"/>
    </row>
    <row r="45" customFormat="false" ht="17.25" hidden="false" customHeight="false" outlineLevel="0" collapsed="false">
      <c r="A45" s="149" t="s">
        <v>315</v>
      </c>
      <c r="B45" s="149"/>
      <c r="C45" s="294" t="s">
        <v>316</v>
      </c>
      <c r="D45" s="285" t="n">
        <v>114</v>
      </c>
      <c r="E45" s="285" t="n">
        <v>41592</v>
      </c>
      <c r="F45" s="285" t="n">
        <v>8720</v>
      </c>
      <c r="G45" s="285" t="n">
        <v>-35422</v>
      </c>
      <c r="H45" s="285" t="n">
        <v>-18781</v>
      </c>
      <c r="I45" s="285" t="n">
        <v>-14537.0029999999</v>
      </c>
      <c r="J45" s="285" t="n">
        <v>70489</v>
      </c>
      <c r="K45" s="285" t="n">
        <v>-51352</v>
      </c>
      <c r="L45" s="285" t="n">
        <v>-241855</v>
      </c>
      <c r="M45" s="285" t="n">
        <v>-61672</v>
      </c>
      <c r="N45" s="285" t="n">
        <v>-37323</v>
      </c>
      <c r="O45" s="285" t="n">
        <v>376953</v>
      </c>
      <c r="P45" s="285" t="n">
        <v>177173</v>
      </c>
      <c r="Q45" s="285" t="n">
        <v>-80496</v>
      </c>
      <c r="R45" s="285" t="n">
        <v>-109919</v>
      </c>
      <c r="S45" s="285" t="n">
        <v>47124</v>
      </c>
      <c r="T45" s="285" t="n">
        <v>7727</v>
      </c>
      <c r="U45" s="285" t="n">
        <v>-4085</v>
      </c>
      <c r="V45" s="286" t="n">
        <v>136789</v>
      </c>
      <c r="W45" s="285" t="n">
        <v>42538.5</v>
      </c>
      <c r="X45" s="285" t="n">
        <v>2897.43599999956</v>
      </c>
      <c r="Y45" s="286" t="n">
        <v>-35828.8235170003</v>
      </c>
      <c r="Z45" s="295"/>
      <c r="AA45" s="167"/>
      <c r="AE45" s="45"/>
    </row>
    <row r="46" customFormat="false" ht="16.5" hidden="false" customHeight="false" outlineLevel="0" collapsed="false">
      <c r="A46" s="217"/>
      <c r="B46" s="53"/>
      <c r="C46" s="223" t="s">
        <v>202</v>
      </c>
      <c r="D46" s="296"/>
      <c r="E46" s="39"/>
      <c r="F46" s="39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39"/>
      <c r="AA46" s="170"/>
      <c r="AB46" s="45"/>
    </row>
    <row r="47" customFormat="false" ht="9" hidden="false" customHeight="true" outlineLevel="0" collapsed="false">
      <c r="A47" s="217"/>
      <c r="B47" s="53"/>
      <c r="C47" s="266"/>
      <c r="D47" s="297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170"/>
      <c r="AB47" s="45"/>
    </row>
    <row r="48" customFormat="false" ht="15.75" hidden="false" customHeight="false" outlineLevel="0" collapsed="false">
      <c r="A48" s="217"/>
      <c r="B48" s="53"/>
      <c r="C48" s="225" t="s">
        <v>203</v>
      </c>
      <c r="D48" s="45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170"/>
      <c r="AB48" s="45"/>
    </row>
    <row r="49" customFormat="false" ht="15.75" hidden="false" customHeight="false" outlineLevel="0" collapsed="false">
      <c r="A49" s="217"/>
      <c r="B49" s="53"/>
      <c r="C49" s="226" t="s">
        <v>204</v>
      </c>
      <c r="D49" s="45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170"/>
      <c r="AB49" s="45"/>
    </row>
    <row r="50" customFormat="false" ht="12" hidden="false" customHeight="true" outlineLevel="0" collapsed="false">
      <c r="A50" s="287"/>
      <c r="B50" s="268"/>
      <c r="C50" s="229"/>
      <c r="D50" s="230"/>
      <c r="E50" s="230"/>
      <c r="F50" s="230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  <c r="V50" s="230"/>
      <c r="W50" s="230"/>
      <c r="X50" s="230"/>
      <c r="Y50" s="230"/>
      <c r="Z50" s="230"/>
      <c r="AA50" s="231"/>
    </row>
    <row r="51" customFormat="false" ht="16.5" hidden="false" customHeight="false" outlineLevel="0" collapsed="false">
      <c r="A51" s="288"/>
      <c r="B51" s="237"/>
      <c r="AB51" s="45"/>
    </row>
    <row r="52" customFormat="false" ht="15" hidden="false" customHeight="false" outlineLevel="0" collapsed="false">
      <c r="A52" s="288"/>
    </row>
    <row r="53" customFormat="false" ht="15" hidden="false" customHeight="false" outlineLevel="0" collapsed="false">
      <c r="A53" s="288"/>
      <c r="C53" s="233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</row>
    <row r="54" customFormat="false" ht="15.75" hidden="false" customHeight="false" outlineLevel="0" collapsed="false">
      <c r="A54" s="288"/>
      <c r="C54" s="128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</row>
    <row r="55" customFormat="false" ht="15.75" hidden="false" customHeight="false" outlineLevel="0" collapsed="false">
      <c r="A55" s="288"/>
      <c r="C55" s="234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</row>
    <row r="56" customFormat="false" ht="15.75" hidden="false" customHeight="false" outlineLevel="0" collapsed="false">
      <c r="A56" s="288"/>
      <c r="C56" s="234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</row>
    <row r="57" customFormat="false" ht="15.75" hidden="false" customHeight="false" outlineLevel="0" collapsed="false">
      <c r="A57" s="288"/>
      <c r="C57" s="234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</row>
    <row r="58" customFormat="false" ht="15.75" hidden="false" customHeight="false" outlineLevel="0" collapsed="false">
      <c r="A58" s="288"/>
      <c r="C58" s="236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</row>
    <row r="59" customFormat="false" ht="15" hidden="false" customHeight="false" outlineLevel="0" collapsed="false">
      <c r="A59" s="288"/>
      <c r="C59" s="234"/>
      <c r="D59" s="298"/>
      <c r="E59" s="298"/>
      <c r="F59" s="298"/>
      <c r="G59" s="298"/>
      <c r="H59" s="298"/>
      <c r="I59" s="298"/>
      <c r="J59" s="298"/>
      <c r="K59" s="298"/>
      <c r="L59" s="298"/>
      <c r="M59" s="298"/>
      <c r="N59" s="298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</row>
    <row r="60" customFormat="false" ht="15" hidden="false" customHeight="false" outlineLevel="0" collapsed="false">
      <c r="A60" s="288"/>
      <c r="C60" s="233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</row>
    <row r="61" customFormat="false" ht="15" hidden="false" customHeight="false" outlineLevel="0" collapsed="false">
      <c r="A61" s="288"/>
      <c r="C61" s="233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</row>
    <row r="62" customFormat="false" ht="15" hidden="false" customHeight="false" outlineLevel="0" collapsed="false">
      <c r="A62" s="288"/>
    </row>
    <row r="63" customFormat="false" ht="15" hidden="false" customHeight="false" outlineLevel="0" collapsed="false">
      <c r="A63" s="288"/>
    </row>
    <row r="64" customFormat="false" ht="15" hidden="false" customHeight="false" outlineLevel="0" collapsed="false">
      <c r="A64" s="288"/>
    </row>
    <row r="65" customFormat="false" ht="15" hidden="false" customHeight="false" outlineLevel="0" collapsed="false">
      <c r="A65" s="205"/>
    </row>
    <row r="66" customFormat="false" ht="15" hidden="false" customHeight="false" outlineLevel="0" collapsed="false">
      <c r="A66" s="205"/>
    </row>
    <row r="67" customFormat="false" ht="15" hidden="false" customHeight="false" outlineLevel="0" collapsed="false">
      <c r="A67" s="205"/>
    </row>
    <row r="68" customFormat="false" ht="15" hidden="false" customHeight="false" outlineLevel="0" collapsed="false">
      <c r="A68" s="205"/>
    </row>
    <row r="69" customFormat="false" ht="15" hidden="false" customHeight="false" outlineLevel="0" collapsed="false">
      <c r="A69" s="265"/>
    </row>
    <row r="70" customFormat="false" ht="15" hidden="false" customHeight="false" outlineLevel="0" collapsed="false">
      <c r="A70" s="265"/>
    </row>
  </sheetData>
  <mergeCells count="1">
    <mergeCell ref="D4:Y4"/>
  </mergeCells>
  <conditionalFormatting sqref="D8:Y8 D11:V11">
    <cfRule type="cellIs" priority="2" operator="equal" aboveAverage="0" equalAverage="0" bottom="0" percent="0" rank="0" text="" dxfId="190">
      <formula>""</formula>
    </cfRule>
  </conditionalFormatting>
  <conditionalFormatting sqref="W11:Y11">
    <cfRule type="cellIs" priority="3" operator="equal" aboveAverage="0" equalAverage="0" bottom="0" percent="0" rank="0" text="" dxfId="191">
      <formula>""</formula>
    </cfRule>
  </conditionalFormatting>
  <conditionalFormatting sqref="D12:V12">
    <cfRule type="cellIs" priority="4" operator="equal" aboveAverage="0" equalAverage="0" bottom="0" percent="0" rank="0" text="" dxfId="192">
      <formula>""</formula>
    </cfRule>
  </conditionalFormatting>
  <conditionalFormatting sqref="W12:Y12">
    <cfRule type="cellIs" priority="5" operator="equal" aboveAverage="0" equalAverage="0" bottom="0" percent="0" rank="0" text="" dxfId="193">
      <formula>""</formula>
    </cfRule>
  </conditionalFormatting>
  <conditionalFormatting sqref="D13:V13">
    <cfRule type="cellIs" priority="6" operator="equal" aboveAverage="0" equalAverage="0" bottom="0" percent="0" rank="0" text="" dxfId="194">
      <formula>""</formula>
    </cfRule>
  </conditionalFormatting>
  <conditionalFormatting sqref="W13:Y13">
    <cfRule type="cellIs" priority="7" operator="equal" aboveAverage="0" equalAverage="0" bottom="0" percent="0" rank="0" text="" dxfId="195">
      <formula>""</formula>
    </cfRule>
  </conditionalFormatting>
  <conditionalFormatting sqref="D14:V14">
    <cfRule type="cellIs" priority="8" operator="equal" aboveAverage="0" equalAverage="0" bottom="0" percent="0" rank="0" text="" dxfId="196">
      <formula>""</formula>
    </cfRule>
  </conditionalFormatting>
  <conditionalFormatting sqref="W14:Y14">
    <cfRule type="cellIs" priority="9" operator="equal" aboveAverage="0" equalAverage="0" bottom="0" percent="0" rank="0" text="" dxfId="197">
      <formula>""</formula>
    </cfRule>
  </conditionalFormatting>
  <conditionalFormatting sqref="D15:V15">
    <cfRule type="cellIs" priority="10" operator="equal" aboveAverage="0" equalAverage="0" bottom="0" percent="0" rank="0" text="" dxfId="198">
      <formula>""</formula>
    </cfRule>
  </conditionalFormatting>
  <conditionalFormatting sqref="W15:Y15">
    <cfRule type="cellIs" priority="11" operator="equal" aboveAverage="0" equalAverage="0" bottom="0" percent="0" rank="0" text="" dxfId="199">
      <formula>""</formula>
    </cfRule>
  </conditionalFormatting>
  <conditionalFormatting sqref="D16:V16">
    <cfRule type="cellIs" priority="12" operator="equal" aboveAverage="0" equalAverage="0" bottom="0" percent="0" rank="0" text="" dxfId="200">
      <formula>""</formula>
    </cfRule>
  </conditionalFormatting>
  <conditionalFormatting sqref="W16:Y16">
    <cfRule type="cellIs" priority="13" operator="equal" aboveAverage="0" equalAverage="0" bottom="0" percent="0" rank="0" text="" dxfId="201">
      <formula>""</formula>
    </cfRule>
  </conditionalFormatting>
  <conditionalFormatting sqref="D20:V20">
    <cfRule type="cellIs" priority="14" operator="equal" aboveAverage="0" equalAverage="0" bottom="0" percent="0" rank="0" text="" dxfId="202">
      <formula>""</formula>
    </cfRule>
  </conditionalFormatting>
  <conditionalFormatting sqref="W20:Y20">
    <cfRule type="cellIs" priority="15" operator="equal" aboveAverage="0" equalAverage="0" bottom="0" percent="0" rank="0" text="" dxfId="203">
      <formula>""</formula>
    </cfRule>
  </conditionalFormatting>
  <conditionalFormatting sqref="D24:V24">
    <cfRule type="cellIs" priority="16" operator="equal" aboveAverage="0" equalAverage="0" bottom="0" percent="0" rank="0" text="" dxfId="204">
      <formula>""</formula>
    </cfRule>
  </conditionalFormatting>
  <conditionalFormatting sqref="W24:Y24">
    <cfRule type="cellIs" priority="17" operator="equal" aboveAverage="0" equalAverage="0" bottom="0" percent="0" rank="0" text="" dxfId="205">
      <formula>""</formula>
    </cfRule>
  </conditionalFormatting>
  <conditionalFormatting sqref="D26:V26">
    <cfRule type="cellIs" priority="18" operator="equal" aboveAverage="0" equalAverage="0" bottom="0" percent="0" rank="0" text="" dxfId="206">
      <formula>""</formula>
    </cfRule>
  </conditionalFormatting>
  <conditionalFormatting sqref="W26:Y26">
    <cfRule type="cellIs" priority="19" operator="equal" aboveAverage="0" equalAverage="0" bottom="0" percent="0" rank="0" text="" dxfId="207">
      <formula>""</formula>
    </cfRule>
  </conditionalFormatting>
  <conditionalFormatting sqref="D45:V45">
    <cfRule type="cellIs" priority="20" operator="equal" aboveAverage="0" equalAverage="0" bottom="0" percent="0" rank="0" text="" dxfId="208">
      <formula>""</formula>
    </cfRule>
  </conditionalFormatting>
  <conditionalFormatting sqref="W45:Y45">
    <cfRule type="cellIs" priority="21" operator="equal" aboveAverage="0" equalAverage="0" bottom="0" percent="0" rank="0" text="" dxfId="209">
      <formula>""</formula>
    </cfRule>
  </conditionalFormatting>
  <conditionalFormatting sqref="D31:V31">
    <cfRule type="cellIs" priority="22" operator="equal" aboveAverage="0" equalAverage="0" bottom="0" percent="0" rank="0" text="" dxfId="210">
      <formula>""</formula>
    </cfRule>
  </conditionalFormatting>
  <conditionalFormatting sqref="W31:Y31">
    <cfRule type="cellIs" priority="23" operator="equal" aboveAverage="0" equalAverage="0" bottom="0" percent="0" rank="0" text="" dxfId="211">
      <formula>""</formula>
    </cfRule>
  </conditionalFormatting>
  <conditionalFormatting sqref="D35:V35">
    <cfRule type="cellIs" priority="24" operator="equal" aboveAverage="0" equalAverage="0" bottom="0" percent="0" rank="0" text="" dxfId="212">
      <formula>""</formula>
    </cfRule>
  </conditionalFormatting>
  <conditionalFormatting sqref="W35:Y35">
    <cfRule type="cellIs" priority="25" operator="equal" aboveAverage="0" equalAverage="0" bottom="0" percent="0" rank="0" text="" dxfId="213">
      <formula>""</formula>
    </cfRule>
  </conditionalFormatting>
  <conditionalFormatting sqref="D36:V36">
    <cfRule type="cellIs" priority="26" operator="equal" aboveAverage="0" equalAverage="0" bottom="0" percent="0" rank="0" text="" dxfId="214">
      <formula>""</formula>
    </cfRule>
  </conditionalFormatting>
  <conditionalFormatting sqref="W36:Y36">
    <cfRule type="cellIs" priority="27" operator="equal" aboveAverage="0" equalAverage="0" bottom="0" percent="0" rank="0" text="" dxfId="215">
      <formula>""</formula>
    </cfRule>
  </conditionalFormatting>
  <conditionalFormatting sqref="D40:V40">
    <cfRule type="cellIs" priority="28" operator="equal" aboveAverage="0" equalAverage="0" bottom="0" percent="0" rank="0" text="" dxfId="216">
      <formula>""</formula>
    </cfRule>
  </conditionalFormatting>
  <conditionalFormatting sqref="W40:Y40">
    <cfRule type="cellIs" priority="29" operator="equal" aboveAverage="0" equalAverage="0" bottom="0" percent="0" rank="0" text="" dxfId="217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9"/>
  <sheetViews>
    <sheetView showFormulas="false" showGridLines="false" showRowColHeaders="true" showZeros="true" rightToLeft="false" tabSelected="false" showOutlineSymbols="true" defaultGridColor="false" view="normal" topLeftCell="L23" colorId="22" zoomScale="100" zoomScaleNormal="100" zoomScalePageLayoutView="100" workbookViewId="0">
      <selection pane="topLeft" activeCell="C6" activeCellId="0" sqref="C6"/>
    </sheetView>
  </sheetViews>
  <sheetFormatPr defaultColWidth="9.76953125" defaultRowHeight="15" zeroHeight="false" outlineLevelRow="0" outlineLevelCol="0"/>
  <cols>
    <col collapsed="false" customWidth="true" hidden="true" outlineLevel="0" max="1" min="1" style="39" width="18.65"/>
    <col collapsed="false" customWidth="true" hidden="false" outlineLevel="0" max="2" min="2" style="40" width="3.77"/>
    <col collapsed="false" customWidth="true" hidden="false" outlineLevel="0" max="3" min="3" style="139" width="67.99"/>
    <col collapsed="false" customWidth="true" hidden="false" outlineLevel="0" max="25" min="4" style="40" width="13.32"/>
    <col collapsed="false" customWidth="true" hidden="false" outlineLevel="0" max="26" min="26" style="40" width="86.65"/>
    <col collapsed="false" customWidth="true" hidden="false" outlineLevel="0" max="27" min="27" style="40" width="5.32"/>
    <col collapsed="false" customWidth="true" hidden="false" outlineLevel="0" max="28" min="28" style="40" width="0.55"/>
    <col collapsed="false" customWidth="false" hidden="false" outlineLevel="0" max="29" min="29" style="40" width="9.77"/>
    <col collapsed="false" customWidth="true" hidden="false" outlineLevel="0" max="30" min="30" style="40" width="40.77"/>
    <col collapsed="false" customWidth="false" hidden="false" outlineLevel="0" max="257" min="31" style="40" width="9.77"/>
  </cols>
  <sheetData>
    <row r="1" customFormat="false" ht="9.75" hidden="false" customHeight="true" outlineLevel="0" collapsed="false">
      <c r="A1" s="205"/>
      <c r="B1" s="205"/>
      <c r="C1" s="233"/>
      <c r="D1" s="129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B1" s="45"/>
    </row>
    <row r="2" customFormat="false" ht="9.75" hidden="false" customHeight="true" outlineLevel="0" collapsed="false">
      <c r="A2" s="205"/>
      <c r="B2" s="205"/>
      <c r="C2" s="233"/>
      <c r="D2" s="129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  <c r="T2" s="265"/>
      <c r="U2" s="265"/>
      <c r="V2" s="265"/>
      <c r="W2" s="265"/>
      <c r="X2" s="265"/>
      <c r="Y2" s="265"/>
      <c r="Z2" s="265"/>
      <c r="AB2" s="45"/>
    </row>
    <row r="3" customFormat="false" ht="18" hidden="false" customHeight="false" outlineLevel="0" collapsed="false">
      <c r="A3" s="140" t="s">
        <v>82</v>
      </c>
      <c r="B3" s="237" t="s">
        <v>82</v>
      </c>
      <c r="C3" s="299" t="s">
        <v>317</v>
      </c>
      <c r="D3" s="43"/>
      <c r="AB3" s="45"/>
    </row>
    <row r="4" customFormat="false" ht="16.5" hidden="false" customHeight="false" outlineLevel="0" collapsed="false">
      <c r="A4" s="140"/>
      <c r="B4" s="237"/>
      <c r="C4" s="300"/>
      <c r="AB4" s="45"/>
    </row>
    <row r="5" customFormat="false" ht="16.5" hidden="false" customHeight="false" outlineLevel="0" collapsed="false">
      <c r="A5" s="143"/>
      <c r="B5" s="239"/>
      <c r="C5" s="240"/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291"/>
      <c r="O5" s="291"/>
      <c r="P5" s="291"/>
      <c r="Q5" s="291"/>
      <c r="R5" s="291"/>
      <c r="S5" s="291"/>
      <c r="T5" s="291"/>
      <c r="U5" s="291"/>
      <c r="V5" s="291"/>
      <c r="W5" s="291"/>
      <c r="X5" s="291"/>
      <c r="Y5" s="291"/>
      <c r="Z5" s="292"/>
      <c r="AA5" s="148"/>
      <c r="AC5" s="45"/>
    </row>
    <row r="6" customFormat="false" ht="15.75" hidden="false" customHeight="false" outlineLevel="0" collapsed="false">
      <c r="A6" s="149"/>
      <c r="B6" s="53"/>
      <c r="C6" s="55" t="s">
        <v>14</v>
      </c>
      <c r="D6" s="57" t="s">
        <v>72</v>
      </c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241"/>
      <c r="AA6" s="170"/>
    </row>
    <row r="7" customFormat="false" ht="15.75" hidden="false" customHeight="false" outlineLevel="0" collapsed="false">
      <c r="A7" s="149"/>
      <c r="B7" s="53"/>
      <c r="C7" s="59" t="s">
        <v>15</v>
      </c>
      <c r="D7" s="154" t="n">
        <v>1995</v>
      </c>
      <c r="E7" s="154" t="n">
        <v>1996</v>
      </c>
      <c r="F7" s="154" t="n">
        <v>1997</v>
      </c>
      <c r="G7" s="154" t="n">
        <v>1998</v>
      </c>
      <c r="H7" s="154" t="n">
        <v>1999</v>
      </c>
      <c r="I7" s="154" t="n">
        <v>2000</v>
      </c>
      <c r="J7" s="154" t="n">
        <v>2001</v>
      </c>
      <c r="K7" s="154" t="n">
        <v>2002</v>
      </c>
      <c r="L7" s="154" t="n">
        <v>2003</v>
      </c>
      <c r="M7" s="154" t="n">
        <v>2004</v>
      </c>
      <c r="N7" s="154" t="n">
        <v>2005</v>
      </c>
      <c r="O7" s="154" t="n">
        <v>2006</v>
      </c>
      <c r="P7" s="154" t="n">
        <v>2007</v>
      </c>
      <c r="Q7" s="154" t="n">
        <v>2008</v>
      </c>
      <c r="R7" s="154" t="n">
        <v>2009</v>
      </c>
      <c r="S7" s="154" t="n">
        <v>2010</v>
      </c>
      <c r="T7" s="154" t="n">
        <v>2011</v>
      </c>
      <c r="U7" s="154" t="n">
        <v>2012</v>
      </c>
      <c r="V7" s="154" t="n">
        <v>2013</v>
      </c>
      <c r="W7" s="154" t="n">
        <v>2014</v>
      </c>
      <c r="X7" s="154" t="n">
        <v>2015</v>
      </c>
      <c r="Y7" s="154" t="n">
        <v>2016</v>
      </c>
      <c r="Z7" s="242"/>
      <c r="AA7" s="170"/>
    </row>
    <row r="8" customFormat="false" ht="15.75" hidden="false" customHeight="false" outlineLevel="0" collapsed="false">
      <c r="A8" s="149"/>
      <c r="B8" s="53"/>
      <c r="C8" s="62" t="str">
        <f aca="false">+Fedőlap!$E$15</f>
        <v>Dátum: 2021.04.12.</v>
      </c>
      <c r="D8" s="301"/>
      <c r="E8" s="301"/>
      <c r="F8" s="301"/>
      <c r="G8" s="301"/>
      <c r="H8" s="301"/>
      <c r="I8" s="301"/>
      <c r="J8" s="301"/>
      <c r="K8" s="301"/>
      <c r="L8" s="301"/>
      <c r="M8" s="301"/>
      <c r="N8" s="301"/>
      <c r="O8" s="301"/>
      <c r="P8" s="301"/>
      <c r="Q8" s="301"/>
      <c r="R8" s="301"/>
      <c r="S8" s="301"/>
      <c r="T8" s="301"/>
      <c r="U8" s="301"/>
      <c r="V8" s="302"/>
      <c r="W8" s="302"/>
      <c r="X8" s="302"/>
      <c r="Y8" s="302"/>
      <c r="Z8" s="242"/>
      <c r="AA8" s="170"/>
    </row>
    <row r="9" customFormat="false" ht="10.5" hidden="false" customHeight="true" outlineLevel="0" collapsed="false">
      <c r="A9" s="149"/>
      <c r="B9" s="53"/>
      <c r="C9" s="159"/>
      <c r="D9" s="303"/>
      <c r="E9" s="303"/>
      <c r="F9" s="303"/>
      <c r="G9" s="303"/>
      <c r="H9" s="303"/>
      <c r="I9" s="303"/>
      <c r="J9" s="303"/>
      <c r="K9" s="303"/>
      <c r="L9" s="303"/>
      <c r="M9" s="303"/>
      <c r="N9" s="303"/>
      <c r="O9" s="303"/>
      <c r="P9" s="303"/>
      <c r="Q9" s="303"/>
      <c r="R9" s="303"/>
      <c r="S9" s="303"/>
      <c r="T9" s="303"/>
      <c r="U9" s="303"/>
      <c r="V9" s="304"/>
      <c r="W9" s="304"/>
      <c r="X9" s="304"/>
      <c r="Y9" s="304"/>
      <c r="Z9" s="305"/>
      <c r="AA9" s="170"/>
    </row>
    <row r="10" customFormat="false" ht="17.25" hidden="false" customHeight="false" outlineLevel="0" collapsed="false">
      <c r="A10" s="217" t="s">
        <v>318</v>
      </c>
      <c r="B10" s="53"/>
      <c r="C10" s="220" t="s">
        <v>319</v>
      </c>
      <c r="D10" s="285" t="n">
        <v>501876.341</v>
      </c>
      <c r="E10" s="285" t="n">
        <v>311702</v>
      </c>
      <c r="F10" s="285" t="n">
        <v>490380.84</v>
      </c>
      <c r="G10" s="285" t="n">
        <v>775309.609090909</v>
      </c>
      <c r="H10" s="285" t="n">
        <v>614070</v>
      </c>
      <c r="I10" s="285" t="n">
        <v>405236.003</v>
      </c>
      <c r="J10" s="285" t="n">
        <v>615856</v>
      </c>
      <c r="K10" s="285" t="n">
        <v>1533781</v>
      </c>
      <c r="L10" s="285" t="n">
        <v>1374123</v>
      </c>
      <c r="M10" s="285" t="n">
        <v>1391280</v>
      </c>
      <c r="N10" s="285" t="n">
        <v>1757625.61538462</v>
      </c>
      <c r="O10" s="285" t="n">
        <v>2254329</v>
      </c>
      <c r="P10" s="285" t="n">
        <v>1308462</v>
      </c>
      <c r="Q10" s="285" t="n">
        <v>1030751</v>
      </c>
      <c r="R10" s="285" t="n">
        <v>1259676</v>
      </c>
      <c r="S10" s="285" t="n">
        <v>1216741</v>
      </c>
      <c r="T10" s="285" t="n">
        <v>1487238</v>
      </c>
      <c r="U10" s="285" t="n">
        <v>673987.238</v>
      </c>
      <c r="V10" s="286" t="n">
        <v>788385.5</v>
      </c>
      <c r="W10" s="286" t="n">
        <v>910277.890201</v>
      </c>
      <c r="X10" s="286" t="n">
        <v>700702.176564</v>
      </c>
      <c r="Y10" s="286" t="n">
        <v>650577.7547204</v>
      </c>
      <c r="Z10" s="221"/>
      <c r="AA10" s="170"/>
    </row>
    <row r="11" customFormat="false" ht="6" hidden="false" customHeight="true" outlineLevel="0" collapsed="false">
      <c r="A11" s="222"/>
      <c r="B11" s="53"/>
      <c r="C11" s="306"/>
      <c r="D11" s="307"/>
      <c r="E11" s="307"/>
      <c r="F11" s="307"/>
      <c r="G11" s="307"/>
      <c r="H11" s="307"/>
      <c r="I11" s="307"/>
      <c r="J11" s="307"/>
      <c r="K11" s="307"/>
      <c r="L11" s="307"/>
      <c r="M11" s="307"/>
      <c r="N11" s="307"/>
      <c r="O11" s="307"/>
      <c r="P11" s="307"/>
      <c r="Q11" s="307"/>
      <c r="R11" s="307"/>
      <c r="S11" s="307"/>
      <c r="T11" s="307"/>
      <c r="U11" s="307"/>
      <c r="V11" s="307"/>
      <c r="W11" s="203"/>
      <c r="X11" s="203"/>
      <c r="Y11" s="203"/>
      <c r="Z11" s="308"/>
      <c r="AA11" s="170"/>
    </row>
    <row r="12" s="134" customFormat="true" ht="16.5" hidden="false" customHeight="true" outlineLevel="0" collapsed="false">
      <c r="A12" s="217" t="s">
        <v>320</v>
      </c>
      <c r="B12" s="309"/>
      <c r="C12" s="310" t="s">
        <v>321</v>
      </c>
      <c r="D12" s="311" t="n">
        <v>363357</v>
      </c>
      <c r="E12" s="311" t="n">
        <v>-113653</v>
      </c>
      <c r="F12" s="311" t="n">
        <v>-301823</v>
      </c>
      <c r="G12" s="311" t="n">
        <v>-235262</v>
      </c>
      <c r="H12" s="311" t="n">
        <v>-24239</v>
      </c>
      <c r="I12" s="311" t="n">
        <v>-237956</v>
      </c>
      <c r="J12" s="311" t="n">
        <v>478323</v>
      </c>
      <c r="K12" s="311" t="n">
        <v>-50372</v>
      </c>
      <c r="L12" s="311" t="n">
        <v>-63813</v>
      </c>
      <c r="M12" s="311" t="n">
        <v>387266</v>
      </c>
      <c r="N12" s="311" t="n">
        <v>-474154</v>
      </c>
      <c r="O12" s="311" t="n">
        <v>-138136</v>
      </c>
      <c r="P12" s="311" t="n">
        <v>60977</v>
      </c>
      <c r="Q12" s="311" t="n">
        <v>1364747</v>
      </c>
      <c r="R12" s="311" t="n">
        <v>-92459</v>
      </c>
      <c r="S12" s="311" t="n">
        <v>-473894</v>
      </c>
      <c r="T12" s="311" t="n">
        <v>1216038</v>
      </c>
      <c r="U12" s="311" t="n">
        <v>-297625</v>
      </c>
      <c r="V12" s="311" t="n">
        <v>-147308</v>
      </c>
      <c r="W12" s="311" t="n">
        <v>383884</v>
      </c>
      <c r="X12" s="311" t="n">
        <v>396972</v>
      </c>
      <c r="Y12" s="311" t="n">
        <v>267565</v>
      </c>
      <c r="Z12" s="312"/>
      <c r="AA12" s="313"/>
    </row>
    <row r="13" s="134" customFormat="true" ht="16.5" hidden="false" customHeight="true" outlineLevel="0" collapsed="false">
      <c r="A13" s="217" t="s">
        <v>322</v>
      </c>
      <c r="B13" s="314"/>
      <c r="C13" s="315" t="s">
        <v>323</v>
      </c>
      <c r="D13" s="316" t="n">
        <v>190495</v>
      </c>
      <c r="E13" s="316" t="n">
        <v>-190990</v>
      </c>
      <c r="F13" s="316" t="n">
        <v>-42978</v>
      </c>
      <c r="G13" s="316" t="n">
        <v>-152645</v>
      </c>
      <c r="H13" s="316" t="n">
        <v>173178</v>
      </c>
      <c r="I13" s="316" t="n">
        <v>-91420</v>
      </c>
      <c r="J13" s="316" t="n">
        <v>243712</v>
      </c>
      <c r="K13" s="316" t="n">
        <v>-302323</v>
      </c>
      <c r="L13" s="316" t="n">
        <v>25570</v>
      </c>
      <c r="M13" s="316" t="n">
        <v>307219</v>
      </c>
      <c r="N13" s="316" t="n">
        <v>-78005</v>
      </c>
      <c r="O13" s="316" t="n">
        <v>137284</v>
      </c>
      <c r="P13" s="316" t="n">
        <v>206532</v>
      </c>
      <c r="Q13" s="316" t="n">
        <v>1485102</v>
      </c>
      <c r="R13" s="316" t="n">
        <v>-663291</v>
      </c>
      <c r="S13" s="316" t="n">
        <v>-204426</v>
      </c>
      <c r="T13" s="316" t="n">
        <v>178414</v>
      </c>
      <c r="U13" s="316" t="n">
        <v>77469</v>
      </c>
      <c r="V13" s="316" t="n">
        <v>-385403</v>
      </c>
      <c r="W13" s="316" t="n">
        <v>184175</v>
      </c>
      <c r="X13" s="316" t="n">
        <v>-272194</v>
      </c>
      <c r="Y13" s="316" t="n">
        <v>702247</v>
      </c>
      <c r="Z13" s="312"/>
      <c r="AA13" s="313"/>
    </row>
    <row r="14" s="134" customFormat="true" ht="16.5" hidden="false" customHeight="true" outlineLevel="0" collapsed="false">
      <c r="A14" s="217" t="s">
        <v>324</v>
      </c>
      <c r="B14" s="314"/>
      <c r="C14" s="315" t="s">
        <v>325</v>
      </c>
      <c r="D14" s="316" t="n">
        <v>-2700</v>
      </c>
      <c r="E14" s="316" t="n">
        <v>0</v>
      </c>
      <c r="F14" s="316" t="n">
        <v>10266</v>
      </c>
      <c r="G14" s="316" t="n">
        <v>7432</v>
      </c>
      <c r="H14" s="316" t="n">
        <v>-17008</v>
      </c>
      <c r="I14" s="316" t="n">
        <v>11171</v>
      </c>
      <c r="J14" s="316" t="n">
        <v>6394</v>
      </c>
      <c r="K14" s="316" t="n">
        <v>-17135</v>
      </c>
      <c r="L14" s="316" t="n">
        <v>681</v>
      </c>
      <c r="M14" s="316" t="n">
        <v>3</v>
      </c>
      <c r="N14" s="316" t="n">
        <v>-620</v>
      </c>
      <c r="O14" s="316" t="n">
        <v>-359</v>
      </c>
      <c r="P14" s="316" t="n">
        <v>1331</v>
      </c>
      <c r="Q14" s="316" t="n">
        <v>-1201</v>
      </c>
      <c r="R14" s="316" t="n">
        <v>-104</v>
      </c>
      <c r="S14" s="316" t="n">
        <v>13870</v>
      </c>
      <c r="T14" s="316" t="n">
        <v>55585</v>
      </c>
      <c r="U14" s="316" t="n">
        <v>47783</v>
      </c>
      <c r="V14" s="316" t="n">
        <v>54491</v>
      </c>
      <c r="W14" s="316" t="n">
        <v>-113752</v>
      </c>
      <c r="X14" s="316" t="n">
        <v>-556</v>
      </c>
      <c r="Y14" s="316" t="n">
        <v>-33089</v>
      </c>
      <c r="Z14" s="312"/>
      <c r="AA14" s="313"/>
    </row>
    <row r="15" s="134" customFormat="true" ht="16.5" hidden="false" customHeight="true" outlineLevel="0" collapsed="false">
      <c r="A15" s="217" t="s">
        <v>326</v>
      </c>
      <c r="B15" s="314"/>
      <c r="C15" s="315" t="s">
        <v>327</v>
      </c>
      <c r="D15" s="316" t="n">
        <v>-17024</v>
      </c>
      <c r="E15" s="316" t="n">
        <v>-5662</v>
      </c>
      <c r="F15" s="316" t="n">
        <v>68195</v>
      </c>
      <c r="G15" s="316" t="n">
        <v>-19074</v>
      </c>
      <c r="H15" s="316" t="n">
        <v>-5585</v>
      </c>
      <c r="I15" s="316" t="n">
        <v>-55732</v>
      </c>
      <c r="J15" s="316" t="n">
        <v>12935</v>
      </c>
      <c r="K15" s="316" t="n">
        <v>38521</v>
      </c>
      <c r="L15" s="316" t="n">
        <v>-21894</v>
      </c>
      <c r="M15" s="316" t="n">
        <v>25889</v>
      </c>
      <c r="N15" s="316" t="n">
        <v>78864</v>
      </c>
      <c r="O15" s="316" t="n">
        <v>-46636</v>
      </c>
      <c r="P15" s="316" t="n">
        <v>-132370</v>
      </c>
      <c r="Q15" s="316" t="n">
        <v>21959</v>
      </c>
      <c r="R15" s="316" t="n">
        <v>521533</v>
      </c>
      <c r="S15" s="316" t="n">
        <v>-243047</v>
      </c>
      <c r="T15" s="316" t="n">
        <v>-158323</v>
      </c>
      <c r="U15" s="316" t="n">
        <v>-60164</v>
      </c>
      <c r="V15" s="316" t="n">
        <v>86556</v>
      </c>
      <c r="W15" s="316" t="n">
        <v>187862</v>
      </c>
      <c r="X15" s="316" t="n">
        <v>289623</v>
      </c>
      <c r="Y15" s="316" t="n">
        <v>112540</v>
      </c>
      <c r="Z15" s="312"/>
      <c r="AA15" s="313"/>
    </row>
    <row r="16" s="134" customFormat="true" ht="16.5" hidden="false" customHeight="true" outlineLevel="0" collapsed="false">
      <c r="A16" s="217" t="s">
        <v>328</v>
      </c>
      <c r="B16" s="314"/>
      <c r="C16" s="317" t="s">
        <v>329</v>
      </c>
      <c r="D16" s="318" t="s">
        <v>94</v>
      </c>
      <c r="E16" s="319" t="s">
        <v>94</v>
      </c>
      <c r="F16" s="319" t="s">
        <v>94</v>
      </c>
      <c r="G16" s="319" t="s">
        <v>94</v>
      </c>
      <c r="H16" s="319" t="s">
        <v>94</v>
      </c>
      <c r="I16" s="319" t="s">
        <v>94</v>
      </c>
      <c r="J16" s="319" t="s">
        <v>94</v>
      </c>
      <c r="K16" s="319" t="s">
        <v>94</v>
      </c>
      <c r="L16" s="319" t="s">
        <v>94</v>
      </c>
      <c r="M16" s="319" t="s">
        <v>94</v>
      </c>
      <c r="N16" s="319" t="s">
        <v>94</v>
      </c>
      <c r="O16" s="319" t="s">
        <v>94</v>
      </c>
      <c r="P16" s="319" t="s">
        <v>94</v>
      </c>
      <c r="Q16" s="319" t="s">
        <v>94</v>
      </c>
      <c r="R16" s="319" t="s">
        <v>94</v>
      </c>
      <c r="S16" s="319" t="s">
        <v>94</v>
      </c>
      <c r="T16" s="319" t="s">
        <v>94</v>
      </c>
      <c r="U16" s="319" t="s">
        <v>94</v>
      </c>
      <c r="V16" s="319" t="s">
        <v>94</v>
      </c>
      <c r="W16" s="319" t="s">
        <v>94</v>
      </c>
      <c r="X16" s="319" t="s">
        <v>94</v>
      </c>
      <c r="Y16" s="319" t="s">
        <v>94</v>
      </c>
      <c r="Z16" s="312"/>
      <c r="AA16" s="313"/>
    </row>
    <row r="17" s="134" customFormat="true" ht="16.5" hidden="false" customHeight="true" outlineLevel="0" collapsed="false">
      <c r="A17" s="217" t="s">
        <v>330</v>
      </c>
      <c r="B17" s="314"/>
      <c r="C17" s="317" t="s">
        <v>331</v>
      </c>
      <c r="D17" s="320" t="s">
        <v>94</v>
      </c>
      <c r="E17" s="321" t="s">
        <v>94</v>
      </c>
      <c r="F17" s="321" t="s">
        <v>94</v>
      </c>
      <c r="G17" s="321" t="s">
        <v>94</v>
      </c>
      <c r="H17" s="321" t="s">
        <v>94</v>
      </c>
      <c r="I17" s="321" t="s">
        <v>94</v>
      </c>
      <c r="J17" s="321" t="s">
        <v>94</v>
      </c>
      <c r="K17" s="321" t="s">
        <v>94</v>
      </c>
      <c r="L17" s="321" t="s">
        <v>94</v>
      </c>
      <c r="M17" s="321" t="s">
        <v>94</v>
      </c>
      <c r="N17" s="321" t="s">
        <v>94</v>
      </c>
      <c r="O17" s="321" t="s">
        <v>94</v>
      </c>
      <c r="P17" s="321" t="s">
        <v>94</v>
      </c>
      <c r="Q17" s="321" t="s">
        <v>94</v>
      </c>
      <c r="R17" s="321" t="s">
        <v>94</v>
      </c>
      <c r="S17" s="321" t="s">
        <v>94</v>
      </c>
      <c r="T17" s="321" t="s">
        <v>94</v>
      </c>
      <c r="U17" s="321" t="s">
        <v>94</v>
      </c>
      <c r="V17" s="321" t="s">
        <v>94</v>
      </c>
      <c r="W17" s="321" t="s">
        <v>94</v>
      </c>
      <c r="X17" s="321" t="s">
        <v>94</v>
      </c>
      <c r="Y17" s="321" t="s">
        <v>94</v>
      </c>
      <c r="Z17" s="312"/>
      <c r="AA17" s="313"/>
    </row>
    <row r="18" s="134" customFormat="true" ht="16.5" hidden="false" customHeight="true" outlineLevel="0" collapsed="false">
      <c r="A18" s="217"/>
      <c r="B18" s="314"/>
      <c r="C18" s="322" t="s">
        <v>332</v>
      </c>
      <c r="D18" s="316" t="n">
        <v>381</v>
      </c>
      <c r="E18" s="316" t="n">
        <v>1739</v>
      </c>
      <c r="F18" s="316" t="n">
        <v>36404</v>
      </c>
      <c r="G18" s="316" t="n">
        <v>-27500</v>
      </c>
      <c r="H18" s="316" t="n">
        <v>-7582</v>
      </c>
      <c r="I18" s="316" t="n">
        <v>1765</v>
      </c>
      <c r="J18" s="316" t="n">
        <v>880</v>
      </c>
      <c r="K18" s="316" t="n">
        <v>8534</v>
      </c>
      <c r="L18" s="316" t="n">
        <v>123</v>
      </c>
      <c r="M18" s="316" t="n">
        <v>-1453</v>
      </c>
      <c r="N18" s="316" t="n">
        <v>-7159</v>
      </c>
      <c r="O18" s="316" t="n">
        <v>2792</v>
      </c>
      <c r="P18" s="316" t="n">
        <v>4611</v>
      </c>
      <c r="Q18" s="316" t="n">
        <v>-10878</v>
      </c>
      <c r="R18" s="316" t="n">
        <v>643</v>
      </c>
      <c r="S18" s="316" t="n">
        <v>-3861</v>
      </c>
      <c r="T18" s="316" t="n">
        <v>-242</v>
      </c>
      <c r="U18" s="316" t="n">
        <v>-269</v>
      </c>
      <c r="V18" s="316" t="n">
        <v>3829</v>
      </c>
      <c r="W18" s="316" t="n">
        <v>13534</v>
      </c>
      <c r="X18" s="316" t="n">
        <v>-18211</v>
      </c>
      <c r="Y18" s="316" t="n">
        <v>3621</v>
      </c>
      <c r="Z18" s="312"/>
      <c r="AA18" s="313"/>
    </row>
    <row r="19" s="134" customFormat="true" ht="16.5" hidden="false" customHeight="true" outlineLevel="0" collapsed="false">
      <c r="A19" s="217"/>
      <c r="B19" s="314"/>
      <c r="C19" s="322" t="s">
        <v>333</v>
      </c>
      <c r="D19" s="316" t="n">
        <v>-17405</v>
      </c>
      <c r="E19" s="316" t="n">
        <v>-7401</v>
      </c>
      <c r="F19" s="316" t="n">
        <v>31791</v>
      </c>
      <c r="G19" s="316" t="n">
        <v>8426</v>
      </c>
      <c r="H19" s="316" t="n">
        <v>1997</v>
      </c>
      <c r="I19" s="316" t="n">
        <v>-57497</v>
      </c>
      <c r="J19" s="316" t="n">
        <v>12055</v>
      </c>
      <c r="K19" s="316" t="n">
        <v>29987</v>
      </c>
      <c r="L19" s="316" t="n">
        <v>-22017</v>
      </c>
      <c r="M19" s="316" t="n">
        <v>27342</v>
      </c>
      <c r="N19" s="316" t="n">
        <v>86023</v>
      </c>
      <c r="O19" s="316" t="n">
        <v>-49428</v>
      </c>
      <c r="P19" s="316" t="n">
        <v>-136981</v>
      </c>
      <c r="Q19" s="316" t="n">
        <v>32837</v>
      </c>
      <c r="R19" s="316" t="n">
        <v>520890</v>
      </c>
      <c r="S19" s="316" t="n">
        <v>-239186</v>
      </c>
      <c r="T19" s="316" t="n">
        <v>-158081</v>
      </c>
      <c r="U19" s="316" t="n">
        <v>-59895</v>
      </c>
      <c r="V19" s="316" t="n">
        <v>82727</v>
      </c>
      <c r="W19" s="316" t="n">
        <v>174328</v>
      </c>
      <c r="X19" s="316" t="n">
        <v>307834</v>
      </c>
      <c r="Y19" s="316" t="n">
        <v>108919</v>
      </c>
      <c r="Z19" s="312"/>
      <c r="AA19" s="313"/>
    </row>
    <row r="20" s="134" customFormat="true" ht="16.5" hidden="false" customHeight="true" outlineLevel="0" collapsed="false">
      <c r="A20" s="217"/>
      <c r="B20" s="314"/>
      <c r="C20" s="323" t="s">
        <v>329</v>
      </c>
      <c r="D20" s="324" t="s">
        <v>94</v>
      </c>
      <c r="E20" s="325" t="s">
        <v>94</v>
      </c>
      <c r="F20" s="325" t="s">
        <v>94</v>
      </c>
      <c r="G20" s="325" t="s">
        <v>94</v>
      </c>
      <c r="H20" s="325" t="s">
        <v>94</v>
      </c>
      <c r="I20" s="325" t="s">
        <v>94</v>
      </c>
      <c r="J20" s="325" t="s">
        <v>94</v>
      </c>
      <c r="K20" s="325" t="s">
        <v>94</v>
      </c>
      <c r="L20" s="325" t="s">
        <v>94</v>
      </c>
      <c r="M20" s="325" t="s">
        <v>94</v>
      </c>
      <c r="N20" s="325" t="s">
        <v>94</v>
      </c>
      <c r="O20" s="325" t="s">
        <v>94</v>
      </c>
      <c r="P20" s="325" t="s">
        <v>94</v>
      </c>
      <c r="Q20" s="325" t="s">
        <v>94</v>
      </c>
      <c r="R20" s="325" t="s">
        <v>94</v>
      </c>
      <c r="S20" s="325" t="s">
        <v>94</v>
      </c>
      <c r="T20" s="325" t="s">
        <v>94</v>
      </c>
      <c r="U20" s="325" t="s">
        <v>94</v>
      </c>
      <c r="V20" s="325" t="s">
        <v>94</v>
      </c>
      <c r="W20" s="325" t="s">
        <v>94</v>
      </c>
      <c r="X20" s="325" t="s">
        <v>94</v>
      </c>
      <c r="Y20" s="325" t="s">
        <v>94</v>
      </c>
      <c r="Z20" s="312"/>
      <c r="AA20" s="313"/>
    </row>
    <row r="21" s="134" customFormat="true" ht="16.5" hidden="false" customHeight="true" outlineLevel="0" collapsed="false">
      <c r="A21" s="217"/>
      <c r="B21" s="314"/>
      <c r="C21" s="323" t="s">
        <v>331</v>
      </c>
      <c r="D21" s="326" t="s">
        <v>94</v>
      </c>
      <c r="E21" s="327" t="s">
        <v>94</v>
      </c>
      <c r="F21" s="327" t="s">
        <v>94</v>
      </c>
      <c r="G21" s="327" t="s">
        <v>94</v>
      </c>
      <c r="H21" s="327" t="s">
        <v>94</v>
      </c>
      <c r="I21" s="327" t="s">
        <v>94</v>
      </c>
      <c r="J21" s="327" t="s">
        <v>94</v>
      </c>
      <c r="K21" s="327" t="s">
        <v>94</v>
      </c>
      <c r="L21" s="327" t="s">
        <v>94</v>
      </c>
      <c r="M21" s="327" t="s">
        <v>94</v>
      </c>
      <c r="N21" s="327" t="s">
        <v>94</v>
      </c>
      <c r="O21" s="327" t="s">
        <v>94</v>
      </c>
      <c r="P21" s="327" t="s">
        <v>94</v>
      </c>
      <c r="Q21" s="327" t="s">
        <v>94</v>
      </c>
      <c r="R21" s="327" t="s">
        <v>94</v>
      </c>
      <c r="S21" s="327" t="s">
        <v>94</v>
      </c>
      <c r="T21" s="327" t="s">
        <v>94</v>
      </c>
      <c r="U21" s="327" t="s">
        <v>94</v>
      </c>
      <c r="V21" s="327" t="s">
        <v>94</v>
      </c>
      <c r="W21" s="327" t="s">
        <v>94</v>
      </c>
      <c r="X21" s="327" t="s">
        <v>94</v>
      </c>
      <c r="Y21" s="327" t="s">
        <v>94</v>
      </c>
      <c r="Z21" s="312"/>
      <c r="AA21" s="313"/>
    </row>
    <row r="22" s="134" customFormat="true" ht="16.5" hidden="false" customHeight="true" outlineLevel="0" collapsed="false">
      <c r="A22" s="217" t="s">
        <v>334</v>
      </c>
      <c r="B22" s="314"/>
      <c r="C22" s="315" t="s">
        <v>335</v>
      </c>
      <c r="D22" s="316" t="n">
        <v>164641</v>
      </c>
      <c r="E22" s="316" t="n">
        <v>51020</v>
      </c>
      <c r="F22" s="316" t="n">
        <v>-433943</v>
      </c>
      <c r="G22" s="316" t="n">
        <v>-91312</v>
      </c>
      <c r="H22" s="316" t="n">
        <v>-175520</v>
      </c>
      <c r="I22" s="316" t="n">
        <v>-25596</v>
      </c>
      <c r="J22" s="316" t="n">
        <v>220882</v>
      </c>
      <c r="K22" s="316" t="n">
        <v>163304</v>
      </c>
      <c r="L22" s="316" t="n">
        <v>-108588</v>
      </c>
      <c r="M22" s="316" t="n">
        <v>-109077</v>
      </c>
      <c r="N22" s="316" t="n">
        <v>-518821</v>
      </c>
      <c r="O22" s="316" t="n">
        <v>-280923</v>
      </c>
      <c r="P22" s="316" t="n">
        <v>-71081</v>
      </c>
      <c r="Q22" s="316" t="n">
        <v>-162981</v>
      </c>
      <c r="R22" s="316" t="n">
        <v>25307</v>
      </c>
      <c r="S22" s="316" t="n">
        <v>-1789</v>
      </c>
      <c r="T22" s="316" t="n">
        <v>1211450</v>
      </c>
      <c r="U22" s="316" t="n">
        <v>-212375</v>
      </c>
      <c r="V22" s="316" t="n">
        <v>-98895</v>
      </c>
      <c r="W22" s="316" t="n">
        <v>115889</v>
      </c>
      <c r="X22" s="316" t="n">
        <v>111897</v>
      </c>
      <c r="Y22" s="316" t="n">
        <v>-35744</v>
      </c>
      <c r="Z22" s="312"/>
      <c r="AA22" s="313"/>
    </row>
    <row r="23" s="134" customFormat="true" ht="16.5" hidden="false" customHeight="true" outlineLevel="0" collapsed="false">
      <c r="A23" s="217"/>
      <c r="B23" s="314"/>
      <c r="C23" s="322" t="s">
        <v>336</v>
      </c>
      <c r="D23" s="316" t="n">
        <v>0</v>
      </c>
      <c r="E23" s="316" t="n">
        <v>2090</v>
      </c>
      <c r="F23" s="316" t="n">
        <v>432</v>
      </c>
      <c r="G23" s="316" t="n">
        <v>1797</v>
      </c>
      <c r="H23" s="316" t="n">
        <v>1281</v>
      </c>
      <c r="I23" s="316" t="n">
        <v>4766</v>
      </c>
      <c r="J23" s="316" t="n">
        <v>6967</v>
      </c>
      <c r="K23" s="316" t="n">
        <v>-185</v>
      </c>
      <c r="L23" s="316" t="n">
        <v>-2301</v>
      </c>
      <c r="M23" s="316" t="n">
        <v>2854</v>
      </c>
      <c r="N23" s="316" t="n">
        <v>-773</v>
      </c>
      <c r="O23" s="316" t="n">
        <v>-5505</v>
      </c>
      <c r="P23" s="316" t="n">
        <v>3380</v>
      </c>
      <c r="Q23" s="316" t="n">
        <v>-3832</v>
      </c>
      <c r="R23" s="316" t="n">
        <v>1018</v>
      </c>
      <c r="S23" s="316" t="n">
        <v>-1541</v>
      </c>
      <c r="T23" s="316" t="n">
        <v>691015</v>
      </c>
      <c r="U23" s="316" t="n">
        <v>-191954</v>
      </c>
      <c r="V23" s="316" t="n">
        <v>-235648</v>
      </c>
      <c r="W23" s="316" t="n">
        <v>240</v>
      </c>
      <c r="X23" s="316" t="n">
        <v>-78188</v>
      </c>
      <c r="Y23" s="316" t="n">
        <v>16147</v>
      </c>
      <c r="Z23" s="312"/>
      <c r="AA23" s="313"/>
    </row>
    <row r="24" s="134" customFormat="true" ht="16.5" hidden="false" customHeight="true" outlineLevel="0" collapsed="false">
      <c r="A24" s="217"/>
      <c r="B24" s="314"/>
      <c r="C24" s="322" t="s">
        <v>337</v>
      </c>
      <c r="D24" s="316" t="n">
        <v>164641</v>
      </c>
      <c r="E24" s="316" t="n">
        <v>48930</v>
      </c>
      <c r="F24" s="316" t="n">
        <v>-434375</v>
      </c>
      <c r="G24" s="316" t="n">
        <v>-93109</v>
      </c>
      <c r="H24" s="316" t="n">
        <v>-176801</v>
      </c>
      <c r="I24" s="316" t="n">
        <v>-30362</v>
      </c>
      <c r="J24" s="316" t="n">
        <v>213915</v>
      </c>
      <c r="K24" s="316" t="n">
        <v>163489</v>
      </c>
      <c r="L24" s="316" t="n">
        <v>-106287</v>
      </c>
      <c r="M24" s="316" t="n">
        <v>-111931</v>
      </c>
      <c r="N24" s="316" t="n">
        <v>-518048</v>
      </c>
      <c r="O24" s="316" t="n">
        <v>-275418</v>
      </c>
      <c r="P24" s="316" t="n">
        <v>-74461</v>
      </c>
      <c r="Q24" s="316" t="n">
        <v>-159149</v>
      </c>
      <c r="R24" s="316" t="n">
        <v>24289</v>
      </c>
      <c r="S24" s="316" t="n">
        <v>-248</v>
      </c>
      <c r="T24" s="316" t="n">
        <v>520435</v>
      </c>
      <c r="U24" s="316" t="n">
        <v>-20421</v>
      </c>
      <c r="V24" s="316" t="n">
        <v>136753</v>
      </c>
      <c r="W24" s="316" t="n">
        <v>115649</v>
      </c>
      <c r="X24" s="316" t="n">
        <v>190085</v>
      </c>
      <c r="Y24" s="316" t="n">
        <v>-51891</v>
      </c>
      <c r="Z24" s="312"/>
      <c r="AA24" s="313"/>
    </row>
    <row r="25" s="134" customFormat="true" ht="16.5" hidden="false" customHeight="true" outlineLevel="0" collapsed="false">
      <c r="A25" s="217" t="s">
        <v>338</v>
      </c>
      <c r="B25" s="314"/>
      <c r="C25" s="323" t="s">
        <v>339</v>
      </c>
      <c r="D25" s="328" t="n">
        <v>261955</v>
      </c>
      <c r="E25" s="329" t="n">
        <v>281359</v>
      </c>
      <c r="F25" s="329" t="n">
        <v>18100</v>
      </c>
      <c r="G25" s="329" t="n">
        <v>56678</v>
      </c>
      <c r="H25" s="329" t="n">
        <v>27503</v>
      </c>
      <c r="I25" s="329" t="n">
        <v>68463</v>
      </c>
      <c r="J25" s="329" t="n">
        <v>296777</v>
      </c>
      <c r="K25" s="329" t="n">
        <v>263114</v>
      </c>
      <c r="L25" s="329" t="n">
        <v>22400</v>
      </c>
      <c r="M25" s="329" t="n">
        <v>24570</v>
      </c>
      <c r="N25" s="329" t="n">
        <v>38650</v>
      </c>
      <c r="O25" s="329" t="n">
        <v>47076</v>
      </c>
      <c r="P25" s="329" t="n">
        <v>33203</v>
      </c>
      <c r="Q25" s="329" t="n">
        <v>30744</v>
      </c>
      <c r="R25" s="329" t="n">
        <v>47750.5</v>
      </c>
      <c r="S25" s="329" t="n">
        <v>38693.43361</v>
      </c>
      <c r="T25" s="329" t="n">
        <v>559433.65711</v>
      </c>
      <c r="U25" s="329" t="n">
        <v>29559.27384</v>
      </c>
      <c r="V25" s="329" t="n">
        <v>169649.81787</v>
      </c>
      <c r="W25" s="329" t="n">
        <v>198290.934</v>
      </c>
      <c r="X25" s="329" t="n">
        <v>228416.5</v>
      </c>
      <c r="Y25" s="329" t="n">
        <v>96368.334851</v>
      </c>
      <c r="Z25" s="312"/>
      <c r="AA25" s="313"/>
    </row>
    <row r="26" s="134" customFormat="true" ht="16.5" hidden="false" customHeight="true" outlineLevel="0" collapsed="false">
      <c r="A26" s="217" t="s">
        <v>340</v>
      </c>
      <c r="B26" s="314"/>
      <c r="C26" s="323" t="s">
        <v>341</v>
      </c>
      <c r="D26" s="328" t="n">
        <v>-97314</v>
      </c>
      <c r="E26" s="329" t="n">
        <v>-232429</v>
      </c>
      <c r="F26" s="329" t="n">
        <v>-452475</v>
      </c>
      <c r="G26" s="329" t="n">
        <v>-149787</v>
      </c>
      <c r="H26" s="329" t="n">
        <v>-204304</v>
      </c>
      <c r="I26" s="329" t="n">
        <v>-98825</v>
      </c>
      <c r="J26" s="329" t="n">
        <v>-82862</v>
      </c>
      <c r="K26" s="329" t="n">
        <v>-99625</v>
      </c>
      <c r="L26" s="329" t="n">
        <v>-128687</v>
      </c>
      <c r="M26" s="329" t="n">
        <v>-136501</v>
      </c>
      <c r="N26" s="329" t="n">
        <v>-556698</v>
      </c>
      <c r="O26" s="329" t="n">
        <v>-322494</v>
      </c>
      <c r="P26" s="329" t="n">
        <v>-107664</v>
      </c>
      <c r="Q26" s="329" t="n">
        <v>-189893</v>
      </c>
      <c r="R26" s="329" t="n">
        <v>-23461.5</v>
      </c>
      <c r="S26" s="329" t="n">
        <v>-38941.43361</v>
      </c>
      <c r="T26" s="329" t="n">
        <v>-38998.65711</v>
      </c>
      <c r="U26" s="329" t="n">
        <v>-49980.27384</v>
      </c>
      <c r="V26" s="329" t="n">
        <v>-32896.81787</v>
      </c>
      <c r="W26" s="329" t="n">
        <v>-82641.934</v>
      </c>
      <c r="X26" s="329" t="n">
        <v>-38331.5</v>
      </c>
      <c r="Y26" s="329" t="n">
        <v>-148259.334851</v>
      </c>
      <c r="Z26" s="312"/>
      <c r="AA26" s="313"/>
    </row>
    <row r="27" s="134" customFormat="true" ht="16.5" hidden="false" customHeight="true" outlineLevel="0" collapsed="false">
      <c r="A27" s="217" t="s">
        <v>342</v>
      </c>
      <c r="B27" s="314"/>
      <c r="C27" s="315" t="s">
        <v>343</v>
      </c>
      <c r="D27" s="316" t="n">
        <v>0</v>
      </c>
      <c r="E27" s="316" t="n">
        <v>0</v>
      </c>
      <c r="F27" s="316" t="n">
        <v>-393</v>
      </c>
      <c r="G27" s="316" t="n">
        <v>-796</v>
      </c>
      <c r="H27" s="316" t="n">
        <v>-116997</v>
      </c>
      <c r="I27" s="316" t="n">
        <v>-103942</v>
      </c>
      <c r="J27" s="316" t="n">
        <v>-53544</v>
      </c>
      <c r="K27" s="316" t="n">
        <v>-62217</v>
      </c>
      <c r="L27" s="316" t="n">
        <v>297</v>
      </c>
      <c r="M27" s="316" t="n">
        <v>-14574</v>
      </c>
      <c r="N27" s="316" t="n">
        <v>-18193</v>
      </c>
      <c r="O27" s="316" t="n">
        <v>-21035</v>
      </c>
      <c r="P27" s="316" t="n">
        <v>-14498</v>
      </c>
      <c r="Q27" s="316" t="n">
        <v>-14005</v>
      </c>
      <c r="R27" s="316" t="n">
        <v>-120511</v>
      </c>
      <c r="S27" s="316" t="n">
        <v>-85220</v>
      </c>
      <c r="T27" s="316" t="n">
        <v>-74233</v>
      </c>
      <c r="U27" s="316" t="n">
        <v>-130418</v>
      </c>
      <c r="V27" s="316" t="n">
        <v>-115472</v>
      </c>
      <c r="W27" s="316" t="n">
        <v>-99951</v>
      </c>
      <c r="X27" s="316" t="n">
        <v>-273927</v>
      </c>
      <c r="Y27" s="316" t="n">
        <v>-131515</v>
      </c>
      <c r="Z27" s="312"/>
      <c r="AA27" s="313"/>
    </row>
    <row r="28" s="134" customFormat="true" ht="16.5" hidden="false" customHeight="true" outlineLevel="0" collapsed="false">
      <c r="A28" s="222"/>
      <c r="B28" s="314"/>
      <c r="C28" s="315" t="s">
        <v>344</v>
      </c>
      <c r="D28" s="316" t="n">
        <v>27853</v>
      </c>
      <c r="E28" s="316" t="n">
        <v>31905</v>
      </c>
      <c r="F28" s="316" t="n">
        <v>96956</v>
      </c>
      <c r="G28" s="316" t="n">
        <v>20991</v>
      </c>
      <c r="H28" s="316" t="n">
        <v>117687</v>
      </c>
      <c r="I28" s="316" t="n">
        <v>27513</v>
      </c>
      <c r="J28" s="316" t="n">
        <v>47812</v>
      </c>
      <c r="K28" s="316" t="n">
        <v>129356</v>
      </c>
      <c r="L28" s="316" t="n">
        <v>39985</v>
      </c>
      <c r="M28" s="316" t="n">
        <v>177300</v>
      </c>
      <c r="N28" s="316" t="n">
        <v>61937</v>
      </c>
      <c r="O28" s="316" t="n">
        <v>73519</v>
      </c>
      <c r="P28" s="316" t="n">
        <v>71243</v>
      </c>
      <c r="Q28" s="316" t="n">
        <v>35797</v>
      </c>
      <c r="R28" s="316" t="n">
        <v>144621</v>
      </c>
      <c r="S28" s="316" t="n">
        <v>46866</v>
      </c>
      <c r="T28" s="316" t="n">
        <v>3217</v>
      </c>
      <c r="U28" s="316" t="n">
        <v>-20110</v>
      </c>
      <c r="V28" s="316" t="n">
        <v>311825</v>
      </c>
      <c r="W28" s="316" t="n">
        <v>109735</v>
      </c>
      <c r="X28" s="316" t="n">
        <v>542175</v>
      </c>
      <c r="Y28" s="316" t="n">
        <v>-346738</v>
      </c>
      <c r="Z28" s="312"/>
      <c r="AA28" s="313"/>
    </row>
    <row r="29" s="134" customFormat="true" ht="16.5" hidden="false" customHeight="true" outlineLevel="0" collapsed="false">
      <c r="A29" s="217" t="s">
        <v>345</v>
      </c>
      <c r="B29" s="314"/>
      <c r="C29" s="315" t="s">
        <v>346</v>
      </c>
      <c r="D29" s="316" t="n">
        <v>92</v>
      </c>
      <c r="E29" s="316" t="n">
        <v>74</v>
      </c>
      <c r="F29" s="316" t="n">
        <v>74</v>
      </c>
      <c r="G29" s="316" t="n">
        <v>142</v>
      </c>
      <c r="H29" s="316" t="n">
        <v>6</v>
      </c>
      <c r="I29" s="316" t="n">
        <v>50</v>
      </c>
      <c r="J29" s="316" t="n">
        <v>132</v>
      </c>
      <c r="K29" s="316" t="n">
        <v>122</v>
      </c>
      <c r="L29" s="316" t="n">
        <v>136</v>
      </c>
      <c r="M29" s="316" t="n">
        <v>506</v>
      </c>
      <c r="N29" s="316" t="n">
        <v>684</v>
      </c>
      <c r="O29" s="316" t="n">
        <v>14</v>
      </c>
      <c r="P29" s="316" t="n">
        <v>-180</v>
      </c>
      <c r="Q29" s="316" t="n">
        <v>76</v>
      </c>
      <c r="R29" s="316" t="n">
        <v>-14</v>
      </c>
      <c r="S29" s="316" t="n">
        <v>-148</v>
      </c>
      <c r="T29" s="316" t="n">
        <v>-72</v>
      </c>
      <c r="U29" s="316" t="n">
        <v>190</v>
      </c>
      <c r="V29" s="316" t="n">
        <v>-410</v>
      </c>
      <c r="W29" s="316" t="n">
        <v>-74</v>
      </c>
      <c r="X29" s="316" t="n">
        <v>-46</v>
      </c>
      <c r="Y29" s="316" t="n">
        <v>-136</v>
      </c>
      <c r="Z29" s="312"/>
      <c r="AA29" s="313"/>
    </row>
    <row r="30" s="134" customFormat="true" ht="16.5" hidden="false" customHeight="true" outlineLevel="0" collapsed="false">
      <c r="A30" s="217" t="s">
        <v>347</v>
      </c>
      <c r="B30" s="314"/>
      <c r="C30" s="330"/>
      <c r="D30" s="331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3"/>
      <c r="X30" s="333"/>
      <c r="Y30" s="333"/>
      <c r="Z30" s="312"/>
      <c r="AA30" s="313"/>
    </row>
    <row r="31" s="134" customFormat="true" ht="16.5" hidden="false" customHeight="true" outlineLevel="0" collapsed="false">
      <c r="A31" s="217" t="s">
        <v>348</v>
      </c>
      <c r="B31" s="314"/>
      <c r="C31" s="334" t="s">
        <v>349</v>
      </c>
      <c r="D31" s="335" t="n">
        <v>87014.9999999995</v>
      </c>
      <c r="E31" s="335" t="n">
        <v>-62913.9999999995</v>
      </c>
      <c r="F31" s="335" t="n">
        <v>185449.999999999</v>
      </c>
      <c r="G31" s="335" t="n">
        <v>204046.000000001</v>
      </c>
      <c r="H31" s="335" t="n">
        <v>178303</v>
      </c>
      <c r="I31" s="335" t="n">
        <v>225283</v>
      </c>
      <c r="J31" s="335" t="n">
        <v>-464141</v>
      </c>
      <c r="K31" s="335" t="n">
        <v>115607.000000001</v>
      </c>
      <c r="L31" s="335" t="n">
        <v>86675.9999999999</v>
      </c>
      <c r="M31" s="335" t="n">
        <v>-503304.000000001</v>
      </c>
      <c r="N31" s="335" t="n">
        <v>-59586.9999999993</v>
      </c>
      <c r="O31" s="335" t="n">
        <v>-98388.9999999994</v>
      </c>
      <c r="P31" s="335" t="n">
        <v>-129505.000000002</v>
      </c>
      <c r="Q31" s="335" t="n">
        <v>351697</v>
      </c>
      <c r="R31" s="335" t="n">
        <v>-25907.9999999968</v>
      </c>
      <c r="S31" s="335" t="n">
        <v>529704</v>
      </c>
      <c r="T31" s="335" t="n">
        <v>-1754470</v>
      </c>
      <c r="U31" s="335" t="n">
        <v>-705241.000000002</v>
      </c>
      <c r="V31" s="335" t="n">
        <v>157138.000000001</v>
      </c>
      <c r="W31" s="335" t="n">
        <v>374642</v>
      </c>
      <c r="X31" s="335" t="n">
        <v>364378.999999998</v>
      </c>
      <c r="Y31" s="335" t="n">
        <v>-265075.999999997</v>
      </c>
      <c r="Z31" s="312"/>
      <c r="AA31" s="313"/>
    </row>
    <row r="32" s="134" customFormat="true" ht="16.5" hidden="false" customHeight="true" outlineLevel="0" collapsed="false">
      <c r="A32" s="222"/>
      <c r="B32" s="314"/>
      <c r="C32" s="315" t="s">
        <v>350</v>
      </c>
      <c r="D32" s="316" t="n">
        <v>0</v>
      </c>
      <c r="E32" s="316" t="n">
        <v>0</v>
      </c>
      <c r="F32" s="316" t="n">
        <v>666</v>
      </c>
      <c r="G32" s="316" t="n">
        <v>3317</v>
      </c>
      <c r="H32" s="316" t="n">
        <v>136801</v>
      </c>
      <c r="I32" s="316" t="n">
        <v>95954</v>
      </c>
      <c r="J32" s="316" t="n">
        <v>66428</v>
      </c>
      <c r="K32" s="316" t="n">
        <v>51337</v>
      </c>
      <c r="L32" s="316" t="n">
        <v>35829</v>
      </c>
      <c r="M32" s="316" t="n">
        <v>39288</v>
      </c>
      <c r="N32" s="316" t="n">
        <v>29802</v>
      </c>
      <c r="O32" s="316" t="n">
        <v>32900</v>
      </c>
      <c r="P32" s="316" t="n">
        <v>34160</v>
      </c>
      <c r="Q32" s="316" t="n">
        <v>28645</v>
      </c>
      <c r="R32" s="316" t="n">
        <v>293484</v>
      </c>
      <c r="S32" s="316" t="n">
        <v>25088</v>
      </c>
      <c r="T32" s="316" t="n">
        <v>27593</v>
      </c>
      <c r="U32" s="316" t="n">
        <v>18620</v>
      </c>
      <c r="V32" s="316" t="n">
        <v>35241</v>
      </c>
      <c r="W32" s="316" t="n">
        <v>67399</v>
      </c>
      <c r="X32" s="316" t="n">
        <v>22191</v>
      </c>
      <c r="Y32" s="316" t="n">
        <v>29880</v>
      </c>
      <c r="Z32" s="312"/>
      <c r="AA32" s="313"/>
    </row>
    <row r="33" s="134" customFormat="true" ht="16.5" hidden="false" customHeight="true" outlineLevel="0" collapsed="false">
      <c r="A33" s="217" t="s">
        <v>351</v>
      </c>
      <c r="B33" s="314"/>
      <c r="C33" s="315" t="s">
        <v>352</v>
      </c>
      <c r="D33" s="316" t="n">
        <v>960</v>
      </c>
      <c r="E33" s="316" t="n">
        <v>-26245</v>
      </c>
      <c r="F33" s="316" t="n">
        <v>-62039</v>
      </c>
      <c r="G33" s="316" t="n">
        <v>-66533</v>
      </c>
      <c r="H33" s="316" t="n">
        <v>-68417</v>
      </c>
      <c r="I33" s="316" t="n">
        <v>-23397</v>
      </c>
      <c r="J33" s="316" t="n">
        <v>-367350</v>
      </c>
      <c r="K33" s="316" t="n">
        <v>147877</v>
      </c>
      <c r="L33" s="316" t="n">
        <v>-206031</v>
      </c>
      <c r="M33" s="316" t="n">
        <v>-289159</v>
      </c>
      <c r="N33" s="316" t="n">
        <v>-117048</v>
      </c>
      <c r="O33" s="316" t="n">
        <v>-125682</v>
      </c>
      <c r="P33" s="316" t="n">
        <v>-88749</v>
      </c>
      <c r="Q33" s="316" t="n">
        <v>66982</v>
      </c>
      <c r="R33" s="316" t="n">
        <v>-320174</v>
      </c>
      <c r="S33" s="316" t="n">
        <v>24969</v>
      </c>
      <c r="T33" s="316" t="n">
        <v>-3170377</v>
      </c>
      <c r="U33" s="316" t="n">
        <v>-7828</v>
      </c>
      <c r="V33" s="316" t="n">
        <v>-109007</v>
      </c>
      <c r="W33" s="316" t="n">
        <v>-221229</v>
      </c>
      <c r="X33" s="316" t="n">
        <v>220044</v>
      </c>
      <c r="Y33" s="316" t="n">
        <v>-310653</v>
      </c>
      <c r="Z33" s="312"/>
      <c r="AA33" s="313"/>
    </row>
    <row r="34" s="134" customFormat="true" ht="16.5" hidden="false" customHeight="true" outlineLevel="0" collapsed="false">
      <c r="A34" s="217" t="s">
        <v>353</v>
      </c>
      <c r="B34" s="314"/>
      <c r="C34" s="315" t="s">
        <v>354</v>
      </c>
      <c r="D34" s="316" t="n">
        <v>0</v>
      </c>
      <c r="E34" s="316" t="n">
        <v>0</v>
      </c>
      <c r="F34" s="316" t="n">
        <v>0</v>
      </c>
      <c r="G34" s="316" t="n">
        <v>0</v>
      </c>
      <c r="H34" s="316" t="n">
        <v>0</v>
      </c>
      <c r="I34" s="316" t="n">
        <v>0</v>
      </c>
      <c r="J34" s="316" t="n">
        <v>0</v>
      </c>
      <c r="K34" s="316" t="n">
        <v>-1618</v>
      </c>
      <c r="L34" s="316" t="n">
        <v>-3394</v>
      </c>
      <c r="M34" s="316" t="n">
        <v>-981</v>
      </c>
      <c r="N34" s="316" t="n">
        <v>-7900</v>
      </c>
      <c r="O34" s="316" t="n">
        <v>-16092</v>
      </c>
      <c r="P34" s="316" t="n">
        <v>-9459</v>
      </c>
      <c r="Q34" s="316" t="n">
        <v>-989</v>
      </c>
      <c r="R34" s="316" t="n">
        <v>53</v>
      </c>
      <c r="S34" s="316" t="n">
        <v>6491</v>
      </c>
      <c r="T34" s="316" t="n">
        <v>1011</v>
      </c>
      <c r="U34" s="316" t="n">
        <v>3214</v>
      </c>
      <c r="V34" s="316" t="n">
        <v>6963</v>
      </c>
      <c r="W34" s="316" t="n">
        <v>1765</v>
      </c>
      <c r="X34" s="316" t="n">
        <v>522</v>
      </c>
      <c r="Y34" s="316" t="n">
        <v>921</v>
      </c>
      <c r="Z34" s="312"/>
      <c r="AA34" s="313"/>
    </row>
    <row r="35" s="134" customFormat="true" ht="16.5" hidden="false" customHeight="true" outlineLevel="0" collapsed="false">
      <c r="A35" s="217"/>
      <c r="B35" s="314"/>
      <c r="C35" s="336"/>
      <c r="D35" s="337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12"/>
      <c r="AA35" s="313"/>
    </row>
    <row r="36" s="134" customFormat="true" ht="16.5" hidden="false" customHeight="true" outlineLevel="0" collapsed="false">
      <c r="A36" s="217" t="s">
        <v>355</v>
      </c>
      <c r="B36" s="314"/>
      <c r="C36" s="315" t="s">
        <v>356</v>
      </c>
      <c r="D36" s="316" t="n">
        <v>32695.8904597349</v>
      </c>
      <c r="E36" s="316" t="n">
        <v>37421.0000643968</v>
      </c>
      <c r="F36" s="316" t="n">
        <v>-10459.6049670923</v>
      </c>
      <c r="G36" s="316" t="n">
        <v>2865.11858626056</v>
      </c>
      <c r="H36" s="316" t="n">
        <v>-4167.75398239099</v>
      </c>
      <c r="I36" s="316" t="n">
        <v>-25073.598291801</v>
      </c>
      <c r="J36" s="316" t="n">
        <v>12616.262094487</v>
      </c>
      <c r="K36" s="316" t="n">
        <v>60005.4419718538</v>
      </c>
      <c r="L36" s="316" t="n">
        <v>58253.9987081262</v>
      </c>
      <c r="M36" s="316" t="n">
        <v>79381.4308575354</v>
      </c>
      <c r="N36" s="316" t="n">
        <v>-63807.0475602544</v>
      </c>
      <c r="O36" s="316" t="n">
        <v>100505.238260555</v>
      </c>
      <c r="P36" s="316" t="n">
        <v>-4791.26684899666</v>
      </c>
      <c r="Q36" s="316" t="n">
        <v>99194.2549607566</v>
      </c>
      <c r="R36" s="316" t="n">
        <v>-9686.10245648688</v>
      </c>
      <c r="S36" s="316" t="n">
        <v>-24306.2026552743</v>
      </c>
      <c r="T36" s="316" t="n">
        <v>2122.00000000121</v>
      </c>
      <c r="U36" s="316" t="n">
        <v>18800.9999999995</v>
      </c>
      <c r="V36" s="316" t="n">
        <v>-50567</v>
      </c>
      <c r="W36" s="316" t="n">
        <v>-316629</v>
      </c>
      <c r="X36" s="316" t="n">
        <v>-172336</v>
      </c>
      <c r="Y36" s="316" t="n">
        <v>-103483</v>
      </c>
      <c r="Z36" s="312"/>
      <c r="AA36" s="313"/>
    </row>
    <row r="37" s="134" customFormat="true" ht="16.5" hidden="false" customHeight="true" outlineLevel="0" collapsed="false">
      <c r="A37" s="222"/>
      <c r="B37" s="314"/>
      <c r="C37" s="315" t="s">
        <v>357</v>
      </c>
      <c r="D37" s="316" t="n">
        <v>-32617</v>
      </c>
      <c r="E37" s="316" t="n">
        <v>-102230</v>
      </c>
      <c r="F37" s="316" t="n">
        <v>-12053.8926572222</v>
      </c>
      <c r="G37" s="316" t="n">
        <v>-14554.0487853472</v>
      </c>
      <c r="H37" s="316" t="n">
        <v>14823.9730565235</v>
      </c>
      <c r="I37" s="316" t="n">
        <v>37485.9572541423</v>
      </c>
      <c r="J37" s="316" t="n">
        <v>-1674.79293020069</v>
      </c>
      <c r="K37" s="316" t="n">
        <v>-30973.9774041726</v>
      </c>
      <c r="L37" s="316" t="n">
        <v>-44466.589294996</v>
      </c>
      <c r="M37" s="316" t="n">
        <v>-118002.457425186</v>
      </c>
      <c r="N37" s="316" t="n">
        <v>-30060.7090259224</v>
      </c>
      <c r="O37" s="316" t="n">
        <v>-65487.0269467753</v>
      </c>
      <c r="P37" s="316" t="n">
        <v>-43631.833243884</v>
      </c>
      <c r="Q37" s="316" t="n">
        <v>-56808.4867914504</v>
      </c>
      <c r="R37" s="316" t="n">
        <v>-4582.43815451348</v>
      </c>
      <c r="S37" s="316" t="n">
        <v>-16319.8388591947</v>
      </c>
      <c r="T37" s="316" t="n">
        <v>1396.80393217794</v>
      </c>
      <c r="U37" s="316" t="n">
        <v>-31831.5764809375</v>
      </c>
      <c r="V37" s="316" t="n">
        <v>20995.1839486602</v>
      </c>
      <c r="W37" s="316" t="n">
        <v>146235.32971682</v>
      </c>
      <c r="X37" s="316" t="n">
        <v>70545.54793017</v>
      </c>
      <c r="Y37" s="316" t="n">
        <v>99287.51014843</v>
      </c>
      <c r="Z37" s="312"/>
      <c r="AA37" s="313"/>
    </row>
    <row r="38" s="134" customFormat="true" ht="16.5" hidden="false" customHeight="true" outlineLevel="0" collapsed="false">
      <c r="A38" s="217" t="s">
        <v>358</v>
      </c>
      <c r="B38" s="314"/>
      <c r="C38" s="338" t="s">
        <v>359</v>
      </c>
      <c r="D38" s="316" t="n">
        <v>0</v>
      </c>
      <c r="E38" s="316" t="n">
        <v>0</v>
      </c>
      <c r="F38" s="316" t="n">
        <v>0</v>
      </c>
      <c r="G38" s="316" t="n">
        <v>0</v>
      </c>
      <c r="H38" s="316" t="n">
        <v>0</v>
      </c>
      <c r="I38" s="316" t="n">
        <v>0</v>
      </c>
      <c r="J38" s="316" t="n">
        <v>800</v>
      </c>
      <c r="K38" s="316" t="n">
        <v>700</v>
      </c>
      <c r="L38" s="316" t="n">
        <v>200</v>
      </c>
      <c r="M38" s="316" t="n">
        <v>-3100</v>
      </c>
      <c r="N38" s="316" t="n">
        <v>600</v>
      </c>
      <c r="O38" s="316" t="n">
        <v>-460</v>
      </c>
      <c r="P38" s="316" t="n">
        <v>-1217</v>
      </c>
      <c r="Q38" s="316" t="n">
        <v>-6236</v>
      </c>
      <c r="R38" s="316" t="n">
        <v>-43667</v>
      </c>
      <c r="S38" s="316" t="n">
        <v>2282.842351</v>
      </c>
      <c r="T38" s="316" t="n">
        <v>2641.719939</v>
      </c>
      <c r="U38" s="316" t="n">
        <v>-316.824956</v>
      </c>
      <c r="V38" s="316" t="n">
        <v>18299.852351</v>
      </c>
      <c r="W38" s="316" t="n">
        <v>76129.03817</v>
      </c>
      <c r="X38" s="316" t="n">
        <v>99876.091973</v>
      </c>
      <c r="Y38" s="316" t="n">
        <v>90875.845011</v>
      </c>
      <c r="Z38" s="312"/>
      <c r="AA38" s="313"/>
    </row>
    <row r="39" s="134" customFormat="true" ht="16.5" hidden="false" customHeight="true" outlineLevel="0" collapsed="false">
      <c r="A39" s="217" t="s">
        <v>360</v>
      </c>
      <c r="B39" s="314"/>
      <c r="C39" s="336"/>
      <c r="D39" s="337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12"/>
      <c r="AA39" s="313"/>
    </row>
    <row r="40" s="134" customFormat="true" ht="16.5" hidden="false" customHeight="true" outlineLevel="0" collapsed="false">
      <c r="A40" s="217" t="s">
        <v>361</v>
      </c>
      <c r="B40" s="314"/>
      <c r="C40" s="315" t="s">
        <v>362</v>
      </c>
      <c r="D40" s="316" t="n">
        <v>85976.1095402646</v>
      </c>
      <c r="E40" s="316" t="n">
        <v>28139.9999356036</v>
      </c>
      <c r="F40" s="316" t="n">
        <v>305133.497624314</v>
      </c>
      <c r="G40" s="316" t="n">
        <v>278950.930199088</v>
      </c>
      <c r="H40" s="316" t="n">
        <v>99262.7809258672</v>
      </c>
      <c r="I40" s="316" t="n">
        <v>140313.641037659</v>
      </c>
      <c r="J40" s="316" t="n">
        <v>-174960.469164287</v>
      </c>
      <c r="K40" s="316" t="n">
        <v>-115522.46456768</v>
      </c>
      <c r="L40" s="316" t="n">
        <v>246284.59058687</v>
      </c>
      <c r="M40" s="316" t="n">
        <v>-210730.97343235</v>
      </c>
      <c r="N40" s="316" t="n">
        <v>128826.756586178</v>
      </c>
      <c r="O40" s="316" t="n">
        <v>-24073.211313779</v>
      </c>
      <c r="P40" s="316" t="n">
        <v>-14012.8999071212</v>
      </c>
      <c r="Q40" s="316" t="n">
        <v>220909.231830693</v>
      </c>
      <c r="R40" s="316" t="n">
        <v>46449.5406110035</v>
      </c>
      <c r="S40" s="316" t="n">
        <v>502070.199163469</v>
      </c>
      <c r="T40" s="316" t="n">
        <v>1381142.47612882</v>
      </c>
      <c r="U40" s="316" t="n">
        <v>-705899.598563064</v>
      </c>
      <c r="V40" s="316" t="n">
        <v>235212.963700341</v>
      </c>
      <c r="W40" s="316" t="n">
        <v>559222.632113179</v>
      </c>
      <c r="X40" s="316" t="n">
        <v>114430.360096828</v>
      </c>
      <c r="Y40" s="316" t="n">
        <v>-71904.355159427</v>
      </c>
      <c r="Z40" s="312"/>
      <c r="AA40" s="313"/>
    </row>
    <row r="41" s="134" customFormat="true" ht="16.5" hidden="false" customHeight="true" outlineLevel="0" collapsed="false">
      <c r="A41" s="149"/>
      <c r="B41" s="314"/>
      <c r="C41" s="315" t="s">
        <v>363</v>
      </c>
      <c r="D41" s="316" t="n">
        <v>0</v>
      </c>
      <c r="E41" s="316" t="n">
        <v>0</v>
      </c>
      <c r="F41" s="316" t="n">
        <v>-35797</v>
      </c>
      <c r="G41" s="316" t="n">
        <v>0</v>
      </c>
      <c r="H41" s="316" t="n">
        <v>0</v>
      </c>
      <c r="I41" s="316" t="n">
        <v>0</v>
      </c>
      <c r="J41" s="316" t="n">
        <v>0</v>
      </c>
      <c r="K41" s="316" t="n">
        <v>3802</v>
      </c>
      <c r="L41" s="316" t="n">
        <v>0</v>
      </c>
      <c r="M41" s="316" t="n">
        <v>0</v>
      </c>
      <c r="N41" s="316" t="n">
        <v>0</v>
      </c>
      <c r="O41" s="316" t="n">
        <v>0</v>
      </c>
      <c r="P41" s="316" t="n">
        <v>-1804</v>
      </c>
      <c r="Q41" s="316" t="n">
        <v>0</v>
      </c>
      <c r="R41" s="316" t="n">
        <v>12215</v>
      </c>
      <c r="S41" s="316" t="n">
        <v>9429</v>
      </c>
      <c r="T41" s="316" t="n">
        <v>0</v>
      </c>
      <c r="U41" s="316" t="n">
        <v>0</v>
      </c>
      <c r="V41" s="316" t="n">
        <v>0</v>
      </c>
      <c r="W41" s="316" t="n">
        <v>61749</v>
      </c>
      <c r="X41" s="316" t="n">
        <v>9106</v>
      </c>
      <c r="Y41" s="316" t="n">
        <v>0</v>
      </c>
      <c r="Z41" s="312"/>
      <c r="AA41" s="313"/>
    </row>
    <row r="42" s="134" customFormat="true" ht="16.5" hidden="false" customHeight="true" outlineLevel="0" collapsed="false">
      <c r="A42" s="217" t="s">
        <v>364</v>
      </c>
      <c r="B42" s="314"/>
      <c r="C42" s="315" t="s">
        <v>365</v>
      </c>
      <c r="D42" s="316" t="n">
        <v>0</v>
      </c>
      <c r="E42" s="316" t="n">
        <v>0</v>
      </c>
      <c r="F42" s="316" t="n">
        <v>0</v>
      </c>
      <c r="G42" s="316" t="n">
        <v>0</v>
      </c>
      <c r="H42" s="316" t="n">
        <v>0</v>
      </c>
      <c r="I42" s="316" t="n">
        <v>0</v>
      </c>
      <c r="J42" s="316" t="n">
        <v>0</v>
      </c>
      <c r="K42" s="316" t="n">
        <v>0</v>
      </c>
      <c r="L42" s="316" t="n">
        <v>0</v>
      </c>
      <c r="M42" s="316" t="n">
        <v>0</v>
      </c>
      <c r="N42" s="316" t="n">
        <v>0</v>
      </c>
      <c r="O42" s="316" t="n">
        <v>0</v>
      </c>
      <c r="P42" s="316" t="n">
        <v>0</v>
      </c>
      <c r="Q42" s="316" t="n">
        <v>0</v>
      </c>
      <c r="R42" s="316" t="n">
        <v>0</v>
      </c>
      <c r="S42" s="316" t="n">
        <v>0</v>
      </c>
      <c r="T42" s="316" t="n">
        <v>0</v>
      </c>
      <c r="U42" s="316" t="n">
        <v>0</v>
      </c>
      <c r="V42" s="316" t="n">
        <v>0</v>
      </c>
      <c r="W42" s="316" t="n">
        <v>0</v>
      </c>
      <c r="X42" s="316" t="n">
        <v>0</v>
      </c>
      <c r="Y42" s="316" t="n">
        <v>0</v>
      </c>
      <c r="Z42" s="312"/>
      <c r="AA42" s="313"/>
    </row>
    <row r="43" s="134" customFormat="true" ht="16.5" hidden="false" customHeight="true" outlineLevel="0" collapsed="false">
      <c r="A43" s="217" t="s">
        <v>366</v>
      </c>
      <c r="B43" s="314"/>
      <c r="C43" s="336"/>
      <c r="D43" s="337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12"/>
      <c r="AA43" s="313"/>
    </row>
    <row r="44" s="134" customFormat="true" ht="16.5" hidden="false" customHeight="true" outlineLevel="0" collapsed="false">
      <c r="A44" s="217" t="s">
        <v>367</v>
      </c>
      <c r="B44" s="314"/>
      <c r="C44" s="334" t="s">
        <v>368</v>
      </c>
      <c r="D44" s="316" t="n">
        <v>49336.659</v>
      </c>
      <c r="E44" s="316" t="n">
        <v>41711</v>
      </c>
      <c r="F44" s="316" t="n">
        <v>44686.1600000001</v>
      </c>
      <c r="G44" s="316" t="n">
        <v>69209.3909090908</v>
      </c>
      <c r="H44" s="316" t="n">
        <v>-58502</v>
      </c>
      <c r="I44" s="316" t="n">
        <v>195.997000000149</v>
      </c>
      <c r="J44" s="316" t="n">
        <v>-5919</v>
      </c>
      <c r="K44" s="316" t="n">
        <v>44275.0000000002</v>
      </c>
      <c r="L44" s="316" t="n">
        <v>29815.9999999998</v>
      </c>
      <c r="M44" s="316" t="n">
        <v>31055.0000000001</v>
      </c>
      <c r="N44" s="316" t="n">
        <v>27484.3846153845</v>
      </c>
      <c r="O44" s="316" t="n">
        <v>-6932.9999999997</v>
      </c>
      <c r="P44" s="316" t="n">
        <v>-51015.0000000001</v>
      </c>
      <c r="Q44" s="316" t="n">
        <v>-67357.9999999999</v>
      </c>
      <c r="R44" s="316" t="n">
        <v>-292.999999999905</v>
      </c>
      <c r="S44" s="316" t="n">
        <v>22572.9999999999</v>
      </c>
      <c r="T44" s="316" t="n">
        <v>-11571.9999999998</v>
      </c>
      <c r="U44" s="316" t="n">
        <v>64011.7619999999</v>
      </c>
      <c r="V44" s="316" t="n">
        <v>-29245.5</v>
      </c>
      <c r="W44" s="316" t="n">
        <v>9356.10979900055</v>
      </c>
      <c r="X44" s="316" t="n">
        <v>-81600.1765640004</v>
      </c>
      <c r="Y44" s="316" t="n">
        <v>-42033.7547204005</v>
      </c>
      <c r="Z44" s="312"/>
      <c r="AA44" s="313"/>
    </row>
    <row r="45" s="134" customFormat="true" ht="14.25" hidden="false" customHeight="true" outlineLevel="0" collapsed="false">
      <c r="A45" s="149"/>
      <c r="B45" s="314"/>
      <c r="C45" s="315" t="s">
        <v>369</v>
      </c>
      <c r="D45" s="316" t="n">
        <v>49336.659</v>
      </c>
      <c r="E45" s="316" t="n">
        <v>41711</v>
      </c>
      <c r="F45" s="316" t="n">
        <v>44686.1600000001</v>
      </c>
      <c r="G45" s="316" t="n">
        <v>69209.3909090908</v>
      </c>
      <c r="H45" s="316" t="n">
        <v>-58502</v>
      </c>
      <c r="I45" s="316" t="n">
        <v>195.997000000149</v>
      </c>
      <c r="J45" s="316" t="n">
        <v>-5919</v>
      </c>
      <c r="K45" s="316" t="n">
        <v>44275.0000000002</v>
      </c>
      <c r="L45" s="316" t="n">
        <v>29815.9999999998</v>
      </c>
      <c r="M45" s="316" t="n">
        <v>31055.0000000001</v>
      </c>
      <c r="N45" s="316" t="n">
        <v>27484.3846153845</v>
      </c>
      <c r="O45" s="316" t="n">
        <v>-6932.9999999997</v>
      </c>
      <c r="P45" s="316" t="n">
        <v>-51015.0000000001</v>
      </c>
      <c r="Q45" s="316" t="n">
        <v>-67357.9999999999</v>
      </c>
      <c r="R45" s="316" t="n">
        <v>-292.999999999905</v>
      </c>
      <c r="S45" s="316" t="n">
        <v>22572.9999999999</v>
      </c>
      <c r="T45" s="316" t="n">
        <v>-11571.9999999998</v>
      </c>
      <c r="U45" s="316" t="n">
        <v>64011.7619999999</v>
      </c>
      <c r="V45" s="316" t="n">
        <v>-29245.5</v>
      </c>
      <c r="W45" s="316" t="n">
        <v>9356.10979900055</v>
      </c>
      <c r="X45" s="316" t="n">
        <v>-81600.1765640004</v>
      </c>
      <c r="Y45" s="316" t="n">
        <v>-42033.7547204005</v>
      </c>
      <c r="Z45" s="312"/>
      <c r="AA45" s="313"/>
    </row>
    <row r="46" s="134" customFormat="true" ht="15.75" hidden="false" customHeight="true" outlineLevel="0" collapsed="false">
      <c r="A46" s="149"/>
      <c r="B46" s="314"/>
      <c r="C46" s="315" t="s">
        <v>370</v>
      </c>
      <c r="D46" s="316" t="n">
        <v>0</v>
      </c>
      <c r="E46" s="316" t="n">
        <v>0</v>
      </c>
      <c r="F46" s="316" t="n">
        <v>0</v>
      </c>
      <c r="G46" s="316" t="n">
        <v>0</v>
      </c>
      <c r="H46" s="316" t="n">
        <v>0</v>
      </c>
      <c r="I46" s="316" t="n">
        <v>0</v>
      </c>
      <c r="J46" s="316" t="n">
        <v>0</v>
      </c>
      <c r="K46" s="316" t="n">
        <v>0</v>
      </c>
      <c r="L46" s="316" t="n">
        <v>0</v>
      </c>
      <c r="M46" s="316" t="n">
        <v>0</v>
      </c>
      <c r="N46" s="316" t="n">
        <v>0</v>
      </c>
      <c r="O46" s="316" t="n">
        <v>0</v>
      </c>
      <c r="P46" s="316" t="n">
        <v>0</v>
      </c>
      <c r="Q46" s="316" t="n">
        <v>0</v>
      </c>
      <c r="R46" s="316" t="n">
        <v>0</v>
      </c>
      <c r="S46" s="316" t="n">
        <v>0</v>
      </c>
      <c r="T46" s="316" t="n">
        <v>0</v>
      </c>
      <c r="U46" s="316" t="n">
        <v>0</v>
      </c>
      <c r="V46" s="316" t="n">
        <v>0</v>
      </c>
      <c r="W46" s="316" t="n">
        <v>0</v>
      </c>
      <c r="X46" s="316" t="n">
        <v>0</v>
      </c>
      <c r="Y46" s="316" t="n">
        <v>0</v>
      </c>
      <c r="Z46" s="312"/>
      <c r="AA46" s="313"/>
    </row>
    <row r="47" s="134" customFormat="true" ht="21.75" hidden="false" customHeight="true" outlineLevel="0" collapsed="false">
      <c r="A47" s="149"/>
      <c r="B47" s="314"/>
      <c r="C47" s="330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1"/>
      <c r="AA47" s="313"/>
    </row>
    <row r="48" s="134" customFormat="true" ht="20.25" hidden="false" customHeight="true" outlineLevel="0" collapsed="false">
      <c r="A48" s="342" t="s">
        <v>371</v>
      </c>
      <c r="B48" s="314"/>
      <c r="C48" s="220" t="s">
        <v>372</v>
      </c>
      <c r="D48" s="343" t="n">
        <v>1001585</v>
      </c>
      <c r="E48" s="343" t="n">
        <v>176846</v>
      </c>
      <c r="F48" s="343" t="n">
        <v>418694</v>
      </c>
      <c r="G48" s="343" t="n">
        <v>813303.000000001</v>
      </c>
      <c r="H48" s="343" t="n">
        <v>709632</v>
      </c>
      <c r="I48" s="343" t="n">
        <v>392759</v>
      </c>
      <c r="J48" s="343" t="n">
        <v>624119</v>
      </c>
      <c r="K48" s="343" t="n">
        <v>1643291</v>
      </c>
      <c r="L48" s="343" t="n">
        <v>1426802</v>
      </c>
      <c r="M48" s="343" t="n">
        <v>1306297</v>
      </c>
      <c r="N48" s="343" t="n">
        <v>1251369</v>
      </c>
      <c r="O48" s="343" t="n">
        <v>2010871</v>
      </c>
      <c r="P48" s="343" t="n">
        <v>1188919</v>
      </c>
      <c r="Q48" s="343" t="n">
        <v>2679837</v>
      </c>
      <c r="R48" s="343" t="n">
        <v>1141016</v>
      </c>
      <c r="S48" s="343" t="n">
        <v>1295124</v>
      </c>
      <c r="T48" s="343" t="n">
        <v>937234</v>
      </c>
      <c r="U48" s="343" t="n">
        <v>-264867.000000002</v>
      </c>
      <c r="V48" s="344" t="n">
        <v>768970.000000001</v>
      </c>
      <c r="W48" s="344" t="n">
        <v>1678160</v>
      </c>
      <c r="X48" s="344" t="n">
        <v>1380453</v>
      </c>
      <c r="Y48" s="344" t="n">
        <v>611033.000000003</v>
      </c>
      <c r="Z48" s="345"/>
      <c r="AA48" s="313"/>
    </row>
    <row r="49" s="134" customFormat="true" ht="9" hidden="false" customHeight="true" outlineLevel="0" collapsed="false">
      <c r="A49" s="149"/>
      <c r="B49" s="314"/>
      <c r="C49" s="346"/>
      <c r="D49" s="347"/>
      <c r="E49" s="347"/>
      <c r="F49" s="347"/>
      <c r="G49" s="347"/>
      <c r="H49" s="347"/>
      <c r="I49" s="347"/>
      <c r="J49" s="347"/>
      <c r="K49" s="347"/>
      <c r="L49" s="347"/>
      <c r="M49" s="347"/>
      <c r="N49" s="347"/>
      <c r="O49" s="347"/>
      <c r="P49" s="347"/>
      <c r="Q49" s="347"/>
      <c r="R49" s="347"/>
      <c r="S49" s="347"/>
      <c r="T49" s="347"/>
      <c r="U49" s="347"/>
      <c r="V49" s="347"/>
      <c r="W49" s="347"/>
      <c r="X49" s="347"/>
      <c r="Y49" s="347"/>
      <c r="Z49" s="347"/>
      <c r="AA49" s="313"/>
    </row>
    <row r="50" customFormat="false" ht="20.25" hidden="false" customHeight="false" outlineLevel="0" collapsed="false">
      <c r="A50" s="149"/>
      <c r="B50" s="53"/>
      <c r="C50" s="348" t="s">
        <v>373</v>
      </c>
      <c r="D50" s="349"/>
      <c r="E50" s="349"/>
      <c r="F50" s="349"/>
      <c r="G50" s="349"/>
      <c r="H50" s="349"/>
      <c r="I50" s="349"/>
      <c r="J50" s="349"/>
      <c r="K50" s="349"/>
      <c r="L50" s="349"/>
      <c r="M50" s="349"/>
      <c r="N50" s="349"/>
      <c r="O50" s="349"/>
      <c r="P50" s="349"/>
      <c r="Q50" s="349"/>
      <c r="R50" s="349"/>
      <c r="S50" s="349"/>
      <c r="T50" s="349"/>
      <c r="U50" s="349"/>
      <c r="V50" s="349"/>
      <c r="W50" s="349"/>
      <c r="X50" s="349"/>
      <c r="Y50" s="349"/>
      <c r="Z50" s="350"/>
      <c r="AA50" s="170"/>
      <c r="AC50" s="45"/>
    </row>
    <row r="51" customFormat="false" ht="8.25" hidden="false" customHeight="true" outlineLevel="0" collapsed="false">
      <c r="A51" s="149"/>
      <c r="B51" s="53"/>
      <c r="C51" s="351"/>
      <c r="D51" s="352"/>
      <c r="E51" s="353"/>
      <c r="F51" s="353"/>
      <c r="G51" s="353"/>
      <c r="H51" s="353"/>
      <c r="I51" s="353"/>
      <c r="J51" s="353"/>
      <c r="K51" s="353"/>
      <c r="L51" s="353"/>
      <c r="M51" s="353"/>
      <c r="N51" s="353"/>
      <c r="O51" s="353"/>
      <c r="P51" s="353"/>
      <c r="Q51" s="353"/>
      <c r="R51" s="353"/>
      <c r="S51" s="353"/>
      <c r="T51" s="353"/>
      <c r="U51" s="353"/>
      <c r="V51" s="353"/>
      <c r="W51" s="353"/>
      <c r="X51" s="353"/>
      <c r="Y51" s="353"/>
      <c r="Z51" s="353"/>
      <c r="AA51" s="170"/>
      <c r="AC51" s="45"/>
    </row>
    <row r="52" customFormat="false" ht="15.75" hidden="false" customHeight="false" outlineLevel="0" collapsed="false">
      <c r="A52" s="149"/>
      <c r="B52" s="53"/>
      <c r="C52" s="225" t="s">
        <v>374</v>
      </c>
      <c r="D52" s="0"/>
      <c r="E52" s="39"/>
      <c r="F52" s="39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39"/>
      <c r="AA52" s="170"/>
      <c r="AC52" s="45"/>
    </row>
    <row r="53" customFormat="false" ht="15.75" hidden="false" customHeight="false" outlineLevel="0" collapsed="false">
      <c r="A53" s="149"/>
      <c r="B53" s="53"/>
      <c r="C53" s="55" t="s">
        <v>375</v>
      </c>
      <c r="D53" s="0"/>
      <c r="E53" s="39"/>
      <c r="F53" s="39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39"/>
      <c r="AA53" s="170"/>
      <c r="AC53" s="45"/>
    </row>
    <row r="54" customFormat="false" ht="15.75" hidden="false" customHeight="false" outlineLevel="0" collapsed="false">
      <c r="A54" s="149"/>
      <c r="B54" s="53"/>
      <c r="C54" s="55" t="s">
        <v>376</v>
      </c>
      <c r="D54" s="0"/>
      <c r="E54" s="39"/>
      <c r="F54" s="39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39"/>
      <c r="AA54" s="170"/>
      <c r="AC54" s="45"/>
    </row>
    <row r="55" customFormat="false" ht="16.5" hidden="false" customHeight="false" outlineLevel="0" collapsed="false">
      <c r="A55" s="354"/>
      <c r="B55" s="268"/>
      <c r="C55" s="355"/>
      <c r="D55" s="356"/>
      <c r="E55" s="230"/>
      <c r="F55" s="230"/>
      <c r="G55" s="230"/>
      <c r="H55" s="230"/>
      <c r="I55" s="230"/>
      <c r="J55" s="230"/>
      <c r="K55" s="230"/>
      <c r="L55" s="230"/>
      <c r="M55" s="230"/>
      <c r="N55" s="230"/>
      <c r="O55" s="230"/>
      <c r="P55" s="230"/>
      <c r="Q55" s="230"/>
      <c r="R55" s="230"/>
      <c r="S55" s="230"/>
      <c r="T55" s="230"/>
      <c r="U55" s="230"/>
      <c r="V55" s="230"/>
      <c r="W55" s="230"/>
      <c r="X55" s="230"/>
      <c r="Y55" s="230"/>
      <c r="Z55" s="230"/>
      <c r="AA55" s="231"/>
      <c r="AC55" s="45"/>
    </row>
    <row r="56" customFormat="false" ht="16.5" hidden="false" customHeight="false" outlineLevel="0" collapsed="false">
      <c r="A56" s="140"/>
      <c r="B56" s="357"/>
      <c r="C56" s="5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</row>
    <row r="58" customFormat="false" ht="15" hidden="false" customHeight="false" outlineLevel="0" collapsed="false">
      <c r="B58" s="128"/>
      <c r="C58" s="233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</row>
    <row r="59" customFormat="false" ht="15.75" hidden="false" customHeight="false" outlineLevel="0" collapsed="false">
      <c r="B59" s="129"/>
      <c r="C59" s="235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29"/>
    </row>
    <row r="60" customFormat="false" ht="15.75" hidden="false" customHeight="false" outlineLevel="0" collapsed="false">
      <c r="B60" s="129"/>
      <c r="C60" s="235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29"/>
    </row>
    <row r="61" customFormat="false" ht="15.75" hidden="false" customHeight="false" outlineLevel="0" collapsed="false">
      <c r="B61" s="129"/>
      <c r="C61" s="235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29"/>
    </row>
    <row r="62" customFormat="false" ht="15.75" hidden="false" customHeight="false" outlineLevel="0" collapsed="false">
      <c r="B62" s="129"/>
      <c r="C62" s="235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29"/>
    </row>
    <row r="63" customFormat="false" ht="15.75" hidden="false" customHeight="false" outlineLevel="0" collapsed="false">
      <c r="B63" s="129"/>
      <c r="C63" s="235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29"/>
    </row>
    <row r="64" customFormat="false" ht="15.75" hidden="false" customHeight="false" outlineLevel="0" collapsed="false">
      <c r="B64" s="129"/>
      <c r="C64" s="235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29"/>
    </row>
    <row r="65" customFormat="false" ht="15.75" hidden="false" customHeight="false" outlineLevel="0" collapsed="false">
      <c r="B65" s="236"/>
      <c r="C65" s="358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29"/>
    </row>
    <row r="66" customFormat="false" ht="15.75" hidden="false" customHeight="false" outlineLevel="0" collapsed="false">
      <c r="B66" s="129"/>
      <c r="C66" s="235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29"/>
    </row>
    <row r="67" customFormat="false" ht="15.75" hidden="false" customHeight="false" outlineLevel="0" collapsed="false">
      <c r="B67" s="129"/>
      <c r="C67" s="235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29"/>
    </row>
    <row r="68" customFormat="false" ht="15.75" hidden="false" customHeight="false" outlineLevel="0" collapsed="false">
      <c r="B68" s="129"/>
      <c r="C68" s="235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29"/>
    </row>
    <row r="69" customFormat="false" ht="15.75" hidden="false" customHeight="false" outlineLevel="0" collapsed="false"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</row>
  </sheetData>
  <mergeCells count="1">
    <mergeCell ref="D6:Y6"/>
  </mergeCells>
  <conditionalFormatting sqref="D10:Y10 D13:Y29 D32:Y34 D36:Y38 D40:Y42 D44:Y46 D48:Y48">
    <cfRule type="cellIs" priority="2" operator="equal" aboveAverage="0" equalAverage="0" bottom="0" percent="0" rank="0" text="" dxfId="218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62"/>
  <sheetViews>
    <sheetView showFormulas="false" showGridLines="false" showRowColHeaders="true" showZeros="true" rightToLeft="false" tabSelected="false" showOutlineSymbols="true" defaultGridColor="false" view="normal" topLeftCell="G13" colorId="22" zoomScale="100" zoomScaleNormal="100" zoomScalePageLayoutView="100" workbookViewId="0">
      <selection pane="topLeft" activeCell="C6" activeCellId="0" sqref="C6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88"/>
    <col collapsed="false" customWidth="true" hidden="false" outlineLevel="0" max="3" min="3" style="0" width="67.99"/>
    <col collapsed="false" customWidth="true" hidden="false" outlineLevel="0" max="25" min="4" style="0" width="13.32"/>
    <col collapsed="false" customWidth="true" hidden="false" outlineLevel="0" max="26" min="26" style="0" width="86.65"/>
    <col collapsed="false" customWidth="true" hidden="false" outlineLevel="0" max="27" min="27" style="0" width="5.32"/>
  </cols>
  <sheetData>
    <row r="1" customFormat="false" ht="15" hidden="false" customHeight="false" outlineLevel="0" collapsed="false">
      <c r="B1" s="40"/>
      <c r="C1" s="139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8" hidden="false" customHeight="false" outlineLevel="0" collapsed="false">
      <c r="B2" s="237" t="s">
        <v>82</v>
      </c>
      <c r="C2" s="359" t="s">
        <v>377</v>
      </c>
      <c r="D2" s="43"/>
      <c r="E2" s="40"/>
      <c r="F2" s="40"/>
      <c r="G2" s="40"/>
      <c r="H2" s="40"/>
      <c r="I2" s="40"/>
      <c r="J2" s="40"/>
      <c r="K2" s="45"/>
      <c r="L2" s="40"/>
    </row>
    <row r="3" customFormat="false" ht="18" hidden="false" customHeight="false" outlineLevel="0" collapsed="false">
      <c r="B3" s="237"/>
      <c r="C3" s="359" t="s">
        <v>378</v>
      </c>
      <c r="D3" s="43"/>
      <c r="E3" s="40"/>
      <c r="F3" s="40"/>
      <c r="G3" s="40"/>
      <c r="H3" s="40"/>
      <c r="I3" s="40"/>
      <c r="J3" s="40"/>
      <c r="K3" s="45"/>
      <c r="L3" s="40"/>
    </row>
    <row r="4" customFormat="false" ht="16.5" hidden="false" customHeight="false" outlineLevel="0" collapsed="false">
      <c r="B4" s="237"/>
      <c r="C4" s="360"/>
      <c r="D4" s="297"/>
      <c r="E4" s="40"/>
      <c r="F4" s="40"/>
      <c r="G4" s="40"/>
      <c r="H4" s="40"/>
      <c r="I4" s="40"/>
      <c r="J4" s="40"/>
      <c r="K4" s="45"/>
      <c r="L4" s="40"/>
    </row>
    <row r="5" customFormat="false" ht="15.75" hidden="false" customHeight="false" outlineLevel="0" collapsed="false">
      <c r="B5" s="239"/>
      <c r="C5" s="145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292"/>
      <c r="AA5" s="361"/>
      <c r="AB5" s="40"/>
    </row>
    <row r="6" customFormat="false" ht="15.75" hidden="false" customHeight="false" outlineLevel="0" collapsed="false">
      <c r="B6" s="53"/>
      <c r="C6" s="55" t="s">
        <v>14</v>
      </c>
      <c r="D6" s="57" t="s">
        <v>72</v>
      </c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241"/>
      <c r="AA6" s="362"/>
    </row>
    <row r="7" customFormat="false" ht="15.75" hidden="false" customHeight="false" outlineLevel="0" collapsed="false">
      <c r="B7" s="53"/>
      <c r="C7" s="59" t="s">
        <v>15</v>
      </c>
      <c r="D7" s="154" t="n">
        <v>1995</v>
      </c>
      <c r="E7" s="154" t="n">
        <v>1996</v>
      </c>
      <c r="F7" s="154" t="n">
        <v>1997</v>
      </c>
      <c r="G7" s="154" t="n">
        <v>1998</v>
      </c>
      <c r="H7" s="154" t="n">
        <v>1999</v>
      </c>
      <c r="I7" s="154" t="n">
        <v>2000</v>
      </c>
      <c r="J7" s="154" t="n">
        <v>2001</v>
      </c>
      <c r="K7" s="154" t="n">
        <v>2002</v>
      </c>
      <c r="L7" s="154" t="n">
        <v>2003</v>
      </c>
      <c r="M7" s="154" t="n">
        <v>2004</v>
      </c>
      <c r="N7" s="154" t="n">
        <v>2005</v>
      </c>
      <c r="O7" s="154" t="n">
        <v>2006</v>
      </c>
      <c r="P7" s="154" t="n">
        <v>2007</v>
      </c>
      <c r="Q7" s="154" t="n">
        <v>2008</v>
      </c>
      <c r="R7" s="154" t="n">
        <v>2009</v>
      </c>
      <c r="S7" s="154" t="n">
        <v>2010</v>
      </c>
      <c r="T7" s="154" t="n">
        <v>2011</v>
      </c>
      <c r="U7" s="154" t="n">
        <v>2012</v>
      </c>
      <c r="V7" s="154" t="n">
        <v>2013</v>
      </c>
      <c r="W7" s="154" t="n">
        <v>2014</v>
      </c>
      <c r="X7" s="154" t="n">
        <v>2015</v>
      </c>
      <c r="Y7" s="154" t="n">
        <v>2016</v>
      </c>
      <c r="Z7" s="242"/>
      <c r="AA7" s="362"/>
    </row>
    <row r="8" customFormat="false" ht="15.75" hidden="false" customHeight="false" outlineLevel="0" collapsed="false">
      <c r="B8" s="53"/>
      <c r="C8" s="62" t="str">
        <f aca="false">+Fedőlap!$E$15</f>
        <v>Dátum: 2021.04.12.</v>
      </c>
      <c r="D8" s="301"/>
      <c r="E8" s="301"/>
      <c r="F8" s="301"/>
      <c r="G8" s="301"/>
      <c r="H8" s="301"/>
      <c r="I8" s="301"/>
      <c r="J8" s="301"/>
      <c r="K8" s="301"/>
      <c r="L8" s="301"/>
      <c r="M8" s="301"/>
      <c r="N8" s="301"/>
      <c r="O8" s="301"/>
      <c r="P8" s="301"/>
      <c r="Q8" s="301"/>
      <c r="R8" s="301"/>
      <c r="S8" s="301"/>
      <c r="T8" s="301"/>
      <c r="U8" s="301"/>
      <c r="V8" s="302"/>
      <c r="W8" s="302"/>
      <c r="X8" s="302"/>
      <c r="Y8" s="302"/>
      <c r="Z8" s="242"/>
      <c r="AA8" s="362"/>
    </row>
    <row r="9" customFormat="false" ht="16.5" hidden="false" customHeight="false" outlineLevel="0" collapsed="false">
      <c r="B9" s="53"/>
      <c r="C9" s="363"/>
      <c r="D9" s="303"/>
      <c r="E9" s="303"/>
      <c r="F9" s="303"/>
      <c r="G9" s="303"/>
      <c r="H9" s="303"/>
      <c r="I9" s="303"/>
      <c r="J9" s="303"/>
      <c r="K9" s="303"/>
      <c r="L9" s="303"/>
      <c r="M9" s="303"/>
      <c r="N9" s="303"/>
      <c r="O9" s="303"/>
      <c r="P9" s="303"/>
      <c r="Q9" s="303"/>
      <c r="R9" s="303"/>
      <c r="S9" s="303"/>
      <c r="T9" s="303"/>
      <c r="U9" s="303"/>
      <c r="V9" s="304"/>
      <c r="W9" s="304"/>
      <c r="X9" s="304"/>
      <c r="Y9" s="304"/>
      <c r="Z9" s="305"/>
      <c r="AA9" s="362"/>
    </row>
    <row r="10" customFormat="false" ht="17.25" hidden="false" customHeight="false" outlineLevel="0" collapsed="false">
      <c r="B10" s="53"/>
      <c r="C10" s="220" t="s">
        <v>379</v>
      </c>
      <c r="D10" s="285" t="n">
        <v>509787.341</v>
      </c>
      <c r="E10" s="285" t="n">
        <v>380270</v>
      </c>
      <c r="F10" s="285" t="n">
        <v>497292.84</v>
      </c>
      <c r="G10" s="285" t="n">
        <v>708854.609090909</v>
      </c>
      <c r="H10" s="285" t="n">
        <v>595541</v>
      </c>
      <c r="I10" s="285" t="n">
        <v>354854</v>
      </c>
      <c r="J10" s="285" t="n">
        <v>703875</v>
      </c>
      <c r="K10" s="285" t="n">
        <v>1332869</v>
      </c>
      <c r="L10" s="285" t="n">
        <v>1102996</v>
      </c>
      <c r="M10" s="285" t="n">
        <v>1270681</v>
      </c>
      <c r="N10" s="285" t="n">
        <v>1599693</v>
      </c>
      <c r="O10" s="285" t="n">
        <v>2439617</v>
      </c>
      <c r="P10" s="285" t="n">
        <v>1456874</v>
      </c>
      <c r="Q10" s="285" t="n">
        <v>968598</v>
      </c>
      <c r="R10" s="285" t="n">
        <v>1046412</v>
      </c>
      <c r="S10" s="285" t="n">
        <v>1032846</v>
      </c>
      <c r="T10" s="285" t="n">
        <v>1664946</v>
      </c>
      <c r="U10" s="285" t="n">
        <v>809602.238</v>
      </c>
      <c r="V10" s="286" t="n">
        <v>1676570.5</v>
      </c>
      <c r="W10" s="286" t="n">
        <v>1394670.213201</v>
      </c>
      <c r="X10" s="286" t="n">
        <v>761145.648064</v>
      </c>
      <c r="Y10" s="286" t="n">
        <v>717925.903762</v>
      </c>
      <c r="Z10" s="221"/>
      <c r="AA10" s="362"/>
    </row>
    <row r="11" customFormat="false" ht="15.75" hidden="false" customHeight="false" outlineLevel="0" collapsed="false">
      <c r="B11" s="53"/>
      <c r="C11" s="306"/>
      <c r="D11" s="307"/>
      <c r="E11" s="307"/>
      <c r="F11" s="307"/>
      <c r="G11" s="307"/>
      <c r="H11" s="307"/>
      <c r="I11" s="307"/>
      <c r="J11" s="307"/>
      <c r="K11" s="307"/>
      <c r="L11" s="307"/>
      <c r="M11" s="307"/>
      <c r="N11" s="307"/>
      <c r="O11" s="307"/>
      <c r="P11" s="307"/>
      <c r="Q11" s="307"/>
      <c r="R11" s="307"/>
      <c r="S11" s="307"/>
      <c r="T11" s="307"/>
      <c r="U11" s="307"/>
      <c r="V11" s="307"/>
      <c r="W11" s="203"/>
      <c r="X11" s="203"/>
      <c r="Y11" s="203"/>
      <c r="Z11" s="308"/>
      <c r="AA11" s="362"/>
    </row>
    <row r="12" customFormat="false" ht="17.25" hidden="false" customHeight="false" outlineLevel="0" collapsed="false">
      <c r="B12" s="309"/>
      <c r="C12" s="310" t="s">
        <v>321</v>
      </c>
      <c r="D12" s="311" t="n">
        <v>399105</v>
      </c>
      <c r="E12" s="311" t="n">
        <v>-182303</v>
      </c>
      <c r="F12" s="311" t="n">
        <v>-255922</v>
      </c>
      <c r="G12" s="311" t="n">
        <v>-204806</v>
      </c>
      <c r="H12" s="311" t="n">
        <v>4589</v>
      </c>
      <c r="I12" s="311" t="n">
        <v>-252689</v>
      </c>
      <c r="J12" s="311" t="n">
        <v>341383</v>
      </c>
      <c r="K12" s="311" t="n">
        <v>-9151</v>
      </c>
      <c r="L12" s="311" t="n">
        <v>174108</v>
      </c>
      <c r="M12" s="311" t="n">
        <v>394515</v>
      </c>
      <c r="N12" s="311" t="n">
        <v>-420356</v>
      </c>
      <c r="O12" s="311" t="n">
        <v>-519996</v>
      </c>
      <c r="P12" s="311" t="n">
        <v>-200613</v>
      </c>
      <c r="Q12" s="311" t="n">
        <v>1337397</v>
      </c>
      <c r="R12" s="311" t="n">
        <v>-33307</v>
      </c>
      <c r="S12" s="311" t="n">
        <v>-430362</v>
      </c>
      <c r="T12" s="311" t="n">
        <v>1183588</v>
      </c>
      <c r="U12" s="311" t="n">
        <v>-324377</v>
      </c>
      <c r="V12" s="311" t="n">
        <v>-421645</v>
      </c>
      <c r="W12" s="311" t="n">
        <v>350539</v>
      </c>
      <c r="X12" s="311" t="n">
        <v>384174</v>
      </c>
      <c r="Y12" s="311" t="n">
        <v>408328</v>
      </c>
      <c r="Z12" s="312"/>
      <c r="AA12" s="364"/>
    </row>
    <row r="13" customFormat="false" ht="15" hidden="false" customHeight="false" outlineLevel="0" collapsed="false">
      <c r="B13" s="314"/>
      <c r="C13" s="315" t="s">
        <v>380</v>
      </c>
      <c r="D13" s="316" t="n">
        <v>188988</v>
      </c>
      <c r="E13" s="316" t="n">
        <v>-195398</v>
      </c>
      <c r="F13" s="316" t="n">
        <v>-76153</v>
      </c>
      <c r="G13" s="316" t="n">
        <v>-156894</v>
      </c>
      <c r="H13" s="316" t="n">
        <v>170580</v>
      </c>
      <c r="I13" s="316" t="n">
        <v>-113090</v>
      </c>
      <c r="J13" s="316" t="n">
        <v>194113</v>
      </c>
      <c r="K13" s="316" t="n">
        <v>-332342</v>
      </c>
      <c r="L13" s="316" t="n">
        <v>33462</v>
      </c>
      <c r="M13" s="316" t="n">
        <v>275876</v>
      </c>
      <c r="N13" s="316" t="n">
        <v>-78200</v>
      </c>
      <c r="O13" s="316" t="n">
        <v>133164</v>
      </c>
      <c r="P13" s="316" t="n">
        <v>66904</v>
      </c>
      <c r="Q13" s="316" t="n">
        <v>1361562</v>
      </c>
      <c r="R13" s="316" t="n">
        <v>-673665</v>
      </c>
      <c r="S13" s="316" t="n">
        <v>-48488</v>
      </c>
      <c r="T13" s="316" t="n">
        <v>178751</v>
      </c>
      <c r="U13" s="316" t="n">
        <v>60462</v>
      </c>
      <c r="V13" s="316" t="n">
        <v>-474242</v>
      </c>
      <c r="W13" s="316" t="n">
        <v>117184</v>
      </c>
      <c r="X13" s="316" t="n">
        <v>-303924</v>
      </c>
      <c r="Y13" s="316" t="n">
        <v>609406</v>
      </c>
      <c r="Z13" s="312"/>
      <c r="AA13" s="364"/>
    </row>
    <row r="14" customFormat="false" ht="15" hidden="false" customHeight="false" outlineLevel="0" collapsed="false">
      <c r="B14" s="314"/>
      <c r="C14" s="315" t="s">
        <v>381</v>
      </c>
      <c r="D14" s="316" t="n">
        <v>0</v>
      </c>
      <c r="E14" s="316" t="n">
        <v>0</v>
      </c>
      <c r="F14" s="316" t="n">
        <v>2415</v>
      </c>
      <c r="G14" s="316" t="n">
        <v>-2138</v>
      </c>
      <c r="H14" s="316" t="n">
        <v>-257</v>
      </c>
      <c r="I14" s="316" t="n">
        <v>155</v>
      </c>
      <c r="J14" s="316" t="n">
        <v>1434</v>
      </c>
      <c r="K14" s="316" t="n">
        <v>-1457</v>
      </c>
      <c r="L14" s="316" t="n">
        <v>877</v>
      </c>
      <c r="M14" s="316" t="n">
        <v>-4</v>
      </c>
      <c r="N14" s="316" t="n">
        <v>-9</v>
      </c>
      <c r="O14" s="316" t="n">
        <v>-195</v>
      </c>
      <c r="P14" s="316" t="n">
        <v>1334</v>
      </c>
      <c r="Q14" s="316" t="n">
        <v>-2012</v>
      </c>
      <c r="R14" s="316" t="n">
        <v>19</v>
      </c>
      <c r="S14" s="316" t="n">
        <v>13087</v>
      </c>
      <c r="T14" s="316" t="n">
        <v>54916</v>
      </c>
      <c r="U14" s="316" t="n">
        <v>47395</v>
      </c>
      <c r="V14" s="316" t="n">
        <v>54288</v>
      </c>
      <c r="W14" s="316" t="n">
        <v>-114167</v>
      </c>
      <c r="X14" s="316" t="n">
        <v>11</v>
      </c>
      <c r="Y14" s="316" t="n">
        <v>-32276</v>
      </c>
      <c r="Z14" s="312"/>
      <c r="AA14" s="364"/>
    </row>
    <row r="15" customFormat="false" ht="15" hidden="false" customHeight="false" outlineLevel="0" collapsed="false">
      <c r="B15" s="314"/>
      <c r="C15" s="315" t="s">
        <v>382</v>
      </c>
      <c r="D15" s="316" t="n">
        <v>24727</v>
      </c>
      <c r="E15" s="316" t="n">
        <v>-44243</v>
      </c>
      <c r="F15" s="316" t="n">
        <v>108007</v>
      </c>
      <c r="G15" s="316" t="n">
        <v>20582</v>
      </c>
      <c r="H15" s="316" t="n">
        <v>-47558</v>
      </c>
      <c r="I15" s="316" t="n">
        <v>-23848</v>
      </c>
      <c r="J15" s="316" t="n">
        <v>-43146</v>
      </c>
      <c r="K15" s="316" t="n">
        <v>130042</v>
      </c>
      <c r="L15" s="316" t="n">
        <v>216284</v>
      </c>
      <c r="M15" s="316" t="n">
        <v>86859</v>
      </c>
      <c r="N15" s="316" t="n">
        <v>118473</v>
      </c>
      <c r="O15" s="316" t="n">
        <v>-385343</v>
      </c>
      <c r="P15" s="316" t="n">
        <v>-259166</v>
      </c>
      <c r="Q15" s="316" t="n">
        <v>89545</v>
      </c>
      <c r="R15" s="316" t="n">
        <v>580134</v>
      </c>
      <c r="S15" s="316" t="n">
        <v>-335971</v>
      </c>
      <c r="T15" s="316" t="n">
        <v>-161615</v>
      </c>
      <c r="U15" s="316" t="n">
        <v>-46256</v>
      </c>
      <c r="V15" s="316" t="n">
        <v>-25295</v>
      </c>
      <c r="W15" s="316" t="n">
        <v>204369</v>
      </c>
      <c r="X15" s="316" t="n">
        <v>319202</v>
      </c>
      <c r="Y15" s="316" t="n">
        <v>191231</v>
      </c>
      <c r="Z15" s="312"/>
      <c r="AA15" s="364"/>
    </row>
    <row r="16" customFormat="false" ht="15" hidden="false" customHeight="false" outlineLevel="0" collapsed="false">
      <c r="B16" s="314"/>
      <c r="C16" s="317" t="s">
        <v>329</v>
      </c>
      <c r="D16" s="318" t="s">
        <v>94</v>
      </c>
      <c r="E16" s="319" t="s">
        <v>94</v>
      </c>
      <c r="F16" s="319" t="s">
        <v>94</v>
      </c>
      <c r="G16" s="319" t="s">
        <v>94</v>
      </c>
      <c r="H16" s="319" t="s">
        <v>94</v>
      </c>
      <c r="I16" s="319" t="s">
        <v>94</v>
      </c>
      <c r="J16" s="319" t="s">
        <v>94</v>
      </c>
      <c r="K16" s="319" t="s">
        <v>94</v>
      </c>
      <c r="L16" s="319" t="s">
        <v>94</v>
      </c>
      <c r="M16" s="319" t="s">
        <v>94</v>
      </c>
      <c r="N16" s="319" t="s">
        <v>94</v>
      </c>
      <c r="O16" s="319" t="s">
        <v>94</v>
      </c>
      <c r="P16" s="319" t="s">
        <v>94</v>
      </c>
      <c r="Q16" s="319" t="s">
        <v>94</v>
      </c>
      <c r="R16" s="319" t="s">
        <v>94</v>
      </c>
      <c r="S16" s="319" t="s">
        <v>94</v>
      </c>
      <c r="T16" s="319" t="s">
        <v>94</v>
      </c>
      <c r="U16" s="319" t="s">
        <v>94</v>
      </c>
      <c r="V16" s="319" t="s">
        <v>94</v>
      </c>
      <c r="W16" s="319" t="s">
        <v>94</v>
      </c>
      <c r="X16" s="319" t="s">
        <v>94</v>
      </c>
      <c r="Y16" s="319" t="s">
        <v>94</v>
      </c>
      <c r="Z16" s="312"/>
      <c r="AA16" s="364"/>
    </row>
    <row r="17" customFormat="false" ht="15" hidden="false" customHeight="false" outlineLevel="0" collapsed="false">
      <c r="B17" s="314"/>
      <c r="C17" s="317" t="s">
        <v>331</v>
      </c>
      <c r="D17" s="320" t="s">
        <v>94</v>
      </c>
      <c r="E17" s="321" t="s">
        <v>94</v>
      </c>
      <c r="F17" s="321" t="s">
        <v>94</v>
      </c>
      <c r="G17" s="321" t="s">
        <v>94</v>
      </c>
      <c r="H17" s="321" t="s">
        <v>94</v>
      </c>
      <c r="I17" s="321" t="s">
        <v>94</v>
      </c>
      <c r="J17" s="321" t="s">
        <v>94</v>
      </c>
      <c r="K17" s="321" t="s">
        <v>94</v>
      </c>
      <c r="L17" s="321" t="s">
        <v>94</v>
      </c>
      <c r="M17" s="321" t="s">
        <v>94</v>
      </c>
      <c r="N17" s="321" t="s">
        <v>94</v>
      </c>
      <c r="O17" s="321" t="s">
        <v>94</v>
      </c>
      <c r="P17" s="321" t="s">
        <v>94</v>
      </c>
      <c r="Q17" s="321" t="s">
        <v>94</v>
      </c>
      <c r="R17" s="321" t="s">
        <v>94</v>
      </c>
      <c r="S17" s="321" t="s">
        <v>94</v>
      </c>
      <c r="T17" s="321" t="s">
        <v>94</v>
      </c>
      <c r="U17" s="321" t="s">
        <v>94</v>
      </c>
      <c r="V17" s="321" t="s">
        <v>94</v>
      </c>
      <c r="W17" s="321" t="s">
        <v>94</v>
      </c>
      <c r="X17" s="321" t="s">
        <v>94</v>
      </c>
      <c r="Y17" s="321" t="s">
        <v>94</v>
      </c>
      <c r="Z17" s="312"/>
      <c r="AA17" s="364"/>
    </row>
    <row r="18" customFormat="false" ht="15" hidden="false" customHeight="false" outlineLevel="0" collapsed="false">
      <c r="B18" s="314"/>
      <c r="C18" s="322" t="s">
        <v>383</v>
      </c>
      <c r="D18" s="316" t="n">
        <v>43081</v>
      </c>
      <c r="E18" s="316" t="n">
        <v>-34231</v>
      </c>
      <c r="F18" s="316" t="n">
        <v>75174</v>
      </c>
      <c r="G18" s="316" t="n">
        <v>2500</v>
      </c>
      <c r="H18" s="316" t="n">
        <v>-39739</v>
      </c>
      <c r="I18" s="316" t="n">
        <v>39815</v>
      </c>
      <c r="J18" s="316" t="n">
        <v>-47495</v>
      </c>
      <c r="K18" s="316" t="n">
        <v>113112</v>
      </c>
      <c r="L18" s="316" t="n">
        <v>239857</v>
      </c>
      <c r="M18" s="316" t="n">
        <v>59257</v>
      </c>
      <c r="N18" s="316" t="n">
        <v>31804</v>
      </c>
      <c r="O18" s="316" t="n">
        <v>-335598</v>
      </c>
      <c r="P18" s="316" t="n">
        <v>-123185</v>
      </c>
      <c r="Q18" s="316" t="n">
        <v>57117</v>
      </c>
      <c r="R18" s="316" t="n">
        <v>59022</v>
      </c>
      <c r="S18" s="316" t="n">
        <v>-97222</v>
      </c>
      <c r="T18" s="316" t="n">
        <v>-8639</v>
      </c>
      <c r="U18" s="316" t="n">
        <v>27272</v>
      </c>
      <c r="V18" s="316" t="n">
        <v>-107939</v>
      </c>
      <c r="W18" s="316" t="n">
        <v>18405</v>
      </c>
      <c r="X18" s="316" t="n">
        <v>7681</v>
      </c>
      <c r="Y18" s="316" t="n">
        <v>80274</v>
      </c>
      <c r="Z18" s="312"/>
      <c r="AA18" s="364"/>
    </row>
    <row r="19" customFormat="false" ht="15" hidden="false" customHeight="false" outlineLevel="0" collapsed="false">
      <c r="B19" s="314"/>
      <c r="C19" s="322" t="s">
        <v>384</v>
      </c>
      <c r="D19" s="316" t="n">
        <v>-18354</v>
      </c>
      <c r="E19" s="316" t="n">
        <v>-10012</v>
      </c>
      <c r="F19" s="316" t="n">
        <v>32833</v>
      </c>
      <c r="G19" s="316" t="n">
        <v>18082</v>
      </c>
      <c r="H19" s="316" t="n">
        <v>-7819</v>
      </c>
      <c r="I19" s="316" t="n">
        <v>-63663</v>
      </c>
      <c r="J19" s="316" t="n">
        <v>4349</v>
      </c>
      <c r="K19" s="316" t="n">
        <v>16930</v>
      </c>
      <c r="L19" s="316" t="n">
        <v>-23573</v>
      </c>
      <c r="M19" s="316" t="n">
        <v>27602</v>
      </c>
      <c r="N19" s="316" t="n">
        <v>86669</v>
      </c>
      <c r="O19" s="316" t="n">
        <v>-49745</v>
      </c>
      <c r="P19" s="316" t="n">
        <v>-135981</v>
      </c>
      <c r="Q19" s="316" t="n">
        <v>32428</v>
      </c>
      <c r="R19" s="316" t="n">
        <v>521112</v>
      </c>
      <c r="S19" s="316" t="n">
        <v>-238749</v>
      </c>
      <c r="T19" s="316" t="n">
        <v>-152976</v>
      </c>
      <c r="U19" s="316" t="n">
        <v>-73528</v>
      </c>
      <c r="V19" s="316" t="n">
        <v>82644</v>
      </c>
      <c r="W19" s="316" t="n">
        <v>185964</v>
      </c>
      <c r="X19" s="316" t="n">
        <v>311521</v>
      </c>
      <c r="Y19" s="316" t="n">
        <v>110957</v>
      </c>
      <c r="Z19" s="312"/>
      <c r="AA19" s="364"/>
    </row>
    <row r="20" customFormat="false" ht="15" hidden="false" customHeight="false" outlineLevel="0" collapsed="false">
      <c r="B20" s="314"/>
      <c r="C20" s="323" t="s">
        <v>329</v>
      </c>
      <c r="D20" s="324" t="s">
        <v>94</v>
      </c>
      <c r="E20" s="325" t="s">
        <v>94</v>
      </c>
      <c r="F20" s="325" t="s">
        <v>94</v>
      </c>
      <c r="G20" s="325" t="s">
        <v>94</v>
      </c>
      <c r="H20" s="325" t="s">
        <v>94</v>
      </c>
      <c r="I20" s="325" t="s">
        <v>94</v>
      </c>
      <c r="J20" s="325" t="s">
        <v>94</v>
      </c>
      <c r="K20" s="325" t="s">
        <v>94</v>
      </c>
      <c r="L20" s="325" t="s">
        <v>94</v>
      </c>
      <c r="M20" s="325" t="s">
        <v>94</v>
      </c>
      <c r="N20" s="325" t="s">
        <v>94</v>
      </c>
      <c r="O20" s="325" t="s">
        <v>94</v>
      </c>
      <c r="P20" s="325" t="s">
        <v>94</v>
      </c>
      <c r="Q20" s="325" t="s">
        <v>94</v>
      </c>
      <c r="R20" s="325" t="s">
        <v>94</v>
      </c>
      <c r="S20" s="325" t="s">
        <v>94</v>
      </c>
      <c r="T20" s="325" t="s">
        <v>94</v>
      </c>
      <c r="U20" s="325" t="s">
        <v>94</v>
      </c>
      <c r="V20" s="325" t="s">
        <v>94</v>
      </c>
      <c r="W20" s="325" t="s">
        <v>94</v>
      </c>
      <c r="X20" s="325" t="s">
        <v>94</v>
      </c>
      <c r="Y20" s="325" t="s">
        <v>94</v>
      </c>
      <c r="Z20" s="312"/>
      <c r="AA20" s="364"/>
    </row>
    <row r="21" customFormat="false" ht="15" hidden="false" customHeight="false" outlineLevel="0" collapsed="false">
      <c r="B21" s="314"/>
      <c r="C21" s="323" t="s">
        <v>331</v>
      </c>
      <c r="D21" s="326" t="s">
        <v>94</v>
      </c>
      <c r="E21" s="327" t="s">
        <v>94</v>
      </c>
      <c r="F21" s="327" t="s">
        <v>94</v>
      </c>
      <c r="G21" s="327" t="s">
        <v>94</v>
      </c>
      <c r="H21" s="327" t="s">
        <v>94</v>
      </c>
      <c r="I21" s="327" t="s">
        <v>94</v>
      </c>
      <c r="J21" s="327" t="s">
        <v>94</v>
      </c>
      <c r="K21" s="327" t="s">
        <v>94</v>
      </c>
      <c r="L21" s="327" t="s">
        <v>94</v>
      </c>
      <c r="M21" s="327" t="s">
        <v>94</v>
      </c>
      <c r="N21" s="327" t="s">
        <v>94</v>
      </c>
      <c r="O21" s="327" t="s">
        <v>94</v>
      </c>
      <c r="P21" s="327" t="s">
        <v>94</v>
      </c>
      <c r="Q21" s="327" t="s">
        <v>94</v>
      </c>
      <c r="R21" s="327" t="s">
        <v>94</v>
      </c>
      <c r="S21" s="327" t="s">
        <v>94</v>
      </c>
      <c r="T21" s="327" t="s">
        <v>94</v>
      </c>
      <c r="U21" s="327" t="s">
        <v>94</v>
      </c>
      <c r="V21" s="327" t="s">
        <v>94</v>
      </c>
      <c r="W21" s="327" t="s">
        <v>94</v>
      </c>
      <c r="X21" s="327" t="s">
        <v>94</v>
      </c>
      <c r="Y21" s="327" t="s">
        <v>94</v>
      </c>
      <c r="Z21" s="312"/>
      <c r="AA21" s="364"/>
    </row>
    <row r="22" customFormat="false" ht="15" hidden="false" customHeight="false" outlineLevel="0" collapsed="false">
      <c r="B22" s="314"/>
      <c r="C22" s="315" t="s">
        <v>385</v>
      </c>
      <c r="D22" s="316" t="n">
        <v>167557</v>
      </c>
      <c r="E22" s="316" t="n">
        <v>41783</v>
      </c>
      <c r="F22" s="316" t="n">
        <v>-363276</v>
      </c>
      <c r="G22" s="316" t="n">
        <v>-69305</v>
      </c>
      <c r="H22" s="316" t="n">
        <v>-97850</v>
      </c>
      <c r="I22" s="316" t="n">
        <v>-3802</v>
      </c>
      <c r="J22" s="316" t="n">
        <v>210286</v>
      </c>
      <c r="K22" s="316" t="n">
        <v>160435</v>
      </c>
      <c r="L22" s="316" t="n">
        <v>-105907</v>
      </c>
      <c r="M22" s="316" t="n">
        <v>-108600</v>
      </c>
      <c r="N22" s="316" t="n">
        <v>-507782</v>
      </c>
      <c r="O22" s="316" t="n">
        <v>-268597</v>
      </c>
      <c r="P22" s="316" t="n">
        <v>-50092</v>
      </c>
      <c r="Q22" s="316" t="n">
        <v>-144146</v>
      </c>
      <c r="R22" s="316" t="n">
        <v>22022</v>
      </c>
      <c r="S22" s="316" t="n">
        <v>-1769</v>
      </c>
      <c r="T22" s="316" t="n">
        <v>1211193</v>
      </c>
      <c r="U22" s="316" t="n">
        <v>-217180</v>
      </c>
      <c r="V22" s="316" t="n">
        <v>-108816</v>
      </c>
      <c r="W22" s="316" t="n">
        <v>157911</v>
      </c>
      <c r="X22" s="316" t="n">
        <v>112965</v>
      </c>
      <c r="Y22" s="316" t="n">
        <v>-31288</v>
      </c>
      <c r="Z22" s="312"/>
      <c r="AA22" s="364"/>
    </row>
    <row r="23" customFormat="false" ht="16.5" hidden="false" customHeight="false" outlineLevel="0" collapsed="false">
      <c r="B23" s="314"/>
      <c r="C23" s="322" t="s">
        <v>336</v>
      </c>
      <c r="D23" s="316" t="n">
        <v>0</v>
      </c>
      <c r="E23" s="316" t="n">
        <v>0</v>
      </c>
      <c r="F23" s="316" t="n">
        <v>0</v>
      </c>
      <c r="G23" s="316" t="n">
        <v>0</v>
      </c>
      <c r="H23" s="316" t="n">
        <v>0</v>
      </c>
      <c r="I23" s="316" t="n">
        <v>1000</v>
      </c>
      <c r="J23" s="316" t="n">
        <v>72</v>
      </c>
      <c r="K23" s="316" t="n">
        <v>247</v>
      </c>
      <c r="L23" s="316" t="n">
        <v>-747</v>
      </c>
      <c r="M23" s="316" t="n">
        <v>632</v>
      </c>
      <c r="N23" s="316" t="n">
        <v>446</v>
      </c>
      <c r="O23" s="316" t="n">
        <v>260</v>
      </c>
      <c r="P23" s="316" t="n">
        <v>721</v>
      </c>
      <c r="Q23" s="316" t="n">
        <v>-888</v>
      </c>
      <c r="R23" s="316" t="n">
        <v>552</v>
      </c>
      <c r="S23" s="316" t="n">
        <v>2</v>
      </c>
      <c r="T23" s="316" t="n">
        <v>693365</v>
      </c>
      <c r="U23" s="316" t="n">
        <v>-192118</v>
      </c>
      <c r="V23" s="316" t="n">
        <v>-237256</v>
      </c>
      <c r="W23" s="316" t="n">
        <v>404</v>
      </c>
      <c r="X23" s="316" t="n">
        <v>-78072</v>
      </c>
      <c r="Y23" s="316" t="n">
        <v>15681</v>
      </c>
      <c r="Z23" s="312"/>
      <c r="AA23" s="364"/>
    </row>
    <row r="24" customFormat="false" ht="15" hidden="false" customHeight="false" outlineLevel="0" collapsed="false">
      <c r="B24" s="314"/>
      <c r="C24" s="322" t="s">
        <v>337</v>
      </c>
      <c r="D24" s="316" t="n">
        <v>167557</v>
      </c>
      <c r="E24" s="316" t="n">
        <v>41783</v>
      </c>
      <c r="F24" s="316" t="n">
        <v>-363276</v>
      </c>
      <c r="G24" s="316" t="n">
        <v>-69305</v>
      </c>
      <c r="H24" s="316" t="n">
        <v>-97850</v>
      </c>
      <c r="I24" s="316" t="n">
        <v>-4802</v>
      </c>
      <c r="J24" s="316" t="n">
        <v>210214</v>
      </c>
      <c r="K24" s="316" t="n">
        <v>160188</v>
      </c>
      <c r="L24" s="316" t="n">
        <v>-105160</v>
      </c>
      <c r="M24" s="316" t="n">
        <v>-109232</v>
      </c>
      <c r="N24" s="316" t="n">
        <v>-508228</v>
      </c>
      <c r="O24" s="316" t="n">
        <v>-268857</v>
      </c>
      <c r="P24" s="316" t="n">
        <v>-50813</v>
      </c>
      <c r="Q24" s="316" t="n">
        <v>-143258</v>
      </c>
      <c r="R24" s="316" t="n">
        <v>21470</v>
      </c>
      <c r="S24" s="316" t="n">
        <v>-1771</v>
      </c>
      <c r="T24" s="316" t="n">
        <v>517828</v>
      </c>
      <c r="U24" s="316" t="n">
        <v>-25062</v>
      </c>
      <c r="V24" s="316" t="n">
        <v>128440</v>
      </c>
      <c r="W24" s="316" t="n">
        <v>157507</v>
      </c>
      <c r="X24" s="316" t="n">
        <v>191037</v>
      </c>
      <c r="Y24" s="316" t="n">
        <v>-46969</v>
      </c>
      <c r="Z24" s="312"/>
      <c r="AA24" s="364"/>
    </row>
    <row r="25" customFormat="false" ht="15" hidden="false" customHeight="false" outlineLevel="0" collapsed="false">
      <c r="B25" s="314"/>
      <c r="C25" s="323" t="s">
        <v>339</v>
      </c>
      <c r="D25" s="328" t="n">
        <v>245540</v>
      </c>
      <c r="E25" s="329" t="n">
        <v>253013</v>
      </c>
      <c r="F25" s="329" t="n">
        <v>1500</v>
      </c>
      <c r="G25" s="329" t="n">
        <v>49278</v>
      </c>
      <c r="H25" s="329" t="n">
        <v>22003</v>
      </c>
      <c r="I25" s="329" t="n">
        <v>59663</v>
      </c>
      <c r="J25" s="329" t="n">
        <v>284577</v>
      </c>
      <c r="K25" s="329" t="n">
        <v>251214</v>
      </c>
      <c r="L25" s="329" t="n">
        <v>15800</v>
      </c>
      <c r="M25" s="329" t="n">
        <v>17870</v>
      </c>
      <c r="N25" s="329" t="n">
        <v>32850</v>
      </c>
      <c r="O25" s="329" t="n">
        <v>38476</v>
      </c>
      <c r="P25" s="329" t="n">
        <v>27309</v>
      </c>
      <c r="Q25" s="329" t="n">
        <v>22354</v>
      </c>
      <c r="R25" s="329" t="n">
        <v>40600</v>
      </c>
      <c r="S25" s="329" t="n">
        <v>30194.2</v>
      </c>
      <c r="T25" s="329" t="n">
        <v>554466.613</v>
      </c>
      <c r="U25" s="329" t="n">
        <v>23301</v>
      </c>
      <c r="V25" s="329" t="n">
        <v>159723</v>
      </c>
      <c r="W25" s="329" t="n">
        <v>240481.934</v>
      </c>
      <c r="X25" s="329" t="n">
        <v>228416.5</v>
      </c>
      <c r="Y25" s="329" t="n">
        <v>96368.334851</v>
      </c>
      <c r="Z25" s="312"/>
      <c r="AA25" s="364"/>
    </row>
    <row r="26" customFormat="false" ht="15" hidden="false" customHeight="false" outlineLevel="0" collapsed="false">
      <c r="B26" s="314"/>
      <c r="C26" s="323" t="s">
        <v>341</v>
      </c>
      <c r="D26" s="328" t="n">
        <v>-77983</v>
      </c>
      <c r="E26" s="329" t="n">
        <v>-211230</v>
      </c>
      <c r="F26" s="329" t="n">
        <v>-364776</v>
      </c>
      <c r="G26" s="329" t="n">
        <v>-118583</v>
      </c>
      <c r="H26" s="329" t="n">
        <v>-119853</v>
      </c>
      <c r="I26" s="329" t="n">
        <v>-64465</v>
      </c>
      <c r="J26" s="329" t="n">
        <v>-74363</v>
      </c>
      <c r="K26" s="329" t="n">
        <v>-91026</v>
      </c>
      <c r="L26" s="329" t="n">
        <v>-120960</v>
      </c>
      <c r="M26" s="329" t="n">
        <v>-127102</v>
      </c>
      <c r="N26" s="329" t="n">
        <v>-541078</v>
      </c>
      <c r="O26" s="329" t="n">
        <v>-307333</v>
      </c>
      <c r="P26" s="329" t="n">
        <v>-78122</v>
      </c>
      <c r="Q26" s="329" t="n">
        <v>-165612</v>
      </c>
      <c r="R26" s="329" t="n">
        <v>-19130</v>
      </c>
      <c r="S26" s="329" t="n">
        <v>-31965.2</v>
      </c>
      <c r="T26" s="329" t="n">
        <v>-36638.613</v>
      </c>
      <c r="U26" s="329" t="n">
        <v>-48363</v>
      </c>
      <c r="V26" s="329" t="n">
        <v>-31283</v>
      </c>
      <c r="W26" s="329" t="n">
        <v>-82974.934</v>
      </c>
      <c r="X26" s="329" t="n">
        <v>-37379.5</v>
      </c>
      <c r="Y26" s="329" t="n">
        <v>-143337.334851</v>
      </c>
      <c r="Z26" s="312"/>
      <c r="AA26" s="364"/>
    </row>
    <row r="27" customFormat="false" ht="15" hidden="false" customHeight="false" outlineLevel="0" collapsed="false">
      <c r="B27" s="314"/>
      <c r="C27" s="315" t="s">
        <v>343</v>
      </c>
      <c r="D27" s="365" t="n">
        <v>0</v>
      </c>
      <c r="E27" s="365" t="n">
        <v>0</v>
      </c>
      <c r="F27" s="365" t="n">
        <v>-393</v>
      </c>
      <c r="G27" s="365" t="n">
        <v>-796</v>
      </c>
      <c r="H27" s="365" t="n">
        <v>-116997</v>
      </c>
      <c r="I27" s="365" t="n">
        <v>-103942</v>
      </c>
      <c r="J27" s="365" t="n">
        <v>-53544</v>
      </c>
      <c r="K27" s="365" t="n">
        <v>-62217</v>
      </c>
      <c r="L27" s="365" t="n">
        <v>297</v>
      </c>
      <c r="M27" s="365" t="n">
        <v>-14574</v>
      </c>
      <c r="N27" s="365" t="n">
        <v>-18193</v>
      </c>
      <c r="O27" s="365" t="n">
        <v>-21035</v>
      </c>
      <c r="P27" s="365" t="n">
        <v>-14498</v>
      </c>
      <c r="Q27" s="365" t="n">
        <v>-14005</v>
      </c>
      <c r="R27" s="365" t="n">
        <v>-120511</v>
      </c>
      <c r="S27" s="365" t="n">
        <v>-85220</v>
      </c>
      <c r="T27" s="365" t="n">
        <v>-74233</v>
      </c>
      <c r="U27" s="365" t="n">
        <v>-130418</v>
      </c>
      <c r="V27" s="365" t="n">
        <v>-115472</v>
      </c>
      <c r="W27" s="365" t="n">
        <v>-99951</v>
      </c>
      <c r="X27" s="365" t="n">
        <v>-273927</v>
      </c>
      <c r="Y27" s="365" t="n">
        <v>-131515</v>
      </c>
      <c r="Z27" s="312"/>
      <c r="AA27" s="364"/>
    </row>
    <row r="28" customFormat="false" ht="15" hidden="false" customHeight="false" outlineLevel="0" collapsed="false">
      <c r="B28" s="314"/>
      <c r="C28" s="315" t="s">
        <v>344</v>
      </c>
      <c r="D28" s="365" t="n">
        <v>17787</v>
      </c>
      <c r="E28" s="365" t="n">
        <v>15518</v>
      </c>
      <c r="F28" s="365" t="n">
        <v>73441</v>
      </c>
      <c r="G28" s="365" t="n">
        <v>3674</v>
      </c>
      <c r="H28" s="365" t="n">
        <v>96668</v>
      </c>
      <c r="I28" s="365" t="n">
        <v>-8187</v>
      </c>
      <c r="J28" s="365" t="n">
        <v>32174</v>
      </c>
      <c r="K28" s="365" t="n">
        <v>96327</v>
      </c>
      <c r="L28" s="365" t="n">
        <v>29027</v>
      </c>
      <c r="M28" s="365" t="n">
        <v>154705</v>
      </c>
      <c r="N28" s="365" t="n">
        <v>65013</v>
      </c>
      <c r="O28" s="365" t="n">
        <v>22003</v>
      </c>
      <c r="P28" s="365" t="n">
        <v>54995</v>
      </c>
      <c r="Q28" s="365" t="n">
        <v>46415</v>
      </c>
      <c r="R28" s="365" t="n">
        <v>158701</v>
      </c>
      <c r="S28" s="365" t="n">
        <v>28073</v>
      </c>
      <c r="T28" s="365" t="n">
        <v>-25388</v>
      </c>
      <c r="U28" s="365" t="n">
        <v>-38475</v>
      </c>
      <c r="V28" s="365" t="n">
        <v>248097</v>
      </c>
      <c r="W28" s="365" t="n">
        <v>85230</v>
      </c>
      <c r="X28" s="365" t="n">
        <v>529870</v>
      </c>
      <c r="Y28" s="365" t="n">
        <v>-197162</v>
      </c>
      <c r="Z28" s="312"/>
      <c r="AA28" s="364"/>
    </row>
    <row r="29" customFormat="false" ht="15" hidden="false" customHeight="false" outlineLevel="0" collapsed="false">
      <c r="B29" s="314"/>
      <c r="C29" s="315" t="s">
        <v>346</v>
      </c>
      <c r="D29" s="365" t="n">
        <v>46</v>
      </c>
      <c r="E29" s="365" t="n">
        <v>37</v>
      </c>
      <c r="F29" s="365" t="n">
        <v>37</v>
      </c>
      <c r="G29" s="365" t="n">
        <v>71</v>
      </c>
      <c r="H29" s="365" t="n">
        <v>3</v>
      </c>
      <c r="I29" s="365" t="n">
        <v>25</v>
      </c>
      <c r="J29" s="365" t="n">
        <v>66</v>
      </c>
      <c r="K29" s="365" t="n">
        <v>61</v>
      </c>
      <c r="L29" s="365" t="n">
        <v>68</v>
      </c>
      <c r="M29" s="365" t="n">
        <v>253</v>
      </c>
      <c r="N29" s="365" t="n">
        <v>342</v>
      </c>
      <c r="O29" s="365" t="n">
        <v>7</v>
      </c>
      <c r="P29" s="365" t="n">
        <v>-90</v>
      </c>
      <c r="Q29" s="365" t="n">
        <v>38</v>
      </c>
      <c r="R29" s="365" t="n">
        <v>-7</v>
      </c>
      <c r="S29" s="365" t="n">
        <v>-74</v>
      </c>
      <c r="T29" s="365" t="n">
        <v>-36</v>
      </c>
      <c r="U29" s="365" t="n">
        <v>95</v>
      </c>
      <c r="V29" s="365" t="n">
        <v>-205</v>
      </c>
      <c r="W29" s="365" t="n">
        <v>-37</v>
      </c>
      <c r="X29" s="365" t="n">
        <v>-23</v>
      </c>
      <c r="Y29" s="365" t="n">
        <v>-68</v>
      </c>
      <c r="Z29" s="312"/>
      <c r="AA29" s="364"/>
    </row>
    <row r="30" customFormat="false" ht="15" hidden="false" customHeight="false" outlineLevel="0" collapsed="false">
      <c r="B30" s="314"/>
      <c r="C30" s="330"/>
      <c r="D30" s="331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3"/>
      <c r="X30" s="333"/>
      <c r="Y30" s="333"/>
      <c r="Z30" s="312"/>
      <c r="AA30" s="364"/>
    </row>
    <row r="31" customFormat="false" ht="15.75" hidden="false" customHeight="false" outlineLevel="0" collapsed="false">
      <c r="B31" s="314"/>
      <c r="C31" s="334" t="s">
        <v>349</v>
      </c>
      <c r="D31" s="335" t="n">
        <v>96998.9999999996</v>
      </c>
      <c r="E31" s="335" t="n">
        <v>-62786.0000000001</v>
      </c>
      <c r="F31" s="335" t="n">
        <v>217140</v>
      </c>
      <c r="G31" s="335" t="n">
        <v>217370</v>
      </c>
      <c r="H31" s="335" t="n">
        <v>182205</v>
      </c>
      <c r="I31" s="335" t="n">
        <v>246401</v>
      </c>
      <c r="J31" s="335" t="n">
        <v>-435793</v>
      </c>
      <c r="K31" s="335" t="n">
        <v>129534.000000001</v>
      </c>
      <c r="L31" s="335" t="n">
        <v>99459.9999999985</v>
      </c>
      <c r="M31" s="335" t="n">
        <v>-445803.999999999</v>
      </c>
      <c r="N31" s="335" t="n">
        <v>-8644.00000000061</v>
      </c>
      <c r="O31" s="335" t="n">
        <v>-51012.9999999999</v>
      </c>
      <c r="P31" s="335" t="n">
        <v>-188428</v>
      </c>
      <c r="Q31" s="335" t="n">
        <v>223105.999999999</v>
      </c>
      <c r="R31" s="335" t="n">
        <v>6719.00000000122</v>
      </c>
      <c r="S31" s="335" t="n">
        <v>429538.999999998</v>
      </c>
      <c r="T31" s="335" t="n">
        <v>-1823406</v>
      </c>
      <c r="U31" s="335" t="n">
        <v>-681604</v>
      </c>
      <c r="V31" s="335" t="n">
        <v>129674</v>
      </c>
      <c r="W31" s="335" t="n">
        <v>377607</v>
      </c>
      <c r="X31" s="335" t="n">
        <v>300831</v>
      </c>
      <c r="Y31" s="335" t="n">
        <v>-268004</v>
      </c>
      <c r="Z31" s="312"/>
      <c r="AA31" s="364"/>
    </row>
    <row r="32" customFormat="false" ht="15" hidden="false" customHeight="false" outlineLevel="0" collapsed="false">
      <c r="B32" s="314"/>
      <c r="C32" s="315" t="s">
        <v>350</v>
      </c>
      <c r="D32" s="365" t="n">
        <v>0</v>
      </c>
      <c r="E32" s="365" t="n">
        <v>0</v>
      </c>
      <c r="F32" s="365" t="n">
        <v>666</v>
      </c>
      <c r="G32" s="365" t="n">
        <v>3317</v>
      </c>
      <c r="H32" s="365" t="n">
        <v>136801</v>
      </c>
      <c r="I32" s="365" t="n">
        <v>95954</v>
      </c>
      <c r="J32" s="365" t="n">
        <v>66428</v>
      </c>
      <c r="K32" s="365" t="n">
        <v>51337</v>
      </c>
      <c r="L32" s="365" t="n">
        <v>35829</v>
      </c>
      <c r="M32" s="365" t="n">
        <v>39288</v>
      </c>
      <c r="N32" s="365" t="n">
        <v>29802</v>
      </c>
      <c r="O32" s="365" t="n">
        <v>32900</v>
      </c>
      <c r="P32" s="365" t="n">
        <v>34160</v>
      </c>
      <c r="Q32" s="365" t="n">
        <v>28645</v>
      </c>
      <c r="R32" s="365" t="n">
        <v>293484</v>
      </c>
      <c r="S32" s="365" t="n">
        <v>25088</v>
      </c>
      <c r="T32" s="365" t="n">
        <v>27593</v>
      </c>
      <c r="U32" s="365" t="n">
        <v>18620</v>
      </c>
      <c r="V32" s="365" t="n">
        <v>35241</v>
      </c>
      <c r="W32" s="365" t="n">
        <v>67399</v>
      </c>
      <c r="X32" s="365" t="n">
        <v>22191</v>
      </c>
      <c r="Y32" s="365" t="n">
        <v>29880</v>
      </c>
      <c r="Z32" s="312"/>
      <c r="AA32" s="364"/>
    </row>
    <row r="33" customFormat="false" ht="15" hidden="false" customHeight="false" outlineLevel="0" collapsed="false">
      <c r="B33" s="314"/>
      <c r="C33" s="315" t="s">
        <v>352</v>
      </c>
      <c r="D33" s="365" t="n">
        <v>11131</v>
      </c>
      <c r="E33" s="365" t="n">
        <v>-25687</v>
      </c>
      <c r="F33" s="365" t="n">
        <v>-29762</v>
      </c>
      <c r="G33" s="365" t="n">
        <v>-49627</v>
      </c>
      <c r="H33" s="365" t="n">
        <v>-63097</v>
      </c>
      <c r="I33" s="365" t="n">
        <v>-3036</v>
      </c>
      <c r="J33" s="365" t="n">
        <v>-340538</v>
      </c>
      <c r="K33" s="365" t="n">
        <v>158278</v>
      </c>
      <c r="L33" s="365" t="n">
        <v>-184340</v>
      </c>
      <c r="M33" s="365" t="n">
        <v>-235995</v>
      </c>
      <c r="N33" s="365" t="n">
        <v>-62711</v>
      </c>
      <c r="O33" s="365" t="n">
        <v>-81596</v>
      </c>
      <c r="P33" s="365" t="n">
        <v>-149223</v>
      </c>
      <c r="Q33" s="365" t="n">
        <v>-31</v>
      </c>
      <c r="R33" s="365" t="n">
        <v>-274610</v>
      </c>
      <c r="S33" s="365" t="n">
        <v>35564</v>
      </c>
      <c r="T33" s="365" t="n">
        <v>-3137884</v>
      </c>
      <c r="U33" s="365" t="n">
        <v>-30445</v>
      </c>
      <c r="V33" s="365" t="n">
        <v>-127265</v>
      </c>
      <c r="W33" s="365" t="n">
        <v>-204388</v>
      </c>
      <c r="X33" s="365" t="n">
        <v>165028</v>
      </c>
      <c r="Y33" s="365" t="n">
        <v>-312510</v>
      </c>
      <c r="Z33" s="312"/>
      <c r="AA33" s="364"/>
    </row>
    <row r="34" customFormat="false" ht="15" hidden="false" customHeight="false" outlineLevel="0" collapsed="false">
      <c r="B34" s="314"/>
      <c r="C34" s="315" t="s">
        <v>354</v>
      </c>
      <c r="D34" s="365" t="n">
        <v>0</v>
      </c>
      <c r="E34" s="365" t="n">
        <v>0</v>
      </c>
      <c r="F34" s="365" t="n">
        <v>0</v>
      </c>
      <c r="G34" s="365" t="n">
        <v>0</v>
      </c>
      <c r="H34" s="365" t="n">
        <v>0</v>
      </c>
      <c r="I34" s="365" t="n">
        <v>0</v>
      </c>
      <c r="J34" s="365" t="n">
        <v>0</v>
      </c>
      <c r="K34" s="365" t="n">
        <v>-1618</v>
      </c>
      <c r="L34" s="365" t="n">
        <v>-3394</v>
      </c>
      <c r="M34" s="365" t="n">
        <v>-981</v>
      </c>
      <c r="N34" s="365" t="n">
        <v>-7900</v>
      </c>
      <c r="O34" s="365" t="n">
        <v>-16092</v>
      </c>
      <c r="P34" s="365" t="n">
        <v>-9459</v>
      </c>
      <c r="Q34" s="365" t="n">
        <v>-989</v>
      </c>
      <c r="R34" s="365" t="n">
        <v>53</v>
      </c>
      <c r="S34" s="365" t="n">
        <v>6491</v>
      </c>
      <c r="T34" s="365" t="n">
        <v>1011</v>
      </c>
      <c r="U34" s="365" t="n">
        <v>3214</v>
      </c>
      <c r="V34" s="365" t="n">
        <v>6963</v>
      </c>
      <c r="W34" s="365" t="n">
        <v>1765</v>
      </c>
      <c r="X34" s="365" t="n">
        <v>522</v>
      </c>
      <c r="Y34" s="365" t="n">
        <v>921</v>
      </c>
      <c r="Z34" s="312"/>
      <c r="AA34" s="364"/>
    </row>
    <row r="35" customFormat="false" ht="15" hidden="false" customHeight="false" outlineLevel="0" collapsed="false">
      <c r="B35" s="314"/>
      <c r="C35" s="336"/>
      <c r="D35" s="337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12"/>
      <c r="AA35" s="364"/>
    </row>
    <row r="36" customFormat="false" ht="15" hidden="false" customHeight="false" outlineLevel="0" collapsed="false">
      <c r="B36" s="314"/>
      <c r="C36" s="315" t="s">
        <v>356</v>
      </c>
      <c r="D36" s="365" t="n">
        <v>33907.759114315</v>
      </c>
      <c r="E36" s="365" t="n">
        <v>40085.2530024615</v>
      </c>
      <c r="F36" s="365" t="n">
        <v>-7918.88659064773</v>
      </c>
      <c r="G36" s="365" t="n">
        <v>304.851356177778</v>
      </c>
      <c r="H36" s="365" t="n">
        <v>-4613.50369198431</v>
      </c>
      <c r="I36" s="365" t="n">
        <v>-25118.3504330073</v>
      </c>
      <c r="J36" s="365" t="n">
        <v>10702.8738618662</v>
      </c>
      <c r="K36" s="365" t="n">
        <v>59370.9692343327</v>
      </c>
      <c r="L36" s="365" t="n">
        <v>58169.3653977492</v>
      </c>
      <c r="M36" s="365" t="n">
        <v>81163.8601455929</v>
      </c>
      <c r="N36" s="365" t="n">
        <v>-65752.9461265531</v>
      </c>
      <c r="O36" s="365" t="n">
        <v>100384.620748465</v>
      </c>
      <c r="P36" s="365" t="n">
        <v>-4367.84418105208</v>
      </c>
      <c r="Q36" s="365" t="n">
        <v>101114.124433499</v>
      </c>
      <c r="R36" s="365" t="n">
        <v>-12195.0900943366</v>
      </c>
      <c r="S36" s="365" t="n">
        <v>-24956.4471581116</v>
      </c>
      <c r="T36" s="365" t="n">
        <v>2470.00000000116</v>
      </c>
      <c r="U36" s="365" t="n">
        <v>18629.0000000008</v>
      </c>
      <c r="V36" s="365" t="n">
        <v>-50436.0000000033</v>
      </c>
      <c r="W36" s="365" t="n">
        <v>-316658.999999998</v>
      </c>
      <c r="X36" s="365" t="n">
        <v>-172779</v>
      </c>
      <c r="Y36" s="365" t="n">
        <v>-106143</v>
      </c>
      <c r="Z36" s="312"/>
      <c r="AA36" s="364"/>
    </row>
    <row r="37" customFormat="false" ht="16.5" hidden="false" customHeight="false" outlineLevel="0" collapsed="false">
      <c r="B37" s="314"/>
      <c r="C37" s="315" t="s">
        <v>357</v>
      </c>
      <c r="D37" s="365" t="n">
        <v>-33042</v>
      </c>
      <c r="E37" s="365" t="n">
        <v>-103701</v>
      </c>
      <c r="F37" s="365" t="n">
        <v>-13664.8926572222</v>
      </c>
      <c r="G37" s="365" t="n">
        <v>-12326.0487853472</v>
      </c>
      <c r="H37" s="365" t="n">
        <v>13754.9730565234</v>
      </c>
      <c r="I37" s="365" t="n">
        <v>39636.9572541423</v>
      </c>
      <c r="J37" s="365" t="n">
        <v>-1437.79293020069</v>
      </c>
      <c r="K37" s="365" t="n">
        <v>-29540.9774041727</v>
      </c>
      <c r="L37" s="365" t="n">
        <v>-44884.589294996</v>
      </c>
      <c r="M37" s="365" t="n">
        <v>-118799.457425186</v>
      </c>
      <c r="N37" s="365" t="n">
        <v>-28110.7090259223</v>
      </c>
      <c r="O37" s="365" t="n">
        <v>-65131.0269467754</v>
      </c>
      <c r="P37" s="365" t="n">
        <v>-42547.833243884</v>
      </c>
      <c r="Q37" s="365" t="n">
        <v>-57377.4867914503</v>
      </c>
      <c r="R37" s="365" t="n">
        <v>-2157.43810581079</v>
      </c>
      <c r="S37" s="365" t="n">
        <v>-16025.8388591951</v>
      </c>
      <c r="T37" s="365" t="n">
        <v>2409.80393217799</v>
      </c>
      <c r="U37" s="365" t="n">
        <v>-31923.5764809376</v>
      </c>
      <c r="V37" s="365" t="n">
        <v>18406.9439486603</v>
      </c>
      <c r="W37" s="365" t="n">
        <v>144777.56971682</v>
      </c>
      <c r="X37" s="365" t="n">
        <v>70483.5479301701</v>
      </c>
      <c r="Y37" s="365" t="n">
        <v>98542.5101484299</v>
      </c>
      <c r="Z37" s="312"/>
      <c r="AA37" s="364"/>
    </row>
    <row r="38" customFormat="false" ht="15" hidden="false" customHeight="false" outlineLevel="0" collapsed="false">
      <c r="B38" s="314"/>
      <c r="C38" s="338" t="s">
        <v>359</v>
      </c>
      <c r="D38" s="365" t="n">
        <v>0</v>
      </c>
      <c r="E38" s="365" t="n">
        <v>0</v>
      </c>
      <c r="F38" s="365" t="n">
        <v>0</v>
      </c>
      <c r="G38" s="365" t="n">
        <v>0</v>
      </c>
      <c r="H38" s="365" t="n">
        <v>0</v>
      </c>
      <c r="I38" s="365" t="n">
        <v>0</v>
      </c>
      <c r="J38" s="365" t="n">
        <v>800</v>
      </c>
      <c r="K38" s="365" t="n">
        <v>700</v>
      </c>
      <c r="L38" s="365" t="n">
        <v>200</v>
      </c>
      <c r="M38" s="365" t="n">
        <v>-3100</v>
      </c>
      <c r="N38" s="365" t="n">
        <v>600</v>
      </c>
      <c r="O38" s="365" t="n">
        <v>-460</v>
      </c>
      <c r="P38" s="365" t="n">
        <v>-1217</v>
      </c>
      <c r="Q38" s="365" t="n">
        <v>-6236</v>
      </c>
      <c r="R38" s="365" t="n">
        <v>-43667</v>
      </c>
      <c r="S38" s="365" t="n">
        <v>2282.842351</v>
      </c>
      <c r="T38" s="365" t="n">
        <v>2641.719939</v>
      </c>
      <c r="U38" s="365" t="n">
        <v>-316.824956</v>
      </c>
      <c r="V38" s="365" t="n">
        <v>18299.852351</v>
      </c>
      <c r="W38" s="365" t="n">
        <v>76129.03817</v>
      </c>
      <c r="X38" s="365" t="n">
        <v>99876.091973</v>
      </c>
      <c r="Y38" s="365" t="n">
        <v>90875.845011</v>
      </c>
      <c r="Z38" s="312"/>
      <c r="AA38" s="364"/>
    </row>
    <row r="39" customFormat="false" ht="15" hidden="false" customHeight="false" outlineLevel="0" collapsed="false">
      <c r="B39" s="314"/>
      <c r="C39" s="336"/>
      <c r="D39" s="337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12"/>
      <c r="AA39" s="364"/>
    </row>
    <row r="40" customFormat="false" ht="16.5" hidden="false" customHeight="false" outlineLevel="0" collapsed="false">
      <c r="B40" s="314"/>
      <c r="C40" s="315" t="s">
        <v>362</v>
      </c>
      <c r="D40" s="365" t="n">
        <v>85002.2408856846</v>
      </c>
      <c r="E40" s="365" t="n">
        <v>26516.7469975384</v>
      </c>
      <c r="F40" s="365" t="n">
        <v>303616.77924787</v>
      </c>
      <c r="G40" s="365" t="n">
        <v>275701.197429169</v>
      </c>
      <c r="H40" s="365" t="n">
        <v>99359.5306354611</v>
      </c>
      <c r="I40" s="365" t="n">
        <v>138964.393178865</v>
      </c>
      <c r="J40" s="365" t="n">
        <v>-171748.080931666</v>
      </c>
      <c r="K40" s="365" t="n">
        <v>-112794.991830159</v>
      </c>
      <c r="L40" s="365" t="n">
        <v>237880.223897245</v>
      </c>
      <c r="M40" s="365" t="n">
        <v>-207380.402720406</v>
      </c>
      <c r="N40" s="365" t="n">
        <v>125428.655152475</v>
      </c>
      <c r="O40" s="365" t="n">
        <v>-21018.5938016898</v>
      </c>
      <c r="P40" s="365" t="n">
        <v>-13969.3225750634</v>
      </c>
      <c r="Q40" s="365" t="n">
        <v>157980.36235795</v>
      </c>
      <c r="R40" s="365" t="n">
        <v>33596.5282001486</v>
      </c>
      <c r="S40" s="365" t="n">
        <v>390302.443666304</v>
      </c>
      <c r="T40" s="365" t="n">
        <v>1278352.47612882</v>
      </c>
      <c r="U40" s="365" t="n">
        <v>-659381.598563063</v>
      </c>
      <c r="V40" s="365" t="n">
        <v>228464.203700343</v>
      </c>
      <c r="W40" s="365" t="n">
        <v>546834.392113178</v>
      </c>
      <c r="X40" s="365" t="n">
        <v>114811.36009683</v>
      </c>
      <c r="Y40" s="365" t="n">
        <v>-69570.35515943</v>
      </c>
      <c r="Z40" s="312"/>
      <c r="AA40" s="364"/>
    </row>
    <row r="41" customFormat="false" ht="16.5" hidden="false" customHeight="false" outlineLevel="0" collapsed="false">
      <c r="B41" s="314"/>
      <c r="C41" s="315" t="s">
        <v>363</v>
      </c>
      <c r="D41" s="365" t="n">
        <v>0</v>
      </c>
      <c r="E41" s="365" t="n">
        <v>0</v>
      </c>
      <c r="F41" s="365" t="n">
        <v>-35797</v>
      </c>
      <c r="G41" s="365" t="n">
        <v>0</v>
      </c>
      <c r="H41" s="365" t="n">
        <v>0</v>
      </c>
      <c r="I41" s="365" t="n">
        <v>0</v>
      </c>
      <c r="J41" s="365" t="n">
        <v>0</v>
      </c>
      <c r="K41" s="365" t="n">
        <v>3802</v>
      </c>
      <c r="L41" s="365" t="n">
        <v>0</v>
      </c>
      <c r="M41" s="365" t="n">
        <v>0</v>
      </c>
      <c r="N41" s="365" t="n">
        <v>0</v>
      </c>
      <c r="O41" s="365" t="n">
        <v>0</v>
      </c>
      <c r="P41" s="365" t="n">
        <v>-1804</v>
      </c>
      <c r="Q41" s="365" t="n">
        <v>0</v>
      </c>
      <c r="R41" s="365" t="n">
        <v>12215</v>
      </c>
      <c r="S41" s="365" t="n">
        <v>10793</v>
      </c>
      <c r="T41" s="365" t="n">
        <v>0</v>
      </c>
      <c r="U41" s="365" t="n">
        <v>0</v>
      </c>
      <c r="V41" s="365" t="n">
        <v>0</v>
      </c>
      <c r="W41" s="365" t="n">
        <v>61749</v>
      </c>
      <c r="X41" s="365" t="n">
        <v>698</v>
      </c>
      <c r="Y41" s="365" t="n">
        <v>0</v>
      </c>
      <c r="Z41" s="312"/>
      <c r="AA41" s="364"/>
    </row>
    <row r="42" customFormat="false" ht="16.5" hidden="false" customHeight="false" outlineLevel="0" collapsed="false">
      <c r="B42" s="314"/>
      <c r="C42" s="315" t="s">
        <v>365</v>
      </c>
      <c r="D42" s="365" t="n">
        <v>0</v>
      </c>
      <c r="E42" s="365" t="n">
        <v>0</v>
      </c>
      <c r="F42" s="365" t="n">
        <v>0</v>
      </c>
      <c r="G42" s="365" t="n">
        <v>0</v>
      </c>
      <c r="H42" s="365" t="n">
        <v>0</v>
      </c>
      <c r="I42" s="365" t="n">
        <v>0</v>
      </c>
      <c r="J42" s="365" t="n">
        <v>0</v>
      </c>
      <c r="K42" s="365" t="n">
        <v>0</v>
      </c>
      <c r="L42" s="365" t="n">
        <v>0</v>
      </c>
      <c r="M42" s="365" t="n">
        <v>0</v>
      </c>
      <c r="N42" s="365" t="n">
        <v>0</v>
      </c>
      <c r="O42" s="365" t="n">
        <v>0</v>
      </c>
      <c r="P42" s="365" t="n">
        <v>0</v>
      </c>
      <c r="Q42" s="365" t="n">
        <v>0</v>
      </c>
      <c r="R42" s="365" t="n">
        <v>0</v>
      </c>
      <c r="S42" s="365" t="n">
        <v>0</v>
      </c>
      <c r="T42" s="365" t="n">
        <v>0</v>
      </c>
      <c r="U42" s="365" t="n">
        <v>0</v>
      </c>
      <c r="V42" s="365" t="n">
        <v>0</v>
      </c>
      <c r="W42" s="365" t="n">
        <v>0</v>
      </c>
      <c r="X42" s="365" t="n">
        <v>0</v>
      </c>
      <c r="Y42" s="365" t="n">
        <v>0</v>
      </c>
      <c r="Z42" s="312"/>
      <c r="AA42" s="364"/>
    </row>
    <row r="43" customFormat="false" ht="15" hidden="false" customHeight="false" outlineLevel="0" collapsed="false">
      <c r="B43" s="314"/>
      <c r="C43" s="336"/>
      <c r="D43" s="337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12"/>
      <c r="AA43" s="364"/>
    </row>
    <row r="44" customFormat="false" ht="15.75" hidden="false" customHeight="false" outlineLevel="0" collapsed="false">
      <c r="B44" s="314"/>
      <c r="C44" s="334" t="s">
        <v>368</v>
      </c>
      <c r="D44" s="365" t="n">
        <v>8918.65899999996</v>
      </c>
      <c r="E44" s="365" t="n">
        <v>85939</v>
      </c>
      <c r="F44" s="365" t="n">
        <v>7565.16000000003</v>
      </c>
      <c r="G44" s="365" t="n">
        <v>52278.3909090909</v>
      </c>
      <c r="H44" s="365" t="n">
        <v>-59401</v>
      </c>
      <c r="I44" s="365" t="n">
        <v>22538</v>
      </c>
      <c r="J44" s="365" t="n">
        <v>-4005.00000000006</v>
      </c>
      <c r="K44" s="365" t="n">
        <v>89615.9999999999</v>
      </c>
      <c r="L44" s="365" t="n">
        <v>2117.00000000015</v>
      </c>
      <c r="M44" s="365" t="n">
        <v>43692.9999999999</v>
      </c>
      <c r="N44" s="365" t="n">
        <v>-16596.9999999999</v>
      </c>
      <c r="O44" s="365" t="n">
        <v>-16222.9999999999</v>
      </c>
      <c r="P44" s="365" t="n">
        <v>-41876.0000000001</v>
      </c>
      <c r="Q44" s="365" t="n">
        <v>-40786.0000000001</v>
      </c>
      <c r="R44" s="365" t="n">
        <v>-31638.9999999999</v>
      </c>
      <c r="S44" s="365" t="n">
        <v>8092.00000000023</v>
      </c>
      <c r="T44" s="365" t="n">
        <v>-28469.0000000005</v>
      </c>
      <c r="U44" s="365" t="n">
        <v>61234.7619999999</v>
      </c>
      <c r="V44" s="365" t="n">
        <v>-17651.4999999999</v>
      </c>
      <c r="W44" s="365" t="n">
        <v>-28500.213201</v>
      </c>
      <c r="X44" s="365" t="n">
        <v>-72699.6480639999</v>
      </c>
      <c r="Y44" s="365" t="n">
        <v>-28080.9037619999</v>
      </c>
      <c r="Z44" s="312"/>
      <c r="AA44" s="364"/>
    </row>
    <row r="45" customFormat="false" ht="15" hidden="false" customHeight="false" outlineLevel="0" collapsed="false">
      <c r="B45" s="314"/>
      <c r="C45" s="315" t="s">
        <v>369</v>
      </c>
      <c r="D45" s="365" t="n">
        <v>8918.65899999996</v>
      </c>
      <c r="E45" s="365" t="n">
        <v>85939</v>
      </c>
      <c r="F45" s="365" t="n">
        <v>7565.16000000003</v>
      </c>
      <c r="G45" s="365" t="n">
        <v>52278.3909090909</v>
      </c>
      <c r="H45" s="365" t="n">
        <v>-59401</v>
      </c>
      <c r="I45" s="365" t="n">
        <v>22538</v>
      </c>
      <c r="J45" s="365" t="n">
        <v>-4005.00000000006</v>
      </c>
      <c r="K45" s="365" t="n">
        <v>89615.9999999999</v>
      </c>
      <c r="L45" s="365" t="n">
        <v>2117.00000000015</v>
      </c>
      <c r="M45" s="365" t="n">
        <v>43692.9999999999</v>
      </c>
      <c r="N45" s="365" t="n">
        <v>-16596.9999999999</v>
      </c>
      <c r="O45" s="365" t="n">
        <v>-16222.9999999999</v>
      </c>
      <c r="P45" s="365" t="n">
        <v>-41876.0000000001</v>
      </c>
      <c r="Q45" s="365" t="n">
        <v>-40786.0000000001</v>
      </c>
      <c r="R45" s="365" t="n">
        <v>-31638.9999999999</v>
      </c>
      <c r="S45" s="365" t="n">
        <v>8092.00000000023</v>
      </c>
      <c r="T45" s="365" t="n">
        <v>-28469.0000000005</v>
      </c>
      <c r="U45" s="365" t="n">
        <v>61234.7619999999</v>
      </c>
      <c r="V45" s="365" t="n">
        <v>-17651.4999999999</v>
      </c>
      <c r="W45" s="365" t="n">
        <v>-28500.213201</v>
      </c>
      <c r="X45" s="365" t="n">
        <v>-72699.6480639999</v>
      </c>
      <c r="Y45" s="365" t="n">
        <v>-28080.9037619999</v>
      </c>
      <c r="Z45" s="312"/>
      <c r="AA45" s="364"/>
    </row>
    <row r="46" customFormat="false" ht="15" hidden="false" customHeight="false" outlineLevel="0" collapsed="false">
      <c r="B46" s="314"/>
      <c r="C46" s="315" t="s">
        <v>370</v>
      </c>
      <c r="D46" s="365" t="n">
        <v>0</v>
      </c>
      <c r="E46" s="365" t="n">
        <v>0</v>
      </c>
      <c r="F46" s="365" t="n">
        <v>0</v>
      </c>
      <c r="G46" s="365" t="n">
        <v>0</v>
      </c>
      <c r="H46" s="365" t="n">
        <v>0</v>
      </c>
      <c r="I46" s="365" t="n">
        <v>0</v>
      </c>
      <c r="J46" s="365" t="n">
        <v>0</v>
      </c>
      <c r="K46" s="365" t="n">
        <v>0</v>
      </c>
      <c r="L46" s="365" t="n">
        <v>0</v>
      </c>
      <c r="M46" s="365" t="n">
        <v>0</v>
      </c>
      <c r="N46" s="365" t="n">
        <v>0</v>
      </c>
      <c r="O46" s="365" t="n">
        <v>0</v>
      </c>
      <c r="P46" s="365" t="n">
        <v>0</v>
      </c>
      <c r="Q46" s="365" t="n">
        <v>0</v>
      </c>
      <c r="R46" s="365" t="n">
        <v>0</v>
      </c>
      <c r="S46" s="365" t="n">
        <v>0</v>
      </c>
      <c r="T46" s="365" t="n">
        <v>0</v>
      </c>
      <c r="U46" s="365" t="n">
        <v>0</v>
      </c>
      <c r="V46" s="365" t="n">
        <v>0</v>
      </c>
      <c r="W46" s="365" t="n">
        <v>0</v>
      </c>
      <c r="X46" s="365" t="n">
        <v>0</v>
      </c>
      <c r="Y46" s="365" t="n">
        <v>0</v>
      </c>
      <c r="Z46" s="312"/>
      <c r="AA46" s="364"/>
    </row>
    <row r="47" customFormat="false" ht="15.75" hidden="false" customHeight="false" outlineLevel="0" collapsed="false">
      <c r="B47" s="314"/>
      <c r="C47" s="330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1"/>
      <c r="AA47" s="364"/>
    </row>
    <row r="48" customFormat="false" ht="18.75" hidden="false" customHeight="false" outlineLevel="0" collapsed="false">
      <c r="B48" s="314"/>
      <c r="C48" s="220" t="s">
        <v>386</v>
      </c>
      <c r="D48" s="365" t="n">
        <v>1014810</v>
      </c>
      <c r="E48" s="365" t="n">
        <v>221120</v>
      </c>
      <c r="F48" s="365" t="n">
        <v>466076</v>
      </c>
      <c r="G48" s="365" t="n">
        <v>773697</v>
      </c>
      <c r="H48" s="365" t="n">
        <v>722934</v>
      </c>
      <c r="I48" s="365" t="n">
        <v>371104</v>
      </c>
      <c r="J48" s="365" t="n">
        <v>605460</v>
      </c>
      <c r="K48" s="365" t="n">
        <v>1542868</v>
      </c>
      <c r="L48" s="365" t="n">
        <v>1378681</v>
      </c>
      <c r="M48" s="365" t="n">
        <v>1263085</v>
      </c>
      <c r="N48" s="365" t="n">
        <v>1154096</v>
      </c>
      <c r="O48" s="365" t="n">
        <v>1852385</v>
      </c>
      <c r="P48" s="365" t="n">
        <v>1025957</v>
      </c>
      <c r="Q48" s="365" t="n">
        <v>2488315</v>
      </c>
      <c r="R48" s="365" t="n">
        <v>988185.000000001</v>
      </c>
      <c r="S48" s="365" t="n">
        <v>1040115</v>
      </c>
      <c r="T48" s="365" t="n">
        <v>996659</v>
      </c>
      <c r="U48" s="365" t="n">
        <v>-135144</v>
      </c>
      <c r="V48" s="365" t="n">
        <v>1366948</v>
      </c>
      <c r="W48" s="365" t="n">
        <v>2094316</v>
      </c>
      <c r="X48" s="365" t="n">
        <v>1373451</v>
      </c>
      <c r="Y48" s="365" t="n">
        <v>830169</v>
      </c>
      <c r="Z48" s="345"/>
      <c r="AA48" s="364"/>
    </row>
    <row r="49" customFormat="false" ht="17.25" hidden="false" customHeight="false" outlineLevel="0" collapsed="false">
      <c r="B49" s="53"/>
      <c r="C49" s="366"/>
      <c r="D49" s="367"/>
      <c r="E49" s="367"/>
      <c r="F49" s="367"/>
      <c r="G49" s="367"/>
      <c r="H49" s="367"/>
      <c r="I49" s="367"/>
      <c r="J49" s="367"/>
      <c r="K49" s="367"/>
      <c r="L49" s="367"/>
      <c r="M49" s="367"/>
      <c r="N49" s="367"/>
      <c r="O49" s="367"/>
      <c r="P49" s="367"/>
      <c r="Q49" s="367"/>
      <c r="R49" s="367"/>
      <c r="S49" s="367"/>
      <c r="T49" s="367"/>
      <c r="U49" s="367"/>
      <c r="V49" s="367"/>
      <c r="W49" s="367"/>
      <c r="X49" s="367"/>
      <c r="Y49" s="367"/>
      <c r="Z49" s="368"/>
      <c r="AA49" s="362"/>
    </row>
    <row r="50" customFormat="false" ht="17.25" hidden="false" customHeight="false" outlineLevel="0" collapsed="false">
      <c r="B50" s="53"/>
      <c r="C50" s="369"/>
      <c r="D50" s="370"/>
      <c r="E50" s="371"/>
      <c r="F50" s="371"/>
      <c r="G50" s="371"/>
      <c r="H50" s="371"/>
      <c r="I50" s="371"/>
      <c r="J50" s="371"/>
      <c r="K50" s="371"/>
      <c r="L50" s="371"/>
      <c r="M50" s="371"/>
      <c r="N50" s="371"/>
      <c r="O50" s="371"/>
      <c r="P50" s="371"/>
      <c r="Q50" s="371"/>
      <c r="R50" s="371"/>
      <c r="S50" s="371"/>
      <c r="T50" s="371"/>
      <c r="U50" s="371"/>
      <c r="V50" s="371"/>
      <c r="W50" s="371"/>
      <c r="X50" s="371"/>
      <c r="Y50" s="371"/>
      <c r="Z50" s="372"/>
      <c r="AA50" s="362"/>
    </row>
    <row r="51" customFormat="false" ht="17.25" hidden="false" customHeight="false" outlineLevel="0" collapsed="false">
      <c r="B51" s="53"/>
      <c r="C51" s="220" t="s">
        <v>387</v>
      </c>
      <c r="D51" s="373" t="n">
        <v>4767760</v>
      </c>
      <c r="E51" s="374" t="n">
        <v>5024350</v>
      </c>
      <c r="F51" s="374" t="n">
        <v>5446701</v>
      </c>
      <c r="G51" s="374" t="n">
        <v>6179123</v>
      </c>
      <c r="H51" s="374" t="n">
        <v>6941083</v>
      </c>
      <c r="I51" s="374" t="n">
        <v>7275876</v>
      </c>
      <c r="J51" s="374" t="n">
        <v>7930683</v>
      </c>
      <c r="K51" s="374" t="n">
        <v>9371466</v>
      </c>
      <c r="L51" s="374" t="n">
        <v>10512298</v>
      </c>
      <c r="M51" s="374" t="n">
        <v>11716475</v>
      </c>
      <c r="N51" s="374" t="n">
        <v>12832607</v>
      </c>
      <c r="O51" s="374" t="n">
        <v>15024300</v>
      </c>
      <c r="P51" s="374" t="n">
        <v>16178509</v>
      </c>
      <c r="Q51" s="374" t="n">
        <v>18599226</v>
      </c>
      <c r="R51" s="374" t="n">
        <v>19528800</v>
      </c>
      <c r="S51" s="374" t="n">
        <v>20662313</v>
      </c>
      <c r="T51" s="374" t="n">
        <v>21667477</v>
      </c>
      <c r="U51" s="374" t="n">
        <v>21504879</v>
      </c>
      <c r="V51" s="374" t="n">
        <v>22983595</v>
      </c>
      <c r="W51" s="374" t="n">
        <v>25073040</v>
      </c>
      <c r="X51" s="374" t="n">
        <v>26420599</v>
      </c>
      <c r="Y51" s="374" t="n">
        <v>27174115</v>
      </c>
      <c r="Z51" s="221"/>
      <c r="AA51" s="362"/>
    </row>
    <row r="52" customFormat="false" ht="17.25" hidden="false" customHeight="false" outlineLevel="0" collapsed="false">
      <c r="B52" s="53"/>
      <c r="C52" s="375" t="s">
        <v>388</v>
      </c>
      <c r="D52" s="376" t="n">
        <v>4874360</v>
      </c>
      <c r="E52" s="376" t="n">
        <v>5095480</v>
      </c>
      <c r="F52" s="376" t="n">
        <v>5561556</v>
      </c>
      <c r="G52" s="376" t="n">
        <v>6335253</v>
      </c>
      <c r="H52" s="376" t="n">
        <v>7058187</v>
      </c>
      <c r="I52" s="376" t="n">
        <v>7429291</v>
      </c>
      <c r="J52" s="376" t="n">
        <v>8034751</v>
      </c>
      <c r="K52" s="376" t="n">
        <v>9577619</v>
      </c>
      <c r="L52" s="376" t="n">
        <v>10956300</v>
      </c>
      <c r="M52" s="376" t="n">
        <v>12219385</v>
      </c>
      <c r="N52" s="376" t="n">
        <v>13373481</v>
      </c>
      <c r="O52" s="376" t="n">
        <v>15225866</v>
      </c>
      <c r="P52" s="376" t="n">
        <v>16251823</v>
      </c>
      <c r="Q52" s="376" t="n">
        <v>18740138</v>
      </c>
      <c r="R52" s="376" t="n">
        <v>19728323</v>
      </c>
      <c r="S52" s="376" t="n">
        <v>20768438</v>
      </c>
      <c r="T52" s="376" t="n">
        <v>21765097</v>
      </c>
      <c r="U52" s="376" t="n">
        <v>21629953</v>
      </c>
      <c r="V52" s="376" t="n">
        <v>22996901</v>
      </c>
      <c r="W52" s="376" t="n">
        <v>25091217</v>
      </c>
      <c r="X52" s="376" t="n">
        <v>26464668</v>
      </c>
      <c r="Y52" s="376" t="n">
        <v>27294837</v>
      </c>
      <c r="Z52" s="377"/>
      <c r="AA52" s="362"/>
    </row>
    <row r="53" customFormat="false" ht="30.75" hidden="false" customHeight="false" outlineLevel="0" collapsed="false">
      <c r="B53" s="53"/>
      <c r="C53" s="378" t="s">
        <v>389</v>
      </c>
      <c r="D53" s="365" t="n">
        <v>106600</v>
      </c>
      <c r="E53" s="365" t="n">
        <v>71130</v>
      </c>
      <c r="F53" s="365" t="n">
        <v>114855</v>
      </c>
      <c r="G53" s="365" t="n">
        <v>156130</v>
      </c>
      <c r="H53" s="365" t="n">
        <v>117104</v>
      </c>
      <c r="I53" s="365" t="n">
        <v>153415</v>
      </c>
      <c r="J53" s="365" t="n">
        <v>104068</v>
      </c>
      <c r="K53" s="365" t="n">
        <v>206153</v>
      </c>
      <c r="L53" s="365" t="n">
        <v>444002</v>
      </c>
      <c r="M53" s="365" t="n">
        <v>502910</v>
      </c>
      <c r="N53" s="365" t="n">
        <v>540874</v>
      </c>
      <c r="O53" s="365" t="n">
        <v>201566</v>
      </c>
      <c r="P53" s="365" t="n">
        <v>73314</v>
      </c>
      <c r="Q53" s="365" t="n">
        <v>140912</v>
      </c>
      <c r="R53" s="365" t="n">
        <v>199523</v>
      </c>
      <c r="S53" s="365" t="n">
        <v>106125</v>
      </c>
      <c r="T53" s="365" t="n">
        <v>97620</v>
      </c>
      <c r="U53" s="365" t="n">
        <v>125074</v>
      </c>
      <c r="V53" s="365" t="n">
        <v>13306</v>
      </c>
      <c r="W53" s="365" t="n">
        <v>18177</v>
      </c>
      <c r="X53" s="365" t="n">
        <v>44069</v>
      </c>
      <c r="Y53" s="365" t="n">
        <v>120722</v>
      </c>
      <c r="Z53" s="379"/>
      <c r="AA53" s="362"/>
    </row>
    <row r="54" customFormat="false" ht="15.75" hidden="false" customHeight="false" outlineLevel="0" collapsed="false">
      <c r="B54" s="53"/>
      <c r="C54" s="380"/>
      <c r="D54" s="381"/>
      <c r="E54" s="381"/>
      <c r="F54" s="381"/>
      <c r="G54" s="381"/>
      <c r="H54" s="381"/>
      <c r="I54" s="381"/>
      <c r="J54" s="381"/>
      <c r="K54" s="381"/>
      <c r="L54" s="381"/>
      <c r="M54" s="381"/>
      <c r="N54" s="381"/>
      <c r="O54" s="381"/>
      <c r="P54" s="381"/>
      <c r="Q54" s="381"/>
      <c r="R54" s="381"/>
      <c r="S54" s="381"/>
      <c r="T54" s="381"/>
      <c r="U54" s="381"/>
      <c r="V54" s="381"/>
      <c r="W54" s="381"/>
      <c r="X54" s="381"/>
      <c r="Y54" s="381"/>
      <c r="Z54" s="382"/>
      <c r="AA54" s="362"/>
    </row>
    <row r="55" customFormat="false" ht="20.25" hidden="false" customHeight="false" outlineLevel="0" collapsed="false">
      <c r="B55" s="53"/>
      <c r="C55" s="383" t="s">
        <v>390</v>
      </c>
      <c r="D55" s="349"/>
      <c r="E55" s="349"/>
      <c r="F55" s="384"/>
      <c r="G55" s="384"/>
      <c r="H55" s="384"/>
      <c r="I55" s="384"/>
      <c r="J55" s="384"/>
      <c r="K55" s="384"/>
      <c r="L55" s="384"/>
      <c r="M55" s="384"/>
      <c r="N55" s="384"/>
      <c r="O55" s="384"/>
      <c r="P55" s="384"/>
      <c r="Q55" s="384"/>
      <c r="R55" s="384"/>
      <c r="S55" s="384"/>
      <c r="T55" s="384"/>
      <c r="U55" s="384"/>
      <c r="V55" s="384"/>
      <c r="W55" s="384"/>
      <c r="X55" s="384"/>
      <c r="Y55" s="384"/>
      <c r="Z55" s="385"/>
      <c r="AA55" s="362"/>
    </row>
    <row r="56" customFormat="false" ht="18.75" hidden="false" customHeight="false" outlineLevel="0" collapsed="false">
      <c r="B56" s="53"/>
      <c r="C56" s="386"/>
      <c r="D56" s="387"/>
      <c r="E56" s="388"/>
      <c r="F56" s="388"/>
      <c r="G56" s="388"/>
      <c r="H56" s="388"/>
      <c r="I56" s="388"/>
      <c r="J56" s="388"/>
      <c r="K56" s="388"/>
      <c r="L56" s="388"/>
      <c r="M56" s="388"/>
      <c r="N56" s="388"/>
      <c r="O56" s="388"/>
      <c r="P56" s="388"/>
      <c r="Q56" s="388"/>
      <c r="R56" s="388"/>
      <c r="S56" s="388"/>
      <c r="T56" s="388"/>
      <c r="U56" s="388"/>
      <c r="V56" s="388"/>
      <c r="W56" s="388"/>
      <c r="X56" s="388"/>
      <c r="Y56" s="388"/>
      <c r="Z56" s="388"/>
      <c r="AA56" s="362"/>
    </row>
    <row r="57" customFormat="false" ht="15.75" hidden="false" customHeight="false" outlineLevel="0" collapsed="false">
      <c r="B57" s="53"/>
      <c r="C57" s="55" t="s">
        <v>374</v>
      </c>
      <c r="D57" s="389"/>
      <c r="E57" s="390"/>
      <c r="F57" s="390"/>
      <c r="G57" s="390"/>
      <c r="H57" s="390"/>
      <c r="I57" s="390"/>
      <c r="J57" s="390"/>
      <c r="K57" s="390"/>
      <c r="L57" s="390"/>
      <c r="M57" s="390"/>
      <c r="N57" s="390"/>
      <c r="O57" s="390"/>
      <c r="P57" s="390"/>
      <c r="Q57" s="390"/>
      <c r="R57" s="390"/>
      <c r="S57" s="390"/>
      <c r="T57" s="390"/>
      <c r="U57" s="390"/>
      <c r="V57" s="390"/>
      <c r="W57" s="390"/>
      <c r="X57" s="390"/>
      <c r="Y57" s="390"/>
      <c r="Z57" s="390"/>
      <c r="AA57" s="362"/>
    </row>
    <row r="58" customFormat="false" ht="15.75" hidden="false" customHeight="false" outlineLevel="0" collapsed="false">
      <c r="B58" s="53"/>
      <c r="C58" s="45" t="s">
        <v>391</v>
      </c>
      <c r="D58" s="45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0"/>
      <c r="AA58" s="362"/>
    </row>
    <row r="59" customFormat="false" ht="15.75" hidden="false" customHeight="false" outlineLevel="0" collapsed="false">
      <c r="B59" s="53"/>
      <c r="C59" s="55" t="s">
        <v>376</v>
      </c>
      <c r="D59" s="45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0"/>
      <c r="AA59" s="362"/>
    </row>
    <row r="60" customFormat="false" ht="26.25" hidden="false" customHeight="false" outlineLevel="0" collapsed="false">
      <c r="B60" s="53"/>
      <c r="C60" s="55"/>
      <c r="D60" s="11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0"/>
      <c r="AA60" s="362"/>
    </row>
    <row r="61" customFormat="false" ht="15.75" hidden="false" customHeight="false" outlineLevel="0" collapsed="false">
      <c r="B61" s="268"/>
      <c r="C61" s="391"/>
      <c r="D61" s="392"/>
      <c r="E61" s="393"/>
      <c r="F61" s="393"/>
      <c r="G61" s="393"/>
      <c r="H61" s="393"/>
      <c r="I61" s="393"/>
      <c r="J61" s="393"/>
      <c r="K61" s="393"/>
      <c r="L61" s="393"/>
      <c r="M61" s="393"/>
      <c r="N61" s="393"/>
      <c r="O61" s="393"/>
      <c r="P61" s="393"/>
      <c r="Q61" s="393"/>
      <c r="R61" s="393"/>
      <c r="S61" s="393"/>
      <c r="T61" s="393"/>
      <c r="U61" s="393"/>
      <c r="V61" s="393"/>
      <c r="W61" s="393"/>
      <c r="X61" s="393"/>
      <c r="Y61" s="393"/>
      <c r="Z61" s="393"/>
      <c r="AA61" s="394"/>
    </row>
    <row r="62" customFormat="false" ht="15.75" hidden="false" customHeight="false" outlineLevel="0" collapsed="false"/>
  </sheetData>
  <mergeCells count="1">
    <mergeCell ref="D6:Y6"/>
  </mergeCells>
  <conditionalFormatting sqref="D10:Y10 D13:Y29 D32:Y34 D36:Y38 D40:Y42 D44:Y46 D51:Y53 D48:Y48">
    <cfRule type="cellIs" priority="2" operator="equal" aboveAverage="0" equalAverage="0" bottom="0" percent="0" rank="0" text="" dxfId="219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62"/>
  <sheetViews>
    <sheetView showFormulas="false" showGridLines="false" showRowColHeaders="true" showZeros="true" rightToLeft="false" tabSelected="false" showOutlineSymbols="true" defaultGridColor="false" view="normal" topLeftCell="G12" colorId="22" zoomScale="100" zoomScaleNormal="100" zoomScalePageLayoutView="100" workbookViewId="0">
      <selection pane="topLeft" activeCell="C6" activeCellId="0" sqref="C6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88"/>
    <col collapsed="false" customWidth="true" hidden="false" outlineLevel="0" max="3" min="3" style="0" width="67.55"/>
    <col collapsed="false" customWidth="true" hidden="false" outlineLevel="0" max="25" min="4" style="0" width="13.32"/>
    <col collapsed="false" customWidth="true" hidden="false" outlineLevel="0" max="26" min="26" style="0" width="86.65"/>
    <col collapsed="false" customWidth="true" hidden="false" outlineLevel="0" max="27" min="27" style="0" width="5.32"/>
  </cols>
  <sheetData>
    <row r="1" customFormat="false" ht="15" hidden="false" customHeight="false" outlineLevel="0" collapsed="false">
      <c r="B1" s="40"/>
      <c r="C1" s="139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8" hidden="false" customHeight="false" outlineLevel="0" collapsed="false">
      <c r="B2" s="237" t="s">
        <v>82</v>
      </c>
      <c r="C2" s="359" t="s">
        <v>392</v>
      </c>
      <c r="D2" s="43"/>
      <c r="E2" s="40"/>
      <c r="F2" s="40"/>
      <c r="G2" s="40"/>
      <c r="H2" s="40"/>
      <c r="I2" s="40"/>
      <c r="J2" s="40"/>
      <c r="K2" s="45"/>
      <c r="L2" s="40"/>
    </row>
    <row r="3" customFormat="false" ht="18" hidden="false" customHeight="false" outlineLevel="0" collapsed="false">
      <c r="B3" s="237"/>
      <c r="C3" s="359" t="s">
        <v>393</v>
      </c>
      <c r="D3" s="43"/>
      <c r="E3" s="40"/>
      <c r="F3" s="40"/>
      <c r="G3" s="40"/>
      <c r="H3" s="40"/>
      <c r="I3" s="40"/>
      <c r="J3" s="40"/>
      <c r="K3" s="45"/>
      <c r="L3" s="40"/>
    </row>
    <row r="4" customFormat="false" ht="16.5" hidden="false" customHeight="false" outlineLevel="0" collapsed="false">
      <c r="B4" s="237"/>
      <c r="C4" s="360"/>
      <c r="D4" s="297"/>
      <c r="E4" s="40"/>
      <c r="F4" s="40"/>
      <c r="G4" s="40"/>
      <c r="H4" s="40"/>
      <c r="I4" s="40"/>
      <c r="J4" s="40"/>
      <c r="K4" s="45"/>
      <c r="L4" s="40"/>
    </row>
    <row r="5" customFormat="false" ht="15.75" hidden="false" customHeight="false" outlineLevel="0" collapsed="false">
      <c r="B5" s="239"/>
      <c r="C5" s="145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292"/>
      <c r="AA5" s="361"/>
      <c r="AB5" s="40"/>
    </row>
    <row r="6" customFormat="false" ht="15.75" hidden="false" customHeight="false" outlineLevel="0" collapsed="false">
      <c r="B6" s="53"/>
      <c r="C6" s="55" t="s">
        <v>14</v>
      </c>
      <c r="D6" s="57" t="s">
        <v>72</v>
      </c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241"/>
      <c r="AA6" s="362"/>
    </row>
    <row r="7" customFormat="false" ht="15.75" hidden="false" customHeight="false" outlineLevel="0" collapsed="false">
      <c r="B7" s="53"/>
      <c r="C7" s="59" t="s">
        <v>15</v>
      </c>
      <c r="D7" s="154" t="n">
        <v>1995</v>
      </c>
      <c r="E7" s="154" t="n">
        <v>1996</v>
      </c>
      <c r="F7" s="154" t="n">
        <v>1997</v>
      </c>
      <c r="G7" s="154" t="n">
        <v>1998</v>
      </c>
      <c r="H7" s="154" t="n">
        <v>1999</v>
      </c>
      <c r="I7" s="154" t="n">
        <v>2000</v>
      </c>
      <c r="J7" s="154" t="n">
        <v>2001</v>
      </c>
      <c r="K7" s="154" t="n">
        <v>2002</v>
      </c>
      <c r="L7" s="154" t="n">
        <v>2003</v>
      </c>
      <c r="M7" s="154" t="n">
        <v>2004</v>
      </c>
      <c r="N7" s="154" t="n">
        <v>2005</v>
      </c>
      <c r="O7" s="154" t="n">
        <v>2006</v>
      </c>
      <c r="P7" s="154" t="n">
        <v>2007</v>
      </c>
      <c r="Q7" s="154" t="n">
        <v>2008</v>
      </c>
      <c r="R7" s="154" t="n">
        <v>2009</v>
      </c>
      <c r="S7" s="154" t="n">
        <v>2010</v>
      </c>
      <c r="T7" s="154" t="n">
        <v>2011</v>
      </c>
      <c r="U7" s="154" t="n">
        <v>2012</v>
      </c>
      <c r="V7" s="154" t="n">
        <v>2013</v>
      </c>
      <c r="W7" s="154" t="n">
        <v>2014</v>
      </c>
      <c r="X7" s="154" t="n">
        <v>2015</v>
      </c>
      <c r="Y7" s="154" t="n">
        <v>2016</v>
      </c>
      <c r="Z7" s="242"/>
      <c r="AA7" s="362"/>
    </row>
    <row r="8" customFormat="false" ht="15.75" hidden="false" customHeight="false" outlineLevel="0" collapsed="false">
      <c r="B8" s="53"/>
      <c r="C8" s="62" t="str">
        <f aca="false">+Fedőlap!$E$15</f>
        <v>Dátum: 2021.04.12.</v>
      </c>
      <c r="D8" s="395"/>
      <c r="E8" s="395"/>
      <c r="F8" s="395"/>
      <c r="G8" s="395"/>
      <c r="H8" s="395"/>
      <c r="I8" s="395"/>
      <c r="J8" s="395"/>
      <c r="K8" s="395"/>
      <c r="L8" s="395"/>
      <c r="M8" s="395"/>
      <c r="N8" s="395"/>
      <c r="O8" s="395"/>
      <c r="P8" s="395"/>
      <c r="Q8" s="395"/>
      <c r="R8" s="395"/>
      <c r="S8" s="395"/>
      <c r="T8" s="395"/>
      <c r="U8" s="395"/>
      <c r="V8" s="396"/>
      <c r="W8" s="396"/>
      <c r="X8" s="396"/>
      <c r="Y8" s="396"/>
      <c r="Z8" s="242"/>
      <c r="AA8" s="362"/>
    </row>
    <row r="9" customFormat="false" ht="16.5" hidden="false" customHeight="false" outlineLevel="0" collapsed="false">
      <c r="B9" s="53"/>
      <c r="C9" s="159"/>
      <c r="D9" s="303"/>
      <c r="E9" s="303"/>
      <c r="F9" s="303"/>
      <c r="G9" s="303"/>
      <c r="H9" s="303"/>
      <c r="I9" s="303"/>
      <c r="J9" s="303"/>
      <c r="K9" s="303"/>
      <c r="L9" s="303"/>
      <c r="M9" s="303"/>
      <c r="N9" s="303"/>
      <c r="O9" s="303"/>
      <c r="P9" s="303"/>
      <c r="Q9" s="303"/>
      <c r="R9" s="303"/>
      <c r="S9" s="303"/>
      <c r="T9" s="303"/>
      <c r="U9" s="303"/>
      <c r="V9" s="304"/>
      <c r="W9" s="304"/>
      <c r="X9" s="304"/>
      <c r="Y9" s="304"/>
      <c r="Z9" s="305"/>
      <c r="AA9" s="362"/>
    </row>
    <row r="10" customFormat="false" ht="17.25" hidden="false" customHeight="false" outlineLevel="0" collapsed="false">
      <c r="B10" s="53"/>
      <c r="C10" s="220" t="s">
        <v>394</v>
      </c>
      <c r="D10" s="285" t="s">
        <v>30</v>
      </c>
      <c r="E10" s="285" t="s">
        <v>30</v>
      </c>
      <c r="F10" s="285" t="s">
        <v>30</v>
      </c>
      <c r="G10" s="285" t="s">
        <v>30</v>
      </c>
      <c r="H10" s="285" t="s">
        <v>30</v>
      </c>
      <c r="I10" s="285" t="s">
        <v>30</v>
      </c>
      <c r="J10" s="285" t="s">
        <v>30</v>
      </c>
      <c r="K10" s="285" t="s">
        <v>30</v>
      </c>
      <c r="L10" s="285" t="s">
        <v>30</v>
      </c>
      <c r="M10" s="285" t="s">
        <v>30</v>
      </c>
      <c r="N10" s="285" t="s">
        <v>30</v>
      </c>
      <c r="O10" s="285" t="s">
        <v>30</v>
      </c>
      <c r="P10" s="285" t="s">
        <v>30</v>
      </c>
      <c r="Q10" s="285" t="s">
        <v>30</v>
      </c>
      <c r="R10" s="285" t="s">
        <v>30</v>
      </c>
      <c r="S10" s="285" t="s">
        <v>30</v>
      </c>
      <c r="T10" s="285" t="s">
        <v>30</v>
      </c>
      <c r="U10" s="285" t="s">
        <v>30</v>
      </c>
      <c r="V10" s="286" t="s">
        <v>30</v>
      </c>
      <c r="W10" s="286" t="s">
        <v>30</v>
      </c>
      <c r="X10" s="286" t="s">
        <v>30</v>
      </c>
      <c r="Y10" s="286" t="s">
        <v>30</v>
      </c>
      <c r="Z10" s="221"/>
      <c r="AA10" s="362"/>
    </row>
    <row r="11" customFormat="false" ht="15.75" hidden="false" customHeight="false" outlineLevel="0" collapsed="false">
      <c r="B11" s="53"/>
      <c r="C11" s="306"/>
      <c r="D11" s="307"/>
      <c r="E11" s="307"/>
      <c r="F11" s="307"/>
      <c r="G11" s="307"/>
      <c r="H11" s="307"/>
      <c r="I11" s="307"/>
      <c r="J11" s="307"/>
      <c r="K11" s="307"/>
      <c r="L11" s="307"/>
      <c r="M11" s="307"/>
      <c r="N11" s="307"/>
      <c r="O11" s="307"/>
      <c r="P11" s="307"/>
      <c r="Q11" s="307"/>
      <c r="R11" s="307"/>
      <c r="S11" s="307"/>
      <c r="T11" s="307"/>
      <c r="U11" s="307"/>
      <c r="V11" s="307"/>
      <c r="W11" s="203"/>
      <c r="X11" s="203"/>
      <c r="Y11" s="203"/>
      <c r="Z11" s="308"/>
      <c r="AA11" s="362"/>
    </row>
    <row r="12" customFormat="false" ht="17.25" hidden="false" customHeight="false" outlineLevel="0" collapsed="false">
      <c r="B12" s="309"/>
      <c r="C12" s="310" t="s">
        <v>321</v>
      </c>
      <c r="D12" s="311" t="s">
        <v>30</v>
      </c>
      <c r="E12" s="311" t="s">
        <v>30</v>
      </c>
      <c r="F12" s="311" t="s">
        <v>30</v>
      </c>
      <c r="G12" s="311" t="s">
        <v>30</v>
      </c>
      <c r="H12" s="311" t="s">
        <v>30</v>
      </c>
      <c r="I12" s="311" t="s">
        <v>30</v>
      </c>
      <c r="J12" s="311" t="s">
        <v>30</v>
      </c>
      <c r="K12" s="311" t="s">
        <v>30</v>
      </c>
      <c r="L12" s="311" t="s">
        <v>30</v>
      </c>
      <c r="M12" s="311" t="s">
        <v>30</v>
      </c>
      <c r="N12" s="311" t="s">
        <v>30</v>
      </c>
      <c r="O12" s="311" t="s">
        <v>30</v>
      </c>
      <c r="P12" s="311" t="s">
        <v>30</v>
      </c>
      <c r="Q12" s="311" t="s">
        <v>30</v>
      </c>
      <c r="R12" s="311" t="s">
        <v>30</v>
      </c>
      <c r="S12" s="311" t="s">
        <v>30</v>
      </c>
      <c r="T12" s="311" t="s">
        <v>30</v>
      </c>
      <c r="U12" s="311" t="s">
        <v>30</v>
      </c>
      <c r="V12" s="311" t="s">
        <v>30</v>
      </c>
      <c r="W12" s="311" t="s">
        <v>30</v>
      </c>
      <c r="X12" s="311" t="s">
        <v>30</v>
      </c>
      <c r="Y12" s="311" t="s">
        <v>30</v>
      </c>
      <c r="Z12" s="312"/>
      <c r="AA12" s="364"/>
    </row>
    <row r="13" customFormat="false" ht="15" hidden="false" customHeight="false" outlineLevel="0" collapsed="false">
      <c r="B13" s="314"/>
      <c r="C13" s="315" t="s">
        <v>380</v>
      </c>
      <c r="D13" s="316" t="s">
        <v>30</v>
      </c>
      <c r="E13" s="316" t="s">
        <v>30</v>
      </c>
      <c r="F13" s="316" t="s">
        <v>30</v>
      </c>
      <c r="G13" s="316" t="s">
        <v>30</v>
      </c>
      <c r="H13" s="316" t="s">
        <v>30</v>
      </c>
      <c r="I13" s="316" t="s">
        <v>30</v>
      </c>
      <c r="J13" s="316" t="s">
        <v>30</v>
      </c>
      <c r="K13" s="316" t="s">
        <v>30</v>
      </c>
      <c r="L13" s="316" t="s">
        <v>30</v>
      </c>
      <c r="M13" s="316" t="s">
        <v>30</v>
      </c>
      <c r="N13" s="316" t="s">
        <v>30</v>
      </c>
      <c r="O13" s="316" t="s">
        <v>30</v>
      </c>
      <c r="P13" s="316" t="s">
        <v>30</v>
      </c>
      <c r="Q13" s="316" t="s">
        <v>30</v>
      </c>
      <c r="R13" s="316" t="s">
        <v>30</v>
      </c>
      <c r="S13" s="316" t="s">
        <v>30</v>
      </c>
      <c r="T13" s="316" t="s">
        <v>30</v>
      </c>
      <c r="U13" s="316" t="s">
        <v>30</v>
      </c>
      <c r="V13" s="316" t="s">
        <v>30</v>
      </c>
      <c r="W13" s="316" t="s">
        <v>30</v>
      </c>
      <c r="X13" s="316" t="s">
        <v>30</v>
      </c>
      <c r="Y13" s="316" t="s">
        <v>30</v>
      </c>
      <c r="Z13" s="312"/>
      <c r="AA13" s="364"/>
    </row>
    <row r="14" customFormat="false" ht="15" hidden="false" customHeight="false" outlineLevel="0" collapsed="false">
      <c r="B14" s="314"/>
      <c r="C14" s="315" t="s">
        <v>381</v>
      </c>
      <c r="D14" s="316" t="s">
        <v>30</v>
      </c>
      <c r="E14" s="316" t="s">
        <v>30</v>
      </c>
      <c r="F14" s="316" t="s">
        <v>30</v>
      </c>
      <c r="G14" s="316" t="s">
        <v>30</v>
      </c>
      <c r="H14" s="316" t="s">
        <v>30</v>
      </c>
      <c r="I14" s="316" t="s">
        <v>30</v>
      </c>
      <c r="J14" s="316" t="s">
        <v>30</v>
      </c>
      <c r="K14" s="316" t="s">
        <v>30</v>
      </c>
      <c r="L14" s="316" t="s">
        <v>30</v>
      </c>
      <c r="M14" s="316" t="s">
        <v>30</v>
      </c>
      <c r="N14" s="316" t="s">
        <v>30</v>
      </c>
      <c r="O14" s="316" t="s">
        <v>30</v>
      </c>
      <c r="P14" s="316" t="s">
        <v>30</v>
      </c>
      <c r="Q14" s="316" t="s">
        <v>30</v>
      </c>
      <c r="R14" s="316" t="s">
        <v>30</v>
      </c>
      <c r="S14" s="316" t="s">
        <v>30</v>
      </c>
      <c r="T14" s="316" t="s">
        <v>30</v>
      </c>
      <c r="U14" s="316" t="s">
        <v>30</v>
      </c>
      <c r="V14" s="316" t="s">
        <v>30</v>
      </c>
      <c r="W14" s="316" t="s">
        <v>30</v>
      </c>
      <c r="X14" s="316" t="s">
        <v>30</v>
      </c>
      <c r="Y14" s="316" t="s">
        <v>30</v>
      </c>
      <c r="Z14" s="312"/>
      <c r="AA14" s="364"/>
    </row>
    <row r="15" customFormat="false" ht="15" hidden="false" customHeight="false" outlineLevel="0" collapsed="false">
      <c r="B15" s="314"/>
      <c r="C15" s="315" t="s">
        <v>382</v>
      </c>
      <c r="D15" s="316" t="s">
        <v>30</v>
      </c>
      <c r="E15" s="316" t="s">
        <v>30</v>
      </c>
      <c r="F15" s="316" t="s">
        <v>30</v>
      </c>
      <c r="G15" s="316" t="s">
        <v>30</v>
      </c>
      <c r="H15" s="316" t="s">
        <v>30</v>
      </c>
      <c r="I15" s="316" t="s">
        <v>30</v>
      </c>
      <c r="J15" s="316" t="s">
        <v>30</v>
      </c>
      <c r="K15" s="316" t="s">
        <v>30</v>
      </c>
      <c r="L15" s="316" t="s">
        <v>30</v>
      </c>
      <c r="M15" s="316" t="s">
        <v>30</v>
      </c>
      <c r="N15" s="316" t="s">
        <v>30</v>
      </c>
      <c r="O15" s="316" t="s">
        <v>30</v>
      </c>
      <c r="P15" s="316" t="s">
        <v>30</v>
      </c>
      <c r="Q15" s="316" t="s">
        <v>30</v>
      </c>
      <c r="R15" s="316" t="s">
        <v>30</v>
      </c>
      <c r="S15" s="316" t="s">
        <v>30</v>
      </c>
      <c r="T15" s="316" t="s">
        <v>30</v>
      </c>
      <c r="U15" s="316" t="s">
        <v>30</v>
      </c>
      <c r="V15" s="316" t="s">
        <v>30</v>
      </c>
      <c r="W15" s="316" t="s">
        <v>30</v>
      </c>
      <c r="X15" s="316" t="s">
        <v>30</v>
      </c>
      <c r="Y15" s="316" t="s">
        <v>30</v>
      </c>
      <c r="Z15" s="312"/>
      <c r="AA15" s="364"/>
    </row>
    <row r="16" customFormat="false" ht="15" hidden="false" customHeight="false" outlineLevel="0" collapsed="false">
      <c r="B16" s="314"/>
      <c r="C16" s="317" t="s">
        <v>329</v>
      </c>
      <c r="D16" s="318" t="s">
        <v>30</v>
      </c>
      <c r="E16" s="319" t="s">
        <v>30</v>
      </c>
      <c r="F16" s="319" t="s">
        <v>30</v>
      </c>
      <c r="G16" s="319" t="s">
        <v>30</v>
      </c>
      <c r="H16" s="319" t="s">
        <v>30</v>
      </c>
      <c r="I16" s="319" t="s">
        <v>30</v>
      </c>
      <c r="J16" s="319" t="s">
        <v>30</v>
      </c>
      <c r="K16" s="319" t="s">
        <v>30</v>
      </c>
      <c r="L16" s="319" t="s">
        <v>30</v>
      </c>
      <c r="M16" s="319" t="s">
        <v>30</v>
      </c>
      <c r="N16" s="319" t="s">
        <v>30</v>
      </c>
      <c r="O16" s="319" t="s">
        <v>30</v>
      </c>
      <c r="P16" s="319" t="s">
        <v>30</v>
      </c>
      <c r="Q16" s="319" t="s">
        <v>30</v>
      </c>
      <c r="R16" s="319" t="s">
        <v>30</v>
      </c>
      <c r="S16" s="319" t="s">
        <v>30</v>
      </c>
      <c r="T16" s="319" t="s">
        <v>30</v>
      </c>
      <c r="U16" s="319" t="s">
        <v>30</v>
      </c>
      <c r="V16" s="319" t="s">
        <v>30</v>
      </c>
      <c r="W16" s="319" t="s">
        <v>30</v>
      </c>
      <c r="X16" s="319" t="s">
        <v>30</v>
      </c>
      <c r="Y16" s="319" t="s">
        <v>30</v>
      </c>
      <c r="Z16" s="312"/>
      <c r="AA16" s="364"/>
    </row>
    <row r="17" customFormat="false" ht="15" hidden="false" customHeight="false" outlineLevel="0" collapsed="false">
      <c r="B17" s="314"/>
      <c r="C17" s="317" t="s">
        <v>331</v>
      </c>
      <c r="D17" s="320" t="s">
        <v>30</v>
      </c>
      <c r="E17" s="321" t="s">
        <v>30</v>
      </c>
      <c r="F17" s="321" t="s">
        <v>30</v>
      </c>
      <c r="G17" s="321" t="s">
        <v>30</v>
      </c>
      <c r="H17" s="321" t="s">
        <v>30</v>
      </c>
      <c r="I17" s="321" t="s">
        <v>30</v>
      </c>
      <c r="J17" s="321" t="s">
        <v>30</v>
      </c>
      <c r="K17" s="321" t="s">
        <v>30</v>
      </c>
      <c r="L17" s="321" t="s">
        <v>30</v>
      </c>
      <c r="M17" s="321" t="s">
        <v>30</v>
      </c>
      <c r="N17" s="321" t="s">
        <v>30</v>
      </c>
      <c r="O17" s="321" t="s">
        <v>30</v>
      </c>
      <c r="P17" s="321" t="s">
        <v>30</v>
      </c>
      <c r="Q17" s="321" t="s">
        <v>30</v>
      </c>
      <c r="R17" s="321" t="s">
        <v>30</v>
      </c>
      <c r="S17" s="321" t="s">
        <v>30</v>
      </c>
      <c r="T17" s="321" t="s">
        <v>30</v>
      </c>
      <c r="U17" s="321" t="s">
        <v>30</v>
      </c>
      <c r="V17" s="321" t="s">
        <v>30</v>
      </c>
      <c r="W17" s="321" t="s">
        <v>30</v>
      </c>
      <c r="X17" s="321" t="s">
        <v>30</v>
      </c>
      <c r="Y17" s="321" t="s">
        <v>30</v>
      </c>
      <c r="Z17" s="312"/>
      <c r="AA17" s="364"/>
    </row>
    <row r="18" customFormat="false" ht="15" hidden="false" customHeight="false" outlineLevel="0" collapsed="false">
      <c r="B18" s="314"/>
      <c r="C18" s="322" t="s">
        <v>383</v>
      </c>
      <c r="D18" s="316" t="s">
        <v>30</v>
      </c>
      <c r="E18" s="316" t="s">
        <v>30</v>
      </c>
      <c r="F18" s="316" t="s">
        <v>30</v>
      </c>
      <c r="G18" s="316" t="s">
        <v>30</v>
      </c>
      <c r="H18" s="316" t="s">
        <v>30</v>
      </c>
      <c r="I18" s="316" t="s">
        <v>30</v>
      </c>
      <c r="J18" s="316" t="s">
        <v>30</v>
      </c>
      <c r="K18" s="316" t="s">
        <v>30</v>
      </c>
      <c r="L18" s="316" t="s">
        <v>30</v>
      </c>
      <c r="M18" s="316" t="s">
        <v>30</v>
      </c>
      <c r="N18" s="316" t="s">
        <v>30</v>
      </c>
      <c r="O18" s="316" t="s">
        <v>30</v>
      </c>
      <c r="P18" s="316" t="s">
        <v>30</v>
      </c>
      <c r="Q18" s="316" t="s">
        <v>30</v>
      </c>
      <c r="R18" s="316" t="s">
        <v>30</v>
      </c>
      <c r="S18" s="316" t="s">
        <v>30</v>
      </c>
      <c r="T18" s="316" t="s">
        <v>30</v>
      </c>
      <c r="U18" s="316" t="s">
        <v>30</v>
      </c>
      <c r="V18" s="316" t="s">
        <v>30</v>
      </c>
      <c r="W18" s="316" t="s">
        <v>30</v>
      </c>
      <c r="X18" s="316" t="s">
        <v>30</v>
      </c>
      <c r="Y18" s="316" t="s">
        <v>30</v>
      </c>
      <c r="Z18" s="312"/>
      <c r="AA18" s="364"/>
    </row>
    <row r="19" customFormat="false" ht="15" hidden="false" customHeight="false" outlineLevel="0" collapsed="false">
      <c r="B19" s="314"/>
      <c r="C19" s="322" t="s">
        <v>384</v>
      </c>
      <c r="D19" s="316" t="s">
        <v>30</v>
      </c>
      <c r="E19" s="316" t="s">
        <v>30</v>
      </c>
      <c r="F19" s="316" t="s">
        <v>30</v>
      </c>
      <c r="G19" s="316" t="s">
        <v>30</v>
      </c>
      <c r="H19" s="316" t="s">
        <v>30</v>
      </c>
      <c r="I19" s="316" t="s">
        <v>30</v>
      </c>
      <c r="J19" s="316" t="s">
        <v>30</v>
      </c>
      <c r="K19" s="316" t="s">
        <v>30</v>
      </c>
      <c r="L19" s="316" t="s">
        <v>30</v>
      </c>
      <c r="M19" s="316" t="s">
        <v>30</v>
      </c>
      <c r="N19" s="316" t="s">
        <v>30</v>
      </c>
      <c r="O19" s="316" t="s">
        <v>30</v>
      </c>
      <c r="P19" s="316" t="s">
        <v>30</v>
      </c>
      <c r="Q19" s="316" t="s">
        <v>30</v>
      </c>
      <c r="R19" s="316" t="s">
        <v>30</v>
      </c>
      <c r="S19" s="316" t="s">
        <v>30</v>
      </c>
      <c r="T19" s="316" t="s">
        <v>30</v>
      </c>
      <c r="U19" s="316" t="s">
        <v>30</v>
      </c>
      <c r="V19" s="316" t="s">
        <v>30</v>
      </c>
      <c r="W19" s="316" t="s">
        <v>30</v>
      </c>
      <c r="X19" s="316" t="s">
        <v>30</v>
      </c>
      <c r="Y19" s="316" t="s">
        <v>30</v>
      </c>
      <c r="Z19" s="312"/>
      <c r="AA19" s="364"/>
    </row>
    <row r="20" customFormat="false" ht="15" hidden="false" customHeight="false" outlineLevel="0" collapsed="false">
      <c r="B20" s="314"/>
      <c r="C20" s="323" t="s">
        <v>329</v>
      </c>
      <c r="D20" s="324" t="s">
        <v>30</v>
      </c>
      <c r="E20" s="325" t="s">
        <v>30</v>
      </c>
      <c r="F20" s="325" t="s">
        <v>30</v>
      </c>
      <c r="G20" s="325" t="s">
        <v>30</v>
      </c>
      <c r="H20" s="325" t="s">
        <v>30</v>
      </c>
      <c r="I20" s="325" t="s">
        <v>30</v>
      </c>
      <c r="J20" s="325" t="s">
        <v>30</v>
      </c>
      <c r="K20" s="325" t="s">
        <v>30</v>
      </c>
      <c r="L20" s="325" t="s">
        <v>30</v>
      </c>
      <c r="M20" s="325" t="s">
        <v>30</v>
      </c>
      <c r="N20" s="325" t="s">
        <v>30</v>
      </c>
      <c r="O20" s="325" t="s">
        <v>30</v>
      </c>
      <c r="P20" s="325" t="s">
        <v>30</v>
      </c>
      <c r="Q20" s="325" t="s">
        <v>30</v>
      </c>
      <c r="R20" s="325" t="s">
        <v>30</v>
      </c>
      <c r="S20" s="325" t="s">
        <v>30</v>
      </c>
      <c r="T20" s="325" t="s">
        <v>30</v>
      </c>
      <c r="U20" s="325" t="s">
        <v>30</v>
      </c>
      <c r="V20" s="325" t="s">
        <v>30</v>
      </c>
      <c r="W20" s="325" t="s">
        <v>30</v>
      </c>
      <c r="X20" s="325" t="s">
        <v>30</v>
      </c>
      <c r="Y20" s="325" t="s">
        <v>30</v>
      </c>
      <c r="Z20" s="312"/>
      <c r="AA20" s="364"/>
    </row>
    <row r="21" customFormat="false" ht="15" hidden="false" customHeight="false" outlineLevel="0" collapsed="false">
      <c r="B21" s="314"/>
      <c r="C21" s="323" t="s">
        <v>331</v>
      </c>
      <c r="D21" s="326" t="s">
        <v>30</v>
      </c>
      <c r="E21" s="327" t="s">
        <v>30</v>
      </c>
      <c r="F21" s="327" t="s">
        <v>30</v>
      </c>
      <c r="G21" s="327" t="s">
        <v>30</v>
      </c>
      <c r="H21" s="327" t="s">
        <v>30</v>
      </c>
      <c r="I21" s="327" t="s">
        <v>30</v>
      </c>
      <c r="J21" s="327" t="s">
        <v>30</v>
      </c>
      <c r="K21" s="327" t="s">
        <v>30</v>
      </c>
      <c r="L21" s="327" t="s">
        <v>30</v>
      </c>
      <c r="M21" s="327" t="s">
        <v>30</v>
      </c>
      <c r="N21" s="327" t="s">
        <v>30</v>
      </c>
      <c r="O21" s="327" t="s">
        <v>30</v>
      </c>
      <c r="P21" s="327" t="s">
        <v>30</v>
      </c>
      <c r="Q21" s="327" t="s">
        <v>30</v>
      </c>
      <c r="R21" s="327" t="s">
        <v>30</v>
      </c>
      <c r="S21" s="327" t="s">
        <v>30</v>
      </c>
      <c r="T21" s="327" t="s">
        <v>30</v>
      </c>
      <c r="U21" s="327" t="s">
        <v>30</v>
      </c>
      <c r="V21" s="327" t="s">
        <v>30</v>
      </c>
      <c r="W21" s="327" t="s">
        <v>30</v>
      </c>
      <c r="X21" s="327" t="s">
        <v>30</v>
      </c>
      <c r="Y21" s="327" t="s">
        <v>30</v>
      </c>
      <c r="Z21" s="312"/>
      <c r="AA21" s="364"/>
    </row>
    <row r="22" customFormat="false" ht="15" hidden="false" customHeight="false" outlineLevel="0" collapsed="false">
      <c r="B22" s="314"/>
      <c r="C22" s="315" t="s">
        <v>385</v>
      </c>
      <c r="D22" s="316" t="s">
        <v>30</v>
      </c>
      <c r="E22" s="316" t="s">
        <v>30</v>
      </c>
      <c r="F22" s="316" t="s">
        <v>30</v>
      </c>
      <c r="G22" s="316" t="s">
        <v>30</v>
      </c>
      <c r="H22" s="316" t="s">
        <v>30</v>
      </c>
      <c r="I22" s="316" t="s">
        <v>30</v>
      </c>
      <c r="J22" s="316" t="s">
        <v>30</v>
      </c>
      <c r="K22" s="316" t="s">
        <v>30</v>
      </c>
      <c r="L22" s="316" t="s">
        <v>30</v>
      </c>
      <c r="M22" s="316" t="s">
        <v>30</v>
      </c>
      <c r="N22" s="316" t="s">
        <v>30</v>
      </c>
      <c r="O22" s="316" t="s">
        <v>30</v>
      </c>
      <c r="P22" s="316" t="s">
        <v>30</v>
      </c>
      <c r="Q22" s="316" t="s">
        <v>30</v>
      </c>
      <c r="R22" s="316" t="s">
        <v>30</v>
      </c>
      <c r="S22" s="316" t="s">
        <v>30</v>
      </c>
      <c r="T22" s="316" t="s">
        <v>30</v>
      </c>
      <c r="U22" s="316" t="s">
        <v>30</v>
      </c>
      <c r="V22" s="316" t="s">
        <v>30</v>
      </c>
      <c r="W22" s="316" t="s">
        <v>30</v>
      </c>
      <c r="X22" s="316" t="s">
        <v>30</v>
      </c>
      <c r="Y22" s="316" t="s">
        <v>30</v>
      </c>
      <c r="Z22" s="312"/>
      <c r="AA22" s="364"/>
    </row>
    <row r="23" customFormat="false" ht="16.5" hidden="false" customHeight="false" outlineLevel="0" collapsed="false">
      <c r="B23" s="314"/>
      <c r="C23" s="322" t="s">
        <v>336</v>
      </c>
      <c r="D23" s="316" t="s">
        <v>30</v>
      </c>
      <c r="E23" s="316" t="s">
        <v>30</v>
      </c>
      <c r="F23" s="316" t="s">
        <v>30</v>
      </c>
      <c r="G23" s="316" t="s">
        <v>30</v>
      </c>
      <c r="H23" s="316" t="s">
        <v>30</v>
      </c>
      <c r="I23" s="316" t="s">
        <v>30</v>
      </c>
      <c r="J23" s="316" t="s">
        <v>30</v>
      </c>
      <c r="K23" s="316" t="s">
        <v>30</v>
      </c>
      <c r="L23" s="316" t="s">
        <v>30</v>
      </c>
      <c r="M23" s="316" t="s">
        <v>30</v>
      </c>
      <c r="N23" s="316" t="s">
        <v>30</v>
      </c>
      <c r="O23" s="316" t="s">
        <v>30</v>
      </c>
      <c r="P23" s="316" t="s">
        <v>30</v>
      </c>
      <c r="Q23" s="316" t="s">
        <v>30</v>
      </c>
      <c r="R23" s="316" t="s">
        <v>30</v>
      </c>
      <c r="S23" s="316" t="s">
        <v>30</v>
      </c>
      <c r="T23" s="316" t="s">
        <v>30</v>
      </c>
      <c r="U23" s="316" t="s">
        <v>30</v>
      </c>
      <c r="V23" s="316" t="s">
        <v>30</v>
      </c>
      <c r="W23" s="316" t="s">
        <v>30</v>
      </c>
      <c r="X23" s="316" t="s">
        <v>30</v>
      </c>
      <c r="Y23" s="316" t="s">
        <v>30</v>
      </c>
      <c r="Z23" s="312"/>
      <c r="AA23" s="364"/>
    </row>
    <row r="24" customFormat="false" ht="15" hidden="false" customHeight="false" outlineLevel="0" collapsed="false">
      <c r="B24" s="314"/>
      <c r="C24" s="322" t="s">
        <v>337</v>
      </c>
      <c r="D24" s="316" t="s">
        <v>30</v>
      </c>
      <c r="E24" s="316" t="s">
        <v>30</v>
      </c>
      <c r="F24" s="316" t="s">
        <v>30</v>
      </c>
      <c r="G24" s="316" t="s">
        <v>30</v>
      </c>
      <c r="H24" s="316" t="s">
        <v>30</v>
      </c>
      <c r="I24" s="316" t="s">
        <v>30</v>
      </c>
      <c r="J24" s="316" t="s">
        <v>30</v>
      </c>
      <c r="K24" s="316" t="s">
        <v>30</v>
      </c>
      <c r="L24" s="316" t="s">
        <v>30</v>
      </c>
      <c r="M24" s="316" t="s">
        <v>30</v>
      </c>
      <c r="N24" s="316" t="s">
        <v>30</v>
      </c>
      <c r="O24" s="316" t="s">
        <v>30</v>
      </c>
      <c r="P24" s="316" t="s">
        <v>30</v>
      </c>
      <c r="Q24" s="316" t="s">
        <v>30</v>
      </c>
      <c r="R24" s="316" t="s">
        <v>30</v>
      </c>
      <c r="S24" s="316" t="s">
        <v>30</v>
      </c>
      <c r="T24" s="316" t="s">
        <v>30</v>
      </c>
      <c r="U24" s="316" t="s">
        <v>30</v>
      </c>
      <c r="V24" s="316" t="s">
        <v>30</v>
      </c>
      <c r="W24" s="316" t="s">
        <v>30</v>
      </c>
      <c r="X24" s="316" t="s">
        <v>30</v>
      </c>
      <c r="Y24" s="316" t="s">
        <v>30</v>
      </c>
      <c r="Z24" s="312"/>
      <c r="AA24" s="364"/>
    </row>
    <row r="25" customFormat="false" ht="15" hidden="false" customHeight="false" outlineLevel="0" collapsed="false">
      <c r="B25" s="314"/>
      <c r="C25" s="323" t="s">
        <v>339</v>
      </c>
      <c r="D25" s="328" t="s">
        <v>30</v>
      </c>
      <c r="E25" s="329" t="s">
        <v>30</v>
      </c>
      <c r="F25" s="329" t="s">
        <v>30</v>
      </c>
      <c r="G25" s="329" t="s">
        <v>30</v>
      </c>
      <c r="H25" s="329" t="s">
        <v>30</v>
      </c>
      <c r="I25" s="329" t="s">
        <v>30</v>
      </c>
      <c r="J25" s="329" t="s">
        <v>30</v>
      </c>
      <c r="K25" s="329" t="s">
        <v>30</v>
      </c>
      <c r="L25" s="329" t="s">
        <v>30</v>
      </c>
      <c r="M25" s="329" t="s">
        <v>30</v>
      </c>
      <c r="N25" s="329" t="s">
        <v>30</v>
      </c>
      <c r="O25" s="329" t="s">
        <v>30</v>
      </c>
      <c r="P25" s="329" t="s">
        <v>30</v>
      </c>
      <c r="Q25" s="329" t="s">
        <v>30</v>
      </c>
      <c r="R25" s="329" t="s">
        <v>30</v>
      </c>
      <c r="S25" s="329" t="s">
        <v>30</v>
      </c>
      <c r="T25" s="329" t="s">
        <v>30</v>
      </c>
      <c r="U25" s="329" t="s">
        <v>30</v>
      </c>
      <c r="V25" s="329" t="s">
        <v>30</v>
      </c>
      <c r="W25" s="329" t="s">
        <v>30</v>
      </c>
      <c r="X25" s="329" t="s">
        <v>30</v>
      </c>
      <c r="Y25" s="329" t="s">
        <v>30</v>
      </c>
      <c r="Z25" s="312"/>
      <c r="AA25" s="364"/>
    </row>
    <row r="26" customFormat="false" ht="15" hidden="false" customHeight="false" outlineLevel="0" collapsed="false">
      <c r="B26" s="314"/>
      <c r="C26" s="323" t="s">
        <v>341</v>
      </c>
      <c r="D26" s="328" t="s">
        <v>30</v>
      </c>
      <c r="E26" s="329" t="s">
        <v>30</v>
      </c>
      <c r="F26" s="329" t="s">
        <v>30</v>
      </c>
      <c r="G26" s="329" t="s">
        <v>30</v>
      </c>
      <c r="H26" s="329" t="s">
        <v>30</v>
      </c>
      <c r="I26" s="329" t="s">
        <v>30</v>
      </c>
      <c r="J26" s="329" t="s">
        <v>30</v>
      </c>
      <c r="K26" s="329" t="s">
        <v>30</v>
      </c>
      <c r="L26" s="329" t="s">
        <v>30</v>
      </c>
      <c r="M26" s="329" t="s">
        <v>30</v>
      </c>
      <c r="N26" s="329" t="s">
        <v>30</v>
      </c>
      <c r="O26" s="329" t="s">
        <v>30</v>
      </c>
      <c r="P26" s="329" t="s">
        <v>30</v>
      </c>
      <c r="Q26" s="329" t="s">
        <v>30</v>
      </c>
      <c r="R26" s="329" t="s">
        <v>30</v>
      </c>
      <c r="S26" s="329" t="s">
        <v>30</v>
      </c>
      <c r="T26" s="329" t="s">
        <v>30</v>
      </c>
      <c r="U26" s="329" t="s">
        <v>30</v>
      </c>
      <c r="V26" s="329" t="s">
        <v>30</v>
      </c>
      <c r="W26" s="329" t="s">
        <v>30</v>
      </c>
      <c r="X26" s="329" t="s">
        <v>30</v>
      </c>
      <c r="Y26" s="329" t="s">
        <v>30</v>
      </c>
      <c r="Z26" s="312"/>
      <c r="AA26" s="364"/>
    </row>
    <row r="27" customFormat="false" ht="15" hidden="false" customHeight="false" outlineLevel="0" collapsed="false">
      <c r="B27" s="314"/>
      <c r="C27" s="315" t="s">
        <v>343</v>
      </c>
      <c r="D27" s="365" t="s">
        <v>30</v>
      </c>
      <c r="E27" s="365" t="s">
        <v>30</v>
      </c>
      <c r="F27" s="365" t="s">
        <v>30</v>
      </c>
      <c r="G27" s="365" t="s">
        <v>30</v>
      </c>
      <c r="H27" s="365" t="s">
        <v>30</v>
      </c>
      <c r="I27" s="365" t="s">
        <v>30</v>
      </c>
      <c r="J27" s="365" t="s">
        <v>30</v>
      </c>
      <c r="K27" s="365" t="s">
        <v>30</v>
      </c>
      <c r="L27" s="365" t="s">
        <v>30</v>
      </c>
      <c r="M27" s="365" t="s">
        <v>30</v>
      </c>
      <c r="N27" s="365" t="s">
        <v>30</v>
      </c>
      <c r="O27" s="365" t="s">
        <v>30</v>
      </c>
      <c r="P27" s="365" t="s">
        <v>30</v>
      </c>
      <c r="Q27" s="365" t="s">
        <v>30</v>
      </c>
      <c r="R27" s="365" t="s">
        <v>30</v>
      </c>
      <c r="S27" s="365" t="s">
        <v>30</v>
      </c>
      <c r="T27" s="365" t="s">
        <v>30</v>
      </c>
      <c r="U27" s="365" t="s">
        <v>30</v>
      </c>
      <c r="V27" s="365" t="s">
        <v>30</v>
      </c>
      <c r="W27" s="365" t="s">
        <v>30</v>
      </c>
      <c r="X27" s="365" t="s">
        <v>30</v>
      </c>
      <c r="Y27" s="365" t="s">
        <v>30</v>
      </c>
      <c r="Z27" s="312"/>
      <c r="AA27" s="364"/>
    </row>
    <row r="28" customFormat="false" ht="15" hidden="false" customHeight="false" outlineLevel="0" collapsed="false">
      <c r="B28" s="314"/>
      <c r="C28" s="315" t="s">
        <v>344</v>
      </c>
      <c r="D28" s="365" t="s">
        <v>30</v>
      </c>
      <c r="E28" s="365" t="s">
        <v>30</v>
      </c>
      <c r="F28" s="365" t="s">
        <v>30</v>
      </c>
      <c r="G28" s="365" t="s">
        <v>30</v>
      </c>
      <c r="H28" s="365" t="s">
        <v>30</v>
      </c>
      <c r="I28" s="365" t="s">
        <v>30</v>
      </c>
      <c r="J28" s="365" t="s">
        <v>30</v>
      </c>
      <c r="K28" s="365" t="s">
        <v>30</v>
      </c>
      <c r="L28" s="365" t="s">
        <v>30</v>
      </c>
      <c r="M28" s="365" t="s">
        <v>30</v>
      </c>
      <c r="N28" s="365" t="s">
        <v>30</v>
      </c>
      <c r="O28" s="365" t="s">
        <v>30</v>
      </c>
      <c r="P28" s="365" t="s">
        <v>30</v>
      </c>
      <c r="Q28" s="365" t="s">
        <v>30</v>
      </c>
      <c r="R28" s="365" t="s">
        <v>30</v>
      </c>
      <c r="S28" s="365" t="s">
        <v>30</v>
      </c>
      <c r="T28" s="365" t="s">
        <v>30</v>
      </c>
      <c r="U28" s="365" t="s">
        <v>30</v>
      </c>
      <c r="V28" s="365" t="s">
        <v>30</v>
      </c>
      <c r="W28" s="365" t="s">
        <v>30</v>
      </c>
      <c r="X28" s="365" t="s">
        <v>30</v>
      </c>
      <c r="Y28" s="365" t="s">
        <v>30</v>
      </c>
      <c r="Z28" s="312"/>
      <c r="AA28" s="364"/>
    </row>
    <row r="29" customFormat="false" ht="15" hidden="false" customHeight="false" outlineLevel="0" collapsed="false">
      <c r="B29" s="314"/>
      <c r="C29" s="315" t="s">
        <v>346</v>
      </c>
      <c r="D29" s="365" t="s">
        <v>30</v>
      </c>
      <c r="E29" s="365" t="s">
        <v>30</v>
      </c>
      <c r="F29" s="365" t="s">
        <v>30</v>
      </c>
      <c r="G29" s="365" t="s">
        <v>30</v>
      </c>
      <c r="H29" s="365" t="s">
        <v>30</v>
      </c>
      <c r="I29" s="365" t="s">
        <v>30</v>
      </c>
      <c r="J29" s="365" t="s">
        <v>30</v>
      </c>
      <c r="K29" s="365" t="s">
        <v>30</v>
      </c>
      <c r="L29" s="365" t="s">
        <v>30</v>
      </c>
      <c r="M29" s="365" t="s">
        <v>30</v>
      </c>
      <c r="N29" s="365" t="s">
        <v>30</v>
      </c>
      <c r="O29" s="365" t="s">
        <v>30</v>
      </c>
      <c r="P29" s="365" t="s">
        <v>30</v>
      </c>
      <c r="Q29" s="365" t="s">
        <v>30</v>
      </c>
      <c r="R29" s="365" t="s">
        <v>30</v>
      </c>
      <c r="S29" s="365" t="s">
        <v>30</v>
      </c>
      <c r="T29" s="365" t="s">
        <v>30</v>
      </c>
      <c r="U29" s="365" t="s">
        <v>30</v>
      </c>
      <c r="V29" s="365" t="s">
        <v>30</v>
      </c>
      <c r="W29" s="365" t="s">
        <v>30</v>
      </c>
      <c r="X29" s="365" t="s">
        <v>30</v>
      </c>
      <c r="Y29" s="365" t="s">
        <v>30</v>
      </c>
      <c r="Z29" s="312"/>
      <c r="AA29" s="364"/>
    </row>
    <row r="30" customFormat="false" ht="15" hidden="false" customHeight="false" outlineLevel="0" collapsed="false">
      <c r="B30" s="314"/>
      <c r="C30" s="330"/>
      <c r="D30" s="331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3"/>
      <c r="X30" s="333"/>
      <c r="Y30" s="333"/>
      <c r="Z30" s="312"/>
      <c r="AA30" s="364"/>
    </row>
    <row r="31" customFormat="false" ht="15.75" hidden="false" customHeight="false" outlineLevel="0" collapsed="false">
      <c r="B31" s="314"/>
      <c r="C31" s="334" t="s">
        <v>349</v>
      </c>
      <c r="D31" s="335" t="s">
        <v>30</v>
      </c>
      <c r="E31" s="335" t="s">
        <v>30</v>
      </c>
      <c r="F31" s="335" t="s">
        <v>30</v>
      </c>
      <c r="G31" s="335" t="s">
        <v>30</v>
      </c>
      <c r="H31" s="335" t="s">
        <v>30</v>
      </c>
      <c r="I31" s="335" t="s">
        <v>30</v>
      </c>
      <c r="J31" s="335" t="s">
        <v>30</v>
      </c>
      <c r="K31" s="335" t="s">
        <v>30</v>
      </c>
      <c r="L31" s="335" t="s">
        <v>30</v>
      </c>
      <c r="M31" s="335" t="s">
        <v>30</v>
      </c>
      <c r="N31" s="335" t="s">
        <v>30</v>
      </c>
      <c r="O31" s="335" t="s">
        <v>30</v>
      </c>
      <c r="P31" s="335" t="s">
        <v>30</v>
      </c>
      <c r="Q31" s="335" t="s">
        <v>30</v>
      </c>
      <c r="R31" s="335" t="s">
        <v>30</v>
      </c>
      <c r="S31" s="335" t="s">
        <v>30</v>
      </c>
      <c r="T31" s="335" t="s">
        <v>30</v>
      </c>
      <c r="U31" s="335" t="s">
        <v>30</v>
      </c>
      <c r="V31" s="335" t="s">
        <v>30</v>
      </c>
      <c r="W31" s="335" t="s">
        <v>30</v>
      </c>
      <c r="X31" s="335" t="s">
        <v>30</v>
      </c>
      <c r="Y31" s="335" t="s">
        <v>30</v>
      </c>
      <c r="Z31" s="312"/>
      <c r="AA31" s="364"/>
    </row>
    <row r="32" customFormat="false" ht="15" hidden="false" customHeight="false" outlineLevel="0" collapsed="false">
      <c r="B32" s="314"/>
      <c r="C32" s="315" t="s">
        <v>350</v>
      </c>
      <c r="D32" s="365" t="s">
        <v>30</v>
      </c>
      <c r="E32" s="365" t="s">
        <v>30</v>
      </c>
      <c r="F32" s="365" t="s">
        <v>30</v>
      </c>
      <c r="G32" s="365" t="s">
        <v>30</v>
      </c>
      <c r="H32" s="365" t="s">
        <v>30</v>
      </c>
      <c r="I32" s="365" t="s">
        <v>30</v>
      </c>
      <c r="J32" s="365" t="s">
        <v>30</v>
      </c>
      <c r="K32" s="365" t="s">
        <v>30</v>
      </c>
      <c r="L32" s="365" t="s">
        <v>30</v>
      </c>
      <c r="M32" s="365" t="s">
        <v>30</v>
      </c>
      <c r="N32" s="365" t="s">
        <v>30</v>
      </c>
      <c r="O32" s="365" t="s">
        <v>30</v>
      </c>
      <c r="P32" s="365" t="s">
        <v>30</v>
      </c>
      <c r="Q32" s="365" t="s">
        <v>30</v>
      </c>
      <c r="R32" s="365" t="s">
        <v>30</v>
      </c>
      <c r="S32" s="365" t="s">
        <v>30</v>
      </c>
      <c r="T32" s="365" t="s">
        <v>30</v>
      </c>
      <c r="U32" s="365" t="s">
        <v>30</v>
      </c>
      <c r="V32" s="365" t="s">
        <v>30</v>
      </c>
      <c r="W32" s="365" t="s">
        <v>30</v>
      </c>
      <c r="X32" s="365" t="s">
        <v>30</v>
      </c>
      <c r="Y32" s="365" t="s">
        <v>30</v>
      </c>
      <c r="Z32" s="312"/>
      <c r="AA32" s="364"/>
    </row>
    <row r="33" customFormat="false" ht="15" hidden="false" customHeight="false" outlineLevel="0" collapsed="false">
      <c r="B33" s="314"/>
      <c r="C33" s="315" t="s">
        <v>352</v>
      </c>
      <c r="D33" s="365" t="s">
        <v>30</v>
      </c>
      <c r="E33" s="365" t="s">
        <v>30</v>
      </c>
      <c r="F33" s="365" t="s">
        <v>30</v>
      </c>
      <c r="G33" s="365" t="s">
        <v>30</v>
      </c>
      <c r="H33" s="365" t="s">
        <v>30</v>
      </c>
      <c r="I33" s="365" t="s">
        <v>30</v>
      </c>
      <c r="J33" s="365" t="s">
        <v>30</v>
      </c>
      <c r="K33" s="365" t="s">
        <v>30</v>
      </c>
      <c r="L33" s="365" t="s">
        <v>30</v>
      </c>
      <c r="M33" s="365" t="s">
        <v>30</v>
      </c>
      <c r="N33" s="365" t="s">
        <v>30</v>
      </c>
      <c r="O33" s="365" t="s">
        <v>30</v>
      </c>
      <c r="P33" s="365" t="s">
        <v>30</v>
      </c>
      <c r="Q33" s="365" t="s">
        <v>30</v>
      </c>
      <c r="R33" s="365" t="s">
        <v>30</v>
      </c>
      <c r="S33" s="365" t="s">
        <v>30</v>
      </c>
      <c r="T33" s="365" t="s">
        <v>30</v>
      </c>
      <c r="U33" s="365" t="s">
        <v>30</v>
      </c>
      <c r="V33" s="365" t="s">
        <v>30</v>
      </c>
      <c r="W33" s="365" t="s">
        <v>30</v>
      </c>
      <c r="X33" s="365" t="s">
        <v>30</v>
      </c>
      <c r="Y33" s="365" t="s">
        <v>30</v>
      </c>
      <c r="Z33" s="312"/>
      <c r="AA33" s="364"/>
    </row>
    <row r="34" customFormat="false" ht="15" hidden="false" customHeight="false" outlineLevel="0" collapsed="false">
      <c r="B34" s="314"/>
      <c r="C34" s="315" t="s">
        <v>354</v>
      </c>
      <c r="D34" s="365" t="s">
        <v>30</v>
      </c>
      <c r="E34" s="365" t="s">
        <v>30</v>
      </c>
      <c r="F34" s="365" t="s">
        <v>30</v>
      </c>
      <c r="G34" s="365" t="s">
        <v>30</v>
      </c>
      <c r="H34" s="365" t="s">
        <v>30</v>
      </c>
      <c r="I34" s="365" t="s">
        <v>30</v>
      </c>
      <c r="J34" s="365" t="s">
        <v>30</v>
      </c>
      <c r="K34" s="365" t="s">
        <v>30</v>
      </c>
      <c r="L34" s="365" t="s">
        <v>30</v>
      </c>
      <c r="M34" s="365" t="s">
        <v>30</v>
      </c>
      <c r="N34" s="365" t="s">
        <v>30</v>
      </c>
      <c r="O34" s="365" t="s">
        <v>30</v>
      </c>
      <c r="P34" s="365" t="s">
        <v>30</v>
      </c>
      <c r="Q34" s="365" t="s">
        <v>30</v>
      </c>
      <c r="R34" s="365" t="s">
        <v>30</v>
      </c>
      <c r="S34" s="365" t="s">
        <v>30</v>
      </c>
      <c r="T34" s="365" t="s">
        <v>30</v>
      </c>
      <c r="U34" s="365" t="s">
        <v>30</v>
      </c>
      <c r="V34" s="365" t="s">
        <v>30</v>
      </c>
      <c r="W34" s="365" t="s">
        <v>30</v>
      </c>
      <c r="X34" s="365" t="s">
        <v>30</v>
      </c>
      <c r="Y34" s="365" t="s">
        <v>30</v>
      </c>
      <c r="Z34" s="312"/>
      <c r="AA34" s="364"/>
    </row>
    <row r="35" customFormat="false" ht="15" hidden="false" customHeight="false" outlineLevel="0" collapsed="false">
      <c r="B35" s="314"/>
      <c r="C35" s="336"/>
      <c r="D35" s="337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12"/>
      <c r="AA35" s="364"/>
    </row>
    <row r="36" customFormat="false" ht="15" hidden="false" customHeight="false" outlineLevel="0" collapsed="false">
      <c r="B36" s="314"/>
      <c r="C36" s="315" t="s">
        <v>356</v>
      </c>
      <c r="D36" s="365" t="s">
        <v>30</v>
      </c>
      <c r="E36" s="365" t="s">
        <v>30</v>
      </c>
      <c r="F36" s="365" t="s">
        <v>30</v>
      </c>
      <c r="G36" s="365" t="s">
        <v>30</v>
      </c>
      <c r="H36" s="365" t="s">
        <v>30</v>
      </c>
      <c r="I36" s="365" t="s">
        <v>30</v>
      </c>
      <c r="J36" s="365" t="s">
        <v>30</v>
      </c>
      <c r="K36" s="365" t="s">
        <v>30</v>
      </c>
      <c r="L36" s="365" t="s">
        <v>30</v>
      </c>
      <c r="M36" s="365" t="s">
        <v>30</v>
      </c>
      <c r="N36" s="365" t="s">
        <v>30</v>
      </c>
      <c r="O36" s="365" t="s">
        <v>30</v>
      </c>
      <c r="P36" s="365" t="s">
        <v>30</v>
      </c>
      <c r="Q36" s="365" t="s">
        <v>30</v>
      </c>
      <c r="R36" s="365" t="s">
        <v>30</v>
      </c>
      <c r="S36" s="365" t="s">
        <v>30</v>
      </c>
      <c r="T36" s="365" t="s">
        <v>30</v>
      </c>
      <c r="U36" s="365" t="s">
        <v>30</v>
      </c>
      <c r="V36" s="365" t="s">
        <v>30</v>
      </c>
      <c r="W36" s="365" t="s">
        <v>30</v>
      </c>
      <c r="X36" s="365" t="s">
        <v>30</v>
      </c>
      <c r="Y36" s="365" t="s">
        <v>30</v>
      </c>
      <c r="Z36" s="312"/>
      <c r="AA36" s="364"/>
    </row>
    <row r="37" customFormat="false" ht="16.5" hidden="false" customHeight="false" outlineLevel="0" collapsed="false">
      <c r="B37" s="314"/>
      <c r="C37" s="315" t="s">
        <v>357</v>
      </c>
      <c r="D37" s="365" t="s">
        <v>30</v>
      </c>
      <c r="E37" s="365" t="s">
        <v>30</v>
      </c>
      <c r="F37" s="365" t="s">
        <v>30</v>
      </c>
      <c r="G37" s="365" t="s">
        <v>30</v>
      </c>
      <c r="H37" s="365" t="s">
        <v>30</v>
      </c>
      <c r="I37" s="365" t="s">
        <v>30</v>
      </c>
      <c r="J37" s="365" t="s">
        <v>30</v>
      </c>
      <c r="K37" s="365" t="s">
        <v>30</v>
      </c>
      <c r="L37" s="365" t="s">
        <v>30</v>
      </c>
      <c r="M37" s="365" t="s">
        <v>30</v>
      </c>
      <c r="N37" s="365" t="s">
        <v>30</v>
      </c>
      <c r="O37" s="365" t="s">
        <v>30</v>
      </c>
      <c r="P37" s="365" t="s">
        <v>30</v>
      </c>
      <c r="Q37" s="365" t="s">
        <v>30</v>
      </c>
      <c r="R37" s="365" t="s">
        <v>30</v>
      </c>
      <c r="S37" s="365" t="s">
        <v>30</v>
      </c>
      <c r="T37" s="365" t="s">
        <v>30</v>
      </c>
      <c r="U37" s="365" t="s">
        <v>30</v>
      </c>
      <c r="V37" s="365" t="s">
        <v>30</v>
      </c>
      <c r="W37" s="365" t="s">
        <v>30</v>
      </c>
      <c r="X37" s="365" t="s">
        <v>30</v>
      </c>
      <c r="Y37" s="365" t="s">
        <v>30</v>
      </c>
      <c r="Z37" s="312"/>
      <c r="AA37" s="364"/>
    </row>
    <row r="38" customFormat="false" ht="15" hidden="false" customHeight="false" outlineLevel="0" collapsed="false">
      <c r="B38" s="314"/>
      <c r="C38" s="338" t="s">
        <v>359</v>
      </c>
      <c r="D38" s="365" t="s">
        <v>30</v>
      </c>
      <c r="E38" s="365" t="s">
        <v>30</v>
      </c>
      <c r="F38" s="365" t="s">
        <v>30</v>
      </c>
      <c r="G38" s="365" t="s">
        <v>30</v>
      </c>
      <c r="H38" s="365" t="s">
        <v>30</v>
      </c>
      <c r="I38" s="365" t="s">
        <v>30</v>
      </c>
      <c r="J38" s="365" t="s">
        <v>30</v>
      </c>
      <c r="K38" s="365" t="s">
        <v>30</v>
      </c>
      <c r="L38" s="365" t="s">
        <v>30</v>
      </c>
      <c r="M38" s="365" t="s">
        <v>30</v>
      </c>
      <c r="N38" s="365" t="s">
        <v>30</v>
      </c>
      <c r="O38" s="365" t="s">
        <v>30</v>
      </c>
      <c r="P38" s="365" t="s">
        <v>30</v>
      </c>
      <c r="Q38" s="365" t="s">
        <v>30</v>
      </c>
      <c r="R38" s="365" t="s">
        <v>30</v>
      </c>
      <c r="S38" s="365" t="s">
        <v>30</v>
      </c>
      <c r="T38" s="365" t="s">
        <v>30</v>
      </c>
      <c r="U38" s="365" t="s">
        <v>30</v>
      </c>
      <c r="V38" s="365" t="s">
        <v>30</v>
      </c>
      <c r="W38" s="365" t="s">
        <v>30</v>
      </c>
      <c r="X38" s="365" t="s">
        <v>30</v>
      </c>
      <c r="Y38" s="365" t="s">
        <v>30</v>
      </c>
      <c r="Z38" s="312"/>
      <c r="AA38" s="364"/>
    </row>
    <row r="39" customFormat="false" ht="15" hidden="false" customHeight="false" outlineLevel="0" collapsed="false">
      <c r="B39" s="314"/>
      <c r="C39" s="336"/>
      <c r="D39" s="337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12"/>
      <c r="AA39" s="364"/>
    </row>
    <row r="40" customFormat="false" ht="16.5" hidden="false" customHeight="false" outlineLevel="0" collapsed="false">
      <c r="B40" s="314"/>
      <c r="C40" s="315" t="s">
        <v>362</v>
      </c>
      <c r="D40" s="365" t="s">
        <v>30</v>
      </c>
      <c r="E40" s="365" t="s">
        <v>30</v>
      </c>
      <c r="F40" s="365" t="s">
        <v>30</v>
      </c>
      <c r="G40" s="365" t="s">
        <v>30</v>
      </c>
      <c r="H40" s="365" t="s">
        <v>30</v>
      </c>
      <c r="I40" s="365" t="s">
        <v>30</v>
      </c>
      <c r="J40" s="365" t="s">
        <v>30</v>
      </c>
      <c r="K40" s="365" t="s">
        <v>30</v>
      </c>
      <c r="L40" s="365" t="s">
        <v>30</v>
      </c>
      <c r="M40" s="365" t="s">
        <v>30</v>
      </c>
      <c r="N40" s="365" t="s">
        <v>30</v>
      </c>
      <c r="O40" s="365" t="s">
        <v>30</v>
      </c>
      <c r="P40" s="365" t="s">
        <v>30</v>
      </c>
      <c r="Q40" s="365" t="s">
        <v>30</v>
      </c>
      <c r="R40" s="365" t="s">
        <v>30</v>
      </c>
      <c r="S40" s="365" t="s">
        <v>30</v>
      </c>
      <c r="T40" s="365" t="s">
        <v>30</v>
      </c>
      <c r="U40" s="365" t="s">
        <v>30</v>
      </c>
      <c r="V40" s="365" t="s">
        <v>30</v>
      </c>
      <c r="W40" s="365" t="s">
        <v>30</v>
      </c>
      <c r="X40" s="365" t="s">
        <v>30</v>
      </c>
      <c r="Y40" s="365" t="s">
        <v>30</v>
      </c>
      <c r="Z40" s="312"/>
      <c r="AA40" s="364"/>
    </row>
    <row r="41" customFormat="false" ht="16.5" hidden="false" customHeight="false" outlineLevel="0" collapsed="false">
      <c r="B41" s="314"/>
      <c r="C41" s="315" t="s">
        <v>363</v>
      </c>
      <c r="D41" s="365" t="s">
        <v>30</v>
      </c>
      <c r="E41" s="365" t="s">
        <v>30</v>
      </c>
      <c r="F41" s="365" t="s">
        <v>30</v>
      </c>
      <c r="G41" s="365" t="s">
        <v>30</v>
      </c>
      <c r="H41" s="365" t="s">
        <v>30</v>
      </c>
      <c r="I41" s="365" t="s">
        <v>30</v>
      </c>
      <c r="J41" s="365" t="s">
        <v>30</v>
      </c>
      <c r="K41" s="365" t="s">
        <v>30</v>
      </c>
      <c r="L41" s="365" t="s">
        <v>30</v>
      </c>
      <c r="M41" s="365" t="s">
        <v>30</v>
      </c>
      <c r="N41" s="365" t="s">
        <v>30</v>
      </c>
      <c r="O41" s="365" t="s">
        <v>30</v>
      </c>
      <c r="P41" s="365" t="s">
        <v>30</v>
      </c>
      <c r="Q41" s="365" t="s">
        <v>30</v>
      </c>
      <c r="R41" s="365" t="s">
        <v>30</v>
      </c>
      <c r="S41" s="365" t="s">
        <v>30</v>
      </c>
      <c r="T41" s="365" t="s">
        <v>30</v>
      </c>
      <c r="U41" s="365" t="s">
        <v>30</v>
      </c>
      <c r="V41" s="365" t="s">
        <v>30</v>
      </c>
      <c r="W41" s="365" t="s">
        <v>30</v>
      </c>
      <c r="X41" s="365" t="s">
        <v>30</v>
      </c>
      <c r="Y41" s="365" t="s">
        <v>30</v>
      </c>
      <c r="Z41" s="312"/>
      <c r="AA41" s="364"/>
    </row>
    <row r="42" customFormat="false" ht="16.5" hidden="false" customHeight="false" outlineLevel="0" collapsed="false">
      <c r="B42" s="314"/>
      <c r="C42" s="315" t="s">
        <v>365</v>
      </c>
      <c r="D42" s="365" t="s">
        <v>30</v>
      </c>
      <c r="E42" s="365" t="s">
        <v>30</v>
      </c>
      <c r="F42" s="365" t="s">
        <v>30</v>
      </c>
      <c r="G42" s="365" t="s">
        <v>30</v>
      </c>
      <c r="H42" s="365" t="s">
        <v>30</v>
      </c>
      <c r="I42" s="365" t="s">
        <v>30</v>
      </c>
      <c r="J42" s="365" t="s">
        <v>30</v>
      </c>
      <c r="K42" s="365" t="s">
        <v>30</v>
      </c>
      <c r="L42" s="365" t="s">
        <v>30</v>
      </c>
      <c r="M42" s="365" t="s">
        <v>30</v>
      </c>
      <c r="N42" s="365" t="s">
        <v>30</v>
      </c>
      <c r="O42" s="365" t="s">
        <v>30</v>
      </c>
      <c r="P42" s="365" t="s">
        <v>30</v>
      </c>
      <c r="Q42" s="365" t="s">
        <v>30</v>
      </c>
      <c r="R42" s="365" t="s">
        <v>30</v>
      </c>
      <c r="S42" s="365" t="s">
        <v>30</v>
      </c>
      <c r="T42" s="365" t="s">
        <v>30</v>
      </c>
      <c r="U42" s="365" t="s">
        <v>30</v>
      </c>
      <c r="V42" s="365" t="s">
        <v>30</v>
      </c>
      <c r="W42" s="365" t="s">
        <v>30</v>
      </c>
      <c r="X42" s="365" t="s">
        <v>30</v>
      </c>
      <c r="Y42" s="365" t="s">
        <v>30</v>
      </c>
      <c r="Z42" s="312"/>
      <c r="AA42" s="364"/>
    </row>
    <row r="43" customFormat="false" ht="15" hidden="false" customHeight="false" outlineLevel="0" collapsed="false">
      <c r="B43" s="314"/>
      <c r="C43" s="336"/>
      <c r="D43" s="337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12"/>
      <c r="AA43" s="364"/>
    </row>
    <row r="44" customFormat="false" ht="15.75" hidden="false" customHeight="false" outlineLevel="0" collapsed="false">
      <c r="B44" s="314"/>
      <c r="C44" s="334" t="s">
        <v>368</v>
      </c>
      <c r="D44" s="365" t="s">
        <v>30</v>
      </c>
      <c r="E44" s="365" t="s">
        <v>30</v>
      </c>
      <c r="F44" s="365" t="s">
        <v>30</v>
      </c>
      <c r="G44" s="365" t="s">
        <v>30</v>
      </c>
      <c r="H44" s="365" t="s">
        <v>30</v>
      </c>
      <c r="I44" s="365" t="s">
        <v>30</v>
      </c>
      <c r="J44" s="365" t="s">
        <v>30</v>
      </c>
      <c r="K44" s="365" t="s">
        <v>30</v>
      </c>
      <c r="L44" s="365" t="s">
        <v>30</v>
      </c>
      <c r="M44" s="365" t="s">
        <v>30</v>
      </c>
      <c r="N44" s="365" t="s">
        <v>30</v>
      </c>
      <c r="O44" s="365" t="s">
        <v>30</v>
      </c>
      <c r="P44" s="365" t="s">
        <v>30</v>
      </c>
      <c r="Q44" s="365" t="s">
        <v>30</v>
      </c>
      <c r="R44" s="365" t="s">
        <v>30</v>
      </c>
      <c r="S44" s="365" t="s">
        <v>30</v>
      </c>
      <c r="T44" s="365" t="s">
        <v>30</v>
      </c>
      <c r="U44" s="365" t="s">
        <v>30</v>
      </c>
      <c r="V44" s="365" t="s">
        <v>30</v>
      </c>
      <c r="W44" s="365" t="s">
        <v>30</v>
      </c>
      <c r="X44" s="365" t="s">
        <v>30</v>
      </c>
      <c r="Y44" s="365" t="s">
        <v>30</v>
      </c>
      <c r="Z44" s="312"/>
      <c r="AA44" s="364"/>
    </row>
    <row r="45" customFormat="false" ht="15" hidden="false" customHeight="false" outlineLevel="0" collapsed="false">
      <c r="B45" s="314"/>
      <c r="C45" s="315" t="s">
        <v>369</v>
      </c>
      <c r="D45" s="365" t="s">
        <v>30</v>
      </c>
      <c r="E45" s="365" t="s">
        <v>30</v>
      </c>
      <c r="F45" s="365" t="s">
        <v>30</v>
      </c>
      <c r="G45" s="365" t="s">
        <v>30</v>
      </c>
      <c r="H45" s="365" t="s">
        <v>30</v>
      </c>
      <c r="I45" s="365" t="s">
        <v>30</v>
      </c>
      <c r="J45" s="365" t="s">
        <v>30</v>
      </c>
      <c r="K45" s="365" t="s">
        <v>30</v>
      </c>
      <c r="L45" s="365" t="s">
        <v>30</v>
      </c>
      <c r="M45" s="365" t="s">
        <v>30</v>
      </c>
      <c r="N45" s="365" t="s">
        <v>30</v>
      </c>
      <c r="O45" s="365" t="s">
        <v>30</v>
      </c>
      <c r="P45" s="365" t="s">
        <v>30</v>
      </c>
      <c r="Q45" s="365" t="s">
        <v>30</v>
      </c>
      <c r="R45" s="365" t="s">
        <v>30</v>
      </c>
      <c r="S45" s="365" t="s">
        <v>30</v>
      </c>
      <c r="T45" s="365" t="s">
        <v>30</v>
      </c>
      <c r="U45" s="365" t="s">
        <v>30</v>
      </c>
      <c r="V45" s="365" t="s">
        <v>30</v>
      </c>
      <c r="W45" s="365" t="s">
        <v>30</v>
      </c>
      <c r="X45" s="365" t="s">
        <v>30</v>
      </c>
      <c r="Y45" s="365" t="s">
        <v>30</v>
      </c>
      <c r="Z45" s="312"/>
      <c r="AA45" s="364"/>
    </row>
    <row r="46" customFormat="false" ht="15" hidden="false" customHeight="false" outlineLevel="0" collapsed="false">
      <c r="B46" s="314"/>
      <c r="C46" s="315" t="s">
        <v>370</v>
      </c>
      <c r="D46" s="365" t="s">
        <v>30</v>
      </c>
      <c r="E46" s="365" t="s">
        <v>30</v>
      </c>
      <c r="F46" s="365" t="s">
        <v>30</v>
      </c>
      <c r="G46" s="365" t="s">
        <v>30</v>
      </c>
      <c r="H46" s="365" t="s">
        <v>30</v>
      </c>
      <c r="I46" s="365" t="s">
        <v>30</v>
      </c>
      <c r="J46" s="365" t="s">
        <v>30</v>
      </c>
      <c r="K46" s="365" t="s">
        <v>30</v>
      </c>
      <c r="L46" s="365" t="s">
        <v>30</v>
      </c>
      <c r="M46" s="365" t="s">
        <v>30</v>
      </c>
      <c r="N46" s="365" t="s">
        <v>30</v>
      </c>
      <c r="O46" s="365" t="s">
        <v>30</v>
      </c>
      <c r="P46" s="365" t="s">
        <v>30</v>
      </c>
      <c r="Q46" s="365" t="s">
        <v>30</v>
      </c>
      <c r="R46" s="365" t="s">
        <v>30</v>
      </c>
      <c r="S46" s="365" t="s">
        <v>30</v>
      </c>
      <c r="T46" s="365" t="s">
        <v>30</v>
      </c>
      <c r="U46" s="365" t="s">
        <v>30</v>
      </c>
      <c r="V46" s="365" t="s">
        <v>30</v>
      </c>
      <c r="W46" s="365" t="s">
        <v>30</v>
      </c>
      <c r="X46" s="365" t="s">
        <v>30</v>
      </c>
      <c r="Y46" s="365" t="s">
        <v>30</v>
      </c>
      <c r="Z46" s="312"/>
      <c r="AA46" s="364"/>
    </row>
    <row r="47" customFormat="false" ht="15.75" hidden="false" customHeight="false" outlineLevel="0" collapsed="false">
      <c r="B47" s="314"/>
      <c r="C47" s="330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1"/>
      <c r="AA47" s="364"/>
    </row>
    <row r="48" customFormat="false" ht="17.25" hidden="false" customHeight="false" outlineLevel="0" collapsed="false">
      <c r="B48" s="314"/>
      <c r="C48" s="220" t="s">
        <v>395</v>
      </c>
      <c r="D48" s="365" t="s">
        <v>30</v>
      </c>
      <c r="E48" s="365" t="s">
        <v>30</v>
      </c>
      <c r="F48" s="365" t="s">
        <v>30</v>
      </c>
      <c r="G48" s="365" t="s">
        <v>30</v>
      </c>
      <c r="H48" s="365" t="s">
        <v>30</v>
      </c>
      <c r="I48" s="365" t="s">
        <v>30</v>
      </c>
      <c r="J48" s="365" t="s">
        <v>30</v>
      </c>
      <c r="K48" s="365" t="s">
        <v>30</v>
      </c>
      <c r="L48" s="365" t="s">
        <v>30</v>
      </c>
      <c r="M48" s="365" t="s">
        <v>30</v>
      </c>
      <c r="N48" s="365" t="s">
        <v>30</v>
      </c>
      <c r="O48" s="365" t="s">
        <v>30</v>
      </c>
      <c r="P48" s="365" t="s">
        <v>30</v>
      </c>
      <c r="Q48" s="365" t="s">
        <v>30</v>
      </c>
      <c r="R48" s="365" t="s">
        <v>30</v>
      </c>
      <c r="S48" s="365" t="s">
        <v>30</v>
      </c>
      <c r="T48" s="365" t="s">
        <v>30</v>
      </c>
      <c r="U48" s="365" t="s">
        <v>30</v>
      </c>
      <c r="V48" s="365" t="s">
        <v>30</v>
      </c>
      <c r="W48" s="365" t="s">
        <v>30</v>
      </c>
      <c r="X48" s="365" t="s">
        <v>30</v>
      </c>
      <c r="Y48" s="365" t="s">
        <v>30</v>
      </c>
      <c r="Z48" s="345"/>
      <c r="AA48" s="364"/>
    </row>
    <row r="49" customFormat="false" ht="17.25" hidden="false" customHeight="false" outlineLevel="0" collapsed="false">
      <c r="B49" s="53"/>
      <c r="C49" s="366"/>
      <c r="D49" s="367"/>
      <c r="E49" s="367"/>
      <c r="F49" s="367"/>
      <c r="G49" s="367"/>
      <c r="H49" s="367"/>
      <c r="I49" s="367"/>
      <c r="J49" s="367"/>
      <c r="K49" s="367"/>
      <c r="L49" s="367"/>
      <c r="M49" s="367"/>
      <c r="N49" s="367"/>
      <c r="O49" s="367"/>
      <c r="P49" s="367"/>
      <c r="Q49" s="367"/>
      <c r="R49" s="367"/>
      <c r="S49" s="367"/>
      <c r="T49" s="367"/>
      <c r="U49" s="367"/>
      <c r="V49" s="367"/>
      <c r="W49" s="367"/>
      <c r="X49" s="367"/>
      <c r="Y49" s="367"/>
      <c r="Z49" s="368"/>
      <c r="AA49" s="362"/>
    </row>
    <row r="50" customFormat="false" ht="17.25" hidden="false" customHeight="false" outlineLevel="0" collapsed="false">
      <c r="B50" s="53"/>
      <c r="C50" s="369"/>
      <c r="D50" s="370"/>
      <c r="E50" s="371"/>
      <c r="F50" s="371"/>
      <c r="G50" s="371"/>
      <c r="H50" s="371"/>
      <c r="I50" s="371"/>
      <c r="J50" s="371"/>
      <c r="K50" s="371"/>
      <c r="L50" s="371"/>
      <c r="M50" s="371"/>
      <c r="N50" s="371"/>
      <c r="O50" s="371"/>
      <c r="P50" s="371"/>
      <c r="Q50" s="371"/>
      <c r="R50" s="371"/>
      <c r="S50" s="371"/>
      <c r="T50" s="371"/>
      <c r="U50" s="371"/>
      <c r="V50" s="371"/>
      <c r="W50" s="371"/>
      <c r="X50" s="371"/>
      <c r="Y50" s="371"/>
      <c r="Z50" s="372"/>
      <c r="AA50" s="362"/>
    </row>
    <row r="51" customFormat="false" ht="17.25" hidden="false" customHeight="false" outlineLevel="0" collapsed="false">
      <c r="B51" s="53"/>
      <c r="C51" s="220" t="s">
        <v>396</v>
      </c>
      <c r="D51" s="373" t="s">
        <v>30</v>
      </c>
      <c r="E51" s="374" t="s">
        <v>30</v>
      </c>
      <c r="F51" s="374" t="s">
        <v>30</v>
      </c>
      <c r="G51" s="374" t="s">
        <v>30</v>
      </c>
      <c r="H51" s="374" t="s">
        <v>30</v>
      </c>
      <c r="I51" s="374" t="s">
        <v>30</v>
      </c>
      <c r="J51" s="374" t="s">
        <v>30</v>
      </c>
      <c r="K51" s="374" t="s">
        <v>30</v>
      </c>
      <c r="L51" s="374" t="s">
        <v>30</v>
      </c>
      <c r="M51" s="374" t="s">
        <v>30</v>
      </c>
      <c r="N51" s="374" t="s">
        <v>30</v>
      </c>
      <c r="O51" s="374" t="s">
        <v>30</v>
      </c>
      <c r="P51" s="374" t="s">
        <v>30</v>
      </c>
      <c r="Q51" s="374" t="s">
        <v>30</v>
      </c>
      <c r="R51" s="374" t="s">
        <v>30</v>
      </c>
      <c r="S51" s="374" t="s">
        <v>30</v>
      </c>
      <c r="T51" s="374" t="s">
        <v>30</v>
      </c>
      <c r="U51" s="374" t="s">
        <v>30</v>
      </c>
      <c r="V51" s="374" t="s">
        <v>30</v>
      </c>
      <c r="W51" s="374" t="s">
        <v>30</v>
      </c>
      <c r="X51" s="374" t="s">
        <v>30</v>
      </c>
      <c r="Y51" s="374" t="s">
        <v>30</v>
      </c>
      <c r="Z51" s="221"/>
      <c r="AA51" s="362"/>
    </row>
    <row r="52" customFormat="false" ht="15.75" hidden="false" customHeight="false" outlineLevel="0" collapsed="false">
      <c r="B52" s="53"/>
      <c r="C52" s="315" t="s">
        <v>397</v>
      </c>
      <c r="D52" s="376" t="s">
        <v>30</v>
      </c>
      <c r="E52" s="376" t="s">
        <v>30</v>
      </c>
      <c r="F52" s="376" t="s">
        <v>30</v>
      </c>
      <c r="G52" s="376" t="s">
        <v>30</v>
      </c>
      <c r="H52" s="376" t="s">
        <v>30</v>
      </c>
      <c r="I52" s="376" t="s">
        <v>30</v>
      </c>
      <c r="J52" s="376" t="s">
        <v>30</v>
      </c>
      <c r="K52" s="376" t="s">
        <v>30</v>
      </c>
      <c r="L52" s="376" t="s">
        <v>30</v>
      </c>
      <c r="M52" s="376" t="s">
        <v>30</v>
      </c>
      <c r="N52" s="376" t="s">
        <v>30</v>
      </c>
      <c r="O52" s="376" t="s">
        <v>30</v>
      </c>
      <c r="P52" s="376" t="s">
        <v>30</v>
      </c>
      <c r="Q52" s="376" t="s">
        <v>30</v>
      </c>
      <c r="R52" s="376" t="s">
        <v>30</v>
      </c>
      <c r="S52" s="376" t="s">
        <v>30</v>
      </c>
      <c r="T52" s="376" t="s">
        <v>30</v>
      </c>
      <c r="U52" s="376" t="s">
        <v>30</v>
      </c>
      <c r="V52" s="376" t="s">
        <v>30</v>
      </c>
      <c r="W52" s="376" t="s">
        <v>30</v>
      </c>
      <c r="X52" s="376" t="s">
        <v>30</v>
      </c>
      <c r="Y52" s="376" t="s">
        <v>30</v>
      </c>
      <c r="Z52" s="377"/>
      <c r="AA52" s="362"/>
    </row>
    <row r="53" customFormat="false" ht="28.5" hidden="false" customHeight="false" outlineLevel="0" collapsed="false">
      <c r="B53" s="53"/>
      <c r="C53" s="378" t="s">
        <v>398</v>
      </c>
      <c r="D53" s="365" t="s">
        <v>30</v>
      </c>
      <c r="E53" s="365" t="s">
        <v>30</v>
      </c>
      <c r="F53" s="365" t="s">
        <v>30</v>
      </c>
      <c r="G53" s="365" t="s">
        <v>30</v>
      </c>
      <c r="H53" s="365" t="s">
        <v>30</v>
      </c>
      <c r="I53" s="365" t="s">
        <v>30</v>
      </c>
      <c r="J53" s="365" t="s">
        <v>30</v>
      </c>
      <c r="K53" s="365" t="s">
        <v>30</v>
      </c>
      <c r="L53" s="365" t="s">
        <v>30</v>
      </c>
      <c r="M53" s="365" t="s">
        <v>30</v>
      </c>
      <c r="N53" s="365" t="s">
        <v>30</v>
      </c>
      <c r="O53" s="365" t="s">
        <v>30</v>
      </c>
      <c r="P53" s="365" t="s">
        <v>30</v>
      </c>
      <c r="Q53" s="365" t="s">
        <v>30</v>
      </c>
      <c r="R53" s="365" t="s">
        <v>30</v>
      </c>
      <c r="S53" s="365" t="s">
        <v>30</v>
      </c>
      <c r="T53" s="365" t="s">
        <v>30</v>
      </c>
      <c r="U53" s="365" t="s">
        <v>30</v>
      </c>
      <c r="V53" s="365" t="s">
        <v>30</v>
      </c>
      <c r="W53" s="365" t="s">
        <v>30</v>
      </c>
      <c r="X53" s="365" t="s">
        <v>30</v>
      </c>
      <c r="Y53" s="365" t="s">
        <v>30</v>
      </c>
      <c r="Z53" s="379"/>
      <c r="AA53" s="362"/>
    </row>
    <row r="54" customFormat="false" ht="15.75" hidden="false" customHeight="false" outlineLevel="0" collapsed="false">
      <c r="B54" s="53"/>
      <c r="C54" s="380"/>
      <c r="D54" s="381"/>
      <c r="E54" s="381"/>
      <c r="F54" s="381"/>
      <c r="G54" s="381"/>
      <c r="H54" s="381"/>
      <c r="I54" s="381"/>
      <c r="J54" s="381"/>
      <c r="K54" s="381"/>
      <c r="L54" s="381"/>
      <c r="M54" s="381"/>
      <c r="N54" s="381"/>
      <c r="O54" s="381"/>
      <c r="P54" s="381"/>
      <c r="Q54" s="381"/>
      <c r="R54" s="381"/>
      <c r="S54" s="381"/>
      <c r="T54" s="381"/>
      <c r="U54" s="381"/>
      <c r="V54" s="381"/>
      <c r="W54" s="381"/>
      <c r="X54" s="381"/>
      <c r="Y54" s="381"/>
      <c r="Z54" s="382"/>
      <c r="AA54" s="362"/>
    </row>
    <row r="55" customFormat="false" ht="20.25" hidden="false" customHeight="false" outlineLevel="0" collapsed="false">
      <c r="B55" s="53"/>
      <c r="C55" s="383" t="s">
        <v>390</v>
      </c>
      <c r="D55" s="349"/>
      <c r="E55" s="349"/>
      <c r="F55" s="349"/>
      <c r="G55" s="349"/>
      <c r="H55" s="349"/>
      <c r="I55" s="349"/>
      <c r="J55" s="349"/>
      <c r="K55" s="349"/>
      <c r="L55" s="349"/>
      <c r="M55" s="349"/>
      <c r="N55" s="349"/>
      <c r="O55" s="349"/>
      <c r="P55" s="349"/>
      <c r="Q55" s="349"/>
      <c r="R55" s="349"/>
      <c r="S55" s="349"/>
      <c r="T55" s="349"/>
      <c r="U55" s="349"/>
      <c r="V55" s="349"/>
      <c r="W55" s="349"/>
      <c r="X55" s="349"/>
      <c r="Y55" s="349"/>
      <c r="Z55" s="350"/>
      <c r="AA55" s="362"/>
    </row>
    <row r="56" customFormat="false" ht="18.75" hidden="false" customHeight="false" outlineLevel="0" collapsed="false">
      <c r="B56" s="53"/>
      <c r="C56" s="386"/>
      <c r="D56" s="387"/>
      <c r="E56" s="388"/>
      <c r="F56" s="388"/>
      <c r="G56" s="388"/>
      <c r="H56" s="388"/>
      <c r="I56" s="388"/>
      <c r="J56" s="388"/>
      <c r="K56" s="388"/>
      <c r="L56" s="388"/>
      <c r="M56" s="388"/>
      <c r="N56" s="388"/>
      <c r="O56" s="388"/>
      <c r="P56" s="388"/>
      <c r="Q56" s="388"/>
      <c r="R56" s="388"/>
      <c r="S56" s="388"/>
      <c r="T56" s="388"/>
      <c r="U56" s="388"/>
      <c r="V56" s="388"/>
      <c r="W56" s="388"/>
      <c r="X56" s="388"/>
      <c r="Y56" s="388"/>
      <c r="Z56" s="388"/>
      <c r="AA56" s="362"/>
    </row>
    <row r="57" customFormat="false" ht="15.75" hidden="false" customHeight="false" outlineLevel="0" collapsed="false">
      <c r="B57" s="53"/>
      <c r="C57" s="45" t="s">
        <v>374</v>
      </c>
      <c r="D57" s="389"/>
      <c r="E57" s="390"/>
      <c r="F57" s="390"/>
      <c r="G57" s="390"/>
      <c r="H57" s="390"/>
      <c r="I57" s="390"/>
      <c r="J57" s="390"/>
      <c r="K57" s="390"/>
      <c r="L57" s="390"/>
      <c r="M57" s="390"/>
      <c r="N57" s="390"/>
      <c r="O57" s="390"/>
      <c r="P57" s="390"/>
      <c r="Q57" s="390"/>
      <c r="R57" s="390"/>
      <c r="S57" s="390"/>
      <c r="T57" s="390"/>
      <c r="U57" s="390"/>
      <c r="V57" s="390"/>
      <c r="W57" s="390"/>
      <c r="X57" s="390"/>
      <c r="Y57" s="390"/>
      <c r="Z57" s="390"/>
      <c r="AA57" s="362"/>
    </row>
    <row r="58" customFormat="false" ht="15.75" hidden="false" customHeight="false" outlineLevel="0" collapsed="false">
      <c r="B58" s="53"/>
      <c r="C58" s="45" t="s">
        <v>391</v>
      </c>
      <c r="D58" s="45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62"/>
    </row>
    <row r="59" customFormat="false" ht="15.75" hidden="false" customHeight="false" outlineLevel="0" collapsed="false">
      <c r="B59" s="53"/>
      <c r="C59" s="55" t="s">
        <v>376</v>
      </c>
      <c r="D59" s="45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62"/>
    </row>
    <row r="60" customFormat="false" ht="26.25" hidden="false" customHeight="false" outlineLevel="0" collapsed="false">
      <c r="B60" s="53"/>
      <c r="C60" s="55"/>
      <c r="D60" s="11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62"/>
    </row>
    <row r="61" customFormat="false" ht="15.75" hidden="false" customHeight="false" outlineLevel="0" collapsed="false">
      <c r="B61" s="268"/>
      <c r="C61" s="397"/>
      <c r="D61" s="398"/>
      <c r="E61" s="399"/>
      <c r="F61" s="399"/>
      <c r="G61" s="399"/>
      <c r="H61" s="399"/>
      <c r="I61" s="399"/>
      <c r="J61" s="399"/>
      <c r="K61" s="399"/>
      <c r="L61" s="399"/>
      <c r="M61" s="399"/>
      <c r="N61" s="399"/>
      <c r="O61" s="399"/>
      <c r="P61" s="399"/>
      <c r="Q61" s="399"/>
      <c r="R61" s="399"/>
      <c r="S61" s="399"/>
      <c r="T61" s="399"/>
      <c r="U61" s="399"/>
      <c r="V61" s="399"/>
      <c r="W61" s="399"/>
      <c r="X61" s="399"/>
      <c r="Y61" s="399"/>
      <c r="Z61" s="399"/>
      <c r="AA61" s="394"/>
    </row>
    <row r="62" customFormat="false" ht="15.75" hidden="false" customHeight="false" outlineLevel="0" collapsed="false"/>
  </sheetData>
  <mergeCells count="1">
    <mergeCell ref="D6:Y6"/>
  </mergeCells>
  <conditionalFormatting sqref="D10:W10 D13:W29 D32:W34 D36:W38 D40:W42 D44:W46 D48:W48 D51:W53 Y51:Y53 Y48 Y44:Y46 Y40:Y42 Y36:Y38 Y32:Y34 Y13:Y29 Y10">
    <cfRule type="cellIs" priority="2" operator="equal" aboveAverage="0" equalAverage="0" bottom="0" percent="0" rank="0" text="" dxfId="220">
      <formula>""</formula>
    </cfRule>
  </conditionalFormatting>
  <conditionalFormatting sqref="X51:X53 X48 X44:X46 X40:X42 X36:X38 X32:X34 X13:X29 X10">
    <cfRule type="cellIs" priority="3" operator="equal" aboveAverage="0" equalAverage="0" bottom="0" percent="0" rank="0" text="" dxfId="221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15:09:39Z</dcterms:created>
  <dc:creator>J. Nogueira Martins</dc:creator>
  <dc:description/>
  <dc:language>en-US</dc:language>
  <cp:lastModifiedBy>Szlovák Bernadett</cp:lastModifiedBy>
  <cp:lastPrinted>2011-10-14T07:49:15Z</cp:lastPrinted>
  <dcterms:modified xsi:type="dcterms:W3CDTF">2021-04-12T12:06:01Z</dcterms:modified>
  <cp:revision>0</cp:revision>
  <dc:subject/>
  <dc:title/>
</cp:coreProperties>
</file>