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47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6.03.31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3:  71 milliárd Ft tőketranszfer az MVM Zrt-nek; 2014: tőketranszfer az MVM Zrt részére (37,3 milliárd HUF), az Antenna Hungária (56 milliárd HUF) részvényeinek megvásárlása, az MKB Bank részvényeinek megvásárlása (17,1 milliárd HUF), AVE részvényeinek megvásárlása (14 milliárd HUF); 2015: Erste Bank részvényeinek megvásárlása (15 milliárd HUF)</t>
  </si>
  <si>
    <t xml:space="preserve">Részvények eladása (-)</t>
  </si>
  <si>
    <t xml:space="preserve">2013: A Magyar Posta részvényeinek eladása 19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pénzügyi intézmények részére fizetett előleg (lakástámogatásokhoz kapcsolódóan)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 és D.92-höz kapcsolódóan</t>
  </si>
  <si>
    <t xml:space="preserve">D.99-hez kapcsolódóan</t>
  </si>
  <si>
    <t xml:space="preserve">Standardizált garanciák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2013-tól a központi kormányzatba sorolt Szövetkezeti Hitelintézetek Integrációs Szervezete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Az ÁFA elszámolhatóságával kapcsolatos Európai Bírósági ítélet nyomán EU-s bevételek csökkentése</t>
  </si>
  <si>
    <t xml:space="preserve">Végtörlesztésből eredő veszteség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 (2013. évi döntés)</t>
  </si>
  <si>
    <t xml:space="preserve">   EU finanszírozás változása (közkiadásról teljes kiadásra)</t>
  </si>
  <si>
    <t xml:space="preserve">   Tőkejuttatás közösségi vállalatoknak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pport közösségi vállalatok részére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6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M </t>
  </si>
  <si>
    <t xml:space="preserve">Adókhoz kapcsolódóan</t>
  </si>
  <si>
    <t xml:space="preserve">D.611-he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6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6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65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4" activeCellId="0" sqref="E14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8"/>
      <c r="C1" s="267"/>
      <c r="D1" s="268"/>
      <c r="E1" s="237"/>
      <c r="F1" s="237"/>
      <c r="G1" s="237"/>
      <c r="H1" s="237"/>
      <c r="I1" s="237"/>
      <c r="J1" s="40"/>
      <c r="K1" s="42"/>
      <c r="L1" s="40"/>
    </row>
    <row r="2" customFormat="false" ht="18" hidden="false" customHeight="false" outlineLevel="0" collapsed="false">
      <c r="B2" s="215" t="s">
        <v>65</v>
      </c>
      <c r="C2" s="269" t="s">
        <v>217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5"/>
      <c r="C3" s="269" t="s">
        <v>218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5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7"/>
      <c r="C8" s="56" t="str">
        <f aca="false">+Fedőlap!$E$13</f>
        <v>Dátum: 2016.03.31.</v>
      </c>
      <c r="D8" s="54"/>
      <c r="E8" s="54"/>
      <c r="F8" s="54"/>
      <c r="G8" s="270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17"/>
      <c r="C10" s="317" t="s">
        <v>219</v>
      </c>
      <c r="D10" s="272" t="n">
        <v>-139674</v>
      </c>
      <c r="E10" s="272" t="n">
        <v>-751329</v>
      </c>
      <c r="F10" s="272" t="n">
        <v>-441847.823</v>
      </c>
      <c r="G10" s="272" t="n">
        <v>-427.972012499637</v>
      </c>
      <c r="H10" s="205"/>
      <c r="I10" s="156"/>
      <c r="J10" s="40"/>
      <c r="K10" s="40"/>
      <c r="L10" s="40"/>
    </row>
    <row r="11" customFormat="false" ht="15.75" hidden="false" customHeight="false" outlineLevel="0" collapsed="false">
      <c r="B11" s="217"/>
      <c r="C11" s="175"/>
      <c r="D11" s="274"/>
      <c r="E11" s="182"/>
      <c r="F11" s="182"/>
      <c r="G11" s="275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6"/>
      <c r="C12" s="318" t="s">
        <v>220</v>
      </c>
      <c r="D12" s="278" t="n">
        <v>12401</v>
      </c>
      <c r="E12" s="278" t="n">
        <v>115020</v>
      </c>
      <c r="F12" s="278" t="n">
        <v>2888</v>
      </c>
      <c r="G12" s="278" t="n">
        <v>15518</v>
      </c>
      <c r="H12" s="279"/>
      <c r="I12" s="280"/>
      <c r="J12" s="305"/>
      <c r="K12" s="305"/>
      <c r="L12" s="305"/>
    </row>
    <row r="13" customFormat="false" ht="15" hidden="false" customHeight="false" outlineLevel="0" collapsed="false">
      <c r="B13" s="281"/>
      <c r="C13" s="282" t="s">
        <v>204</v>
      </c>
      <c r="D13" s="283" t="n">
        <v>8317</v>
      </c>
      <c r="E13" s="283" t="n">
        <v>80321</v>
      </c>
      <c r="F13" s="283" t="n">
        <v>57555</v>
      </c>
      <c r="G13" s="283" t="n">
        <v>16883</v>
      </c>
      <c r="H13" s="279"/>
      <c r="I13" s="280"/>
      <c r="J13" s="305"/>
      <c r="K13" s="305"/>
      <c r="L13" s="305"/>
    </row>
    <row r="14" customFormat="false" ht="15" hidden="false" customHeight="false" outlineLevel="0" collapsed="false">
      <c r="B14" s="281"/>
      <c r="C14" s="282" t="s">
        <v>205</v>
      </c>
      <c r="D14" s="283" t="n">
        <v>-2995</v>
      </c>
      <c r="E14" s="283" t="n">
        <v>2868</v>
      </c>
      <c r="F14" s="283" t="n">
        <v>-3416</v>
      </c>
      <c r="G14" s="283" t="n">
        <v>11992</v>
      </c>
      <c r="H14" s="279"/>
      <c r="I14" s="280"/>
      <c r="J14" s="305"/>
      <c r="K14" s="305"/>
      <c r="L14" s="305"/>
    </row>
    <row r="15" customFormat="false" ht="15" hidden="false" customHeight="false" outlineLevel="0" collapsed="false">
      <c r="B15" s="281"/>
      <c r="C15" s="282" t="s">
        <v>206</v>
      </c>
      <c r="D15" s="283" t="n">
        <v>13556</v>
      </c>
      <c r="E15" s="283" t="n">
        <v>124</v>
      </c>
      <c r="F15" s="283" t="n">
        <v>-634</v>
      </c>
      <c r="G15" s="283" t="n">
        <v>-5592</v>
      </c>
      <c r="H15" s="279"/>
      <c r="I15" s="280"/>
      <c r="J15" s="305"/>
      <c r="K15" s="305"/>
      <c r="L15" s="305"/>
    </row>
    <row r="16" customFormat="false" ht="15" hidden="false" customHeight="false" outlineLevel="0" collapsed="false">
      <c r="B16" s="281"/>
      <c r="C16" s="284" t="s">
        <v>168</v>
      </c>
      <c r="D16" s="285" t="n">
        <v>24868.2</v>
      </c>
      <c r="E16" s="285" t="n">
        <v>16808</v>
      </c>
      <c r="F16" s="285" t="n">
        <v>15414</v>
      </c>
      <c r="G16" s="285" t="n">
        <v>29466.207</v>
      </c>
      <c r="H16" s="279"/>
      <c r="I16" s="280"/>
      <c r="J16" s="305"/>
      <c r="K16" s="305"/>
      <c r="L16" s="305"/>
    </row>
    <row r="17" customFormat="false" ht="15" hidden="false" customHeight="false" outlineLevel="0" collapsed="false">
      <c r="B17" s="281"/>
      <c r="C17" s="282" t="s">
        <v>169</v>
      </c>
      <c r="D17" s="285" t="n">
        <v>-11312.2</v>
      </c>
      <c r="E17" s="285" t="n">
        <v>-16684</v>
      </c>
      <c r="F17" s="285" t="n">
        <v>-16048</v>
      </c>
      <c r="G17" s="285" t="n">
        <v>-35058.207</v>
      </c>
      <c r="H17" s="279"/>
      <c r="I17" s="280"/>
      <c r="J17" s="305"/>
      <c r="K17" s="305"/>
      <c r="L17" s="305"/>
    </row>
    <row r="18" customFormat="false" ht="15" hidden="false" customHeight="false" outlineLevel="0" collapsed="false">
      <c r="B18" s="281"/>
      <c r="C18" s="284" t="s">
        <v>207</v>
      </c>
      <c r="D18" s="283" t="n">
        <v>0</v>
      </c>
      <c r="E18" s="283" t="n">
        <v>0</v>
      </c>
      <c r="F18" s="283" t="n">
        <v>0</v>
      </c>
      <c r="G18" s="283" t="n">
        <v>0</v>
      </c>
      <c r="H18" s="279"/>
      <c r="I18" s="280"/>
      <c r="J18" s="305"/>
      <c r="K18" s="305"/>
      <c r="L18" s="305"/>
    </row>
    <row r="19" customFormat="false" ht="15" hidden="false" customHeight="false" outlineLevel="0" collapsed="false">
      <c r="B19" s="281"/>
      <c r="C19" s="284" t="s">
        <v>208</v>
      </c>
      <c r="D19" s="283" t="n">
        <v>13556</v>
      </c>
      <c r="E19" s="283" t="n">
        <v>124</v>
      </c>
      <c r="F19" s="283" t="n">
        <v>-634</v>
      </c>
      <c r="G19" s="283" t="n">
        <v>-5592</v>
      </c>
      <c r="H19" s="279"/>
      <c r="I19" s="280"/>
      <c r="J19" s="305"/>
      <c r="K19" s="305"/>
      <c r="L19" s="305"/>
    </row>
    <row r="20" customFormat="false" ht="15" hidden="false" customHeight="false" outlineLevel="0" collapsed="false">
      <c r="B20" s="281"/>
      <c r="C20" s="284" t="s">
        <v>168</v>
      </c>
      <c r="D20" s="285" t="n">
        <v>24868.2</v>
      </c>
      <c r="E20" s="285" t="n">
        <v>16808</v>
      </c>
      <c r="F20" s="285" t="n">
        <v>15414</v>
      </c>
      <c r="G20" s="285" t="n">
        <v>29466.207</v>
      </c>
      <c r="H20" s="279"/>
      <c r="I20" s="280"/>
      <c r="J20" s="305"/>
      <c r="K20" s="305"/>
      <c r="L20" s="305"/>
    </row>
    <row r="21" customFormat="false" ht="15" hidden="false" customHeight="false" outlineLevel="0" collapsed="false">
      <c r="B21" s="281"/>
      <c r="C21" s="284" t="s">
        <v>169</v>
      </c>
      <c r="D21" s="285" t="n">
        <v>-11312.2</v>
      </c>
      <c r="E21" s="285" t="n">
        <v>-16684</v>
      </c>
      <c r="F21" s="285" t="n">
        <v>-16048</v>
      </c>
      <c r="G21" s="285" t="n">
        <v>-35058.207</v>
      </c>
      <c r="H21" s="279"/>
      <c r="I21" s="280"/>
      <c r="J21" s="305"/>
      <c r="K21" s="305"/>
      <c r="L21" s="305"/>
    </row>
    <row r="22" customFormat="false" ht="15" hidden="false" customHeight="false" outlineLevel="0" collapsed="false">
      <c r="B22" s="281"/>
      <c r="C22" s="284" t="s">
        <v>209</v>
      </c>
      <c r="D22" s="283" t="n">
        <v>4805</v>
      </c>
      <c r="E22" s="283" t="n">
        <v>9921</v>
      </c>
      <c r="F22" s="283" t="n">
        <v>-42022</v>
      </c>
      <c r="G22" s="283" t="n">
        <v>1866</v>
      </c>
      <c r="H22" s="279"/>
      <c r="I22" s="280"/>
      <c r="J22" s="305"/>
      <c r="K22" s="305"/>
      <c r="L22" s="305"/>
    </row>
    <row r="23" customFormat="false" ht="16.5" hidden="false" customHeight="false" outlineLevel="0" collapsed="false">
      <c r="B23" s="281"/>
      <c r="C23" s="284" t="s">
        <v>173</v>
      </c>
      <c r="D23" s="283" t="n">
        <v>164</v>
      </c>
      <c r="E23" s="283" t="n">
        <v>1608</v>
      </c>
      <c r="F23" s="283" t="n">
        <v>-164</v>
      </c>
      <c r="G23" s="283" t="n">
        <v>-116</v>
      </c>
      <c r="H23" s="279"/>
      <c r="I23" s="280"/>
      <c r="J23" s="305"/>
      <c r="K23" s="305"/>
      <c r="L23" s="305"/>
    </row>
    <row r="24" customFormat="false" ht="15" hidden="false" customHeight="false" outlineLevel="0" collapsed="false">
      <c r="B24" s="281"/>
      <c r="C24" s="319" t="s">
        <v>174</v>
      </c>
      <c r="D24" s="283" t="n">
        <v>4641</v>
      </c>
      <c r="E24" s="283" t="n">
        <v>8313</v>
      </c>
      <c r="F24" s="283" t="n">
        <v>-41858</v>
      </c>
      <c r="G24" s="283" t="n">
        <v>1982</v>
      </c>
      <c r="H24" s="279"/>
      <c r="I24" s="280"/>
      <c r="J24" s="305"/>
      <c r="K24" s="305"/>
      <c r="L24" s="305"/>
    </row>
    <row r="25" customFormat="false" ht="15" hidden="false" customHeight="false" outlineLevel="0" collapsed="false">
      <c r="B25" s="281"/>
      <c r="C25" s="284" t="s">
        <v>175</v>
      </c>
      <c r="D25" s="285" t="n">
        <v>6258.27384</v>
      </c>
      <c r="E25" s="285" t="n">
        <v>9926.81787</v>
      </c>
      <c r="F25" s="285" t="n">
        <v>3831.57221</v>
      </c>
      <c r="G25" s="285" t="n">
        <v>5524.2399</v>
      </c>
      <c r="H25" s="279"/>
      <c r="I25" s="280"/>
      <c r="J25" s="305"/>
      <c r="K25" s="305"/>
      <c r="L25" s="305"/>
    </row>
    <row r="26" customFormat="false" ht="15" hidden="false" customHeight="false" outlineLevel="0" collapsed="false">
      <c r="B26" s="281"/>
      <c r="C26" s="282" t="s">
        <v>176</v>
      </c>
      <c r="D26" s="285" t="n">
        <v>-1617.27384</v>
      </c>
      <c r="E26" s="285" t="n">
        <v>-1613.81787</v>
      </c>
      <c r="F26" s="285" t="n">
        <v>-45689.57221</v>
      </c>
      <c r="G26" s="285" t="n">
        <v>-3542.2399</v>
      </c>
      <c r="H26" s="279"/>
      <c r="I26" s="280"/>
      <c r="J26" s="305"/>
      <c r="K26" s="305"/>
      <c r="L26" s="305"/>
    </row>
    <row r="27" customFormat="false" ht="15" hidden="false" customHeight="false" outlineLevel="0" collapsed="false">
      <c r="B27" s="281"/>
      <c r="C27" s="284" t="s">
        <v>177</v>
      </c>
      <c r="D27" s="283" t="n">
        <v>0</v>
      </c>
      <c r="E27" s="283" t="n">
        <v>0</v>
      </c>
      <c r="F27" s="283" t="n">
        <v>0</v>
      </c>
      <c r="G27" s="283" t="n">
        <v>0</v>
      </c>
      <c r="H27" s="279"/>
      <c r="I27" s="280"/>
      <c r="J27" s="305"/>
      <c r="K27" s="305"/>
      <c r="L27" s="305"/>
    </row>
    <row r="28" customFormat="false" ht="15" hidden="false" customHeight="false" outlineLevel="0" collapsed="false">
      <c r="B28" s="281"/>
      <c r="C28" s="284" t="s">
        <v>178</v>
      </c>
      <c r="D28" s="283" t="n">
        <v>-11377</v>
      </c>
      <c r="E28" s="283" t="n">
        <v>21991</v>
      </c>
      <c r="F28" s="283" t="n">
        <v>-8558</v>
      </c>
      <c r="G28" s="283" t="n">
        <v>-9608</v>
      </c>
      <c r="H28" s="279"/>
      <c r="I28" s="280"/>
      <c r="J28" s="305"/>
      <c r="K28" s="305"/>
      <c r="L28" s="305"/>
    </row>
    <row r="29" customFormat="false" ht="15" hidden="false" customHeight="false" outlineLevel="0" collapsed="false">
      <c r="B29" s="281"/>
      <c r="C29" s="284" t="s">
        <v>179</v>
      </c>
      <c r="D29" s="283" t="n">
        <v>95</v>
      </c>
      <c r="E29" s="283" t="n">
        <v>-205</v>
      </c>
      <c r="F29" s="283" t="n">
        <v>-37</v>
      </c>
      <c r="G29" s="283" t="n">
        <v>-23</v>
      </c>
      <c r="H29" s="279"/>
      <c r="I29" s="280"/>
      <c r="J29" s="305"/>
      <c r="K29" s="305"/>
      <c r="L29" s="305"/>
    </row>
    <row r="30" customFormat="false" ht="15" hidden="false" customHeight="false" outlineLevel="0" collapsed="false">
      <c r="B30" s="281"/>
      <c r="C30" s="286"/>
      <c r="D30" s="287"/>
      <c r="E30" s="288"/>
      <c r="F30" s="288"/>
      <c r="G30" s="289"/>
      <c r="H30" s="279"/>
      <c r="I30" s="280"/>
      <c r="J30" s="305"/>
      <c r="K30" s="305"/>
      <c r="L30" s="305"/>
    </row>
    <row r="31" customFormat="false" ht="15.75" hidden="false" customHeight="false" outlineLevel="0" collapsed="false">
      <c r="B31" s="281"/>
      <c r="C31" s="277" t="s">
        <v>180</v>
      </c>
      <c r="D31" s="278" t="n">
        <v>-11665.9999999999</v>
      </c>
      <c r="E31" s="278" t="n">
        <v>37146.9999999999</v>
      </c>
      <c r="F31" s="278" t="n">
        <v>7350</v>
      </c>
      <c r="G31" s="278" t="n">
        <v>-9748</v>
      </c>
      <c r="H31" s="279"/>
      <c r="I31" s="280"/>
      <c r="J31" s="305"/>
      <c r="K31" s="305"/>
      <c r="L31" s="305"/>
    </row>
    <row r="32" customFormat="false" ht="15" hidden="false" customHeight="false" outlineLevel="0" collapsed="false">
      <c r="B32" s="281"/>
      <c r="C32" s="284" t="s">
        <v>181</v>
      </c>
      <c r="D32" s="283" t="n">
        <v>0</v>
      </c>
      <c r="E32" s="283" t="n">
        <v>0</v>
      </c>
      <c r="F32" s="283" t="n">
        <v>0</v>
      </c>
      <c r="G32" s="283" t="n">
        <v>0</v>
      </c>
      <c r="H32" s="279"/>
      <c r="I32" s="280"/>
      <c r="J32" s="305"/>
      <c r="K32" s="305"/>
      <c r="L32" s="305"/>
    </row>
    <row r="33" customFormat="false" ht="15" hidden="false" customHeight="false" outlineLevel="0" collapsed="false">
      <c r="B33" s="281"/>
      <c r="C33" s="284" t="s">
        <v>182</v>
      </c>
      <c r="D33" s="283" t="n">
        <v>34411</v>
      </c>
      <c r="E33" s="283" t="n">
        <v>28348</v>
      </c>
      <c r="F33" s="283" t="n">
        <v>-6449</v>
      </c>
      <c r="G33" s="283" t="n">
        <v>-9977</v>
      </c>
      <c r="H33" s="279"/>
      <c r="I33" s="280"/>
      <c r="J33" s="305"/>
      <c r="K33" s="305"/>
      <c r="L33" s="305"/>
    </row>
    <row r="34" customFormat="false" ht="15" hidden="false" customHeight="false" outlineLevel="0" collapsed="false">
      <c r="B34" s="281"/>
      <c r="C34" s="284" t="s">
        <v>183</v>
      </c>
      <c r="D34" s="283" t="n">
        <v>0</v>
      </c>
      <c r="E34" s="283" t="n">
        <v>0</v>
      </c>
      <c r="F34" s="283" t="n">
        <v>0</v>
      </c>
      <c r="G34" s="283" t="n">
        <v>0</v>
      </c>
      <c r="H34" s="279"/>
      <c r="I34" s="280"/>
      <c r="J34" s="305"/>
      <c r="K34" s="305"/>
      <c r="L34" s="305"/>
    </row>
    <row r="35" customFormat="false" ht="15" hidden="false" customHeight="false" outlineLevel="0" collapsed="false">
      <c r="B35" s="281"/>
      <c r="C35" s="290"/>
      <c r="D35" s="291"/>
      <c r="E35" s="292"/>
      <c r="F35" s="288"/>
      <c r="G35" s="289"/>
      <c r="H35" s="279"/>
      <c r="I35" s="280"/>
      <c r="J35" s="305"/>
      <c r="K35" s="305"/>
      <c r="L35" s="305"/>
    </row>
    <row r="36" customFormat="false" ht="15" hidden="false" customHeight="false" outlineLevel="0" collapsed="false">
      <c r="B36" s="281"/>
      <c r="C36" s="293" t="s">
        <v>184</v>
      </c>
      <c r="D36" s="283" t="n">
        <v>0</v>
      </c>
      <c r="E36" s="283" t="n">
        <v>0</v>
      </c>
      <c r="F36" s="283" t="n">
        <v>0</v>
      </c>
      <c r="G36" s="283" t="n">
        <v>0</v>
      </c>
      <c r="H36" s="279"/>
      <c r="I36" s="280"/>
      <c r="J36" s="305"/>
      <c r="K36" s="305"/>
      <c r="L36" s="305"/>
    </row>
    <row r="37" customFormat="false" ht="16.5" hidden="false" customHeight="false" outlineLevel="0" collapsed="false">
      <c r="B37" s="281"/>
      <c r="C37" s="294" t="s">
        <v>185</v>
      </c>
      <c r="D37" s="283" t="n">
        <v>181</v>
      </c>
      <c r="E37" s="283" t="n">
        <v>1293</v>
      </c>
      <c r="F37" s="283" t="n">
        <v>298</v>
      </c>
      <c r="G37" s="283" t="n">
        <v>324</v>
      </c>
      <c r="H37" s="279"/>
      <c r="I37" s="280"/>
      <c r="J37" s="305"/>
      <c r="K37" s="305"/>
      <c r="L37" s="305"/>
    </row>
    <row r="38" customFormat="false" ht="15" hidden="false" customHeight="false" outlineLevel="0" collapsed="false">
      <c r="B38" s="281"/>
      <c r="C38" s="284" t="s">
        <v>186</v>
      </c>
      <c r="D38" s="283" t="n">
        <v>0</v>
      </c>
      <c r="E38" s="283" t="n">
        <v>0</v>
      </c>
      <c r="F38" s="283" t="n">
        <v>0</v>
      </c>
      <c r="G38" s="283" t="n">
        <v>0</v>
      </c>
      <c r="H38" s="279"/>
      <c r="I38" s="280"/>
      <c r="J38" s="305"/>
      <c r="K38" s="305"/>
      <c r="L38" s="305"/>
    </row>
    <row r="39" customFormat="false" ht="15" hidden="false" customHeight="false" outlineLevel="0" collapsed="false">
      <c r="B39" s="281"/>
      <c r="C39" s="290"/>
      <c r="D39" s="291"/>
      <c r="E39" s="292"/>
      <c r="F39" s="292"/>
      <c r="G39" s="295"/>
      <c r="H39" s="279"/>
      <c r="I39" s="280"/>
      <c r="J39" s="305"/>
      <c r="K39" s="305"/>
      <c r="L39" s="305"/>
    </row>
    <row r="40" customFormat="false" ht="16.5" hidden="false" customHeight="false" outlineLevel="0" collapsed="false">
      <c r="B40" s="281"/>
      <c r="C40" s="294" t="s">
        <v>187</v>
      </c>
      <c r="D40" s="283" t="n">
        <v>-46257.9999999999</v>
      </c>
      <c r="E40" s="283" t="n">
        <v>7505.99999999988</v>
      </c>
      <c r="F40" s="283" t="n">
        <v>13501</v>
      </c>
      <c r="G40" s="283" t="n">
        <v>-95.0000000000035</v>
      </c>
      <c r="H40" s="279"/>
      <c r="I40" s="280"/>
      <c r="J40" s="305"/>
      <c r="K40" s="305"/>
      <c r="L40" s="305"/>
    </row>
    <row r="41" customFormat="false" ht="16.5" hidden="false" customHeight="false" outlineLevel="0" collapsed="false">
      <c r="B41" s="281"/>
      <c r="C41" s="294" t="s">
        <v>188</v>
      </c>
      <c r="D41" s="283" t="n">
        <v>0</v>
      </c>
      <c r="E41" s="283" t="n">
        <v>0</v>
      </c>
      <c r="F41" s="283" t="n">
        <v>0</v>
      </c>
      <c r="G41" s="283" t="n">
        <v>0</v>
      </c>
      <c r="H41" s="279"/>
      <c r="I41" s="280"/>
      <c r="J41" s="305"/>
      <c r="K41" s="305"/>
      <c r="L41" s="305"/>
    </row>
    <row r="42" customFormat="false" ht="16.5" hidden="false" customHeight="false" outlineLevel="0" collapsed="false">
      <c r="B42" s="281"/>
      <c r="C42" s="294" t="s">
        <v>189</v>
      </c>
      <c r="D42" s="283" t="n">
        <v>0</v>
      </c>
      <c r="E42" s="283" t="n">
        <v>0</v>
      </c>
      <c r="F42" s="283" t="n">
        <v>0</v>
      </c>
      <c r="G42" s="283" t="n">
        <v>0</v>
      </c>
      <c r="H42" s="279"/>
      <c r="I42" s="280"/>
      <c r="J42" s="305"/>
      <c r="K42" s="305"/>
      <c r="L42" s="305"/>
    </row>
    <row r="43" customFormat="false" ht="15" hidden="false" customHeight="false" outlineLevel="0" collapsed="false">
      <c r="B43" s="281"/>
      <c r="C43" s="290"/>
      <c r="D43" s="287"/>
      <c r="E43" s="288"/>
      <c r="F43" s="288"/>
      <c r="G43" s="289"/>
      <c r="H43" s="279"/>
      <c r="I43" s="280"/>
      <c r="J43" s="305"/>
      <c r="K43" s="305"/>
      <c r="L43" s="305"/>
    </row>
    <row r="44" customFormat="false" ht="15.75" hidden="false" customHeight="false" outlineLevel="0" collapsed="false">
      <c r="B44" s="281"/>
      <c r="C44" s="296" t="s">
        <v>190</v>
      </c>
      <c r="D44" s="283" t="n">
        <v>1357</v>
      </c>
      <c r="E44" s="283" t="n">
        <v>-8814</v>
      </c>
      <c r="F44" s="283" t="n">
        <v>13642.8230000004</v>
      </c>
      <c r="G44" s="283" t="n">
        <v>838.972012499638</v>
      </c>
      <c r="H44" s="279"/>
      <c r="I44" s="280"/>
      <c r="J44" s="305"/>
      <c r="K44" s="305"/>
      <c r="L44" s="305"/>
    </row>
    <row r="45" customFormat="false" ht="15" hidden="false" customHeight="false" outlineLevel="0" collapsed="false">
      <c r="B45" s="281"/>
      <c r="C45" s="297" t="s">
        <v>221</v>
      </c>
      <c r="D45" s="283" t="n">
        <v>1357</v>
      </c>
      <c r="E45" s="283" t="n">
        <v>-8814</v>
      </c>
      <c r="F45" s="283" t="n">
        <v>13642.8230000004</v>
      </c>
      <c r="G45" s="283" t="n">
        <v>838.972012499638</v>
      </c>
      <c r="H45" s="279"/>
      <c r="I45" s="280"/>
      <c r="J45" s="305"/>
      <c r="K45" s="305"/>
      <c r="L45" s="305"/>
    </row>
    <row r="46" customFormat="false" ht="15" hidden="false" customHeight="false" outlineLevel="0" collapsed="false">
      <c r="B46" s="281"/>
      <c r="C46" s="294" t="s">
        <v>192</v>
      </c>
      <c r="D46" s="283" t="n">
        <v>0</v>
      </c>
      <c r="E46" s="283" t="n">
        <v>0</v>
      </c>
      <c r="F46" s="283" t="n">
        <v>0</v>
      </c>
      <c r="G46" s="283" t="n">
        <v>0</v>
      </c>
      <c r="H46" s="279"/>
      <c r="I46" s="280"/>
      <c r="J46" s="305"/>
      <c r="K46" s="305"/>
      <c r="L46" s="305"/>
    </row>
    <row r="47" customFormat="false" ht="15.75" hidden="false" customHeight="false" outlineLevel="0" collapsed="false">
      <c r="B47" s="281"/>
      <c r="C47" s="320"/>
      <c r="D47" s="298"/>
      <c r="E47" s="299"/>
      <c r="F47" s="299"/>
      <c r="G47" s="300"/>
      <c r="H47" s="351"/>
      <c r="I47" s="280"/>
      <c r="J47" s="40"/>
      <c r="K47" s="40"/>
      <c r="L47" s="40"/>
    </row>
    <row r="48" customFormat="false" ht="18.75" hidden="false" customHeight="false" outlineLevel="0" collapsed="false">
      <c r="B48" s="281"/>
      <c r="C48" s="317" t="s">
        <v>222</v>
      </c>
      <c r="D48" s="272" t="n">
        <v>-137582</v>
      </c>
      <c r="E48" s="272" t="n">
        <v>-607976</v>
      </c>
      <c r="F48" s="272" t="n">
        <v>-417967</v>
      </c>
      <c r="G48" s="272" t="n">
        <v>6181</v>
      </c>
      <c r="H48" s="302"/>
      <c r="I48" s="280"/>
      <c r="J48" s="305"/>
      <c r="K48" s="305"/>
      <c r="L48" s="305"/>
    </row>
    <row r="49" customFormat="false" ht="17.25" hidden="false" customHeight="false" outlineLevel="0" collapsed="false">
      <c r="B49" s="217"/>
      <c r="C49" s="303"/>
      <c r="D49" s="322"/>
      <c r="E49" s="322"/>
      <c r="F49" s="322"/>
      <c r="G49" s="322"/>
      <c r="H49" s="323"/>
      <c r="I49" s="156"/>
      <c r="J49" s="40"/>
      <c r="K49" s="40"/>
      <c r="L49" s="40"/>
    </row>
    <row r="50" customFormat="false" ht="17.25" hidden="false" customHeight="false" outlineLevel="0" collapsed="false">
      <c r="B50" s="217"/>
      <c r="C50" s="324"/>
      <c r="D50" s="325"/>
      <c r="E50" s="326"/>
      <c r="F50" s="326"/>
      <c r="G50" s="326"/>
      <c r="H50" s="352"/>
      <c r="I50" s="156"/>
      <c r="J50" s="40"/>
      <c r="K50" s="40"/>
      <c r="L50" s="40"/>
    </row>
    <row r="51" customFormat="false" ht="17.25" hidden="false" customHeight="false" outlineLevel="0" collapsed="false">
      <c r="B51" s="217"/>
      <c r="C51" s="328" t="s">
        <v>223</v>
      </c>
      <c r="D51" s="272" t="n">
        <v>1034473</v>
      </c>
      <c r="E51" s="272" t="n">
        <v>435226</v>
      </c>
      <c r="F51" s="272" t="n">
        <v>24251</v>
      </c>
      <c r="G51" s="272" t="n">
        <v>24848</v>
      </c>
      <c r="H51" s="205"/>
      <c r="I51" s="156"/>
      <c r="J51" s="40"/>
      <c r="K51" s="40"/>
      <c r="L51" s="40"/>
    </row>
    <row r="52" customFormat="false" ht="17.25" hidden="false" customHeight="false" outlineLevel="0" collapsed="false">
      <c r="B52" s="217"/>
      <c r="C52" s="284" t="s">
        <v>224</v>
      </c>
      <c r="D52" s="283" t="n">
        <v>1071690</v>
      </c>
      <c r="E52" s="283" t="n">
        <v>463714</v>
      </c>
      <c r="F52" s="283" t="n">
        <v>45747</v>
      </c>
      <c r="G52" s="283" t="n">
        <v>51928</v>
      </c>
      <c r="H52" s="164"/>
      <c r="I52" s="156"/>
      <c r="J52" s="40"/>
      <c r="K52" s="40"/>
      <c r="L52" s="40"/>
    </row>
    <row r="53" customFormat="false" ht="17.25" hidden="false" customHeight="true" outlineLevel="0" collapsed="false">
      <c r="B53" s="217"/>
      <c r="C53" s="331" t="s">
        <v>225</v>
      </c>
      <c r="D53" s="283" t="n">
        <v>37217</v>
      </c>
      <c r="E53" s="283" t="n">
        <v>28488</v>
      </c>
      <c r="F53" s="283" t="n">
        <v>21496</v>
      </c>
      <c r="G53" s="283" t="n">
        <v>27080</v>
      </c>
      <c r="H53" s="353"/>
      <c r="I53" s="156"/>
      <c r="J53" s="40"/>
      <c r="K53" s="40"/>
      <c r="L53" s="40"/>
    </row>
    <row r="54" customFormat="false" ht="15.75" hidden="false" customHeight="false" outlineLevel="0" collapsed="false">
      <c r="B54" s="217"/>
      <c r="C54" s="320"/>
      <c r="D54" s="224"/>
      <c r="E54" s="224"/>
      <c r="F54" s="224"/>
      <c r="G54" s="224"/>
      <c r="H54" s="333"/>
      <c r="I54" s="156"/>
      <c r="J54" s="40"/>
      <c r="K54" s="40"/>
      <c r="L54" s="40"/>
    </row>
    <row r="55" customFormat="false" ht="20.25" hidden="false" customHeight="false" outlineLevel="0" collapsed="false">
      <c r="B55" s="217"/>
      <c r="C55" s="306" t="s">
        <v>194</v>
      </c>
      <c r="D55" s="307"/>
      <c r="E55" s="307"/>
      <c r="F55" s="307"/>
      <c r="G55" s="307"/>
      <c r="H55" s="308"/>
      <c r="I55" s="156"/>
      <c r="J55" s="40"/>
      <c r="K55" s="42"/>
      <c r="L55" s="40"/>
    </row>
    <row r="56" customFormat="false" ht="18.75" hidden="false" customHeight="false" outlineLevel="0" collapsed="false">
      <c r="B56" s="217"/>
      <c r="C56" s="309"/>
      <c r="D56" s="310"/>
      <c r="E56" s="311"/>
      <c r="F56" s="311"/>
      <c r="G56" s="311"/>
      <c r="H56" s="311"/>
      <c r="I56" s="156"/>
      <c r="J56" s="40"/>
      <c r="K56" s="42"/>
      <c r="L56" s="40"/>
    </row>
    <row r="57" customFormat="false" ht="15.75" hidden="false" customHeight="false" outlineLevel="0" collapsed="false">
      <c r="B57" s="217"/>
      <c r="C57" s="122" t="s">
        <v>195</v>
      </c>
      <c r="E57" s="207"/>
      <c r="F57" s="207"/>
      <c r="G57" s="42"/>
      <c r="H57" s="42" t="s">
        <v>196</v>
      </c>
      <c r="I57" s="156"/>
      <c r="J57" s="40"/>
      <c r="K57" s="42"/>
      <c r="L57" s="40"/>
    </row>
    <row r="58" customFormat="false" ht="15.75" hidden="false" customHeight="false" outlineLevel="0" collapsed="false">
      <c r="B58" s="217"/>
      <c r="C58" s="209" t="s">
        <v>214</v>
      </c>
      <c r="E58" s="207"/>
      <c r="F58" s="207"/>
      <c r="H58" s="312" t="s">
        <v>198</v>
      </c>
      <c r="I58" s="156"/>
      <c r="J58" s="40"/>
      <c r="K58" s="42"/>
      <c r="L58" s="40"/>
    </row>
    <row r="59" customFormat="false" ht="15.75" hidden="false" customHeight="false" outlineLevel="0" collapsed="false">
      <c r="B59" s="217"/>
      <c r="C59" s="209" t="s">
        <v>199</v>
      </c>
      <c r="E59" s="207"/>
      <c r="F59" s="207"/>
      <c r="H59" s="207"/>
      <c r="I59" s="156"/>
      <c r="J59" s="40"/>
      <c r="K59" s="42"/>
      <c r="L59" s="40"/>
    </row>
    <row r="60" customFormat="false" ht="16.5" hidden="false" customHeight="false" outlineLevel="0" collapsed="false">
      <c r="B60" s="242"/>
      <c r="C60" s="313"/>
      <c r="D60" s="334"/>
      <c r="E60" s="335"/>
      <c r="F60" s="335"/>
      <c r="G60" s="335"/>
      <c r="H60" s="335"/>
      <c r="I60" s="214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G53" activeCellId="0" sqref="G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8"/>
      <c r="C1" s="267"/>
      <c r="D1" s="268"/>
      <c r="E1" s="237"/>
      <c r="F1" s="237"/>
      <c r="G1" s="237"/>
      <c r="H1" s="237"/>
      <c r="I1" s="237"/>
      <c r="J1" s="40"/>
      <c r="K1" s="42"/>
      <c r="L1" s="40"/>
    </row>
    <row r="2" customFormat="false" ht="18" hidden="false" customHeight="false" outlineLevel="0" collapsed="false">
      <c r="B2" s="215" t="s">
        <v>65</v>
      </c>
      <c r="C2" s="269" t="s">
        <v>226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5"/>
      <c r="C3" s="269" t="s">
        <v>227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5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7"/>
      <c r="C8" s="56" t="str">
        <f aca="false">+Fedőlap!$E$13</f>
        <v>Dátum: 2016.03.31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17"/>
      <c r="C10" s="317" t="s">
        <v>228</v>
      </c>
      <c r="D10" s="272" t="n">
        <v>3768</v>
      </c>
      <c r="E10" s="272" t="n">
        <v>-137976</v>
      </c>
      <c r="F10" s="272" t="n">
        <v>-46056.5</v>
      </c>
      <c r="G10" s="272" t="n">
        <v>-4115.23268200033</v>
      </c>
      <c r="H10" s="205"/>
      <c r="I10" s="156"/>
      <c r="J10" s="40"/>
      <c r="K10" s="40"/>
      <c r="L10" s="40"/>
    </row>
    <row r="11" customFormat="false" ht="15.75" hidden="false" customHeight="false" outlineLevel="0" collapsed="false">
      <c r="B11" s="217"/>
      <c r="C11" s="175"/>
      <c r="D11" s="274"/>
      <c r="E11" s="182"/>
      <c r="F11" s="182"/>
      <c r="G11" s="275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6"/>
      <c r="C12" s="318" t="s">
        <v>203</v>
      </c>
      <c r="D12" s="278" t="n">
        <v>20048</v>
      </c>
      <c r="E12" s="278" t="n">
        <v>28124</v>
      </c>
      <c r="F12" s="278" t="n">
        <v>33403</v>
      </c>
      <c r="G12" s="278" t="n">
        <v>30277</v>
      </c>
      <c r="H12" s="279"/>
      <c r="I12" s="280"/>
      <c r="J12" s="305"/>
      <c r="K12" s="305"/>
      <c r="L12" s="305"/>
    </row>
    <row r="13" customFormat="false" ht="15" hidden="false" customHeight="false" outlineLevel="0" collapsed="false">
      <c r="B13" s="281"/>
      <c r="C13" s="282" t="s">
        <v>204</v>
      </c>
      <c r="D13" s="283" t="n">
        <v>-8511</v>
      </c>
      <c r="E13" s="283" t="n">
        <v>-1501</v>
      </c>
      <c r="F13" s="283" t="n">
        <v>5446</v>
      </c>
      <c r="G13" s="283" t="n">
        <v>4734</v>
      </c>
      <c r="H13" s="279"/>
      <c r="I13" s="280"/>
      <c r="J13" s="305"/>
      <c r="K13" s="305"/>
      <c r="L13" s="305"/>
    </row>
    <row r="14" customFormat="false" ht="15" hidden="false" customHeight="false" outlineLevel="0" collapsed="false">
      <c r="B14" s="281"/>
      <c r="C14" s="282" t="s">
        <v>205</v>
      </c>
      <c r="D14" s="283" t="n">
        <v>0</v>
      </c>
      <c r="E14" s="283" t="n">
        <v>0</v>
      </c>
      <c r="F14" s="283" t="n">
        <v>0</v>
      </c>
      <c r="G14" s="283" t="n">
        <v>0</v>
      </c>
      <c r="H14" s="279"/>
      <c r="I14" s="280"/>
      <c r="J14" s="305"/>
      <c r="K14" s="305"/>
      <c r="L14" s="305"/>
    </row>
    <row r="15" customFormat="false" ht="15" hidden="false" customHeight="false" outlineLevel="0" collapsed="false">
      <c r="B15" s="281"/>
      <c r="C15" s="282" t="s">
        <v>206</v>
      </c>
      <c r="D15" s="283" t="n">
        <v>-10</v>
      </c>
      <c r="E15" s="283" t="n">
        <v>-41</v>
      </c>
      <c r="F15" s="283" t="n">
        <v>193</v>
      </c>
      <c r="G15" s="283" t="n">
        <v>0</v>
      </c>
      <c r="H15" s="279"/>
      <c r="I15" s="280"/>
      <c r="J15" s="305"/>
      <c r="K15" s="305"/>
      <c r="L15" s="305"/>
    </row>
    <row r="16" customFormat="false" ht="15" hidden="false" customHeight="false" outlineLevel="0" collapsed="false">
      <c r="B16" s="281"/>
      <c r="C16" s="284" t="s">
        <v>168</v>
      </c>
      <c r="D16" s="285" t="n">
        <v>55</v>
      </c>
      <c r="E16" s="285" t="n">
        <v>6</v>
      </c>
      <c r="F16" s="285" t="n">
        <v>0</v>
      </c>
      <c r="G16" s="285" t="n">
        <v>0</v>
      </c>
      <c r="H16" s="279"/>
      <c r="I16" s="280"/>
      <c r="J16" s="305"/>
      <c r="K16" s="305"/>
      <c r="L16" s="305"/>
    </row>
    <row r="17" customFormat="false" ht="15" hidden="false" customHeight="false" outlineLevel="0" collapsed="false">
      <c r="B17" s="281"/>
      <c r="C17" s="282" t="s">
        <v>169</v>
      </c>
      <c r="D17" s="285" t="n">
        <v>-65</v>
      </c>
      <c r="E17" s="285" t="n">
        <v>-47</v>
      </c>
      <c r="F17" s="285" t="n">
        <v>193</v>
      </c>
      <c r="G17" s="285" t="n">
        <v>0</v>
      </c>
      <c r="H17" s="279"/>
      <c r="I17" s="280"/>
      <c r="J17" s="305"/>
      <c r="K17" s="305"/>
      <c r="L17" s="305"/>
    </row>
    <row r="18" customFormat="false" ht="15" hidden="false" customHeight="false" outlineLevel="0" collapsed="false">
      <c r="B18" s="281"/>
      <c r="C18" s="284" t="s">
        <v>207</v>
      </c>
      <c r="D18" s="283" t="n">
        <v>0</v>
      </c>
      <c r="E18" s="283" t="n">
        <v>0</v>
      </c>
      <c r="F18" s="283" t="n">
        <v>0</v>
      </c>
      <c r="G18" s="283" t="n">
        <v>0</v>
      </c>
      <c r="H18" s="279"/>
      <c r="I18" s="280"/>
      <c r="J18" s="305"/>
      <c r="K18" s="305"/>
      <c r="L18" s="305"/>
    </row>
    <row r="19" customFormat="false" ht="15" hidden="false" customHeight="false" outlineLevel="0" collapsed="false">
      <c r="B19" s="281"/>
      <c r="C19" s="284" t="s">
        <v>208</v>
      </c>
      <c r="D19" s="283" t="n">
        <v>-10</v>
      </c>
      <c r="E19" s="283" t="n">
        <v>-41</v>
      </c>
      <c r="F19" s="283" t="n">
        <v>193</v>
      </c>
      <c r="G19" s="283" t="n">
        <v>0</v>
      </c>
      <c r="H19" s="279"/>
      <c r="I19" s="280"/>
      <c r="J19" s="305"/>
      <c r="K19" s="305"/>
      <c r="L19" s="305"/>
    </row>
    <row r="20" customFormat="false" ht="15" hidden="false" customHeight="false" outlineLevel="0" collapsed="false">
      <c r="B20" s="281"/>
      <c r="C20" s="284" t="s">
        <v>168</v>
      </c>
      <c r="D20" s="285" t="n">
        <v>55</v>
      </c>
      <c r="E20" s="285" t="n">
        <v>6</v>
      </c>
      <c r="F20" s="285" t="n">
        <v>0</v>
      </c>
      <c r="G20" s="285" t="n">
        <v>0</v>
      </c>
      <c r="H20" s="279"/>
      <c r="I20" s="280"/>
      <c r="J20" s="305"/>
      <c r="K20" s="305"/>
      <c r="L20" s="305"/>
    </row>
    <row r="21" customFormat="false" ht="15" hidden="false" customHeight="false" outlineLevel="0" collapsed="false">
      <c r="B21" s="281"/>
      <c r="C21" s="284" t="s">
        <v>169</v>
      </c>
      <c r="D21" s="285" t="n">
        <v>-65</v>
      </c>
      <c r="E21" s="285" t="n">
        <v>-47</v>
      </c>
      <c r="F21" s="285" t="n">
        <v>193</v>
      </c>
      <c r="G21" s="285" t="n">
        <v>0</v>
      </c>
      <c r="H21" s="279"/>
      <c r="I21" s="280"/>
      <c r="J21" s="305"/>
      <c r="K21" s="305"/>
      <c r="L21" s="305"/>
    </row>
    <row r="22" customFormat="false" ht="15" hidden="false" customHeight="false" outlineLevel="0" collapsed="false">
      <c r="B22" s="281"/>
      <c r="C22" s="284" t="s">
        <v>209</v>
      </c>
      <c r="D22" s="283" t="n">
        <v>0</v>
      </c>
      <c r="E22" s="283" t="n">
        <v>0</v>
      </c>
      <c r="F22" s="283" t="n">
        <v>0</v>
      </c>
      <c r="G22" s="283" t="n">
        <v>0</v>
      </c>
      <c r="H22" s="279"/>
      <c r="I22" s="280"/>
      <c r="J22" s="305"/>
      <c r="K22" s="305"/>
      <c r="L22" s="305"/>
    </row>
    <row r="23" customFormat="false" ht="16.5" hidden="false" customHeight="false" outlineLevel="0" collapsed="false">
      <c r="B23" s="281"/>
      <c r="C23" s="284" t="s">
        <v>173</v>
      </c>
      <c r="D23" s="283" t="n">
        <v>0</v>
      </c>
      <c r="E23" s="283" t="n">
        <v>0</v>
      </c>
      <c r="F23" s="283" t="n">
        <v>0</v>
      </c>
      <c r="G23" s="283" t="n">
        <v>0</v>
      </c>
      <c r="H23" s="279"/>
      <c r="I23" s="280"/>
      <c r="J23" s="305"/>
      <c r="K23" s="305"/>
      <c r="L23" s="305"/>
    </row>
    <row r="24" customFormat="false" ht="15" hidden="false" customHeight="false" outlineLevel="0" collapsed="false">
      <c r="B24" s="281"/>
      <c r="C24" s="319" t="s">
        <v>174</v>
      </c>
      <c r="D24" s="283" t="n">
        <v>0</v>
      </c>
      <c r="E24" s="283" t="n">
        <v>0</v>
      </c>
      <c r="F24" s="283" t="n">
        <v>0</v>
      </c>
      <c r="G24" s="283" t="n">
        <v>0</v>
      </c>
      <c r="H24" s="279"/>
      <c r="I24" s="280"/>
      <c r="J24" s="305"/>
      <c r="K24" s="305"/>
      <c r="L24" s="305"/>
    </row>
    <row r="25" customFormat="false" ht="15" hidden="false" customHeight="false" outlineLevel="0" collapsed="false">
      <c r="B25" s="281"/>
      <c r="C25" s="284" t="s">
        <v>175</v>
      </c>
      <c r="D25" s="285" t="n">
        <v>0</v>
      </c>
      <c r="E25" s="285" t="n">
        <v>0</v>
      </c>
      <c r="F25" s="285" t="n">
        <v>0</v>
      </c>
      <c r="G25" s="285" t="n">
        <v>0</v>
      </c>
      <c r="H25" s="279"/>
      <c r="I25" s="280"/>
      <c r="J25" s="305"/>
      <c r="K25" s="305"/>
      <c r="L25" s="305"/>
    </row>
    <row r="26" customFormat="false" ht="15" hidden="false" customHeight="false" outlineLevel="0" collapsed="false">
      <c r="B26" s="281"/>
      <c r="C26" s="282" t="s">
        <v>176</v>
      </c>
      <c r="D26" s="285" t="n">
        <v>0</v>
      </c>
      <c r="E26" s="285" t="n">
        <v>0</v>
      </c>
      <c r="F26" s="285" t="n">
        <v>0</v>
      </c>
      <c r="G26" s="285" t="n">
        <v>0</v>
      </c>
      <c r="H26" s="279"/>
      <c r="I26" s="280"/>
      <c r="J26" s="305"/>
      <c r="K26" s="305"/>
      <c r="L26" s="305"/>
    </row>
    <row r="27" customFormat="false" ht="15" hidden="false" customHeight="false" outlineLevel="0" collapsed="false">
      <c r="B27" s="281"/>
      <c r="C27" s="284" t="s">
        <v>177</v>
      </c>
      <c r="D27" s="283" t="n">
        <v>0</v>
      </c>
      <c r="E27" s="283" t="n">
        <v>0</v>
      </c>
      <c r="F27" s="283" t="n">
        <v>0</v>
      </c>
      <c r="G27" s="283" t="n">
        <v>0</v>
      </c>
      <c r="H27" s="279"/>
      <c r="I27" s="280"/>
      <c r="J27" s="305"/>
      <c r="K27" s="305"/>
      <c r="L27" s="305"/>
    </row>
    <row r="28" customFormat="false" ht="15" hidden="false" customHeight="false" outlineLevel="0" collapsed="false">
      <c r="B28" s="281"/>
      <c r="C28" s="284" t="s">
        <v>178</v>
      </c>
      <c r="D28" s="283" t="n">
        <v>28569</v>
      </c>
      <c r="E28" s="283" t="n">
        <v>29666</v>
      </c>
      <c r="F28" s="283" t="n">
        <v>27764</v>
      </c>
      <c r="G28" s="283" t="n">
        <v>25543</v>
      </c>
      <c r="H28" s="279"/>
      <c r="I28" s="280"/>
      <c r="J28" s="305"/>
      <c r="K28" s="305"/>
      <c r="L28" s="305"/>
    </row>
    <row r="29" customFormat="false" ht="15" hidden="false" customHeight="false" outlineLevel="0" collapsed="false">
      <c r="B29" s="281"/>
      <c r="C29" s="284" t="s">
        <v>179</v>
      </c>
      <c r="D29" s="283" t="n">
        <v>0</v>
      </c>
      <c r="E29" s="283" t="n">
        <v>0</v>
      </c>
      <c r="F29" s="283" t="n">
        <v>0</v>
      </c>
      <c r="G29" s="283" t="n">
        <v>0</v>
      </c>
      <c r="H29" s="279"/>
      <c r="I29" s="280"/>
      <c r="J29" s="305"/>
      <c r="K29" s="305"/>
      <c r="L29" s="305"/>
    </row>
    <row r="30" customFormat="false" ht="15" hidden="false" customHeight="false" outlineLevel="0" collapsed="false">
      <c r="B30" s="281"/>
      <c r="C30" s="286"/>
      <c r="D30" s="287"/>
      <c r="E30" s="288"/>
      <c r="F30" s="288"/>
      <c r="G30" s="289"/>
      <c r="H30" s="279"/>
      <c r="I30" s="280"/>
      <c r="J30" s="305"/>
      <c r="K30" s="305"/>
      <c r="L30" s="305"/>
    </row>
    <row r="31" customFormat="false" ht="15.75" hidden="false" customHeight="false" outlineLevel="0" collapsed="false">
      <c r="B31" s="281"/>
      <c r="C31" s="277" t="s">
        <v>180</v>
      </c>
      <c r="D31" s="278" t="n">
        <v>80.9999999999927</v>
      </c>
      <c r="E31" s="278" t="n">
        <v>-3530</v>
      </c>
      <c r="F31" s="278" t="n">
        <v>9487</v>
      </c>
      <c r="G31" s="278" t="n">
        <v>3954</v>
      </c>
      <c r="H31" s="279"/>
      <c r="I31" s="280"/>
      <c r="J31" s="305"/>
      <c r="K31" s="305"/>
      <c r="L31" s="305"/>
    </row>
    <row r="32" customFormat="false" ht="15" hidden="false" customHeight="false" outlineLevel="0" collapsed="false">
      <c r="B32" s="281"/>
      <c r="C32" s="284" t="s">
        <v>181</v>
      </c>
      <c r="D32" s="283" t="n">
        <v>0</v>
      </c>
      <c r="E32" s="283" t="n">
        <v>0</v>
      </c>
      <c r="F32" s="283" t="n">
        <v>0</v>
      </c>
      <c r="G32" s="283" t="n">
        <v>0</v>
      </c>
      <c r="H32" s="279"/>
      <c r="I32" s="280"/>
      <c r="J32" s="305"/>
      <c r="K32" s="305"/>
      <c r="L32" s="305"/>
    </row>
    <row r="33" customFormat="false" ht="15" hidden="false" customHeight="false" outlineLevel="0" collapsed="false">
      <c r="B33" s="281"/>
      <c r="C33" s="284" t="s">
        <v>182</v>
      </c>
      <c r="D33" s="283" t="n">
        <v>81</v>
      </c>
      <c r="E33" s="283" t="n">
        <v>-3530</v>
      </c>
      <c r="F33" s="283" t="n">
        <v>9487</v>
      </c>
      <c r="G33" s="283" t="n">
        <v>3954</v>
      </c>
      <c r="H33" s="279"/>
      <c r="I33" s="280"/>
      <c r="J33" s="305"/>
      <c r="K33" s="305"/>
      <c r="L33" s="305"/>
    </row>
    <row r="34" customFormat="false" ht="15" hidden="false" customHeight="false" outlineLevel="0" collapsed="false">
      <c r="B34" s="281"/>
      <c r="C34" s="284" t="s">
        <v>183</v>
      </c>
      <c r="D34" s="283" t="n">
        <v>0</v>
      </c>
      <c r="E34" s="283" t="n">
        <v>0</v>
      </c>
      <c r="F34" s="283" t="n">
        <v>0</v>
      </c>
      <c r="G34" s="283" t="n">
        <v>0</v>
      </c>
      <c r="H34" s="279"/>
      <c r="I34" s="280"/>
      <c r="J34" s="305"/>
      <c r="K34" s="305"/>
      <c r="L34" s="305"/>
    </row>
    <row r="35" customFormat="false" ht="15" hidden="false" customHeight="false" outlineLevel="0" collapsed="false">
      <c r="B35" s="281"/>
      <c r="C35" s="290"/>
      <c r="D35" s="291"/>
      <c r="E35" s="292"/>
      <c r="F35" s="288"/>
      <c r="G35" s="289"/>
      <c r="H35" s="279"/>
      <c r="I35" s="280"/>
      <c r="J35" s="305"/>
      <c r="K35" s="305"/>
      <c r="L35" s="305"/>
    </row>
    <row r="36" customFormat="false" ht="15" hidden="false" customHeight="false" outlineLevel="0" collapsed="false">
      <c r="B36" s="281"/>
      <c r="C36" s="293" t="s">
        <v>184</v>
      </c>
      <c r="D36" s="283" t="n">
        <v>0</v>
      </c>
      <c r="E36" s="283" t="n">
        <v>0</v>
      </c>
      <c r="F36" s="283" t="n">
        <v>0</v>
      </c>
      <c r="G36" s="283" t="n">
        <v>0</v>
      </c>
      <c r="H36" s="279"/>
      <c r="I36" s="280"/>
      <c r="J36" s="305"/>
      <c r="K36" s="305"/>
      <c r="L36" s="305"/>
    </row>
    <row r="37" customFormat="false" ht="16.5" hidden="false" customHeight="false" outlineLevel="0" collapsed="false">
      <c r="B37" s="281"/>
      <c r="C37" s="294" t="s">
        <v>185</v>
      </c>
      <c r="D37" s="283" t="n">
        <v>0</v>
      </c>
      <c r="E37" s="283" t="n">
        <v>0</v>
      </c>
      <c r="F37" s="283" t="n">
        <v>0</v>
      </c>
      <c r="G37" s="283" t="n">
        <v>0</v>
      </c>
      <c r="H37" s="279"/>
      <c r="I37" s="280"/>
      <c r="J37" s="305"/>
      <c r="K37" s="305"/>
      <c r="L37" s="305"/>
    </row>
    <row r="38" customFormat="false" ht="15" hidden="false" customHeight="false" outlineLevel="0" collapsed="false">
      <c r="B38" s="281"/>
      <c r="C38" s="284" t="s">
        <v>186</v>
      </c>
      <c r="D38" s="283" t="n">
        <v>0</v>
      </c>
      <c r="E38" s="283" t="n">
        <v>0</v>
      </c>
      <c r="F38" s="283" t="n">
        <v>0</v>
      </c>
      <c r="G38" s="283" t="n">
        <v>0</v>
      </c>
      <c r="H38" s="279"/>
      <c r="I38" s="280"/>
      <c r="J38" s="305"/>
      <c r="K38" s="305"/>
      <c r="L38" s="305"/>
    </row>
    <row r="39" customFormat="false" ht="15" hidden="false" customHeight="false" outlineLevel="0" collapsed="false">
      <c r="B39" s="281"/>
      <c r="C39" s="290"/>
      <c r="D39" s="291"/>
      <c r="E39" s="292"/>
      <c r="F39" s="292"/>
      <c r="G39" s="295"/>
      <c r="H39" s="279"/>
      <c r="I39" s="280"/>
      <c r="J39" s="305"/>
      <c r="K39" s="305"/>
      <c r="L39" s="305"/>
    </row>
    <row r="40" customFormat="false" ht="16.5" hidden="false" customHeight="false" outlineLevel="0" collapsed="false">
      <c r="B40" s="281"/>
      <c r="C40" s="294" t="s">
        <v>187</v>
      </c>
      <c r="D40" s="283" t="n">
        <v>-7.27595761418343E-012</v>
      </c>
      <c r="E40" s="283" t="n">
        <v>0</v>
      </c>
      <c r="F40" s="283" t="n">
        <v>0</v>
      </c>
      <c r="G40" s="283" t="n">
        <v>0</v>
      </c>
      <c r="H40" s="279"/>
      <c r="I40" s="280"/>
      <c r="J40" s="305"/>
      <c r="K40" s="305"/>
      <c r="L40" s="305"/>
    </row>
    <row r="41" customFormat="false" ht="16.5" hidden="false" customHeight="false" outlineLevel="0" collapsed="false">
      <c r="B41" s="281"/>
      <c r="C41" s="294" t="s">
        <v>188</v>
      </c>
      <c r="D41" s="283" t="n">
        <v>0</v>
      </c>
      <c r="E41" s="283" t="n">
        <v>0</v>
      </c>
      <c r="F41" s="283" t="n">
        <v>0</v>
      </c>
      <c r="G41" s="283" t="n">
        <v>0</v>
      </c>
      <c r="H41" s="279"/>
      <c r="I41" s="280"/>
      <c r="J41" s="305"/>
      <c r="K41" s="305"/>
      <c r="L41" s="305"/>
    </row>
    <row r="42" customFormat="false" ht="16.5" hidden="false" customHeight="false" outlineLevel="0" collapsed="false">
      <c r="B42" s="281"/>
      <c r="C42" s="294" t="s">
        <v>189</v>
      </c>
      <c r="D42" s="283" t="n">
        <v>0</v>
      </c>
      <c r="E42" s="283" t="n">
        <v>0</v>
      </c>
      <c r="F42" s="283" t="n">
        <v>0</v>
      </c>
      <c r="G42" s="283" t="n">
        <v>0</v>
      </c>
      <c r="H42" s="279"/>
      <c r="I42" s="280"/>
      <c r="J42" s="305"/>
      <c r="K42" s="305"/>
      <c r="L42" s="305"/>
    </row>
    <row r="43" customFormat="false" ht="15" hidden="false" customHeight="false" outlineLevel="0" collapsed="false">
      <c r="B43" s="281"/>
      <c r="C43" s="290"/>
      <c r="D43" s="287"/>
      <c r="E43" s="288"/>
      <c r="F43" s="288"/>
      <c r="G43" s="289"/>
      <c r="H43" s="279"/>
      <c r="I43" s="280"/>
      <c r="J43" s="305"/>
      <c r="K43" s="305"/>
      <c r="L43" s="305"/>
    </row>
    <row r="44" customFormat="false" ht="15.75" hidden="false" customHeight="false" outlineLevel="0" collapsed="false">
      <c r="B44" s="281"/>
      <c r="C44" s="296" t="s">
        <v>190</v>
      </c>
      <c r="D44" s="283" t="n">
        <v>3557</v>
      </c>
      <c r="E44" s="283" t="n">
        <v>1603</v>
      </c>
      <c r="F44" s="283" t="n">
        <v>8048.5</v>
      </c>
      <c r="G44" s="283" t="n">
        <v>-4223.76731799967</v>
      </c>
      <c r="H44" s="279"/>
      <c r="I44" s="280"/>
      <c r="J44" s="305"/>
      <c r="K44" s="305"/>
      <c r="L44" s="305"/>
    </row>
    <row r="45" customFormat="false" ht="15" hidden="false" customHeight="false" outlineLevel="0" collapsed="false">
      <c r="B45" s="281"/>
      <c r="C45" s="297" t="s">
        <v>191</v>
      </c>
      <c r="D45" s="283" t="n">
        <v>3557</v>
      </c>
      <c r="E45" s="283" t="n">
        <v>1603</v>
      </c>
      <c r="F45" s="283" t="n">
        <v>8048.5</v>
      </c>
      <c r="G45" s="283" t="n">
        <v>-4223.76731799967</v>
      </c>
      <c r="H45" s="279"/>
      <c r="I45" s="280"/>
      <c r="J45" s="305"/>
      <c r="K45" s="305"/>
      <c r="L45" s="305"/>
    </row>
    <row r="46" customFormat="false" ht="15" hidden="false" customHeight="false" outlineLevel="0" collapsed="false">
      <c r="B46" s="281"/>
      <c r="C46" s="294" t="s">
        <v>192</v>
      </c>
      <c r="D46" s="283" t="n">
        <v>0</v>
      </c>
      <c r="E46" s="283" t="n">
        <v>0</v>
      </c>
      <c r="F46" s="283" t="n">
        <v>0</v>
      </c>
      <c r="G46" s="283" t="n">
        <v>0</v>
      </c>
      <c r="H46" s="279"/>
      <c r="I46" s="280"/>
      <c r="J46" s="305"/>
      <c r="K46" s="305"/>
      <c r="L46" s="305"/>
    </row>
    <row r="47" customFormat="false" ht="15.75" hidden="false" customHeight="false" outlineLevel="0" collapsed="false">
      <c r="B47" s="281"/>
      <c r="C47" s="320"/>
      <c r="D47" s="298"/>
      <c r="E47" s="299"/>
      <c r="F47" s="299"/>
      <c r="G47" s="300"/>
      <c r="H47" s="354"/>
      <c r="I47" s="280"/>
      <c r="J47" s="305"/>
      <c r="K47" s="305"/>
      <c r="L47" s="305"/>
    </row>
    <row r="48" customFormat="false" ht="18.75" hidden="false" customHeight="false" outlineLevel="0" collapsed="false">
      <c r="B48" s="281"/>
      <c r="C48" s="317" t="s">
        <v>229</v>
      </c>
      <c r="D48" s="272" t="n">
        <v>27454</v>
      </c>
      <c r="E48" s="272" t="n">
        <v>-111779</v>
      </c>
      <c r="F48" s="272" t="n">
        <v>4882</v>
      </c>
      <c r="G48" s="272" t="n">
        <v>25892</v>
      </c>
      <c r="H48" s="302"/>
      <c r="I48" s="280"/>
      <c r="J48" s="305"/>
      <c r="K48" s="305"/>
      <c r="L48" s="305"/>
    </row>
    <row r="49" customFormat="false" ht="17.25" hidden="false" customHeight="false" outlineLevel="0" collapsed="false">
      <c r="B49" s="217"/>
      <c r="C49" s="303"/>
      <c r="D49" s="322"/>
      <c r="E49" s="322"/>
      <c r="F49" s="322"/>
      <c r="G49" s="322"/>
      <c r="H49" s="323"/>
      <c r="I49" s="156"/>
      <c r="J49" s="40"/>
      <c r="K49" s="40"/>
      <c r="L49" s="40"/>
    </row>
    <row r="50" customFormat="false" ht="17.25" hidden="false" customHeight="false" outlineLevel="0" collapsed="false">
      <c r="B50" s="217"/>
      <c r="C50" s="324"/>
      <c r="D50" s="325"/>
      <c r="E50" s="326"/>
      <c r="F50" s="326"/>
      <c r="G50" s="326"/>
      <c r="H50" s="352"/>
      <c r="I50" s="156"/>
      <c r="J50" s="40"/>
      <c r="K50" s="40"/>
      <c r="L50" s="40"/>
    </row>
    <row r="51" customFormat="false" ht="17.25" hidden="false" customHeight="false" outlineLevel="0" collapsed="false">
      <c r="B51" s="217"/>
      <c r="C51" s="328" t="s">
        <v>230</v>
      </c>
      <c r="D51" s="272" t="n">
        <v>119579</v>
      </c>
      <c r="E51" s="272" t="n">
        <v>9302</v>
      </c>
      <c r="F51" s="272" t="n">
        <v>8736</v>
      </c>
      <c r="G51" s="272" t="n">
        <v>29894</v>
      </c>
      <c r="H51" s="205"/>
      <c r="I51" s="156"/>
      <c r="J51" s="40"/>
      <c r="K51" s="40"/>
      <c r="L51" s="40"/>
    </row>
    <row r="52" customFormat="false" ht="17.25" hidden="false" customHeight="false" outlineLevel="0" collapsed="false">
      <c r="B52" s="217"/>
      <c r="C52" s="284" t="s">
        <v>231</v>
      </c>
      <c r="D52" s="283" t="n">
        <v>125074</v>
      </c>
      <c r="E52" s="283" t="n">
        <v>13295</v>
      </c>
      <c r="F52" s="283" t="n">
        <v>18177</v>
      </c>
      <c r="G52" s="283" t="n">
        <v>44069</v>
      </c>
      <c r="H52" s="164"/>
      <c r="I52" s="156"/>
      <c r="J52" s="40"/>
      <c r="K52" s="40"/>
      <c r="L52" s="40"/>
    </row>
    <row r="53" customFormat="false" ht="15" hidden="false" customHeight="false" outlineLevel="0" collapsed="false">
      <c r="B53" s="217"/>
      <c r="C53" s="355" t="s">
        <v>232</v>
      </c>
      <c r="D53" s="283" t="n">
        <v>5495</v>
      </c>
      <c r="E53" s="283" t="n">
        <v>3993</v>
      </c>
      <c r="F53" s="283" t="n">
        <v>9441</v>
      </c>
      <c r="G53" s="283" t="n">
        <v>14175</v>
      </c>
      <c r="H53" s="353"/>
      <c r="I53" s="156"/>
      <c r="J53" s="40"/>
      <c r="K53" s="40"/>
      <c r="L53" s="40"/>
    </row>
    <row r="54" customFormat="false" ht="15.75" hidden="false" customHeight="false" outlineLevel="0" collapsed="false">
      <c r="B54" s="217"/>
      <c r="C54" s="320"/>
      <c r="D54" s="224"/>
      <c r="E54" s="224"/>
      <c r="F54" s="224"/>
      <c r="G54" s="224"/>
      <c r="H54" s="333"/>
      <c r="I54" s="156"/>
      <c r="J54" s="40"/>
      <c r="K54" s="40"/>
      <c r="L54" s="40"/>
    </row>
    <row r="55" customFormat="false" ht="20.25" hidden="false" customHeight="false" outlineLevel="0" collapsed="false">
      <c r="B55" s="217"/>
      <c r="C55" s="306" t="s">
        <v>194</v>
      </c>
      <c r="D55" s="307"/>
      <c r="E55" s="307"/>
      <c r="F55" s="307"/>
      <c r="G55" s="307"/>
      <c r="H55" s="308"/>
      <c r="I55" s="156"/>
      <c r="J55" s="40"/>
      <c r="K55" s="42"/>
      <c r="L55" s="40"/>
    </row>
    <row r="56" customFormat="false" ht="18.75" hidden="false" customHeight="false" outlineLevel="0" collapsed="false">
      <c r="B56" s="217"/>
      <c r="C56" s="309"/>
      <c r="D56" s="310"/>
      <c r="E56" s="311"/>
      <c r="F56" s="311"/>
      <c r="G56" s="311"/>
      <c r="H56" s="311"/>
      <c r="I56" s="156"/>
      <c r="J56" s="40"/>
      <c r="K56" s="42"/>
      <c r="L56" s="40"/>
    </row>
    <row r="57" customFormat="false" ht="15.75" hidden="false" customHeight="false" outlineLevel="0" collapsed="false">
      <c r="B57" s="217"/>
      <c r="C57" s="122" t="s">
        <v>233</v>
      </c>
      <c r="E57" s="207"/>
      <c r="F57" s="207"/>
      <c r="G57" s="42"/>
      <c r="H57" s="42" t="s">
        <v>196</v>
      </c>
      <c r="I57" s="156"/>
      <c r="J57" s="40"/>
      <c r="K57" s="42"/>
      <c r="L57" s="40"/>
    </row>
    <row r="58" customFormat="false" ht="15.75" hidden="false" customHeight="false" outlineLevel="0" collapsed="false">
      <c r="B58" s="217"/>
      <c r="C58" s="209" t="s">
        <v>214</v>
      </c>
      <c r="E58" s="207"/>
      <c r="F58" s="207"/>
      <c r="H58" s="312" t="s">
        <v>198</v>
      </c>
      <c r="I58" s="156"/>
      <c r="J58" s="40"/>
      <c r="K58" s="42"/>
      <c r="L58" s="40"/>
    </row>
    <row r="59" customFormat="false" ht="15.75" hidden="false" customHeight="false" outlineLevel="0" collapsed="false">
      <c r="B59" s="217"/>
      <c r="C59" s="209" t="s">
        <v>199</v>
      </c>
      <c r="E59" s="207"/>
      <c r="F59" s="207"/>
      <c r="H59" s="207"/>
      <c r="I59" s="156"/>
      <c r="J59" s="40"/>
      <c r="K59" s="42"/>
      <c r="L59" s="40"/>
    </row>
    <row r="60" customFormat="false" ht="16.5" hidden="false" customHeight="false" outlineLevel="0" collapsed="false">
      <c r="B60" s="242"/>
      <c r="C60" s="313"/>
      <c r="D60" s="334"/>
      <c r="E60" s="335"/>
      <c r="F60" s="335"/>
      <c r="G60" s="335"/>
      <c r="H60" s="335"/>
      <c r="I60" s="214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7" activeCellId="0" sqref="H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56" t="s">
        <v>234</v>
      </c>
      <c r="C2" s="40"/>
      <c r="D2" s="40"/>
      <c r="E2" s="357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58"/>
      <c r="F6" s="55" t="n">
        <v>2012</v>
      </c>
      <c r="G6" s="55" t="n">
        <v>2013</v>
      </c>
      <c r="H6" s="55" t="n">
        <v>2014</v>
      </c>
      <c r="I6" s="55" t="n">
        <v>2015</v>
      </c>
      <c r="J6" s="55" t="n">
        <v>2016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6.03.31.</v>
      </c>
      <c r="D7" s="56"/>
      <c r="E7" s="359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360" t="s">
        <v>235</v>
      </c>
      <c r="C8" s="361"/>
      <c r="D8" s="241"/>
      <c r="E8" s="362"/>
      <c r="F8" s="363"/>
      <c r="G8" s="363"/>
      <c r="H8" s="363"/>
      <c r="I8" s="363"/>
      <c r="J8" s="363"/>
      <c r="K8" s="53"/>
      <c r="L8" s="40"/>
    </row>
    <row r="9" customFormat="false" ht="15.75" hidden="false" customHeight="false" outlineLevel="0" collapsed="false">
      <c r="B9" s="360" t="s">
        <v>236</v>
      </c>
      <c r="C9" s="63"/>
      <c r="D9" s="63"/>
      <c r="E9" s="63"/>
      <c r="F9" s="364"/>
      <c r="G9" s="364"/>
      <c r="H9" s="364"/>
      <c r="I9" s="364"/>
      <c r="J9" s="364"/>
      <c r="K9" s="53"/>
      <c r="L9" s="40"/>
    </row>
    <row r="10" customFormat="false" ht="15.75" hidden="false" customHeight="false" outlineLevel="0" collapsed="false">
      <c r="B10" s="365" t="n">
        <v>2</v>
      </c>
      <c r="C10" s="366" t="s">
        <v>237</v>
      </c>
      <c r="D10" s="366"/>
      <c r="E10" s="366"/>
      <c r="F10" s="367" t="n">
        <v>441854</v>
      </c>
      <c r="G10" s="367" t="n">
        <v>487259</v>
      </c>
      <c r="H10" s="367" t="n">
        <v>574093</v>
      </c>
      <c r="I10" s="367" t="n">
        <v>458586</v>
      </c>
      <c r="J10" s="367" t="s">
        <v>73</v>
      </c>
      <c r="K10" s="53"/>
      <c r="L10" s="40"/>
    </row>
    <row r="11" customFormat="false" ht="16.5" hidden="false" customHeight="false" outlineLevel="0" collapsed="false">
      <c r="B11" s="365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365"/>
      <c r="C12" s="364"/>
      <c r="D12" s="364"/>
      <c r="E12" s="364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365" t="n">
        <v>3</v>
      </c>
      <c r="C13" s="366" t="s">
        <v>238</v>
      </c>
      <c r="D13" s="366"/>
      <c r="E13" s="366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365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365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365"/>
      <c r="C16" s="265" t="s">
        <v>239</v>
      </c>
      <c r="D16" s="265"/>
      <c r="E16" s="265"/>
      <c r="F16" s="367" t="s">
        <v>73</v>
      </c>
      <c r="G16" s="367" t="s">
        <v>73</v>
      </c>
      <c r="H16" s="367" t="s">
        <v>73</v>
      </c>
      <c r="I16" s="367" t="s">
        <v>73</v>
      </c>
      <c r="J16" s="367" t="s">
        <v>73</v>
      </c>
      <c r="K16" s="53"/>
      <c r="L16" s="40"/>
    </row>
    <row r="17" customFormat="false" ht="15" hidden="false" customHeight="false" outlineLevel="0" collapsed="false">
      <c r="B17" s="365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365"/>
      <c r="C18" s="265" t="s">
        <v>240</v>
      </c>
      <c r="D18" s="265"/>
      <c r="E18" s="265"/>
      <c r="F18" s="368"/>
      <c r="G18" s="368"/>
      <c r="H18" s="368"/>
      <c r="I18" s="368"/>
      <c r="J18" s="368"/>
      <c r="K18" s="53"/>
      <c r="L18" s="40"/>
    </row>
    <row r="19" customFormat="false" ht="15.75" hidden="false" customHeight="false" outlineLevel="0" collapsed="false">
      <c r="B19" s="365"/>
      <c r="C19" s="265"/>
      <c r="D19" s="265"/>
      <c r="E19" s="265"/>
      <c r="F19" s="368"/>
      <c r="G19" s="368"/>
      <c r="H19" s="368"/>
      <c r="I19" s="368"/>
      <c r="J19" s="368"/>
      <c r="K19" s="53"/>
      <c r="L19" s="40"/>
    </row>
    <row r="20" customFormat="false" ht="15.75" hidden="false" customHeight="false" outlineLevel="0" collapsed="false">
      <c r="B20" s="365"/>
      <c r="C20" s="265"/>
      <c r="D20" s="265"/>
      <c r="E20" s="265"/>
      <c r="F20" s="368"/>
      <c r="G20" s="368"/>
      <c r="H20" s="368"/>
      <c r="I20" s="368"/>
      <c r="J20" s="368"/>
      <c r="K20" s="53"/>
      <c r="L20" s="40"/>
    </row>
    <row r="21" customFormat="false" ht="15.75" hidden="false" customHeight="false" outlineLevel="0" collapsed="false">
      <c r="B21" s="365"/>
      <c r="C21" s="265"/>
      <c r="D21" s="265"/>
      <c r="E21" s="265"/>
      <c r="F21" s="368"/>
      <c r="G21" s="368"/>
      <c r="H21" s="368"/>
      <c r="I21" s="368"/>
      <c r="J21" s="368"/>
      <c r="K21" s="53"/>
      <c r="L21" s="40"/>
    </row>
    <row r="22" customFormat="false" ht="15.75" hidden="false" customHeight="false" outlineLevel="0" collapsed="false">
      <c r="B22" s="365"/>
      <c r="C22" s="42"/>
      <c r="D22" s="42"/>
      <c r="E22" s="42"/>
      <c r="F22" s="368"/>
      <c r="G22" s="368"/>
      <c r="H22" s="368"/>
      <c r="I22" s="368"/>
      <c r="J22" s="368"/>
      <c r="K22" s="53"/>
      <c r="L22" s="40"/>
    </row>
    <row r="23" customFormat="false" ht="15.75" hidden="false" customHeight="false" outlineLevel="0" collapsed="false">
      <c r="B23" s="365"/>
      <c r="C23" s="42"/>
      <c r="D23" s="42"/>
      <c r="E23" s="42"/>
      <c r="F23" s="368"/>
      <c r="G23" s="368"/>
      <c r="H23" s="368"/>
      <c r="I23" s="368"/>
      <c r="J23" s="368"/>
      <c r="K23" s="53"/>
      <c r="L23" s="40"/>
    </row>
    <row r="24" customFormat="false" ht="15.75" hidden="false" customHeight="false" outlineLevel="0" collapsed="false">
      <c r="B24" s="365"/>
      <c r="C24" s="42"/>
      <c r="D24" s="42"/>
      <c r="E24" s="42"/>
      <c r="F24" s="368"/>
      <c r="G24" s="368"/>
      <c r="H24" s="368"/>
      <c r="I24" s="368"/>
      <c r="J24" s="368"/>
      <c r="K24" s="53"/>
      <c r="L24" s="40"/>
    </row>
    <row r="25" customFormat="false" ht="16.5" hidden="false" customHeight="false" outlineLevel="0" collapsed="false">
      <c r="B25" s="365"/>
      <c r="C25" s="40"/>
      <c r="D25" s="40"/>
      <c r="E25" s="40"/>
      <c r="F25" s="369"/>
      <c r="G25" s="369"/>
      <c r="H25" s="369"/>
      <c r="I25" s="369"/>
      <c r="J25" s="369"/>
      <c r="K25" s="53"/>
      <c r="L25" s="40"/>
    </row>
    <row r="26" customFormat="false" ht="15.75" hidden="false" customHeight="false" outlineLevel="0" collapsed="false">
      <c r="B26" s="365"/>
      <c r="C26" s="364"/>
      <c r="D26" s="364"/>
      <c r="E26" s="364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365" t="n">
        <v>4</v>
      </c>
      <c r="C27" s="366" t="s">
        <v>241</v>
      </c>
      <c r="D27" s="366"/>
      <c r="E27" s="366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370"/>
      <c r="C28" s="366" t="s">
        <v>242</v>
      </c>
      <c r="D28" s="366"/>
      <c r="E28" s="366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371"/>
      <c r="C29" s="42" t="s">
        <v>243</v>
      </c>
      <c r="D29" s="42"/>
      <c r="E29" s="40"/>
      <c r="F29" s="368"/>
      <c r="G29" s="368"/>
      <c r="H29" s="368"/>
      <c r="I29" s="368"/>
      <c r="J29" s="368"/>
      <c r="K29" s="53"/>
      <c r="L29" s="40"/>
    </row>
    <row r="30" customFormat="false" ht="15" hidden="false" customHeight="false" outlineLevel="0" collapsed="false">
      <c r="B30" s="371"/>
      <c r="C30" s="40"/>
      <c r="D30" s="40"/>
      <c r="E30" s="40"/>
      <c r="F30" s="368"/>
      <c r="G30" s="368"/>
      <c r="H30" s="368"/>
      <c r="I30" s="368"/>
      <c r="J30" s="368"/>
      <c r="K30" s="53"/>
      <c r="L30" s="40"/>
    </row>
    <row r="31" customFormat="false" ht="15" hidden="false" customHeight="false" outlineLevel="0" collapsed="false">
      <c r="B31" s="371"/>
      <c r="C31" s="40"/>
      <c r="D31" s="40"/>
      <c r="E31" s="40"/>
      <c r="F31" s="368"/>
      <c r="G31" s="368"/>
      <c r="H31" s="368"/>
      <c r="I31" s="368"/>
      <c r="J31" s="368"/>
      <c r="K31" s="53"/>
      <c r="L31" s="40"/>
    </row>
    <row r="32" customFormat="false" ht="15" hidden="false" customHeight="false" outlineLevel="0" collapsed="false">
      <c r="B32" s="371"/>
      <c r="C32" s="40"/>
      <c r="D32" s="40"/>
      <c r="E32" s="40"/>
      <c r="F32" s="368"/>
      <c r="G32" s="368"/>
      <c r="H32" s="368"/>
      <c r="I32" s="368"/>
      <c r="J32" s="368"/>
      <c r="K32" s="53"/>
      <c r="L32" s="40"/>
    </row>
    <row r="33" customFormat="false" ht="15.75" hidden="false" customHeight="false" outlineLevel="0" collapsed="false">
      <c r="B33" s="371"/>
      <c r="C33" s="42" t="s">
        <v>244</v>
      </c>
      <c r="D33" s="42"/>
      <c r="E33" s="42"/>
      <c r="F33" s="368"/>
      <c r="G33" s="368"/>
      <c r="H33" s="368"/>
      <c r="I33" s="368"/>
      <c r="J33" s="368"/>
      <c r="K33" s="53"/>
      <c r="L33" s="40"/>
    </row>
    <row r="34" customFormat="false" ht="15" hidden="false" customHeight="false" outlineLevel="0" collapsed="false">
      <c r="B34" s="370"/>
      <c r="C34" s="40"/>
      <c r="D34" s="40"/>
      <c r="E34" s="40"/>
      <c r="F34" s="368"/>
      <c r="G34" s="368"/>
      <c r="H34" s="368"/>
      <c r="I34" s="368"/>
      <c r="J34" s="368"/>
      <c r="K34" s="53"/>
      <c r="L34" s="40"/>
    </row>
    <row r="35" customFormat="false" ht="15.75" hidden="false" customHeight="false" outlineLevel="0" collapsed="false">
      <c r="B35" s="370"/>
      <c r="C35" s="366"/>
      <c r="D35" s="366"/>
      <c r="E35" s="366"/>
      <c r="F35" s="368"/>
      <c r="G35" s="368"/>
      <c r="H35" s="368"/>
      <c r="I35" s="368"/>
      <c r="J35" s="368"/>
      <c r="K35" s="53"/>
      <c r="L35" s="40"/>
    </row>
    <row r="36" customFormat="false" ht="15.75" hidden="false" customHeight="false" outlineLevel="0" collapsed="false">
      <c r="B36" s="371"/>
      <c r="C36" s="372"/>
      <c r="D36" s="372"/>
      <c r="E36" s="372"/>
      <c r="F36" s="373"/>
      <c r="G36" s="373"/>
      <c r="H36" s="373"/>
      <c r="I36" s="373"/>
      <c r="J36" s="373"/>
      <c r="K36" s="53"/>
      <c r="L36" s="40"/>
    </row>
    <row r="37" customFormat="false" ht="15.75" hidden="false" customHeight="false" outlineLevel="0" collapsed="false">
      <c r="B37" s="370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365" t="n">
        <v>10</v>
      </c>
      <c r="C38" s="366" t="s">
        <v>245</v>
      </c>
      <c r="D38" s="366"/>
      <c r="E38" s="42"/>
      <c r="F38" s="367" t="n">
        <v>27398987</v>
      </c>
      <c r="G38" s="367" t="n">
        <v>29206598</v>
      </c>
      <c r="H38" s="367" t="n">
        <v>30756765</v>
      </c>
      <c r="I38" s="367" t="s">
        <v>73</v>
      </c>
      <c r="J38" s="367" t="s">
        <v>73</v>
      </c>
      <c r="K38" s="53"/>
      <c r="L38" s="40"/>
    </row>
    <row r="39" customFormat="false" ht="15" hidden="false" customHeight="false" outlineLevel="0" collapsed="false">
      <c r="B39" s="121" t="s">
        <v>65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21"/>
      <c r="C40" s="123" t="s">
        <v>57</v>
      </c>
      <c r="D40" s="123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370"/>
      <c r="C41" s="124" t="s">
        <v>246</v>
      </c>
      <c r="D41" s="124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374"/>
      <c r="C42" s="127"/>
      <c r="D42" s="127"/>
      <c r="E42" s="127"/>
      <c r="F42" s="128"/>
      <c r="G42" s="128"/>
      <c r="H42" s="128"/>
      <c r="I42" s="128"/>
      <c r="J42" s="128"/>
      <c r="K42" s="129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J28" activeCellId="0" sqref="J2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2</v>
      </c>
      <c r="F5" s="55" t="n">
        <v>2013</v>
      </c>
      <c r="G5" s="55" t="n">
        <v>2014</v>
      </c>
      <c r="H5" s="55" t="n">
        <v>2015</v>
      </c>
      <c r="I5" s="55" t="n">
        <v>2016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6.03.31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v>-662283.238</v>
      </c>
      <c r="F10" s="72" t="n">
        <v>-782703.5</v>
      </c>
      <c r="G10" s="72" t="n">
        <v>-739363.183201</v>
      </c>
      <c r="H10" s="72" t="n">
        <v>-625506.857237704</v>
      </c>
      <c r="I10" s="72" t="n">
        <v>-703871.977748961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v>-798189.238</v>
      </c>
      <c r="F11" s="72" t="n">
        <v>-1672008.5</v>
      </c>
      <c r="G11" s="72" t="n">
        <v>-1227267.506201</v>
      </c>
      <c r="H11" s="72" t="n">
        <v>-630050.061932204</v>
      </c>
      <c r="I11" s="72" t="n">
        <v>-759823.0283131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6" t="s">
        <v>30</v>
      </c>
      <c r="J12" s="53"/>
    </row>
    <row r="13" customFormat="false" ht="17.25" hidden="false" customHeight="false" outlineLevel="0" collapsed="false">
      <c r="B13" s="49"/>
      <c r="C13" s="70" t="s">
        <v>31</v>
      </c>
      <c r="D13" s="74" t="s">
        <v>32</v>
      </c>
      <c r="E13" s="72" t="n">
        <v>139674</v>
      </c>
      <c r="F13" s="72" t="n">
        <v>751329</v>
      </c>
      <c r="G13" s="72" t="n">
        <v>441847.823</v>
      </c>
      <c r="H13" s="72" t="n">
        <v>427.972012499637</v>
      </c>
      <c r="I13" s="72" t="n">
        <v>-22371</v>
      </c>
      <c r="J13" s="53"/>
    </row>
    <row r="14" customFormat="false" ht="17.25" hidden="false" customHeight="false" outlineLevel="0" collapsed="false">
      <c r="B14" s="49"/>
      <c r="C14" s="70" t="s">
        <v>33</v>
      </c>
      <c r="D14" s="74" t="s">
        <v>34</v>
      </c>
      <c r="E14" s="72" t="n">
        <v>-3768</v>
      </c>
      <c r="F14" s="72" t="n">
        <v>137976</v>
      </c>
      <c r="G14" s="72" t="n">
        <v>46056.5</v>
      </c>
      <c r="H14" s="72" t="n">
        <v>4115.23268200033</v>
      </c>
      <c r="I14" s="72" t="n">
        <v>78322.0505641389</v>
      </c>
      <c r="J14" s="53"/>
    </row>
    <row r="15" customFormat="false" ht="17.25" hidden="false" customHeight="false" outlineLevel="0" collapsed="false">
      <c r="B15" s="49"/>
      <c r="C15" s="77"/>
      <c r="D15" s="78"/>
      <c r="E15" s="79"/>
      <c r="F15" s="80"/>
      <c r="G15" s="80"/>
      <c r="H15" s="80"/>
      <c r="I15" s="81"/>
      <c r="J15" s="53"/>
    </row>
    <row r="16" customFormat="false" ht="15.75" hidden="false" customHeight="false" outlineLevel="0" collapsed="false">
      <c r="B16" s="49"/>
      <c r="C16" s="82"/>
      <c r="D16" s="83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4"/>
      <c r="E17" s="85"/>
      <c r="F17" s="86"/>
      <c r="G17" s="86"/>
      <c r="H17" s="86"/>
      <c r="I17" s="87"/>
      <c r="J17" s="53"/>
    </row>
    <row r="18" customFormat="false" ht="17.25" hidden="false" customHeight="false" outlineLevel="0" collapsed="false">
      <c r="B18" s="49"/>
      <c r="C18" s="65" t="s">
        <v>36</v>
      </c>
      <c r="D18" s="88"/>
      <c r="E18" s="72" t="n">
        <v>22414051</v>
      </c>
      <c r="F18" s="72" t="n">
        <v>23076245</v>
      </c>
      <c r="G18" s="72" t="n">
        <v>24514179</v>
      </c>
      <c r="H18" s="72" t="n">
        <v>25393925</v>
      </c>
      <c r="I18" s="72" t="n">
        <v>26425561.0190918</v>
      </c>
      <c r="J18" s="53"/>
    </row>
    <row r="19" customFormat="false" ht="17.25" hidden="false" customHeight="false" outlineLevel="0" collapsed="false">
      <c r="B19" s="49"/>
      <c r="C19" s="89" t="s">
        <v>37</v>
      </c>
      <c r="D19" s="90"/>
      <c r="E19" s="91"/>
      <c r="F19" s="92"/>
      <c r="G19" s="92"/>
      <c r="H19" s="92"/>
      <c r="I19" s="93"/>
      <c r="J19" s="53"/>
    </row>
    <row r="20" customFormat="false" ht="17.25" hidden="false" customHeight="false" outlineLevel="0" collapsed="false">
      <c r="B20" s="49"/>
      <c r="C20" s="70" t="s">
        <v>38</v>
      </c>
      <c r="D20" s="74" t="s">
        <v>39</v>
      </c>
      <c r="E20" s="72" t="n">
        <v>33404</v>
      </c>
      <c r="F20" s="72" t="n">
        <v>33469</v>
      </c>
      <c r="G20" s="72" t="n">
        <v>34739</v>
      </c>
      <c r="H20" s="72" t="n">
        <v>40926</v>
      </c>
      <c r="I20" s="94"/>
      <c r="J20" s="53"/>
    </row>
    <row r="21" customFormat="false" ht="17.25" hidden="false" customHeight="false" outlineLevel="0" collapsed="false">
      <c r="B21" s="49"/>
      <c r="C21" s="70" t="s">
        <v>40</v>
      </c>
      <c r="D21" s="74" t="s">
        <v>41</v>
      </c>
      <c r="E21" s="72" t="n">
        <v>17277773</v>
      </c>
      <c r="F21" s="72" t="n">
        <v>18948244</v>
      </c>
      <c r="G21" s="72" t="n">
        <v>21012961</v>
      </c>
      <c r="H21" s="72" t="n">
        <v>21695639</v>
      </c>
      <c r="I21" s="93"/>
      <c r="J21" s="53"/>
    </row>
    <row r="22" customFormat="false" ht="17.25" hidden="false" customHeight="false" outlineLevel="0" collapsed="false">
      <c r="B22" s="49"/>
      <c r="C22" s="95" t="s">
        <v>42</v>
      </c>
      <c r="D22" s="74" t="s">
        <v>43</v>
      </c>
      <c r="E22" s="72" t="n">
        <v>2611290</v>
      </c>
      <c r="F22" s="72" t="n">
        <v>3183195</v>
      </c>
      <c r="G22" s="72" t="n">
        <v>2976224</v>
      </c>
      <c r="H22" s="72" t="n">
        <v>3020371</v>
      </c>
      <c r="I22" s="94"/>
      <c r="J22" s="53"/>
    </row>
    <row r="23" customFormat="false" ht="17.25" hidden="false" customHeight="false" outlineLevel="0" collapsed="false">
      <c r="B23" s="49"/>
      <c r="C23" s="95" t="s">
        <v>44</v>
      </c>
      <c r="D23" s="74" t="s">
        <v>45</v>
      </c>
      <c r="E23" s="72" t="n">
        <v>14666483</v>
      </c>
      <c r="F23" s="72" t="n">
        <v>15765049</v>
      </c>
      <c r="G23" s="72" t="n">
        <v>18036737</v>
      </c>
      <c r="H23" s="72" t="n">
        <v>18675268</v>
      </c>
      <c r="I23" s="94"/>
      <c r="J23" s="53"/>
    </row>
    <row r="24" customFormat="false" ht="17.25" hidden="false" customHeight="false" outlineLevel="0" collapsed="false">
      <c r="B24" s="49"/>
      <c r="C24" s="70" t="s">
        <v>46</v>
      </c>
      <c r="D24" s="74" t="s">
        <v>47</v>
      </c>
      <c r="E24" s="72" t="n">
        <v>5102874</v>
      </c>
      <c r="F24" s="72" t="n">
        <v>4094532</v>
      </c>
      <c r="G24" s="72" t="n">
        <v>3466479</v>
      </c>
      <c r="H24" s="72" t="n">
        <v>3657360</v>
      </c>
      <c r="I24" s="93"/>
      <c r="J24" s="53"/>
    </row>
    <row r="25" customFormat="false" ht="17.25" hidden="false" customHeight="false" outlineLevel="0" collapsed="false">
      <c r="B25" s="49"/>
      <c r="C25" s="95" t="s">
        <v>42</v>
      </c>
      <c r="D25" s="74" t="s">
        <v>48</v>
      </c>
      <c r="E25" s="72" t="n">
        <v>463994</v>
      </c>
      <c r="F25" s="72" t="n">
        <v>212008</v>
      </c>
      <c r="G25" s="72" t="n">
        <v>370799</v>
      </c>
      <c r="H25" s="72" t="n">
        <v>814016</v>
      </c>
      <c r="I25" s="94"/>
      <c r="J25" s="53"/>
    </row>
    <row r="26" customFormat="false" ht="17.25" hidden="false" customHeight="false" outlineLevel="0" collapsed="false">
      <c r="B26" s="49"/>
      <c r="C26" s="95" t="s">
        <v>44</v>
      </c>
      <c r="D26" s="74" t="s">
        <v>49</v>
      </c>
      <c r="E26" s="72" t="n">
        <v>4638880</v>
      </c>
      <c r="F26" s="72" t="n">
        <v>3882524</v>
      </c>
      <c r="G26" s="72" t="n">
        <v>3095680</v>
      </c>
      <c r="H26" s="72" t="n">
        <v>2843344</v>
      </c>
      <c r="I26" s="94"/>
      <c r="J26" s="53"/>
    </row>
    <row r="27" customFormat="false" ht="16.5" hidden="false" customHeight="false" outlineLevel="0" collapsed="false">
      <c r="B27" s="49"/>
      <c r="C27" s="96"/>
      <c r="D27" s="97"/>
      <c r="E27" s="98"/>
      <c r="F27" s="99"/>
      <c r="G27" s="99"/>
      <c r="H27" s="99"/>
      <c r="I27" s="93"/>
      <c r="J27" s="53"/>
    </row>
    <row r="28" customFormat="false" ht="16.5" hidden="false" customHeight="false" outlineLevel="0" collapsed="false">
      <c r="B28" s="49"/>
      <c r="C28" s="96"/>
      <c r="D28" s="100"/>
      <c r="E28" s="101"/>
      <c r="F28" s="102"/>
      <c r="G28" s="102"/>
      <c r="H28" s="102"/>
      <c r="I28" s="103"/>
      <c r="J28" s="53"/>
    </row>
    <row r="29" customFormat="false" ht="16.5" hidden="false" customHeight="false" outlineLevel="0" collapsed="false">
      <c r="B29" s="49"/>
      <c r="C29" s="104"/>
      <c r="D29" s="105"/>
      <c r="E29" s="106"/>
      <c r="F29" s="107"/>
      <c r="G29" s="107"/>
      <c r="H29" s="107"/>
      <c r="I29" s="93"/>
      <c r="J29" s="53"/>
    </row>
    <row r="30" customFormat="false" ht="16.5" hidden="false" customHeight="false" outlineLevel="0" collapsed="false">
      <c r="B30" s="49"/>
      <c r="C30" s="65" t="s">
        <v>50</v>
      </c>
      <c r="D30" s="84"/>
      <c r="E30" s="91"/>
      <c r="F30" s="92"/>
      <c r="G30" s="92"/>
      <c r="H30" s="92"/>
      <c r="I30" s="108"/>
      <c r="J30" s="53"/>
    </row>
    <row r="31" customFormat="false" ht="17.25" hidden="false" customHeight="false" outlineLevel="0" collapsed="false">
      <c r="B31" s="109"/>
      <c r="C31" s="65" t="s">
        <v>51</v>
      </c>
      <c r="D31" s="74" t="s">
        <v>52</v>
      </c>
      <c r="E31" s="72" t="n">
        <v>1071609</v>
      </c>
      <c r="F31" s="72" t="n">
        <v>1332810</v>
      </c>
      <c r="G31" s="72" t="n">
        <v>1771417</v>
      </c>
      <c r="H31" s="72" t="n">
        <v>2245264.1914</v>
      </c>
      <c r="I31" s="72" t="n">
        <v>1893000</v>
      </c>
      <c r="J31" s="53"/>
    </row>
    <row r="32" customFormat="false" ht="17.25" hidden="false" customHeight="false" outlineLevel="0" collapsed="false">
      <c r="B32" s="110"/>
      <c r="C32" s="65" t="s">
        <v>53</v>
      </c>
      <c r="D32" s="74" t="s">
        <v>54</v>
      </c>
      <c r="E32" s="72" t="n">
        <v>1314429</v>
      </c>
      <c r="F32" s="72" t="n">
        <v>1363495</v>
      </c>
      <c r="G32" s="72" t="n">
        <v>1300959.42</v>
      </c>
      <c r="H32" s="72" t="n">
        <v>1209449.77272679</v>
      </c>
      <c r="I32" s="72" t="n">
        <v>1110822.7</v>
      </c>
      <c r="J32" s="111"/>
    </row>
    <row r="33" customFormat="false" ht="17.25" hidden="false" customHeight="false" outlineLevel="0" collapsed="false">
      <c r="B33" s="109"/>
      <c r="C33" s="112"/>
      <c r="D33" s="113"/>
      <c r="E33" s="91"/>
      <c r="F33" s="102"/>
      <c r="G33" s="102"/>
      <c r="H33" s="102"/>
      <c r="I33" s="114"/>
      <c r="J33" s="53"/>
    </row>
    <row r="34" customFormat="false" ht="16.5" hidden="false" customHeight="false" outlineLevel="0" collapsed="false">
      <c r="B34" s="109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9"/>
      <c r="C35" s="119" t="s">
        <v>55</v>
      </c>
      <c r="D35" s="120" t="s">
        <v>56</v>
      </c>
      <c r="E35" s="72" t="n">
        <v>28627889</v>
      </c>
      <c r="F35" s="72" t="n">
        <v>30065005</v>
      </c>
      <c r="G35" s="72" t="n">
        <v>32179666</v>
      </c>
      <c r="H35" s="72" t="n">
        <v>33711840</v>
      </c>
      <c r="I35" s="72" t="n">
        <v>351936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9"/>
      <c r="C37" s="123" t="s">
        <v>57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35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I35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35:H35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E35:H35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I10:I14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0:I14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E10:I14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I10:I1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18: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E18: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I18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18:I18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18:I18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I18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20:H26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20:H26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20:H26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20:H26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I31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1:I31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1:I31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I31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1:I31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1:I31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I31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2:I32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2:I32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I32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2:I32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2:I32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conditionalFormatting sqref="I32">
    <cfRule type="cellIs" priority="128" operator="between" aboveAverage="0" equalAverage="0" bottom="0" percent="0" rank="0" text="" dxfId="126">
      <formula>-1000000000000</formula>
      <formula>1000000000000</formula>
    </cfRule>
    <cfRule type="cellIs" priority="129" operator="equal" aboveAverage="0" equalAverage="0" bottom="0" percent="0" rank="0" text="" dxfId="127">
      <formula>"M"</formula>
    </cfRule>
    <cfRule type="cellIs" priority="130" operator="equal" aboveAverage="0" equalAverage="0" bottom="0" percent="0" rank="0" text="" dxfId="128">
      <formula>"L"</formula>
    </cfRule>
  </conditionalFormatting>
  <conditionalFormatting sqref="E32:I32">
    <cfRule type="cellIs" priority="131" operator="between" aboveAverage="0" equalAverage="0" bottom="0" percent="0" rank="0" text="" dxfId="129">
      <formula>-1000000000000</formula>
      <formula>1000000000000</formula>
    </cfRule>
    <cfRule type="cellIs" priority="132" operator="equal" aboveAverage="0" equalAverage="0" bottom="0" percent="0" rank="0" text="" dxfId="130">
      <formula>"M"</formula>
    </cfRule>
    <cfRule type="cellIs" priority="133" operator="equal" aboveAverage="0" equalAverage="0" bottom="0" percent="0" rank="0" text="" dxfId="131">
      <formula>"L"</formula>
    </cfRule>
  </conditionalFormatting>
  <conditionalFormatting sqref="E32:I32">
    <cfRule type="cellIs" priority="134" operator="between" aboveAverage="0" equalAverage="0" bottom="0" percent="0" rank="0" text="" dxfId="132">
      <formula>-1000000000000</formula>
      <formula>1000000000000</formula>
    </cfRule>
    <cfRule type="cellIs" priority="135" operator="equal" aboveAverage="0" equalAverage="0" bottom="0" percent="0" rank="0" text="" dxfId="133">
      <formula>"M"</formula>
    </cfRule>
    <cfRule type="cellIs" priority="136" operator="equal" aboveAverage="0" equalAverage="0" bottom="0" percent="0" rank="0" text="" dxfId="134">
      <formula>"L"</formula>
    </cfRule>
  </conditionalFormatting>
  <conditionalFormatting sqref="I32">
    <cfRule type="cellIs" priority="137" operator="between" aboveAverage="0" equalAverage="0" bottom="0" percent="0" rank="0" text="" dxfId="135">
      <formula>-1000000000000</formula>
      <formula>1000000000000</formula>
    </cfRule>
    <cfRule type="cellIs" priority="138" operator="equal" aboveAverage="0" equalAverage="0" bottom="0" percent="0" rank="0" text="" dxfId="136">
      <formula>"M"</formula>
    </cfRule>
    <cfRule type="cellIs" priority="139" operator="equal" aboveAverage="0" equalAverage="0" bottom="0" percent="0" rank="0" text="" dxfId="137">
      <formula>"L"</formula>
    </cfRule>
  </conditionalFormatting>
  <conditionalFormatting sqref="E35:I35">
    <cfRule type="cellIs" priority="140" operator="between" aboveAverage="0" equalAverage="0" bottom="0" percent="0" rank="0" text="" dxfId="138">
      <formula>-1000000000000</formula>
      <formula>1000000000000</formula>
    </cfRule>
    <cfRule type="cellIs" priority="141" operator="equal" aboveAverage="0" equalAverage="0" bottom="0" percent="0" rank="0" text="" dxfId="139">
      <formula>"M"</formula>
    </cfRule>
    <cfRule type="cellIs" priority="142" operator="equal" aboveAverage="0" equalAverage="0" bottom="0" percent="0" rank="0" text="" dxfId="140">
      <formula>"L"</formula>
    </cfRule>
  </conditionalFormatting>
  <conditionalFormatting sqref="E35:I35">
    <cfRule type="cellIs" priority="143" operator="between" aboveAverage="0" equalAverage="0" bottom="0" percent="0" rank="0" text="" dxfId="141">
      <formula>-1000000000000</formula>
      <formula>1000000000000</formula>
    </cfRule>
    <cfRule type="cellIs" priority="144" operator="equal" aboveAverage="0" equalAverage="0" bottom="0" percent="0" rank="0" text="" dxfId="142">
      <formula>"M"</formula>
    </cfRule>
    <cfRule type="cellIs" priority="145" operator="equal" aboveAverage="0" equalAverage="0" bottom="0" percent="0" rank="0" text="" dxfId="143">
      <formula>"L"</formula>
    </cfRule>
  </conditionalFormatting>
  <conditionalFormatting sqref="I35">
    <cfRule type="cellIs" priority="146" operator="between" aboveAverage="0" equalAverage="0" bottom="0" percent="0" rank="0" text="" dxfId="144">
      <formula>-1000000000000</formula>
      <formula>1000000000000</formula>
    </cfRule>
    <cfRule type="cellIs" priority="147" operator="equal" aboveAverage="0" equalAverage="0" bottom="0" percent="0" rank="0" text="" dxfId="145">
      <formula>"M"</formula>
    </cfRule>
    <cfRule type="cellIs" priority="148" operator="equal" aboveAverage="0" equalAverage="0" bottom="0" percent="0" rank="0" text="" dxfId="146">
      <formula>"L"</formula>
    </cfRule>
  </conditionalFormatting>
  <conditionalFormatting sqref="E35:I35">
    <cfRule type="cellIs" priority="149" operator="between" aboveAverage="0" equalAverage="0" bottom="0" percent="0" rank="0" text="" dxfId="147">
      <formula>-1000000000000</formula>
      <formula>1000000000000</formula>
    </cfRule>
    <cfRule type="cellIs" priority="150" operator="equal" aboveAverage="0" equalAverage="0" bottom="0" percent="0" rank="0" text="" dxfId="148">
      <formula>"M"</formula>
    </cfRule>
    <cfRule type="cellIs" priority="151" operator="equal" aboveAverage="0" equalAverage="0" bottom="0" percent="0" rank="0" text="" dxfId="149">
      <formula>"L"</formula>
    </cfRule>
  </conditionalFormatting>
  <conditionalFormatting sqref="E35:I35">
    <cfRule type="cellIs" priority="152" operator="between" aboveAverage="0" equalAverage="0" bottom="0" percent="0" rank="0" text="" dxfId="150">
      <formula>-1000000000000</formula>
      <formula>1000000000000</formula>
    </cfRule>
    <cfRule type="cellIs" priority="153" operator="equal" aboveAverage="0" equalAverage="0" bottom="0" percent="0" rank="0" text="" dxfId="151">
      <formula>"M"</formula>
    </cfRule>
    <cfRule type="cellIs" priority="154" operator="equal" aboveAverage="0" equalAverage="0" bottom="0" percent="0" rank="0" text="" dxfId="152">
      <formula>"L"</formula>
    </cfRule>
  </conditionalFormatting>
  <conditionalFormatting sqref="I35">
    <cfRule type="cellIs" priority="155" operator="between" aboveAverage="0" equalAverage="0" bottom="0" percent="0" rank="0" text="" dxfId="153">
      <formula>-1000000000000</formula>
      <formula>1000000000000</formula>
    </cfRule>
    <cfRule type="cellIs" priority="156" operator="equal" aboveAverage="0" equalAverage="0" bottom="0" percent="0" rank="0" text="" dxfId="154">
      <formula>"M"</formula>
    </cfRule>
    <cfRule type="cellIs" priority="157" operator="equal" aboveAverage="0" equalAverage="0" bottom="0" percent="0" rank="0" text="" dxfId="155">
      <formula>"L"</formula>
    </cfRule>
  </conditionalFormatting>
  <conditionalFormatting sqref="E35:I35">
    <cfRule type="cellIs" priority="158" operator="between" aboveAverage="0" equalAverage="0" bottom="0" percent="0" rank="0" text="" dxfId="156">
      <formula>-1000000000000</formula>
      <formula>1000000000000</formula>
    </cfRule>
    <cfRule type="cellIs" priority="159" operator="equal" aboveAverage="0" equalAverage="0" bottom="0" percent="0" rank="0" text="" dxfId="157">
      <formula>"M"</formula>
    </cfRule>
    <cfRule type="cellIs" priority="160" operator="equal" aboveAverage="0" equalAverage="0" bottom="0" percent="0" rank="0" text="" dxfId="158">
      <formula>"L"</formula>
    </cfRule>
  </conditionalFormatting>
  <conditionalFormatting sqref="E35:I35">
    <cfRule type="cellIs" priority="161" operator="between" aboveAverage="0" equalAverage="0" bottom="0" percent="0" rank="0" text="" dxfId="159">
      <formula>-1000000000000</formula>
      <formula>1000000000000</formula>
    </cfRule>
    <cfRule type="cellIs" priority="162" operator="equal" aboveAverage="0" equalAverage="0" bottom="0" percent="0" rank="0" text="" dxfId="160">
      <formula>"M"</formula>
    </cfRule>
    <cfRule type="cellIs" priority="163" operator="equal" aboveAverage="0" equalAverage="0" bottom="0" percent="0" rank="0" text="" dxfId="161">
      <formula>"L"</formula>
    </cfRule>
  </conditionalFormatting>
  <conditionalFormatting sqref="I35">
    <cfRule type="cellIs" priority="164" operator="between" aboveAverage="0" equalAverage="0" bottom="0" percent="0" rank="0" text="" dxfId="162">
      <formula>-1000000000000</formula>
      <formula>1000000000000</formula>
    </cfRule>
    <cfRule type="cellIs" priority="165" operator="equal" aboveAverage="0" equalAverage="0" bottom="0" percent="0" rank="0" text="" dxfId="163">
      <formula>"M"</formula>
    </cfRule>
    <cfRule type="cellIs" priority="166" operator="equal" aboveAverage="0" equalAverage="0" bottom="0" percent="0" rank="0" text="" dxfId="164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I65" activeCellId="0" sqref="I6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30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12</v>
      </c>
      <c r="E5" s="55" t="n">
        <v>2013</v>
      </c>
      <c r="F5" s="55" t="n">
        <v>2014</v>
      </c>
      <c r="G5" s="55" t="n">
        <v>2015</v>
      </c>
      <c r="H5" s="55" t="n">
        <v>2016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6.03.31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139"/>
      <c r="C8" s="150" t="s">
        <v>59</v>
      </c>
      <c r="D8" s="151" t="n">
        <v>-481082</v>
      </c>
      <c r="E8" s="151" t="n">
        <v>-933577</v>
      </c>
      <c r="F8" s="151" t="n">
        <v>-810966.5</v>
      </c>
      <c r="G8" s="151" t="n">
        <v>-1193704.979885</v>
      </c>
      <c r="H8" s="151" t="n">
        <v>-1110736.6</v>
      </c>
      <c r="I8" s="152"/>
      <c r="J8" s="153"/>
    </row>
    <row r="9" customFormat="false" ht="16.5" hidden="false" customHeight="false" outlineLevel="0" collapsed="false">
      <c r="B9" s="139"/>
      <c r="C9" s="89" t="s">
        <v>60</v>
      </c>
      <c r="D9" s="154" t="s">
        <v>61</v>
      </c>
      <c r="E9" s="154" t="s">
        <v>62</v>
      </c>
      <c r="F9" s="154" t="s">
        <v>62</v>
      </c>
      <c r="G9" s="154" t="s">
        <v>62</v>
      </c>
      <c r="H9" s="154" t="s">
        <v>62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3</v>
      </c>
      <c r="D11" s="163" t="n">
        <v>-18198</v>
      </c>
      <c r="E11" s="163" t="n">
        <v>-32579</v>
      </c>
      <c r="F11" s="163" t="n">
        <v>108222.902799</v>
      </c>
      <c r="G11" s="163" t="n">
        <v>-153173.311804</v>
      </c>
      <c r="H11" s="163" t="n">
        <v>-62911.016139945</v>
      </c>
      <c r="I11" s="164"/>
      <c r="J11" s="156"/>
    </row>
    <row r="12" customFormat="false" ht="15" hidden="false" customHeight="false" outlineLevel="0" collapsed="false">
      <c r="B12" s="139"/>
      <c r="C12" s="165" t="s">
        <v>64</v>
      </c>
      <c r="D12" s="163" t="n">
        <v>4653</v>
      </c>
      <c r="E12" s="163" t="n">
        <v>19911</v>
      </c>
      <c r="F12" s="163" t="n">
        <v>10141</v>
      </c>
      <c r="G12" s="163" t="n">
        <v>15671.37077</v>
      </c>
      <c r="H12" s="163" t="n">
        <v>20397.529144055</v>
      </c>
      <c r="I12" s="164" t="s">
        <v>65</v>
      </c>
      <c r="J12" s="156"/>
    </row>
    <row r="13" customFormat="false" ht="15" hidden="false" customHeight="false" outlineLevel="0" collapsed="false">
      <c r="B13" s="139"/>
      <c r="C13" s="165" t="s">
        <v>66</v>
      </c>
      <c r="D13" s="163" t="n">
        <v>-6214</v>
      </c>
      <c r="E13" s="163" t="n">
        <v>-12677</v>
      </c>
      <c r="F13" s="163" t="n">
        <v>-17098.187</v>
      </c>
      <c r="G13" s="163" t="n">
        <v>-6212.915528</v>
      </c>
      <c r="H13" s="163" t="n">
        <v>-1741.1</v>
      </c>
      <c r="I13" s="164"/>
      <c r="J13" s="156"/>
    </row>
    <row r="14" customFormat="false" ht="84" hidden="false" customHeight="true" outlineLevel="0" collapsed="false">
      <c r="B14" s="139"/>
      <c r="C14" s="165" t="s">
        <v>67</v>
      </c>
      <c r="D14" s="163" t="n">
        <v>9519</v>
      </c>
      <c r="E14" s="163" t="n">
        <v>113652</v>
      </c>
      <c r="F14" s="163" t="n">
        <v>179623.462</v>
      </c>
      <c r="G14" s="163" t="n">
        <v>16881.74</v>
      </c>
      <c r="H14" s="163" t="n">
        <v>36783.3</v>
      </c>
      <c r="I14" s="166" t="s">
        <v>68</v>
      </c>
      <c r="J14" s="156"/>
    </row>
    <row r="15" customFormat="false" ht="15" hidden="false" customHeight="false" outlineLevel="0" collapsed="false">
      <c r="B15" s="139"/>
      <c r="C15" s="165" t="s">
        <v>69</v>
      </c>
      <c r="D15" s="163" t="n">
        <v>-76</v>
      </c>
      <c r="E15" s="163" t="n">
        <v>-25846</v>
      </c>
      <c r="F15" s="163" t="n">
        <v>-97.7130000000034</v>
      </c>
      <c r="G15" s="163" t="n">
        <v>-91572.436099</v>
      </c>
      <c r="H15" s="163" t="n">
        <v>0</v>
      </c>
      <c r="I15" s="167" t="s">
        <v>70</v>
      </c>
      <c r="J15" s="156"/>
    </row>
    <row r="16" customFormat="false" ht="15" hidden="false" customHeight="false" outlineLevel="0" collapsed="false">
      <c r="B16" s="139"/>
      <c r="C16" s="165" t="s">
        <v>71</v>
      </c>
      <c r="D16" s="163" t="n">
        <v>-26080</v>
      </c>
      <c r="E16" s="163" t="n">
        <v>-127619</v>
      </c>
      <c r="F16" s="163" t="n">
        <v>-64345.659201</v>
      </c>
      <c r="G16" s="163" t="n">
        <v>-87941.070947</v>
      </c>
      <c r="H16" s="163" t="n">
        <v>-118350.745284</v>
      </c>
      <c r="I16" s="167"/>
      <c r="J16" s="156"/>
    </row>
    <row r="17" customFormat="false" ht="15" hidden="false" customHeight="false" outlineLevel="0" collapsed="false">
      <c r="B17" s="139"/>
      <c r="C17" s="165" t="s">
        <v>72</v>
      </c>
      <c r="D17" s="163" t="n">
        <v>0</v>
      </c>
      <c r="E17" s="163" t="n">
        <v>0</v>
      </c>
      <c r="F17" s="163" t="s">
        <v>73</v>
      </c>
      <c r="G17" s="163" t="s">
        <v>73</v>
      </c>
      <c r="H17" s="163" t="s">
        <v>73</v>
      </c>
      <c r="I17" s="168"/>
      <c r="J17" s="156"/>
    </row>
    <row r="18" customFormat="false" ht="15" hidden="false" customHeight="false" outlineLevel="0" collapsed="false">
      <c r="B18" s="139"/>
      <c r="C18" s="165" t="s">
        <v>74</v>
      </c>
      <c r="D18" s="163" t="n">
        <v>-26623</v>
      </c>
      <c r="E18" s="163" t="n">
        <v>-53970</v>
      </c>
      <c r="F18" s="163" t="n">
        <v>-85748</v>
      </c>
      <c r="G18" s="163" t="n">
        <v>-120534</v>
      </c>
      <c r="H18" s="163" t="n">
        <v>-118550.745284</v>
      </c>
      <c r="I18" s="169"/>
      <c r="J18" s="156"/>
    </row>
    <row r="19" customFormat="false" ht="25.5" hidden="false" customHeight="false" outlineLevel="0" collapsed="false">
      <c r="B19" s="139"/>
      <c r="C19" s="170" t="s">
        <v>75</v>
      </c>
      <c r="D19" s="171" t="n">
        <v>-46</v>
      </c>
      <c r="E19" s="171" t="n">
        <v>-229</v>
      </c>
      <c r="F19" s="171" t="n">
        <v>-40</v>
      </c>
      <c r="G19" s="171" t="n">
        <v>1750</v>
      </c>
      <c r="H19" s="171" t="s">
        <v>73</v>
      </c>
      <c r="I19" s="172"/>
      <c r="J19" s="156"/>
    </row>
    <row r="20" customFormat="false" ht="15" hidden="false" customHeight="false" outlineLevel="0" collapsed="false">
      <c r="B20" s="139"/>
      <c r="C20" s="170" t="s">
        <v>76</v>
      </c>
      <c r="D20" s="171" t="n">
        <v>-5083</v>
      </c>
      <c r="E20" s="171" t="n">
        <v>-8277</v>
      </c>
      <c r="F20" s="171" t="n">
        <v>-14940</v>
      </c>
      <c r="G20" s="171" t="n">
        <v>4665</v>
      </c>
      <c r="H20" s="171" t="n">
        <v>200</v>
      </c>
      <c r="I20" s="173"/>
      <c r="J20" s="156"/>
    </row>
    <row r="21" s="174" customFormat="true" ht="15" hidden="false" customHeight="false" outlineLevel="0" collapsed="false">
      <c r="B21" s="121"/>
      <c r="C21" s="175"/>
      <c r="D21" s="176"/>
      <c r="E21" s="176"/>
      <c r="F21" s="176"/>
      <c r="G21" s="176"/>
      <c r="H21" s="176"/>
      <c r="I21" s="177"/>
      <c r="J21" s="156"/>
    </row>
    <row r="22" customFormat="false" ht="15" hidden="false" customHeight="false" outlineLevel="0" collapsed="false">
      <c r="B22" s="139"/>
      <c r="C22" s="178" t="s">
        <v>77</v>
      </c>
      <c r="D22" s="163" t="s">
        <v>30</v>
      </c>
      <c r="E22" s="163" t="s">
        <v>30</v>
      </c>
      <c r="F22" s="163" t="s">
        <v>30</v>
      </c>
      <c r="G22" s="163" t="s">
        <v>30</v>
      </c>
      <c r="H22" s="163" t="s">
        <v>30</v>
      </c>
      <c r="I22" s="179"/>
      <c r="J22" s="156"/>
    </row>
    <row r="23" customFormat="false" ht="15" hidden="false" customHeight="false" outlineLevel="0" collapsed="false">
      <c r="B23" s="139"/>
      <c r="C23" s="175" t="s">
        <v>78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3"/>
      <c r="J23" s="156"/>
    </row>
    <row r="24" customFormat="false" ht="15" hidden="false" customHeight="false" outlineLevel="0" collapsed="false">
      <c r="B24" s="139"/>
      <c r="C24" s="175" t="s">
        <v>79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3"/>
      <c r="J24" s="156"/>
    </row>
    <row r="25" customFormat="false" ht="15" hidden="false" customHeight="false" outlineLevel="0" collapsed="false">
      <c r="B25" s="139"/>
      <c r="C25" s="180"/>
      <c r="D25" s="181"/>
      <c r="E25" s="182"/>
      <c r="F25" s="182"/>
      <c r="G25" s="182"/>
      <c r="H25" s="161"/>
      <c r="I25" s="183"/>
      <c r="J25" s="156"/>
    </row>
    <row r="26" customFormat="false" ht="15" hidden="false" customHeight="false" outlineLevel="0" collapsed="false">
      <c r="B26" s="139"/>
      <c r="C26" s="184" t="s">
        <v>80</v>
      </c>
      <c r="D26" s="163" t="n">
        <v>-24532</v>
      </c>
      <c r="E26" s="163" t="n">
        <v>8559</v>
      </c>
      <c r="F26" s="163" t="n">
        <v>-59558</v>
      </c>
      <c r="G26" s="163" t="n">
        <v>15582</v>
      </c>
      <c r="H26" s="163" t="n">
        <v>76291.1215392723</v>
      </c>
      <c r="I26" s="179"/>
      <c r="J26" s="156"/>
    </row>
    <row r="27" customFormat="false" ht="15" hidden="false" customHeight="false" outlineLevel="0" collapsed="false">
      <c r="B27" s="139"/>
      <c r="C27" s="178"/>
      <c r="D27" s="158"/>
      <c r="E27" s="159"/>
      <c r="F27" s="159"/>
      <c r="G27" s="159"/>
      <c r="H27" s="160"/>
      <c r="I27" s="179"/>
      <c r="J27" s="156"/>
    </row>
    <row r="28" customFormat="false" ht="15" hidden="false" customHeight="false" outlineLevel="0" collapsed="false">
      <c r="B28" s="139"/>
      <c r="C28" s="184" t="s">
        <v>81</v>
      </c>
      <c r="D28" s="163" t="n">
        <v>-48211</v>
      </c>
      <c r="E28" s="163" t="n">
        <v>77412</v>
      </c>
      <c r="F28" s="163" t="n">
        <v>118267.054</v>
      </c>
      <c r="G28" s="163" t="n">
        <v>765419.917769955</v>
      </c>
      <c r="H28" s="163" t="n">
        <v>305348.108</v>
      </c>
      <c r="I28" s="179"/>
      <c r="J28" s="156"/>
    </row>
    <row r="29" customFormat="false" ht="15" hidden="false" customHeight="false" outlineLevel="0" collapsed="false">
      <c r="B29" s="139"/>
      <c r="C29" s="165" t="s">
        <v>82</v>
      </c>
      <c r="D29" s="171" t="n">
        <v>-990</v>
      </c>
      <c r="E29" s="171" t="n">
        <v>-1189</v>
      </c>
      <c r="F29" s="171" t="n">
        <v>-428</v>
      </c>
      <c r="G29" s="171" t="n">
        <v>3683</v>
      </c>
      <c r="H29" s="171" t="n">
        <v>0</v>
      </c>
      <c r="I29" s="173"/>
      <c r="J29" s="156"/>
    </row>
    <row r="30" customFormat="false" ht="15" hidden="false" customHeight="false" outlineLevel="0" collapsed="false">
      <c r="B30" s="139"/>
      <c r="C30" s="165" t="s">
        <v>83</v>
      </c>
      <c r="D30" s="171" t="n">
        <v>-7397</v>
      </c>
      <c r="E30" s="171" t="n">
        <v>76683</v>
      </c>
      <c r="F30" s="171" t="n">
        <v>38758.43</v>
      </c>
      <c r="G30" s="171" t="n">
        <v>21090.11</v>
      </c>
      <c r="H30" s="171" t="n">
        <v>-17071.792</v>
      </c>
      <c r="I30" s="173"/>
      <c r="J30" s="156"/>
    </row>
    <row r="31" customFormat="false" ht="15" hidden="false" customHeight="false" outlineLevel="0" collapsed="false">
      <c r="B31" s="139"/>
      <c r="C31" s="165" t="s">
        <v>84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73"/>
      <c r="J31" s="156"/>
    </row>
    <row r="32" customFormat="false" ht="15" hidden="false" customHeight="false" outlineLevel="0" collapsed="false">
      <c r="B32" s="139"/>
      <c r="C32" s="165" t="s">
        <v>85</v>
      </c>
      <c r="D32" s="171" t="n">
        <v>800</v>
      </c>
      <c r="E32" s="171" t="n">
        <v>800</v>
      </c>
      <c r="F32" s="171" t="n">
        <v>800</v>
      </c>
      <c r="G32" s="171" t="n">
        <v>800</v>
      </c>
      <c r="H32" s="171" t="n">
        <v>748</v>
      </c>
      <c r="I32" s="173"/>
      <c r="J32" s="156"/>
    </row>
    <row r="33" customFormat="false" ht="15" hidden="false" customHeight="false" outlineLevel="0" collapsed="false">
      <c r="B33" s="139"/>
      <c r="C33" s="165" t="s">
        <v>86</v>
      </c>
      <c r="D33" s="171" t="n">
        <v>13253</v>
      </c>
      <c r="E33" s="171" t="n">
        <v>-2587</v>
      </c>
      <c r="F33" s="171" t="n">
        <v>69852.6</v>
      </c>
      <c r="G33" s="171" t="n">
        <v>2912.78999999999</v>
      </c>
      <c r="H33" s="171" t="n">
        <v>-35883</v>
      </c>
      <c r="I33" s="173"/>
      <c r="J33" s="156"/>
    </row>
    <row r="34" customFormat="false" ht="15" hidden="false" customHeight="false" outlineLevel="0" collapsed="false">
      <c r="B34" s="139"/>
      <c r="C34" s="165" t="s">
        <v>87</v>
      </c>
      <c r="D34" s="171" t="n">
        <v>-5676</v>
      </c>
      <c r="E34" s="171" t="n">
        <v>785</v>
      </c>
      <c r="F34" s="171" t="n">
        <v>667</v>
      </c>
      <c r="G34" s="171" t="n">
        <v>887</v>
      </c>
      <c r="H34" s="171" t="n">
        <v>892.799999999999</v>
      </c>
      <c r="I34" s="173"/>
      <c r="J34" s="156"/>
    </row>
    <row r="35" customFormat="false" ht="15" hidden="false" customHeight="false" outlineLevel="0" collapsed="false">
      <c r="B35" s="139"/>
      <c r="C35" s="165" t="s">
        <v>88</v>
      </c>
      <c r="D35" s="171" t="n">
        <v>-43260</v>
      </c>
      <c r="E35" s="171" t="n">
        <v>1573</v>
      </c>
      <c r="F35" s="171" t="n">
        <v>7545.25700000001</v>
      </c>
      <c r="G35" s="171" t="n">
        <v>737765.200336955</v>
      </c>
      <c r="H35" s="171" t="n">
        <v>356662.1</v>
      </c>
      <c r="I35" s="185"/>
      <c r="J35" s="156"/>
    </row>
    <row r="36" customFormat="false" ht="15" hidden="false" customHeight="false" outlineLevel="0" collapsed="false">
      <c r="B36" s="139"/>
      <c r="C36" s="165" t="s">
        <v>89</v>
      </c>
      <c r="D36" s="171" t="n">
        <v>-4941</v>
      </c>
      <c r="E36" s="171" t="n">
        <v>1347</v>
      </c>
      <c r="F36" s="171" t="n">
        <v>1071.76700000002</v>
      </c>
      <c r="G36" s="171" t="n">
        <v>-1718.182567</v>
      </c>
      <c r="H36" s="171" t="n">
        <v>0</v>
      </c>
      <c r="I36" s="186" t="s">
        <v>90</v>
      </c>
      <c r="J36" s="156"/>
    </row>
    <row r="37" customFormat="false" ht="15" hidden="false" customHeight="false" outlineLevel="0" collapsed="false">
      <c r="B37" s="139"/>
      <c r="C37" s="184" t="s">
        <v>91</v>
      </c>
      <c r="D37" s="187" t="n">
        <v>-149313</v>
      </c>
      <c r="E37" s="187" t="n">
        <v>-164822.5</v>
      </c>
      <c r="F37" s="187" t="n">
        <v>-142491.493</v>
      </c>
      <c r="G37" s="187" t="n">
        <v>13863</v>
      </c>
      <c r="H37" s="187" t="n">
        <v>34989.7</v>
      </c>
      <c r="I37" s="179"/>
      <c r="J37" s="156"/>
    </row>
    <row r="38" customFormat="false" ht="15" hidden="false" customHeight="false" outlineLevel="0" collapsed="false">
      <c r="B38" s="139"/>
      <c r="C38" s="165" t="s">
        <v>92</v>
      </c>
      <c r="D38" s="171" t="n">
        <v>-17104</v>
      </c>
      <c r="E38" s="171" t="n">
        <v>-4323</v>
      </c>
      <c r="F38" s="171" t="n">
        <v>-86755</v>
      </c>
      <c r="G38" s="171" t="n">
        <v>39383</v>
      </c>
      <c r="H38" s="171" t="n">
        <v>0</v>
      </c>
      <c r="I38" s="173"/>
      <c r="J38" s="156"/>
    </row>
    <row r="39" customFormat="false" ht="15" hidden="false" customHeight="false" outlineLevel="0" collapsed="false">
      <c r="B39" s="139"/>
      <c r="C39" s="165" t="s">
        <v>93</v>
      </c>
      <c r="D39" s="171" t="n">
        <v>-14842</v>
      </c>
      <c r="E39" s="171" t="n">
        <v>-62471</v>
      </c>
      <c r="F39" s="171" t="n">
        <v>3530</v>
      </c>
      <c r="G39" s="171" t="n">
        <v>-15171</v>
      </c>
      <c r="H39" s="171" t="n">
        <v>-8901.7</v>
      </c>
      <c r="I39" s="173"/>
      <c r="J39" s="156"/>
    </row>
    <row r="40" customFormat="false" ht="15" hidden="false" customHeight="false" outlineLevel="0" collapsed="false">
      <c r="B40" s="139"/>
      <c r="C40" s="165" t="s">
        <v>94</v>
      </c>
      <c r="D40" s="171" t="n">
        <v>-131022</v>
      </c>
      <c r="E40" s="171" t="n">
        <v>-150250</v>
      </c>
      <c r="F40" s="171" t="n">
        <v>-58668</v>
      </c>
      <c r="G40" s="171" t="n">
        <v>-13889</v>
      </c>
      <c r="H40" s="171" t="n">
        <v>0</v>
      </c>
      <c r="I40" s="173"/>
      <c r="J40" s="156"/>
    </row>
    <row r="41" customFormat="false" ht="15" hidden="false" customHeight="false" outlineLevel="0" collapsed="false">
      <c r="B41" s="139"/>
      <c r="C41" s="165" t="s">
        <v>95</v>
      </c>
      <c r="D41" s="171" t="n">
        <v>7644</v>
      </c>
      <c r="E41" s="171" t="n">
        <v>6174</v>
      </c>
      <c r="F41" s="171" t="n">
        <v>-19595</v>
      </c>
      <c r="G41" s="171" t="n">
        <v>17557</v>
      </c>
      <c r="H41" s="171" t="n">
        <v>-2263.8</v>
      </c>
      <c r="I41" s="173"/>
      <c r="J41" s="156"/>
    </row>
    <row r="42" customFormat="false" ht="15" hidden="false" customHeight="false" outlineLevel="0" collapsed="false">
      <c r="B42" s="139"/>
      <c r="C42" s="165" t="s">
        <v>96</v>
      </c>
      <c r="D42" s="171" t="n">
        <v>6374</v>
      </c>
      <c r="E42" s="171" t="n">
        <v>42157</v>
      </c>
      <c r="F42" s="171" t="n">
        <v>2935.50699999998</v>
      </c>
      <c r="G42" s="171" t="n">
        <v>617</v>
      </c>
      <c r="H42" s="171" t="n">
        <v>0</v>
      </c>
      <c r="I42" s="173"/>
      <c r="J42" s="156"/>
    </row>
    <row r="43" customFormat="false" ht="15" hidden="false" customHeight="false" outlineLevel="0" collapsed="false">
      <c r="B43" s="139"/>
      <c r="C43" s="165" t="s">
        <v>97</v>
      </c>
      <c r="D43" s="171" t="n">
        <v>-3577</v>
      </c>
      <c r="E43" s="171" t="n">
        <v>-3072</v>
      </c>
      <c r="F43" s="171" t="n">
        <v>16096</v>
      </c>
      <c r="G43" s="171" t="n">
        <v>-15155</v>
      </c>
      <c r="H43" s="171" t="n">
        <v>43765.2</v>
      </c>
      <c r="I43" s="188"/>
      <c r="J43" s="156"/>
    </row>
    <row r="44" customFormat="false" ht="15" hidden="false" customHeight="false" outlineLevel="0" collapsed="false">
      <c r="B44" s="139"/>
      <c r="C44" s="165" t="s">
        <v>98</v>
      </c>
      <c r="D44" s="171" t="n">
        <v>0</v>
      </c>
      <c r="E44" s="171" t="n">
        <v>0</v>
      </c>
      <c r="F44" s="171" t="n">
        <v>-1799</v>
      </c>
      <c r="G44" s="171" t="n">
        <v>0</v>
      </c>
      <c r="H44" s="171" t="n">
        <v>0</v>
      </c>
      <c r="I44" s="189"/>
      <c r="J44" s="156"/>
    </row>
    <row r="45" customFormat="false" ht="15" hidden="false" customHeight="false" outlineLevel="0" collapsed="false">
      <c r="B45" s="139"/>
      <c r="C45" s="165" t="s">
        <v>99</v>
      </c>
      <c r="D45" s="171" t="n">
        <v>3214</v>
      </c>
      <c r="E45" s="171" t="n">
        <v>6962.5</v>
      </c>
      <c r="F45" s="171" t="n">
        <v>1764</v>
      </c>
      <c r="G45" s="171" t="n">
        <v>521</v>
      </c>
      <c r="H45" s="171" t="n">
        <v>2390</v>
      </c>
      <c r="I45" s="189"/>
      <c r="J45" s="156"/>
    </row>
    <row r="46" customFormat="false" ht="15" hidden="false" customHeight="false" outlineLevel="0" collapsed="false">
      <c r="B46" s="139"/>
      <c r="C46" s="178"/>
      <c r="D46" s="190"/>
      <c r="E46" s="190"/>
      <c r="F46" s="190"/>
      <c r="G46" s="190"/>
      <c r="H46" s="160"/>
      <c r="I46" s="179"/>
      <c r="J46" s="156"/>
    </row>
    <row r="47" customFormat="false" ht="45" hidden="false" customHeight="false" outlineLevel="0" collapsed="false">
      <c r="B47" s="139"/>
      <c r="C47" s="191" t="s">
        <v>100</v>
      </c>
      <c r="D47" s="163" t="s">
        <v>30</v>
      </c>
      <c r="E47" s="163" t="s">
        <v>30</v>
      </c>
      <c r="F47" s="163" t="s">
        <v>30</v>
      </c>
      <c r="G47" s="163" t="s">
        <v>30</v>
      </c>
      <c r="H47" s="163" t="s">
        <v>30</v>
      </c>
      <c r="I47" s="179"/>
      <c r="J47" s="156"/>
    </row>
    <row r="48" customFormat="false" ht="15" hidden="false" customHeight="false" outlineLevel="0" collapsed="false">
      <c r="B48" s="139"/>
      <c r="C48" s="184" t="s">
        <v>101</v>
      </c>
      <c r="D48" s="163" t="n">
        <v>-46455.238</v>
      </c>
      <c r="E48" s="163" t="n">
        <v>142614</v>
      </c>
      <c r="F48" s="163" t="n">
        <v>-7807.47</v>
      </c>
      <c r="G48" s="163" t="n">
        <v>73186.0619868405</v>
      </c>
      <c r="H48" s="163" t="n">
        <v>468.090769358983</v>
      </c>
      <c r="I48" s="179"/>
      <c r="J48" s="156"/>
    </row>
    <row r="49" customFormat="false" ht="15" hidden="false" customHeight="false" outlineLevel="0" collapsed="false">
      <c r="B49" s="139"/>
      <c r="C49" s="165" t="s">
        <v>102</v>
      </c>
      <c r="D49" s="171" t="n">
        <v>18576</v>
      </c>
      <c r="E49" s="171" t="n">
        <v>7015</v>
      </c>
      <c r="F49" s="171" t="n">
        <v>0</v>
      </c>
      <c r="G49" s="171" t="s">
        <v>73</v>
      </c>
      <c r="H49" s="171" t="s">
        <v>73</v>
      </c>
      <c r="I49" s="173" t="s">
        <v>103</v>
      </c>
      <c r="J49" s="156"/>
    </row>
    <row r="50" customFormat="false" ht="15" hidden="false" customHeight="false" outlineLevel="0" collapsed="false">
      <c r="B50" s="139"/>
      <c r="C50" s="165" t="s">
        <v>104</v>
      </c>
      <c r="D50" s="171" t="n">
        <v>-61420.238</v>
      </c>
      <c r="E50" s="171" t="n">
        <v>143359</v>
      </c>
      <c r="F50" s="171" t="n">
        <v>4981.53</v>
      </c>
      <c r="G50" s="171" t="n">
        <v>82049.2119868404</v>
      </c>
      <c r="H50" s="171" t="n">
        <v>1431.24076935895</v>
      </c>
      <c r="I50" s="192" t="s">
        <v>105</v>
      </c>
      <c r="J50" s="156"/>
    </row>
    <row r="51" customFormat="false" ht="15" hidden="false" customHeight="false" outlineLevel="0" collapsed="false">
      <c r="B51" s="139"/>
      <c r="C51" s="165" t="s">
        <v>106</v>
      </c>
      <c r="D51" s="171" t="n">
        <v>-3611</v>
      </c>
      <c r="E51" s="171" t="n">
        <v>-7760</v>
      </c>
      <c r="F51" s="171" t="n">
        <v>-12789</v>
      </c>
      <c r="G51" s="171" t="n">
        <v>-8863.14999999997</v>
      </c>
      <c r="H51" s="171" t="n">
        <v>-963.149999999965</v>
      </c>
      <c r="I51" s="173"/>
      <c r="J51" s="156"/>
    </row>
    <row r="52" customFormat="false" ht="15" hidden="false" customHeight="false" outlineLevel="0" collapsed="false">
      <c r="B52" s="121"/>
      <c r="C52" s="175"/>
      <c r="D52" s="158"/>
      <c r="E52" s="159"/>
      <c r="F52" s="159"/>
      <c r="G52" s="159"/>
      <c r="H52" s="160"/>
      <c r="I52" s="179"/>
      <c r="J52" s="156"/>
    </row>
    <row r="53" customFormat="false" ht="15" hidden="false" customHeight="false" outlineLevel="0" collapsed="false">
      <c r="B53" s="139"/>
      <c r="C53" s="184" t="s">
        <v>107</v>
      </c>
      <c r="D53" s="163" t="n">
        <v>-30398</v>
      </c>
      <c r="E53" s="163" t="n">
        <v>-769615</v>
      </c>
      <c r="F53" s="163" t="n">
        <v>-432934</v>
      </c>
      <c r="G53" s="163" t="n">
        <v>-151222.75</v>
      </c>
      <c r="H53" s="163" t="n">
        <v>-3272.43248178489</v>
      </c>
      <c r="I53" s="179"/>
      <c r="J53" s="156"/>
    </row>
    <row r="54" customFormat="false" ht="15" hidden="false" customHeight="false" outlineLevel="0" collapsed="false">
      <c r="B54" s="139"/>
      <c r="C54" s="193" t="s">
        <v>108</v>
      </c>
      <c r="D54" s="171" t="n">
        <v>-83654</v>
      </c>
      <c r="E54" s="171" t="n">
        <v>-117562</v>
      </c>
      <c r="F54" s="171" t="n">
        <v>-513</v>
      </c>
      <c r="G54" s="171" t="n">
        <v>0</v>
      </c>
      <c r="H54" s="171" t="n">
        <v>0</v>
      </c>
      <c r="I54" s="189"/>
      <c r="J54" s="156"/>
      <c r="K54" s="194"/>
    </row>
    <row r="55" s="195" customFormat="true" ht="15" hidden="false" customHeight="false" outlineLevel="0" collapsed="false">
      <c r="B55" s="196"/>
      <c r="C55" s="193" t="s">
        <v>109</v>
      </c>
      <c r="D55" s="171" t="n">
        <v>-5171</v>
      </c>
      <c r="E55" s="171" t="n">
        <v>-5096</v>
      </c>
      <c r="F55" s="171" t="n">
        <v>-5035</v>
      </c>
      <c r="G55" s="171" t="n">
        <v>-4915.75</v>
      </c>
      <c r="H55" s="171" t="n">
        <v>-5287.67048178489</v>
      </c>
      <c r="I55" s="189"/>
      <c r="J55" s="197"/>
      <c r="K55" s="194"/>
    </row>
    <row r="56" customFormat="false" ht="15" hidden="false" customHeight="false" outlineLevel="0" collapsed="false">
      <c r="B56" s="139"/>
      <c r="C56" s="193" t="s">
        <v>110</v>
      </c>
      <c r="D56" s="171" t="n">
        <v>-21632</v>
      </c>
      <c r="E56" s="171" t="n">
        <v>0</v>
      </c>
      <c r="F56" s="171" t="n">
        <v>21632</v>
      </c>
      <c r="G56" s="171" t="n">
        <v>0</v>
      </c>
      <c r="H56" s="171" t="n">
        <v>0</v>
      </c>
      <c r="I56" s="189"/>
      <c r="J56" s="156"/>
      <c r="K56" s="194"/>
    </row>
    <row r="57" customFormat="false" ht="16.5" hidden="false" customHeight="true" outlineLevel="0" collapsed="false">
      <c r="B57" s="139"/>
      <c r="C57" s="193" t="s">
        <v>111</v>
      </c>
      <c r="D57" s="171" t="n">
        <v>-54907</v>
      </c>
      <c r="E57" s="171" t="n">
        <v>0</v>
      </c>
      <c r="F57" s="171" t="n">
        <v>0</v>
      </c>
      <c r="G57" s="171" t="n">
        <v>0</v>
      </c>
      <c r="H57" s="171" t="n">
        <v>0</v>
      </c>
      <c r="I57" s="189"/>
      <c r="J57" s="156"/>
      <c r="K57" s="194"/>
    </row>
    <row r="58" customFormat="false" ht="15" hidden="false" customHeight="false" outlineLevel="0" collapsed="false">
      <c r="B58" s="139"/>
      <c r="C58" s="193" t="s">
        <v>112</v>
      </c>
      <c r="D58" s="171" t="n">
        <v>101090</v>
      </c>
      <c r="E58" s="171" t="n">
        <v>838</v>
      </c>
      <c r="F58" s="171" t="n">
        <v>0</v>
      </c>
      <c r="G58" s="171" t="n">
        <v>0</v>
      </c>
      <c r="H58" s="171" t="n">
        <v>0</v>
      </c>
      <c r="I58" s="189"/>
      <c r="J58" s="156"/>
      <c r="K58" s="194"/>
    </row>
    <row r="59" customFormat="false" ht="15" hidden="false" customHeight="false" outlineLevel="0" collapsed="false">
      <c r="B59" s="139"/>
      <c r="C59" s="193" t="s">
        <v>113</v>
      </c>
      <c r="D59" s="171" t="n">
        <v>33876</v>
      </c>
      <c r="E59" s="171" t="n">
        <v>-33876</v>
      </c>
      <c r="F59" s="171" t="n">
        <v>0</v>
      </c>
      <c r="G59" s="171" t="n">
        <v>0</v>
      </c>
      <c r="H59" s="171" t="n">
        <v>0</v>
      </c>
      <c r="I59" s="189"/>
      <c r="J59" s="156"/>
      <c r="K59" s="194"/>
    </row>
    <row r="60" customFormat="false" ht="15" hidden="false" customHeight="false" outlineLevel="0" collapsed="false">
      <c r="B60" s="139"/>
      <c r="C60" s="198" t="s">
        <v>114</v>
      </c>
      <c r="D60" s="171" t="n">
        <v>0</v>
      </c>
      <c r="E60" s="171" t="n">
        <v>-592564</v>
      </c>
      <c r="F60" s="171" t="n">
        <v>-401479</v>
      </c>
      <c r="G60" s="171" t="n">
        <v>0</v>
      </c>
      <c r="H60" s="171" t="n">
        <v>0</v>
      </c>
      <c r="I60" s="189"/>
      <c r="J60" s="156"/>
      <c r="K60" s="194"/>
    </row>
    <row r="61" customFormat="false" ht="15" hidden="false" customHeight="false" outlineLevel="0" collapsed="false">
      <c r="B61" s="139"/>
      <c r="C61" s="198" t="s">
        <v>115</v>
      </c>
      <c r="D61" s="171" t="n">
        <v>0</v>
      </c>
      <c r="E61" s="171" t="n">
        <v>-43921</v>
      </c>
      <c r="F61" s="171" t="n">
        <v>43921</v>
      </c>
      <c r="G61" s="171" t="n">
        <v>0</v>
      </c>
      <c r="H61" s="171" t="n">
        <v>0</v>
      </c>
      <c r="I61" s="189"/>
      <c r="J61" s="156"/>
      <c r="K61" s="199"/>
    </row>
    <row r="62" customFormat="false" ht="15" hidden="false" customHeight="false" outlineLevel="0" collapsed="false">
      <c r="B62" s="139"/>
      <c r="C62" s="194" t="s">
        <v>116</v>
      </c>
      <c r="D62" s="171" t="n">
        <v>0</v>
      </c>
      <c r="E62" s="171" t="n">
        <v>34566</v>
      </c>
      <c r="F62" s="171" t="n">
        <v>-34566</v>
      </c>
      <c r="G62" s="171" t="n">
        <v>0</v>
      </c>
      <c r="H62" s="171" t="n">
        <v>0</v>
      </c>
      <c r="I62" s="189"/>
      <c r="J62" s="156"/>
      <c r="K62" s="194"/>
    </row>
    <row r="63" customFormat="false" ht="15" hidden="false" customHeight="false" outlineLevel="0" collapsed="false">
      <c r="B63" s="139"/>
      <c r="C63" s="194" t="s">
        <v>117</v>
      </c>
      <c r="D63" s="171" t="n">
        <v>0</v>
      </c>
      <c r="E63" s="171" t="n">
        <v>-12000</v>
      </c>
      <c r="F63" s="171" t="n">
        <v>0</v>
      </c>
      <c r="G63" s="171" t="n">
        <v>0</v>
      </c>
      <c r="H63" s="171" t="n">
        <v>0</v>
      </c>
      <c r="I63" s="189"/>
      <c r="J63" s="156"/>
      <c r="K63" s="194"/>
    </row>
    <row r="64" customFormat="false" ht="15" hidden="false" customHeight="false" outlineLevel="0" collapsed="false">
      <c r="B64" s="139"/>
      <c r="C64" s="194" t="s">
        <v>118</v>
      </c>
      <c r="D64" s="171" t="n">
        <v>0</v>
      </c>
      <c r="E64" s="171" t="n">
        <v>0</v>
      </c>
      <c r="F64" s="171" t="n">
        <v>-53120</v>
      </c>
      <c r="G64" s="171" t="n">
        <v>11155</v>
      </c>
      <c r="H64" s="171" t="n">
        <v>0</v>
      </c>
      <c r="I64" s="189"/>
      <c r="J64" s="156"/>
      <c r="K64" s="194"/>
    </row>
    <row r="65" customFormat="false" ht="15" hidden="false" customHeight="false" outlineLevel="0" collapsed="false">
      <c r="B65" s="139"/>
      <c r="C65" s="194" t="s">
        <v>119</v>
      </c>
      <c r="D65" s="171" t="n">
        <v>0</v>
      </c>
      <c r="E65" s="171" t="n">
        <v>0</v>
      </c>
      <c r="F65" s="171" t="n">
        <v>0</v>
      </c>
      <c r="G65" s="171" t="n">
        <v>-52290</v>
      </c>
      <c r="H65" s="171" t="n">
        <v>0</v>
      </c>
      <c r="I65" s="189"/>
      <c r="J65" s="156"/>
      <c r="K65" s="194"/>
    </row>
    <row r="66" customFormat="false" ht="15" hidden="false" customHeight="false" outlineLevel="0" collapsed="false">
      <c r="B66" s="139"/>
      <c r="C66" s="194" t="s">
        <v>120</v>
      </c>
      <c r="D66" s="171" t="n">
        <v>0</v>
      </c>
      <c r="E66" s="171" t="n">
        <v>0</v>
      </c>
      <c r="F66" s="171" t="n">
        <v>0</v>
      </c>
      <c r="G66" s="171" t="n">
        <v>-23428</v>
      </c>
      <c r="H66" s="171" t="n">
        <v>0</v>
      </c>
      <c r="I66" s="189"/>
      <c r="J66" s="156"/>
      <c r="K66" s="194"/>
    </row>
    <row r="67" customFormat="false" ht="15" hidden="false" customHeight="false" outlineLevel="0" collapsed="false">
      <c r="B67" s="139"/>
      <c r="C67" s="194" t="s">
        <v>121</v>
      </c>
      <c r="D67" s="171" t="n">
        <v>0</v>
      </c>
      <c r="E67" s="171" t="n">
        <v>0</v>
      </c>
      <c r="F67" s="171" t="n">
        <v>-3774</v>
      </c>
      <c r="G67" s="171" t="n">
        <v>0</v>
      </c>
      <c r="H67" s="171" t="n">
        <v>0</v>
      </c>
      <c r="I67" s="189"/>
      <c r="J67" s="156"/>
      <c r="K67" s="200"/>
    </row>
    <row r="68" customFormat="false" ht="15" hidden="false" customHeight="false" outlineLevel="0" collapsed="false">
      <c r="B68" s="139"/>
      <c r="C68" s="194" t="s">
        <v>122</v>
      </c>
      <c r="D68" s="171" t="n">
        <v>0</v>
      </c>
      <c r="E68" s="171" t="n">
        <v>0</v>
      </c>
      <c r="F68" s="171" t="n">
        <v>0</v>
      </c>
      <c r="G68" s="171" t="n">
        <v>-47149</v>
      </c>
      <c r="H68" s="171" t="n">
        <v>0</v>
      </c>
      <c r="I68" s="189"/>
      <c r="J68" s="156"/>
    </row>
    <row r="69" customFormat="false" ht="15" hidden="false" customHeight="false" outlineLevel="0" collapsed="false">
      <c r="B69" s="139"/>
      <c r="C69" s="194" t="s">
        <v>123</v>
      </c>
      <c r="D69" s="171" t="n">
        <v>0</v>
      </c>
      <c r="E69" s="171" t="n">
        <v>0</v>
      </c>
      <c r="F69" s="171" t="n">
        <v>0</v>
      </c>
      <c r="G69" s="171" t="n">
        <v>-30495</v>
      </c>
      <c r="H69" s="171" t="n">
        <v>0</v>
      </c>
      <c r="I69" s="189"/>
      <c r="J69" s="156"/>
    </row>
    <row r="70" customFormat="false" ht="15" hidden="false" customHeight="false" outlineLevel="0" collapsed="false">
      <c r="B70" s="139"/>
      <c r="C70" s="194" t="s">
        <v>124</v>
      </c>
      <c r="D70" s="171" t="n">
        <v>0</v>
      </c>
      <c r="E70" s="171" t="n">
        <v>0</v>
      </c>
      <c r="F70" s="171" t="n">
        <v>0</v>
      </c>
      <c r="G70" s="171" t="n">
        <v>-4100</v>
      </c>
      <c r="H70" s="171" t="n">
        <v>0</v>
      </c>
      <c r="I70" s="189"/>
      <c r="J70" s="156"/>
    </row>
    <row r="71" customFormat="false" ht="15" hidden="false" customHeight="false" outlineLevel="0" collapsed="false">
      <c r="B71" s="139"/>
      <c r="C71" s="194" t="s">
        <v>125</v>
      </c>
      <c r="D71" s="171" t="n">
        <v>0</v>
      </c>
      <c r="E71" s="171" t="n">
        <v>0</v>
      </c>
      <c r="F71" s="171" t="n">
        <v>0</v>
      </c>
      <c r="G71" s="171" t="n">
        <v>0</v>
      </c>
      <c r="H71" s="171" t="n">
        <v>2015.238</v>
      </c>
      <c r="I71" s="189"/>
      <c r="J71" s="156"/>
    </row>
    <row r="72" customFormat="false" ht="15.75" hidden="false" customHeight="false" outlineLevel="0" collapsed="false">
      <c r="B72" s="139"/>
      <c r="D72" s="201"/>
      <c r="E72" s="202"/>
      <c r="F72" s="202"/>
      <c r="G72" s="202"/>
      <c r="H72" s="203"/>
      <c r="I72" s="164"/>
      <c r="J72" s="156"/>
    </row>
    <row r="73" customFormat="false" ht="17.25" hidden="false" customHeight="false" outlineLevel="0" collapsed="false">
      <c r="B73" s="139"/>
      <c r="C73" s="204" t="s">
        <v>126</v>
      </c>
      <c r="D73" s="163" t="n">
        <v>-798189.238</v>
      </c>
      <c r="E73" s="163" t="n">
        <v>-1672008.5</v>
      </c>
      <c r="F73" s="163" t="n">
        <v>-1227267.506201</v>
      </c>
      <c r="G73" s="163" t="n">
        <v>-630050.061932204</v>
      </c>
      <c r="H73" s="163" t="n">
        <v>-759823.0283131</v>
      </c>
      <c r="I73" s="205"/>
      <c r="J73" s="156"/>
    </row>
    <row r="74" customFormat="false" ht="16.5" hidden="false" customHeight="false" outlineLevel="0" collapsed="false">
      <c r="B74" s="139"/>
      <c r="C74" s="206" t="s">
        <v>127</v>
      </c>
      <c r="D74" s="207"/>
      <c r="E74" s="207"/>
      <c r="F74" s="207"/>
      <c r="G74" s="208"/>
      <c r="H74" s="207"/>
      <c r="I74" s="207"/>
      <c r="J74" s="156"/>
    </row>
    <row r="75" customFormat="false" ht="15.75" hidden="false" customHeight="false" outlineLevel="0" collapsed="false">
      <c r="B75" s="139"/>
      <c r="C75" s="122" t="s">
        <v>128</v>
      </c>
      <c r="D75" s="207"/>
      <c r="E75" s="207"/>
      <c r="F75" s="207"/>
      <c r="G75" s="207"/>
      <c r="H75" s="207"/>
      <c r="I75" s="207"/>
      <c r="J75" s="156"/>
    </row>
    <row r="76" customFormat="false" ht="15.75" hidden="false" customHeight="false" outlineLevel="0" collapsed="false">
      <c r="B76" s="139"/>
      <c r="C76" s="209" t="s">
        <v>129</v>
      </c>
      <c r="D76" s="207"/>
      <c r="E76" s="207"/>
      <c r="F76" s="207"/>
      <c r="G76" s="207"/>
      <c r="H76" s="207"/>
      <c r="I76" s="207"/>
      <c r="J76" s="153"/>
    </row>
    <row r="77" customFormat="false" ht="15.75" hidden="false" customHeight="false" outlineLevel="0" collapsed="false">
      <c r="B77" s="139"/>
      <c r="C77" s="210"/>
      <c r="D77" s="207"/>
      <c r="E77" s="207"/>
      <c r="F77" s="207"/>
      <c r="G77" s="207"/>
      <c r="H77" s="207"/>
      <c r="I77" s="207"/>
      <c r="J77" s="156"/>
    </row>
    <row r="78" customFormat="false" ht="1.5" hidden="false" customHeight="true" outlineLevel="0" collapsed="false">
      <c r="B78" s="139"/>
      <c r="C78" s="211"/>
      <c r="D78" s="212"/>
      <c r="E78" s="212"/>
      <c r="F78" s="212"/>
      <c r="G78" s="212"/>
      <c r="H78" s="212"/>
      <c r="I78" s="212"/>
      <c r="J78" s="156"/>
    </row>
    <row r="79" customFormat="false" ht="15.75" hidden="false" customHeight="false" outlineLevel="0" collapsed="false">
      <c r="B79" s="139"/>
      <c r="D79" s="40"/>
      <c r="E79" s="40"/>
      <c r="F79" s="40"/>
      <c r="G79" s="40"/>
      <c r="H79" s="40"/>
      <c r="I79" s="40"/>
      <c r="J79" s="156"/>
    </row>
    <row r="80" customFormat="false" ht="15" hidden="false" customHeight="false" outlineLevel="0" collapsed="false">
      <c r="B80" s="139"/>
      <c r="J80" s="156"/>
    </row>
    <row r="81" customFormat="false" ht="3.75" hidden="false" customHeight="true" outlineLevel="0" collapsed="false">
      <c r="B81" s="213"/>
      <c r="J81" s="214"/>
    </row>
    <row r="82" customFormat="false" ht="15.75" hidden="false" customHeight="false" outlineLevel="0" collapsed="false">
      <c r="B82" s="131"/>
      <c r="J82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D5" activeCellId="0" sqref="D5:H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3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6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7"/>
      <c r="C4" s="50" t="s">
        <v>14</v>
      </c>
      <c r="D4" s="140"/>
      <c r="E4" s="141"/>
      <c r="F4" s="141" t="s">
        <v>15</v>
      </c>
      <c r="G4" s="141"/>
      <c r="H4" s="141"/>
      <c r="I4" s="218"/>
      <c r="J4" s="143"/>
    </row>
    <row r="5" customFormat="false" ht="15.75" hidden="false" customHeight="false" outlineLevel="0" collapsed="false">
      <c r="B5" s="217"/>
      <c r="C5" s="50" t="s">
        <v>16</v>
      </c>
      <c r="D5" s="55" t="n">
        <v>2012</v>
      </c>
      <c r="E5" s="55" t="n">
        <v>2013</v>
      </c>
      <c r="F5" s="55" t="n">
        <v>2014</v>
      </c>
      <c r="G5" s="55" t="n">
        <v>2015</v>
      </c>
      <c r="H5" s="55" t="n">
        <v>2016</v>
      </c>
      <c r="I5" s="144"/>
      <c r="J5" s="143"/>
    </row>
    <row r="6" customFormat="false" ht="15.75" hidden="false" customHeight="false" outlineLevel="0" collapsed="false">
      <c r="B6" s="217"/>
      <c r="C6" s="56" t="str">
        <f aca="false">+Fedőlap!$E$13</f>
        <v>Dátum: 2016.03.31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7"/>
      <c r="C7" s="219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217"/>
      <c r="C8" s="150" t="s">
        <v>131</v>
      </c>
      <c r="D8" s="220" t="s">
        <v>30</v>
      </c>
      <c r="E8" s="220" t="s">
        <v>30</v>
      </c>
      <c r="F8" s="220" t="s">
        <v>30</v>
      </c>
      <c r="G8" s="220" t="s">
        <v>30</v>
      </c>
      <c r="H8" s="220" t="s">
        <v>30</v>
      </c>
      <c r="I8" s="152"/>
      <c r="J8" s="153"/>
    </row>
    <row r="9" customFormat="false" ht="15.75" hidden="false" customHeight="false" outlineLevel="0" collapsed="false">
      <c r="B9" s="217"/>
      <c r="C9" s="221" t="s">
        <v>60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22"/>
      <c r="J9" s="156"/>
    </row>
    <row r="10" customFormat="false" ht="15.75" hidden="false" customHeight="false" outlineLevel="0" collapsed="false">
      <c r="B10" s="217"/>
      <c r="C10" s="157"/>
      <c r="D10" s="223"/>
      <c r="E10" s="224"/>
      <c r="F10" s="224"/>
      <c r="G10" s="224"/>
      <c r="H10" s="224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227" t="s">
        <v>30</v>
      </c>
      <c r="E11" s="227" t="s">
        <v>30</v>
      </c>
      <c r="F11" s="227" t="s">
        <v>30</v>
      </c>
      <c r="G11" s="227" t="s">
        <v>30</v>
      </c>
      <c r="H11" s="227" t="s">
        <v>30</v>
      </c>
      <c r="I11" s="164"/>
      <c r="J11" s="156"/>
    </row>
    <row r="12" customFormat="false" ht="15" hidden="false" customHeight="false" outlineLevel="0" collapsed="false">
      <c r="B12" s="217"/>
      <c r="C12" s="178" t="s">
        <v>132</v>
      </c>
      <c r="D12" s="227" t="s">
        <v>30</v>
      </c>
      <c r="E12" s="227" t="s">
        <v>30</v>
      </c>
      <c r="F12" s="227" t="s">
        <v>30</v>
      </c>
      <c r="G12" s="227" t="s">
        <v>30</v>
      </c>
      <c r="H12" s="227" t="s">
        <v>30</v>
      </c>
      <c r="I12" s="164"/>
      <c r="J12" s="156"/>
    </row>
    <row r="13" customFormat="false" ht="15" hidden="false" customHeight="false" outlineLevel="0" collapsed="false">
      <c r="B13" s="217"/>
      <c r="C13" s="178" t="s">
        <v>133</v>
      </c>
      <c r="D13" s="227" t="s">
        <v>30</v>
      </c>
      <c r="E13" s="227" t="s">
        <v>30</v>
      </c>
      <c r="F13" s="227" t="s">
        <v>30</v>
      </c>
      <c r="G13" s="227" t="s">
        <v>30</v>
      </c>
      <c r="H13" s="227" t="s">
        <v>30</v>
      </c>
      <c r="I13" s="164"/>
      <c r="J13" s="156"/>
    </row>
    <row r="14" customFormat="false" ht="15" hidden="false" customHeight="false" outlineLevel="0" collapsed="false">
      <c r="B14" s="217"/>
      <c r="C14" s="178" t="s">
        <v>134</v>
      </c>
      <c r="D14" s="227" t="s">
        <v>30</v>
      </c>
      <c r="E14" s="227" t="s">
        <v>30</v>
      </c>
      <c r="F14" s="227" t="s">
        <v>30</v>
      </c>
      <c r="G14" s="227" t="s">
        <v>30</v>
      </c>
      <c r="H14" s="227" t="s">
        <v>30</v>
      </c>
      <c r="I14" s="164"/>
      <c r="J14" s="156"/>
    </row>
    <row r="15" customFormat="false" ht="15" hidden="false" customHeight="false" outlineLevel="0" collapsed="false">
      <c r="B15" s="217"/>
      <c r="C15" s="165" t="s">
        <v>72</v>
      </c>
      <c r="D15" s="227"/>
      <c r="E15" s="227"/>
      <c r="F15" s="227"/>
      <c r="G15" s="227"/>
      <c r="H15" s="227"/>
      <c r="I15" s="164"/>
      <c r="J15" s="156"/>
    </row>
    <row r="16" customFormat="false" ht="15" hidden="false" customHeight="false" outlineLevel="0" collapsed="false">
      <c r="B16" s="217"/>
      <c r="C16" s="165" t="s">
        <v>74</v>
      </c>
      <c r="D16" s="227"/>
      <c r="E16" s="227"/>
      <c r="F16" s="227"/>
      <c r="G16" s="227"/>
      <c r="H16" s="227"/>
      <c r="I16" s="228"/>
      <c r="J16" s="156"/>
    </row>
    <row r="17" customFormat="false" ht="15" hidden="false" customHeight="false" outlineLevel="0" collapsed="false">
      <c r="B17" s="217"/>
      <c r="C17" s="175" t="s">
        <v>78</v>
      </c>
      <c r="D17" s="171"/>
      <c r="E17" s="171"/>
      <c r="F17" s="171"/>
      <c r="G17" s="171"/>
      <c r="H17" s="171"/>
      <c r="I17" s="229"/>
      <c r="J17" s="156"/>
    </row>
    <row r="18" customFormat="false" ht="15" hidden="false" customHeight="false" outlineLevel="0" collapsed="false">
      <c r="B18" s="217"/>
      <c r="C18" s="175" t="s">
        <v>79</v>
      </c>
      <c r="D18" s="171"/>
      <c r="E18" s="171"/>
      <c r="F18" s="171"/>
      <c r="G18" s="171"/>
      <c r="H18" s="171"/>
      <c r="I18" s="229"/>
      <c r="J18" s="156"/>
    </row>
    <row r="19" customFormat="false" ht="15" hidden="false" customHeight="false" outlineLevel="0" collapsed="false">
      <c r="B19" s="217"/>
      <c r="C19" s="230"/>
      <c r="D19" s="231"/>
      <c r="E19" s="232"/>
      <c r="F19" s="232"/>
      <c r="G19" s="232"/>
      <c r="H19" s="232"/>
      <c r="I19" s="164"/>
      <c r="J19" s="156"/>
    </row>
    <row r="20" customFormat="false" ht="15" hidden="false" customHeight="false" outlineLevel="0" collapsed="false">
      <c r="B20" s="217"/>
      <c r="C20" s="178" t="s">
        <v>77</v>
      </c>
      <c r="D20" s="233" t="s">
        <v>30</v>
      </c>
      <c r="E20" s="233" t="s">
        <v>30</v>
      </c>
      <c r="F20" s="233" t="s">
        <v>30</v>
      </c>
      <c r="G20" s="233" t="s">
        <v>30</v>
      </c>
      <c r="H20" s="233" t="s">
        <v>30</v>
      </c>
      <c r="I20" s="164"/>
      <c r="J20" s="156"/>
    </row>
    <row r="21" customFormat="false" ht="15" hidden="false" customHeight="false" outlineLevel="0" collapsed="false">
      <c r="B21" s="217"/>
      <c r="C21" s="175" t="s">
        <v>78</v>
      </c>
      <c r="D21" s="171"/>
      <c r="E21" s="171"/>
      <c r="F21" s="171"/>
      <c r="G21" s="171"/>
      <c r="H21" s="171"/>
      <c r="I21" s="229"/>
      <c r="J21" s="156"/>
    </row>
    <row r="22" customFormat="false" ht="15" hidden="false" customHeight="false" outlineLevel="0" collapsed="false">
      <c r="B22" s="217"/>
      <c r="C22" s="175" t="s">
        <v>79</v>
      </c>
      <c r="D22" s="171"/>
      <c r="E22" s="171"/>
      <c r="F22" s="171"/>
      <c r="G22" s="171"/>
      <c r="H22" s="171"/>
      <c r="I22" s="229"/>
      <c r="J22" s="156"/>
    </row>
    <row r="23" customFormat="false" ht="15" hidden="false" customHeight="false" outlineLevel="0" collapsed="false">
      <c r="B23" s="217"/>
      <c r="C23" s="230"/>
      <c r="D23" s="231"/>
      <c r="E23" s="232"/>
      <c r="F23" s="232"/>
      <c r="G23" s="232"/>
      <c r="H23" s="232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233" t="s">
        <v>30</v>
      </c>
      <c r="E24" s="233" t="s">
        <v>30</v>
      </c>
      <c r="F24" s="233" t="s">
        <v>30</v>
      </c>
      <c r="G24" s="233" t="s">
        <v>30</v>
      </c>
      <c r="H24" s="233" t="s">
        <v>30</v>
      </c>
      <c r="I24" s="164"/>
      <c r="J24" s="156"/>
    </row>
    <row r="25" customFormat="false" ht="15" hidden="false" customHeight="false" outlineLevel="0" collapsed="false">
      <c r="B25" s="217"/>
      <c r="C25" s="230"/>
      <c r="D25" s="231"/>
      <c r="E25" s="232"/>
      <c r="F25" s="232"/>
      <c r="G25" s="232"/>
      <c r="H25" s="232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233" t="s">
        <v>30</v>
      </c>
      <c r="E26" s="233" t="s">
        <v>30</v>
      </c>
      <c r="F26" s="233" t="s">
        <v>30</v>
      </c>
      <c r="G26" s="233" t="s">
        <v>30</v>
      </c>
      <c r="H26" s="233" t="s">
        <v>30</v>
      </c>
      <c r="I26" s="164"/>
      <c r="J26" s="156"/>
    </row>
    <row r="27" customFormat="false" ht="15" hidden="false" customHeight="false" outlineLevel="0" collapsed="false">
      <c r="B27" s="225"/>
      <c r="C27" s="175" t="s">
        <v>78</v>
      </c>
      <c r="D27" s="171"/>
      <c r="E27" s="171"/>
      <c r="F27" s="171"/>
      <c r="G27" s="171"/>
      <c r="H27" s="171"/>
      <c r="I27" s="229"/>
      <c r="J27" s="156"/>
    </row>
    <row r="28" customFormat="false" ht="15" hidden="false" customHeight="false" outlineLevel="0" collapsed="false">
      <c r="B28" s="225"/>
      <c r="C28" s="175" t="s">
        <v>79</v>
      </c>
      <c r="D28" s="171"/>
      <c r="E28" s="171"/>
      <c r="F28" s="171"/>
      <c r="G28" s="171"/>
      <c r="H28" s="171"/>
      <c r="I28" s="229"/>
      <c r="J28" s="156"/>
    </row>
    <row r="29" customFormat="false" ht="15" hidden="false" customHeight="false" outlineLevel="0" collapsed="false">
      <c r="B29" s="225"/>
      <c r="C29" s="234" t="s">
        <v>91</v>
      </c>
      <c r="D29" s="233" t="s">
        <v>30</v>
      </c>
      <c r="E29" s="233" t="s">
        <v>30</v>
      </c>
      <c r="F29" s="233" t="s">
        <v>30</v>
      </c>
      <c r="G29" s="233" t="s">
        <v>30</v>
      </c>
      <c r="H29" s="233" t="s">
        <v>30</v>
      </c>
      <c r="I29" s="164"/>
      <c r="J29" s="156"/>
    </row>
    <row r="30" customFormat="false" ht="15" hidden="false" customHeight="false" outlineLevel="0" collapsed="false">
      <c r="B30" s="225"/>
      <c r="C30" s="175" t="s">
        <v>78</v>
      </c>
      <c r="D30" s="171"/>
      <c r="E30" s="171"/>
      <c r="F30" s="171"/>
      <c r="G30" s="171"/>
      <c r="H30" s="171"/>
      <c r="I30" s="229"/>
      <c r="J30" s="156"/>
    </row>
    <row r="31" customFormat="false" ht="15" hidden="false" customHeight="false" outlineLevel="0" collapsed="false">
      <c r="B31" s="225"/>
      <c r="C31" s="175" t="s">
        <v>79</v>
      </c>
      <c r="D31" s="171"/>
      <c r="E31" s="171"/>
      <c r="F31" s="171"/>
      <c r="G31" s="171"/>
      <c r="H31" s="171"/>
      <c r="I31" s="229"/>
      <c r="J31" s="156"/>
    </row>
    <row r="32" customFormat="false" ht="15" hidden="false" customHeight="false" outlineLevel="0" collapsed="false">
      <c r="B32" s="225"/>
      <c r="C32" s="178"/>
      <c r="D32" s="231"/>
      <c r="E32" s="232"/>
      <c r="F32" s="232"/>
      <c r="G32" s="232"/>
      <c r="H32" s="232"/>
      <c r="I32" s="164"/>
      <c r="J32" s="156"/>
    </row>
    <row r="33" customFormat="false" ht="30" hidden="false" customHeight="false" outlineLevel="0" collapsed="false">
      <c r="B33" s="225"/>
      <c r="C33" s="191" t="s">
        <v>135</v>
      </c>
      <c r="D33" s="233" t="s">
        <v>30</v>
      </c>
      <c r="E33" s="233" t="s">
        <v>30</v>
      </c>
      <c r="F33" s="233" t="s">
        <v>30</v>
      </c>
      <c r="G33" s="233" t="s">
        <v>30</v>
      </c>
      <c r="H33" s="233" t="s">
        <v>30</v>
      </c>
      <c r="I33" s="164"/>
      <c r="J33" s="156"/>
    </row>
    <row r="34" customFormat="false" ht="30" hidden="false" customHeight="false" outlineLevel="0" collapsed="false">
      <c r="B34" s="225"/>
      <c r="C34" s="191" t="s">
        <v>136</v>
      </c>
      <c r="D34" s="233" t="s">
        <v>30</v>
      </c>
      <c r="E34" s="233" t="s">
        <v>30</v>
      </c>
      <c r="F34" s="233" t="s">
        <v>30</v>
      </c>
      <c r="G34" s="233" t="s">
        <v>30</v>
      </c>
      <c r="H34" s="233" t="s">
        <v>30</v>
      </c>
      <c r="I34" s="164"/>
      <c r="J34" s="156"/>
    </row>
    <row r="35" customFormat="false" ht="15" hidden="false" customHeight="false" outlineLevel="0" collapsed="false">
      <c r="B35" s="225"/>
      <c r="C35" s="175" t="s">
        <v>78</v>
      </c>
      <c r="D35" s="171"/>
      <c r="E35" s="171"/>
      <c r="F35" s="171"/>
      <c r="G35" s="171"/>
      <c r="H35" s="171"/>
      <c r="I35" s="229"/>
      <c r="J35" s="156"/>
    </row>
    <row r="36" customFormat="false" ht="15" hidden="false" customHeight="false" outlineLevel="0" collapsed="false">
      <c r="B36" s="225"/>
      <c r="C36" s="175" t="s">
        <v>79</v>
      </c>
      <c r="D36" s="171"/>
      <c r="E36" s="171"/>
      <c r="F36" s="171"/>
      <c r="G36" s="171"/>
      <c r="H36" s="171"/>
      <c r="I36" s="229"/>
      <c r="J36" s="156"/>
    </row>
    <row r="37" customFormat="false" ht="15" hidden="false" customHeight="false" outlineLevel="0" collapsed="false">
      <c r="B37" s="217"/>
      <c r="C37" s="178"/>
      <c r="D37" s="231"/>
      <c r="E37" s="232"/>
      <c r="F37" s="232"/>
      <c r="G37" s="232"/>
      <c r="H37" s="232"/>
      <c r="I37" s="164"/>
      <c r="J37" s="156"/>
    </row>
    <row r="38" customFormat="false" ht="15" hidden="false" customHeight="false" outlineLevel="0" collapsed="false">
      <c r="B38" s="217"/>
      <c r="C38" s="234" t="s">
        <v>107</v>
      </c>
      <c r="D38" s="233" t="s">
        <v>30</v>
      </c>
      <c r="E38" s="233" t="s">
        <v>30</v>
      </c>
      <c r="F38" s="233" t="s">
        <v>30</v>
      </c>
      <c r="G38" s="233" t="s">
        <v>30</v>
      </c>
      <c r="H38" s="233" t="s">
        <v>30</v>
      </c>
      <c r="I38" s="164"/>
      <c r="J38" s="156"/>
    </row>
    <row r="39" customFormat="false" ht="15" hidden="false" customHeight="false" outlineLevel="0" collapsed="false">
      <c r="B39" s="217"/>
      <c r="C39" s="175" t="s">
        <v>78</v>
      </c>
      <c r="D39" s="171"/>
      <c r="E39" s="171"/>
      <c r="F39" s="171"/>
      <c r="G39" s="171"/>
      <c r="H39" s="171"/>
      <c r="I39" s="229"/>
      <c r="J39" s="156"/>
    </row>
    <row r="40" customFormat="false" ht="15" hidden="false" customHeight="false" outlineLevel="0" collapsed="false">
      <c r="B40" s="217"/>
      <c r="C40" s="175" t="s">
        <v>79</v>
      </c>
      <c r="D40" s="171"/>
      <c r="E40" s="171"/>
      <c r="F40" s="171"/>
      <c r="G40" s="171"/>
      <c r="H40" s="171"/>
      <c r="I40" s="229"/>
      <c r="J40" s="156"/>
    </row>
    <row r="41" customFormat="false" ht="15" hidden="false" customHeight="false" outlineLevel="0" collapsed="false">
      <c r="B41" s="217"/>
      <c r="C41" s="175" t="s">
        <v>137</v>
      </c>
      <c r="D41" s="171"/>
      <c r="E41" s="171"/>
      <c r="F41" s="171"/>
      <c r="G41" s="171"/>
      <c r="H41" s="171"/>
      <c r="I41" s="229"/>
      <c r="J41" s="156"/>
    </row>
    <row r="42" customFormat="false" ht="15.75" hidden="false" customHeight="false" outlineLevel="0" collapsed="false">
      <c r="B42" s="217"/>
      <c r="C42" s="178"/>
      <c r="D42" s="223"/>
      <c r="E42" s="224"/>
      <c r="F42" s="224"/>
      <c r="G42" s="224"/>
      <c r="H42" s="224"/>
      <c r="I42" s="164"/>
      <c r="J42" s="156"/>
    </row>
    <row r="43" customFormat="false" ht="17.25" hidden="false" customHeight="false" outlineLevel="0" collapsed="false">
      <c r="B43" s="217"/>
      <c r="C43" s="204" t="s">
        <v>138</v>
      </c>
      <c r="D43" s="235" t="s">
        <v>30</v>
      </c>
      <c r="E43" s="235" t="s">
        <v>30</v>
      </c>
      <c r="F43" s="235" t="s">
        <v>30</v>
      </c>
      <c r="G43" s="235" t="s">
        <v>30</v>
      </c>
      <c r="H43" s="235" t="s">
        <v>30</v>
      </c>
      <c r="I43" s="205"/>
      <c r="J43" s="153"/>
    </row>
    <row r="44" customFormat="false" ht="16.5" hidden="false" customHeight="false" outlineLevel="0" collapsed="false">
      <c r="B44" s="217"/>
      <c r="C44" s="206" t="s">
        <v>127</v>
      </c>
      <c r="D44" s="236"/>
      <c r="E44" s="237"/>
      <c r="F44" s="237"/>
      <c r="G44" s="238"/>
      <c r="H44" s="238"/>
      <c r="I44" s="237"/>
      <c r="J44" s="156"/>
    </row>
    <row r="45" customFormat="false" ht="15.75" hidden="false" customHeight="false" outlineLevel="0" collapsed="false">
      <c r="B45" s="217"/>
      <c r="C45" s="239"/>
      <c r="D45" s="240"/>
      <c r="E45" s="237"/>
      <c r="F45" s="237"/>
      <c r="G45" s="237"/>
      <c r="H45" s="237"/>
      <c r="I45" s="237"/>
      <c r="J45" s="156"/>
    </row>
    <row r="46" customFormat="false" ht="15.75" hidden="false" customHeight="false" outlineLevel="0" collapsed="false">
      <c r="B46" s="217"/>
      <c r="C46" s="122" t="s">
        <v>139</v>
      </c>
      <c r="D46" s="241"/>
      <c r="E46" s="237"/>
      <c r="F46" s="237"/>
      <c r="G46" s="237"/>
      <c r="H46" s="237"/>
      <c r="I46" s="237"/>
      <c r="J46" s="156"/>
    </row>
    <row r="47" customFormat="false" ht="15.75" hidden="false" customHeight="false" outlineLevel="0" collapsed="false">
      <c r="B47" s="217"/>
      <c r="C47" s="209" t="s">
        <v>129</v>
      </c>
      <c r="D47" s="241"/>
      <c r="E47" s="237"/>
      <c r="F47" s="237"/>
      <c r="G47" s="237"/>
      <c r="H47" s="237"/>
      <c r="I47" s="237"/>
      <c r="J47" s="156"/>
    </row>
    <row r="48" customFormat="false" ht="15.75" hidden="false" customHeight="false" outlineLevel="0" collapsed="false">
      <c r="B48" s="242"/>
      <c r="C48" s="210"/>
      <c r="D48" s="212"/>
      <c r="E48" s="212"/>
      <c r="F48" s="212"/>
      <c r="G48" s="212"/>
      <c r="H48" s="212"/>
      <c r="I48" s="212"/>
      <c r="J48" s="214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B16" colorId="64" zoomScale="90" zoomScaleNormal="90" zoomScalePageLayoutView="70" workbookViewId="0">
      <selection pane="topLeft" activeCell="D54" activeCellId="0" sqref="D5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4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6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7"/>
      <c r="C4" s="50" t="s">
        <v>14</v>
      </c>
      <c r="D4" s="140"/>
      <c r="E4" s="141"/>
      <c r="F4" s="141" t="s">
        <v>15</v>
      </c>
      <c r="G4" s="141"/>
      <c r="H4" s="141"/>
      <c r="I4" s="218"/>
      <c r="J4" s="143"/>
    </row>
    <row r="5" customFormat="false" ht="15.75" hidden="false" customHeight="false" outlineLevel="0" collapsed="false">
      <c r="B5" s="217"/>
      <c r="C5" s="50" t="s">
        <v>16</v>
      </c>
      <c r="D5" s="55" t="n">
        <v>2012</v>
      </c>
      <c r="E5" s="55" t="n">
        <v>2013</v>
      </c>
      <c r="F5" s="55" t="n">
        <v>2014</v>
      </c>
      <c r="G5" s="55" t="n">
        <v>2015</v>
      </c>
      <c r="H5" s="55" t="n">
        <v>2016</v>
      </c>
      <c r="I5" s="144"/>
      <c r="J5" s="143"/>
    </row>
    <row r="6" customFormat="false" ht="15.75" hidden="false" customHeight="false" outlineLevel="0" collapsed="false">
      <c r="B6" s="217"/>
      <c r="C6" s="56" t="str">
        <f aca="false">+Fedőlap!$E$13</f>
        <v>Dátum: 2016.03.31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7"/>
      <c r="C7" s="219"/>
      <c r="D7" s="147"/>
      <c r="E7" s="147"/>
      <c r="F7" s="147"/>
      <c r="G7" s="147"/>
      <c r="H7" s="243"/>
      <c r="I7" s="149"/>
      <c r="J7" s="143"/>
    </row>
    <row r="8" customFormat="false" ht="17.25" hidden="false" customHeight="false" outlineLevel="0" collapsed="false">
      <c r="B8" s="217"/>
      <c r="C8" s="150" t="s">
        <v>141</v>
      </c>
      <c r="D8" s="244" t="n">
        <v>90339</v>
      </c>
      <c r="E8" s="244" t="n">
        <v>114817</v>
      </c>
      <c r="F8" s="244" t="n">
        <v>89510.4000000004</v>
      </c>
      <c r="G8" s="244" t="n">
        <v>18888.8469999996</v>
      </c>
      <c r="H8" s="244" t="n">
        <v>-25000</v>
      </c>
      <c r="I8" s="152"/>
      <c r="J8" s="153"/>
    </row>
    <row r="9" customFormat="false" ht="16.5" hidden="false" customHeight="false" outlineLevel="0" collapsed="false">
      <c r="B9" s="217"/>
      <c r="C9" s="89" t="s">
        <v>60</v>
      </c>
      <c r="D9" s="154" t="s">
        <v>61</v>
      </c>
      <c r="E9" s="154" t="s">
        <v>62</v>
      </c>
      <c r="F9" s="154" t="s">
        <v>62</v>
      </c>
      <c r="G9" s="154" t="s">
        <v>62</v>
      </c>
      <c r="H9" s="154" t="s">
        <v>62</v>
      </c>
      <c r="I9" s="222"/>
      <c r="J9" s="156"/>
    </row>
    <row r="10" customFormat="false" ht="15.75" hidden="false" customHeight="false" outlineLevel="0" collapsed="false">
      <c r="B10" s="217"/>
      <c r="C10" s="157"/>
      <c r="D10" s="245"/>
      <c r="E10" s="182"/>
      <c r="F10" s="182"/>
      <c r="G10" s="182"/>
      <c r="H10" s="181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246" t="n">
        <v>25125</v>
      </c>
      <c r="E11" s="246" t="n">
        <v>8407</v>
      </c>
      <c r="F11" s="246" t="n">
        <v>-46790.97</v>
      </c>
      <c r="G11" s="246" t="n">
        <v>-7570.8871</v>
      </c>
      <c r="H11" s="246" t="n">
        <v>9950</v>
      </c>
      <c r="I11" s="164"/>
      <c r="J11" s="156"/>
    </row>
    <row r="12" customFormat="false" ht="15" hidden="false" customHeight="false" outlineLevel="0" collapsed="false">
      <c r="B12" s="217"/>
      <c r="C12" s="178" t="s">
        <v>132</v>
      </c>
      <c r="D12" s="246" t="n">
        <v>12039</v>
      </c>
      <c r="E12" s="246" t="n">
        <v>-1710</v>
      </c>
      <c r="F12" s="246" t="n">
        <v>-3192</v>
      </c>
      <c r="G12" s="246" t="n">
        <v>-9043.315</v>
      </c>
      <c r="H12" s="246" t="n">
        <v>-750</v>
      </c>
      <c r="I12" s="164"/>
      <c r="J12" s="156"/>
    </row>
    <row r="13" customFormat="false" ht="15" hidden="false" customHeight="false" outlineLevel="0" collapsed="false">
      <c r="B13" s="217"/>
      <c r="C13" s="178" t="s">
        <v>133</v>
      </c>
      <c r="D13" s="246" t="n">
        <v>4669</v>
      </c>
      <c r="E13" s="246" t="n">
        <v>8119</v>
      </c>
      <c r="F13" s="246" t="n">
        <v>-42401.97</v>
      </c>
      <c r="G13" s="246" t="n">
        <v>1981.7869</v>
      </c>
      <c r="H13" s="246" t="n">
        <v>10700</v>
      </c>
      <c r="I13" s="164"/>
      <c r="J13" s="156"/>
    </row>
    <row r="14" customFormat="false" ht="15" hidden="false" customHeight="false" outlineLevel="0" collapsed="false">
      <c r="B14" s="217"/>
      <c r="C14" s="178" t="s">
        <v>134</v>
      </c>
      <c r="D14" s="246" t="n">
        <v>8417</v>
      </c>
      <c r="E14" s="246" t="n">
        <v>1998</v>
      </c>
      <c r="F14" s="246" t="n">
        <v>-1197</v>
      </c>
      <c r="G14" s="246" t="n">
        <v>-509.359</v>
      </c>
      <c r="H14" s="246" t="n">
        <v>0</v>
      </c>
      <c r="I14" s="164"/>
      <c r="J14" s="156"/>
    </row>
    <row r="15" customFormat="false" ht="15" hidden="false" customHeight="false" outlineLevel="0" collapsed="false">
      <c r="B15" s="217"/>
      <c r="C15" s="165" t="s">
        <v>72</v>
      </c>
      <c r="D15" s="246" t="n">
        <v>0</v>
      </c>
      <c r="E15" s="246" t="n">
        <v>0</v>
      </c>
      <c r="F15" s="246" t="n">
        <v>0</v>
      </c>
      <c r="G15" s="246" t="s">
        <v>73</v>
      </c>
      <c r="H15" s="246" t="s">
        <v>73</v>
      </c>
      <c r="I15" s="164"/>
      <c r="J15" s="156"/>
    </row>
    <row r="16" customFormat="false" ht="15" hidden="false" customHeight="false" outlineLevel="0" collapsed="false">
      <c r="B16" s="217"/>
      <c r="C16" s="165" t="s">
        <v>74</v>
      </c>
      <c r="D16" s="246"/>
      <c r="E16" s="246"/>
      <c r="F16" s="246"/>
      <c r="G16" s="246"/>
      <c r="H16" s="246"/>
      <c r="I16" s="228"/>
      <c r="J16" s="156"/>
    </row>
    <row r="17" customFormat="false" ht="15" hidden="false" customHeight="false" outlineLevel="0" collapsed="false">
      <c r="B17" s="217"/>
      <c r="C17" s="175" t="s">
        <v>78</v>
      </c>
      <c r="D17" s="247"/>
      <c r="E17" s="247"/>
      <c r="F17" s="247"/>
      <c r="G17" s="247"/>
      <c r="H17" s="247"/>
      <c r="I17" s="248"/>
      <c r="J17" s="156"/>
    </row>
    <row r="18" customFormat="false" ht="15" hidden="false" customHeight="false" outlineLevel="0" collapsed="false">
      <c r="B18" s="217"/>
      <c r="C18" s="175" t="s">
        <v>79</v>
      </c>
      <c r="D18" s="247"/>
      <c r="E18" s="247"/>
      <c r="F18" s="247"/>
      <c r="G18" s="247"/>
      <c r="H18" s="247"/>
      <c r="I18" s="248"/>
      <c r="J18" s="156"/>
    </row>
    <row r="19" customFormat="false" ht="15" hidden="false" customHeight="false" outlineLevel="0" collapsed="false">
      <c r="B19" s="217"/>
      <c r="C19" s="230"/>
      <c r="D19" s="249"/>
      <c r="E19" s="250"/>
      <c r="F19" s="250"/>
      <c r="G19" s="250"/>
      <c r="H19" s="250"/>
      <c r="I19" s="164"/>
      <c r="J19" s="156"/>
    </row>
    <row r="20" customFormat="false" ht="15" hidden="false" customHeight="false" outlineLevel="0" collapsed="false">
      <c r="B20" s="217"/>
      <c r="C20" s="178" t="s">
        <v>77</v>
      </c>
      <c r="D20" s="246" t="s">
        <v>30</v>
      </c>
      <c r="E20" s="246" t="s">
        <v>30</v>
      </c>
      <c r="F20" s="246" t="s">
        <v>30</v>
      </c>
      <c r="G20" s="246" t="s">
        <v>30</v>
      </c>
      <c r="H20" s="246" t="s">
        <v>30</v>
      </c>
      <c r="I20" s="164"/>
      <c r="J20" s="156"/>
    </row>
    <row r="21" customFormat="false" ht="15" hidden="false" customHeight="false" outlineLevel="0" collapsed="false">
      <c r="B21" s="225"/>
      <c r="C21" s="175" t="s">
        <v>78</v>
      </c>
      <c r="D21" s="247"/>
      <c r="E21" s="247"/>
      <c r="F21" s="247"/>
      <c r="G21" s="247"/>
      <c r="H21" s="247"/>
      <c r="I21" s="248"/>
      <c r="J21" s="156"/>
    </row>
    <row r="22" customFormat="false" ht="15" hidden="false" customHeight="false" outlineLevel="0" collapsed="false">
      <c r="B22" s="225"/>
      <c r="C22" s="175" t="s">
        <v>79</v>
      </c>
      <c r="D22" s="247"/>
      <c r="E22" s="247"/>
      <c r="F22" s="247"/>
      <c r="G22" s="247"/>
      <c r="H22" s="247"/>
      <c r="I22" s="248"/>
      <c r="J22" s="156"/>
    </row>
    <row r="23" customFormat="false" ht="15" hidden="false" customHeight="false" outlineLevel="0" collapsed="false">
      <c r="B23" s="225"/>
      <c r="C23" s="230"/>
      <c r="D23" s="249" t="n">
        <v>0</v>
      </c>
      <c r="E23" s="250" t="n">
        <v>0</v>
      </c>
      <c r="F23" s="250" t="n">
        <v>0</v>
      </c>
      <c r="G23" s="250" t="n">
        <v>0</v>
      </c>
      <c r="H23" s="250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246" t="n">
        <v>0</v>
      </c>
      <c r="E24" s="246" t="n">
        <v>0</v>
      </c>
      <c r="F24" s="246" t="n">
        <v>0</v>
      </c>
      <c r="G24" s="246" t="n">
        <v>0</v>
      </c>
      <c r="H24" s="246" t="n">
        <v>0</v>
      </c>
      <c r="I24" s="164"/>
      <c r="J24" s="156"/>
    </row>
    <row r="25" customFormat="false" ht="15" hidden="false" customHeight="false" outlineLevel="0" collapsed="false">
      <c r="B25" s="225"/>
      <c r="C25" s="230"/>
      <c r="D25" s="249"/>
      <c r="E25" s="250"/>
      <c r="F25" s="250"/>
      <c r="G25" s="250"/>
      <c r="H25" s="250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246" t="n">
        <v>2870</v>
      </c>
      <c r="E26" s="246" t="n">
        <v>12910</v>
      </c>
      <c r="F26" s="246" t="n">
        <v>-9336</v>
      </c>
      <c r="G26" s="246" t="n">
        <v>-2167.88299999996</v>
      </c>
      <c r="H26" s="246" t="n">
        <v>0</v>
      </c>
      <c r="I26" s="164"/>
      <c r="J26" s="156"/>
    </row>
    <row r="27" customFormat="false" ht="15" hidden="false" customHeight="false" outlineLevel="0" collapsed="false">
      <c r="B27" s="225"/>
      <c r="C27" s="165" t="s">
        <v>82</v>
      </c>
      <c r="D27" s="247" t="n">
        <v>1712</v>
      </c>
      <c r="E27" s="247" t="n">
        <v>11911</v>
      </c>
      <c r="F27" s="247" t="n">
        <v>-9901</v>
      </c>
      <c r="G27" s="247" t="n">
        <v>4458</v>
      </c>
      <c r="H27" s="247" t="n">
        <v>0</v>
      </c>
      <c r="I27" s="251"/>
      <c r="J27" s="156"/>
    </row>
    <row r="28" customFormat="false" ht="15" hidden="false" customHeight="false" outlineLevel="0" collapsed="false">
      <c r="B28" s="225"/>
      <c r="C28" s="165" t="s">
        <v>89</v>
      </c>
      <c r="D28" s="247" t="n">
        <v>1158</v>
      </c>
      <c r="E28" s="247" t="n">
        <v>999</v>
      </c>
      <c r="F28" s="247" t="n">
        <v>565</v>
      </c>
      <c r="G28" s="247" t="n">
        <v>-6625.88299999996</v>
      </c>
      <c r="H28" s="247" t="n">
        <v>0</v>
      </c>
      <c r="I28" s="186" t="s">
        <v>90</v>
      </c>
      <c r="J28" s="156"/>
    </row>
    <row r="29" customFormat="false" ht="15" hidden="false" customHeight="false" outlineLevel="0" collapsed="false">
      <c r="B29" s="217"/>
      <c r="C29" s="234" t="s">
        <v>91</v>
      </c>
      <c r="D29" s="246" t="n">
        <v>31521</v>
      </c>
      <c r="E29" s="246" t="n">
        <v>18457</v>
      </c>
      <c r="F29" s="246" t="n">
        <v>8393.75</v>
      </c>
      <c r="G29" s="246" t="n">
        <v>-2912</v>
      </c>
      <c r="H29" s="246" t="n">
        <v>0</v>
      </c>
      <c r="I29" s="183"/>
      <c r="J29" s="156"/>
    </row>
    <row r="30" customFormat="false" ht="15" hidden="false" customHeight="false" outlineLevel="0" collapsed="false">
      <c r="B30" s="217"/>
      <c r="C30" s="165" t="s">
        <v>92</v>
      </c>
      <c r="D30" s="247" t="n">
        <v>15065</v>
      </c>
      <c r="E30" s="247" t="n">
        <v>962</v>
      </c>
      <c r="F30" s="247" t="n">
        <v>12893</v>
      </c>
      <c r="G30" s="247" t="n">
        <v>-9126</v>
      </c>
      <c r="H30" s="247" t="n">
        <v>0</v>
      </c>
      <c r="I30" s="251"/>
      <c r="J30" s="156"/>
    </row>
    <row r="31" customFormat="false" ht="15" hidden="false" customHeight="false" outlineLevel="0" collapsed="false">
      <c r="B31" s="217"/>
      <c r="C31" s="165" t="s">
        <v>93</v>
      </c>
      <c r="D31" s="247" t="n">
        <v>20837</v>
      </c>
      <c r="E31" s="247" t="n">
        <v>26377</v>
      </c>
      <c r="F31" s="247" t="n">
        <v>-3696</v>
      </c>
      <c r="G31" s="247" t="n">
        <v>-6912</v>
      </c>
      <c r="H31" s="247" t="n">
        <v>0</v>
      </c>
      <c r="I31" s="251"/>
      <c r="J31" s="156"/>
    </row>
    <row r="32" customFormat="false" ht="15" hidden="false" customHeight="false" outlineLevel="0" collapsed="false">
      <c r="B32" s="217"/>
      <c r="C32" s="165" t="s">
        <v>142</v>
      </c>
      <c r="D32" s="247" t="n">
        <v>0</v>
      </c>
      <c r="E32" s="247" t="n">
        <v>-2250</v>
      </c>
      <c r="F32" s="247" t="n">
        <v>-2706.25</v>
      </c>
      <c r="G32" s="247" t="n">
        <v>0</v>
      </c>
      <c r="H32" s="247" t="n">
        <v>0</v>
      </c>
      <c r="I32" s="252"/>
      <c r="J32" s="156"/>
    </row>
    <row r="33" customFormat="false" ht="15" hidden="false" customHeight="false" outlineLevel="0" collapsed="false">
      <c r="B33" s="217"/>
      <c r="C33" s="165" t="s">
        <v>96</v>
      </c>
      <c r="D33" s="247" t="n">
        <v>-4381</v>
      </c>
      <c r="E33" s="247" t="n">
        <v>-6632</v>
      </c>
      <c r="F33" s="247" t="n">
        <v>1903</v>
      </c>
      <c r="G33" s="247" t="n">
        <v>13126</v>
      </c>
      <c r="H33" s="247" t="n">
        <v>0</v>
      </c>
      <c r="I33" s="252"/>
      <c r="J33" s="156"/>
    </row>
    <row r="34" customFormat="false" ht="15" hidden="false" customHeight="false" outlineLevel="0" collapsed="false">
      <c r="B34" s="225"/>
      <c r="C34" s="178"/>
      <c r="D34" s="249"/>
      <c r="E34" s="250"/>
      <c r="F34" s="250"/>
      <c r="G34" s="250"/>
      <c r="H34" s="250"/>
      <c r="I34" s="164"/>
      <c r="J34" s="156"/>
    </row>
    <row r="35" customFormat="false" ht="15" hidden="false" customHeight="true" outlineLevel="0" collapsed="false">
      <c r="B35" s="225"/>
      <c r="C35" s="191" t="s">
        <v>143</v>
      </c>
      <c r="D35" s="246" t="s">
        <v>30</v>
      </c>
      <c r="E35" s="246" t="s">
        <v>30</v>
      </c>
      <c r="F35" s="246" t="s">
        <v>30</v>
      </c>
      <c r="G35" s="246" t="s">
        <v>30</v>
      </c>
      <c r="H35" s="246" t="s">
        <v>30</v>
      </c>
      <c r="I35" s="164"/>
      <c r="J35" s="156"/>
    </row>
    <row r="36" customFormat="false" ht="15" hidden="false" customHeight="true" outlineLevel="0" collapsed="false">
      <c r="B36" s="217"/>
      <c r="C36" s="191" t="s">
        <v>144</v>
      </c>
      <c r="D36" s="246" t="n">
        <v>-11325</v>
      </c>
      <c r="E36" s="246" t="n">
        <v>2384</v>
      </c>
      <c r="F36" s="246" t="n">
        <v>-2827.607</v>
      </c>
      <c r="G36" s="246" t="n">
        <v>-7321.10488749999</v>
      </c>
      <c r="H36" s="246" t="n">
        <v>-7321</v>
      </c>
      <c r="I36" s="164"/>
      <c r="J36" s="156"/>
    </row>
    <row r="37" customFormat="false" ht="15" hidden="false" customHeight="false" outlineLevel="0" collapsed="false">
      <c r="B37" s="225"/>
      <c r="C37" s="165" t="s">
        <v>145</v>
      </c>
      <c r="D37" s="247" t="n">
        <v>-37</v>
      </c>
      <c r="E37" s="247" t="n">
        <v>-400</v>
      </c>
      <c r="F37" s="247" t="n">
        <v>-1048.607</v>
      </c>
      <c r="G37" s="247" t="n">
        <v>-737.315512500001</v>
      </c>
      <c r="H37" s="247" t="n">
        <v>-737</v>
      </c>
      <c r="I37" s="251"/>
      <c r="J37" s="156"/>
    </row>
    <row r="38" customFormat="false" ht="15" hidden="false" customHeight="false" outlineLevel="0" collapsed="false">
      <c r="B38" s="225"/>
      <c r="C38" s="165" t="s">
        <v>146</v>
      </c>
      <c r="D38" s="247" t="n">
        <v>-11288</v>
      </c>
      <c r="E38" s="247" t="n">
        <v>2784</v>
      </c>
      <c r="F38" s="247" t="n">
        <v>-1779</v>
      </c>
      <c r="G38" s="247" t="n">
        <v>-6583.78937499999</v>
      </c>
      <c r="H38" s="247" t="n">
        <v>-6584</v>
      </c>
      <c r="I38" s="251"/>
      <c r="J38" s="156"/>
    </row>
    <row r="39" customFormat="false" ht="15" hidden="false" customHeight="false" outlineLevel="0" collapsed="false">
      <c r="B39" s="253"/>
      <c r="C39" s="178"/>
      <c r="D39" s="249" t="n">
        <v>0</v>
      </c>
      <c r="E39" s="250" t="n">
        <v>0</v>
      </c>
      <c r="F39" s="250" t="n">
        <v>0</v>
      </c>
      <c r="G39" s="250" t="n">
        <v>0</v>
      </c>
      <c r="H39" s="250"/>
      <c r="I39" s="179"/>
      <c r="J39" s="156"/>
    </row>
    <row r="40" customFormat="false" ht="15" hidden="false" customHeight="false" outlineLevel="0" collapsed="false">
      <c r="B40" s="217"/>
      <c r="C40" s="234" t="s">
        <v>107</v>
      </c>
      <c r="D40" s="246" t="n">
        <v>1144</v>
      </c>
      <c r="E40" s="246" t="n">
        <v>594354</v>
      </c>
      <c r="F40" s="246" t="n">
        <v>402898.25</v>
      </c>
      <c r="G40" s="246" t="n">
        <v>1511</v>
      </c>
      <c r="H40" s="246" t="n">
        <v>0</v>
      </c>
      <c r="I40" s="179"/>
      <c r="J40" s="156"/>
    </row>
    <row r="41" customFormat="false" ht="15" hidden="false" customHeight="false" outlineLevel="0" collapsed="false">
      <c r="B41" s="217"/>
      <c r="C41" s="165" t="s">
        <v>147</v>
      </c>
      <c r="D41" s="247" t="n">
        <v>1144</v>
      </c>
      <c r="E41" s="247" t="n">
        <v>1790</v>
      </c>
      <c r="F41" s="247" t="n">
        <v>1419.25</v>
      </c>
      <c r="G41" s="247" t="n">
        <v>1511</v>
      </c>
      <c r="H41" s="247" t="n">
        <v>0</v>
      </c>
      <c r="I41" s="251"/>
      <c r="J41" s="156"/>
    </row>
    <row r="42" customFormat="false" ht="15" hidden="false" customHeight="false" outlineLevel="0" collapsed="false">
      <c r="B42" s="217"/>
      <c r="C42" s="254" t="s">
        <v>148</v>
      </c>
      <c r="D42" s="247" t="n">
        <v>0</v>
      </c>
      <c r="E42" s="247" t="n">
        <v>592564</v>
      </c>
      <c r="F42" s="247" t="n">
        <v>401479</v>
      </c>
      <c r="G42" s="247" t="n">
        <v>0</v>
      </c>
      <c r="H42" s="247" t="n">
        <v>0</v>
      </c>
      <c r="I42" s="251"/>
      <c r="J42" s="156"/>
    </row>
    <row r="43" customFormat="false" ht="15.75" hidden="false" customHeight="false" outlineLevel="0" collapsed="false">
      <c r="B43" s="217"/>
      <c r="C43" s="178"/>
      <c r="D43" s="255"/>
      <c r="E43" s="256"/>
      <c r="F43" s="256"/>
      <c r="G43" s="256"/>
      <c r="H43" s="256"/>
      <c r="I43" s="161"/>
      <c r="J43" s="156"/>
    </row>
    <row r="44" customFormat="false" ht="17.25" hidden="false" customHeight="false" outlineLevel="0" collapsed="false">
      <c r="B44" s="217"/>
      <c r="C44" s="204" t="s">
        <v>149</v>
      </c>
      <c r="D44" s="246" t="n">
        <v>139674</v>
      </c>
      <c r="E44" s="246" t="n">
        <v>751329</v>
      </c>
      <c r="F44" s="246" t="n">
        <v>441847.823</v>
      </c>
      <c r="G44" s="246" t="n">
        <v>427.972012499637</v>
      </c>
      <c r="H44" s="246" t="n">
        <v>-22371</v>
      </c>
      <c r="I44" s="205"/>
      <c r="J44" s="153"/>
    </row>
    <row r="45" customFormat="false" ht="16.5" hidden="false" customHeight="false" outlineLevel="0" collapsed="false">
      <c r="B45" s="217"/>
      <c r="C45" s="206" t="s">
        <v>127</v>
      </c>
      <c r="D45" s="236"/>
      <c r="E45" s="237"/>
      <c r="F45" s="237"/>
      <c r="G45" s="238"/>
      <c r="H45" s="238"/>
      <c r="I45" s="237"/>
      <c r="J45" s="156"/>
    </row>
    <row r="46" customFormat="false" ht="15.75" hidden="false" customHeight="false" outlineLevel="0" collapsed="false">
      <c r="B46" s="217"/>
      <c r="C46" s="239"/>
      <c r="D46" s="240"/>
      <c r="E46" s="237"/>
      <c r="F46" s="237"/>
      <c r="G46" s="237"/>
      <c r="H46" s="237"/>
      <c r="I46" s="237"/>
      <c r="J46" s="156"/>
    </row>
    <row r="47" customFormat="false" ht="15.75" hidden="false" customHeight="false" outlineLevel="0" collapsed="false">
      <c r="B47" s="217"/>
      <c r="C47" s="122" t="s">
        <v>128</v>
      </c>
      <c r="D47" s="241"/>
      <c r="E47" s="237"/>
      <c r="F47" s="237"/>
      <c r="G47" s="237"/>
      <c r="H47" s="237"/>
      <c r="I47" s="237"/>
      <c r="J47" s="156"/>
    </row>
    <row r="48" customFormat="false" ht="15.75" hidden="false" customHeight="false" outlineLevel="0" collapsed="false">
      <c r="B48" s="217"/>
      <c r="C48" s="209" t="s">
        <v>129</v>
      </c>
      <c r="D48" s="241"/>
      <c r="E48" s="237"/>
      <c r="F48" s="237"/>
      <c r="G48" s="237"/>
      <c r="H48" s="237"/>
      <c r="I48" s="237"/>
      <c r="J48" s="156"/>
    </row>
    <row r="49" customFormat="false" ht="15.75" hidden="false" customHeight="false" outlineLevel="0" collapsed="false">
      <c r="B49" s="242"/>
      <c r="C49" s="210"/>
      <c r="D49" s="212"/>
      <c r="E49" s="212"/>
      <c r="F49" s="212"/>
      <c r="G49" s="212"/>
      <c r="H49" s="212"/>
      <c r="I49" s="212"/>
      <c r="J49" s="214"/>
    </row>
    <row r="50" customFormat="false" ht="15.75" hidden="false" customHeight="false" outlineLevel="0" collapsed="false">
      <c r="B50" s="215"/>
      <c r="C50" s="211"/>
      <c r="D50" s="40"/>
      <c r="E50" s="40"/>
      <c r="F50" s="40"/>
      <c r="G50" s="40"/>
      <c r="H50" s="40"/>
      <c r="I50" s="40"/>
      <c r="J50" s="40"/>
    </row>
    <row r="52" customFormat="false" ht="15" hidden="false" customHeight="false" outlineLevel="0" collapsed="false">
      <c r="C52" s="257"/>
    </row>
  </sheetData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I15" activeCellId="0" sqref="I1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30" t="s">
        <v>15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6"/>
      <c r="C3" s="135"/>
      <c r="D3" s="136"/>
      <c r="E3" s="137"/>
      <c r="F3" s="137"/>
      <c r="G3" s="137"/>
      <c r="H3" s="137"/>
      <c r="I3" s="258"/>
      <c r="J3" s="138"/>
    </row>
    <row r="4" customFormat="false" ht="15" hidden="false" customHeight="false" outlineLevel="0" collapsed="false">
      <c r="B4" s="217"/>
      <c r="C4" s="50" t="s">
        <v>14</v>
      </c>
      <c r="D4" s="140"/>
      <c r="E4" s="141"/>
      <c r="F4" s="141" t="s">
        <v>15</v>
      </c>
      <c r="G4" s="141"/>
      <c r="H4" s="141"/>
      <c r="I4" s="218"/>
      <c r="J4" s="259"/>
    </row>
    <row r="5" customFormat="false" ht="15.75" hidden="false" customHeight="false" outlineLevel="0" collapsed="false">
      <c r="B5" s="217"/>
      <c r="C5" s="50" t="s">
        <v>16</v>
      </c>
      <c r="D5" s="55" t="n">
        <v>2012</v>
      </c>
      <c r="E5" s="55" t="n">
        <v>2013</v>
      </c>
      <c r="F5" s="55" t="n">
        <v>2014</v>
      </c>
      <c r="G5" s="55" t="n">
        <v>2015</v>
      </c>
      <c r="H5" s="55" t="n">
        <v>2016</v>
      </c>
      <c r="I5" s="144"/>
      <c r="J5" s="259"/>
    </row>
    <row r="6" customFormat="false" ht="15.75" hidden="false" customHeight="false" outlineLevel="0" collapsed="false">
      <c r="B6" s="217"/>
      <c r="C6" s="56" t="str">
        <f aca="false">+Fedőlap!$E$13</f>
        <v>Dátum: 2016.03.31.</v>
      </c>
      <c r="D6" s="57"/>
      <c r="E6" s="57"/>
      <c r="F6" s="57"/>
      <c r="G6" s="57"/>
      <c r="H6" s="57"/>
      <c r="I6" s="144"/>
      <c r="J6" s="259"/>
    </row>
    <row r="7" customFormat="false" ht="16.5" hidden="false" customHeight="false" outlineLevel="0" collapsed="false">
      <c r="B7" s="217"/>
      <c r="C7" s="219"/>
      <c r="D7" s="147"/>
      <c r="E7" s="147"/>
      <c r="F7" s="147"/>
      <c r="G7" s="147"/>
      <c r="H7" s="243"/>
      <c r="I7" s="66"/>
      <c r="J7" s="259"/>
    </row>
    <row r="8" customFormat="false" ht="17.25" hidden="false" customHeight="false" outlineLevel="0" collapsed="false">
      <c r="B8" s="217"/>
      <c r="C8" s="150" t="s">
        <v>151</v>
      </c>
      <c r="D8" s="151" t="n">
        <v>-117563</v>
      </c>
      <c r="E8" s="151" t="n">
        <v>787</v>
      </c>
      <c r="F8" s="151" t="n">
        <v>7951.5</v>
      </c>
      <c r="G8" s="151" t="n">
        <v>-24860.0999999996</v>
      </c>
      <c r="H8" s="151" t="n">
        <v>47506.7000000011</v>
      </c>
      <c r="I8" s="260"/>
      <c r="J8" s="153"/>
    </row>
    <row r="9" customFormat="false" ht="16.5" hidden="false" customHeight="false" outlineLevel="0" collapsed="false">
      <c r="B9" s="217"/>
      <c r="C9" s="89" t="s">
        <v>60</v>
      </c>
      <c r="D9" s="154" t="s">
        <v>61</v>
      </c>
      <c r="E9" s="154" t="s">
        <v>62</v>
      </c>
      <c r="F9" s="154" t="s">
        <v>62</v>
      </c>
      <c r="G9" s="154" t="s">
        <v>62</v>
      </c>
      <c r="H9" s="154" t="s">
        <v>62</v>
      </c>
      <c r="I9" s="222"/>
      <c r="J9" s="156"/>
    </row>
    <row r="10" customFormat="false" ht="15.75" hidden="false" customHeight="false" outlineLevel="0" collapsed="false">
      <c r="B10" s="217"/>
      <c r="C10" s="157"/>
      <c r="D10" s="158"/>
      <c r="E10" s="159"/>
      <c r="F10" s="159"/>
      <c r="G10" s="159"/>
      <c r="H10" s="181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163" t="n">
        <v>20</v>
      </c>
      <c r="E11" s="163" t="n">
        <v>-302</v>
      </c>
      <c r="F11" s="163" t="n">
        <v>-61</v>
      </c>
      <c r="G11" s="163" t="n">
        <v>-2383.560957</v>
      </c>
      <c r="H11" s="163" t="n">
        <v>0</v>
      </c>
      <c r="I11" s="164"/>
      <c r="J11" s="156"/>
    </row>
    <row r="12" customFormat="false" ht="15" hidden="false" customHeight="false" outlineLevel="0" collapsed="false">
      <c r="B12" s="217"/>
      <c r="C12" s="178" t="s">
        <v>132</v>
      </c>
      <c r="D12" s="163" t="n">
        <v>20</v>
      </c>
      <c r="E12" s="163" t="n">
        <v>-302</v>
      </c>
      <c r="F12" s="163" t="n">
        <v>-61</v>
      </c>
      <c r="G12" s="163" t="n">
        <v>0</v>
      </c>
      <c r="H12" s="163" t="n">
        <v>0</v>
      </c>
      <c r="I12" s="164"/>
      <c r="J12" s="156"/>
    </row>
    <row r="13" customFormat="false" ht="15" hidden="false" customHeight="false" outlineLevel="0" collapsed="false">
      <c r="B13" s="217"/>
      <c r="C13" s="178" t="s">
        <v>133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4"/>
      <c r="J13" s="156"/>
    </row>
    <row r="14" customFormat="false" ht="15" hidden="false" customHeight="false" outlineLevel="0" collapsed="false">
      <c r="B14" s="217"/>
      <c r="C14" s="178" t="s">
        <v>134</v>
      </c>
      <c r="D14" s="163" t="s">
        <v>30</v>
      </c>
      <c r="E14" s="163" t="s">
        <v>30</v>
      </c>
      <c r="F14" s="163" t="s">
        <v>30</v>
      </c>
      <c r="G14" s="163" t="n">
        <v>-2383.560957</v>
      </c>
      <c r="H14" s="163" t="s">
        <v>30</v>
      </c>
      <c r="I14" s="164"/>
      <c r="J14" s="156"/>
    </row>
    <row r="15" customFormat="false" ht="15" hidden="false" customHeight="false" outlineLevel="0" collapsed="false">
      <c r="B15" s="217"/>
      <c r="C15" s="165" t="s">
        <v>72</v>
      </c>
      <c r="D15" s="163" t="s">
        <v>30</v>
      </c>
      <c r="E15" s="163" t="s">
        <v>30</v>
      </c>
      <c r="F15" s="163" t="s">
        <v>30</v>
      </c>
      <c r="G15" s="163" t="n">
        <v>-2383.560957</v>
      </c>
      <c r="H15" s="163" t="s">
        <v>30</v>
      </c>
      <c r="I15" s="164"/>
      <c r="J15" s="156"/>
    </row>
    <row r="16" customFormat="false" ht="15" hidden="false" customHeight="false" outlineLevel="0" collapsed="false">
      <c r="B16" s="217"/>
      <c r="C16" s="165" t="s">
        <v>74</v>
      </c>
      <c r="D16" s="261" t="n">
        <v>0</v>
      </c>
      <c r="E16" s="261" t="n">
        <v>0</v>
      </c>
      <c r="F16" s="261" t="n">
        <v>0</v>
      </c>
      <c r="G16" s="261" t="n">
        <v>0</v>
      </c>
      <c r="H16" s="246"/>
      <c r="I16" s="228"/>
      <c r="J16" s="156"/>
    </row>
    <row r="17" customFormat="false" ht="15" hidden="false" customHeight="false" outlineLevel="0" collapsed="false">
      <c r="B17" s="217"/>
      <c r="C17" s="175" t="s">
        <v>79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248"/>
      <c r="J17" s="156"/>
    </row>
    <row r="18" customFormat="false" ht="15" hidden="false" customHeight="false" outlineLevel="0" collapsed="false">
      <c r="B18" s="217"/>
      <c r="C18" s="175" t="s">
        <v>79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248"/>
      <c r="J18" s="156"/>
    </row>
    <row r="19" customFormat="false" ht="15" hidden="false" customHeight="false" outlineLevel="0" collapsed="false">
      <c r="B19" s="217"/>
      <c r="C19" s="230"/>
      <c r="D19" s="262"/>
      <c r="E19" s="263"/>
      <c r="F19" s="263"/>
      <c r="G19" s="263"/>
      <c r="H19" s="250"/>
      <c r="I19" s="164"/>
      <c r="J19" s="156"/>
    </row>
    <row r="20" customFormat="false" ht="15" hidden="false" customHeight="false" outlineLevel="0" collapsed="false">
      <c r="B20" s="217"/>
      <c r="C20" s="178" t="s">
        <v>77</v>
      </c>
      <c r="D20" s="163" t="s">
        <v>30</v>
      </c>
      <c r="E20" s="163" t="s">
        <v>30</v>
      </c>
      <c r="F20" s="163" t="s">
        <v>30</v>
      </c>
      <c r="G20" s="163" t="s">
        <v>30</v>
      </c>
      <c r="H20" s="163" t="s">
        <v>152</v>
      </c>
      <c r="I20" s="164"/>
      <c r="J20" s="156"/>
    </row>
    <row r="21" customFormat="false" ht="15" hidden="false" customHeight="false" outlineLevel="0" collapsed="false">
      <c r="B21" s="225"/>
      <c r="C21" s="175" t="s">
        <v>78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248"/>
      <c r="J21" s="156"/>
    </row>
    <row r="22" customFormat="false" ht="15" hidden="false" customHeight="false" outlineLevel="0" collapsed="false">
      <c r="B22" s="225"/>
      <c r="C22" s="175" t="s">
        <v>79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248"/>
      <c r="J22" s="156"/>
    </row>
    <row r="23" customFormat="false" ht="15" hidden="false" customHeight="false" outlineLevel="0" collapsed="false">
      <c r="B23" s="225"/>
      <c r="C23" s="230"/>
      <c r="D23" s="262"/>
      <c r="E23" s="263"/>
      <c r="F23" s="263"/>
      <c r="G23" s="263"/>
      <c r="H23" s="250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4"/>
      <c r="J24" s="156"/>
    </row>
    <row r="25" customFormat="false" ht="15" hidden="false" customHeight="false" outlineLevel="0" collapsed="false">
      <c r="B25" s="225"/>
      <c r="C25" s="230"/>
      <c r="D25" s="262"/>
      <c r="E25" s="263"/>
      <c r="F25" s="263"/>
      <c r="G25" s="263"/>
      <c r="H25" s="250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163" t="n">
        <v>30028</v>
      </c>
      <c r="E26" s="163" t="n">
        <v>23568</v>
      </c>
      <c r="F26" s="163" t="n">
        <v>22367</v>
      </c>
      <c r="G26" s="163" t="n">
        <v>26972.425565</v>
      </c>
      <c r="H26" s="163" t="n">
        <v>21571.5</v>
      </c>
      <c r="I26" s="164"/>
      <c r="J26" s="156"/>
    </row>
    <row r="27" customFormat="false" ht="15" hidden="false" customHeight="false" outlineLevel="0" collapsed="false">
      <c r="B27" s="225"/>
      <c r="C27" s="165" t="s">
        <v>82</v>
      </c>
      <c r="D27" s="171" t="n">
        <v>-17</v>
      </c>
      <c r="E27" s="171" t="n">
        <v>20</v>
      </c>
      <c r="F27" s="171" t="n">
        <v>-24</v>
      </c>
      <c r="G27" s="171" t="s">
        <v>73</v>
      </c>
      <c r="H27" s="171" t="n">
        <v>0</v>
      </c>
      <c r="I27" s="251"/>
      <c r="J27" s="156"/>
    </row>
    <row r="28" customFormat="false" ht="15" hidden="false" customHeight="false" outlineLevel="0" collapsed="false">
      <c r="B28" s="225"/>
      <c r="C28" s="165" t="s">
        <v>153</v>
      </c>
      <c r="D28" s="171" t="n">
        <v>-1595</v>
      </c>
      <c r="E28" s="171" t="n">
        <v>-579</v>
      </c>
      <c r="F28" s="171" t="n">
        <v>1691</v>
      </c>
      <c r="G28" s="171" t="n">
        <v>1801</v>
      </c>
      <c r="H28" s="171" t="n">
        <v>51.3999999999999</v>
      </c>
      <c r="I28" s="251"/>
      <c r="J28" s="156"/>
    </row>
    <row r="29" customFormat="false" ht="15" hidden="false" customHeight="false" outlineLevel="0" collapsed="false">
      <c r="B29" s="225"/>
      <c r="C29" s="165" t="s">
        <v>154</v>
      </c>
      <c r="D29" s="171" t="n">
        <v>34005</v>
      </c>
      <c r="E29" s="171" t="n">
        <v>27839</v>
      </c>
      <c r="F29" s="171" t="n">
        <v>13056</v>
      </c>
      <c r="G29" s="171" t="n">
        <v>26854</v>
      </c>
      <c r="H29" s="171" t="n">
        <v>21520.1</v>
      </c>
      <c r="I29" s="251"/>
      <c r="J29" s="156"/>
    </row>
    <row r="30" customFormat="false" ht="15" hidden="false" customHeight="false" outlineLevel="0" collapsed="false">
      <c r="B30" s="225"/>
      <c r="C30" s="165" t="s">
        <v>89</v>
      </c>
      <c r="D30" s="171" t="n">
        <v>-2365</v>
      </c>
      <c r="E30" s="171" t="n">
        <v>-3712</v>
      </c>
      <c r="F30" s="171" t="n">
        <v>7644</v>
      </c>
      <c r="G30" s="171" t="n">
        <v>-1682.57443500005</v>
      </c>
      <c r="H30" s="171" t="n">
        <v>0</v>
      </c>
      <c r="I30" s="186" t="s">
        <v>90</v>
      </c>
      <c r="J30" s="156"/>
    </row>
    <row r="31" customFormat="false" ht="15" hidden="false" customHeight="false" outlineLevel="0" collapsed="false">
      <c r="B31" s="217"/>
      <c r="C31" s="234" t="s">
        <v>91</v>
      </c>
      <c r="D31" s="163" t="n">
        <v>-224</v>
      </c>
      <c r="E31" s="163" t="n">
        <v>-4826</v>
      </c>
      <c r="F31" s="163" t="n">
        <v>11767</v>
      </c>
      <c r="G31" s="163" t="n">
        <v>-1913.531926</v>
      </c>
      <c r="H31" s="163" t="n">
        <v>0</v>
      </c>
      <c r="I31" s="179"/>
      <c r="J31" s="156"/>
    </row>
    <row r="32" customFormat="false" ht="15" hidden="false" customHeight="false" outlineLevel="0" collapsed="false">
      <c r="B32" s="217"/>
      <c r="C32" s="165" t="s">
        <v>155</v>
      </c>
      <c r="D32" s="171" t="n">
        <v>-306</v>
      </c>
      <c r="E32" s="171" t="n">
        <v>-4626</v>
      </c>
      <c r="F32" s="171" t="n">
        <v>11981</v>
      </c>
      <c r="G32" s="171" t="n">
        <v>-2235</v>
      </c>
      <c r="H32" s="171" t="n">
        <v>0</v>
      </c>
      <c r="I32" s="251"/>
      <c r="J32" s="156"/>
    </row>
    <row r="33" customFormat="false" ht="15" hidden="false" customHeight="false" outlineLevel="0" collapsed="false">
      <c r="B33" s="217"/>
      <c r="C33" s="165" t="s">
        <v>156</v>
      </c>
      <c r="D33" s="171" t="n">
        <v>82</v>
      </c>
      <c r="E33" s="171" t="n">
        <v>-200</v>
      </c>
      <c r="F33" s="171" t="n">
        <v>-214</v>
      </c>
      <c r="G33" s="171" t="n">
        <v>321.468074</v>
      </c>
      <c r="H33" s="171" t="n">
        <v>0</v>
      </c>
      <c r="I33" s="251"/>
      <c r="J33" s="156"/>
    </row>
    <row r="34" customFormat="false" ht="15" hidden="false" customHeight="false" outlineLevel="0" collapsed="false">
      <c r="B34" s="225"/>
      <c r="C34" s="178"/>
      <c r="D34" s="201"/>
      <c r="E34" s="202"/>
      <c r="F34" s="202"/>
      <c r="G34" s="202"/>
      <c r="H34" s="250"/>
      <c r="I34" s="179"/>
      <c r="J34" s="156"/>
    </row>
    <row r="35" customFormat="false" ht="15" hidden="false" customHeight="true" outlineLevel="0" collapsed="false">
      <c r="B35" s="225"/>
      <c r="C35" s="191" t="s">
        <v>157</v>
      </c>
      <c r="D35" s="163" t="s">
        <v>30</v>
      </c>
      <c r="E35" s="163" t="s">
        <v>30</v>
      </c>
      <c r="F35" s="163" t="s">
        <v>30</v>
      </c>
      <c r="G35" s="163" t="s">
        <v>30</v>
      </c>
      <c r="H35" s="163" t="s">
        <v>30</v>
      </c>
      <c r="I35" s="179"/>
      <c r="J35" s="156"/>
    </row>
    <row r="36" customFormat="false" ht="15" hidden="false" customHeight="true" outlineLevel="0" collapsed="false">
      <c r="B36" s="217"/>
      <c r="C36" s="191" t="s">
        <v>158</v>
      </c>
      <c r="D36" s="163" t="s">
        <v>30</v>
      </c>
      <c r="E36" s="163" t="s">
        <v>30</v>
      </c>
      <c r="F36" s="163" t="s">
        <v>30</v>
      </c>
      <c r="G36" s="163" t="s">
        <v>30</v>
      </c>
      <c r="H36" s="163" t="s">
        <v>30</v>
      </c>
      <c r="I36" s="179"/>
      <c r="J36" s="156"/>
    </row>
    <row r="37" customFormat="false" ht="15" hidden="false" customHeight="false" outlineLevel="0" collapsed="false">
      <c r="B37" s="225"/>
      <c r="C37" s="175" t="s">
        <v>78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51"/>
      <c r="J37" s="156"/>
    </row>
    <row r="38" customFormat="false" ht="15" hidden="false" customHeight="false" outlineLevel="0" collapsed="false">
      <c r="B38" s="225"/>
      <c r="C38" s="175" t="s">
        <v>79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251"/>
      <c r="J38" s="156"/>
    </row>
    <row r="39" customFormat="false" ht="15" hidden="false" customHeight="false" outlineLevel="0" collapsed="false">
      <c r="B39" s="253"/>
      <c r="C39" s="178"/>
      <c r="D39" s="201"/>
      <c r="E39" s="202"/>
      <c r="F39" s="202"/>
      <c r="G39" s="202"/>
      <c r="H39" s="250"/>
      <c r="I39" s="179"/>
      <c r="J39" s="156"/>
    </row>
    <row r="40" customFormat="false" ht="15" hidden="false" customHeight="false" outlineLevel="0" collapsed="false">
      <c r="B40" s="217"/>
      <c r="C40" s="234" t="s">
        <v>107</v>
      </c>
      <c r="D40" s="163" t="n">
        <v>83971</v>
      </c>
      <c r="E40" s="163" t="n">
        <v>118749</v>
      </c>
      <c r="F40" s="163" t="n">
        <v>4032</v>
      </c>
      <c r="G40" s="163" t="n">
        <v>6300</v>
      </c>
      <c r="H40" s="163" t="n">
        <v>9243.85056413779</v>
      </c>
      <c r="I40" s="179"/>
      <c r="J40" s="156"/>
    </row>
    <row r="41" customFormat="false" ht="15" hidden="false" customHeight="false" outlineLevel="0" collapsed="false">
      <c r="B41" s="217"/>
      <c r="C41" s="165" t="s">
        <v>159</v>
      </c>
      <c r="D41" s="171" t="n">
        <v>83654</v>
      </c>
      <c r="E41" s="171" t="n">
        <v>117562</v>
      </c>
      <c r="F41" s="171" t="n">
        <v>513</v>
      </c>
      <c r="G41" s="171" t="n">
        <v>0</v>
      </c>
      <c r="H41" s="171" t="n">
        <v>0</v>
      </c>
      <c r="I41" s="251"/>
      <c r="J41" s="156"/>
    </row>
    <row r="42" customFormat="false" ht="15" hidden="false" customHeight="false" outlineLevel="0" collapsed="false">
      <c r="B42" s="217"/>
      <c r="C42" s="165" t="s">
        <v>160</v>
      </c>
      <c r="D42" s="171" t="n">
        <v>317</v>
      </c>
      <c r="E42" s="171" t="n">
        <v>1187</v>
      </c>
      <c r="F42" s="171" t="n">
        <v>3519</v>
      </c>
      <c r="G42" s="171" t="n">
        <v>6300</v>
      </c>
      <c r="H42" s="171" t="n">
        <v>9243.85056413779</v>
      </c>
      <c r="I42" s="251"/>
      <c r="J42" s="156"/>
    </row>
    <row r="43" customFormat="false" ht="15.75" hidden="false" customHeight="false" outlineLevel="0" collapsed="false">
      <c r="B43" s="225"/>
      <c r="C43" s="178"/>
      <c r="D43" s="201"/>
      <c r="E43" s="202"/>
      <c r="F43" s="202"/>
      <c r="G43" s="202"/>
      <c r="H43" s="256"/>
      <c r="I43" s="164"/>
      <c r="J43" s="156"/>
    </row>
    <row r="44" customFormat="false" ht="17.25" hidden="false" customHeight="false" outlineLevel="0" collapsed="false">
      <c r="B44" s="242"/>
      <c r="C44" s="204" t="s">
        <v>161</v>
      </c>
      <c r="D44" s="151" t="n">
        <v>-3768</v>
      </c>
      <c r="E44" s="151" t="n">
        <v>137976</v>
      </c>
      <c r="F44" s="151" t="n">
        <v>46056.5</v>
      </c>
      <c r="G44" s="151" t="n">
        <v>4115.23268200033</v>
      </c>
      <c r="H44" s="151" t="n">
        <v>78322.0505641389</v>
      </c>
      <c r="I44" s="264"/>
      <c r="J44" s="153"/>
    </row>
    <row r="45" customFormat="false" ht="16.5" hidden="false" customHeight="false" outlineLevel="0" collapsed="false">
      <c r="B45" s="217"/>
      <c r="C45" s="206" t="s">
        <v>127</v>
      </c>
      <c r="D45" s="265"/>
      <c r="E45" s="207"/>
      <c r="F45" s="207"/>
      <c r="G45" s="208"/>
      <c r="H45" s="208"/>
      <c r="I45" s="207"/>
      <c r="J45" s="156"/>
    </row>
    <row r="46" customFormat="false" ht="15.75" hidden="false" customHeight="false" outlineLevel="0" collapsed="false">
      <c r="B46" s="217"/>
      <c r="C46" s="239"/>
      <c r="D46" s="266"/>
      <c r="E46" s="207"/>
      <c r="F46" s="207"/>
      <c r="G46" s="207"/>
      <c r="H46" s="207"/>
      <c r="I46" s="207"/>
      <c r="J46" s="156"/>
    </row>
    <row r="47" customFormat="false" ht="15.75" hidden="false" customHeight="false" outlineLevel="0" collapsed="false">
      <c r="B47" s="217"/>
      <c r="C47" s="122" t="s">
        <v>128</v>
      </c>
      <c r="D47" s="42"/>
      <c r="E47" s="207"/>
      <c r="F47" s="207"/>
      <c r="G47" s="207"/>
      <c r="H47" s="207"/>
      <c r="I47" s="207"/>
      <c r="J47" s="156"/>
    </row>
    <row r="48" customFormat="false" ht="15.75" hidden="false" customHeight="false" outlineLevel="0" collapsed="false">
      <c r="B48" s="217"/>
      <c r="C48" s="209" t="s">
        <v>129</v>
      </c>
      <c r="D48" s="42"/>
      <c r="E48" s="207"/>
      <c r="F48" s="207"/>
      <c r="G48" s="207"/>
      <c r="H48" s="207"/>
      <c r="I48" s="207"/>
      <c r="J48" s="156"/>
    </row>
    <row r="49" customFormat="false" ht="15.75" hidden="false" customHeight="false" outlineLevel="0" collapsed="false">
      <c r="B49" s="242"/>
      <c r="C49" s="210"/>
      <c r="D49" s="212"/>
      <c r="E49" s="212"/>
      <c r="F49" s="212"/>
      <c r="G49" s="212"/>
      <c r="H49" s="212"/>
      <c r="I49" s="212"/>
      <c r="J49" s="214"/>
    </row>
    <row r="50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8"/>
      <c r="C1" s="267"/>
      <c r="D1" s="268"/>
      <c r="E1" s="237"/>
      <c r="F1" s="237"/>
      <c r="G1" s="237"/>
      <c r="H1" s="237"/>
      <c r="I1" s="237"/>
      <c r="J1" s="40"/>
    </row>
    <row r="2" customFormat="false" ht="15" hidden="false" customHeight="false" outlineLevel="0" collapsed="false">
      <c r="B2" s="238"/>
      <c r="C2" s="267"/>
      <c r="D2" s="268"/>
      <c r="E2" s="237"/>
      <c r="F2" s="237"/>
      <c r="G2" s="237"/>
      <c r="H2" s="237"/>
      <c r="I2" s="237"/>
      <c r="J2" s="40"/>
    </row>
    <row r="3" customFormat="false" ht="18" hidden="false" customHeight="false" outlineLevel="0" collapsed="false">
      <c r="B3" s="215" t="s">
        <v>65</v>
      </c>
      <c r="C3" s="269" t="s">
        <v>162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5"/>
      <c r="C4" s="211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55"/>
      <c r="I7" s="156"/>
      <c r="J7" s="40"/>
    </row>
    <row r="8" customFormat="false" ht="15.75" hidden="false" customHeight="false" outlineLevel="0" collapsed="false">
      <c r="B8" s="217"/>
      <c r="C8" s="56" t="str">
        <f aca="false">+Fedőlap!$E$13</f>
        <v>Dátum: 2016.03.31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  <c r="J9" s="40"/>
    </row>
    <row r="10" customFormat="false" ht="17.25" hidden="false" customHeight="false" outlineLevel="0" collapsed="false">
      <c r="B10" s="217"/>
      <c r="C10" s="204" t="s">
        <v>163</v>
      </c>
      <c r="D10" s="272" t="n">
        <v>662283.238</v>
      </c>
      <c r="E10" s="272" t="n">
        <v>782703.5</v>
      </c>
      <c r="F10" s="272" t="n">
        <v>739363.183201</v>
      </c>
      <c r="G10" s="272" t="n">
        <v>625506.857237704</v>
      </c>
      <c r="H10" s="205"/>
      <c r="I10" s="156"/>
      <c r="J10" s="273"/>
      <c r="K10" s="273"/>
      <c r="L10" s="273"/>
      <c r="M10" s="273"/>
    </row>
    <row r="11" customFormat="false" ht="15.75" hidden="false" customHeight="false" outlineLevel="0" collapsed="false">
      <c r="B11" s="217"/>
      <c r="C11" s="230"/>
      <c r="D11" s="274"/>
      <c r="E11" s="182"/>
      <c r="F11" s="182"/>
      <c r="G11" s="275"/>
      <c r="H11" s="161"/>
      <c r="I11" s="156"/>
      <c r="J11" s="273"/>
      <c r="K11" s="273"/>
      <c r="L11" s="273"/>
      <c r="M11" s="273"/>
    </row>
    <row r="12" customFormat="false" ht="17.25" hidden="false" customHeight="false" outlineLevel="0" collapsed="false">
      <c r="B12" s="276"/>
      <c r="C12" s="277" t="s">
        <v>164</v>
      </c>
      <c r="D12" s="278" t="n">
        <v>-346927</v>
      </c>
      <c r="E12" s="278" t="n">
        <v>-245209</v>
      </c>
      <c r="F12" s="278" t="n">
        <v>254037</v>
      </c>
      <c r="G12" s="278" t="n">
        <v>10294</v>
      </c>
      <c r="H12" s="279"/>
      <c r="I12" s="280"/>
      <c r="J12" s="273"/>
      <c r="K12" s="273"/>
      <c r="L12" s="273"/>
      <c r="M12" s="273"/>
    </row>
    <row r="13" customFormat="false" ht="15" hidden="false" customHeight="false" outlineLevel="0" collapsed="false">
      <c r="B13" s="281"/>
      <c r="C13" s="282" t="s">
        <v>165</v>
      </c>
      <c r="D13" s="283" t="n">
        <v>106557</v>
      </c>
      <c r="E13" s="283" t="n">
        <v>-432921</v>
      </c>
      <c r="F13" s="283" t="n">
        <v>241259</v>
      </c>
      <c r="G13" s="283" t="n">
        <v>-317810</v>
      </c>
      <c r="H13" s="279"/>
      <c r="I13" s="280"/>
      <c r="J13" s="273"/>
      <c r="K13" s="273"/>
      <c r="L13" s="273"/>
      <c r="M13" s="273"/>
    </row>
    <row r="14" customFormat="false" ht="15" hidden="false" customHeight="false" outlineLevel="0" collapsed="false">
      <c r="B14" s="281"/>
      <c r="C14" s="282" t="s">
        <v>166</v>
      </c>
      <c r="D14" s="283" t="n">
        <v>32990</v>
      </c>
      <c r="E14" s="283" t="n">
        <v>79440</v>
      </c>
      <c r="F14" s="283" t="n">
        <v>-115816</v>
      </c>
      <c r="G14" s="283" t="n">
        <v>-715</v>
      </c>
      <c r="H14" s="279"/>
      <c r="I14" s="280"/>
      <c r="J14" s="273"/>
      <c r="K14" s="273"/>
      <c r="L14" s="273"/>
      <c r="M14" s="273"/>
    </row>
    <row r="15" customFormat="false" ht="15" hidden="false" customHeight="false" outlineLevel="0" collapsed="false">
      <c r="B15" s="281"/>
      <c r="C15" s="282" t="s">
        <v>167</v>
      </c>
      <c r="D15" s="283" t="n">
        <v>-124889</v>
      </c>
      <c r="E15" s="283" t="n">
        <v>-8209</v>
      </c>
      <c r="F15" s="283" t="n">
        <v>1837</v>
      </c>
      <c r="G15" s="283" t="n">
        <v>1712</v>
      </c>
      <c r="H15" s="279"/>
      <c r="I15" s="280"/>
      <c r="J15" s="273"/>
      <c r="K15" s="273"/>
      <c r="L15" s="273"/>
      <c r="M15" s="273"/>
    </row>
    <row r="16" customFormat="false" ht="15" hidden="false" customHeight="false" outlineLevel="0" collapsed="false">
      <c r="B16" s="281"/>
      <c r="C16" s="284" t="s">
        <v>168</v>
      </c>
      <c r="D16" s="285" t="n">
        <v>31005.327257</v>
      </c>
      <c r="E16" s="285" t="n">
        <v>23413.058234</v>
      </c>
      <c r="F16" s="285" t="n">
        <v>39555</v>
      </c>
      <c r="G16" s="285" t="n">
        <v>54041.67777</v>
      </c>
      <c r="H16" s="279"/>
      <c r="I16" s="280"/>
      <c r="J16" s="273"/>
      <c r="K16" s="273"/>
      <c r="L16" s="273"/>
      <c r="M16" s="273"/>
    </row>
    <row r="17" customFormat="false" ht="15" hidden="false" customHeight="false" outlineLevel="0" collapsed="false">
      <c r="B17" s="281"/>
      <c r="C17" s="282" t="s">
        <v>169</v>
      </c>
      <c r="D17" s="285" t="n">
        <v>-155894.327257</v>
      </c>
      <c r="E17" s="285" t="n">
        <v>-31622.058234</v>
      </c>
      <c r="F17" s="285" t="n">
        <v>-37718</v>
      </c>
      <c r="G17" s="285" t="n">
        <v>-52329.67777</v>
      </c>
      <c r="H17" s="279"/>
      <c r="I17" s="280"/>
      <c r="J17" s="273"/>
      <c r="K17" s="273"/>
      <c r="L17" s="273"/>
      <c r="M17" s="273"/>
    </row>
    <row r="18" customFormat="false" ht="15" hidden="false" customHeight="false" outlineLevel="0" collapsed="false">
      <c r="B18" s="281"/>
      <c r="C18" s="282" t="s">
        <v>170</v>
      </c>
      <c r="D18" s="283" t="n">
        <v>0</v>
      </c>
      <c r="E18" s="283" t="n">
        <v>0</v>
      </c>
      <c r="F18" s="283" t="n">
        <v>14000</v>
      </c>
      <c r="G18" s="283" t="n">
        <v>-14000</v>
      </c>
      <c r="H18" s="279"/>
      <c r="I18" s="280"/>
      <c r="J18" s="273"/>
      <c r="K18" s="273"/>
      <c r="L18" s="273"/>
      <c r="M18" s="273"/>
    </row>
    <row r="19" customFormat="false" ht="15" hidden="false" customHeight="false" outlineLevel="0" collapsed="false">
      <c r="B19" s="281"/>
      <c r="C19" s="282" t="s">
        <v>171</v>
      </c>
      <c r="D19" s="283" t="n">
        <v>-124889</v>
      </c>
      <c r="E19" s="283" t="n">
        <v>-8209</v>
      </c>
      <c r="F19" s="283" t="n">
        <v>-12163</v>
      </c>
      <c r="G19" s="283" t="n">
        <v>15712</v>
      </c>
      <c r="H19" s="279"/>
      <c r="I19" s="280"/>
      <c r="J19" s="273"/>
      <c r="K19" s="273"/>
      <c r="L19" s="273"/>
      <c r="M19" s="273"/>
    </row>
    <row r="20" customFormat="false" ht="15" hidden="false" customHeight="false" outlineLevel="0" collapsed="false">
      <c r="B20" s="281"/>
      <c r="C20" s="284" t="s">
        <v>168</v>
      </c>
      <c r="D20" s="285" t="n">
        <v>31005.327257</v>
      </c>
      <c r="E20" s="285" t="n">
        <v>23413.058234</v>
      </c>
      <c r="F20" s="285" t="n">
        <v>25555</v>
      </c>
      <c r="G20" s="285" t="n">
        <v>54041.67777</v>
      </c>
      <c r="H20" s="279"/>
      <c r="I20" s="280"/>
      <c r="J20" s="273"/>
      <c r="K20" s="273"/>
      <c r="L20" s="273"/>
      <c r="M20" s="273"/>
    </row>
    <row r="21" customFormat="false" ht="15" hidden="false" customHeight="false" outlineLevel="0" collapsed="false">
      <c r="B21" s="281"/>
      <c r="C21" s="282" t="s">
        <v>169</v>
      </c>
      <c r="D21" s="285" t="n">
        <v>-155894.327257</v>
      </c>
      <c r="E21" s="285" t="n">
        <v>-31622.058234</v>
      </c>
      <c r="F21" s="285" t="n">
        <v>-37718</v>
      </c>
      <c r="G21" s="285" t="n">
        <v>-38329.67777</v>
      </c>
      <c r="H21" s="279"/>
      <c r="I21" s="280"/>
      <c r="J21" s="273"/>
      <c r="K21" s="273"/>
      <c r="L21" s="273"/>
      <c r="M21" s="273"/>
    </row>
    <row r="22" customFormat="false" ht="15" hidden="false" customHeight="false" outlineLevel="0" collapsed="false">
      <c r="B22" s="281"/>
      <c r="C22" s="284" t="s">
        <v>172</v>
      </c>
      <c r="D22" s="283" t="n">
        <v>-212375</v>
      </c>
      <c r="E22" s="283" t="n">
        <v>-105495</v>
      </c>
      <c r="F22" s="283" t="n">
        <v>122535</v>
      </c>
      <c r="G22" s="283" t="n">
        <v>116663</v>
      </c>
      <c r="H22" s="279"/>
      <c r="I22" s="280"/>
      <c r="J22" s="273"/>
      <c r="K22" s="273"/>
      <c r="L22" s="273"/>
      <c r="M22" s="273"/>
    </row>
    <row r="23" customFormat="false" ht="16.5" hidden="false" customHeight="false" outlineLevel="0" collapsed="false">
      <c r="B23" s="281"/>
      <c r="C23" s="284" t="s">
        <v>173</v>
      </c>
      <c r="D23" s="283" t="n">
        <v>-191954</v>
      </c>
      <c r="E23" s="283" t="n">
        <v>-235648</v>
      </c>
      <c r="F23" s="283" t="n">
        <v>-1134</v>
      </c>
      <c r="G23" s="283" t="n">
        <v>-81256</v>
      </c>
      <c r="H23" s="279"/>
      <c r="I23" s="280"/>
      <c r="J23" s="273"/>
      <c r="K23" s="273"/>
      <c r="L23" s="273"/>
      <c r="M23" s="273"/>
    </row>
    <row r="24" customFormat="false" ht="15" hidden="false" customHeight="false" outlineLevel="0" collapsed="false">
      <c r="B24" s="281"/>
      <c r="C24" s="284" t="s">
        <v>174</v>
      </c>
      <c r="D24" s="283" t="n">
        <v>-20421</v>
      </c>
      <c r="E24" s="283" t="n">
        <v>130153</v>
      </c>
      <c r="F24" s="283" t="n">
        <v>123669</v>
      </c>
      <c r="G24" s="283" t="n">
        <v>197919</v>
      </c>
      <c r="H24" s="279"/>
      <c r="I24" s="280"/>
      <c r="J24" s="273"/>
      <c r="K24" s="273"/>
      <c r="L24" s="273"/>
      <c r="M24" s="273"/>
    </row>
    <row r="25" customFormat="false" ht="15" hidden="false" customHeight="false" outlineLevel="0" collapsed="false">
      <c r="B25" s="281"/>
      <c r="C25" s="284" t="s">
        <v>175</v>
      </c>
      <c r="D25" s="285" t="n">
        <v>29559.27384</v>
      </c>
      <c r="E25" s="285" t="n">
        <v>163049.81787</v>
      </c>
      <c r="F25" s="285" t="n">
        <v>210533.50621</v>
      </c>
      <c r="G25" s="285" t="n">
        <v>218038.7399</v>
      </c>
      <c r="H25" s="279"/>
      <c r="I25" s="280"/>
      <c r="J25" s="273"/>
      <c r="K25" s="273"/>
      <c r="L25" s="273"/>
      <c r="M25" s="273"/>
    </row>
    <row r="26" customFormat="false" ht="15" hidden="false" customHeight="false" outlineLevel="0" collapsed="false">
      <c r="B26" s="281"/>
      <c r="C26" s="282" t="s">
        <v>176</v>
      </c>
      <c r="D26" s="285" t="n">
        <v>-49980.27384</v>
      </c>
      <c r="E26" s="285" t="n">
        <v>-32896.81787</v>
      </c>
      <c r="F26" s="285" t="n">
        <v>-86864.50621</v>
      </c>
      <c r="G26" s="285" t="n">
        <v>-20119.7399</v>
      </c>
      <c r="H26" s="279"/>
      <c r="I26" s="280"/>
      <c r="J26" s="273"/>
      <c r="K26" s="273"/>
      <c r="L26" s="273"/>
      <c r="M26" s="273"/>
    </row>
    <row r="27" customFormat="false" ht="15" hidden="false" customHeight="false" outlineLevel="0" collapsed="false">
      <c r="B27" s="281"/>
      <c r="C27" s="284" t="s">
        <v>177</v>
      </c>
      <c r="D27" s="283" t="n">
        <v>-130548</v>
      </c>
      <c r="E27" s="283" t="n">
        <v>-114080</v>
      </c>
      <c r="F27" s="283" t="n">
        <v>-97483</v>
      </c>
      <c r="G27" s="283" t="n">
        <v>-267607</v>
      </c>
      <c r="H27" s="279"/>
      <c r="I27" s="280"/>
      <c r="J27" s="273"/>
      <c r="K27" s="273"/>
      <c r="L27" s="273"/>
      <c r="M27" s="273"/>
    </row>
    <row r="28" customFormat="false" ht="15" hidden="false" customHeight="false" outlineLevel="0" collapsed="false">
      <c r="B28" s="281"/>
      <c r="C28" s="284" t="s">
        <v>178</v>
      </c>
      <c r="D28" s="283" t="n">
        <v>-18852</v>
      </c>
      <c r="E28" s="283" t="n">
        <v>336466</v>
      </c>
      <c r="F28" s="283" t="n">
        <v>101779</v>
      </c>
      <c r="G28" s="283" t="n">
        <v>478097</v>
      </c>
      <c r="H28" s="279"/>
      <c r="I28" s="280"/>
      <c r="J28" s="273"/>
      <c r="K28" s="273"/>
      <c r="L28" s="273"/>
      <c r="M28" s="273"/>
    </row>
    <row r="29" customFormat="false" ht="15" hidden="false" customHeight="false" outlineLevel="0" collapsed="false">
      <c r="B29" s="281"/>
      <c r="C29" s="284" t="s">
        <v>179</v>
      </c>
      <c r="D29" s="283" t="n">
        <v>190</v>
      </c>
      <c r="E29" s="283" t="n">
        <v>-410</v>
      </c>
      <c r="F29" s="283" t="n">
        <v>-74</v>
      </c>
      <c r="G29" s="283" t="n">
        <v>-46</v>
      </c>
      <c r="H29" s="279"/>
      <c r="I29" s="280"/>
      <c r="J29" s="273"/>
      <c r="K29" s="273"/>
      <c r="L29" s="273"/>
      <c r="M29" s="273"/>
    </row>
    <row r="30" customFormat="false" ht="15" hidden="false" customHeight="false" outlineLevel="0" collapsed="false">
      <c r="B30" s="281"/>
      <c r="C30" s="286"/>
      <c r="D30" s="287"/>
      <c r="E30" s="288"/>
      <c r="F30" s="288"/>
      <c r="G30" s="289"/>
      <c r="H30" s="279"/>
      <c r="I30" s="280"/>
      <c r="J30" s="273"/>
      <c r="K30" s="273"/>
      <c r="L30" s="273"/>
      <c r="M30" s="273"/>
    </row>
    <row r="31" customFormat="false" ht="15.75" hidden="false" customHeight="false" outlineLevel="0" collapsed="false">
      <c r="B31" s="281"/>
      <c r="C31" s="277" t="s">
        <v>180</v>
      </c>
      <c r="D31" s="278" t="n">
        <v>-630405</v>
      </c>
      <c r="E31" s="278" t="n">
        <v>166221</v>
      </c>
      <c r="F31" s="278" t="n">
        <v>467062.000000001</v>
      </c>
      <c r="G31" s="278" t="n">
        <v>236525.999999999</v>
      </c>
      <c r="H31" s="279"/>
      <c r="I31" s="280"/>
      <c r="J31" s="273"/>
      <c r="K31" s="273"/>
      <c r="L31" s="273"/>
      <c r="M31" s="273"/>
    </row>
    <row r="32" customFormat="false" ht="15" hidden="false" customHeight="false" outlineLevel="0" collapsed="false">
      <c r="B32" s="281"/>
      <c r="C32" s="284" t="s">
        <v>181</v>
      </c>
      <c r="D32" s="283" t="n">
        <v>18485</v>
      </c>
      <c r="E32" s="283" t="n">
        <v>32366</v>
      </c>
      <c r="F32" s="283" t="n">
        <v>68559</v>
      </c>
      <c r="G32" s="283" t="n">
        <v>19327</v>
      </c>
      <c r="H32" s="279"/>
      <c r="I32" s="280"/>
      <c r="J32" s="273"/>
      <c r="K32" s="273"/>
      <c r="L32" s="273"/>
      <c r="M32" s="273"/>
    </row>
    <row r="33" customFormat="false" ht="15" hidden="false" customHeight="false" outlineLevel="0" collapsed="false">
      <c r="B33" s="281"/>
      <c r="C33" s="284" t="s">
        <v>182</v>
      </c>
      <c r="D33" s="283" t="n">
        <v>47152</v>
      </c>
      <c r="E33" s="283" t="n">
        <v>-82371</v>
      </c>
      <c r="F33" s="283" t="n">
        <v>-78056</v>
      </c>
      <c r="G33" s="283" t="n">
        <v>160671</v>
      </c>
      <c r="H33" s="279"/>
      <c r="I33" s="280"/>
      <c r="J33" s="273"/>
      <c r="K33" s="273"/>
      <c r="L33" s="273"/>
      <c r="M33" s="273"/>
    </row>
    <row r="34" customFormat="false" ht="15" hidden="false" customHeight="false" outlineLevel="0" collapsed="false">
      <c r="B34" s="281"/>
      <c r="C34" s="284" t="s">
        <v>183</v>
      </c>
      <c r="D34" s="283" t="n">
        <v>3214</v>
      </c>
      <c r="E34" s="283" t="n">
        <v>6963</v>
      </c>
      <c r="F34" s="283" t="n">
        <v>1765</v>
      </c>
      <c r="G34" s="283" t="n">
        <v>522</v>
      </c>
      <c r="H34" s="279"/>
      <c r="I34" s="280"/>
      <c r="J34" s="273"/>
      <c r="K34" s="273"/>
      <c r="L34" s="273"/>
      <c r="M34" s="273"/>
    </row>
    <row r="35" customFormat="false" ht="15" hidden="false" customHeight="false" outlineLevel="0" collapsed="false">
      <c r="B35" s="281"/>
      <c r="C35" s="290"/>
      <c r="D35" s="291"/>
      <c r="E35" s="292"/>
      <c r="F35" s="288"/>
      <c r="G35" s="289"/>
      <c r="H35" s="279"/>
      <c r="I35" s="280"/>
      <c r="J35" s="273"/>
      <c r="K35" s="273"/>
      <c r="L35" s="273"/>
      <c r="M35" s="273"/>
    </row>
    <row r="36" customFormat="false" ht="15" hidden="false" customHeight="false" outlineLevel="0" collapsed="false">
      <c r="B36" s="281"/>
      <c r="C36" s="293" t="s">
        <v>184</v>
      </c>
      <c r="D36" s="283" t="n">
        <v>18800.9999999995</v>
      </c>
      <c r="E36" s="283" t="n">
        <v>-50566.9999999995</v>
      </c>
      <c r="F36" s="283" t="n">
        <v>-311934</v>
      </c>
      <c r="G36" s="283" t="n">
        <v>-173197</v>
      </c>
      <c r="H36" s="279"/>
      <c r="I36" s="280"/>
      <c r="J36" s="273"/>
      <c r="K36" s="273"/>
      <c r="L36" s="273"/>
      <c r="M36" s="273"/>
    </row>
    <row r="37" customFormat="false" ht="16.5" hidden="false" customHeight="false" outlineLevel="0" collapsed="false">
      <c r="B37" s="281"/>
      <c r="C37" s="294" t="s">
        <v>185</v>
      </c>
      <c r="D37" s="283" t="n">
        <v>-32701.2836324875</v>
      </c>
      <c r="E37" s="283" t="n">
        <v>17466.3718836139</v>
      </c>
      <c r="F37" s="283" t="n">
        <v>141403</v>
      </c>
      <c r="G37" s="283" t="n">
        <v>34593</v>
      </c>
      <c r="H37" s="279"/>
      <c r="I37" s="280"/>
      <c r="J37" s="273"/>
      <c r="K37" s="273"/>
      <c r="L37" s="273"/>
      <c r="M37" s="273"/>
    </row>
    <row r="38" customFormat="false" ht="15" hidden="false" customHeight="false" outlineLevel="0" collapsed="false">
      <c r="B38" s="281"/>
      <c r="C38" s="284" t="s">
        <v>186</v>
      </c>
      <c r="D38" s="283" t="n">
        <v>-316.824956</v>
      </c>
      <c r="E38" s="283" t="n">
        <v>18299.852351</v>
      </c>
      <c r="F38" s="283" t="n">
        <v>76129.03817</v>
      </c>
      <c r="G38" s="283" t="n">
        <v>99876.091973</v>
      </c>
      <c r="H38" s="279"/>
      <c r="I38" s="280"/>
      <c r="J38" s="273"/>
      <c r="K38" s="273"/>
      <c r="L38" s="273"/>
      <c r="M38" s="273"/>
    </row>
    <row r="39" customFormat="false" ht="15" hidden="false" customHeight="false" outlineLevel="0" collapsed="false">
      <c r="B39" s="281"/>
      <c r="C39" s="290"/>
      <c r="D39" s="291"/>
      <c r="E39" s="292"/>
      <c r="F39" s="292"/>
      <c r="G39" s="295"/>
      <c r="H39" s="279"/>
      <c r="I39" s="280"/>
      <c r="J39" s="273"/>
      <c r="K39" s="273"/>
      <c r="L39" s="273"/>
      <c r="M39" s="273"/>
    </row>
    <row r="40" customFormat="false" ht="16.5" hidden="false" customHeight="false" outlineLevel="0" collapsed="false">
      <c r="B40" s="281"/>
      <c r="C40" s="294" t="s">
        <v>187</v>
      </c>
      <c r="D40" s="283" t="n">
        <v>-685038.891411512</v>
      </c>
      <c r="E40" s="283" t="n">
        <v>224063.775765385</v>
      </c>
      <c r="F40" s="283" t="n">
        <v>517946.961830001</v>
      </c>
      <c r="G40" s="283" t="n">
        <v>94733.9080269992</v>
      </c>
      <c r="H40" s="279"/>
      <c r="I40" s="280"/>
      <c r="J40" s="273"/>
      <c r="K40" s="273"/>
      <c r="L40" s="273"/>
      <c r="M40" s="273"/>
    </row>
    <row r="41" customFormat="false" ht="16.5" hidden="false" customHeight="false" outlineLevel="0" collapsed="false">
      <c r="B41" s="281"/>
      <c r="C41" s="294" t="s">
        <v>188</v>
      </c>
      <c r="D41" s="283" t="n">
        <v>0</v>
      </c>
      <c r="E41" s="283" t="n">
        <v>0</v>
      </c>
      <c r="F41" s="283" t="n">
        <v>51249</v>
      </c>
      <c r="G41" s="283" t="n">
        <v>0</v>
      </c>
      <c r="H41" s="279"/>
      <c r="I41" s="280"/>
      <c r="J41" s="273"/>
      <c r="K41" s="273"/>
      <c r="L41" s="273"/>
      <c r="M41" s="273"/>
    </row>
    <row r="42" customFormat="false" ht="16.5" hidden="false" customHeight="false" outlineLevel="0" collapsed="false">
      <c r="B42" s="281"/>
      <c r="C42" s="294" t="s">
        <v>189</v>
      </c>
      <c r="D42" s="283" t="n">
        <v>0</v>
      </c>
      <c r="E42" s="283" t="n">
        <v>0</v>
      </c>
      <c r="F42" s="283" t="n">
        <v>0</v>
      </c>
      <c r="G42" s="283" t="n">
        <v>0</v>
      </c>
      <c r="H42" s="279"/>
      <c r="I42" s="280"/>
      <c r="J42" s="273"/>
      <c r="K42" s="273"/>
      <c r="L42" s="273"/>
      <c r="M42" s="273"/>
    </row>
    <row r="43" customFormat="false" ht="15" hidden="false" customHeight="false" outlineLevel="0" collapsed="false">
      <c r="B43" s="281"/>
      <c r="C43" s="290"/>
      <c r="D43" s="287"/>
      <c r="E43" s="288"/>
      <c r="F43" s="288"/>
      <c r="G43" s="289"/>
      <c r="H43" s="279"/>
      <c r="I43" s="280"/>
      <c r="J43" s="273"/>
      <c r="K43" s="273"/>
      <c r="L43" s="273"/>
      <c r="M43" s="273"/>
    </row>
    <row r="44" customFormat="false" ht="15.75" hidden="false" customHeight="false" outlineLevel="0" collapsed="false">
      <c r="B44" s="281"/>
      <c r="C44" s="296" t="s">
        <v>190</v>
      </c>
      <c r="D44" s="283" t="n">
        <v>8353.76199999999</v>
      </c>
      <c r="E44" s="283" t="n">
        <v>-41521.5</v>
      </c>
      <c r="F44" s="283" t="n">
        <v>-22528.1832009999</v>
      </c>
      <c r="G44" s="283" t="n">
        <v>7419.14276229625</v>
      </c>
      <c r="H44" s="279"/>
      <c r="I44" s="280"/>
      <c r="J44" s="273"/>
      <c r="K44" s="273"/>
      <c r="L44" s="273"/>
      <c r="M44" s="273"/>
    </row>
    <row r="45" customFormat="false" ht="15" hidden="false" customHeight="false" outlineLevel="0" collapsed="false">
      <c r="B45" s="281"/>
      <c r="C45" s="297" t="s">
        <v>191</v>
      </c>
      <c r="D45" s="283" t="n">
        <v>8353.76199999999</v>
      </c>
      <c r="E45" s="283" t="n">
        <v>-41521.5</v>
      </c>
      <c r="F45" s="283" t="n">
        <v>-22528.1832009999</v>
      </c>
      <c r="G45" s="283" t="n">
        <v>7419.14276229625</v>
      </c>
      <c r="H45" s="279"/>
      <c r="I45" s="280"/>
      <c r="J45" s="273"/>
      <c r="K45" s="273"/>
      <c r="L45" s="273"/>
      <c r="M45" s="273"/>
    </row>
    <row r="46" customFormat="false" ht="15" hidden="false" customHeight="false" outlineLevel="0" collapsed="false">
      <c r="B46" s="281"/>
      <c r="C46" s="294" t="s">
        <v>192</v>
      </c>
      <c r="D46" s="283" t="n">
        <v>0</v>
      </c>
      <c r="E46" s="283" t="n">
        <v>0</v>
      </c>
      <c r="F46" s="283" t="n">
        <v>0</v>
      </c>
      <c r="G46" s="283" t="n">
        <v>0</v>
      </c>
      <c r="H46" s="279"/>
      <c r="I46" s="280"/>
      <c r="J46" s="273"/>
      <c r="K46" s="273"/>
      <c r="L46" s="273"/>
      <c r="M46" s="273"/>
    </row>
    <row r="47" customFormat="false" ht="15.75" hidden="false" customHeight="false" outlineLevel="0" collapsed="false">
      <c r="B47" s="281"/>
      <c r="C47" s="286"/>
      <c r="D47" s="298"/>
      <c r="E47" s="299"/>
      <c r="F47" s="299"/>
      <c r="G47" s="300"/>
      <c r="H47" s="301"/>
      <c r="I47" s="280"/>
      <c r="J47" s="273"/>
      <c r="K47" s="273"/>
      <c r="L47" s="273"/>
      <c r="M47" s="273"/>
    </row>
    <row r="48" customFormat="false" ht="18.75" hidden="false" customHeight="false" outlineLevel="0" collapsed="false">
      <c r="B48" s="281"/>
      <c r="C48" s="204" t="s">
        <v>193</v>
      </c>
      <c r="D48" s="272" t="n">
        <v>-306695</v>
      </c>
      <c r="E48" s="272" t="n">
        <v>662194</v>
      </c>
      <c r="F48" s="272" t="n">
        <v>1437934</v>
      </c>
      <c r="G48" s="272" t="n">
        <v>879745.999999999</v>
      </c>
      <c r="H48" s="302"/>
      <c r="I48" s="280"/>
      <c r="J48" s="273"/>
      <c r="K48" s="273"/>
      <c r="L48" s="273"/>
      <c r="M48" s="273"/>
    </row>
    <row r="49" customFormat="false" ht="17.25" hidden="false" customHeight="false" outlineLevel="0" collapsed="false">
      <c r="B49" s="281"/>
      <c r="C49" s="303"/>
      <c r="D49" s="304"/>
      <c r="E49" s="304"/>
      <c r="F49" s="304"/>
      <c r="G49" s="304"/>
      <c r="H49" s="304"/>
      <c r="I49" s="280"/>
      <c r="J49" s="305"/>
    </row>
    <row r="50" customFormat="false" ht="20.25" hidden="false" customHeight="false" outlineLevel="0" collapsed="false">
      <c r="B50" s="217"/>
      <c r="C50" s="306" t="s">
        <v>194</v>
      </c>
      <c r="D50" s="307"/>
      <c r="E50" s="307"/>
      <c r="F50" s="307"/>
      <c r="G50" s="307"/>
      <c r="H50" s="308"/>
      <c r="I50" s="156"/>
      <c r="J50" s="40"/>
    </row>
    <row r="51" customFormat="false" ht="18.75" hidden="false" customHeight="false" outlineLevel="0" collapsed="false">
      <c r="B51" s="217"/>
      <c r="C51" s="309"/>
      <c r="D51" s="310"/>
      <c r="E51" s="311"/>
      <c r="F51" s="311"/>
      <c r="G51" s="311"/>
      <c r="H51" s="311"/>
      <c r="I51" s="156"/>
      <c r="J51" s="40"/>
    </row>
    <row r="52" customFormat="false" ht="15.75" hidden="false" customHeight="false" outlineLevel="0" collapsed="false">
      <c r="B52" s="217"/>
      <c r="C52" s="122" t="s">
        <v>195</v>
      </c>
      <c r="E52" s="207"/>
      <c r="F52" s="207"/>
      <c r="G52" s="42"/>
      <c r="H52" s="42" t="s">
        <v>196</v>
      </c>
      <c r="I52" s="156"/>
      <c r="J52" s="40"/>
    </row>
    <row r="53" customFormat="false" ht="15.75" hidden="false" customHeight="false" outlineLevel="0" collapsed="false">
      <c r="B53" s="217"/>
      <c r="C53" s="209" t="s">
        <v>197</v>
      </c>
      <c r="E53" s="207"/>
      <c r="F53" s="207"/>
      <c r="H53" s="312" t="s">
        <v>198</v>
      </c>
      <c r="I53" s="156"/>
      <c r="J53" s="40"/>
    </row>
    <row r="54" customFormat="false" ht="15.75" hidden="false" customHeight="false" outlineLevel="0" collapsed="false">
      <c r="B54" s="217"/>
      <c r="C54" s="209" t="s">
        <v>199</v>
      </c>
      <c r="E54" s="207"/>
      <c r="F54" s="207"/>
      <c r="H54" s="207"/>
      <c r="I54" s="156"/>
      <c r="J54" s="40"/>
    </row>
    <row r="55" customFormat="false" ht="15.75" hidden="false" customHeight="false" outlineLevel="0" collapsed="false">
      <c r="B55" s="242"/>
      <c r="C55" s="313"/>
      <c r="D55" s="128"/>
      <c r="E55" s="212"/>
      <c r="F55" s="212"/>
      <c r="G55" s="212"/>
      <c r="H55" s="212"/>
      <c r="I55" s="214"/>
      <c r="J55" s="40"/>
    </row>
    <row r="56" customFormat="false" ht="16.5" hidden="false" customHeight="false" outlineLevel="0" collapsed="false">
      <c r="B56" s="314"/>
      <c r="C56" s="209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11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5" t="s">
        <v>65</v>
      </c>
      <c r="C2" s="269" t="s">
        <v>200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5"/>
      <c r="C3" s="269" t="s">
        <v>201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5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7"/>
      <c r="C8" s="56" t="str">
        <f aca="false">+Fedőlap!$E$13</f>
        <v>Dátum: 2016.03.31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7"/>
      <c r="C9" s="146"/>
      <c r="D9" s="54"/>
      <c r="E9" s="54"/>
      <c r="F9" s="54"/>
      <c r="G9" s="316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17"/>
      <c r="C10" s="317" t="s">
        <v>202</v>
      </c>
      <c r="D10" s="272" t="n">
        <v>798189.238</v>
      </c>
      <c r="E10" s="272" t="n">
        <v>1672008.5</v>
      </c>
      <c r="F10" s="272" t="n">
        <v>1227267.506201</v>
      </c>
      <c r="G10" s="272" t="n">
        <v>630050.061932204</v>
      </c>
      <c r="H10" s="205"/>
      <c r="I10" s="156"/>
      <c r="J10" s="40"/>
      <c r="K10" s="40"/>
      <c r="L10" s="40"/>
    </row>
    <row r="11" customFormat="false" ht="15.75" hidden="false" customHeight="false" outlineLevel="0" collapsed="false">
      <c r="B11" s="217"/>
      <c r="C11" s="175"/>
      <c r="D11" s="274"/>
      <c r="E11" s="182"/>
      <c r="F11" s="182"/>
      <c r="G11" s="275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6"/>
      <c r="C12" s="318" t="s">
        <v>203</v>
      </c>
      <c r="D12" s="278" t="n">
        <v>-360358</v>
      </c>
      <c r="E12" s="278" t="n">
        <v>-509815</v>
      </c>
      <c r="F12" s="278" t="n">
        <v>220064</v>
      </c>
      <c r="G12" s="278" t="n">
        <v>556</v>
      </c>
      <c r="H12" s="279"/>
      <c r="I12" s="280"/>
      <c r="J12" s="305"/>
      <c r="K12" s="305"/>
      <c r="L12" s="305"/>
    </row>
    <row r="13" customFormat="false" ht="15" hidden="false" customHeight="false" outlineLevel="0" collapsed="false">
      <c r="B13" s="281"/>
      <c r="C13" s="282" t="s">
        <v>204</v>
      </c>
      <c r="D13" s="283" t="n">
        <v>101698</v>
      </c>
      <c r="E13" s="283" t="n">
        <v>-524108</v>
      </c>
      <c r="F13" s="283" t="n">
        <v>179623</v>
      </c>
      <c r="G13" s="283" t="n">
        <v>-341977</v>
      </c>
      <c r="H13" s="279"/>
      <c r="I13" s="280"/>
      <c r="J13" s="305"/>
      <c r="K13" s="305"/>
      <c r="L13" s="305"/>
    </row>
    <row r="14" customFormat="false" ht="15" hidden="false" customHeight="false" outlineLevel="0" collapsed="false">
      <c r="B14" s="281"/>
      <c r="C14" s="282" t="s">
        <v>205</v>
      </c>
      <c r="D14" s="283" t="n">
        <v>32602</v>
      </c>
      <c r="E14" s="283" t="n">
        <v>79245</v>
      </c>
      <c r="F14" s="283" t="n">
        <v>-116318</v>
      </c>
      <c r="G14" s="283" t="n">
        <v>8</v>
      </c>
      <c r="H14" s="279"/>
      <c r="I14" s="280"/>
      <c r="J14" s="305"/>
      <c r="K14" s="305"/>
      <c r="L14" s="305"/>
    </row>
    <row r="15" customFormat="false" ht="15" hidden="false" customHeight="false" outlineLevel="0" collapsed="false">
      <c r="B15" s="281"/>
      <c r="C15" s="282" t="s">
        <v>206</v>
      </c>
      <c r="D15" s="283" t="n">
        <v>-110981</v>
      </c>
      <c r="E15" s="283" t="n">
        <v>-120060</v>
      </c>
      <c r="F15" s="283" t="n">
        <v>7149</v>
      </c>
      <c r="G15" s="283" t="n">
        <v>33196</v>
      </c>
      <c r="H15" s="279"/>
      <c r="I15" s="280"/>
      <c r="J15" s="305"/>
      <c r="K15" s="305"/>
      <c r="L15" s="305"/>
    </row>
    <row r="16" customFormat="false" ht="15" hidden="false" customHeight="false" outlineLevel="0" collapsed="false">
      <c r="B16" s="281"/>
      <c r="C16" s="284" t="s">
        <v>168</v>
      </c>
      <c r="D16" s="285" t="n">
        <v>3988306.569257</v>
      </c>
      <c r="E16" s="285" t="n">
        <v>3271468.22545156</v>
      </c>
      <c r="F16" s="285" t="n">
        <v>1941487.09032044</v>
      </c>
      <c r="G16" s="285" t="n">
        <v>2969573.83477</v>
      </c>
      <c r="H16" s="279"/>
      <c r="I16" s="280"/>
      <c r="J16" s="305"/>
      <c r="K16" s="305"/>
      <c r="L16" s="305"/>
    </row>
    <row r="17" customFormat="false" ht="15" hidden="false" customHeight="false" outlineLevel="0" collapsed="false">
      <c r="B17" s="281"/>
      <c r="C17" s="282" t="s">
        <v>169</v>
      </c>
      <c r="D17" s="285" t="n">
        <v>-4099287.569257</v>
      </c>
      <c r="E17" s="285" t="n">
        <v>-3391528.22545156</v>
      </c>
      <c r="F17" s="285" t="n">
        <v>-1934338.09032044</v>
      </c>
      <c r="G17" s="285" t="n">
        <v>-2936377.83477</v>
      </c>
      <c r="H17" s="279"/>
      <c r="I17" s="280"/>
      <c r="J17" s="305"/>
      <c r="K17" s="305"/>
      <c r="L17" s="305"/>
    </row>
    <row r="18" customFormat="false" ht="15" hidden="false" customHeight="false" outlineLevel="0" collapsed="false">
      <c r="B18" s="281"/>
      <c r="C18" s="284" t="s">
        <v>207</v>
      </c>
      <c r="D18" s="283" t="n">
        <v>27541</v>
      </c>
      <c r="E18" s="283" t="n">
        <v>-111768</v>
      </c>
      <c r="F18" s="283" t="n">
        <v>18871</v>
      </c>
      <c r="G18" s="283" t="n">
        <v>11892</v>
      </c>
      <c r="H18" s="279"/>
      <c r="I18" s="280"/>
      <c r="J18" s="305"/>
      <c r="K18" s="305"/>
      <c r="L18" s="305"/>
    </row>
    <row r="19" customFormat="false" ht="15" hidden="false" customHeight="false" outlineLevel="0" collapsed="false">
      <c r="B19" s="281"/>
      <c r="C19" s="284" t="s">
        <v>208</v>
      </c>
      <c r="D19" s="283" t="n">
        <v>-138522</v>
      </c>
      <c r="E19" s="283" t="n">
        <v>-8292</v>
      </c>
      <c r="F19" s="283" t="n">
        <v>-11722</v>
      </c>
      <c r="G19" s="283" t="n">
        <v>21304</v>
      </c>
      <c r="H19" s="279"/>
      <c r="I19" s="280"/>
      <c r="J19" s="305"/>
      <c r="K19" s="305"/>
      <c r="L19" s="305"/>
    </row>
    <row r="20" customFormat="false" ht="15" hidden="false" customHeight="false" outlineLevel="0" collapsed="false">
      <c r="B20" s="281"/>
      <c r="C20" s="284" t="s">
        <v>168</v>
      </c>
      <c r="D20" s="285" t="n">
        <v>6082.127257</v>
      </c>
      <c r="E20" s="285" t="n">
        <v>6599.05823400001</v>
      </c>
      <c r="F20" s="285" t="n">
        <v>10141</v>
      </c>
      <c r="G20" s="285" t="n">
        <v>24575.47077</v>
      </c>
      <c r="H20" s="279"/>
      <c r="I20" s="280"/>
      <c r="J20" s="305"/>
      <c r="K20" s="305"/>
      <c r="L20" s="305"/>
    </row>
    <row r="21" customFormat="false" ht="15" hidden="false" customHeight="false" outlineLevel="0" collapsed="false">
      <c r="B21" s="281"/>
      <c r="C21" s="284" t="s">
        <v>169</v>
      </c>
      <c r="D21" s="285" t="n">
        <v>-144604.127257</v>
      </c>
      <c r="E21" s="285" t="n">
        <v>-14891.058234</v>
      </c>
      <c r="F21" s="285" t="n">
        <v>-21863</v>
      </c>
      <c r="G21" s="285" t="n">
        <v>-3271.47077</v>
      </c>
      <c r="H21" s="279"/>
      <c r="I21" s="280"/>
      <c r="J21" s="305"/>
      <c r="K21" s="305"/>
      <c r="L21" s="305"/>
    </row>
    <row r="22" customFormat="false" ht="15" hidden="false" customHeight="false" outlineLevel="0" collapsed="false">
      <c r="B22" s="281"/>
      <c r="C22" s="284" t="s">
        <v>209</v>
      </c>
      <c r="D22" s="283" t="n">
        <v>-217180</v>
      </c>
      <c r="E22" s="283" t="n">
        <v>-115416</v>
      </c>
      <c r="F22" s="283" t="n">
        <v>164557</v>
      </c>
      <c r="G22" s="283" t="n">
        <v>114797</v>
      </c>
      <c r="H22" s="279"/>
      <c r="I22" s="280"/>
      <c r="J22" s="305"/>
      <c r="K22" s="305"/>
      <c r="L22" s="305"/>
    </row>
    <row r="23" customFormat="false" ht="16.5" hidden="false" customHeight="false" outlineLevel="0" collapsed="false">
      <c r="B23" s="281"/>
      <c r="C23" s="284" t="s">
        <v>173</v>
      </c>
      <c r="D23" s="283" t="n">
        <v>-192118</v>
      </c>
      <c r="E23" s="283" t="n">
        <v>-237256</v>
      </c>
      <c r="F23" s="283" t="n">
        <v>-970</v>
      </c>
      <c r="G23" s="283" t="n">
        <v>-81140</v>
      </c>
      <c r="H23" s="279"/>
      <c r="I23" s="280"/>
      <c r="J23" s="305"/>
      <c r="K23" s="305"/>
      <c r="L23" s="305"/>
    </row>
    <row r="24" customFormat="false" ht="15" hidden="false" customHeight="false" outlineLevel="0" collapsed="false">
      <c r="B24" s="281"/>
      <c r="C24" s="319" t="s">
        <v>174</v>
      </c>
      <c r="D24" s="283" t="n">
        <v>-25062</v>
      </c>
      <c r="E24" s="283" t="n">
        <v>121840</v>
      </c>
      <c r="F24" s="283" t="n">
        <v>165527</v>
      </c>
      <c r="G24" s="283" t="n">
        <v>195937</v>
      </c>
      <c r="H24" s="279"/>
      <c r="I24" s="280"/>
      <c r="J24" s="305"/>
      <c r="K24" s="305"/>
      <c r="L24" s="305"/>
    </row>
    <row r="25" customFormat="false" ht="15" hidden="false" customHeight="false" outlineLevel="0" collapsed="false">
      <c r="B25" s="281"/>
      <c r="C25" s="284" t="s">
        <v>175</v>
      </c>
      <c r="D25" s="285" t="n">
        <v>23301</v>
      </c>
      <c r="E25" s="285" t="n">
        <v>153123</v>
      </c>
      <c r="F25" s="285" t="n">
        <v>248501.934</v>
      </c>
      <c r="G25" s="285" t="n">
        <v>212514.5</v>
      </c>
      <c r="H25" s="279"/>
      <c r="I25" s="280"/>
      <c r="J25" s="305"/>
      <c r="K25" s="305"/>
      <c r="L25" s="305"/>
    </row>
    <row r="26" customFormat="false" ht="15" hidden="false" customHeight="false" outlineLevel="0" collapsed="false">
      <c r="B26" s="281"/>
      <c r="C26" s="282" t="s">
        <v>176</v>
      </c>
      <c r="D26" s="285" t="n">
        <v>-48363</v>
      </c>
      <c r="E26" s="285" t="n">
        <v>-31283</v>
      </c>
      <c r="F26" s="285" t="n">
        <v>-82974.934</v>
      </c>
      <c r="G26" s="285" t="n">
        <v>-16577.5</v>
      </c>
      <c r="H26" s="279"/>
      <c r="I26" s="280"/>
      <c r="J26" s="305"/>
      <c r="K26" s="305"/>
      <c r="L26" s="305"/>
    </row>
    <row r="27" customFormat="false" ht="15" hidden="false" customHeight="false" outlineLevel="0" collapsed="false">
      <c r="B27" s="281"/>
      <c r="C27" s="284" t="s">
        <v>177</v>
      </c>
      <c r="D27" s="283" t="n">
        <v>-130548</v>
      </c>
      <c r="E27" s="283" t="n">
        <v>-114080</v>
      </c>
      <c r="F27" s="283" t="n">
        <v>-97483</v>
      </c>
      <c r="G27" s="283" t="n">
        <v>-267607</v>
      </c>
      <c r="H27" s="279"/>
      <c r="I27" s="280"/>
      <c r="J27" s="305"/>
      <c r="K27" s="305"/>
      <c r="L27" s="305"/>
    </row>
    <row r="28" customFormat="false" ht="15" hidden="false" customHeight="false" outlineLevel="0" collapsed="false">
      <c r="B28" s="281"/>
      <c r="C28" s="284" t="s">
        <v>178</v>
      </c>
      <c r="D28" s="283" t="n">
        <v>-36044</v>
      </c>
      <c r="E28" s="283" t="n">
        <v>284809</v>
      </c>
      <c r="F28" s="283" t="n">
        <v>82573</v>
      </c>
      <c r="G28" s="283" t="n">
        <v>462162</v>
      </c>
      <c r="H28" s="279"/>
      <c r="I28" s="280"/>
      <c r="J28" s="305"/>
      <c r="K28" s="305"/>
      <c r="L28" s="305"/>
    </row>
    <row r="29" customFormat="false" ht="15" hidden="false" customHeight="false" outlineLevel="0" collapsed="false">
      <c r="B29" s="281"/>
      <c r="C29" s="284" t="s">
        <v>179</v>
      </c>
      <c r="D29" s="283" t="n">
        <v>95</v>
      </c>
      <c r="E29" s="283" t="n">
        <v>-205</v>
      </c>
      <c r="F29" s="283" t="n">
        <v>-37</v>
      </c>
      <c r="G29" s="283" t="n">
        <v>-23</v>
      </c>
      <c r="H29" s="279"/>
      <c r="I29" s="280"/>
      <c r="J29" s="305"/>
      <c r="K29" s="305"/>
      <c r="L29" s="305"/>
    </row>
    <row r="30" customFormat="false" ht="15" hidden="false" customHeight="false" outlineLevel="0" collapsed="false">
      <c r="B30" s="281"/>
      <c r="C30" s="286"/>
      <c r="D30" s="287"/>
      <c r="E30" s="288"/>
      <c r="F30" s="288"/>
      <c r="G30" s="289"/>
      <c r="H30" s="279"/>
      <c r="I30" s="280"/>
      <c r="J30" s="305"/>
      <c r="K30" s="305"/>
      <c r="L30" s="305"/>
    </row>
    <row r="31" customFormat="false" ht="15.75" hidden="false" customHeight="false" outlineLevel="0" collapsed="false">
      <c r="B31" s="281"/>
      <c r="C31" s="277" t="s">
        <v>180</v>
      </c>
      <c r="D31" s="278" t="n">
        <v>-618642.999999999</v>
      </c>
      <c r="E31" s="278" t="n">
        <v>132067</v>
      </c>
      <c r="F31" s="278" t="n">
        <v>451233.999999998</v>
      </c>
      <c r="G31" s="278" t="n">
        <v>242473.000000002</v>
      </c>
      <c r="H31" s="279"/>
      <c r="I31" s="280"/>
      <c r="J31" s="305"/>
      <c r="K31" s="305"/>
      <c r="L31" s="305"/>
    </row>
    <row r="32" customFormat="false" ht="15" hidden="false" customHeight="false" outlineLevel="0" collapsed="false">
      <c r="B32" s="281"/>
      <c r="C32" s="284" t="s">
        <v>181</v>
      </c>
      <c r="D32" s="283" t="n">
        <v>18485</v>
      </c>
      <c r="E32" s="283" t="n">
        <v>32366</v>
      </c>
      <c r="F32" s="283" t="n">
        <v>68559</v>
      </c>
      <c r="G32" s="283" t="n">
        <v>19327</v>
      </c>
      <c r="H32" s="279"/>
      <c r="I32" s="280"/>
      <c r="J32" s="305"/>
      <c r="K32" s="305"/>
      <c r="L32" s="305"/>
    </row>
    <row r="33" customFormat="false" ht="15" hidden="false" customHeight="false" outlineLevel="0" collapsed="false">
      <c r="B33" s="281"/>
      <c r="C33" s="284" t="s">
        <v>182</v>
      </c>
      <c r="D33" s="283" t="n">
        <v>12660</v>
      </c>
      <c r="E33" s="283" t="n">
        <v>-107189</v>
      </c>
      <c r="F33" s="283" t="n">
        <v>-81094</v>
      </c>
      <c r="G33" s="283" t="n">
        <v>166694</v>
      </c>
      <c r="H33" s="279"/>
      <c r="I33" s="280"/>
      <c r="J33" s="305"/>
      <c r="K33" s="305"/>
      <c r="L33" s="305"/>
    </row>
    <row r="34" customFormat="false" ht="15" hidden="false" customHeight="false" outlineLevel="0" collapsed="false">
      <c r="B34" s="281"/>
      <c r="C34" s="284" t="s">
        <v>183</v>
      </c>
      <c r="D34" s="283" t="n">
        <v>3214</v>
      </c>
      <c r="E34" s="283" t="n">
        <v>6963</v>
      </c>
      <c r="F34" s="283" t="n">
        <v>1765</v>
      </c>
      <c r="G34" s="283" t="n">
        <v>522</v>
      </c>
      <c r="H34" s="279"/>
      <c r="I34" s="280"/>
      <c r="J34" s="305"/>
      <c r="K34" s="305"/>
      <c r="L34" s="305"/>
    </row>
    <row r="35" customFormat="false" ht="15" hidden="false" customHeight="false" outlineLevel="0" collapsed="false">
      <c r="B35" s="281"/>
      <c r="C35" s="290"/>
      <c r="D35" s="291"/>
      <c r="E35" s="292"/>
      <c r="F35" s="288"/>
      <c r="G35" s="289"/>
      <c r="H35" s="279"/>
      <c r="I35" s="280"/>
      <c r="J35" s="305"/>
      <c r="K35" s="305"/>
      <c r="L35" s="305"/>
    </row>
    <row r="36" customFormat="false" ht="15" hidden="false" customHeight="false" outlineLevel="0" collapsed="false">
      <c r="B36" s="281"/>
      <c r="C36" s="293" t="s">
        <v>184</v>
      </c>
      <c r="D36" s="283" t="n">
        <v>18629.0000000008</v>
      </c>
      <c r="E36" s="283" t="n">
        <v>-50436.0000000033</v>
      </c>
      <c r="F36" s="283" t="n">
        <v>-312608.999999998</v>
      </c>
      <c r="G36" s="283" t="n">
        <v>-173197</v>
      </c>
      <c r="H36" s="279"/>
      <c r="I36" s="280"/>
      <c r="J36" s="305"/>
      <c r="K36" s="305"/>
      <c r="L36" s="305"/>
    </row>
    <row r="37" customFormat="false" ht="16.5" hidden="false" customHeight="false" outlineLevel="0" collapsed="false">
      <c r="B37" s="281"/>
      <c r="C37" s="294" t="s">
        <v>185</v>
      </c>
      <c r="D37" s="283" t="n">
        <v>-32793.2836324876</v>
      </c>
      <c r="E37" s="283" t="n">
        <v>14239.3718836139</v>
      </c>
      <c r="F37" s="283" t="n">
        <v>141446</v>
      </c>
      <c r="G37" s="283" t="n">
        <v>34203</v>
      </c>
      <c r="H37" s="279"/>
      <c r="I37" s="280"/>
      <c r="J37" s="305"/>
      <c r="K37" s="305"/>
      <c r="L37" s="305"/>
    </row>
    <row r="38" customFormat="false" ht="15" hidden="false" customHeight="false" outlineLevel="0" collapsed="false">
      <c r="B38" s="281"/>
      <c r="C38" s="284" t="s">
        <v>186</v>
      </c>
      <c r="D38" s="283" t="n">
        <v>-316.824956</v>
      </c>
      <c r="E38" s="283" t="n">
        <v>18299.852351</v>
      </c>
      <c r="F38" s="283" t="n">
        <v>76129.03817</v>
      </c>
      <c r="G38" s="283" t="n">
        <v>99876.091973</v>
      </c>
      <c r="H38" s="279"/>
      <c r="I38" s="280"/>
      <c r="J38" s="305"/>
      <c r="K38" s="305"/>
      <c r="L38" s="305"/>
    </row>
    <row r="39" customFormat="false" ht="15" hidden="false" customHeight="false" outlineLevel="0" collapsed="false">
      <c r="B39" s="281"/>
      <c r="C39" s="290"/>
      <c r="D39" s="291"/>
      <c r="E39" s="292"/>
      <c r="F39" s="292"/>
      <c r="G39" s="295"/>
      <c r="H39" s="279"/>
      <c r="I39" s="280"/>
      <c r="J39" s="305"/>
      <c r="K39" s="305"/>
      <c r="L39" s="305"/>
    </row>
    <row r="40" customFormat="false" ht="16.5" hidden="false" customHeight="false" outlineLevel="0" collapsed="false">
      <c r="B40" s="281"/>
      <c r="C40" s="294" t="s">
        <v>187</v>
      </c>
      <c r="D40" s="283" t="n">
        <v>-638520.891411513</v>
      </c>
      <c r="E40" s="283" t="n">
        <v>217823.77576539</v>
      </c>
      <c r="F40" s="283" t="n">
        <v>505788.961829996</v>
      </c>
      <c r="G40" s="283" t="n">
        <v>95047.9080270017</v>
      </c>
      <c r="H40" s="279"/>
      <c r="I40" s="280"/>
      <c r="J40" s="305"/>
      <c r="K40" s="305"/>
      <c r="L40" s="305"/>
    </row>
    <row r="41" customFormat="false" ht="16.5" hidden="false" customHeight="false" outlineLevel="0" collapsed="false">
      <c r="B41" s="281"/>
      <c r="C41" s="294" t="s">
        <v>188</v>
      </c>
      <c r="D41" s="283" t="n">
        <v>0</v>
      </c>
      <c r="E41" s="283" t="n">
        <v>0</v>
      </c>
      <c r="F41" s="283" t="n">
        <v>51249</v>
      </c>
      <c r="G41" s="283" t="n">
        <v>0</v>
      </c>
      <c r="H41" s="279"/>
      <c r="I41" s="280"/>
      <c r="J41" s="305"/>
      <c r="K41" s="305"/>
      <c r="L41" s="305"/>
    </row>
    <row r="42" customFormat="false" ht="16.5" hidden="false" customHeight="false" outlineLevel="0" collapsed="false">
      <c r="B42" s="281"/>
      <c r="C42" s="294" t="s">
        <v>189</v>
      </c>
      <c r="D42" s="283" t="n">
        <v>0</v>
      </c>
      <c r="E42" s="283" t="n">
        <v>0</v>
      </c>
      <c r="F42" s="283" t="n">
        <v>0</v>
      </c>
      <c r="G42" s="283" t="n">
        <v>0</v>
      </c>
      <c r="H42" s="279"/>
      <c r="I42" s="280"/>
      <c r="J42" s="305"/>
      <c r="K42" s="305"/>
      <c r="L42" s="305"/>
    </row>
    <row r="43" customFormat="false" ht="15" hidden="false" customHeight="false" outlineLevel="0" collapsed="false">
      <c r="B43" s="281"/>
      <c r="C43" s="290"/>
      <c r="D43" s="287"/>
      <c r="E43" s="288"/>
      <c r="F43" s="288"/>
      <c r="G43" s="289"/>
      <c r="H43" s="279"/>
      <c r="I43" s="280"/>
      <c r="J43" s="305"/>
      <c r="K43" s="305"/>
      <c r="L43" s="305"/>
    </row>
    <row r="44" customFormat="false" ht="15.75" hidden="false" customHeight="false" outlineLevel="0" collapsed="false">
      <c r="B44" s="281"/>
      <c r="C44" s="296" t="s">
        <v>190</v>
      </c>
      <c r="D44" s="283" t="n">
        <v>3439.76200000002</v>
      </c>
      <c r="E44" s="283" t="n">
        <v>-34310.5</v>
      </c>
      <c r="F44" s="283" t="n">
        <v>-44219.506201</v>
      </c>
      <c r="G44" s="283" t="n">
        <v>10803.9380677963</v>
      </c>
      <c r="H44" s="279"/>
      <c r="I44" s="280"/>
      <c r="J44" s="305"/>
      <c r="K44" s="305"/>
      <c r="L44" s="305"/>
    </row>
    <row r="45" customFormat="false" ht="15" hidden="false" customHeight="false" outlineLevel="0" collapsed="false">
      <c r="B45" s="281"/>
      <c r="C45" s="297" t="s">
        <v>191</v>
      </c>
      <c r="D45" s="283" t="n">
        <v>3439.76200000002</v>
      </c>
      <c r="E45" s="283" t="n">
        <v>-34310.5</v>
      </c>
      <c r="F45" s="283" t="n">
        <v>-44219.506201</v>
      </c>
      <c r="G45" s="283" t="n">
        <v>10803.9380677963</v>
      </c>
      <c r="H45" s="279"/>
      <c r="I45" s="280"/>
      <c r="J45" s="305"/>
      <c r="K45" s="305"/>
      <c r="L45" s="305"/>
    </row>
    <row r="46" customFormat="false" ht="15" hidden="false" customHeight="false" outlineLevel="0" collapsed="false">
      <c r="B46" s="281"/>
      <c r="C46" s="294" t="s">
        <v>192</v>
      </c>
      <c r="D46" s="283" t="n">
        <v>0</v>
      </c>
      <c r="E46" s="283" t="n">
        <v>0</v>
      </c>
      <c r="F46" s="283" t="n">
        <v>0</v>
      </c>
      <c r="G46" s="283" t="n">
        <v>0</v>
      </c>
      <c r="H46" s="279"/>
      <c r="I46" s="280"/>
      <c r="J46" s="305"/>
      <c r="K46" s="305"/>
      <c r="L46" s="305"/>
    </row>
    <row r="47" customFormat="false" ht="15.75" hidden="false" customHeight="false" outlineLevel="0" collapsed="false">
      <c r="B47" s="281"/>
      <c r="C47" s="320"/>
      <c r="D47" s="298"/>
      <c r="E47" s="299"/>
      <c r="F47" s="299"/>
      <c r="G47" s="300"/>
      <c r="H47" s="321"/>
      <c r="I47" s="280"/>
      <c r="J47" s="305"/>
      <c r="K47" s="305"/>
      <c r="L47" s="305"/>
    </row>
    <row r="48" customFormat="false" ht="18.75" hidden="false" customHeight="false" outlineLevel="0" collapsed="false">
      <c r="B48" s="281"/>
      <c r="C48" s="317" t="s">
        <v>210</v>
      </c>
      <c r="D48" s="272" t="n">
        <v>-177371.999999999</v>
      </c>
      <c r="E48" s="272" t="n">
        <v>1259950</v>
      </c>
      <c r="F48" s="272" t="n">
        <v>1854346</v>
      </c>
      <c r="G48" s="272" t="n">
        <v>883883.000000002</v>
      </c>
      <c r="H48" s="302"/>
      <c r="I48" s="280"/>
      <c r="J48" s="305"/>
      <c r="K48" s="305"/>
      <c r="L48" s="305"/>
    </row>
    <row r="49" customFormat="false" ht="17.25" hidden="false" customHeight="false" outlineLevel="0" collapsed="false">
      <c r="B49" s="217"/>
      <c r="C49" s="303"/>
      <c r="D49" s="322"/>
      <c r="E49" s="322"/>
      <c r="F49" s="322"/>
      <c r="G49" s="322"/>
      <c r="H49" s="323"/>
      <c r="I49" s="156"/>
      <c r="J49" s="40"/>
      <c r="K49" s="40"/>
      <c r="L49" s="40"/>
    </row>
    <row r="50" customFormat="false" ht="17.25" hidden="false" customHeight="false" outlineLevel="0" collapsed="false">
      <c r="B50" s="217"/>
      <c r="C50" s="324"/>
      <c r="D50" s="325"/>
      <c r="E50" s="326"/>
      <c r="F50" s="326"/>
      <c r="G50" s="326"/>
      <c r="H50" s="327"/>
      <c r="I50" s="156"/>
      <c r="J50" s="40"/>
      <c r="K50" s="40"/>
      <c r="L50" s="40"/>
    </row>
    <row r="51" customFormat="false" ht="17.25" hidden="false" customHeight="false" outlineLevel="0" collapsed="false">
      <c r="B51" s="217"/>
      <c r="C51" s="328" t="s">
        <v>211</v>
      </c>
      <c r="D51" s="272" t="n">
        <v>21259999</v>
      </c>
      <c r="E51" s="272" t="n">
        <v>22631717</v>
      </c>
      <c r="F51" s="272" t="n">
        <v>24481192</v>
      </c>
      <c r="G51" s="272" t="n">
        <v>25339183</v>
      </c>
      <c r="H51" s="329"/>
      <c r="I51" s="156"/>
      <c r="J51" s="40"/>
      <c r="K51" s="40"/>
      <c r="L51" s="40"/>
    </row>
    <row r="52" customFormat="false" ht="17.25" hidden="false" customHeight="false" outlineLevel="0" collapsed="false">
      <c r="B52" s="217"/>
      <c r="C52" s="284" t="s">
        <v>212</v>
      </c>
      <c r="D52" s="283" t="n">
        <v>21385073</v>
      </c>
      <c r="E52" s="283" t="n">
        <v>22645023</v>
      </c>
      <c r="F52" s="283" t="n">
        <v>24499369</v>
      </c>
      <c r="G52" s="283" t="n">
        <v>25383252</v>
      </c>
      <c r="H52" s="330"/>
      <c r="I52" s="156"/>
      <c r="J52" s="40"/>
      <c r="K52" s="40"/>
      <c r="L52" s="40"/>
    </row>
    <row r="53" customFormat="false" ht="16.5" hidden="false" customHeight="true" outlineLevel="0" collapsed="false">
      <c r="B53" s="217"/>
      <c r="C53" s="331" t="s">
        <v>213</v>
      </c>
      <c r="D53" s="283" t="n">
        <v>125074</v>
      </c>
      <c r="E53" s="283" t="n">
        <v>13306</v>
      </c>
      <c r="F53" s="283" t="n">
        <v>18177</v>
      </c>
      <c r="G53" s="283" t="n">
        <v>44069</v>
      </c>
      <c r="H53" s="332"/>
      <c r="I53" s="156"/>
      <c r="J53" s="40"/>
      <c r="K53" s="40"/>
      <c r="L53" s="40"/>
    </row>
    <row r="54" customFormat="false" ht="15.75" hidden="false" customHeight="false" outlineLevel="0" collapsed="false">
      <c r="B54" s="217"/>
      <c r="C54" s="320"/>
      <c r="D54" s="224"/>
      <c r="E54" s="224"/>
      <c r="F54" s="224"/>
      <c r="G54" s="224"/>
      <c r="H54" s="333"/>
      <c r="I54" s="156"/>
      <c r="J54" s="40"/>
      <c r="K54" s="40"/>
      <c r="L54" s="40"/>
    </row>
    <row r="55" customFormat="false" ht="20.25" hidden="false" customHeight="false" outlineLevel="0" collapsed="false">
      <c r="B55" s="217"/>
      <c r="C55" s="306" t="s">
        <v>194</v>
      </c>
      <c r="D55" s="307"/>
      <c r="E55" s="307"/>
      <c r="F55" s="307"/>
      <c r="G55" s="307"/>
      <c r="H55" s="308"/>
      <c r="I55" s="156"/>
      <c r="J55" s="40"/>
      <c r="K55" s="42"/>
      <c r="L55" s="40"/>
    </row>
    <row r="56" customFormat="false" ht="18.75" hidden="false" customHeight="false" outlineLevel="0" collapsed="false">
      <c r="B56" s="217"/>
      <c r="C56" s="309"/>
      <c r="D56" s="310"/>
      <c r="E56" s="311"/>
      <c r="F56" s="311"/>
      <c r="G56" s="311"/>
      <c r="H56" s="311"/>
      <c r="I56" s="156"/>
      <c r="J56" s="40"/>
      <c r="K56" s="42"/>
      <c r="L56" s="40"/>
    </row>
    <row r="57" customFormat="false" ht="15.75" hidden="false" customHeight="false" outlineLevel="0" collapsed="false">
      <c r="B57" s="217"/>
      <c r="C57" s="122" t="s">
        <v>195</v>
      </c>
      <c r="E57" s="207"/>
      <c r="F57" s="207"/>
      <c r="G57" s="42"/>
      <c r="H57" s="42" t="s">
        <v>196</v>
      </c>
      <c r="I57" s="156"/>
      <c r="J57" s="40"/>
      <c r="K57" s="42"/>
      <c r="L57" s="40"/>
    </row>
    <row r="58" customFormat="false" ht="15.75" hidden="false" customHeight="false" outlineLevel="0" collapsed="false">
      <c r="B58" s="217"/>
      <c r="C58" s="209" t="s">
        <v>214</v>
      </c>
      <c r="E58" s="207"/>
      <c r="F58" s="207"/>
      <c r="H58" s="312" t="s">
        <v>198</v>
      </c>
      <c r="I58" s="156"/>
      <c r="J58" s="40"/>
      <c r="K58" s="42"/>
      <c r="L58" s="40"/>
    </row>
    <row r="59" customFormat="false" ht="15.75" hidden="false" customHeight="false" outlineLevel="0" collapsed="false">
      <c r="B59" s="217"/>
      <c r="C59" s="209" t="s">
        <v>199</v>
      </c>
      <c r="E59" s="207"/>
      <c r="F59" s="207"/>
      <c r="H59" s="207"/>
      <c r="I59" s="156"/>
      <c r="J59" s="40"/>
      <c r="K59" s="42"/>
      <c r="L59" s="40"/>
    </row>
    <row r="60" customFormat="false" ht="16.5" hidden="false" customHeight="false" outlineLevel="0" collapsed="false">
      <c r="B60" s="242"/>
      <c r="C60" s="313"/>
      <c r="D60" s="334"/>
      <c r="E60" s="335"/>
      <c r="F60" s="335"/>
      <c r="G60" s="335"/>
      <c r="H60" s="335"/>
      <c r="I60" s="214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11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5" t="s">
        <v>65</v>
      </c>
      <c r="C2" s="269" t="s">
        <v>215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5"/>
      <c r="C3" s="269" t="s">
        <v>216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5"/>
      <c r="C4" s="315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</row>
    <row r="8" customFormat="false" ht="15.75" hidden="false" customHeight="false" outlineLevel="0" collapsed="false">
      <c r="B8" s="217"/>
      <c r="C8" s="56" t="str">
        <f aca="false">+Fedőlap!$E$13</f>
        <v>Dátum: 2016.03.31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</row>
    <row r="10" customFormat="false" ht="17.25" hidden="false" customHeight="false" outlineLevel="0" collapsed="false">
      <c r="B10" s="217"/>
      <c r="C10" s="317" t="s">
        <v>202</v>
      </c>
      <c r="D10" s="336" t="s">
        <v>30</v>
      </c>
      <c r="E10" s="336" t="s">
        <v>30</v>
      </c>
      <c r="F10" s="336" t="s">
        <v>30</v>
      </c>
      <c r="G10" s="336" t="s">
        <v>30</v>
      </c>
      <c r="H10" s="205"/>
      <c r="I10" s="156"/>
    </row>
    <row r="11" customFormat="false" ht="15.75" hidden="false" customHeight="false" outlineLevel="0" collapsed="false">
      <c r="B11" s="217"/>
      <c r="C11" s="175"/>
      <c r="D11" s="337"/>
      <c r="E11" s="337"/>
      <c r="F11" s="337"/>
      <c r="G11" s="338"/>
      <c r="H11" s="161"/>
      <c r="I11" s="156"/>
    </row>
    <row r="12" customFormat="false" ht="17.25" hidden="false" customHeight="false" outlineLevel="0" collapsed="false">
      <c r="B12" s="276"/>
      <c r="C12" s="318" t="s">
        <v>203</v>
      </c>
      <c r="D12" s="339" t="s">
        <v>30</v>
      </c>
      <c r="E12" s="339" t="s">
        <v>30</v>
      </c>
      <c r="F12" s="339" t="s">
        <v>30</v>
      </c>
      <c r="G12" s="339" t="s">
        <v>30</v>
      </c>
      <c r="H12" s="279"/>
      <c r="I12" s="280"/>
    </row>
    <row r="13" customFormat="false" ht="15" hidden="false" customHeight="false" outlineLevel="0" collapsed="false">
      <c r="B13" s="281"/>
      <c r="C13" s="282" t="s">
        <v>204</v>
      </c>
      <c r="D13" s="340" t="s">
        <v>30</v>
      </c>
      <c r="E13" s="340" t="s">
        <v>30</v>
      </c>
      <c r="F13" s="340" t="s">
        <v>30</v>
      </c>
      <c r="G13" s="340" t="s">
        <v>30</v>
      </c>
      <c r="H13" s="279"/>
      <c r="I13" s="280"/>
    </row>
    <row r="14" customFormat="false" ht="15" hidden="false" customHeight="false" outlineLevel="0" collapsed="false">
      <c r="B14" s="281"/>
      <c r="C14" s="282" t="s">
        <v>205</v>
      </c>
      <c r="D14" s="340" t="s">
        <v>30</v>
      </c>
      <c r="E14" s="340" t="s">
        <v>30</v>
      </c>
      <c r="F14" s="340" t="s">
        <v>30</v>
      </c>
      <c r="G14" s="340" t="s">
        <v>30</v>
      </c>
      <c r="H14" s="279"/>
      <c r="I14" s="280"/>
    </row>
    <row r="15" customFormat="false" ht="15" hidden="false" customHeight="false" outlineLevel="0" collapsed="false">
      <c r="B15" s="281"/>
      <c r="C15" s="282" t="s">
        <v>206</v>
      </c>
      <c r="D15" s="340" t="s">
        <v>30</v>
      </c>
      <c r="E15" s="340" t="s">
        <v>30</v>
      </c>
      <c r="F15" s="340" t="s">
        <v>30</v>
      </c>
      <c r="G15" s="340" t="s">
        <v>30</v>
      </c>
      <c r="H15" s="279"/>
      <c r="I15" s="280"/>
    </row>
    <row r="16" customFormat="false" ht="15" hidden="false" customHeight="false" outlineLevel="0" collapsed="false">
      <c r="B16" s="281"/>
      <c r="C16" s="284" t="s">
        <v>168</v>
      </c>
      <c r="D16" s="341" t="s">
        <v>30</v>
      </c>
      <c r="E16" s="341" t="s">
        <v>30</v>
      </c>
      <c r="F16" s="341" t="s">
        <v>30</v>
      </c>
      <c r="G16" s="341" t="s">
        <v>30</v>
      </c>
      <c r="H16" s="279"/>
      <c r="I16" s="280"/>
    </row>
    <row r="17" customFormat="false" ht="15" hidden="false" customHeight="false" outlineLevel="0" collapsed="false">
      <c r="B17" s="281"/>
      <c r="C17" s="282" t="s">
        <v>169</v>
      </c>
      <c r="D17" s="341" t="s">
        <v>30</v>
      </c>
      <c r="E17" s="341" t="s">
        <v>30</v>
      </c>
      <c r="F17" s="341" t="s">
        <v>30</v>
      </c>
      <c r="G17" s="341" t="s">
        <v>30</v>
      </c>
      <c r="H17" s="279"/>
      <c r="I17" s="280"/>
    </row>
    <row r="18" customFormat="false" ht="15" hidden="false" customHeight="false" outlineLevel="0" collapsed="false">
      <c r="B18" s="281"/>
      <c r="C18" s="284" t="s">
        <v>207</v>
      </c>
      <c r="D18" s="340" t="s">
        <v>30</v>
      </c>
      <c r="E18" s="340" t="s">
        <v>30</v>
      </c>
      <c r="F18" s="340" t="s">
        <v>30</v>
      </c>
      <c r="G18" s="340" t="s">
        <v>30</v>
      </c>
      <c r="H18" s="279"/>
      <c r="I18" s="280"/>
    </row>
    <row r="19" customFormat="false" ht="15" hidden="false" customHeight="false" outlineLevel="0" collapsed="false">
      <c r="B19" s="281"/>
      <c r="C19" s="284" t="s">
        <v>208</v>
      </c>
      <c r="D19" s="340" t="s">
        <v>30</v>
      </c>
      <c r="E19" s="340" t="s">
        <v>30</v>
      </c>
      <c r="F19" s="340" t="s">
        <v>30</v>
      </c>
      <c r="G19" s="340" t="s">
        <v>30</v>
      </c>
      <c r="H19" s="279"/>
      <c r="I19" s="280"/>
    </row>
    <row r="20" customFormat="false" ht="15" hidden="false" customHeight="false" outlineLevel="0" collapsed="false">
      <c r="B20" s="281"/>
      <c r="C20" s="284" t="s">
        <v>168</v>
      </c>
      <c r="D20" s="341" t="s">
        <v>30</v>
      </c>
      <c r="E20" s="341" t="s">
        <v>30</v>
      </c>
      <c r="F20" s="341" t="s">
        <v>30</v>
      </c>
      <c r="G20" s="341" t="s">
        <v>30</v>
      </c>
      <c r="H20" s="279"/>
      <c r="I20" s="280"/>
    </row>
    <row r="21" customFormat="false" ht="15" hidden="false" customHeight="false" outlineLevel="0" collapsed="false">
      <c r="B21" s="281"/>
      <c r="C21" s="284" t="s">
        <v>169</v>
      </c>
      <c r="D21" s="341" t="s">
        <v>30</v>
      </c>
      <c r="E21" s="341" t="s">
        <v>30</v>
      </c>
      <c r="F21" s="341" t="s">
        <v>30</v>
      </c>
      <c r="G21" s="341" t="s">
        <v>30</v>
      </c>
      <c r="H21" s="279"/>
      <c r="I21" s="280"/>
    </row>
    <row r="22" customFormat="false" ht="15" hidden="false" customHeight="false" outlineLevel="0" collapsed="false">
      <c r="B22" s="281"/>
      <c r="C22" s="284" t="s">
        <v>209</v>
      </c>
      <c r="D22" s="340" t="s">
        <v>30</v>
      </c>
      <c r="E22" s="340" t="s">
        <v>30</v>
      </c>
      <c r="F22" s="340" t="s">
        <v>30</v>
      </c>
      <c r="G22" s="340" t="s">
        <v>30</v>
      </c>
      <c r="H22" s="279"/>
      <c r="I22" s="280"/>
    </row>
    <row r="23" customFormat="false" ht="16.5" hidden="false" customHeight="false" outlineLevel="0" collapsed="false">
      <c r="B23" s="281"/>
      <c r="C23" s="284" t="s">
        <v>173</v>
      </c>
      <c r="D23" s="340" t="s">
        <v>30</v>
      </c>
      <c r="E23" s="340" t="s">
        <v>30</v>
      </c>
      <c r="F23" s="340" t="s">
        <v>30</v>
      </c>
      <c r="G23" s="340" t="s">
        <v>30</v>
      </c>
      <c r="H23" s="279"/>
      <c r="I23" s="280"/>
    </row>
    <row r="24" customFormat="false" ht="15" hidden="false" customHeight="false" outlineLevel="0" collapsed="false">
      <c r="B24" s="281"/>
      <c r="C24" s="319" t="s">
        <v>174</v>
      </c>
      <c r="D24" s="340" t="s">
        <v>30</v>
      </c>
      <c r="E24" s="340" t="s">
        <v>30</v>
      </c>
      <c r="F24" s="340" t="s">
        <v>30</v>
      </c>
      <c r="G24" s="340" t="s">
        <v>30</v>
      </c>
      <c r="H24" s="279"/>
      <c r="I24" s="280"/>
    </row>
    <row r="25" customFormat="false" ht="15" hidden="false" customHeight="false" outlineLevel="0" collapsed="false">
      <c r="B25" s="281"/>
      <c r="C25" s="284" t="s">
        <v>175</v>
      </c>
      <c r="D25" s="341" t="s">
        <v>30</v>
      </c>
      <c r="E25" s="341" t="s">
        <v>30</v>
      </c>
      <c r="F25" s="341" t="s">
        <v>30</v>
      </c>
      <c r="G25" s="341" t="s">
        <v>30</v>
      </c>
      <c r="H25" s="279"/>
      <c r="I25" s="280"/>
    </row>
    <row r="26" customFormat="false" ht="15" hidden="false" customHeight="false" outlineLevel="0" collapsed="false">
      <c r="B26" s="281"/>
      <c r="C26" s="282" t="s">
        <v>176</v>
      </c>
      <c r="D26" s="341" t="s">
        <v>30</v>
      </c>
      <c r="E26" s="341" t="s">
        <v>30</v>
      </c>
      <c r="F26" s="341" t="s">
        <v>30</v>
      </c>
      <c r="G26" s="341" t="s">
        <v>30</v>
      </c>
      <c r="H26" s="279"/>
      <c r="I26" s="280"/>
    </row>
    <row r="27" customFormat="false" ht="15" hidden="false" customHeight="false" outlineLevel="0" collapsed="false">
      <c r="B27" s="281"/>
      <c r="C27" s="284" t="s">
        <v>177</v>
      </c>
      <c r="D27" s="340" t="s">
        <v>30</v>
      </c>
      <c r="E27" s="340" t="s">
        <v>30</v>
      </c>
      <c r="F27" s="340" t="s">
        <v>30</v>
      </c>
      <c r="G27" s="340" t="s">
        <v>30</v>
      </c>
      <c r="H27" s="279"/>
      <c r="I27" s="280"/>
    </row>
    <row r="28" customFormat="false" ht="15" hidden="false" customHeight="false" outlineLevel="0" collapsed="false">
      <c r="B28" s="281"/>
      <c r="C28" s="284" t="s">
        <v>178</v>
      </c>
      <c r="D28" s="340" t="s">
        <v>30</v>
      </c>
      <c r="E28" s="340" t="s">
        <v>30</v>
      </c>
      <c r="F28" s="340" t="s">
        <v>30</v>
      </c>
      <c r="G28" s="340" t="s">
        <v>30</v>
      </c>
      <c r="H28" s="279"/>
      <c r="I28" s="280"/>
    </row>
    <row r="29" customFormat="false" ht="15" hidden="false" customHeight="false" outlineLevel="0" collapsed="false">
      <c r="B29" s="281"/>
      <c r="C29" s="284" t="s">
        <v>179</v>
      </c>
      <c r="D29" s="340" t="s">
        <v>30</v>
      </c>
      <c r="E29" s="340" t="s">
        <v>30</v>
      </c>
      <c r="F29" s="340" t="s">
        <v>30</v>
      </c>
      <c r="G29" s="340" t="s">
        <v>30</v>
      </c>
      <c r="H29" s="279"/>
      <c r="I29" s="280"/>
    </row>
    <row r="30" customFormat="false" ht="15" hidden="false" customHeight="false" outlineLevel="0" collapsed="false">
      <c r="B30" s="281"/>
      <c r="C30" s="286"/>
      <c r="D30" s="342"/>
      <c r="E30" s="343"/>
      <c r="F30" s="343"/>
      <c r="G30" s="344"/>
      <c r="H30" s="279"/>
      <c r="I30" s="280"/>
    </row>
    <row r="31" customFormat="false" ht="15.75" hidden="false" customHeight="false" outlineLevel="0" collapsed="false">
      <c r="B31" s="281"/>
      <c r="C31" s="277" t="s">
        <v>180</v>
      </c>
      <c r="D31" s="339" t="s">
        <v>30</v>
      </c>
      <c r="E31" s="339" t="s">
        <v>30</v>
      </c>
      <c r="F31" s="339" t="s">
        <v>30</v>
      </c>
      <c r="G31" s="339" t="s">
        <v>30</v>
      </c>
      <c r="H31" s="279"/>
      <c r="I31" s="280"/>
    </row>
    <row r="32" customFormat="false" ht="15" hidden="false" customHeight="false" outlineLevel="0" collapsed="false">
      <c r="B32" s="281"/>
      <c r="C32" s="284" t="s">
        <v>181</v>
      </c>
      <c r="D32" s="340" t="s">
        <v>30</v>
      </c>
      <c r="E32" s="340" t="s">
        <v>30</v>
      </c>
      <c r="F32" s="340" t="s">
        <v>30</v>
      </c>
      <c r="G32" s="340" t="s">
        <v>30</v>
      </c>
      <c r="H32" s="279"/>
      <c r="I32" s="280"/>
    </row>
    <row r="33" customFormat="false" ht="15" hidden="false" customHeight="false" outlineLevel="0" collapsed="false">
      <c r="B33" s="281"/>
      <c r="C33" s="284" t="s">
        <v>182</v>
      </c>
      <c r="D33" s="340" t="s">
        <v>30</v>
      </c>
      <c r="E33" s="340" t="s">
        <v>30</v>
      </c>
      <c r="F33" s="340" t="s">
        <v>30</v>
      </c>
      <c r="G33" s="340" t="s">
        <v>30</v>
      </c>
      <c r="H33" s="279"/>
      <c r="I33" s="280"/>
    </row>
    <row r="34" customFormat="false" ht="15" hidden="false" customHeight="false" outlineLevel="0" collapsed="false">
      <c r="B34" s="281"/>
      <c r="C34" s="284" t="s">
        <v>183</v>
      </c>
      <c r="D34" s="340" t="s">
        <v>30</v>
      </c>
      <c r="E34" s="340" t="s">
        <v>30</v>
      </c>
      <c r="F34" s="340" t="s">
        <v>30</v>
      </c>
      <c r="G34" s="340" t="s">
        <v>30</v>
      </c>
      <c r="H34" s="279"/>
      <c r="I34" s="280"/>
    </row>
    <row r="35" customFormat="false" ht="15" hidden="false" customHeight="false" outlineLevel="0" collapsed="false">
      <c r="B35" s="281"/>
      <c r="C35" s="290"/>
      <c r="D35" s="345"/>
      <c r="E35" s="346"/>
      <c r="F35" s="346"/>
      <c r="G35" s="347"/>
      <c r="H35" s="279"/>
      <c r="I35" s="280"/>
    </row>
    <row r="36" customFormat="false" ht="15" hidden="false" customHeight="false" outlineLevel="0" collapsed="false">
      <c r="B36" s="281"/>
      <c r="C36" s="293" t="s">
        <v>184</v>
      </c>
      <c r="D36" s="340" t="s">
        <v>30</v>
      </c>
      <c r="E36" s="340" t="s">
        <v>30</v>
      </c>
      <c r="F36" s="340" t="s">
        <v>30</v>
      </c>
      <c r="G36" s="340" t="s">
        <v>30</v>
      </c>
      <c r="H36" s="279"/>
      <c r="I36" s="280"/>
    </row>
    <row r="37" customFormat="false" ht="16.5" hidden="false" customHeight="false" outlineLevel="0" collapsed="false">
      <c r="B37" s="281"/>
      <c r="C37" s="294" t="s">
        <v>185</v>
      </c>
      <c r="D37" s="340" t="s">
        <v>30</v>
      </c>
      <c r="E37" s="340" t="s">
        <v>30</v>
      </c>
      <c r="F37" s="340" t="s">
        <v>30</v>
      </c>
      <c r="G37" s="340" t="s">
        <v>30</v>
      </c>
      <c r="H37" s="279"/>
      <c r="I37" s="280"/>
    </row>
    <row r="38" customFormat="false" ht="15" hidden="false" customHeight="false" outlineLevel="0" collapsed="false">
      <c r="B38" s="281"/>
      <c r="C38" s="284" t="s">
        <v>186</v>
      </c>
      <c r="D38" s="340" t="s">
        <v>30</v>
      </c>
      <c r="E38" s="340" t="s">
        <v>30</v>
      </c>
      <c r="F38" s="340" t="s">
        <v>30</v>
      </c>
      <c r="G38" s="340" t="s">
        <v>30</v>
      </c>
      <c r="H38" s="279"/>
      <c r="I38" s="280"/>
    </row>
    <row r="39" customFormat="false" ht="15" hidden="false" customHeight="false" outlineLevel="0" collapsed="false">
      <c r="B39" s="281"/>
      <c r="C39" s="290"/>
      <c r="D39" s="345"/>
      <c r="E39" s="346"/>
      <c r="F39" s="346"/>
      <c r="G39" s="347"/>
      <c r="H39" s="279"/>
      <c r="I39" s="280"/>
    </row>
    <row r="40" customFormat="false" ht="16.5" hidden="false" customHeight="false" outlineLevel="0" collapsed="false">
      <c r="B40" s="281"/>
      <c r="C40" s="294" t="s">
        <v>187</v>
      </c>
      <c r="D40" s="340" t="s">
        <v>30</v>
      </c>
      <c r="E40" s="340" t="s">
        <v>30</v>
      </c>
      <c r="F40" s="340" t="s">
        <v>30</v>
      </c>
      <c r="G40" s="340" t="s">
        <v>30</v>
      </c>
      <c r="H40" s="279"/>
      <c r="I40" s="280"/>
    </row>
    <row r="41" customFormat="false" ht="16.5" hidden="false" customHeight="false" outlineLevel="0" collapsed="false">
      <c r="B41" s="281"/>
      <c r="C41" s="294" t="s">
        <v>188</v>
      </c>
      <c r="D41" s="340" t="s">
        <v>30</v>
      </c>
      <c r="E41" s="340" t="s">
        <v>30</v>
      </c>
      <c r="F41" s="340" t="s">
        <v>30</v>
      </c>
      <c r="G41" s="340" t="s">
        <v>30</v>
      </c>
      <c r="H41" s="279"/>
      <c r="I41" s="280"/>
    </row>
    <row r="42" customFormat="false" ht="16.5" hidden="false" customHeight="false" outlineLevel="0" collapsed="false">
      <c r="B42" s="281"/>
      <c r="C42" s="294" t="s">
        <v>189</v>
      </c>
      <c r="D42" s="340" t="s">
        <v>30</v>
      </c>
      <c r="E42" s="340" t="s">
        <v>30</v>
      </c>
      <c r="F42" s="340" t="s">
        <v>30</v>
      </c>
      <c r="G42" s="340" t="s">
        <v>30</v>
      </c>
      <c r="H42" s="279"/>
      <c r="I42" s="280"/>
    </row>
    <row r="43" customFormat="false" ht="15" hidden="false" customHeight="false" outlineLevel="0" collapsed="false">
      <c r="B43" s="281"/>
      <c r="C43" s="290"/>
      <c r="D43" s="345"/>
      <c r="E43" s="346"/>
      <c r="F43" s="346"/>
      <c r="G43" s="347"/>
      <c r="H43" s="279"/>
      <c r="I43" s="280"/>
    </row>
    <row r="44" customFormat="false" ht="15.75" hidden="false" customHeight="false" outlineLevel="0" collapsed="false">
      <c r="B44" s="281"/>
      <c r="C44" s="296" t="s">
        <v>190</v>
      </c>
      <c r="D44" s="340" t="s">
        <v>30</v>
      </c>
      <c r="E44" s="340" t="s">
        <v>30</v>
      </c>
      <c r="F44" s="340" t="s">
        <v>30</v>
      </c>
      <c r="G44" s="340" t="s">
        <v>30</v>
      </c>
      <c r="H44" s="279"/>
      <c r="I44" s="280"/>
    </row>
    <row r="45" customFormat="false" ht="15" hidden="false" customHeight="false" outlineLevel="0" collapsed="false">
      <c r="B45" s="281"/>
      <c r="C45" s="297" t="s">
        <v>191</v>
      </c>
      <c r="D45" s="340" t="s">
        <v>30</v>
      </c>
      <c r="E45" s="340" t="s">
        <v>30</v>
      </c>
      <c r="F45" s="340" t="s">
        <v>30</v>
      </c>
      <c r="G45" s="340" t="s">
        <v>30</v>
      </c>
      <c r="H45" s="279"/>
      <c r="I45" s="280"/>
    </row>
    <row r="46" customFormat="false" ht="15" hidden="false" customHeight="false" outlineLevel="0" collapsed="false">
      <c r="B46" s="281"/>
      <c r="C46" s="294" t="s">
        <v>192</v>
      </c>
      <c r="D46" s="340" t="s">
        <v>30</v>
      </c>
      <c r="E46" s="340" t="s">
        <v>30</v>
      </c>
      <c r="F46" s="340" t="s">
        <v>30</v>
      </c>
      <c r="G46" s="340" t="s">
        <v>30</v>
      </c>
      <c r="H46" s="279"/>
      <c r="I46" s="280"/>
    </row>
    <row r="47" customFormat="false" ht="15.75" hidden="false" customHeight="false" outlineLevel="0" collapsed="false">
      <c r="B47" s="217"/>
      <c r="C47" s="320"/>
      <c r="D47" s="348"/>
      <c r="E47" s="349"/>
      <c r="F47" s="349"/>
      <c r="G47" s="350"/>
      <c r="H47" s="321"/>
      <c r="I47" s="156"/>
    </row>
    <row r="48" customFormat="false" ht="18.75" hidden="false" customHeight="false" outlineLevel="0" collapsed="false">
      <c r="B48" s="217"/>
      <c r="C48" s="317" t="s">
        <v>210</v>
      </c>
      <c r="D48" s="340" t="s">
        <v>30</v>
      </c>
      <c r="E48" s="340" t="s">
        <v>30</v>
      </c>
      <c r="F48" s="340" t="s">
        <v>30</v>
      </c>
      <c r="G48" s="340" t="s">
        <v>30</v>
      </c>
      <c r="H48" s="302"/>
      <c r="I48" s="156"/>
    </row>
    <row r="49" customFormat="false" ht="17.25" hidden="false" customHeight="false" outlineLevel="0" collapsed="false">
      <c r="B49" s="217"/>
      <c r="C49" s="303"/>
      <c r="D49" s="322"/>
      <c r="E49" s="322"/>
      <c r="F49" s="322"/>
      <c r="G49" s="322"/>
      <c r="H49" s="323"/>
      <c r="I49" s="156"/>
    </row>
    <row r="50" customFormat="false" ht="17.25" hidden="false" customHeight="false" outlineLevel="0" collapsed="false">
      <c r="B50" s="217"/>
      <c r="C50" s="324"/>
      <c r="D50" s="325"/>
      <c r="E50" s="326"/>
      <c r="F50" s="326"/>
      <c r="G50" s="326"/>
      <c r="H50" s="327"/>
      <c r="I50" s="156"/>
    </row>
    <row r="51" customFormat="false" ht="17.25" hidden="false" customHeight="false" outlineLevel="0" collapsed="false">
      <c r="B51" s="217"/>
      <c r="C51" s="328" t="s">
        <v>211</v>
      </c>
      <c r="D51" s="340" t="s">
        <v>30</v>
      </c>
      <c r="E51" s="340" t="s">
        <v>30</v>
      </c>
      <c r="F51" s="340" t="s">
        <v>30</v>
      </c>
      <c r="G51" s="340" t="s">
        <v>30</v>
      </c>
      <c r="H51" s="329"/>
      <c r="I51" s="156"/>
    </row>
    <row r="52" customFormat="false" ht="17.25" hidden="false" customHeight="false" outlineLevel="0" collapsed="false">
      <c r="B52" s="217"/>
      <c r="C52" s="284" t="s">
        <v>212</v>
      </c>
      <c r="D52" s="340" t="s">
        <v>30</v>
      </c>
      <c r="E52" s="340" t="s">
        <v>30</v>
      </c>
      <c r="F52" s="340" t="s">
        <v>30</v>
      </c>
      <c r="G52" s="340" t="s">
        <v>30</v>
      </c>
      <c r="H52" s="330"/>
      <c r="I52" s="156"/>
    </row>
    <row r="53" customFormat="false" ht="16.5" hidden="false" customHeight="false" outlineLevel="0" collapsed="false">
      <c r="B53" s="217"/>
      <c r="C53" s="331" t="s">
        <v>213</v>
      </c>
      <c r="D53" s="340" t="s">
        <v>30</v>
      </c>
      <c r="E53" s="340" t="s">
        <v>30</v>
      </c>
      <c r="F53" s="340" t="s">
        <v>30</v>
      </c>
      <c r="G53" s="340" t="s">
        <v>30</v>
      </c>
      <c r="H53" s="332"/>
      <c r="I53" s="156"/>
    </row>
    <row r="54" customFormat="false" ht="15.75" hidden="false" customHeight="false" outlineLevel="0" collapsed="false">
      <c r="B54" s="217"/>
      <c r="C54" s="320"/>
      <c r="D54" s="224"/>
      <c r="E54" s="224"/>
      <c r="F54" s="224"/>
      <c r="G54" s="224"/>
      <c r="H54" s="333"/>
      <c r="I54" s="156"/>
    </row>
    <row r="55" customFormat="false" ht="20.25" hidden="false" customHeight="false" outlineLevel="0" collapsed="false">
      <c r="B55" s="217"/>
      <c r="C55" s="306" t="s">
        <v>194</v>
      </c>
      <c r="D55" s="307"/>
      <c r="E55" s="307"/>
      <c r="F55" s="307"/>
      <c r="G55" s="307"/>
      <c r="H55" s="308"/>
      <c r="I55" s="156"/>
    </row>
    <row r="56" customFormat="false" ht="18.75" hidden="false" customHeight="false" outlineLevel="0" collapsed="false">
      <c r="B56" s="217"/>
      <c r="C56" s="309"/>
      <c r="D56" s="310"/>
      <c r="E56" s="311"/>
      <c r="F56" s="311"/>
      <c r="G56" s="311"/>
      <c r="H56" s="311"/>
      <c r="I56" s="156"/>
    </row>
    <row r="57" customFormat="false" ht="15.75" hidden="false" customHeight="false" outlineLevel="0" collapsed="false">
      <c r="B57" s="217"/>
      <c r="C57" s="122" t="s">
        <v>195</v>
      </c>
      <c r="E57" s="207"/>
      <c r="F57" s="207"/>
      <c r="G57" s="42"/>
      <c r="H57" s="42" t="s">
        <v>196</v>
      </c>
      <c r="I57" s="156"/>
    </row>
    <row r="58" customFormat="false" ht="16.5" hidden="false" customHeight="false" outlineLevel="0" collapsed="false">
      <c r="B58" s="242"/>
      <c r="C58" s="209" t="s">
        <v>214</v>
      </c>
      <c r="E58" s="207"/>
      <c r="F58" s="207"/>
      <c r="H58" s="312" t="s">
        <v>198</v>
      </c>
      <c r="I58" s="214"/>
    </row>
    <row r="59" customFormat="false" ht="16.5" hidden="false" customHeight="false" outlineLevel="0" collapsed="false">
      <c r="B59" s="314"/>
      <c r="C59" s="209" t="s">
        <v>199</v>
      </c>
      <c r="E59" s="207"/>
      <c r="F59" s="207"/>
      <c r="H59" s="207"/>
      <c r="I59" s="42"/>
    </row>
    <row r="60" customFormat="false" ht="15.75" hidden="false" customHeight="false" outlineLevel="0" collapsed="false">
      <c r="C60" s="313"/>
      <c r="D60" s="334"/>
      <c r="E60" s="335"/>
      <c r="F60" s="335"/>
      <c r="G60" s="335"/>
      <c r="H60" s="335"/>
    </row>
    <row r="61" customFormat="false" ht="16.5" hidden="false" customHeight="false" outlineLevel="0" collapsed="false">
      <c r="C61" s="209"/>
      <c r="D61" s="312"/>
      <c r="E61" s="312"/>
      <c r="F61" s="312"/>
      <c r="G61" s="312"/>
      <c r="H61" s="31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vn05274</cp:lastModifiedBy>
  <cp:lastPrinted>2013-09-30T11:38:41Z</cp:lastPrinted>
  <dcterms:modified xsi:type="dcterms:W3CDTF">2016-04-01T08:00:14Z</dcterms:modified>
  <cp:revision>0</cp:revision>
  <dc:subject/>
  <dc:title/>
</cp:coreProperties>
</file>