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55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8.03.29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változásra gyakorolt hatásáról és az alszektorok adósságának konszolidációjáról (a központi kormányzat,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r>
      <rPr>
        <b val="true"/>
        <sz val="12"/>
        <rFont val="Times New Roman"/>
        <family val="1"/>
      </rPr>
      <t xml:space="preserve">Bruttó </t>
    </r>
    <r>
      <rPr>
        <b val="true"/>
        <sz val="12"/>
        <rFont val="Times New Roman"/>
        <family val="1"/>
        <charset val="238"/>
      </rPr>
      <t xml:space="preserve">állóeszköz-felhalmozás</t>
    </r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r>
      <rPr>
        <sz val="10"/>
        <rFont val="Times New Roman"/>
        <family val="1"/>
      </rPr>
      <t xml:space="preserve">(1) Kérjük jelezze, hogy az adatok végleges vagy előzetes számok</t>
    </r>
    <r>
      <rPr>
        <sz val="10"/>
        <color rgb="FFFF0000"/>
        <rFont val="Times New Roman"/>
        <family val="1"/>
        <charset val="238"/>
      </rPr>
      <t xml:space="preserve">.</t>
    </r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4: MVM Zrt (37,3 milliárd HUF), Antenna Hungária (56 milliárd HUF), MKB Bank (17,1 milliárd HUF), AVE (14 milliárd HUF), 2016: Mezőhegyes (13,1 milliárd HUF), Pavilon Projekt (17,3 milliárd HUF), 2017: Autóipari Próbapálya (15 milliárd HUF), Mezőhegyes (6,9 milliárd HUF)</t>
  </si>
  <si>
    <t xml:space="preserve">Részvények eladása (-)</t>
  </si>
  <si>
    <t xml:space="preserve">2015: OTP Bank részvényeinek eladása 75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ügyletek kamata</t>
  </si>
  <si>
    <t xml:space="preserve">Memorandum tétel: pénzügyi intézmények részére fizetett előleg (lakástámogatásokhoz kapcsolódóan)</t>
  </si>
  <si>
    <t xml:space="preserve">Memorandum tétel: EU-transzfereken képződött és egyéb árfolyam-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-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 és garanciaalapok</t>
  </si>
  <si>
    <t xml:space="preserve">beleértve 2013-tól a központi kormányzatba sorolt Szövetkezeti Hitelintézetek Integrációs Szervezete, Szanálási Alap és leányvállalatai, garancia alapok</t>
  </si>
  <si>
    <r>
      <rPr>
        <sz val="12"/>
        <rFont val="Arial"/>
        <family val="2"/>
      </rPr>
      <t xml:space="preserve">A </t>
    </r>
    <r>
      <rPr>
        <sz val="12"/>
        <rFont val="Arial"/>
        <family val="2"/>
        <charset val="238"/>
      </rPr>
      <t xml:space="preserve">központi kormányzatba</t>
    </r>
    <r>
      <rPr>
        <sz val="12"/>
        <rFont val="Arial"/>
        <family val="2"/>
      </rPr>
      <t xml:space="preserve"> sorolt nonprofit intézmények</t>
    </r>
  </si>
  <si>
    <t xml:space="preserve">Egyéb korrekciók (+/-) (részletesen)</t>
  </si>
  <si>
    <t xml:space="preserve">Társadalombiztosítási alapokkal szembeni követelés elengedése</t>
  </si>
  <si>
    <r>
      <rPr>
        <sz val="10"/>
        <rFont val="Arial"/>
        <family val="2"/>
        <charset val="238"/>
      </rPr>
      <t xml:space="preserve">Gripen-beszerzés</t>
    </r>
    <r>
      <rPr>
        <sz val="10"/>
        <rFont val="Arial"/>
        <family val="2"/>
      </rPr>
      <t xml:space="preserve">: pénzügyi lízing (operatív lízing helyett)</t>
    </r>
  </si>
  <si>
    <r>
      <rPr>
        <sz val="10"/>
        <rFont val="Arial"/>
        <family val="2"/>
      </rPr>
      <t xml:space="preserve">Az </t>
    </r>
    <r>
      <rPr>
        <sz val="10"/>
        <rFont val="Arial"/>
        <family val="2"/>
        <charset val="238"/>
      </rPr>
      <t xml:space="preserve">áfa</t>
    </r>
    <r>
      <rPr>
        <sz val="10"/>
        <rFont val="Arial"/>
        <family val="2"/>
      </rPr>
      <t xml:space="preserve"> elszámolhatóságával kapcsolatos Európai Bírósági ítélet nyomán EU-s bevételek csökkentése</t>
    </r>
  </si>
  <si>
    <t xml:space="preserve">   Helyi önkormányzatok adósságának átvállalása</t>
  </si>
  <si>
    <t xml:space="preserve">   EU-transzferekhez kapcsolódó pénzügyi korrekció (2013. évi döntés)</t>
  </si>
  <si>
    <t xml:space="preserve">   EU-finanszírozás változása (közkiadásról teljes kiadásra)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pport közösségi vállalatok részére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   Tulajdonosi kölcsön állami vállalatok részére</t>
  </si>
  <si>
    <r>
      <rPr>
        <b val="true"/>
        <sz val="11"/>
        <rFont val="Arial"/>
        <family val="2"/>
      </rPr>
      <t xml:space="preserve">A </t>
    </r>
    <r>
      <rPr>
        <b val="true"/>
        <sz val="11"/>
        <rFont val="Arial"/>
        <family val="2"/>
        <charset val="238"/>
      </rPr>
      <t xml:space="preserve">központi </t>
    </r>
    <r>
      <rPr>
        <b val="true"/>
        <sz val="11"/>
        <rFont val="Arial"/>
        <family val="2"/>
      </rPr>
      <t xml:space="preserve">kormányzat alszektor nettó hitelfelvétele(-)/hitelnyújtása(+) (S.1311)</t>
    </r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r>
      <rPr>
        <sz val="12"/>
        <rFont val="Arial"/>
        <family val="2"/>
      </rPr>
      <t xml:space="preserve">  ebből: </t>
    </r>
    <r>
      <rPr>
        <sz val="12"/>
        <rFont val="Arial"/>
        <family val="2"/>
        <charset val="238"/>
      </rPr>
      <t xml:space="preserve">swapügyletek</t>
    </r>
    <r>
      <rPr>
        <sz val="12"/>
        <rFont val="Arial"/>
        <family val="2"/>
      </rPr>
      <t xml:space="preserve"> kamata</t>
    </r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cash</t>
  </si>
  <si>
    <t xml:space="preserve">A központ által előlegként nyújtott EU-támogatásokhoz kapcsolódóan</t>
  </si>
  <si>
    <t xml:space="preserve">D.62-höz, D.63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r>
      <rPr>
        <sz val="12"/>
        <rFont val="Arial"/>
        <family val="2"/>
      </rPr>
      <t xml:space="preserve">  ebből:</t>
    </r>
    <r>
      <rPr>
        <sz val="12"/>
        <rFont val="Arial"/>
        <family val="2"/>
        <charset val="238"/>
      </rPr>
      <t xml:space="preserve"> swapügyletek</t>
    </r>
    <r>
      <rPr>
        <sz val="12"/>
        <rFont val="Arial"/>
        <family val="2"/>
      </rPr>
      <t xml:space="preserve"> kamata</t>
    </r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r>
      <rPr>
        <sz val="12"/>
        <rFont val="Arial"/>
        <family val="2"/>
      </rPr>
      <t xml:space="preserve">Egyéb, </t>
    </r>
    <r>
      <rPr>
        <sz val="12"/>
        <rFont val="Arial"/>
        <family val="2"/>
        <charset val="238"/>
      </rPr>
      <t xml:space="preserve">társadalombiztosítási</t>
    </r>
    <r>
      <rPr>
        <sz val="12"/>
        <rFont val="Arial"/>
        <family val="2"/>
      </rPr>
      <t xml:space="preserve"> alapokba tartozó egységek nettó hitelfelvétele (-) / hitelnyújtása (+)</t>
    </r>
  </si>
  <si>
    <r>
      <rPr>
        <sz val="12"/>
        <rFont val="Arial"/>
        <family val="2"/>
        <charset val="238"/>
      </rPr>
      <t xml:space="preserve">TB-alappal </t>
    </r>
    <r>
      <rPr>
        <sz val="12"/>
        <rFont val="Arial"/>
        <family val="2"/>
      </rPr>
      <t xml:space="preserve">szembeni tartozás elengedése</t>
    </r>
  </si>
  <si>
    <r>
      <rPr>
        <sz val="12"/>
        <rFont val="Arial"/>
        <family val="2"/>
        <charset val="238"/>
      </rPr>
      <t xml:space="preserve">Magánnyugdíjpénztártól</t>
    </r>
    <r>
      <rPr>
        <sz val="12"/>
        <rFont val="Arial"/>
        <family val="2"/>
      </rPr>
      <t xml:space="preserve"> átvett vagyon bevételének elszámolása</t>
    </r>
  </si>
  <si>
    <r>
      <rPr>
        <b val="true"/>
        <sz val="11"/>
        <rFont val="Arial"/>
        <family val="2"/>
      </rPr>
      <t xml:space="preserve">A </t>
    </r>
    <r>
      <rPr>
        <b val="true"/>
        <sz val="11"/>
        <rFont val="Arial"/>
        <family val="2"/>
        <charset val="238"/>
      </rPr>
      <t xml:space="preserve">társadalombiztosítási</t>
    </r>
    <r>
      <rPr>
        <b val="true"/>
        <sz val="11"/>
        <rFont val="Arial"/>
        <family val="2"/>
      </rPr>
      <t xml:space="preserve"> alapok alszektor nettó hitelfelvétele (-)/hitelnyújtása(+) (S.1314)</t>
    </r>
  </si>
  <si>
    <t xml:space="preserve">3A Tábla: Adatszolgáltatás a kormányzati hiány/többlet és egyéb tényezők adósság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derivatíva-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</rPr>
      <t xml:space="preserve">(5)</t>
    </r>
  </si>
  <si>
    <t xml:space="preserve">*Kérjük, hogy figyeljen a nettó hitelfelvételnél / nettó hitelnyújtás előjelére, amely konvenció szerint az 1. és 2. táblákban eltérő!</t>
  </si>
  <si>
    <t xml:space="preserve">(2) Alszektoron belül konszolidált.</t>
  </si>
  <si>
    <t xml:space="preserve">3C Tábla: Adatszolgáltatás a kormányzati hiány/többlet és egyéb tényezők adósságváltozásra gyakorolt hatásáról</t>
  </si>
  <si>
    <t xml:space="preserve">és az alszektorok adósságának konszolidációjáról (tartományi kormányzat) 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</rPr>
      <t xml:space="preserve">(2, 5)</t>
    </r>
  </si>
  <si>
    <t xml:space="preserve">3D Tábla: Adatszolgáltatás a kormányzati hiány/többlet és egyéb tényezők adósság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</rPr>
      <t xml:space="preserve">(5)</t>
    </r>
  </si>
  <si>
    <t xml:space="preserve">3E Tábla: Adatszolgáltatás a kormányzati hiány/többlet és egyéb tényezők adósság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sz val="11"/>
        <rFont val="Arial"/>
        <family val="2"/>
        <charset val="238"/>
      </rPr>
      <t xml:space="preserve">Adósságinstrumentumok egyéb volumenváltozása (K.3, K.4, K.5)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  <charset val="238"/>
      </rPr>
      <t xml:space="preserve">(-)</t>
    </r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hitel- és előleg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11"/>
      <name val="Arial"/>
      <family val="2"/>
      <charset val="238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2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7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5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2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5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5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3" borderId="9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26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14"/>
      <c r="C1" s="269"/>
      <c r="D1" s="270"/>
      <c r="E1" s="213"/>
      <c r="F1" s="213"/>
      <c r="G1" s="213"/>
      <c r="H1" s="213"/>
      <c r="I1" s="213"/>
      <c r="J1" s="40"/>
      <c r="K1" s="42"/>
      <c r="L1" s="40"/>
    </row>
    <row r="2" customFormat="false" ht="18" hidden="false" customHeight="false" outlineLevel="0" collapsed="false">
      <c r="B2" s="222" t="s">
        <v>64</v>
      </c>
      <c r="C2" s="271" t="s">
        <v>223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2"/>
      <c r="C3" s="271" t="s">
        <v>224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2"/>
      <c r="C4" s="318"/>
      <c r="D4" s="268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3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1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1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1"/>
      <c r="C8" s="56" t="str">
        <f aca="false">+Fedőlap!$E$13</f>
        <v>Dátum: 2018.03.29.</v>
      </c>
      <c r="D8" s="54"/>
      <c r="E8" s="54"/>
      <c r="F8" s="54"/>
      <c r="G8" s="272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1"/>
      <c r="C9" s="144"/>
      <c r="D9" s="54"/>
      <c r="E9" s="54"/>
      <c r="F9" s="54"/>
      <c r="G9" s="272"/>
      <c r="H9" s="273"/>
      <c r="I9" s="154"/>
      <c r="J9" s="40"/>
      <c r="K9" s="40"/>
      <c r="L9" s="40"/>
    </row>
    <row r="10" customFormat="false" ht="17.25" hidden="false" customHeight="false" outlineLevel="0" collapsed="false">
      <c r="B10" s="211"/>
      <c r="C10" s="319" t="s">
        <v>225</v>
      </c>
      <c r="D10" s="274" t="n">
        <v>-441853.823</v>
      </c>
      <c r="E10" s="274" t="n">
        <v>-60581.0355000001</v>
      </c>
      <c r="F10" s="274" t="n">
        <v>-102482.6375586</v>
      </c>
      <c r="G10" s="274" t="n">
        <v>10145.7231250474</v>
      </c>
      <c r="H10" s="206"/>
      <c r="I10" s="154"/>
      <c r="J10" s="40"/>
      <c r="K10" s="40"/>
      <c r="L10" s="40"/>
    </row>
    <row r="11" customFormat="false" ht="15.75" hidden="false" customHeight="false" outlineLevel="0" collapsed="false">
      <c r="B11" s="211"/>
      <c r="C11" s="172"/>
      <c r="D11" s="276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7"/>
      <c r="C12" s="345" t="s">
        <v>226</v>
      </c>
      <c r="D12" s="279" t="n">
        <v>-5517</v>
      </c>
      <c r="E12" s="279" t="n">
        <v>17952</v>
      </c>
      <c r="F12" s="279" t="n">
        <v>303518</v>
      </c>
      <c r="G12" s="279" t="n">
        <v>579411</v>
      </c>
      <c r="H12" s="280"/>
      <c r="I12" s="281"/>
      <c r="J12" s="308"/>
      <c r="K12" s="308"/>
      <c r="L12" s="308"/>
    </row>
    <row r="13" customFormat="false" ht="15" hidden="false" customHeight="false" outlineLevel="0" collapsed="false">
      <c r="B13" s="282"/>
      <c r="C13" s="285" t="s">
        <v>205</v>
      </c>
      <c r="D13" s="284" t="n">
        <v>57555</v>
      </c>
      <c r="E13" s="284" t="n">
        <v>16946</v>
      </c>
      <c r="F13" s="284" t="n">
        <v>186844</v>
      </c>
      <c r="G13" s="284" t="n">
        <v>423936</v>
      </c>
      <c r="H13" s="280"/>
      <c r="I13" s="281"/>
      <c r="J13" s="308"/>
      <c r="K13" s="308"/>
      <c r="L13" s="308"/>
    </row>
    <row r="14" customFormat="false" ht="15" hidden="false" customHeight="false" outlineLevel="0" collapsed="false">
      <c r="B14" s="282"/>
      <c r="C14" s="285" t="s">
        <v>206</v>
      </c>
      <c r="D14" s="284" t="n">
        <v>-3461</v>
      </c>
      <c r="E14" s="284" t="n">
        <v>11997</v>
      </c>
      <c r="F14" s="284" t="n">
        <v>121200</v>
      </c>
      <c r="G14" s="284" t="n">
        <v>120252</v>
      </c>
      <c r="H14" s="280"/>
      <c r="I14" s="281"/>
      <c r="J14" s="308"/>
      <c r="K14" s="308"/>
      <c r="L14" s="308"/>
    </row>
    <row r="15" customFormat="false" ht="15" hidden="false" customHeight="false" outlineLevel="0" collapsed="false">
      <c r="B15" s="282"/>
      <c r="C15" s="285" t="s">
        <v>207</v>
      </c>
      <c r="D15" s="284" t="n">
        <v>-11634</v>
      </c>
      <c r="E15" s="284" t="n">
        <v>-3621</v>
      </c>
      <c r="F15" s="284" t="n">
        <v>-1989</v>
      </c>
      <c r="G15" s="284" t="n">
        <v>-815</v>
      </c>
      <c r="H15" s="280"/>
      <c r="I15" s="281"/>
      <c r="J15" s="308"/>
      <c r="K15" s="308"/>
      <c r="L15" s="308"/>
    </row>
    <row r="16" customFormat="false" ht="15" hidden="false" customHeight="false" outlineLevel="0" collapsed="false">
      <c r="B16" s="282"/>
      <c r="C16" s="285" t="s">
        <v>169</v>
      </c>
      <c r="D16" s="286" t="n">
        <v>15414</v>
      </c>
      <c r="E16" s="286" t="n">
        <v>29353.873</v>
      </c>
      <c r="F16" s="286" t="n">
        <v>10143.152406</v>
      </c>
      <c r="G16" s="286" t="n">
        <v>9888.612976</v>
      </c>
      <c r="H16" s="280"/>
      <c r="I16" s="281"/>
      <c r="J16" s="308"/>
      <c r="K16" s="308"/>
      <c r="L16" s="308"/>
    </row>
    <row r="17" customFormat="false" ht="15" hidden="false" customHeight="false" outlineLevel="0" collapsed="false">
      <c r="B17" s="282"/>
      <c r="C17" s="285" t="s">
        <v>170</v>
      </c>
      <c r="D17" s="286" t="n">
        <v>-27048</v>
      </c>
      <c r="E17" s="286" t="n">
        <v>-32974.873</v>
      </c>
      <c r="F17" s="286" t="n">
        <v>-12132.152406</v>
      </c>
      <c r="G17" s="286" t="n">
        <v>-10703.612976</v>
      </c>
      <c r="H17" s="280"/>
      <c r="I17" s="281"/>
      <c r="J17" s="308"/>
      <c r="K17" s="308"/>
      <c r="L17" s="308"/>
    </row>
    <row r="18" customFormat="false" ht="15" hidden="false" customHeight="false" outlineLevel="0" collapsed="false">
      <c r="B18" s="282"/>
      <c r="C18" s="285" t="s">
        <v>208</v>
      </c>
      <c r="D18" s="284" t="n">
        <v>0</v>
      </c>
      <c r="E18" s="284" t="n">
        <v>0</v>
      </c>
      <c r="F18" s="284" t="n">
        <v>0</v>
      </c>
      <c r="G18" s="284" t="n">
        <v>0</v>
      </c>
      <c r="H18" s="280"/>
      <c r="I18" s="281"/>
      <c r="J18" s="308"/>
      <c r="K18" s="308"/>
      <c r="L18" s="308"/>
    </row>
    <row r="19" customFormat="false" ht="15" hidden="false" customHeight="false" outlineLevel="0" collapsed="false">
      <c r="B19" s="282"/>
      <c r="C19" s="285" t="s">
        <v>209</v>
      </c>
      <c r="D19" s="284" t="n">
        <v>-11634</v>
      </c>
      <c r="E19" s="284" t="n">
        <v>-3621</v>
      </c>
      <c r="F19" s="284" t="n">
        <v>-1989</v>
      </c>
      <c r="G19" s="284" t="n">
        <v>-815</v>
      </c>
      <c r="H19" s="280"/>
      <c r="I19" s="281"/>
      <c r="J19" s="308"/>
      <c r="K19" s="308"/>
      <c r="L19" s="308"/>
    </row>
    <row r="20" customFormat="false" ht="15" hidden="false" customHeight="false" outlineLevel="0" collapsed="false">
      <c r="B20" s="282"/>
      <c r="C20" s="285" t="s">
        <v>169</v>
      </c>
      <c r="D20" s="286" t="n">
        <v>15414</v>
      </c>
      <c r="E20" s="286" t="n">
        <v>29353.873</v>
      </c>
      <c r="F20" s="286" t="n">
        <v>10143.152406</v>
      </c>
      <c r="G20" s="286" t="n">
        <v>9888.612976</v>
      </c>
      <c r="H20" s="280"/>
      <c r="I20" s="281"/>
      <c r="J20" s="308"/>
      <c r="K20" s="308"/>
      <c r="L20" s="308"/>
    </row>
    <row r="21" customFormat="false" ht="15" hidden="false" customHeight="false" outlineLevel="0" collapsed="false">
      <c r="B21" s="282"/>
      <c r="C21" s="285" t="s">
        <v>170</v>
      </c>
      <c r="D21" s="286" t="n">
        <v>-27048</v>
      </c>
      <c r="E21" s="286" t="n">
        <v>-32974.873</v>
      </c>
      <c r="F21" s="286" t="n">
        <v>-12132.152406</v>
      </c>
      <c r="G21" s="286" t="n">
        <v>-10703.612976</v>
      </c>
      <c r="H21" s="280"/>
      <c r="I21" s="281"/>
      <c r="J21" s="308"/>
      <c r="K21" s="308"/>
      <c r="L21" s="308"/>
    </row>
    <row r="22" customFormat="false" ht="15" hidden="false" customHeight="false" outlineLevel="0" collapsed="false">
      <c r="B22" s="282"/>
      <c r="C22" s="285" t="s">
        <v>210</v>
      </c>
      <c r="D22" s="284" t="n">
        <v>-42022</v>
      </c>
      <c r="E22" s="284" t="n">
        <v>-1068</v>
      </c>
      <c r="F22" s="284" t="n">
        <v>-4456</v>
      </c>
      <c r="G22" s="284" t="n">
        <v>12737</v>
      </c>
      <c r="H22" s="280"/>
      <c r="I22" s="281"/>
      <c r="J22" s="308"/>
      <c r="K22" s="308"/>
      <c r="L22" s="308"/>
    </row>
    <row r="23" customFormat="false" ht="16.5" hidden="false" customHeight="false" outlineLevel="0" collapsed="false">
      <c r="B23" s="282"/>
      <c r="C23" s="285" t="s">
        <v>174</v>
      </c>
      <c r="D23" s="284" t="n">
        <v>-164</v>
      </c>
      <c r="E23" s="284" t="n">
        <v>-116</v>
      </c>
      <c r="F23" s="284" t="n">
        <v>466</v>
      </c>
      <c r="G23" s="284" t="n">
        <v>-1396</v>
      </c>
      <c r="H23" s="280"/>
      <c r="I23" s="281"/>
      <c r="J23" s="308"/>
      <c r="K23" s="308"/>
      <c r="L23" s="308"/>
    </row>
    <row r="24" customFormat="false" ht="15" hidden="false" customHeight="false" outlineLevel="0" collapsed="false">
      <c r="B24" s="282"/>
      <c r="C24" s="321" t="s">
        <v>175</v>
      </c>
      <c r="D24" s="284" t="n">
        <v>-41858</v>
      </c>
      <c r="E24" s="284" t="n">
        <v>-952</v>
      </c>
      <c r="F24" s="284" t="n">
        <v>-4922</v>
      </c>
      <c r="G24" s="284" t="n">
        <v>14133</v>
      </c>
      <c r="H24" s="280"/>
      <c r="I24" s="281"/>
      <c r="J24" s="308"/>
      <c r="K24" s="308"/>
      <c r="L24" s="308"/>
    </row>
    <row r="25" customFormat="false" ht="15" hidden="false" customHeight="false" outlineLevel="0" collapsed="false">
      <c r="B25" s="282"/>
      <c r="C25" s="285" t="s">
        <v>176</v>
      </c>
      <c r="D25" s="286" t="n">
        <v>3831.57221</v>
      </c>
      <c r="E25" s="286" t="n">
        <v>2413.8045</v>
      </c>
      <c r="F25" s="286" t="n">
        <v>2001.3216636</v>
      </c>
      <c r="G25" s="286" t="n">
        <v>18126.48440525</v>
      </c>
      <c r="H25" s="280"/>
      <c r="I25" s="281"/>
      <c r="J25" s="308"/>
      <c r="K25" s="308"/>
      <c r="L25" s="308"/>
    </row>
    <row r="26" customFormat="false" ht="15" hidden="false" customHeight="false" outlineLevel="0" collapsed="false">
      <c r="B26" s="282"/>
      <c r="C26" s="285" t="s">
        <v>177</v>
      </c>
      <c r="D26" s="286" t="n">
        <v>-45689.57221</v>
      </c>
      <c r="E26" s="286" t="n">
        <v>-3365.8045</v>
      </c>
      <c r="F26" s="286" t="n">
        <v>-6923.3216636</v>
      </c>
      <c r="G26" s="286" t="n">
        <v>-3993.48440525</v>
      </c>
      <c r="H26" s="280"/>
      <c r="I26" s="281"/>
      <c r="J26" s="308"/>
      <c r="K26" s="308"/>
      <c r="L26" s="308"/>
    </row>
    <row r="27" customFormat="false" ht="15" hidden="false" customHeight="false" outlineLevel="0" collapsed="false">
      <c r="B27" s="282"/>
      <c r="C27" s="285" t="s">
        <v>178</v>
      </c>
      <c r="D27" s="284" t="n">
        <v>0</v>
      </c>
      <c r="E27" s="284" t="n">
        <v>0</v>
      </c>
      <c r="F27" s="284" t="n">
        <v>0</v>
      </c>
      <c r="G27" s="284" t="n">
        <v>0</v>
      </c>
      <c r="H27" s="280"/>
      <c r="I27" s="281"/>
      <c r="J27" s="308"/>
      <c r="K27" s="308"/>
      <c r="L27" s="308"/>
    </row>
    <row r="28" customFormat="false" ht="15" hidden="false" customHeight="false" outlineLevel="0" collapsed="false">
      <c r="B28" s="282"/>
      <c r="C28" s="285" t="s">
        <v>179</v>
      </c>
      <c r="D28" s="284" t="n">
        <v>-5918</v>
      </c>
      <c r="E28" s="284" t="n">
        <v>-6279</v>
      </c>
      <c r="F28" s="284" t="n">
        <v>1987</v>
      </c>
      <c r="G28" s="284" t="n">
        <v>22968</v>
      </c>
      <c r="H28" s="280"/>
      <c r="I28" s="281"/>
      <c r="J28" s="308"/>
      <c r="K28" s="308"/>
      <c r="L28" s="308"/>
    </row>
    <row r="29" customFormat="false" ht="15" hidden="false" customHeight="false" outlineLevel="0" collapsed="false">
      <c r="B29" s="282"/>
      <c r="C29" s="285" t="s">
        <v>180</v>
      </c>
      <c r="D29" s="284" t="n">
        <v>-37</v>
      </c>
      <c r="E29" s="284" t="n">
        <v>-23</v>
      </c>
      <c r="F29" s="284" t="n">
        <v>-68</v>
      </c>
      <c r="G29" s="284" t="n">
        <v>333</v>
      </c>
      <c r="H29" s="280"/>
      <c r="I29" s="281"/>
      <c r="J29" s="308"/>
      <c r="K29" s="308"/>
      <c r="L29" s="308"/>
    </row>
    <row r="30" customFormat="false" ht="15" hidden="false" customHeight="false" outlineLevel="0" collapsed="false">
      <c r="B30" s="282"/>
      <c r="C30" s="287"/>
      <c r="D30" s="288"/>
      <c r="E30" s="289"/>
      <c r="F30" s="289"/>
      <c r="G30" s="290"/>
      <c r="H30" s="280"/>
      <c r="I30" s="281"/>
      <c r="J30" s="308"/>
      <c r="K30" s="308"/>
      <c r="L30" s="308"/>
    </row>
    <row r="31" customFormat="false" ht="15.75" hidden="false" customHeight="false" outlineLevel="0" collapsed="false">
      <c r="B31" s="282"/>
      <c r="C31" s="361" t="s">
        <v>181</v>
      </c>
      <c r="D31" s="279" t="n">
        <v>8615</v>
      </c>
      <c r="E31" s="279" t="n">
        <v>43122</v>
      </c>
      <c r="F31" s="279" t="n">
        <v>-162489</v>
      </c>
      <c r="G31" s="279" t="n">
        <v>-505554</v>
      </c>
      <c r="H31" s="280"/>
      <c r="I31" s="281"/>
      <c r="J31" s="308"/>
      <c r="K31" s="308"/>
      <c r="L31" s="308"/>
    </row>
    <row r="32" customFormat="false" ht="15" hidden="false" customHeight="false" outlineLevel="0" collapsed="false">
      <c r="B32" s="282"/>
      <c r="C32" s="285" t="s">
        <v>182</v>
      </c>
      <c r="D32" s="284" t="n">
        <v>0</v>
      </c>
      <c r="E32" s="284" t="n">
        <v>0</v>
      </c>
      <c r="F32" s="284" t="n">
        <v>0</v>
      </c>
      <c r="G32" s="284" t="n">
        <v>0</v>
      </c>
      <c r="H32" s="280"/>
      <c r="I32" s="281"/>
      <c r="J32" s="308"/>
      <c r="K32" s="308"/>
      <c r="L32" s="308"/>
    </row>
    <row r="33" customFormat="false" ht="15" hidden="false" customHeight="false" outlineLevel="0" collapsed="false">
      <c r="B33" s="282"/>
      <c r="C33" s="285" t="s">
        <v>183</v>
      </c>
      <c r="D33" s="284" t="n">
        <v>-6334</v>
      </c>
      <c r="E33" s="284" t="n">
        <v>34392</v>
      </c>
      <c r="F33" s="284" t="n">
        <v>-162511</v>
      </c>
      <c r="G33" s="284" t="n">
        <v>-504947</v>
      </c>
      <c r="H33" s="280"/>
      <c r="I33" s="281"/>
      <c r="J33" s="308"/>
      <c r="K33" s="308"/>
      <c r="L33" s="308"/>
    </row>
    <row r="34" customFormat="false" ht="15" hidden="false" customHeight="false" outlineLevel="0" collapsed="false">
      <c r="B34" s="282"/>
      <c r="C34" s="285" t="s">
        <v>184</v>
      </c>
      <c r="D34" s="284" t="n">
        <v>0</v>
      </c>
      <c r="E34" s="284" t="n">
        <v>0</v>
      </c>
      <c r="F34" s="284" t="n">
        <v>0</v>
      </c>
      <c r="G34" s="284" t="n">
        <v>0</v>
      </c>
      <c r="H34" s="280"/>
      <c r="I34" s="281"/>
      <c r="J34" s="308"/>
      <c r="K34" s="308"/>
      <c r="L34" s="308"/>
    </row>
    <row r="35" customFormat="false" ht="15" hidden="false" customHeight="false" outlineLevel="0" collapsed="false">
      <c r="B35" s="282"/>
      <c r="C35" s="322"/>
      <c r="D35" s="288"/>
      <c r="E35" s="289"/>
      <c r="F35" s="289"/>
      <c r="G35" s="290"/>
      <c r="H35" s="280"/>
      <c r="I35" s="281"/>
      <c r="J35" s="308"/>
      <c r="K35" s="308"/>
      <c r="L35" s="308"/>
    </row>
    <row r="36" customFormat="false" ht="15" hidden="false" customHeight="false" outlineLevel="0" collapsed="false">
      <c r="B36" s="282"/>
      <c r="C36" s="323" t="s">
        <v>185</v>
      </c>
      <c r="D36" s="284" t="n">
        <v>0</v>
      </c>
      <c r="E36" s="284" t="n">
        <v>0</v>
      </c>
      <c r="F36" s="284" t="n">
        <v>0</v>
      </c>
      <c r="G36" s="284" t="n">
        <v>0</v>
      </c>
      <c r="H36" s="280"/>
      <c r="I36" s="281"/>
      <c r="J36" s="308"/>
      <c r="K36" s="308"/>
      <c r="L36" s="308"/>
    </row>
    <row r="37" customFormat="false" ht="16.5" hidden="false" customHeight="false" outlineLevel="0" collapsed="false">
      <c r="B37" s="282"/>
      <c r="C37" s="368" t="s">
        <v>186</v>
      </c>
      <c r="D37" s="284" t="n">
        <v>1799</v>
      </c>
      <c r="E37" s="284" t="n">
        <v>-4</v>
      </c>
      <c r="F37" s="284" t="n">
        <v>-52</v>
      </c>
      <c r="G37" s="284" t="n">
        <v>-6.99999999999999</v>
      </c>
      <c r="H37" s="280"/>
      <c r="I37" s="281"/>
      <c r="J37" s="308"/>
      <c r="K37" s="308"/>
      <c r="L37" s="308"/>
    </row>
    <row r="38" customFormat="false" ht="15" hidden="false" customHeight="false" outlineLevel="0" collapsed="false">
      <c r="B38" s="282"/>
      <c r="C38" s="285" t="s">
        <v>187</v>
      </c>
      <c r="D38" s="284" t="n">
        <v>0</v>
      </c>
      <c r="E38" s="284" t="n">
        <v>0</v>
      </c>
      <c r="F38" s="284" t="n">
        <v>0</v>
      </c>
      <c r="G38" s="284" t="n">
        <v>0</v>
      </c>
      <c r="H38" s="280"/>
      <c r="I38" s="281"/>
      <c r="J38" s="308"/>
      <c r="K38" s="308"/>
      <c r="L38" s="308"/>
    </row>
    <row r="39" customFormat="false" ht="15" hidden="false" customHeight="false" outlineLevel="0" collapsed="false">
      <c r="B39" s="282"/>
      <c r="C39" s="322"/>
      <c r="D39" s="295"/>
      <c r="E39" s="296"/>
      <c r="F39" s="296"/>
      <c r="G39" s="297"/>
      <c r="H39" s="280"/>
      <c r="I39" s="281"/>
      <c r="J39" s="308"/>
      <c r="K39" s="308"/>
      <c r="L39" s="308"/>
    </row>
    <row r="40" customFormat="false" ht="16.5" hidden="false" customHeight="false" outlineLevel="0" collapsed="false">
      <c r="B40" s="282"/>
      <c r="C40" s="294" t="s">
        <v>211</v>
      </c>
      <c r="D40" s="284" t="n">
        <v>13150</v>
      </c>
      <c r="E40" s="284" t="n">
        <v>326</v>
      </c>
      <c r="F40" s="284" t="n">
        <v>74</v>
      </c>
      <c r="G40" s="284" t="n">
        <v>-600</v>
      </c>
      <c r="H40" s="280"/>
      <c r="I40" s="281"/>
      <c r="J40" s="308"/>
      <c r="K40" s="308"/>
      <c r="L40" s="308"/>
    </row>
    <row r="41" customFormat="false" ht="16.5" hidden="false" customHeight="false" outlineLevel="0" collapsed="false">
      <c r="B41" s="282"/>
      <c r="C41" s="294" t="s">
        <v>189</v>
      </c>
      <c r="D41" s="284" t="n">
        <v>0</v>
      </c>
      <c r="E41" s="284" t="n">
        <v>8408</v>
      </c>
      <c r="F41" s="284" t="n">
        <v>0</v>
      </c>
      <c r="G41" s="284" t="n">
        <v>0</v>
      </c>
      <c r="H41" s="280"/>
      <c r="I41" s="281"/>
      <c r="J41" s="308"/>
      <c r="K41" s="308"/>
      <c r="L41" s="308"/>
    </row>
    <row r="42" customFormat="false" ht="16.5" hidden="false" customHeight="false" outlineLevel="0" collapsed="false">
      <c r="B42" s="282"/>
      <c r="C42" s="294" t="s">
        <v>190</v>
      </c>
      <c r="D42" s="284" t="n">
        <v>0</v>
      </c>
      <c r="E42" s="284" t="n">
        <v>0</v>
      </c>
      <c r="F42" s="284" t="n">
        <v>0</v>
      </c>
      <c r="G42" s="284" t="n">
        <v>0</v>
      </c>
      <c r="H42" s="280"/>
      <c r="I42" s="281"/>
      <c r="J42" s="308"/>
      <c r="K42" s="308"/>
      <c r="L42" s="308"/>
    </row>
    <row r="43" customFormat="false" ht="15" hidden="false" customHeight="false" outlineLevel="0" collapsed="false">
      <c r="B43" s="282"/>
      <c r="C43" s="322"/>
      <c r="D43" s="298"/>
      <c r="E43" s="299"/>
      <c r="F43" s="299"/>
      <c r="G43" s="300"/>
      <c r="H43" s="280"/>
      <c r="I43" s="281"/>
      <c r="J43" s="308"/>
      <c r="K43" s="308"/>
      <c r="L43" s="308"/>
    </row>
    <row r="44" customFormat="false" ht="15.75" hidden="false" customHeight="false" outlineLevel="0" collapsed="false">
      <c r="B44" s="282"/>
      <c r="C44" s="301" t="s">
        <v>191</v>
      </c>
      <c r="D44" s="284" t="n">
        <v>20788.8230000004</v>
      </c>
      <c r="E44" s="284" t="n">
        <v>14103.0355000001</v>
      </c>
      <c r="F44" s="284" t="n">
        <v>-18507.3624414002</v>
      </c>
      <c r="G44" s="284" t="n">
        <v>-34648.7231250474</v>
      </c>
      <c r="H44" s="280"/>
      <c r="I44" s="281"/>
      <c r="J44" s="308"/>
      <c r="K44" s="308"/>
      <c r="L44" s="308"/>
    </row>
    <row r="45" customFormat="false" ht="15" hidden="false" customHeight="false" outlineLevel="0" collapsed="false">
      <c r="B45" s="282"/>
      <c r="C45" s="394" t="s">
        <v>227</v>
      </c>
      <c r="D45" s="284" t="n">
        <v>20788.8230000004</v>
      </c>
      <c r="E45" s="284" t="n">
        <v>14103.0355000001</v>
      </c>
      <c r="F45" s="284" t="n">
        <v>-18507.3624414002</v>
      </c>
      <c r="G45" s="284" t="n">
        <v>-34648.7231250474</v>
      </c>
      <c r="H45" s="280"/>
      <c r="I45" s="281"/>
      <c r="J45" s="308"/>
      <c r="K45" s="308"/>
      <c r="L45" s="308"/>
    </row>
    <row r="46" customFormat="false" ht="15" hidden="false" customHeight="false" outlineLevel="0" collapsed="false">
      <c r="B46" s="282"/>
      <c r="C46" s="368" t="s">
        <v>193</v>
      </c>
      <c r="D46" s="284" t="n">
        <v>0</v>
      </c>
      <c r="E46" s="284" t="n">
        <v>0</v>
      </c>
      <c r="F46" s="284" t="n">
        <v>0</v>
      </c>
      <c r="G46" s="284" t="n">
        <v>0</v>
      </c>
      <c r="H46" s="280"/>
      <c r="I46" s="281"/>
      <c r="J46" s="308"/>
      <c r="K46" s="308"/>
      <c r="L46" s="308"/>
    </row>
    <row r="47" customFormat="false" ht="15.75" hidden="false" customHeight="false" outlineLevel="0" collapsed="false">
      <c r="B47" s="282"/>
      <c r="C47" s="324"/>
      <c r="D47" s="288"/>
      <c r="E47" s="289"/>
      <c r="F47" s="289"/>
      <c r="G47" s="290"/>
      <c r="H47" s="303"/>
      <c r="I47" s="281"/>
      <c r="J47" s="40"/>
      <c r="K47" s="40"/>
      <c r="L47" s="40"/>
    </row>
    <row r="48" customFormat="false" ht="18.75" hidden="false" customHeight="false" outlineLevel="0" collapsed="false">
      <c r="B48" s="282"/>
      <c r="C48" s="319" t="s">
        <v>228</v>
      </c>
      <c r="D48" s="395" t="n">
        <v>-417967</v>
      </c>
      <c r="E48" s="395" t="n">
        <v>14596</v>
      </c>
      <c r="F48" s="395" t="n">
        <v>20039</v>
      </c>
      <c r="G48" s="395" t="n">
        <v>49354</v>
      </c>
      <c r="H48" s="305"/>
      <c r="I48" s="281"/>
      <c r="J48" s="308"/>
      <c r="K48" s="308"/>
      <c r="L48" s="308"/>
    </row>
    <row r="49" customFormat="false" ht="17.25" hidden="false" customHeight="false" outlineLevel="0" collapsed="false">
      <c r="B49" s="211"/>
      <c r="C49" s="306"/>
      <c r="D49" s="325"/>
      <c r="E49" s="326"/>
      <c r="F49" s="326"/>
      <c r="G49" s="327"/>
      <c r="H49" s="328"/>
      <c r="I49" s="154"/>
      <c r="J49" s="40"/>
      <c r="K49" s="40"/>
      <c r="L49" s="40"/>
    </row>
    <row r="50" customFormat="false" ht="17.25" hidden="false" customHeight="false" outlineLevel="0" collapsed="false">
      <c r="B50" s="211"/>
      <c r="C50" s="329"/>
      <c r="D50" s="330"/>
      <c r="E50" s="331"/>
      <c r="F50" s="331"/>
      <c r="G50" s="332"/>
      <c r="H50" s="333"/>
      <c r="I50" s="154"/>
      <c r="J50" s="40"/>
      <c r="K50" s="40"/>
      <c r="L50" s="40"/>
    </row>
    <row r="51" customFormat="false" ht="17.25" hidden="false" customHeight="false" outlineLevel="0" collapsed="false">
      <c r="B51" s="211"/>
      <c r="C51" s="334" t="s">
        <v>229</v>
      </c>
      <c r="D51" s="395" t="n">
        <v>24145</v>
      </c>
      <c r="E51" s="395" t="n">
        <v>33263</v>
      </c>
      <c r="F51" s="395" t="n">
        <v>-155965</v>
      </c>
      <c r="G51" s="395" t="n">
        <v>-389597</v>
      </c>
      <c r="H51" s="206"/>
      <c r="I51" s="154"/>
      <c r="J51" s="40"/>
      <c r="K51" s="40"/>
      <c r="L51" s="40"/>
    </row>
    <row r="52" customFormat="false" ht="17.25" hidden="false" customHeight="false" outlineLevel="0" collapsed="false">
      <c r="B52" s="211"/>
      <c r="C52" s="285" t="s">
        <v>230</v>
      </c>
      <c r="D52" s="284" t="n">
        <v>45747</v>
      </c>
      <c r="E52" s="284" t="n">
        <v>60343</v>
      </c>
      <c r="F52" s="284" t="n">
        <v>80382</v>
      </c>
      <c r="G52" s="284" t="n">
        <v>129736</v>
      </c>
      <c r="H52" s="162"/>
      <c r="I52" s="154"/>
      <c r="J52" s="40"/>
      <c r="K52" s="40"/>
      <c r="L52" s="40"/>
    </row>
    <row r="53" customFormat="false" ht="17.25" hidden="false" customHeight="true" outlineLevel="0" collapsed="false">
      <c r="B53" s="211"/>
      <c r="C53" s="335" t="s">
        <v>231</v>
      </c>
      <c r="D53" s="284" t="n">
        <v>21602</v>
      </c>
      <c r="E53" s="284" t="n">
        <v>27080</v>
      </c>
      <c r="F53" s="284" t="n">
        <v>236347</v>
      </c>
      <c r="G53" s="284" t="n">
        <v>519333</v>
      </c>
      <c r="H53" s="336"/>
      <c r="I53" s="154"/>
      <c r="J53" s="40"/>
      <c r="K53" s="40"/>
      <c r="L53" s="40"/>
    </row>
    <row r="54" customFormat="false" ht="15.75" hidden="false" customHeight="false" outlineLevel="0" collapsed="false">
      <c r="B54" s="211"/>
      <c r="C54" s="324"/>
      <c r="D54" s="230"/>
      <c r="E54" s="230"/>
      <c r="F54" s="230"/>
      <c r="G54" s="230"/>
      <c r="H54" s="337"/>
      <c r="I54" s="154"/>
      <c r="J54" s="40"/>
      <c r="K54" s="40"/>
      <c r="L54" s="40"/>
    </row>
    <row r="55" customFormat="false" ht="20.25" hidden="false" customHeight="false" outlineLevel="0" collapsed="false">
      <c r="B55" s="211"/>
      <c r="C55" s="309" t="s">
        <v>216</v>
      </c>
      <c r="D55" s="310"/>
      <c r="E55" s="310"/>
      <c r="F55" s="310"/>
      <c r="G55" s="310"/>
      <c r="H55" s="311"/>
      <c r="I55" s="154"/>
      <c r="J55" s="40"/>
      <c r="K55" s="42"/>
      <c r="L55" s="40"/>
    </row>
    <row r="56" customFormat="false" ht="18.75" hidden="false" customHeight="false" outlineLevel="0" collapsed="false">
      <c r="B56" s="211"/>
      <c r="C56" s="312"/>
      <c r="D56" s="313"/>
      <c r="E56" s="314"/>
      <c r="F56" s="314"/>
      <c r="G56" s="314"/>
      <c r="H56" s="314"/>
      <c r="I56" s="154"/>
      <c r="J56" s="40"/>
      <c r="K56" s="42"/>
      <c r="L56" s="40"/>
    </row>
    <row r="57" customFormat="false" ht="15.75" hidden="false" customHeight="false" outlineLevel="0" collapsed="false">
      <c r="B57" s="211"/>
      <c r="C57" s="120" t="s">
        <v>196</v>
      </c>
      <c r="E57" s="208"/>
      <c r="F57" s="208"/>
      <c r="G57" s="42"/>
      <c r="H57" s="42" t="s">
        <v>197</v>
      </c>
      <c r="I57" s="154"/>
      <c r="J57" s="40"/>
      <c r="K57" s="42"/>
      <c r="L57" s="40"/>
    </row>
    <row r="58" customFormat="false" ht="15.75" hidden="false" customHeight="false" outlineLevel="0" collapsed="false">
      <c r="B58" s="211"/>
      <c r="C58" s="210" t="s">
        <v>217</v>
      </c>
      <c r="E58" s="208"/>
      <c r="F58" s="208"/>
      <c r="H58" s="315" t="s">
        <v>199</v>
      </c>
      <c r="I58" s="154"/>
      <c r="J58" s="40"/>
      <c r="K58" s="42"/>
      <c r="L58" s="40"/>
    </row>
    <row r="59" customFormat="false" ht="15.75" hidden="false" customHeight="false" outlineLevel="0" collapsed="false">
      <c r="B59" s="211"/>
      <c r="C59" s="210" t="s">
        <v>200</v>
      </c>
      <c r="E59" s="208"/>
      <c r="F59" s="208"/>
      <c r="H59" s="208"/>
      <c r="I59" s="154"/>
      <c r="J59" s="40"/>
      <c r="K59" s="42"/>
      <c r="L59" s="40"/>
    </row>
    <row r="60" customFormat="false" ht="16.5" hidden="false" customHeight="false" outlineLevel="0" collapsed="false">
      <c r="B60" s="218"/>
      <c r="C60" s="316"/>
      <c r="D60" s="338"/>
      <c r="E60" s="339"/>
      <c r="F60" s="339"/>
      <c r="G60" s="339"/>
      <c r="H60" s="339"/>
      <c r="I60" s="221"/>
      <c r="J60" s="40"/>
      <c r="K60" s="42"/>
      <c r="L60" s="40"/>
    </row>
    <row r="61" customFormat="false" ht="16.5" hidden="false" customHeight="false" outlineLevel="0" collapsed="false">
      <c r="B61" s="317"/>
      <c r="C61" s="210"/>
      <c r="D61" s="315"/>
      <c r="E61" s="315"/>
      <c r="F61" s="315"/>
      <c r="G61" s="315"/>
      <c r="H61" s="315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14"/>
      <c r="C1" s="269"/>
      <c r="D1" s="270"/>
      <c r="E1" s="213"/>
      <c r="F1" s="213"/>
      <c r="G1" s="213"/>
      <c r="H1" s="213"/>
      <c r="I1" s="213"/>
      <c r="J1" s="40"/>
      <c r="K1" s="42"/>
      <c r="L1" s="40"/>
    </row>
    <row r="2" customFormat="false" ht="18" hidden="false" customHeight="false" outlineLevel="0" collapsed="false">
      <c r="B2" s="222" t="s">
        <v>64</v>
      </c>
      <c r="C2" s="271" t="s">
        <v>232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2"/>
      <c r="C3" s="271" t="s">
        <v>233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2"/>
      <c r="C4" s="318"/>
      <c r="D4" s="268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3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1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1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1"/>
      <c r="C8" s="56" t="str">
        <f aca="false">+Fedőlap!$E$13</f>
        <v>Dátum: 2018.03.29.</v>
      </c>
      <c r="D8" s="54"/>
      <c r="E8" s="54"/>
      <c r="F8" s="54"/>
      <c r="G8" s="272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1"/>
      <c r="C9" s="144"/>
      <c r="D9" s="54"/>
      <c r="E9" s="54"/>
      <c r="F9" s="54"/>
      <c r="G9" s="272"/>
      <c r="H9" s="273"/>
      <c r="I9" s="154"/>
      <c r="J9" s="40"/>
      <c r="K9" s="40"/>
      <c r="L9" s="40"/>
    </row>
    <row r="10" customFormat="false" ht="17.25" hidden="false" customHeight="false" outlineLevel="0" collapsed="false">
      <c r="B10" s="211"/>
      <c r="C10" s="319" t="s">
        <v>234</v>
      </c>
      <c r="D10" s="274" t="n">
        <v>-46056.5</v>
      </c>
      <c r="E10" s="274" t="n">
        <v>-9198.43599999956</v>
      </c>
      <c r="F10" s="274" t="n">
        <v>26584.4235170003</v>
      </c>
      <c r="G10" s="274" t="n">
        <v>15621.5626929993</v>
      </c>
      <c r="H10" s="206"/>
      <c r="I10" s="154"/>
      <c r="J10" s="40"/>
      <c r="K10" s="40"/>
      <c r="L10" s="40"/>
    </row>
    <row r="11" customFormat="false" ht="15.75" hidden="false" customHeight="false" outlineLevel="0" collapsed="false">
      <c r="B11" s="211"/>
      <c r="C11" s="172"/>
      <c r="D11" s="276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7"/>
      <c r="C12" s="320" t="s">
        <v>204</v>
      </c>
      <c r="D12" s="279" t="n">
        <v>33306</v>
      </c>
      <c r="E12" s="279" t="n">
        <v>30059</v>
      </c>
      <c r="F12" s="279" t="n">
        <v>23581</v>
      </c>
      <c r="G12" s="279" t="n">
        <v>15186</v>
      </c>
      <c r="H12" s="280"/>
      <c r="I12" s="281"/>
      <c r="J12" s="308"/>
      <c r="K12" s="308"/>
      <c r="L12" s="308"/>
    </row>
    <row r="13" customFormat="false" ht="15" hidden="false" customHeight="false" outlineLevel="0" collapsed="false">
      <c r="B13" s="282"/>
      <c r="C13" s="283" t="s">
        <v>205</v>
      </c>
      <c r="D13" s="284" t="n">
        <v>5446</v>
      </c>
      <c r="E13" s="284" t="n">
        <v>4734</v>
      </c>
      <c r="F13" s="284" t="n">
        <v>14234</v>
      </c>
      <c r="G13" s="284" t="n">
        <v>-4812</v>
      </c>
      <c r="H13" s="280"/>
      <c r="I13" s="281"/>
      <c r="J13" s="308"/>
      <c r="K13" s="308"/>
      <c r="L13" s="308"/>
    </row>
    <row r="14" customFormat="false" ht="15" hidden="false" customHeight="false" outlineLevel="0" collapsed="false">
      <c r="B14" s="282"/>
      <c r="C14" s="283" t="s">
        <v>206</v>
      </c>
      <c r="D14" s="284" t="n">
        <v>0</v>
      </c>
      <c r="E14" s="284" t="n">
        <v>0</v>
      </c>
      <c r="F14" s="284" t="n">
        <v>0</v>
      </c>
      <c r="G14" s="284" t="n">
        <v>0</v>
      </c>
      <c r="H14" s="280"/>
      <c r="I14" s="281"/>
      <c r="J14" s="308"/>
      <c r="K14" s="308"/>
      <c r="L14" s="308"/>
    </row>
    <row r="15" customFormat="false" ht="15" hidden="false" customHeight="false" outlineLevel="0" collapsed="false">
      <c r="B15" s="282"/>
      <c r="C15" s="283" t="s">
        <v>207</v>
      </c>
      <c r="D15" s="284" t="n">
        <v>-2</v>
      </c>
      <c r="E15" s="284" t="n">
        <v>-66</v>
      </c>
      <c r="F15" s="284" t="n">
        <v>-49</v>
      </c>
      <c r="G15" s="284" t="n">
        <v>-118</v>
      </c>
      <c r="H15" s="280"/>
      <c r="I15" s="281"/>
      <c r="J15" s="308"/>
      <c r="K15" s="308"/>
      <c r="L15" s="308"/>
    </row>
    <row r="16" customFormat="false" ht="15" hidden="false" customHeight="false" outlineLevel="0" collapsed="false">
      <c r="B16" s="282"/>
      <c r="C16" s="285" t="s">
        <v>169</v>
      </c>
      <c r="D16" s="286" t="n">
        <v>0</v>
      </c>
      <c r="E16" s="286" t="n">
        <v>22.372</v>
      </c>
      <c r="F16" s="286" t="n">
        <v>0</v>
      </c>
      <c r="G16" s="286" t="n">
        <v>0</v>
      </c>
      <c r="H16" s="280"/>
      <c r="I16" s="281"/>
      <c r="J16" s="308"/>
      <c r="K16" s="308"/>
      <c r="L16" s="308"/>
    </row>
    <row r="17" customFormat="false" ht="15" hidden="false" customHeight="false" outlineLevel="0" collapsed="false">
      <c r="B17" s="282"/>
      <c r="C17" s="283" t="s">
        <v>170</v>
      </c>
      <c r="D17" s="286" t="n">
        <v>-2</v>
      </c>
      <c r="E17" s="286" t="n">
        <v>-88.372</v>
      </c>
      <c r="F17" s="286" t="n">
        <v>-49</v>
      </c>
      <c r="G17" s="286" t="n">
        <v>-118</v>
      </c>
      <c r="H17" s="280"/>
      <c r="I17" s="281"/>
      <c r="J17" s="308"/>
      <c r="K17" s="308"/>
      <c r="L17" s="308"/>
    </row>
    <row r="18" customFormat="false" ht="15" hidden="false" customHeight="false" outlineLevel="0" collapsed="false">
      <c r="B18" s="282"/>
      <c r="C18" s="285" t="s">
        <v>208</v>
      </c>
      <c r="D18" s="284" t="n">
        <v>0</v>
      </c>
      <c r="E18" s="284" t="n">
        <v>0</v>
      </c>
      <c r="F18" s="284" t="n">
        <v>0</v>
      </c>
      <c r="G18" s="284" t="n">
        <v>0</v>
      </c>
      <c r="H18" s="280"/>
      <c r="I18" s="281"/>
      <c r="J18" s="308"/>
      <c r="K18" s="308"/>
      <c r="L18" s="308"/>
    </row>
    <row r="19" customFormat="false" ht="15" hidden="false" customHeight="false" outlineLevel="0" collapsed="false">
      <c r="B19" s="282"/>
      <c r="C19" s="285" t="s">
        <v>209</v>
      </c>
      <c r="D19" s="284" t="n">
        <v>-2</v>
      </c>
      <c r="E19" s="284" t="n">
        <v>-66</v>
      </c>
      <c r="F19" s="284" t="n">
        <v>-49</v>
      </c>
      <c r="G19" s="284" t="n">
        <v>-118</v>
      </c>
      <c r="H19" s="280"/>
      <c r="I19" s="281"/>
      <c r="J19" s="308"/>
      <c r="K19" s="308"/>
      <c r="L19" s="308"/>
    </row>
    <row r="20" customFormat="false" ht="15" hidden="false" customHeight="false" outlineLevel="0" collapsed="false">
      <c r="B20" s="282"/>
      <c r="C20" s="285" t="s">
        <v>169</v>
      </c>
      <c r="D20" s="286" t="n">
        <v>0</v>
      </c>
      <c r="E20" s="286" t="n">
        <v>22.372</v>
      </c>
      <c r="F20" s="286" t="n">
        <v>0</v>
      </c>
      <c r="G20" s="286" t="n">
        <v>0</v>
      </c>
      <c r="H20" s="280"/>
      <c r="I20" s="281"/>
      <c r="J20" s="308"/>
      <c r="K20" s="308"/>
      <c r="L20" s="308"/>
    </row>
    <row r="21" customFormat="false" ht="15" hidden="false" customHeight="false" outlineLevel="0" collapsed="false">
      <c r="B21" s="282"/>
      <c r="C21" s="285" t="s">
        <v>170</v>
      </c>
      <c r="D21" s="286" t="n">
        <v>-2</v>
      </c>
      <c r="E21" s="286" t="n">
        <v>-88.372</v>
      </c>
      <c r="F21" s="286" t="n">
        <v>-49</v>
      </c>
      <c r="G21" s="286" t="n">
        <v>-118</v>
      </c>
      <c r="H21" s="280"/>
      <c r="I21" s="281"/>
      <c r="J21" s="308"/>
      <c r="K21" s="308"/>
      <c r="L21" s="308"/>
    </row>
    <row r="22" customFormat="false" ht="15" hidden="false" customHeight="false" outlineLevel="0" collapsed="false">
      <c r="B22" s="282"/>
      <c r="C22" s="285" t="s">
        <v>210</v>
      </c>
      <c r="D22" s="284" t="n">
        <v>0</v>
      </c>
      <c r="E22" s="284" t="n">
        <v>0</v>
      </c>
      <c r="F22" s="284" t="n">
        <v>0</v>
      </c>
      <c r="G22" s="284" t="n">
        <v>0</v>
      </c>
      <c r="H22" s="280"/>
      <c r="I22" s="281"/>
      <c r="J22" s="308"/>
      <c r="K22" s="308"/>
      <c r="L22" s="308"/>
    </row>
    <row r="23" customFormat="false" ht="16.5" hidden="false" customHeight="false" outlineLevel="0" collapsed="false">
      <c r="B23" s="282"/>
      <c r="C23" s="285" t="s">
        <v>174</v>
      </c>
      <c r="D23" s="284" t="n">
        <v>0</v>
      </c>
      <c r="E23" s="284" t="n">
        <v>0</v>
      </c>
      <c r="F23" s="284" t="n">
        <v>0</v>
      </c>
      <c r="G23" s="284" t="n">
        <v>0</v>
      </c>
      <c r="H23" s="280"/>
      <c r="I23" s="281"/>
      <c r="J23" s="308"/>
      <c r="K23" s="308"/>
      <c r="L23" s="308"/>
    </row>
    <row r="24" customFormat="false" ht="15" hidden="false" customHeight="false" outlineLevel="0" collapsed="false">
      <c r="B24" s="282"/>
      <c r="C24" s="321" t="s">
        <v>175</v>
      </c>
      <c r="D24" s="284" t="n">
        <v>0</v>
      </c>
      <c r="E24" s="284" t="n">
        <v>0</v>
      </c>
      <c r="F24" s="284" t="n">
        <v>0</v>
      </c>
      <c r="G24" s="284" t="n">
        <v>0</v>
      </c>
      <c r="H24" s="280"/>
      <c r="I24" s="281"/>
      <c r="J24" s="308"/>
      <c r="K24" s="308"/>
      <c r="L24" s="308"/>
    </row>
    <row r="25" customFormat="false" ht="15" hidden="false" customHeight="false" outlineLevel="0" collapsed="false">
      <c r="B25" s="282"/>
      <c r="C25" s="285" t="s">
        <v>176</v>
      </c>
      <c r="D25" s="286" t="n">
        <v>0</v>
      </c>
      <c r="E25" s="286" t="n">
        <v>0</v>
      </c>
      <c r="F25" s="286" t="n">
        <v>0</v>
      </c>
      <c r="G25" s="286" t="n">
        <v>0</v>
      </c>
      <c r="H25" s="280"/>
      <c r="I25" s="281"/>
      <c r="J25" s="308"/>
      <c r="K25" s="308"/>
      <c r="L25" s="308"/>
    </row>
    <row r="26" customFormat="false" ht="15" hidden="false" customHeight="false" outlineLevel="0" collapsed="false">
      <c r="B26" s="282"/>
      <c r="C26" s="283" t="s">
        <v>177</v>
      </c>
      <c r="D26" s="286" t="n">
        <v>0</v>
      </c>
      <c r="E26" s="286" t="n">
        <v>0</v>
      </c>
      <c r="F26" s="286" t="n">
        <v>0</v>
      </c>
      <c r="G26" s="286" t="n">
        <v>0</v>
      </c>
      <c r="H26" s="280"/>
      <c r="I26" s="281"/>
      <c r="J26" s="308"/>
      <c r="K26" s="308"/>
      <c r="L26" s="308"/>
    </row>
    <row r="27" customFormat="false" ht="15" hidden="false" customHeight="false" outlineLevel="0" collapsed="false">
      <c r="B27" s="282"/>
      <c r="C27" s="285" t="s">
        <v>178</v>
      </c>
      <c r="D27" s="284" t="n">
        <v>0</v>
      </c>
      <c r="E27" s="284" t="n">
        <v>0</v>
      </c>
      <c r="F27" s="284" t="n">
        <v>0</v>
      </c>
      <c r="G27" s="284" t="n">
        <v>0</v>
      </c>
      <c r="H27" s="280"/>
      <c r="I27" s="281"/>
      <c r="J27" s="308"/>
      <c r="K27" s="308"/>
      <c r="L27" s="308"/>
    </row>
    <row r="28" customFormat="false" ht="15" hidden="false" customHeight="false" outlineLevel="0" collapsed="false">
      <c r="B28" s="282"/>
      <c r="C28" s="285" t="s">
        <v>179</v>
      </c>
      <c r="D28" s="284" t="n">
        <v>27862</v>
      </c>
      <c r="E28" s="284" t="n">
        <v>25391</v>
      </c>
      <c r="F28" s="284" t="n">
        <v>9396</v>
      </c>
      <c r="G28" s="284" t="n">
        <v>20116</v>
      </c>
      <c r="H28" s="280"/>
      <c r="I28" s="281"/>
      <c r="J28" s="308"/>
      <c r="K28" s="308"/>
      <c r="L28" s="308"/>
    </row>
    <row r="29" customFormat="false" ht="15" hidden="false" customHeight="false" outlineLevel="0" collapsed="false">
      <c r="B29" s="282"/>
      <c r="C29" s="285" t="s">
        <v>180</v>
      </c>
      <c r="D29" s="284" t="n">
        <v>0</v>
      </c>
      <c r="E29" s="284" t="n">
        <v>0</v>
      </c>
      <c r="F29" s="284" t="n">
        <v>0</v>
      </c>
      <c r="G29" s="284" t="n">
        <v>0</v>
      </c>
      <c r="H29" s="280"/>
      <c r="I29" s="281"/>
      <c r="J29" s="308"/>
      <c r="K29" s="308"/>
      <c r="L29" s="308"/>
    </row>
    <row r="30" customFormat="false" ht="15" hidden="false" customHeight="false" outlineLevel="0" collapsed="false">
      <c r="B30" s="282"/>
      <c r="C30" s="287"/>
      <c r="D30" s="288"/>
      <c r="E30" s="289"/>
      <c r="F30" s="289"/>
      <c r="G30" s="290"/>
      <c r="H30" s="280"/>
      <c r="I30" s="281"/>
      <c r="J30" s="308"/>
      <c r="K30" s="308"/>
      <c r="L30" s="308"/>
    </row>
    <row r="31" customFormat="false" ht="15.75" hidden="false" customHeight="false" outlineLevel="0" collapsed="false">
      <c r="B31" s="282"/>
      <c r="C31" s="278" t="s">
        <v>181</v>
      </c>
      <c r="D31" s="279" t="n">
        <v>9487</v>
      </c>
      <c r="E31" s="279" t="n">
        <v>-75.9999999999964</v>
      </c>
      <c r="F31" s="279" t="n">
        <v>-1688</v>
      </c>
      <c r="G31" s="279" t="n">
        <v>-583</v>
      </c>
      <c r="H31" s="280"/>
      <c r="I31" s="281"/>
      <c r="J31" s="308"/>
      <c r="K31" s="308"/>
      <c r="L31" s="308"/>
    </row>
    <row r="32" customFormat="false" ht="15" hidden="false" customHeight="false" outlineLevel="0" collapsed="false">
      <c r="B32" s="282"/>
      <c r="C32" s="285" t="s">
        <v>182</v>
      </c>
      <c r="D32" s="284" t="n">
        <v>0</v>
      </c>
      <c r="E32" s="284" t="n">
        <v>0</v>
      </c>
      <c r="F32" s="284" t="n">
        <v>0</v>
      </c>
      <c r="G32" s="284" t="n">
        <v>0</v>
      </c>
      <c r="H32" s="280"/>
      <c r="I32" s="281"/>
      <c r="J32" s="308"/>
      <c r="K32" s="308"/>
      <c r="L32" s="308"/>
    </row>
    <row r="33" customFormat="false" ht="15" hidden="false" customHeight="false" outlineLevel="0" collapsed="false">
      <c r="B33" s="282"/>
      <c r="C33" s="285" t="s">
        <v>183</v>
      </c>
      <c r="D33" s="284" t="n">
        <v>9487</v>
      </c>
      <c r="E33" s="284" t="n">
        <v>-76</v>
      </c>
      <c r="F33" s="284" t="n">
        <v>-1688</v>
      </c>
      <c r="G33" s="284" t="n">
        <v>-583</v>
      </c>
      <c r="H33" s="280"/>
      <c r="I33" s="281"/>
      <c r="J33" s="308"/>
      <c r="K33" s="308"/>
      <c r="L33" s="308"/>
    </row>
    <row r="34" customFormat="false" ht="15" hidden="false" customHeight="false" outlineLevel="0" collapsed="false">
      <c r="B34" s="282"/>
      <c r="C34" s="285" t="s">
        <v>184</v>
      </c>
      <c r="D34" s="284" t="n">
        <v>0</v>
      </c>
      <c r="E34" s="284" t="n">
        <v>0</v>
      </c>
      <c r="F34" s="284" t="n">
        <v>0</v>
      </c>
      <c r="G34" s="284" t="n">
        <v>0</v>
      </c>
      <c r="H34" s="280"/>
      <c r="I34" s="281"/>
      <c r="J34" s="308"/>
      <c r="K34" s="308"/>
      <c r="L34" s="308"/>
    </row>
    <row r="35" customFormat="false" ht="15" hidden="false" customHeight="false" outlineLevel="0" collapsed="false">
      <c r="B35" s="282"/>
      <c r="C35" s="322"/>
      <c r="D35" s="288"/>
      <c r="E35" s="289"/>
      <c r="F35" s="289"/>
      <c r="G35" s="290"/>
      <c r="H35" s="280"/>
      <c r="I35" s="281"/>
      <c r="J35" s="308"/>
      <c r="K35" s="308"/>
      <c r="L35" s="308"/>
    </row>
    <row r="36" customFormat="false" ht="15" hidden="false" customHeight="false" outlineLevel="0" collapsed="false">
      <c r="B36" s="282"/>
      <c r="C36" s="323" t="s">
        <v>185</v>
      </c>
      <c r="D36" s="284" t="n">
        <v>0</v>
      </c>
      <c r="E36" s="284" t="n">
        <v>0</v>
      </c>
      <c r="F36" s="284" t="n">
        <v>0</v>
      </c>
      <c r="G36" s="284" t="n">
        <v>0</v>
      </c>
      <c r="H36" s="280"/>
      <c r="I36" s="281"/>
      <c r="J36" s="308"/>
      <c r="K36" s="308"/>
      <c r="L36" s="308"/>
    </row>
    <row r="37" customFormat="false" ht="16.5" hidden="false" customHeight="false" outlineLevel="0" collapsed="false">
      <c r="B37" s="282"/>
      <c r="C37" s="294" t="s">
        <v>186</v>
      </c>
      <c r="D37" s="284" t="n">
        <v>0</v>
      </c>
      <c r="E37" s="284" t="n">
        <v>0</v>
      </c>
      <c r="F37" s="284" t="n">
        <v>0</v>
      </c>
      <c r="G37" s="284" t="n">
        <v>0</v>
      </c>
      <c r="H37" s="280"/>
      <c r="I37" s="281"/>
      <c r="J37" s="308"/>
      <c r="K37" s="308"/>
      <c r="L37" s="308"/>
    </row>
    <row r="38" customFormat="false" ht="15" hidden="false" customHeight="false" outlineLevel="0" collapsed="false">
      <c r="B38" s="282"/>
      <c r="C38" s="285" t="s">
        <v>187</v>
      </c>
      <c r="D38" s="284" t="n">
        <v>0</v>
      </c>
      <c r="E38" s="284" t="n">
        <v>0</v>
      </c>
      <c r="F38" s="284" t="n">
        <v>0</v>
      </c>
      <c r="G38" s="284" t="n">
        <v>0</v>
      </c>
      <c r="H38" s="280"/>
      <c r="I38" s="281"/>
      <c r="J38" s="308"/>
      <c r="K38" s="308"/>
      <c r="L38" s="308"/>
    </row>
    <row r="39" customFormat="false" ht="15" hidden="false" customHeight="false" outlineLevel="0" collapsed="false">
      <c r="B39" s="282"/>
      <c r="C39" s="292"/>
      <c r="D39" s="295"/>
      <c r="E39" s="296"/>
      <c r="F39" s="296"/>
      <c r="G39" s="297"/>
      <c r="H39" s="280"/>
      <c r="I39" s="281"/>
      <c r="J39" s="308"/>
      <c r="K39" s="308"/>
      <c r="L39" s="308"/>
    </row>
    <row r="40" customFormat="false" ht="16.5" hidden="false" customHeight="false" outlineLevel="0" collapsed="false">
      <c r="B40" s="282"/>
      <c r="C40" s="294" t="s">
        <v>188</v>
      </c>
      <c r="D40" s="284" t="n">
        <v>0</v>
      </c>
      <c r="E40" s="284" t="n">
        <v>3.63797880709171E-012</v>
      </c>
      <c r="F40" s="284" t="n">
        <v>0</v>
      </c>
      <c r="G40" s="284" t="n">
        <v>0</v>
      </c>
      <c r="H40" s="280"/>
      <c r="I40" s="281"/>
      <c r="J40" s="308"/>
      <c r="K40" s="308"/>
      <c r="L40" s="308"/>
    </row>
    <row r="41" customFormat="false" ht="16.5" hidden="false" customHeight="false" outlineLevel="0" collapsed="false">
      <c r="B41" s="282"/>
      <c r="C41" s="294" t="s">
        <v>189</v>
      </c>
      <c r="D41" s="284" t="n">
        <v>0</v>
      </c>
      <c r="E41" s="284" t="n">
        <v>0</v>
      </c>
      <c r="F41" s="284" t="n">
        <v>0</v>
      </c>
      <c r="G41" s="284" t="n">
        <v>0</v>
      </c>
      <c r="H41" s="280"/>
      <c r="I41" s="281"/>
      <c r="J41" s="308"/>
      <c r="K41" s="308"/>
      <c r="L41" s="308"/>
    </row>
    <row r="42" customFormat="false" ht="16.5" hidden="false" customHeight="false" outlineLevel="0" collapsed="false">
      <c r="B42" s="282"/>
      <c r="C42" s="302" t="s">
        <v>235</v>
      </c>
      <c r="D42" s="284" t="n">
        <v>0</v>
      </c>
      <c r="E42" s="284" t="n">
        <v>0</v>
      </c>
      <c r="F42" s="284" t="n">
        <v>0</v>
      </c>
      <c r="G42" s="284" t="n">
        <v>0</v>
      </c>
      <c r="H42" s="280"/>
      <c r="I42" s="281"/>
      <c r="J42" s="308"/>
      <c r="K42" s="308"/>
      <c r="L42" s="308"/>
    </row>
    <row r="43" customFormat="false" ht="15" hidden="false" customHeight="false" outlineLevel="0" collapsed="false">
      <c r="B43" s="282"/>
      <c r="C43" s="292"/>
      <c r="D43" s="298"/>
      <c r="E43" s="299"/>
      <c r="F43" s="299"/>
      <c r="G43" s="300"/>
      <c r="H43" s="280"/>
      <c r="I43" s="281"/>
      <c r="J43" s="308"/>
      <c r="K43" s="308"/>
      <c r="L43" s="308"/>
    </row>
    <row r="44" customFormat="false" ht="15.75" hidden="false" customHeight="false" outlineLevel="0" collapsed="false">
      <c r="B44" s="282"/>
      <c r="C44" s="301" t="s">
        <v>191</v>
      </c>
      <c r="D44" s="284" t="n">
        <v>8145.5</v>
      </c>
      <c r="E44" s="284" t="n">
        <v>5107.43599999956</v>
      </c>
      <c r="F44" s="284" t="n">
        <v>9459.57648299966</v>
      </c>
      <c r="G44" s="284" t="n">
        <v>11502.4373070008</v>
      </c>
      <c r="H44" s="280"/>
      <c r="I44" s="281"/>
      <c r="J44" s="308"/>
      <c r="K44" s="308"/>
      <c r="L44" s="308"/>
    </row>
    <row r="45" customFormat="false" ht="15" hidden="false" customHeight="false" outlineLevel="0" collapsed="false">
      <c r="B45" s="282"/>
      <c r="C45" s="302" t="s">
        <v>192</v>
      </c>
      <c r="D45" s="284" t="n">
        <v>8145.5</v>
      </c>
      <c r="E45" s="284" t="n">
        <v>5107.43599999956</v>
      </c>
      <c r="F45" s="284" t="n">
        <v>9459.57648299966</v>
      </c>
      <c r="G45" s="284" t="n">
        <v>11502.4373070008</v>
      </c>
      <c r="H45" s="280"/>
      <c r="I45" s="281"/>
      <c r="J45" s="308"/>
      <c r="K45" s="308"/>
      <c r="L45" s="308"/>
    </row>
    <row r="46" customFormat="false" ht="15" hidden="false" customHeight="false" outlineLevel="0" collapsed="false">
      <c r="B46" s="282"/>
      <c r="C46" s="294" t="s">
        <v>193</v>
      </c>
      <c r="D46" s="284" t="n">
        <v>0</v>
      </c>
      <c r="E46" s="284" t="n">
        <v>0</v>
      </c>
      <c r="F46" s="284" t="n">
        <v>0</v>
      </c>
      <c r="G46" s="284" t="n">
        <v>0</v>
      </c>
      <c r="H46" s="280"/>
      <c r="I46" s="281"/>
      <c r="J46" s="308"/>
      <c r="K46" s="308"/>
      <c r="L46" s="308"/>
    </row>
    <row r="47" customFormat="false" ht="15.75" hidden="false" customHeight="false" outlineLevel="0" collapsed="false">
      <c r="B47" s="282"/>
      <c r="C47" s="324"/>
      <c r="D47" s="288"/>
      <c r="E47" s="289"/>
      <c r="F47" s="289"/>
      <c r="G47" s="290"/>
      <c r="H47" s="303"/>
      <c r="I47" s="281"/>
      <c r="J47" s="308"/>
      <c r="K47" s="308"/>
      <c r="L47" s="308"/>
    </row>
    <row r="48" customFormat="false" ht="18.75" hidden="false" customHeight="false" outlineLevel="0" collapsed="false">
      <c r="B48" s="282"/>
      <c r="C48" s="319" t="s">
        <v>236</v>
      </c>
      <c r="D48" s="304" t="n">
        <v>4882</v>
      </c>
      <c r="E48" s="304" t="n">
        <v>25892</v>
      </c>
      <c r="F48" s="304" t="n">
        <v>57937</v>
      </c>
      <c r="G48" s="304" t="n">
        <v>41727</v>
      </c>
      <c r="H48" s="305"/>
      <c r="I48" s="281"/>
      <c r="J48" s="308"/>
      <c r="K48" s="308"/>
      <c r="L48" s="308"/>
    </row>
    <row r="49" customFormat="false" ht="17.25" hidden="false" customHeight="false" outlineLevel="0" collapsed="false">
      <c r="B49" s="211"/>
      <c r="C49" s="306"/>
      <c r="D49" s="325"/>
      <c r="E49" s="326"/>
      <c r="F49" s="326"/>
      <c r="G49" s="327"/>
      <c r="H49" s="328"/>
      <c r="I49" s="154"/>
      <c r="J49" s="40"/>
      <c r="K49" s="40"/>
      <c r="L49" s="40"/>
    </row>
    <row r="50" customFormat="false" ht="17.25" hidden="false" customHeight="false" outlineLevel="0" collapsed="false">
      <c r="B50" s="211"/>
      <c r="C50" s="329"/>
      <c r="D50" s="330"/>
      <c r="E50" s="331"/>
      <c r="F50" s="331"/>
      <c r="G50" s="332"/>
      <c r="H50" s="333"/>
      <c r="I50" s="154"/>
      <c r="J50" s="40"/>
      <c r="K50" s="40"/>
      <c r="L50" s="40"/>
    </row>
    <row r="51" customFormat="false" ht="17.25" hidden="false" customHeight="false" outlineLevel="0" collapsed="false">
      <c r="B51" s="211"/>
      <c r="C51" s="334" t="s">
        <v>237</v>
      </c>
      <c r="D51" s="304" t="n">
        <v>8736</v>
      </c>
      <c r="E51" s="304" t="n">
        <v>29894</v>
      </c>
      <c r="F51" s="304" t="n">
        <v>73597</v>
      </c>
      <c r="G51" s="304" t="n">
        <v>120133</v>
      </c>
      <c r="H51" s="206"/>
      <c r="I51" s="154"/>
      <c r="J51" s="40"/>
      <c r="K51" s="40"/>
      <c r="L51" s="40"/>
    </row>
    <row r="52" customFormat="false" ht="17.25" hidden="false" customHeight="false" outlineLevel="0" collapsed="false">
      <c r="B52" s="211"/>
      <c r="C52" s="285" t="s">
        <v>238</v>
      </c>
      <c r="D52" s="284" t="n">
        <v>18177</v>
      </c>
      <c r="E52" s="284" t="n">
        <v>44069</v>
      </c>
      <c r="F52" s="284" t="n">
        <v>102006</v>
      </c>
      <c r="G52" s="284" t="n">
        <v>143733</v>
      </c>
      <c r="H52" s="162"/>
      <c r="I52" s="154"/>
      <c r="J52" s="40"/>
      <c r="K52" s="40"/>
      <c r="L52" s="40"/>
    </row>
    <row r="53" customFormat="false" ht="15" hidden="false" customHeight="false" outlineLevel="0" collapsed="false">
      <c r="B53" s="211"/>
      <c r="C53" s="396" t="s">
        <v>239</v>
      </c>
      <c r="D53" s="284" t="n">
        <v>9441</v>
      </c>
      <c r="E53" s="284" t="n">
        <v>14175</v>
      </c>
      <c r="F53" s="284" t="n">
        <v>28409</v>
      </c>
      <c r="G53" s="284" t="n">
        <v>23600</v>
      </c>
      <c r="H53" s="336"/>
      <c r="I53" s="154"/>
      <c r="J53" s="40"/>
      <c r="K53" s="40"/>
      <c r="L53" s="40"/>
    </row>
    <row r="54" customFormat="false" ht="15.75" hidden="false" customHeight="false" outlineLevel="0" collapsed="false">
      <c r="B54" s="211"/>
      <c r="C54" s="324"/>
      <c r="D54" s="230"/>
      <c r="E54" s="230"/>
      <c r="F54" s="230"/>
      <c r="G54" s="230"/>
      <c r="H54" s="337"/>
      <c r="I54" s="154"/>
      <c r="J54" s="40"/>
      <c r="K54" s="40"/>
      <c r="L54" s="40"/>
    </row>
    <row r="55" customFormat="false" ht="20.25" hidden="false" customHeight="false" outlineLevel="0" collapsed="false">
      <c r="B55" s="211"/>
      <c r="C55" s="309" t="s">
        <v>216</v>
      </c>
      <c r="D55" s="310"/>
      <c r="E55" s="310"/>
      <c r="F55" s="310"/>
      <c r="G55" s="310"/>
      <c r="H55" s="311"/>
      <c r="I55" s="154"/>
      <c r="J55" s="40"/>
      <c r="K55" s="42"/>
      <c r="L55" s="40"/>
    </row>
    <row r="56" customFormat="false" ht="18.75" hidden="false" customHeight="false" outlineLevel="0" collapsed="false">
      <c r="B56" s="211"/>
      <c r="C56" s="312"/>
      <c r="D56" s="313"/>
      <c r="E56" s="314"/>
      <c r="F56" s="314"/>
      <c r="G56" s="314"/>
      <c r="H56" s="314"/>
      <c r="I56" s="154"/>
      <c r="J56" s="40"/>
      <c r="K56" s="42"/>
      <c r="L56" s="40"/>
    </row>
    <row r="57" customFormat="false" ht="15.75" hidden="false" customHeight="false" outlineLevel="0" collapsed="false">
      <c r="B57" s="211"/>
      <c r="C57" s="120" t="s">
        <v>240</v>
      </c>
      <c r="E57" s="208"/>
      <c r="F57" s="208"/>
      <c r="G57" s="42"/>
      <c r="H57" s="42" t="s">
        <v>197</v>
      </c>
      <c r="I57" s="154"/>
      <c r="J57" s="40"/>
      <c r="K57" s="42"/>
      <c r="L57" s="40"/>
    </row>
    <row r="58" customFormat="false" ht="15.75" hidden="false" customHeight="false" outlineLevel="0" collapsed="false">
      <c r="B58" s="211"/>
      <c r="C58" s="210" t="s">
        <v>217</v>
      </c>
      <c r="E58" s="208"/>
      <c r="F58" s="208"/>
      <c r="H58" s="315" t="s">
        <v>199</v>
      </c>
      <c r="I58" s="154"/>
      <c r="J58" s="40"/>
      <c r="K58" s="42"/>
      <c r="L58" s="40"/>
    </row>
    <row r="59" customFormat="false" ht="15.75" hidden="false" customHeight="false" outlineLevel="0" collapsed="false">
      <c r="B59" s="211"/>
      <c r="C59" s="210" t="s">
        <v>200</v>
      </c>
      <c r="E59" s="208"/>
      <c r="F59" s="208"/>
      <c r="H59" s="208"/>
      <c r="I59" s="154"/>
      <c r="J59" s="40"/>
      <c r="K59" s="42"/>
      <c r="L59" s="40"/>
    </row>
    <row r="60" customFormat="false" ht="16.5" hidden="false" customHeight="false" outlineLevel="0" collapsed="false">
      <c r="B60" s="218"/>
      <c r="C60" s="316"/>
      <c r="D60" s="338"/>
      <c r="E60" s="339"/>
      <c r="F60" s="339"/>
      <c r="G60" s="339"/>
      <c r="H60" s="339"/>
      <c r="I60" s="221"/>
      <c r="J60" s="40"/>
      <c r="K60" s="42"/>
      <c r="L60" s="40"/>
    </row>
    <row r="61" customFormat="false" ht="16.5" hidden="false" customHeight="false" outlineLevel="0" collapsed="false">
      <c r="B61" s="317"/>
      <c r="C61" s="210"/>
      <c r="D61" s="315"/>
      <c r="E61" s="315"/>
      <c r="F61" s="315"/>
      <c r="G61" s="315"/>
      <c r="H61" s="315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97" t="s">
        <v>241</v>
      </c>
      <c r="C2" s="40"/>
      <c r="D2" s="40"/>
      <c r="E2" s="398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99"/>
      <c r="F6" s="55" t="n">
        <v>2014</v>
      </c>
      <c r="G6" s="55" t="n">
        <v>2015</v>
      </c>
      <c r="H6" s="55" t="n">
        <v>2016</v>
      </c>
      <c r="I6" s="55" t="n">
        <v>2017</v>
      </c>
      <c r="J6" s="55" t="n">
        <v>2018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8.03.29.</v>
      </c>
      <c r="D7" s="56"/>
      <c r="E7" s="400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401" t="s">
        <v>242</v>
      </c>
      <c r="C8" s="402"/>
      <c r="D8" s="217"/>
      <c r="E8" s="403"/>
      <c r="F8" s="404"/>
      <c r="G8" s="404"/>
      <c r="H8" s="404"/>
      <c r="I8" s="404"/>
      <c r="J8" s="404"/>
      <c r="K8" s="53"/>
      <c r="L8" s="40"/>
    </row>
    <row r="9" customFormat="false" ht="15.75" hidden="false" customHeight="false" outlineLevel="0" collapsed="false">
      <c r="B9" s="401" t="s">
        <v>243</v>
      </c>
      <c r="C9" s="63"/>
      <c r="D9" s="63"/>
      <c r="E9" s="63"/>
      <c r="F9" s="405"/>
      <c r="G9" s="405"/>
      <c r="H9" s="405"/>
      <c r="I9" s="405"/>
      <c r="J9" s="405"/>
      <c r="K9" s="53"/>
      <c r="L9" s="40"/>
    </row>
    <row r="10" customFormat="false" ht="15.75" hidden="false" customHeight="false" outlineLevel="0" collapsed="false">
      <c r="B10" s="406" t="n">
        <v>2</v>
      </c>
      <c r="C10" s="407" t="s">
        <v>244</v>
      </c>
      <c r="D10" s="408"/>
      <c r="E10" s="408"/>
      <c r="F10" s="409" t="n">
        <v>500054</v>
      </c>
      <c r="G10" s="409" t="n">
        <v>345067</v>
      </c>
      <c r="H10" s="409" t="n">
        <v>449721</v>
      </c>
      <c r="I10" s="409" t="n">
        <v>529052</v>
      </c>
      <c r="J10" s="409" t="s">
        <v>72</v>
      </c>
      <c r="K10" s="53"/>
      <c r="L10" s="40"/>
    </row>
    <row r="11" customFormat="false" ht="16.5" hidden="false" customHeight="false" outlineLevel="0" collapsed="false">
      <c r="B11" s="406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406"/>
      <c r="C12" s="405"/>
      <c r="D12" s="405"/>
      <c r="E12" s="405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406" t="n">
        <v>3</v>
      </c>
      <c r="C13" s="408" t="s">
        <v>245</v>
      </c>
      <c r="D13" s="408"/>
      <c r="E13" s="408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406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406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406"/>
      <c r="C16" s="267" t="s">
        <v>246</v>
      </c>
      <c r="D16" s="267"/>
      <c r="E16" s="267"/>
      <c r="F16" s="409" t="s">
        <v>72</v>
      </c>
      <c r="G16" s="409" t="s">
        <v>72</v>
      </c>
      <c r="H16" s="409" t="s">
        <v>72</v>
      </c>
      <c r="I16" s="409" t="s">
        <v>72</v>
      </c>
      <c r="J16" s="409" t="s">
        <v>72</v>
      </c>
      <c r="K16" s="53"/>
      <c r="L16" s="40"/>
    </row>
    <row r="17" customFormat="false" ht="15" hidden="false" customHeight="false" outlineLevel="0" collapsed="false">
      <c r="B17" s="406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406"/>
      <c r="C18" s="267" t="s">
        <v>247</v>
      </c>
      <c r="D18" s="267"/>
      <c r="E18" s="267"/>
      <c r="F18" s="410"/>
      <c r="G18" s="410"/>
      <c r="H18" s="410"/>
      <c r="I18" s="410"/>
      <c r="J18" s="410"/>
      <c r="K18" s="53"/>
      <c r="L18" s="40"/>
    </row>
    <row r="19" customFormat="false" ht="15.75" hidden="false" customHeight="false" outlineLevel="0" collapsed="false">
      <c r="B19" s="406"/>
      <c r="C19" s="267"/>
      <c r="D19" s="267"/>
      <c r="E19" s="267"/>
      <c r="F19" s="410"/>
      <c r="G19" s="410"/>
      <c r="H19" s="410"/>
      <c r="I19" s="410"/>
      <c r="J19" s="410"/>
      <c r="K19" s="53"/>
      <c r="L19" s="40"/>
    </row>
    <row r="20" customFormat="false" ht="15.75" hidden="false" customHeight="false" outlineLevel="0" collapsed="false">
      <c r="B20" s="406"/>
      <c r="C20" s="267"/>
      <c r="D20" s="267"/>
      <c r="E20" s="267"/>
      <c r="F20" s="410"/>
      <c r="G20" s="410"/>
      <c r="H20" s="410"/>
      <c r="I20" s="410"/>
      <c r="J20" s="410"/>
      <c r="K20" s="53"/>
      <c r="L20" s="40"/>
    </row>
    <row r="21" customFormat="false" ht="15.75" hidden="false" customHeight="false" outlineLevel="0" collapsed="false">
      <c r="B21" s="406"/>
      <c r="C21" s="267"/>
      <c r="D21" s="267"/>
      <c r="E21" s="267"/>
      <c r="F21" s="410"/>
      <c r="G21" s="410"/>
      <c r="H21" s="410"/>
      <c r="I21" s="410"/>
      <c r="J21" s="410"/>
      <c r="K21" s="53"/>
      <c r="L21" s="40"/>
    </row>
    <row r="22" customFormat="false" ht="15.75" hidden="false" customHeight="false" outlineLevel="0" collapsed="false">
      <c r="B22" s="406"/>
      <c r="C22" s="42"/>
      <c r="D22" s="42"/>
      <c r="E22" s="42"/>
      <c r="F22" s="410"/>
      <c r="G22" s="410"/>
      <c r="H22" s="410"/>
      <c r="I22" s="410"/>
      <c r="J22" s="410"/>
      <c r="K22" s="53"/>
      <c r="L22" s="40"/>
    </row>
    <row r="23" customFormat="false" ht="15.75" hidden="false" customHeight="false" outlineLevel="0" collapsed="false">
      <c r="B23" s="406"/>
      <c r="C23" s="42"/>
      <c r="D23" s="42"/>
      <c r="E23" s="42"/>
      <c r="F23" s="410"/>
      <c r="G23" s="410"/>
      <c r="H23" s="410"/>
      <c r="I23" s="410"/>
      <c r="J23" s="410"/>
      <c r="K23" s="53"/>
      <c r="L23" s="40"/>
    </row>
    <row r="24" customFormat="false" ht="15.75" hidden="false" customHeight="false" outlineLevel="0" collapsed="false">
      <c r="B24" s="406"/>
      <c r="C24" s="42"/>
      <c r="D24" s="42"/>
      <c r="E24" s="42"/>
      <c r="F24" s="410"/>
      <c r="G24" s="410"/>
      <c r="H24" s="410"/>
      <c r="I24" s="410"/>
      <c r="J24" s="410"/>
      <c r="K24" s="53"/>
      <c r="L24" s="40"/>
    </row>
    <row r="25" customFormat="false" ht="16.5" hidden="false" customHeight="false" outlineLevel="0" collapsed="false">
      <c r="B25" s="406"/>
      <c r="C25" s="40"/>
      <c r="D25" s="40"/>
      <c r="E25" s="40"/>
      <c r="F25" s="411"/>
      <c r="G25" s="411"/>
      <c r="H25" s="411"/>
      <c r="I25" s="411"/>
      <c r="J25" s="411"/>
      <c r="K25" s="53"/>
      <c r="L25" s="40"/>
    </row>
    <row r="26" customFormat="false" ht="15.75" hidden="false" customHeight="false" outlineLevel="0" collapsed="false">
      <c r="B26" s="406"/>
      <c r="C26" s="405"/>
      <c r="D26" s="405"/>
      <c r="E26" s="405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406" t="n">
        <v>4</v>
      </c>
      <c r="C27" s="408" t="s">
        <v>248</v>
      </c>
      <c r="D27" s="408"/>
      <c r="E27" s="408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12"/>
      <c r="C28" s="408" t="s">
        <v>249</v>
      </c>
      <c r="D28" s="408"/>
      <c r="E28" s="408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13"/>
      <c r="C29" s="42" t="s">
        <v>250</v>
      </c>
      <c r="D29" s="42"/>
      <c r="E29" s="40"/>
      <c r="F29" s="410"/>
      <c r="G29" s="410"/>
      <c r="H29" s="410"/>
      <c r="I29" s="410"/>
      <c r="J29" s="410"/>
      <c r="K29" s="53"/>
      <c r="L29" s="40"/>
    </row>
    <row r="30" customFormat="false" ht="15" hidden="false" customHeight="false" outlineLevel="0" collapsed="false">
      <c r="B30" s="413"/>
      <c r="C30" s="40"/>
      <c r="D30" s="40"/>
      <c r="E30" s="40"/>
      <c r="F30" s="410"/>
      <c r="G30" s="410"/>
      <c r="H30" s="410"/>
      <c r="I30" s="410"/>
      <c r="J30" s="410"/>
      <c r="K30" s="53"/>
      <c r="L30" s="40"/>
    </row>
    <row r="31" customFormat="false" ht="15" hidden="false" customHeight="false" outlineLevel="0" collapsed="false">
      <c r="B31" s="413"/>
      <c r="C31" s="40"/>
      <c r="D31" s="40"/>
      <c r="E31" s="40"/>
      <c r="F31" s="410"/>
      <c r="G31" s="410"/>
      <c r="H31" s="410"/>
      <c r="I31" s="410"/>
      <c r="J31" s="410"/>
      <c r="K31" s="53"/>
      <c r="L31" s="40"/>
    </row>
    <row r="32" customFormat="false" ht="15" hidden="false" customHeight="false" outlineLevel="0" collapsed="false">
      <c r="B32" s="413"/>
      <c r="C32" s="40"/>
      <c r="D32" s="40"/>
      <c r="E32" s="40"/>
      <c r="F32" s="410"/>
      <c r="G32" s="410"/>
      <c r="H32" s="410"/>
      <c r="I32" s="410"/>
      <c r="J32" s="410"/>
      <c r="K32" s="53"/>
      <c r="L32" s="40"/>
    </row>
    <row r="33" customFormat="false" ht="15.75" hidden="false" customHeight="false" outlineLevel="0" collapsed="false">
      <c r="B33" s="413"/>
      <c r="C33" s="42" t="s">
        <v>251</v>
      </c>
      <c r="D33" s="42"/>
      <c r="E33" s="42"/>
      <c r="F33" s="410"/>
      <c r="G33" s="410"/>
      <c r="H33" s="410"/>
      <c r="I33" s="410"/>
      <c r="J33" s="410"/>
      <c r="K33" s="53"/>
      <c r="L33" s="40"/>
    </row>
    <row r="34" customFormat="false" ht="15" hidden="false" customHeight="false" outlineLevel="0" collapsed="false">
      <c r="B34" s="412"/>
      <c r="C34" s="40"/>
      <c r="D34" s="40"/>
      <c r="E34" s="40"/>
      <c r="F34" s="410"/>
      <c r="G34" s="410"/>
      <c r="H34" s="410"/>
      <c r="I34" s="410"/>
      <c r="J34" s="410"/>
      <c r="K34" s="53"/>
      <c r="L34" s="40"/>
    </row>
    <row r="35" customFormat="false" ht="15.75" hidden="false" customHeight="false" outlineLevel="0" collapsed="false">
      <c r="B35" s="412"/>
      <c r="C35" s="408"/>
      <c r="D35" s="408"/>
      <c r="E35" s="408"/>
      <c r="F35" s="410"/>
      <c r="G35" s="410"/>
      <c r="H35" s="410"/>
      <c r="I35" s="410"/>
      <c r="J35" s="410"/>
      <c r="K35" s="53"/>
      <c r="L35" s="40"/>
    </row>
    <row r="36" customFormat="false" ht="15.75" hidden="false" customHeight="false" outlineLevel="0" collapsed="false">
      <c r="B36" s="413"/>
      <c r="C36" s="414"/>
      <c r="D36" s="414"/>
      <c r="E36" s="414"/>
      <c r="F36" s="415"/>
      <c r="G36" s="415"/>
      <c r="H36" s="415"/>
      <c r="I36" s="415"/>
      <c r="J36" s="415"/>
      <c r="K36" s="53"/>
      <c r="L36" s="40"/>
    </row>
    <row r="37" customFormat="false" ht="15.75" hidden="false" customHeight="false" outlineLevel="0" collapsed="false">
      <c r="B37" s="412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406" t="n">
        <v>10</v>
      </c>
      <c r="C38" s="408" t="s">
        <v>252</v>
      </c>
      <c r="D38" s="408"/>
      <c r="E38" s="42"/>
      <c r="F38" s="409" t="n">
        <v>31231145</v>
      </c>
      <c r="G38" s="409" t="n">
        <v>32795702</v>
      </c>
      <c r="H38" s="409" t="n">
        <v>34545513</v>
      </c>
      <c r="I38" s="409" t="s">
        <v>72</v>
      </c>
      <c r="J38" s="409" t="s">
        <v>72</v>
      </c>
      <c r="K38" s="53"/>
      <c r="L38" s="40"/>
    </row>
    <row r="39" customFormat="false" ht="15" hidden="false" customHeight="false" outlineLevel="0" collapsed="false">
      <c r="B39" s="119" t="s">
        <v>64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19"/>
      <c r="C40" s="121" t="s">
        <v>253</v>
      </c>
      <c r="D40" s="121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12"/>
      <c r="C41" s="122" t="s">
        <v>254</v>
      </c>
      <c r="D41" s="122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16"/>
      <c r="C42" s="125"/>
      <c r="D42" s="125"/>
      <c r="E42" s="125"/>
      <c r="F42" s="126"/>
      <c r="G42" s="126"/>
      <c r="H42" s="126"/>
      <c r="I42" s="126"/>
      <c r="J42" s="126"/>
      <c r="K42" s="127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4</v>
      </c>
      <c r="F5" s="55" t="n">
        <v>2015</v>
      </c>
      <c r="G5" s="55" t="n">
        <v>2016</v>
      </c>
      <c r="H5" s="55" t="n">
        <v>2017</v>
      </c>
      <c r="I5" s="55" t="n">
        <v>2018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8.03.29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v>-846970.160201</v>
      </c>
      <c r="F10" s="72" t="n">
        <v>-654195.333564</v>
      </c>
      <c r="G10" s="72" t="n">
        <v>-589438.6897204</v>
      </c>
      <c r="H10" s="72" t="n">
        <v>-746319.400608036</v>
      </c>
      <c r="I10" s="72" t="n">
        <v>-962969.552814822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v>-1334880.483201</v>
      </c>
      <c r="F11" s="72" t="n">
        <v>-723974.805064</v>
      </c>
      <c r="G11" s="72" t="n">
        <v>-665336.903762</v>
      </c>
      <c r="H11" s="72" t="n">
        <v>-720552.114789989</v>
      </c>
      <c r="I11" s="72" t="n">
        <v>-1235757.81781482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2" t="s">
        <v>30</v>
      </c>
      <c r="F12" s="72" t="s">
        <v>30</v>
      </c>
      <c r="G12" s="72" t="s">
        <v>30</v>
      </c>
      <c r="H12" s="72" t="s">
        <v>30</v>
      </c>
      <c r="I12" s="72" t="s">
        <v>30</v>
      </c>
      <c r="J12" s="53"/>
    </row>
    <row r="13" customFormat="false" ht="17.25" hidden="false" customHeight="false" outlineLevel="0" collapsed="false">
      <c r="B13" s="49"/>
      <c r="C13" s="70" t="s">
        <v>31</v>
      </c>
      <c r="D13" s="74" t="s">
        <v>32</v>
      </c>
      <c r="E13" s="72" t="n">
        <v>441853.823</v>
      </c>
      <c r="F13" s="72" t="n">
        <v>60581.0355000001</v>
      </c>
      <c r="G13" s="72" t="n">
        <v>102482.6375586</v>
      </c>
      <c r="H13" s="72" t="n">
        <v>-10145.7231250474</v>
      </c>
      <c r="I13" s="72" t="n">
        <v>164492.365</v>
      </c>
      <c r="J13" s="53"/>
    </row>
    <row r="14" customFormat="false" ht="17.25" hidden="false" customHeight="false" outlineLevel="0" collapsed="false">
      <c r="B14" s="49"/>
      <c r="C14" s="70" t="s">
        <v>33</v>
      </c>
      <c r="D14" s="74" t="s">
        <v>34</v>
      </c>
      <c r="E14" s="72" t="n">
        <v>46056.5</v>
      </c>
      <c r="F14" s="72" t="n">
        <v>9198.43599999956</v>
      </c>
      <c r="G14" s="72" t="n">
        <v>-26584.4235170003</v>
      </c>
      <c r="H14" s="72" t="n">
        <v>-15621.5626929993</v>
      </c>
      <c r="I14" s="72" t="n">
        <v>108295.9</v>
      </c>
      <c r="J14" s="53"/>
    </row>
    <row r="15" customFormat="false" ht="17.25" hidden="false" customHeight="false" outlineLevel="0" collapsed="false">
      <c r="B15" s="49"/>
      <c r="C15" s="75"/>
      <c r="D15" s="76"/>
      <c r="E15" s="77"/>
      <c r="F15" s="78"/>
      <c r="G15" s="78"/>
      <c r="H15" s="78"/>
      <c r="I15" s="79"/>
      <c r="J15" s="53"/>
    </row>
    <row r="16" customFormat="false" ht="15.75" hidden="false" customHeight="false" outlineLevel="0" collapsed="false">
      <c r="B16" s="49"/>
      <c r="C16" s="80"/>
      <c r="D16" s="81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2"/>
      <c r="E17" s="83"/>
      <c r="F17" s="84"/>
      <c r="G17" s="84"/>
      <c r="H17" s="84"/>
      <c r="I17" s="85"/>
      <c r="J17" s="53"/>
    </row>
    <row r="18" customFormat="false" ht="17.25" hidden="false" customHeight="false" outlineLevel="0" collapsed="false">
      <c r="B18" s="49"/>
      <c r="C18" s="65" t="s">
        <v>36</v>
      </c>
      <c r="D18" s="86"/>
      <c r="E18" s="72" t="n">
        <v>24975014</v>
      </c>
      <c r="F18" s="72" t="n">
        <v>26336529</v>
      </c>
      <c r="G18" s="72" t="n">
        <v>26912198</v>
      </c>
      <c r="H18" s="72" t="n">
        <v>28095665</v>
      </c>
      <c r="I18" s="72" t="n">
        <v>29932664</v>
      </c>
      <c r="J18" s="53"/>
    </row>
    <row r="19" customFormat="false" ht="17.25" hidden="false" customHeight="false" outlineLevel="0" collapsed="false">
      <c r="B19" s="49"/>
      <c r="C19" s="87" t="s">
        <v>37</v>
      </c>
      <c r="D19" s="88"/>
      <c r="E19" s="89"/>
      <c r="F19" s="90"/>
      <c r="G19" s="90"/>
      <c r="H19" s="90"/>
      <c r="I19" s="91"/>
      <c r="J19" s="53"/>
    </row>
    <row r="20" customFormat="false" ht="17.25" hidden="false" customHeight="false" outlineLevel="0" collapsed="false">
      <c r="B20" s="49"/>
      <c r="C20" s="70" t="s">
        <v>38</v>
      </c>
      <c r="D20" s="74" t="s">
        <v>39</v>
      </c>
      <c r="E20" s="72" t="n">
        <v>51938</v>
      </c>
      <c r="F20" s="72" t="n">
        <v>134945</v>
      </c>
      <c r="G20" s="72" t="n">
        <v>125802</v>
      </c>
      <c r="H20" s="72" t="n">
        <v>91934</v>
      </c>
      <c r="I20" s="92"/>
      <c r="J20" s="53"/>
    </row>
    <row r="21" customFormat="false" ht="17.25" hidden="false" customHeight="false" outlineLevel="0" collapsed="false">
      <c r="B21" s="49"/>
      <c r="C21" s="70" t="s">
        <v>40</v>
      </c>
      <c r="D21" s="74" t="s">
        <v>41</v>
      </c>
      <c r="E21" s="72" t="n">
        <v>21304344</v>
      </c>
      <c r="F21" s="72" t="n">
        <v>22204069</v>
      </c>
      <c r="G21" s="72" t="n">
        <v>23225408</v>
      </c>
      <c r="H21" s="72" t="n">
        <v>24849534</v>
      </c>
      <c r="I21" s="91"/>
      <c r="J21" s="53"/>
    </row>
    <row r="22" customFormat="false" ht="17.25" hidden="false" customHeight="false" outlineLevel="0" collapsed="false">
      <c r="B22" s="49"/>
      <c r="C22" s="93" t="s">
        <v>42</v>
      </c>
      <c r="D22" s="74" t="s">
        <v>43</v>
      </c>
      <c r="E22" s="72" t="n">
        <v>2975024</v>
      </c>
      <c r="F22" s="72" t="n">
        <v>3019071</v>
      </c>
      <c r="G22" s="72" t="n">
        <v>4039412</v>
      </c>
      <c r="H22" s="72" t="n">
        <v>4683132</v>
      </c>
      <c r="I22" s="92"/>
      <c r="J22" s="53"/>
    </row>
    <row r="23" customFormat="false" ht="17.25" hidden="false" customHeight="false" outlineLevel="0" collapsed="false">
      <c r="B23" s="49"/>
      <c r="C23" s="93" t="s">
        <v>44</v>
      </c>
      <c r="D23" s="74" t="s">
        <v>45</v>
      </c>
      <c r="E23" s="72" t="n">
        <v>18329320</v>
      </c>
      <c r="F23" s="72" t="n">
        <v>19184998</v>
      </c>
      <c r="G23" s="72" t="n">
        <v>19185996</v>
      </c>
      <c r="H23" s="72" t="n">
        <v>20166402</v>
      </c>
      <c r="I23" s="92"/>
      <c r="J23" s="53"/>
    </row>
    <row r="24" customFormat="false" ht="17.25" hidden="false" customHeight="false" outlineLevel="0" collapsed="false">
      <c r="B24" s="49"/>
      <c r="C24" s="70" t="s">
        <v>46</v>
      </c>
      <c r="D24" s="74" t="s">
        <v>47</v>
      </c>
      <c r="E24" s="72" t="n">
        <v>3618732</v>
      </c>
      <c r="F24" s="72" t="n">
        <v>3997515</v>
      </c>
      <c r="G24" s="72" t="n">
        <v>3560988</v>
      </c>
      <c r="H24" s="72" t="n">
        <v>3154197</v>
      </c>
      <c r="I24" s="91"/>
      <c r="J24" s="53"/>
    </row>
    <row r="25" customFormat="false" ht="17.25" hidden="false" customHeight="false" outlineLevel="0" collapsed="false">
      <c r="B25" s="49"/>
      <c r="C25" s="93" t="s">
        <v>42</v>
      </c>
      <c r="D25" s="74" t="s">
        <v>48</v>
      </c>
      <c r="E25" s="72" t="n">
        <v>370799</v>
      </c>
      <c r="F25" s="72" t="n">
        <v>814017</v>
      </c>
      <c r="G25" s="72" t="n">
        <v>778553</v>
      </c>
      <c r="H25" s="72" t="n">
        <v>318800</v>
      </c>
      <c r="I25" s="92"/>
      <c r="J25" s="53"/>
    </row>
    <row r="26" customFormat="false" ht="17.25" hidden="false" customHeight="false" outlineLevel="0" collapsed="false">
      <c r="B26" s="49"/>
      <c r="C26" s="93" t="s">
        <v>44</v>
      </c>
      <c r="D26" s="74" t="s">
        <v>49</v>
      </c>
      <c r="E26" s="72" t="n">
        <v>3247933</v>
      </c>
      <c r="F26" s="72" t="n">
        <v>3183498</v>
      </c>
      <c r="G26" s="72" t="n">
        <v>2782435</v>
      </c>
      <c r="H26" s="72" t="n">
        <v>2835397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96"/>
      <c r="F27" s="97"/>
      <c r="G27" s="97"/>
      <c r="H27" s="97"/>
      <c r="I27" s="91"/>
      <c r="J27" s="53"/>
    </row>
    <row r="28" customFormat="false" ht="16.5" hidden="false" customHeight="false" outlineLevel="0" collapsed="false">
      <c r="B28" s="49"/>
      <c r="C28" s="94"/>
      <c r="D28" s="98"/>
      <c r="E28" s="99"/>
      <c r="F28" s="100"/>
      <c r="G28" s="100"/>
      <c r="H28" s="100"/>
      <c r="I28" s="101"/>
      <c r="J28" s="53"/>
    </row>
    <row r="29" customFormat="false" ht="16.5" hidden="false" customHeight="false" outlineLevel="0" collapsed="false">
      <c r="B29" s="49"/>
      <c r="C29" s="102"/>
      <c r="D29" s="103"/>
      <c r="E29" s="104"/>
      <c r="F29" s="105"/>
      <c r="G29" s="105"/>
      <c r="H29" s="105"/>
      <c r="I29" s="91"/>
      <c r="J29" s="53"/>
    </row>
    <row r="30" customFormat="false" ht="16.5" hidden="false" customHeight="false" outlineLevel="0" collapsed="false">
      <c r="B30" s="49"/>
      <c r="C30" s="65" t="s">
        <v>50</v>
      </c>
      <c r="D30" s="82"/>
      <c r="E30" s="89"/>
      <c r="F30" s="90"/>
      <c r="G30" s="90"/>
      <c r="H30" s="90"/>
      <c r="I30" s="106"/>
      <c r="J30" s="53"/>
    </row>
    <row r="31" customFormat="false" ht="17.25" hidden="false" customHeight="false" outlineLevel="0" collapsed="false">
      <c r="B31" s="107"/>
      <c r="C31" s="65" t="s">
        <v>51</v>
      </c>
      <c r="D31" s="74" t="s">
        <v>52</v>
      </c>
      <c r="E31" s="72" t="n">
        <v>1739650</v>
      </c>
      <c r="F31" s="72" t="n">
        <v>2257212.328</v>
      </c>
      <c r="G31" s="72" t="n">
        <v>1096285.060702</v>
      </c>
      <c r="H31" s="72" t="n">
        <v>1687278.00065303</v>
      </c>
      <c r="I31" s="72" t="n">
        <v>2264000</v>
      </c>
      <c r="J31" s="53"/>
    </row>
    <row r="32" customFormat="false" ht="17.25" hidden="false" customHeight="false" outlineLevel="0" collapsed="false">
      <c r="B32" s="108"/>
      <c r="C32" s="65" t="s">
        <v>53</v>
      </c>
      <c r="D32" s="74" t="s">
        <v>54</v>
      </c>
      <c r="E32" s="72" t="n">
        <v>1310293.42</v>
      </c>
      <c r="F32" s="72" t="n">
        <v>1217653.802</v>
      </c>
      <c r="G32" s="72" t="n">
        <v>1142141.669412</v>
      </c>
      <c r="H32" s="72" t="n">
        <v>1067378.33784052</v>
      </c>
      <c r="I32" s="72" t="n">
        <v>1050442.7</v>
      </c>
      <c r="J32" s="109"/>
    </row>
    <row r="33" customFormat="false" ht="17.25" hidden="false" customHeight="false" outlineLevel="0" collapsed="false">
      <c r="B33" s="107"/>
      <c r="C33" s="110"/>
      <c r="D33" s="111"/>
      <c r="E33" s="89"/>
      <c r="F33" s="100"/>
      <c r="G33" s="100"/>
      <c r="H33" s="100"/>
      <c r="I33" s="112"/>
      <c r="J33" s="53"/>
    </row>
    <row r="34" customFormat="false" ht="16.5" hidden="false" customHeight="false" outlineLevel="0" collapsed="false">
      <c r="B34" s="107"/>
      <c r="C34" s="62"/>
      <c r="D34" s="113"/>
      <c r="E34" s="114"/>
      <c r="F34" s="115"/>
      <c r="G34" s="115"/>
      <c r="H34" s="115"/>
      <c r="I34" s="116"/>
      <c r="J34" s="53"/>
    </row>
    <row r="35" customFormat="false" ht="17.25" hidden="false" customHeight="false" outlineLevel="0" collapsed="false">
      <c r="B35" s="107"/>
      <c r="C35" s="117" t="s">
        <v>55</v>
      </c>
      <c r="D35" s="118" t="s">
        <v>56</v>
      </c>
      <c r="E35" s="72" t="n">
        <v>32591713</v>
      </c>
      <c r="F35" s="72" t="n">
        <v>34324110</v>
      </c>
      <c r="G35" s="72" t="n">
        <v>35420320</v>
      </c>
      <c r="H35" s="72" t="n">
        <v>38183290</v>
      </c>
      <c r="I35" s="72" t="n">
        <v>40900300</v>
      </c>
      <c r="J35" s="53"/>
    </row>
    <row r="36" customFormat="false" ht="16.5" hidden="false" customHeight="false" outlineLevel="0" collapsed="false">
      <c r="B36" s="119"/>
      <c r="C36" s="120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7"/>
      <c r="C37" s="121" t="s">
        <v>57</v>
      </c>
      <c r="D37" s="122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3"/>
      <c r="C38" s="124"/>
      <c r="D38" s="125"/>
      <c r="E38" s="126"/>
      <c r="F38" s="126"/>
      <c r="G38" s="126"/>
      <c r="H38" s="126"/>
      <c r="I38" s="126"/>
      <c r="J38" s="127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10:I14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E10:I14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10:I14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I10:I14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E18:I18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8:I18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I18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E18:I18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E18: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E20:H26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20:H26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20:H26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20:H26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31:I31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31:I31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31:I31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31:I31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E32:I32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2:I32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2:I32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E32:I32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2:I32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2:I32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E35:I35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5:I35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5:I35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E35:I35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5:I35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5:I35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C1" activeCellId="0" sqref="C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28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29"/>
      <c r="C2" s="130"/>
      <c r="D2" s="131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137"/>
      <c r="C4" s="50" t="s">
        <v>14</v>
      </c>
      <c r="D4" s="138"/>
      <c r="E4" s="139"/>
      <c r="F4" s="139" t="s">
        <v>15</v>
      </c>
      <c r="G4" s="139"/>
      <c r="H4" s="140"/>
      <c r="I4" s="139"/>
      <c r="J4" s="141"/>
    </row>
    <row r="5" customFormat="false" ht="15.75" hidden="false" customHeight="false" outlineLevel="0" collapsed="false">
      <c r="B5" s="137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141"/>
    </row>
    <row r="6" customFormat="false" ht="15.75" hidden="false" customHeight="false" outlineLevel="0" collapsed="false">
      <c r="B6" s="137"/>
      <c r="C6" s="56" t="str">
        <f aca="false">+Fedőlap!$E$13</f>
        <v>Dátum: 2018.03.29.</v>
      </c>
      <c r="D6" s="57"/>
      <c r="E6" s="57"/>
      <c r="F6" s="57"/>
      <c r="G6" s="57"/>
      <c r="H6" s="57"/>
      <c r="I6" s="143"/>
      <c r="J6" s="141"/>
    </row>
    <row r="7" customFormat="false" ht="9.75" hidden="false" customHeight="true" outlineLevel="0" collapsed="false">
      <c r="B7" s="137"/>
      <c r="C7" s="14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137"/>
      <c r="C8" s="148" t="s">
        <v>59</v>
      </c>
      <c r="D8" s="149" t="n">
        <v>-810966.5</v>
      </c>
      <c r="E8" s="149" t="n">
        <v>-1211646.9</v>
      </c>
      <c r="F8" s="149" t="n">
        <v>-748070.9</v>
      </c>
      <c r="G8" s="149" t="n">
        <v>-1831721.612201</v>
      </c>
      <c r="H8" s="149" t="n">
        <v>-1527448.8</v>
      </c>
      <c r="I8" s="150"/>
      <c r="J8" s="151"/>
    </row>
    <row r="9" customFormat="false" ht="16.5" hidden="false" customHeight="false" outlineLevel="0" collapsed="false">
      <c r="B9" s="137"/>
      <c r="C9" s="87" t="s">
        <v>60</v>
      </c>
      <c r="D9" s="152" t="s">
        <v>61</v>
      </c>
      <c r="E9" s="152" t="s">
        <v>61</v>
      </c>
      <c r="F9" s="152" t="s">
        <v>61</v>
      </c>
      <c r="G9" s="152" t="s">
        <v>61</v>
      </c>
      <c r="H9" s="152" t="s">
        <v>61</v>
      </c>
      <c r="I9" s="153"/>
      <c r="J9" s="154"/>
    </row>
    <row r="10" customFormat="false" ht="6" hidden="false" customHeight="true" outlineLevel="0" collapsed="false">
      <c r="B10" s="137"/>
      <c r="C10" s="155"/>
      <c r="D10" s="156"/>
      <c r="E10" s="157"/>
      <c r="F10" s="157"/>
      <c r="G10" s="157"/>
      <c r="H10" s="158"/>
      <c r="I10" s="159"/>
      <c r="J10" s="154"/>
    </row>
    <row r="11" customFormat="false" ht="15" hidden="false" customHeight="false" outlineLevel="0" collapsed="false">
      <c r="B11" s="137"/>
      <c r="C11" s="160" t="s">
        <v>62</v>
      </c>
      <c r="D11" s="161" t="n">
        <v>108222.902799</v>
      </c>
      <c r="E11" s="161" t="n">
        <v>-151905.879064</v>
      </c>
      <c r="F11" s="161" t="n">
        <v>-42264.966141</v>
      </c>
      <c r="G11" s="161" t="n">
        <v>172252.295386</v>
      </c>
      <c r="H11" s="161" t="n">
        <v>38613.4463728324</v>
      </c>
      <c r="I11" s="162"/>
      <c r="J11" s="154"/>
    </row>
    <row r="12" customFormat="false" ht="15" hidden="false" customHeight="false" outlineLevel="0" collapsed="false">
      <c r="B12" s="137"/>
      <c r="C12" s="163" t="s">
        <v>63</v>
      </c>
      <c r="D12" s="161" t="n">
        <v>10141</v>
      </c>
      <c r="E12" s="161" t="n">
        <v>20489.828</v>
      </c>
      <c r="F12" s="161" t="n">
        <v>43434.789104</v>
      </c>
      <c r="G12" s="161" t="n">
        <v>135089.437853</v>
      </c>
      <c r="H12" s="161" t="n">
        <v>24627.0463728324</v>
      </c>
      <c r="I12" s="162" t="s">
        <v>64</v>
      </c>
      <c r="J12" s="154"/>
    </row>
    <row r="13" customFormat="false" ht="15" hidden="false" customHeight="false" outlineLevel="0" collapsed="false">
      <c r="B13" s="137"/>
      <c r="C13" s="163" t="s">
        <v>65</v>
      </c>
      <c r="D13" s="161" t="n">
        <v>-17098.187</v>
      </c>
      <c r="E13" s="161" t="n">
        <v>-10714.54</v>
      </c>
      <c r="F13" s="161" t="n">
        <v>-10473.956534</v>
      </c>
      <c r="G13" s="161" t="n">
        <v>-9993.338721</v>
      </c>
      <c r="H13" s="161" t="n">
        <v>-2824.3</v>
      </c>
      <c r="I13" s="162"/>
      <c r="J13" s="154"/>
    </row>
    <row r="14" customFormat="false" ht="84" hidden="false" customHeight="true" outlineLevel="0" collapsed="false">
      <c r="B14" s="137"/>
      <c r="C14" s="163" t="s">
        <v>66</v>
      </c>
      <c r="D14" s="161" t="n">
        <v>179623.462</v>
      </c>
      <c r="E14" s="161" t="n">
        <v>18764.375</v>
      </c>
      <c r="F14" s="161" t="n">
        <v>52131.457462</v>
      </c>
      <c r="G14" s="161" t="n">
        <v>41849.938676</v>
      </c>
      <c r="H14" s="161" t="n">
        <v>6343.9</v>
      </c>
      <c r="I14" s="164" t="s">
        <v>67</v>
      </c>
      <c r="J14" s="154"/>
    </row>
    <row r="15" customFormat="false" ht="15" hidden="false" customHeight="false" outlineLevel="0" collapsed="false">
      <c r="B15" s="137"/>
      <c r="C15" s="163" t="s">
        <v>68</v>
      </c>
      <c r="D15" s="161" t="n">
        <v>-97.7130000000034</v>
      </c>
      <c r="E15" s="161" t="n">
        <v>-91628.894</v>
      </c>
      <c r="F15" s="161" t="n">
        <v>-7467.334851</v>
      </c>
      <c r="G15" s="161" t="n">
        <v>-1.34</v>
      </c>
      <c r="H15" s="161" t="n">
        <v>-4515</v>
      </c>
      <c r="I15" s="164" t="s">
        <v>69</v>
      </c>
      <c r="J15" s="154"/>
    </row>
    <row r="16" customFormat="false" ht="15" hidden="false" customHeight="false" outlineLevel="0" collapsed="false">
      <c r="B16" s="137"/>
      <c r="C16" s="163" t="s">
        <v>70</v>
      </c>
      <c r="D16" s="161" t="n">
        <v>-64345.659201</v>
      </c>
      <c r="E16" s="161" t="n">
        <v>-88816.648064</v>
      </c>
      <c r="F16" s="161" t="n">
        <v>-119889.921322</v>
      </c>
      <c r="G16" s="161" t="n">
        <v>5307.597578</v>
      </c>
      <c r="H16" s="161" t="n">
        <v>14981.8</v>
      </c>
      <c r="I16" s="165"/>
      <c r="J16" s="154"/>
    </row>
    <row r="17" customFormat="false" ht="15" hidden="false" customHeight="false" outlineLevel="0" collapsed="false">
      <c r="B17" s="137"/>
      <c r="C17" s="163" t="s">
        <v>71</v>
      </c>
      <c r="D17" s="161" t="s">
        <v>72</v>
      </c>
      <c r="E17" s="161" t="s">
        <v>72</v>
      </c>
      <c r="F17" s="161" t="s">
        <v>72</v>
      </c>
      <c r="G17" s="161" t="s">
        <v>72</v>
      </c>
      <c r="H17" s="161" t="s">
        <v>72</v>
      </c>
      <c r="I17" s="166"/>
      <c r="J17" s="154"/>
    </row>
    <row r="18" customFormat="false" ht="15" hidden="false" customHeight="false" outlineLevel="0" collapsed="false">
      <c r="B18" s="137"/>
      <c r="C18" s="163" t="s">
        <v>73</v>
      </c>
      <c r="D18" s="161" t="n">
        <v>-85748</v>
      </c>
      <c r="E18" s="161" t="n">
        <v>-120341</v>
      </c>
      <c r="F18" s="161" t="n">
        <v>-119060</v>
      </c>
      <c r="G18" s="161" t="n">
        <v>-113887</v>
      </c>
      <c r="H18" s="161" t="n">
        <v>-78617</v>
      </c>
      <c r="I18" s="167"/>
      <c r="J18" s="154"/>
    </row>
    <row r="19" customFormat="false" ht="25.5" hidden="false" customHeight="false" outlineLevel="0" collapsed="false">
      <c r="B19" s="137"/>
      <c r="C19" s="168" t="s">
        <v>74</v>
      </c>
      <c r="D19" s="169" t="n">
        <v>-4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/>
      <c r="J19" s="154"/>
    </row>
    <row r="20" customFormat="false" ht="15" hidden="false" customHeight="false" outlineLevel="0" collapsed="false">
      <c r="B20" s="137"/>
      <c r="C20" s="168" t="s">
        <v>75</v>
      </c>
      <c r="D20" s="169" t="n">
        <v>-14940</v>
      </c>
      <c r="E20" s="169" t="n">
        <v>4849.854</v>
      </c>
      <c r="F20" s="169" t="n">
        <v>1805.671847</v>
      </c>
      <c r="G20" s="169" t="n">
        <v>0</v>
      </c>
      <c r="H20" s="169" t="n">
        <v>0</v>
      </c>
      <c r="I20" s="170"/>
      <c r="J20" s="154"/>
    </row>
    <row r="21" s="171" customFormat="true" ht="15" hidden="false" customHeight="false" outlineLevel="0" collapsed="false">
      <c r="B21" s="119"/>
      <c r="C21" s="172"/>
      <c r="D21" s="173"/>
      <c r="E21" s="173"/>
      <c r="F21" s="173"/>
      <c r="G21" s="173"/>
      <c r="H21" s="173"/>
      <c r="I21" s="174"/>
      <c r="J21" s="154"/>
    </row>
    <row r="22" customFormat="false" ht="15" hidden="false" customHeight="false" outlineLevel="0" collapsed="false">
      <c r="B22" s="137"/>
      <c r="C22" s="175" t="s">
        <v>76</v>
      </c>
      <c r="D22" s="161" t="s">
        <v>30</v>
      </c>
      <c r="E22" s="161" t="s">
        <v>30</v>
      </c>
      <c r="F22" s="161" t="s">
        <v>30</v>
      </c>
      <c r="G22" s="161" t="s">
        <v>30</v>
      </c>
      <c r="H22" s="161" t="n">
        <v>0</v>
      </c>
      <c r="I22" s="164"/>
      <c r="J22" s="154"/>
    </row>
    <row r="23" customFormat="false" ht="15" hidden="false" customHeight="false" outlineLevel="0" collapsed="false">
      <c r="B23" s="137"/>
      <c r="C23" s="172" t="s">
        <v>77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0"/>
      <c r="J23" s="154"/>
    </row>
    <row r="24" customFormat="false" ht="15" hidden="false" customHeight="false" outlineLevel="0" collapsed="false">
      <c r="B24" s="137"/>
      <c r="C24" s="172" t="s">
        <v>78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0"/>
      <c r="J24" s="154"/>
    </row>
    <row r="25" customFormat="false" ht="15" hidden="false" customHeight="false" outlineLevel="0" collapsed="false">
      <c r="B25" s="137"/>
      <c r="C25" s="177"/>
      <c r="D25" s="178"/>
      <c r="E25" s="179"/>
      <c r="F25" s="179"/>
      <c r="G25" s="179"/>
      <c r="H25" s="159"/>
      <c r="I25" s="180"/>
      <c r="J25" s="154"/>
    </row>
    <row r="26" customFormat="false" ht="15" hidden="false" customHeight="false" outlineLevel="0" collapsed="false">
      <c r="B26" s="137"/>
      <c r="C26" s="181" t="s">
        <v>79</v>
      </c>
      <c r="D26" s="161" t="n">
        <v>-59558</v>
      </c>
      <c r="E26" s="161" t="n">
        <v>20121</v>
      </c>
      <c r="F26" s="161" t="n">
        <v>83603</v>
      </c>
      <c r="G26" s="161" t="n">
        <v>154737</v>
      </c>
      <c r="H26" s="161" t="n">
        <v>35457.9000000001</v>
      </c>
      <c r="I26" s="162"/>
      <c r="J26" s="154"/>
    </row>
    <row r="27" customFormat="false" ht="15" hidden="false" customHeight="false" outlineLevel="0" collapsed="false">
      <c r="B27" s="137"/>
      <c r="C27" s="175"/>
      <c r="D27" s="156"/>
      <c r="E27" s="157"/>
      <c r="F27" s="157"/>
      <c r="G27" s="157"/>
      <c r="H27" s="158"/>
      <c r="I27" s="162"/>
      <c r="J27" s="154"/>
    </row>
    <row r="28" customFormat="false" ht="15" hidden="false" customHeight="false" outlineLevel="0" collapsed="false">
      <c r="B28" s="137"/>
      <c r="C28" s="181" t="s">
        <v>80</v>
      </c>
      <c r="D28" s="161" t="n">
        <v>138366.054</v>
      </c>
      <c r="E28" s="161" t="n">
        <v>823149.631</v>
      </c>
      <c r="F28" s="161" t="n">
        <v>-234727.912621</v>
      </c>
      <c r="G28" s="161" t="n">
        <v>271084.62881</v>
      </c>
      <c r="H28" s="161" t="n">
        <v>119906.3</v>
      </c>
      <c r="I28" s="162"/>
      <c r="J28" s="154"/>
    </row>
    <row r="29" customFormat="false" ht="15" hidden="false" customHeight="false" outlineLevel="0" collapsed="false">
      <c r="B29" s="137"/>
      <c r="C29" s="163" t="s">
        <v>81</v>
      </c>
      <c r="D29" s="176" t="n">
        <v>-428</v>
      </c>
      <c r="E29" s="176" t="n">
        <v>3046</v>
      </c>
      <c r="F29" s="176" t="n">
        <v>1659</v>
      </c>
      <c r="G29" s="176" t="n">
        <v>-2252</v>
      </c>
      <c r="H29" s="176" t="n">
        <v>1669.1</v>
      </c>
      <c r="I29" s="170"/>
      <c r="J29" s="154"/>
    </row>
    <row r="30" customFormat="false" ht="15" hidden="false" customHeight="false" outlineLevel="0" collapsed="false">
      <c r="B30" s="137"/>
      <c r="C30" s="163" t="s">
        <v>82</v>
      </c>
      <c r="D30" s="176" t="n">
        <v>38758.43</v>
      </c>
      <c r="E30" s="176" t="n">
        <v>21012.5</v>
      </c>
      <c r="F30" s="176" t="n">
        <v>39714</v>
      </c>
      <c r="G30" s="176" t="n">
        <v>35641.89312</v>
      </c>
      <c r="H30" s="176" t="n">
        <v>-319.599999999991</v>
      </c>
      <c r="I30" s="170"/>
      <c r="J30" s="154"/>
    </row>
    <row r="31" customFormat="false" ht="15" hidden="false" customHeight="false" outlineLevel="0" collapsed="false">
      <c r="B31" s="137"/>
      <c r="C31" s="163" t="s">
        <v>83</v>
      </c>
      <c r="D31" s="176" t="n">
        <v>0</v>
      </c>
      <c r="E31" s="176" t="n">
        <v>0</v>
      </c>
      <c r="F31" s="176" t="n">
        <v>0</v>
      </c>
      <c r="G31" s="176" t="n">
        <v>0</v>
      </c>
      <c r="H31" s="176" t="n">
        <v>0</v>
      </c>
      <c r="I31" s="170"/>
      <c r="J31" s="154"/>
    </row>
    <row r="32" customFormat="false" ht="15" hidden="false" customHeight="false" outlineLevel="0" collapsed="false">
      <c r="B32" s="137"/>
      <c r="C32" s="163" t="s">
        <v>84</v>
      </c>
      <c r="D32" s="176" t="n">
        <v>20899</v>
      </c>
      <c r="E32" s="176" t="n">
        <v>28708</v>
      </c>
      <c r="F32" s="176" t="n">
        <v>27375</v>
      </c>
      <c r="G32" s="176" t="n">
        <v>26040</v>
      </c>
      <c r="H32" s="176" t="n">
        <v>26521</v>
      </c>
      <c r="I32" s="170"/>
      <c r="J32" s="154"/>
    </row>
    <row r="33" customFormat="false" ht="15" hidden="false" customHeight="false" outlineLevel="0" collapsed="false">
      <c r="B33" s="137"/>
      <c r="C33" s="163" t="s">
        <v>85</v>
      </c>
      <c r="D33" s="176" t="n">
        <v>69852.6</v>
      </c>
      <c r="E33" s="176" t="n">
        <v>2386</v>
      </c>
      <c r="F33" s="176" t="n">
        <v>-51270.7</v>
      </c>
      <c r="G33" s="176" t="n">
        <v>32797.7490000001</v>
      </c>
      <c r="H33" s="176" t="n">
        <v>24796</v>
      </c>
      <c r="I33" s="182" t="s">
        <v>86</v>
      </c>
      <c r="J33" s="154"/>
    </row>
    <row r="34" customFormat="false" ht="15" hidden="false" customHeight="false" outlineLevel="0" collapsed="false">
      <c r="B34" s="137"/>
      <c r="C34" s="163" t="s">
        <v>87</v>
      </c>
      <c r="D34" s="176" t="n">
        <v>667</v>
      </c>
      <c r="E34" s="176" t="n">
        <v>887</v>
      </c>
      <c r="F34" s="176" t="n">
        <v>20423</v>
      </c>
      <c r="G34" s="176" t="n">
        <v>-17587.5</v>
      </c>
      <c r="H34" s="176" t="n">
        <v>2067.9</v>
      </c>
      <c r="I34" s="170"/>
      <c r="J34" s="154"/>
    </row>
    <row r="35" customFormat="false" ht="15" hidden="false" customHeight="false" outlineLevel="0" collapsed="false">
      <c r="B35" s="137"/>
      <c r="C35" s="163" t="s">
        <v>88</v>
      </c>
      <c r="D35" s="176" t="n">
        <v>7545.25700000001</v>
      </c>
      <c r="E35" s="176" t="n">
        <v>765318</v>
      </c>
      <c r="F35" s="176" t="n">
        <v>-275566</v>
      </c>
      <c r="G35" s="176" t="n">
        <v>206614</v>
      </c>
      <c r="H35" s="176" t="n">
        <v>65171.9</v>
      </c>
      <c r="I35" s="183"/>
      <c r="J35" s="154"/>
    </row>
    <row r="36" customFormat="false" ht="15" hidden="false" customHeight="false" outlineLevel="0" collapsed="false">
      <c r="B36" s="137"/>
      <c r="C36" s="163" t="s">
        <v>89</v>
      </c>
      <c r="D36" s="176" t="n">
        <v>1071.76700000002</v>
      </c>
      <c r="E36" s="176" t="n">
        <v>1792.13100000005</v>
      </c>
      <c r="F36" s="176" t="n">
        <v>2937.78737900016</v>
      </c>
      <c r="G36" s="176" t="n">
        <v>-10169.51331</v>
      </c>
      <c r="H36" s="176" t="n">
        <v>0</v>
      </c>
      <c r="I36" s="184" t="s">
        <v>90</v>
      </c>
      <c r="J36" s="154"/>
    </row>
    <row r="37" customFormat="false" ht="15" hidden="false" customHeight="false" outlineLevel="0" collapsed="false">
      <c r="B37" s="137"/>
      <c r="C37" s="181" t="s">
        <v>91</v>
      </c>
      <c r="D37" s="161" t="n">
        <v>-227639.804</v>
      </c>
      <c r="E37" s="161" t="n">
        <v>13006</v>
      </c>
      <c r="F37" s="161" t="n">
        <v>129852</v>
      </c>
      <c r="G37" s="161" t="n">
        <v>447880.129054</v>
      </c>
      <c r="H37" s="161" t="n">
        <v>-529.5</v>
      </c>
      <c r="I37" s="185"/>
      <c r="J37" s="154"/>
    </row>
    <row r="38" customFormat="false" ht="15" hidden="false" customHeight="false" outlineLevel="0" collapsed="false">
      <c r="B38" s="137"/>
      <c r="C38" s="163" t="s">
        <v>92</v>
      </c>
      <c r="D38" s="176" t="n">
        <v>-31910</v>
      </c>
      <c r="E38" s="176" t="n">
        <v>12374</v>
      </c>
      <c r="F38" s="176" t="n">
        <v>348</v>
      </c>
      <c r="G38" s="176" t="n">
        <v>6760</v>
      </c>
      <c r="H38" s="176" t="n">
        <v>5000</v>
      </c>
      <c r="I38" s="186"/>
      <c r="J38" s="154"/>
    </row>
    <row r="39" customFormat="false" ht="15" hidden="false" customHeight="false" outlineLevel="0" collapsed="false">
      <c r="B39" s="137"/>
      <c r="C39" s="163" t="s">
        <v>93</v>
      </c>
      <c r="D39" s="176" t="n">
        <v>3530</v>
      </c>
      <c r="E39" s="176" t="n">
        <v>-15171</v>
      </c>
      <c r="F39" s="176" t="n">
        <v>-30002</v>
      </c>
      <c r="G39" s="176" t="n">
        <v>-19668</v>
      </c>
      <c r="H39" s="176" t="n">
        <v>-3300</v>
      </c>
      <c r="I39" s="186"/>
      <c r="J39" s="154"/>
    </row>
    <row r="40" customFormat="false" ht="15" hidden="false" customHeight="false" outlineLevel="0" collapsed="false">
      <c r="B40" s="137"/>
      <c r="C40" s="163" t="s">
        <v>94</v>
      </c>
      <c r="D40" s="176" t="n">
        <v>-58668</v>
      </c>
      <c r="E40" s="176" t="n">
        <v>-13889</v>
      </c>
      <c r="F40" s="176" t="n">
        <v>-12845</v>
      </c>
      <c r="G40" s="176" t="n">
        <v>56386</v>
      </c>
      <c r="H40" s="176" t="n">
        <v>131100</v>
      </c>
      <c r="I40" s="187"/>
      <c r="J40" s="154"/>
    </row>
    <row r="41" customFormat="false" ht="15" hidden="false" customHeight="false" outlineLevel="0" collapsed="false">
      <c r="B41" s="137"/>
      <c r="C41" s="163" t="s">
        <v>95</v>
      </c>
      <c r="D41" s="176" t="n">
        <v>-19595</v>
      </c>
      <c r="E41" s="176" t="n">
        <v>17575</v>
      </c>
      <c r="F41" s="176" t="n">
        <v>8270</v>
      </c>
      <c r="G41" s="176" t="n">
        <v>203</v>
      </c>
      <c r="H41" s="176" t="n">
        <v>0</v>
      </c>
      <c r="I41" s="186"/>
      <c r="J41" s="154"/>
    </row>
    <row r="42" customFormat="false" ht="15" hidden="false" customHeight="false" outlineLevel="0" collapsed="false">
      <c r="B42" s="137"/>
      <c r="C42" s="163" t="s">
        <v>96</v>
      </c>
      <c r="D42" s="176" t="n">
        <v>28235.196</v>
      </c>
      <c r="E42" s="176" t="n">
        <v>26750</v>
      </c>
      <c r="F42" s="176" t="n">
        <v>15428</v>
      </c>
      <c r="G42" s="176" t="n">
        <v>-29978.870946</v>
      </c>
      <c r="H42" s="176" t="n">
        <v>-5000</v>
      </c>
      <c r="I42" s="186"/>
      <c r="J42" s="154"/>
    </row>
    <row r="43" customFormat="false" ht="30" hidden="false" customHeight="false" outlineLevel="0" collapsed="false">
      <c r="B43" s="137"/>
      <c r="C43" s="188" t="s">
        <v>97</v>
      </c>
      <c r="D43" s="176" t="n">
        <v>16096</v>
      </c>
      <c r="E43" s="176" t="n">
        <v>-15154</v>
      </c>
      <c r="F43" s="176" t="n">
        <v>-21491</v>
      </c>
      <c r="G43" s="176" t="n">
        <v>-29269</v>
      </c>
      <c r="H43" s="176" t="n">
        <v>-77719</v>
      </c>
      <c r="I43" s="170"/>
      <c r="J43" s="154"/>
    </row>
    <row r="44" customFormat="false" ht="30" hidden="false" customHeight="false" outlineLevel="0" collapsed="false">
      <c r="B44" s="137"/>
      <c r="C44" s="188" t="s">
        <v>98</v>
      </c>
      <c r="D44" s="176" t="n">
        <v>0</v>
      </c>
      <c r="E44" s="176" t="n">
        <v>0</v>
      </c>
      <c r="F44" s="176" t="n">
        <v>157966</v>
      </c>
      <c r="G44" s="176" t="n">
        <v>474564</v>
      </c>
      <c r="H44" s="176" t="n">
        <v>-50610.5</v>
      </c>
      <c r="I44" s="189"/>
      <c r="J44" s="154"/>
    </row>
    <row r="45" customFormat="false" ht="15" hidden="false" customHeight="false" outlineLevel="0" collapsed="false">
      <c r="B45" s="137"/>
      <c r="C45" s="188" t="s">
        <v>99</v>
      </c>
      <c r="D45" s="176" t="n">
        <v>-1799</v>
      </c>
      <c r="E45" s="176" t="n">
        <v>0</v>
      </c>
      <c r="F45" s="176" t="n">
        <v>0</v>
      </c>
      <c r="G45" s="176" t="n">
        <v>0</v>
      </c>
      <c r="H45" s="176" t="n">
        <v>0</v>
      </c>
      <c r="I45" s="189"/>
      <c r="J45" s="154"/>
    </row>
    <row r="46" customFormat="false" ht="15" hidden="false" customHeight="false" outlineLevel="0" collapsed="false">
      <c r="B46" s="137"/>
      <c r="C46" s="163" t="s">
        <v>100</v>
      </c>
      <c r="D46" s="176" t="n">
        <v>-165293</v>
      </c>
      <c r="E46" s="176" t="n">
        <v>0</v>
      </c>
      <c r="F46" s="176" t="n">
        <v>11257</v>
      </c>
      <c r="G46" s="176" t="n">
        <v>-11257</v>
      </c>
      <c r="H46" s="176" t="n">
        <v>0</v>
      </c>
      <c r="I46" s="189"/>
      <c r="J46" s="154"/>
    </row>
    <row r="47" customFormat="false" ht="15" hidden="false" customHeight="false" outlineLevel="0" collapsed="false">
      <c r="B47" s="137"/>
      <c r="C47" s="163" t="s">
        <v>101</v>
      </c>
      <c r="D47" s="176" t="n">
        <v>1764</v>
      </c>
      <c r="E47" s="176" t="n">
        <v>521</v>
      </c>
      <c r="F47" s="176" t="n">
        <v>921</v>
      </c>
      <c r="G47" s="176" t="n">
        <v>140</v>
      </c>
      <c r="H47" s="176" t="n">
        <v>0</v>
      </c>
      <c r="I47" s="189"/>
      <c r="J47" s="154"/>
    </row>
    <row r="48" customFormat="false" ht="15" hidden="false" customHeight="false" outlineLevel="0" collapsed="false">
      <c r="B48" s="137"/>
      <c r="C48" s="175"/>
      <c r="D48" s="190"/>
      <c r="E48" s="190"/>
      <c r="F48" s="190"/>
      <c r="G48" s="190"/>
      <c r="H48" s="158"/>
      <c r="I48" s="185"/>
      <c r="J48" s="154"/>
    </row>
    <row r="49" customFormat="false" ht="30" hidden="false" customHeight="false" outlineLevel="0" collapsed="false">
      <c r="B49" s="137"/>
      <c r="C49" s="191" t="s">
        <v>102</v>
      </c>
      <c r="D49" s="161" t="s">
        <v>30</v>
      </c>
      <c r="E49" s="161" t="s">
        <v>30</v>
      </c>
      <c r="F49" s="161" t="s">
        <v>30</v>
      </c>
      <c r="G49" s="161" t="s">
        <v>30</v>
      </c>
      <c r="H49" s="161" t="s">
        <v>30</v>
      </c>
      <c r="I49" s="185"/>
      <c r="J49" s="154"/>
    </row>
    <row r="50" customFormat="false" ht="15" hidden="false" customHeight="false" outlineLevel="0" collapsed="false">
      <c r="B50" s="137"/>
      <c r="C50" s="181" t="s">
        <v>103</v>
      </c>
      <c r="D50" s="161" t="n">
        <v>-50371.136</v>
      </c>
      <c r="E50" s="161" t="n">
        <v>-65475.6569999999</v>
      </c>
      <c r="F50" s="161" t="n">
        <v>197237.875</v>
      </c>
      <c r="G50" s="161" t="n">
        <v>166660.54416101</v>
      </c>
      <c r="H50" s="161" t="n">
        <v>100605.382185177</v>
      </c>
      <c r="I50" s="185"/>
      <c r="J50" s="154"/>
    </row>
    <row r="51" customFormat="false" ht="15" hidden="false" customHeight="false" outlineLevel="0" collapsed="false">
      <c r="B51" s="137"/>
      <c r="C51" s="163" t="s">
        <v>104</v>
      </c>
      <c r="D51" s="176" t="n">
        <v>0</v>
      </c>
      <c r="E51" s="176" t="n">
        <v>0</v>
      </c>
      <c r="F51" s="176" t="s">
        <v>30</v>
      </c>
      <c r="G51" s="176" t="s">
        <v>30</v>
      </c>
      <c r="H51" s="176" t="s">
        <v>30</v>
      </c>
      <c r="I51" s="186" t="s">
        <v>105</v>
      </c>
      <c r="J51" s="154"/>
    </row>
    <row r="52" customFormat="false" ht="41.25" hidden="false" customHeight="true" outlineLevel="0" collapsed="false">
      <c r="B52" s="137"/>
      <c r="C52" s="163" t="s">
        <v>106</v>
      </c>
      <c r="D52" s="176" t="n">
        <v>-37582.136</v>
      </c>
      <c r="E52" s="176" t="n">
        <v>-46556.9569999999</v>
      </c>
      <c r="F52" s="176" t="n">
        <v>195216</v>
      </c>
      <c r="G52" s="176" t="n">
        <v>166693.73791101</v>
      </c>
      <c r="H52" s="176" t="n">
        <v>96922.0504062349</v>
      </c>
      <c r="I52" s="192" t="s">
        <v>107</v>
      </c>
      <c r="J52" s="154"/>
    </row>
    <row r="53" customFormat="false" ht="15" hidden="false" customHeight="false" outlineLevel="0" collapsed="false">
      <c r="B53" s="137"/>
      <c r="C53" s="163" t="s">
        <v>108</v>
      </c>
      <c r="D53" s="176" t="n">
        <v>-12789</v>
      </c>
      <c r="E53" s="176" t="n">
        <v>-18918.7</v>
      </c>
      <c r="F53" s="176" t="n">
        <v>2021.87500000001</v>
      </c>
      <c r="G53" s="176" t="n">
        <v>-33.193749999984</v>
      </c>
      <c r="H53" s="176" t="n">
        <v>3683.33177894185</v>
      </c>
      <c r="I53" s="186"/>
      <c r="J53" s="154"/>
    </row>
    <row r="54" customFormat="false" ht="15" hidden="false" customHeight="false" outlineLevel="0" collapsed="false">
      <c r="B54" s="119"/>
      <c r="C54" s="172"/>
      <c r="D54" s="156"/>
      <c r="E54" s="157"/>
      <c r="F54" s="157"/>
      <c r="G54" s="157"/>
      <c r="H54" s="158"/>
      <c r="I54" s="185"/>
      <c r="J54" s="154"/>
    </row>
    <row r="55" customFormat="false" ht="15" hidden="false" customHeight="false" outlineLevel="0" collapsed="false">
      <c r="B55" s="137"/>
      <c r="C55" s="181" t="s">
        <v>109</v>
      </c>
      <c r="D55" s="161" t="n">
        <v>-432934</v>
      </c>
      <c r="E55" s="161" t="n">
        <v>-151223</v>
      </c>
      <c r="F55" s="161" t="n">
        <v>-50966</v>
      </c>
      <c r="G55" s="161" t="n">
        <v>-101445.1</v>
      </c>
      <c r="H55" s="161" t="n">
        <v>-2362.54637283237</v>
      </c>
      <c r="I55" s="186"/>
      <c r="J55" s="154"/>
    </row>
    <row r="56" customFormat="false" ht="15" hidden="false" customHeight="false" outlineLevel="0" collapsed="false">
      <c r="B56" s="137"/>
      <c r="C56" s="193" t="s">
        <v>110</v>
      </c>
      <c r="D56" s="176" t="n">
        <v>-513</v>
      </c>
      <c r="E56" s="176" t="n">
        <v>0</v>
      </c>
      <c r="F56" s="176" t="n">
        <v>-30083</v>
      </c>
      <c r="G56" s="176" t="n">
        <v>-89693.1</v>
      </c>
      <c r="H56" s="176" t="n">
        <v>0</v>
      </c>
      <c r="I56" s="186"/>
      <c r="J56" s="154"/>
      <c r="K56" s="194"/>
    </row>
    <row r="57" s="195" customFormat="true" ht="15" hidden="false" customHeight="false" outlineLevel="0" collapsed="false">
      <c r="B57" s="196"/>
      <c r="C57" s="197" t="s">
        <v>111</v>
      </c>
      <c r="D57" s="176" t="n">
        <v>-5035</v>
      </c>
      <c r="E57" s="176" t="n">
        <v>-4916</v>
      </c>
      <c r="F57" s="176" t="n">
        <v>-4884</v>
      </c>
      <c r="G57" s="176" t="n">
        <v>-4762</v>
      </c>
      <c r="H57" s="176" t="n">
        <v>-4544.84637283237</v>
      </c>
      <c r="I57" s="186"/>
      <c r="J57" s="198"/>
      <c r="K57" s="194"/>
    </row>
    <row r="58" customFormat="false" ht="15" hidden="false" customHeight="false" outlineLevel="0" collapsed="false">
      <c r="B58" s="137"/>
      <c r="C58" s="193" t="s">
        <v>112</v>
      </c>
      <c r="D58" s="176" t="n">
        <v>21632</v>
      </c>
      <c r="E58" s="176" t="n">
        <v>0</v>
      </c>
      <c r="F58" s="176" t="n">
        <v>0</v>
      </c>
      <c r="G58" s="176" t="n">
        <v>0</v>
      </c>
      <c r="H58" s="176" t="n">
        <v>0</v>
      </c>
      <c r="I58" s="186"/>
      <c r="J58" s="154"/>
      <c r="K58" s="194"/>
    </row>
    <row r="59" customFormat="false" ht="16.5" hidden="false" customHeight="true" outlineLevel="0" collapsed="false">
      <c r="B59" s="137"/>
      <c r="C59" s="194" t="s">
        <v>113</v>
      </c>
      <c r="D59" s="176" t="n">
        <v>-401479</v>
      </c>
      <c r="E59" s="176" t="n">
        <v>0</v>
      </c>
      <c r="F59" s="176" t="n">
        <v>0</v>
      </c>
      <c r="G59" s="176" t="n">
        <v>0</v>
      </c>
      <c r="H59" s="176" t="n">
        <v>0</v>
      </c>
      <c r="I59" s="186"/>
      <c r="J59" s="154"/>
      <c r="K59" s="194"/>
    </row>
    <row r="60" customFormat="false" ht="15" hidden="false" customHeight="false" outlineLevel="0" collapsed="false">
      <c r="B60" s="137"/>
      <c r="C60" s="194" t="s">
        <v>114</v>
      </c>
      <c r="D60" s="176" t="n">
        <v>43921</v>
      </c>
      <c r="E60" s="176" t="n">
        <v>0</v>
      </c>
      <c r="F60" s="176" t="n">
        <v>0</v>
      </c>
      <c r="G60" s="176" t="n">
        <v>0</v>
      </c>
      <c r="H60" s="176" t="n">
        <v>0</v>
      </c>
      <c r="I60" s="186"/>
      <c r="J60" s="154"/>
      <c r="K60" s="194"/>
    </row>
    <row r="61" customFormat="false" ht="15" hidden="false" customHeight="false" outlineLevel="0" collapsed="false">
      <c r="B61" s="137"/>
      <c r="C61" s="194" t="s">
        <v>115</v>
      </c>
      <c r="D61" s="176" t="n">
        <v>-34566</v>
      </c>
      <c r="E61" s="176" t="n">
        <v>0</v>
      </c>
      <c r="F61" s="176" t="n">
        <v>0</v>
      </c>
      <c r="G61" s="176" t="n">
        <v>0</v>
      </c>
      <c r="H61" s="176" t="n">
        <v>0</v>
      </c>
      <c r="I61" s="186"/>
      <c r="J61" s="154"/>
      <c r="K61" s="194"/>
    </row>
    <row r="62" customFormat="false" ht="15" hidden="false" customHeight="false" outlineLevel="0" collapsed="false">
      <c r="B62" s="137"/>
      <c r="C62" s="194" t="s">
        <v>116</v>
      </c>
      <c r="D62" s="176" t="n">
        <v>-53120</v>
      </c>
      <c r="E62" s="176" t="n">
        <v>11155</v>
      </c>
      <c r="F62" s="176" t="n">
        <v>0</v>
      </c>
      <c r="G62" s="176" t="n">
        <v>0</v>
      </c>
      <c r="H62" s="176" t="n">
        <v>0</v>
      </c>
      <c r="I62" s="186"/>
      <c r="J62" s="154"/>
      <c r="K62" s="194"/>
    </row>
    <row r="63" customFormat="false" ht="15" hidden="false" customHeight="false" outlineLevel="0" collapsed="false">
      <c r="B63" s="137"/>
      <c r="C63" s="194" t="s">
        <v>117</v>
      </c>
      <c r="D63" s="176" t="n">
        <v>0</v>
      </c>
      <c r="E63" s="176" t="n">
        <v>-52290</v>
      </c>
      <c r="F63" s="176" t="n">
        <v>0</v>
      </c>
      <c r="G63" s="176" t="n">
        <v>0</v>
      </c>
      <c r="H63" s="176" t="n">
        <v>0</v>
      </c>
      <c r="I63" s="186"/>
      <c r="J63" s="154"/>
      <c r="K63" s="199"/>
    </row>
    <row r="64" customFormat="false" ht="15" hidden="false" customHeight="false" outlineLevel="0" collapsed="false">
      <c r="B64" s="137"/>
      <c r="C64" s="194" t="s">
        <v>118</v>
      </c>
      <c r="D64" s="176" t="n">
        <v>0</v>
      </c>
      <c r="E64" s="176" t="n">
        <v>-23428</v>
      </c>
      <c r="F64" s="176" t="n">
        <v>0</v>
      </c>
      <c r="G64" s="176" t="n">
        <v>0</v>
      </c>
      <c r="H64" s="176" t="n">
        <v>0</v>
      </c>
      <c r="I64" s="186"/>
      <c r="J64" s="154"/>
      <c r="K64" s="194"/>
    </row>
    <row r="65" customFormat="false" ht="15" hidden="false" customHeight="false" outlineLevel="0" collapsed="false">
      <c r="B65" s="137"/>
      <c r="C65" s="194" t="s">
        <v>119</v>
      </c>
      <c r="D65" s="176" t="n">
        <v>-3774</v>
      </c>
      <c r="E65" s="176" t="n">
        <v>0</v>
      </c>
      <c r="F65" s="176" t="n">
        <v>0</v>
      </c>
      <c r="G65" s="176" t="n">
        <v>0</v>
      </c>
      <c r="H65" s="176" t="n">
        <v>0</v>
      </c>
      <c r="I65" s="186"/>
      <c r="J65" s="154"/>
      <c r="K65" s="194"/>
    </row>
    <row r="66" customFormat="false" ht="15" hidden="false" customHeight="false" outlineLevel="0" collapsed="false">
      <c r="B66" s="137"/>
      <c r="C66" s="194" t="s">
        <v>120</v>
      </c>
      <c r="D66" s="176" t="n">
        <v>0</v>
      </c>
      <c r="E66" s="176" t="n">
        <v>-47149</v>
      </c>
      <c r="F66" s="176" t="n">
        <v>0</v>
      </c>
      <c r="G66" s="176" t="n">
        <v>0</v>
      </c>
      <c r="H66" s="176" t="n">
        <v>0</v>
      </c>
      <c r="I66" s="186"/>
      <c r="J66" s="154"/>
      <c r="K66" s="194"/>
    </row>
    <row r="67" customFormat="false" ht="15" hidden="false" customHeight="false" outlineLevel="0" collapsed="false">
      <c r="B67" s="137"/>
      <c r="C67" s="194" t="s">
        <v>121</v>
      </c>
      <c r="D67" s="176" t="n">
        <v>0</v>
      </c>
      <c r="E67" s="176" t="n">
        <v>-30495</v>
      </c>
      <c r="F67" s="176" t="n">
        <v>-8629</v>
      </c>
      <c r="G67" s="176" t="n">
        <v>-9651</v>
      </c>
      <c r="H67" s="176" t="n">
        <v>0</v>
      </c>
      <c r="I67" s="186"/>
      <c r="J67" s="154"/>
      <c r="K67" s="194"/>
    </row>
    <row r="68" customFormat="false" ht="15" hidden="false" customHeight="false" outlineLevel="0" collapsed="false">
      <c r="B68" s="137"/>
      <c r="C68" s="194" t="s">
        <v>122</v>
      </c>
      <c r="D68" s="176" t="n">
        <v>0</v>
      </c>
      <c r="E68" s="176" t="n">
        <v>-4100</v>
      </c>
      <c r="F68" s="176" t="n">
        <v>0</v>
      </c>
      <c r="G68" s="176" t="n">
        <v>0</v>
      </c>
      <c r="H68" s="176" t="n">
        <v>0</v>
      </c>
      <c r="I68" s="186"/>
      <c r="J68" s="154"/>
      <c r="K68" s="194"/>
    </row>
    <row r="69" customFormat="false" ht="15" hidden="false" customHeight="false" outlineLevel="0" collapsed="false">
      <c r="B69" s="137"/>
      <c r="C69" s="194" t="s">
        <v>123</v>
      </c>
      <c r="D69" s="176" t="n">
        <v>0</v>
      </c>
      <c r="E69" s="176" t="n">
        <v>0</v>
      </c>
      <c r="F69" s="176" t="n">
        <v>2630</v>
      </c>
      <c r="G69" s="176" t="n">
        <v>2661</v>
      </c>
      <c r="H69" s="176" t="n">
        <v>2182.3</v>
      </c>
      <c r="I69" s="186"/>
      <c r="J69" s="154"/>
      <c r="K69" s="200"/>
    </row>
    <row r="70" customFormat="false" ht="15" hidden="false" customHeight="false" outlineLevel="0" collapsed="false">
      <c r="B70" s="137"/>
      <c r="C70" s="194" t="s">
        <v>124</v>
      </c>
      <c r="D70" s="176" t="n">
        <v>0</v>
      </c>
      <c r="E70" s="176" t="n">
        <v>0</v>
      </c>
      <c r="F70" s="176" t="n">
        <v>-10000</v>
      </c>
      <c r="G70" s="176" t="n">
        <v>0</v>
      </c>
      <c r="H70" s="176" t="n">
        <v>0</v>
      </c>
      <c r="I70" s="186"/>
      <c r="J70" s="154"/>
    </row>
    <row r="71" customFormat="false" ht="15.75" hidden="false" customHeight="false" outlineLevel="0" collapsed="false">
      <c r="B71" s="137"/>
      <c r="C71" s="201"/>
      <c r="D71" s="202"/>
      <c r="E71" s="203"/>
      <c r="F71" s="203"/>
      <c r="G71" s="203"/>
      <c r="H71" s="204"/>
      <c r="I71" s="162"/>
      <c r="J71" s="154"/>
    </row>
    <row r="72" customFormat="false" ht="17.25" hidden="false" customHeight="false" outlineLevel="0" collapsed="false">
      <c r="B72" s="137"/>
      <c r="C72" s="205" t="s">
        <v>125</v>
      </c>
      <c r="D72" s="161" t="n">
        <v>-1334880.483201</v>
      </c>
      <c r="E72" s="161" t="n">
        <v>-723974.805064</v>
      </c>
      <c r="F72" s="161" t="n">
        <v>-665336.903762</v>
      </c>
      <c r="G72" s="161" t="n">
        <v>-720552.114789989</v>
      </c>
      <c r="H72" s="161" t="n">
        <v>-1235757.81781482</v>
      </c>
      <c r="I72" s="206"/>
      <c r="J72" s="154"/>
    </row>
    <row r="73" customFormat="false" ht="16.5" hidden="false" customHeight="false" outlineLevel="0" collapsed="false">
      <c r="B73" s="137"/>
      <c r="C73" s="207" t="s">
        <v>126</v>
      </c>
      <c r="D73" s="208"/>
      <c r="E73" s="208"/>
      <c r="F73" s="208"/>
      <c r="G73" s="209"/>
      <c r="H73" s="208"/>
      <c r="I73" s="208"/>
      <c r="J73" s="154"/>
    </row>
    <row r="74" customFormat="false" ht="15.75" hidden="false" customHeight="false" outlineLevel="0" collapsed="false">
      <c r="B74" s="137"/>
      <c r="C74" s="120" t="s">
        <v>127</v>
      </c>
      <c r="D74" s="208"/>
      <c r="E74" s="208"/>
      <c r="F74" s="208"/>
      <c r="G74" s="208"/>
      <c r="H74" s="208"/>
      <c r="I74" s="208"/>
      <c r="J74" s="154"/>
    </row>
    <row r="75" customFormat="false" ht="15.75" hidden="false" customHeight="false" outlineLevel="0" collapsed="false">
      <c r="B75" s="137"/>
      <c r="C75" s="210" t="s">
        <v>128</v>
      </c>
      <c r="D75" s="208"/>
      <c r="E75" s="208"/>
      <c r="F75" s="208"/>
      <c r="G75" s="208"/>
      <c r="H75" s="208"/>
      <c r="I75" s="208"/>
      <c r="J75" s="151"/>
    </row>
    <row r="76" customFormat="false" ht="15.75" hidden="false" customHeight="false" outlineLevel="0" collapsed="false">
      <c r="B76" s="211"/>
      <c r="C76" s="207"/>
      <c r="D76" s="212"/>
      <c r="E76" s="213"/>
      <c r="F76" s="213"/>
      <c r="G76" s="214"/>
      <c r="H76" s="214"/>
      <c r="I76" s="213"/>
      <c r="J76" s="154"/>
    </row>
    <row r="77" customFormat="false" ht="15.75" hidden="false" customHeight="true" outlineLevel="0" collapsed="false">
      <c r="B77" s="211"/>
      <c r="C77" s="215"/>
      <c r="D77" s="216"/>
      <c r="E77" s="213"/>
      <c r="F77" s="213"/>
      <c r="G77" s="213"/>
      <c r="H77" s="213"/>
      <c r="I77" s="213"/>
      <c r="J77" s="154"/>
    </row>
    <row r="78" customFormat="false" ht="15.75" hidden="false" customHeight="false" outlineLevel="0" collapsed="false">
      <c r="B78" s="211"/>
      <c r="C78" s="120"/>
      <c r="D78" s="217"/>
      <c r="E78" s="213"/>
      <c r="F78" s="213"/>
      <c r="G78" s="213"/>
      <c r="H78" s="213"/>
      <c r="I78" s="213"/>
      <c r="J78" s="154"/>
    </row>
    <row r="79" customFormat="false" ht="15.75" hidden="false" customHeight="false" outlineLevel="0" collapsed="false">
      <c r="B79" s="211"/>
      <c r="C79" s="210"/>
      <c r="D79" s="217"/>
      <c r="E79" s="213"/>
      <c r="F79" s="213"/>
      <c r="G79" s="213"/>
      <c r="H79" s="213"/>
      <c r="I79" s="213"/>
      <c r="J79" s="154"/>
    </row>
    <row r="80" customFormat="false" ht="17.25" hidden="false" customHeight="true" outlineLevel="0" collapsed="false">
      <c r="B80" s="218"/>
      <c r="C80" s="219"/>
      <c r="D80" s="220"/>
      <c r="E80" s="220"/>
      <c r="F80" s="220"/>
      <c r="G80" s="220"/>
      <c r="H80" s="220"/>
      <c r="I80" s="220"/>
      <c r="J80" s="221"/>
    </row>
    <row r="81" customFormat="false" ht="15.75" hidden="false" customHeight="false" outlineLevel="0" collapsed="false">
      <c r="B81" s="129"/>
      <c r="J81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8" t="s">
        <v>129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2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3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1"/>
      <c r="C4" s="50" t="s">
        <v>14</v>
      </c>
      <c r="D4" s="138"/>
      <c r="E4" s="139"/>
      <c r="F4" s="139" t="s">
        <v>15</v>
      </c>
      <c r="G4" s="139"/>
      <c r="H4" s="139"/>
      <c r="I4" s="224"/>
      <c r="J4" s="141"/>
    </row>
    <row r="5" customFormat="false" ht="15.75" hidden="false" customHeight="false" outlineLevel="0" collapsed="false">
      <c r="B5" s="211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141"/>
    </row>
    <row r="6" customFormat="false" ht="15.75" hidden="false" customHeight="false" outlineLevel="0" collapsed="false">
      <c r="B6" s="211"/>
      <c r="C6" s="56" t="str">
        <f aca="false">+Fedőlap!$E$13</f>
        <v>Dátum: 2018.03.29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1"/>
      <c r="C7" s="225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211"/>
      <c r="C8" s="148" t="s">
        <v>130</v>
      </c>
      <c r="D8" s="226" t="s">
        <v>30</v>
      </c>
      <c r="E8" s="226" t="s">
        <v>30</v>
      </c>
      <c r="F8" s="226" t="s">
        <v>30</v>
      </c>
      <c r="G8" s="226" t="s">
        <v>30</v>
      </c>
      <c r="H8" s="226" t="s">
        <v>30</v>
      </c>
      <c r="I8" s="150"/>
      <c r="J8" s="151"/>
    </row>
    <row r="9" customFormat="false" ht="15.75" hidden="false" customHeight="false" outlineLevel="0" collapsed="false">
      <c r="B9" s="211"/>
      <c r="C9" s="227" t="s">
        <v>60</v>
      </c>
      <c r="D9" s="152" t="s">
        <v>30</v>
      </c>
      <c r="E9" s="152" t="s">
        <v>30</v>
      </c>
      <c r="F9" s="152" t="s">
        <v>30</v>
      </c>
      <c r="G9" s="152" t="s">
        <v>30</v>
      </c>
      <c r="H9" s="152" t="s">
        <v>30</v>
      </c>
      <c r="I9" s="228"/>
      <c r="J9" s="154"/>
    </row>
    <row r="10" customFormat="false" ht="15.75" hidden="false" customHeight="false" outlineLevel="0" collapsed="false">
      <c r="B10" s="211"/>
      <c r="C10" s="155"/>
      <c r="D10" s="229"/>
      <c r="E10" s="230"/>
      <c r="F10" s="230"/>
      <c r="G10" s="230"/>
      <c r="H10" s="230"/>
      <c r="I10" s="159"/>
      <c r="J10" s="154"/>
    </row>
    <row r="11" customFormat="false" ht="15" hidden="false" customHeight="false" outlineLevel="0" collapsed="false">
      <c r="B11" s="231"/>
      <c r="C11" s="232" t="s">
        <v>62</v>
      </c>
      <c r="D11" s="233" t="s">
        <v>30</v>
      </c>
      <c r="E11" s="233" t="s">
        <v>30</v>
      </c>
      <c r="F11" s="233" t="s">
        <v>30</v>
      </c>
      <c r="G11" s="233" t="s">
        <v>30</v>
      </c>
      <c r="H11" s="233" t="s">
        <v>30</v>
      </c>
      <c r="I11" s="162"/>
      <c r="J11" s="154"/>
    </row>
    <row r="12" customFormat="false" ht="15" hidden="false" customHeight="false" outlineLevel="0" collapsed="false">
      <c r="B12" s="211"/>
      <c r="C12" s="175" t="s">
        <v>131</v>
      </c>
      <c r="D12" s="233" t="s">
        <v>30</v>
      </c>
      <c r="E12" s="233" t="s">
        <v>30</v>
      </c>
      <c r="F12" s="233" t="s">
        <v>30</v>
      </c>
      <c r="G12" s="233" t="s">
        <v>30</v>
      </c>
      <c r="H12" s="233" t="s">
        <v>30</v>
      </c>
      <c r="I12" s="162"/>
      <c r="J12" s="154"/>
    </row>
    <row r="13" customFormat="false" ht="15" hidden="false" customHeight="false" outlineLevel="0" collapsed="false">
      <c r="B13" s="211"/>
      <c r="C13" s="175" t="s">
        <v>132</v>
      </c>
      <c r="D13" s="233" t="s">
        <v>30</v>
      </c>
      <c r="E13" s="233" t="s">
        <v>30</v>
      </c>
      <c r="F13" s="233" t="s">
        <v>30</v>
      </c>
      <c r="G13" s="233" t="s">
        <v>30</v>
      </c>
      <c r="H13" s="233" t="s">
        <v>30</v>
      </c>
      <c r="I13" s="162"/>
      <c r="J13" s="154"/>
    </row>
    <row r="14" customFormat="false" ht="15" hidden="false" customHeight="false" outlineLevel="0" collapsed="false">
      <c r="B14" s="211"/>
      <c r="C14" s="175" t="s">
        <v>133</v>
      </c>
      <c r="D14" s="233" t="s">
        <v>30</v>
      </c>
      <c r="E14" s="233" t="s">
        <v>30</v>
      </c>
      <c r="F14" s="233" t="s">
        <v>30</v>
      </c>
      <c r="G14" s="233" t="s">
        <v>30</v>
      </c>
      <c r="H14" s="233" t="s">
        <v>30</v>
      </c>
      <c r="I14" s="162"/>
      <c r="J14" s="154"/>
    </row>
    <row r="15" customFormat="false" ht="15" hidden="false" customHeight="false" outlineLevel="0" collapsed="false">
      <c r="B15" s="211"/>
      <c r="C15" s="163" t="s">
        <v>71</v>
      </c>
      <c r="D15" s="233"/>
      <c r="E15" s="233"/>
      <c r="F15" s="233"/>
      <c r="G15" s="233"/>
      <c r="H15" s="233"/>
      <c r="I15" s="162"/>
      <c r="J15" s="154"/>
    </row>
    <row r="16" customFormat="false" ht="15" hidden="false" customHeight="false" outlineLevel="0" collapsed="false">
      <c r="B16" s="211"/>
      <c r="C16" s="163" t="s">
        <v>134</v>
      </c>
      <c r="D16" s="233"/>
      <c r="E16" s="233"/>
      <c r="F16" s="233"/>
      <c r="G16" s="233"/>
      <c r="H16" s="233"/>
      <c r="I16" s="234"/>
      <c r="J16" s="154"/>
    </row>
    <row r="17" customFormat="false" ht="15" hidden="false" customHeight="false" outlineLevel="0" collapsed="false">
      <c r="B17" s="211"/>
      <c r="C17" s="172" t="s">
        <v>77</v>
      </c>
      <c r="D17" s="176"/>
      <c r="E17" s="176"/>
      <c r="F17" s="176"/>
      <c r="G17" s="176"/>
      <c r="H17" s="176"/>
      <c r="I17" s="235"/>
      <c r="J17" s="154"/>
    </row>
    <row r="18" customFormat="false" ht="15" hidden="false" customHeight="false" outlineLevel="0" collapsed="false">
      <c r="B18" s="211"/>
      <c r="C18" s="172" t="s">
        <v>78</v>
      </c>
      <c r="D18" s="176"/>
      <c r="E18" s="176"/>
      <c r="F18" s="176"/>
      <c r="G18" s="176"/>
      <c r="H18" s="176"/>
      <c r="I18" s="235"/>
      <c r="J18" s="154"/>
    </row>
    <row r="19" customFormat="false" ht="15" hidden="false" customHeight="false" outlineLevel="0" collapsed="false">
      <c r="B19" s="211"/>
      <c r="C19" s="236"/>
      <c r="D19" s="237"/>
      <c r="E19" s="238"/>
      <c r="F19" s="238"/>
      <c r="G19" s="238"/>
      <c r="H19" s="238"/>
      <c r="I19" s="162"/>
      <c r="J19" s="154"/>
    </row>
    <row r="20" customFormat="false" ht="15" hidden="false" customHeight="false" outlineLevel="0" collapsed="false">
      <c r="B20" s="211"/>
      <c r="C20" s="175" t="s">
        <v>76</v>
      </c>
      <c r="D20" s="239" t="s">
        <v>30</v>
      </c>
      <c r="E20" s="239" t="s">
        <v>30</v>
      </c>
      <c r="F20" s="239" t="s">
        <v>30</v>
      </c>
      <c r="G20" s="239" t="s">
        <v>30</v>
      </c>
      <c r="H20" s="239" t="s">
        <v>30</v>
      </c>
      <c r="I20" s="162"/>
      <c r="J20" s="154"/>
    </row>
    <row r="21" customFormat="false" ht="15" hidden="false" customHeight="false" outlineLevel="0" collapsed="false">
      <c r="B21" s="211"/>
      <c r="C21" s="172" t="s">
        <v>77</v>
      </c>
      <c r="D21" s="176"/>
      <c r="E21" s="176"/>
      <c r="F21" s="176"/>
      <c r="G21" s="176"/>
      <c r="H21" s="176"/>
      <c r="I21" s="235"/>
      <c r="J21" s="154"/>
    </row>
    <row r="22" customFormat="false" ht="15" hidden="false" customHeight="false" outlineLevel="0" collapsed="false">
      <c r="B22" s="211"/>
      <c r="C22" s="172" t="s">
        <v>78</v>
      </c>
      <c r="D22" s="176"/>
      <c r="E22" s="176"/>
      <c r="F22" s="176"/>
      <c r="G22" s="176"/>
      <c r="H22" s="176"/>
      <c r="I22" s="235"/>
      <c r="J22" s="154"/>
    </row>
    <row r="23" customFormat="false" ht="15" hidden="false" customHeight="false" outlineLevel="0" collapsed="false">
      <c r="B23" s="211"/>
      <c r="C23" s="236"/>
      <c r="D23" s="237"/>
      <c r="E23" s="238"/>
      <c r="F23" s="238"/>
      <c r="G23" s="238"/>
      <c r="H23" s="238"/>
      <c r="I23" s="162"/>
      <c r="J23" s="154"/>
    </row>
    <row r="24" customFormat="false" ht="15" hidden="false" customHeight="false" outlineLevel="0" collapsed="false">
      <c r="B24" s="231"/>
      <c r="C24" s="240" t="s">
        <v>79</v>
      </c>
      <c r="D24" s="239" t="s">
        <v>30</v>
      </c>
      <c r="E24" s="239" t="s">
        <v>30</v>
      </c>
      <c r="F24" s="239" t="s">
        <v>30</v>
      </c>
      <c r="G24" s="239" t="s">
        <v>30</v>
      </c>
      <c r="H24" s="239" t="s">
        <v>30</v>
      </c>
      <c r="I24" s="162"/>
      <c r="J24" s="154"/>
    </row>
    <row r="25" customFormat="false" ht="15" hidden="false" customHeight="false" outlineLevel="0" collapsed="false">
      <c r="B25" s="211"/>
      <c r="C25" s="236"/>
      <c r="D25" s="237"/>
      <c r="E25" s="238"/>
      <c r="F25" s="238"/>
      <c r="G25" s="238"/>
      <c r="H25" s="238"/>
      <c r="I25" s="162"/>
      <c r="J25" s="154"/>
    </row>
    <row r="26" customFormat="false" ht="15" hidden="false" customHeight="false" outlineLevel="0" collapsed="false">
      <c r="B26" s="231"/>
      <c r="C26" s="240" t="s">
        <v>80</v>
      </c>
      <c r="D26" s="239" t="s">
        <v>30</v>
      </c>
      <c r="E26" s="239" t="s">
        <v>30</v>
      </c>
      <c r="F26" s="239" t="s">
        <v>30</v>
      </c>
      <c r="G26" s="239" t="s">
        <v>30</v>
      </c>
      <c r="H26" s="239" t="s">
        <v>30</v>
      </c>
      <c r="I26" s="162"/>
      <c r="J26" s="154"/>
    </row>
    <row r="27" customFormat="false" ht="15" hidden="false" customHeight="false" outlineLevel="0" collapsed="false">
      <c r="B27" s="231"/>
      <c r="C27" s="172" t="s">
        <v>77</v>
      </c>
      <c r="D27" s="176"/>
      <c r="E27" s="176"/>
      <c r="F27" s="176"/>
      <c r="G27" s="176"/>
      <c r="H27" s="176"/>
      <c r="I27" s="235"/>
      <c r="J27" s="154"/>
    </row>
    <row r="28" customFormat="false" ht="15" hidden="false" customHeight="false" outlineLevel="0" collapsed="false">
      <c r="B28" s="231"/>
      <c r="C28" s="172" t="s">
        <v>78</v>
      </c>
      <c r="D28" s="176"/>
      <c r="E28" s="176"/>
      <c r="F28" s="176"/>
      <c r="G28" s="176"/>
      <c r="H28" s="176"/>
      <c r="I28" s="235"/>
      <c r="J28" s="154"/>
    </row>
    <row r="29" customFormat="false" ht="15" hidden="false" customHeight="false" outlineLevel="0" collapsed="false">
      <c r="B29" s="231"/>
      <c r="C29" s="240" t="s">
        <v>91</v>
      </c>
      <c r="D29" s="239" t="s">
        <v>30</v>
      </c>
      <c r="E29" s="239" t="s">
        <v>30</v>
      </c>
      <c r="F29" s="239" t="s">
        <v>30</v>
      </c>
      <c r="G29" s="239" t="s">
        <v>30</v>
      </c>
      <c r="H29" s="239" t="s">
        <v>30</v>
      </c>
      <c r="I29" s="162"/>
      <c r="J29" s="154"/>
    </row>
    <row r="30" customFormat="false" ht="15" hidden="false" customHeight="false" outlineLevel="0" collapsed="false">
      <c r="B30" s="231"/>
      <c r="C30" s="172" t="s">
        <v>77</v>
      </c>
      <c r="D30" s="176"/>
      <c r="E30" s="176"/>
      <c r="F30" s="176"/>
      <c r="G30" s="176"/>
      <c r="H30" s="176"/>
      <c r="I30" s="235"/>
      <c r="J30" s="154"/>
    </row>
    <row r="31" customFormat="false" ht="15" hidden="false" customHeight="false" outlineLevel="0" collapsed="false">
      <c r="B31" s="231"/>
      <c r="C31" s="172" t="s">
        <v>78</v>
      </c>
      <c r="D31" s="176"/>
      <c r="E31" s="176"/>
      <c r="F31" s="176"/>
      <c r="G31" s="176"/>
      <c r="H31" s="176"/>
      <c r="I31" s="235"/>
      <c r="J31" s="154"/>
    </row>
    <row r="32" customFormat="false" ht="15" hidden="false" customHeight="false" outlineLevel="0" collapsed="false">
      <c r="B32" s="231"/>
      <c r="C32" s="175"/>
      <c r="D32" s="237"/>
      <c r="E32" s="238"/>
      <c r="F32" s="238"/>
      <c r="G32" s="238"/>
      <c r="H32" s="238"/>
      <c r="I32" s="162"/>
      <c r="J32" s="154"/>
    </row>
    <row r="33" customFormat="false" ht="30" hidden="false" customHeight="false" outlineLevel="0" collapsed="false">
      <c r="B33" s="231"/>
      <c r="C33" s="191" t="s">
        <v>135</v>
      </c>
      <c r="D33" s="239" t="s">
        <v>30</v>
      </c>
      <c r="E33" s="239" t="s">
        <v>30</v>
      </c>
      <c r="F33" s="239" t="s">
        <v>30</v>
      </c>
      <c r="G33" s="239" t="s">
        <v>30</v>
      </c>
      <c r="H33" s="239" t="s">
        <v>30</v>
      </c>
      <c r="I33" s="162"/>
      <c r="J33" s="154"/>
    </row>
    <row r="34" customFormat="false" ht="30" hidden="false" customHeight="false" outlineLevel="0" collapsed="false">
      <c r="B34" s="231"/>
      <c r="C34" s="191" t="s">
        <v>136</v>
      </c>
      <c r="D34" s="239" t="s">
        <v>30</v>
      </c>
      <c r="E34" s="239" t="s">
        <v>30</v>
      </c>
      <c r="F34" s="239" t="s">
        <v>30</v>
      </c>
      <c r="G34" s="239" t="s">
        <v>30</v>
      </c>
      <c r="H34" s="239" t="s">
        <v>30</v>
      </c>
      <c r="I34" s="162"/>
      <c r="J34" s="154"/>
    </row>
    <row r="35" customFormat="false" ht="15" hidden="false" customHeight="false" outlineLevel="0" collapsed="false">
      <c r="B35" s="231"/>
      <c r="C35" s="172" t="s">
        <v>77</v>
      </c>
      <c r="D35" s="176"/>
      <c r="E35" s="176"/>
      <c r="F35" s="176"/>
      <c r="G35" s="176"/>
      <c r="H35" s="176"/>
      <c r="I35" s="235"/>
      <c r="J35" s="154"/>
    </row>
    <row r="36" customFormat="false" ht="15" hidden="false" customHeight="false" outlineLevel="0" collapsed="false">
      <c r="B36" s="231"/>
      <c r="C36" s="172" t="s">
        <v>78</v>
      </c>
      <c r="D36" s="176"/>
      <c r="E36" s="176"/>
      <c r="F36" s="176"/>
      <c r="G36" s="176"/>
      <c r="H36" s="176"/>
      <c r="I36" s="235"/>
      <c r="J36" s="154"/>
    </row>
    <row r="37" customFormat="false" ht="15" hidden="false" customHeight="false" outlineLevel="0" collapsed="false">
      <c r="B37" s="211"/>
      <c r="C37" s="175"/>
      <c r="D37" s="237"/>
      <c r="E37" s="238"/>
      <c r="F37" s="238"/>
      <c r="G37" s="238"/>
      <c r="H37" s="238"/>
      <c r="I37" s="162"/>
      <c r="J37" s="154"/>
    </row>
    <row r="38" customFormat="false" ht="15" hidden="false" customHeight="false" outlineLevel="0" collapsed="false">
      <c r="B38" s="211"/>
      <c r="C38" s="240" t="s">
        <v>109</v>
      </c>
      <c r="D38" s="239" t="s">
        <v>30</v>
      </c>
      <c r="E38" s="239" t="s">
        <v>30</v>
      </c>
      <c r="F38" s="239" t="s">
        <v>30</v>
      </c>
      <c r="G38" s="239" t="s">
        <v>30</v>
      </c>
      <c r="H38" s="239" t="s">
        <v>30</v>
      </c>
      <c r="I38" s="162"/>
      <c r="J38" s="154"/>
    </row>
    <row r="39" customFormat="false" ht="15" hidden="false" customHeight="false" outlineLevel="0" collapsed="false">
      <c r="B39" s="211"/>
      <c r="C39" s="172" t="s">
        <v>77</v>
      </c>
      <c r="D39" s="176"/>
      <c r="E39" s="176"/>
      <c r="F39" s="176"/>
      <c r="G39" s="176"/>
      <c r="H39" s="176"/>
      <c r="I39" s="235"/>
      <c r="J39" s="154"/>
    </row>
    <row r="40" customFormat="false" ht="15" hidden="false" customHeight="false" outlineLevel="0" collapsed="false">
      <c r="B40" s="211"/>
      <c r="C40" s="172" t="s">
        <v>78</v>
      </c>
      <c r="D40" s="176"/>
      <c r="E40" s="176"/>
      <c r="F40" s="176"/>
      <c r="G40" s="176"/>
      <c r="H40" s="176"/>
      <c r="I40" s="235"/>
      <c r="J40" s="154"/>
    </row>
    <row r="41" customFormat="false" ht="15" hidden="false" customHeight="false" outlineLevel="0" collapsed="false">
      <c r="B41" s="211"/>
      <c r="C41" s="172" t="s">
        <v>137</v>
      </c>
      <c r="D41" s="176"/>
      <c r="E41" s="176"/>
      <c r="F41" s="176"/>
      <c r="G41" s="176"/>
      <c r="H41" s="176"/>
      <c r="I41" s="235"/>
      <c r="J41" s="154"/>
    </row>
    <row r="42" customFormat="false" ht="15.75" hidden="false" customHeight="false" outlineLevel="0" collapsed="false">
      <c r="B42" s="211"/>
      <c r="C42" s="175"/>
      <c r="D42" s="229"/>
      <c r="E42" s="230"/>
      <c r="F42" s="230"/>
      <c r="G42" s="230"/>
      <c r="H42" s="230"/>
      <c r="I42" s="162"/>
      <c r="J42" s="154"/>
    </row>
    <row r="43" customFormat="false" ht="17.25" hidden="false" customHeight="false" outlineLevel="0" collapsed="false">
      <c r="B43" s="211"/>
      <c r="C43" s="205" t="s">
        <v>138</v>
      </c>
      <c r="D43" s="241" t="s">
        <v>30</v>
      </c>
      <c r="E43" s="241" t="s">
        <v>30</v>
      </c>
      <c r="F43" s="241" t="s">
        <v>30</v>
      </c>
      <c r="G43" s="241" t="s">
        <v>30</v>
      </c>
      <c r="H43" s="241" t="s">
        <v>30</v>
      </c>
      <c r="I43" s="206"/>
      <c r="J43" s="151"/>
    </row>
    <row r="44" customFormat="false" ht="16.5" hidden="false" customHeight="false" outlineLevel="0" collapsed="false">
      <c r="B44" s="211"/>
      <c r="C44" s="207" t="s">
        <v>126</v>
      </c>
      <c r="D44" s="212"/>
      <c r="E44" s="213"/>
      <c r="F44" s="213"/>
      <c r="G44" s="214"/>
      <c r="H44" s="214"/>
      <c r="I44" s="213"/>
      <c r="J44" s="154"/>
    </row>
    <row r="45" customFormat="false" ht="15.75" hidden="false" customHeight="false" outlineLevel="0" collapsed="false">
      <c r="B45" s="211"/>
      <c r="C45" s="215"/>
      <c r="D45" s="216"/>
      <c r="E45" s="213"/>
      <c r="F45" s="213"/>
      <c r="G45" s="213"/>
      <c r="H45" s="213"/>
      <c r="I45" s="213"/>
      <c r="J45" s="154"/>
    </row>
    <row r="46" customFormat="false" ht="15.75" hidden="false" customHeight="false" outlineLevel="0" collapsed="false">
      <c r="B46" s="211"/>
      <c r="C46" s="120" t="s">
        <v>139</v>
      </c>
      <c r="D46" s="217"/>
      <c r="E46" s="213"/>
      <c r="F46" s="213"/>
      <c r="G46" s="213"/>
      <c r="H46" s="213"/>
      <c r="I46" s="213"/>
      <c r="J46" s="154"/>
    </row>
    <row r="47" customFormat="false" ht="15.75" hidden="false" customHeight="false" outlineLevel="0" collapsed="false">
      <c r="B47" s="211"/>
      <c r="C47" s="210" t="s">
        <v>128</v>
      </c>
      <c r="D47" s="217"/>
      <c r="E47" s="213"/>
      <c r="F47" s="213"/>
      <c r="G47" s="213"/>
      <c r="H47" s="213"/>
      <c r="I47" s="213"/>
      <c r="J47" s="154"/>
    </row>
    <row r="48" customFormat="false" ht="15.75" hidden="false" customHeight="false" outlineLevel="0" collapsed="false">
      <c r="B48" s="218"/>
      <c r="C48" s="219"/>
      <c r="D48" s="220"/>
      <c r="E48" s="220"/>
      <c r="F48" s="220"/>
      <c r="G48" s="220"/>
      <c r="H48" s="220"/>
      <c r="I48" s="220"/>
      <c r="J48" s="221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8" t="s">
        <v>14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2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3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1"/>
      <c r="C4" s="50" t="s">
        <v>14</v>
      </c>
      <c r="D4" s="138"/>
      <c r="E4" s="139"/>
      <c r="F4" s="139" t="s">
        <v>15</v>
      </c>
      <c r="G4" s="139"/>
      <c r="H4" s="139"/>
      <c r="I4" s="224"/>
      <c r="J4" s="141"/>
    </row>
    <row r="5" customFormat="false" ht="15.75" hidden="false" customHeight="false" outlineLevel="0" collapsed="false">
      <c r="B5" s="211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141"/>
    </row>
    <row r="6" customFormat="false" ht="15.75" hidden="false" customHeight="false" outlineLevel="0" collapsed="false">
      <c r="B6" s="211"/>
      <c r="C6" s="56" t="str">
        <f aca="false">+Fedőlap!$E$13</f>
        <v>Dátum: 2018.03.29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1"/>
      <c r="C7" s="225"/>
      <c r="D7" s="145"/>
      <c r="E7" s="145"/>
      <c r="F7" s="145"/>
      <c r="G7" s="145"/>
      <c r="H7" s="242"/>
      <c r="I7" s="147"/>
      <c r="J7" s="141"/>
    </row>
    <row r="8" customFormat="false" ht="17.25" hidden="false" customHeight="false" outlineLevel="0" collapsed="false">
      <c r="B8" s="211"/>
      <c r="C8" s="148" t="s">
        <v>141</v>
      </c>
      <c r="D8" s="243" t="n">
        <v>89510.4000000004</v>
      </c>
      <c r="E8" s="243" t="n">
        <v>13554.3999999999</v>
      </c>
      <c r="F8" s="243" t="n">
        <v>284790.1</v>
      </c>
      <c r="G8" s="243" t="n">
        <v>508069.599746</v>
      </c>
      <c r="H8" s="243" t="n">
        <v>100498.2</v>
      </c>
      <c r="I8" s="150"/>
      <c r="J8" s="151"/>
    </row>
    <row r="9" customFormat="false" ht="17.25" hidden="false" customHeight="false" outlineLevel="0" collapsed="false">
      <c r="B9" s="211"/>
      <c r="C9" s="87" t="s">
        <v>60</v>
      </c>
      <c r="D9" s="243" t="s">
        <v>142</v>
      </c>
      <c r="E9" s="243" t="s">
        <v>142</v>
      </c>
      <c r="F9" s="243" t="s">
        <v>142</v>
      </c>
      <c r="G9" s="243" t="s">
        <v>142</v>
      </c>
      <c r="H9" s="243" t="s">
        <v>142</v>
      </c>
      <c r="I9" s="228"/>
      <c r="J9" s="154"/>
    </row>
    <row r="10" customFormat="false" ht="16.5" hidden="false" customHeight="false" outlineLevel="0" collapsed="false">
      <c r="B10" s="211"/>
      <c r="C10" s="155"/>
      <c r="D10" s="244"/>
      <c r="E10" s="179"/>
      <c r="F10" s="179"/>
      <c r="G10" s="179"/>
      <c r="H10" s="178"/>
      <c r="I10" s="159"/>
      <c r="J10" s="154"/>
    </row>
    <row r="11" customFormat="false" ht="15" hidden="false" customHeight="false" outlineLevel="0" collapsed="false">
      <c r="B11" s="231"/>
      <c r="C11" s="232" t="s">
        <v>62</v>
      </c>
      <c r="D11" s="245" t="n">
        <v>-46790.97</v>
      </c>
      <c r="E11" s="245" t="n">
        <v>-6172.71450000001</v>
      </c>
      <c r="F11" s="245" t="n">
        <v>-11170.0970524</v>
      </c>
      <c r="G11" s="245" t="n">
        <v>-7098.27204175</v>
      </c>
      <c r="H11" s="245" t="n">
        <v>7250</v>
      </c>
      <c r="I11" s="162"/>
      <c r="J11" s="154"/>
    </row>
    <row r="12" customFormat="false" ht="15" hidden="false" customHeight="false" outlineLevel="0" collapsed="false">
      <c r="B12" s="211"/>
      <c r="C12" s="175" t="s">
        <v>131</v>
      </c>
      <c r="D12" s="245" t="n">
        <v>-3192</v>
      </c>
      <c r="E12" s="245" t="n">
        <v>-8352.33200000001</v>
      </c>
      <c r="F12" s="245" t="n">
        <v>-7208.040244</v>
      </c>
      <c r="G12" s="245" t="n">
        <v>-19036.666231</v>
      </c>
      <c r="H12" s="245" t="n">
        <v>449.999999999999</v>
      </c>
      <c r="I12" s="162"/>
      <c r="J12" s="154"/>
    </row>
    <row r="13" customFormat="false" ht="15" hidden="false" customHeight="false" outlineLevel="0" collapsed="false">
      <c r="B13" s="211"/>
      <c r="C13" s="175" t="s">
        <v>132</v>
      </c>
      <c r="D13" s="245" t="n">
        <v>-42401.97</v>
      </c>
      <c r="E13" s="245" t="n">
        <v>-952.2955</v>
      </c>
      <c r="F13" s="245" t="n">
        <v>-4922.4967964</v>
      </c>
      <c r="G13" s="245" t="n">
        <v>14184.98348425</v>
      </c>
      <c r="H13" s="245" t="n">
        <v>6800</v>
      </c>
      <c r="I13" s="162"/>
      <c r="J13" s="154"/>
    </row>
    <row r="14" customFormat="false" ht="15" hidden="false" customHeight="false" outlineLevel="0" collapsed="false">
      <c r="B14" s="211"/>
      <c r="C14" s="175" t="s">
        <v>133</v>
      </c>
      <c r="D14" s="245" t="n">
        <v>-1197</v>
      </c>
      <c r="E14" s="245" t="n">
        <v>3131.913</v>
      </c>
      <c r="F14" s="245" t="n">
        <v>960.439988</v>
      </c>
      <c r="G14" s="245" t="n">
        <v>-2246.589295</v>
      </c>
      <c r="H14" s="245" t="n">
        <v>0</v>
      </c>
      <c r="I14" s="162"/>
      <c r="J14" s="154"/>
    </row>
    <row r="15" customFormat="false" ht="15" hidden="false" customHeight="false" outlineLevel="0" collapsed="false">
      <c r="B15" s="211"/>
      <c r="C15" s="163" t="s">
        <v>71</v>
      </c>
      <c r="D15" s="245" t="n">
        <v>0</v>
      </c>
      <c r="E15" s="245" t="n">
        <v>0</v>
      </c>
      <c r="F15" s="245" t="n">
        <v>0</v>
      </c>
      <c r="G15" s="245" t="n">
        <v>0</v>
      </c>
      <c r="H15" s="245" t="n">
        <v>0</v>
      </c>
      <c r="I15" s="162"/>
      <c r="J15" s="154"/>
    </row>
    <row r="16" customFormat="false" ht="15" hidden="false" customHeight="false" outlineLevel="0" collapsed="false">
      <c r="B16" s="211"/>
      <c r="C16" s="163" t="s">
        <v>73</v>
      </c>
      <c r="D16" s="245" t="s">
        <v>30</v>
      </c>
      <c r="E16" s="245" t="s">
        <v>30</v>
      </c>
      <c r="F16" s="245" t="s">
        <v>30</v>
      </c>
      <c r="G16" s="245" t="s">
        <v>30</v>
      </c>
      <c r="H16" s="245" t="s">
        <v>30</v>
      </c>
      <c r="I16" s="234"/>
      <c r="J16" s="154"/>
    </row>
    <row r="17" customFormat="false" ht="15" hidden="false" customHeight="false" outlineLevel="0" collapsed="false">
      <c r="B17" s="211"/>
      <c r="C17" s="172" t="s">
        <v>77</v>
      </c>
      <c r="D17" s="246" t="n">
        <v>0</v>
      </c>
      <c r="E17" s="246" t="n">
        <v>0</v>
      </c>
      <c r="F17" s="246" t="n">
        <v>0</v>
      </c>
      <c r="G17" s="246" t="n">
        <v>0</v>
      </c>
      <c r="H17" s="246" t="n">
        <v>0</v>
      </c>
      <c r="I17" s="247"/>
      <c r="J17" s="154"/>
    </row>
    <row r="18" customFormat="false" ht="15" hidden="false" customHeight="false" outlineLevel="0" collapsed="false">
      <c r="B18" s="211"/>
      <c r="C18" s="172" t="s">
        <v>78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7"/>
      <c r="J18" s="154"/>
    </row>
    <row r="19" customFormat="false" ht="15" hidden="false" customHeight="false" outlineLevel="0" collapsed="false">
      <c r="B19" s="211"/>
      <c r="C19" s="236"/>
      <c r="D19" s="248"/>
      <c r="E19" s="249"/>
      <c r="F19" s="249"/>
      <c r="G19" s="249"/>
      <c r="H19" s="249"/>
      <c r="I19" s="162"/>
      <c r="J19" s="154"/>
    </row>
    <row r="20" customFormat="false" ht="15" hidden="false" customHeight="false" outlineLevel="0" collapsed="false">
      <c r="B20" s="211"/>
      <c r="C20" s="175" t="s">
        <v>76</v>
      </c>
      <c r="D20" s="245" t="s">
        <v>30</v>
      </c>
      <c r="E20" s="245" t="n">
        <v>50.2630000002682</v>
      </c>
      <c r="F20" s="245" t="n">
        <v>192.096657999791</v>
      </c>
      <c r="G20" s="245" t="s">
        <v>30</v>
      </c>
      <c r="H20" s="245" t="s">
        <v>30</v>
      </c>
      <c r="I20" s="162"/>
      <c r="J20" s="154"/>
    </row>
    <row r="21" customFormat="false" ht="15" hidden="false" customHeight="false" outlineLevel="0" collapsed="false">
      <c r="B21" s="231"/>
      <c r="C21" s="172" t="s">
        <v>77</v>
      </c>
      <c r="D21" s="246" t="n">
        <v>0</v>
      </c>
      <c r="E21" s="246" t="n">
        <v>50.2630000002682</v>
      </c>
      <c r="F21" s="246" t="n">
        <v>192.096657999791</v>
      </c>
      <c r="G21" s="246" t="n">
        <v>0</v>
      </c>
      <c r="H21" s="246" t="n">
        <v>0</v>
      </c>
      <c r="I21" s="247"/>
      <c r="J21" s="154"/>
    </row>
    <row r="22" customFormat="false" ht="15" hidden="false" customHeight="false" outlineLevel="0" collapsed="false">
      <c r="B22" s="231"/>
      <c r="C22" s="172" t="s">
        <v>78</v>
      </c>
      <c r="D22" s="246" t="n">
        <v>0</v>
      </c>
      <c r="E22" s="246" t="n">
        <v>0</v>
      </c>
      <c r="F22" s="246" t="n">
        <v>0</v>
      </c>
      <c r="G22" s="246" t="n">
        <v>0</v>
      </c>
      <c r="H22" s="246" t="n">
        <v>0</v>
      </c>
      <c r="I22" s="247"/>
      <c r="J22" s="154"/>
    </row>
    <row r="23" customFormat="false" ht="15" hidden="false" customHeight="false" outlineLevel="0" collapsed="false">
      <c r="B23" s="231"/>
      <c r="C23" s="236"/>
      <c r="D23" s="248" t="n">
        <v>0</v>
      </c>
      <c r="E23" s="249" t="n">
        <v>0</v>
      </c>
      <c r="F23" s="249" t="n">
        <v>0</v>
      </c>
      <c r="G23" s="249" t="n">
        <v>0</v>
      </c>
      <c r="H23" s="249"/>
      <c r="I23" s="162"/>
      <c r="J23" s="154"/>
    </row>
    <row r="24" customFormat="false" ht="15" hidden="false" customHeight="false" outlineLevel="0" collapsed="false">
      <c r="B24" s="231"/>
      <c r="C24" s="240" t="s">
        <v>79</v>
      </c>
      <c r="D24" s="245" t="n">
        <v>0</v>
      </c>
      <c r="E24" s="245" t="n">
        <v>0</v>
      </c>
      <c r="F24" s="245" t="n">
        <v>0</v>
      </c>
      <c r="G24" s="245" t="n">
        <v>0</v>
      </c>
      <c r="H24" s="245" t="n">
        <v>0</v>
      </c>
      <c r="I24" s="162"/>
      <c r="J24" s="154"/>
    </row>
    <row r="25" customFormat="false" ht="15" hidden="false" customHeight="false" outlineLevel="0" collapsed="false">
      <c r="B25" s="231"/>
      <c r="C25" s="236"/>
      <c r="D25" s="248"/>
      <c r="E25" s="249"/>
      <c r="F25" s="249"/>
      <c r="G25" s="249"/>
      <c r="H25" s="249"/>
      <c r="I25" s="162"/>
      <c r="J25" s="154"/>
    </row>
    <row r="26" customFormat="false" ht="15" hidden="false" customHeight="false" outlineLevel="0" collapsed="false">
      <c r="B26" s="231"/>
      <c r="C26" s="240" t="s">
        <v>80</v>
      </c>
      <c r="D26" s="245" t="n">
        <v>-9336</v>
      </c>
      <c r="E26" s="245" t="n">
        <v>9951.08699999989</v>
      </c>
      <c r="F26" s="245" t="n">
        <v>-172677.515007</v>
      </c>
      <c r="G26" s="245" t="n">
        <v>-471212.463575</v>
      </c>
      <c r="H26" s="245" t="n">
        <v>50610.5</v>
      </c>
      <c r="I26" s="162"/>
      <c r="J26" s="154"/>
    </row>
    <row r="27" customFormat="false" ht="15" hidden="false" customHeight="false" outlineLevel="0" collapsed="false">
      <c r="B27" s="231"/>
      <c r="C27" s="163" t="s">
        <v>81</v>
      </c>
      <c r="D27" s="246" t="n">
        <v>-9901</v>
      </c>
      <c r="E27" s="246" t="n">
        <v>10599</v>
      </c>
      <c r="F27" s="246" t="n">
        <v>-125</v>
      </c>
      <c r="G27" s="246" t="n">
        <v>2871</v>
      </c>
      <c r="H27" s="246" t="n">
        <v>0</v>
      </c>
      <c r="I27" s="250"/>
      <c r="J27" s="154"/>
    </row>
    <row r="28" customFormat="false" ht="15" hidden="false" customHeight="false" outlineLevel="0" collapsed="false">
      <c r="B28" s="231"/>
      <c r="C28" s="163" t="s">
        <v>89</v>
      </c>
      <c r="D28" s="246" t="n">
        <v>565</v>
      </c>
      <c r="E28" s="246" t="n">
        <v>-647.913000000107</v>
      </c>
      <c r="F28" s="246" t="n">
        <v>-14586.5150070001</v>
      </c>
      <c r="G28" s="246" t="n">
        <v>480.536424999987</v>
      </c>
      <c r="H28" s="246" t="n">
        <v>0</v>
      </c>
      <c r="I28" s="184" t="s">
        <v>90</v>
      </c>
      <c r="J28" s="154"/>
    </row>
    <row r="29" customFormat="false" ht="15" hidden="false" customHeight="false" outlineLevel="0" collapsed="false">
      <c r="B29" s="231"/>
      <c r="C29" s="188" t="s">
        <v>143</v>
      </c>
      <c r="D29" s="246" t="n">
        <v>0</v>
      </c>
      <c r="E29" s="246" t="n">
        <v>0</v>
      </c>
      <c r="F29" s="246" t="n">
        <v>-157966</v>
      </c>
      <c r="G29" s="246" t="n">
        <v>-474564</v>
      </c>
      <c r="H29" s="246" t="n">
        <v>50610.5</v>
      </c>
      <c r="I29" s="251"/>
      <c r="J29" s="154"/>
    </row>
    <row r="30" customFormat="false" ht="15" hidden="false" customHeight="false" outlineLevel="0" collapsed="false">
      <c r="B30" s="211"/>
      <c r="C30" s="240" t="s">
        <v>91</v>
      </c>
      <c r="D30" s="245" t="n">
        <v>8393.75</v>
      </c>
      <c r="E30" s="245" t="n">
        <v>41547</v>
      </c>
      <c r="F30" s="245" t="n">
        <v>-2533.61204000004</v>
      </c>
      <c r="G30" s="245" t="n">
        <v>-42589.6962300001</v>
      </c>
      <c r="H30" s="245" t="n">
        <v>6500</v>
      </c>
      <c r="I30" s="252"/>
      <c r="J30" s="154"/>
    </row>
    <row r="31" customFormat="false" ht="15" hidden="false" customHeight="false" outlineLevel="0" collapsed="false">
      <c r="B31" s="211"/>
      <c r="C31" s="163" t="s">
        <v>92</v>
      </c>
      <c r="D31" s="246" t="n">
        <v>12893</v>
      </c>
      <c r="E31" s="246" t="n">
        <v>-10980</v>
      </c>
      <c r="F31" s="246" t="n">
        <v>8922</v>
      </c>
      <c r="G31" s="246" t="n">
        <v>-5624</v>
      </c>
      <c r="H31" s="246" t="n">
        <v>-2000</v>
      </c>
      <c r="I31" s="250"/>
      <c r="J31" s="154"/>
    </row>
    <row r="32" customFormat="false" ht="15" hidden="false" customHeight="false" outlineLevel="0" collapsed="false">
      <c r="B32" s="211"/>
      <c r="C32" s="163" t="s">
        <v>93</v>
      </c>
      <c r="D32" s="246" t="n">
        <v>-3696</v>
      </c>
      <c r="E32" s="246" t="n">
        <v>-8177</v>
      </c>
      <c r="F32" s="246" t="n">
        <v>-3049</v>
      </c>
      <c r="G32" s="246" t="n">
        <v>-4508</v>
      </c>
      <c r="H32" s="246" t="n">
        <v>3500</v>
      </c>
      <c r="I32" s="250"/>
      <c r="J32" s="154"/>
    </row>
    <row r="33" customFormat="false" ht="15" hidden="false" customHeight="false" outlineLevel="0" collapsed="false">
      <c r="B33" s="211"/>
      <c r="C33" s="163" t="s">
        <v>144</v>
      </c>
      <c r="D33" s="246" t="n">
        <v>-2706.25</v>
      </c>
      <c r="E33" s="246" t="n">
        <v>0</v>
      </c>
      <c r="F33" s="246" t="n">
        <v>0</v>
      </c>
      <c r="G33" s="246" t="n">
        <v>0</v>
      </c>
      <c r="H33" s="246" t="n">
        <v>0</v>
      </c>
      <c r="I33" s="253"/>
      <c r="J33" s="154"/>
    </row>
    <row r="34" customFormat="false" ht="15" hidden="false" customHeight="false" outlineLevel="0" collapsed="false">
      <c r="B34" s="211"/>
      <c r="C34" s="163" t="s">
        <v>96</v>
      </c>
      <c r="D34" s="246" t="n">
        <v>1903</v>
      </c>
      <c r="E34" s="246" t="n">
        <v>60704</v>
      </c>
      <c r="F34" s="246" t="n">
        <v>-8406.61204000004</v>
      </c>
      <c r="G34" s="246" t="n">
        <v>-32457.6962300001</v>
      </c>
      <c r="H34" s="246" t="n">
        <v>5000</v>
      </c>
      <c r="I34" s="253"/>
      <c r="J34" s="154"/>
    </row>
    <row r="35" customFormat="false" ht="15" hidden="false" customHeight="false" outlineLevel="0" collapsed="false">
      <c r="B35" s="231"/>
      <c r="C35" s="175"/>
      <c r="D35" s="248"/>
      <c r="E35" s="249"/>
      <c r="F35" s="249"/>
      <c r="G35" s="249"/>
      <c r="H35" s="249"/>
      <c r="I35" s="162"/>
      <c r="J35" s="154"/>
    </row>
    <row r="36" customFormat="false" ht="15" hidden="false" customHeight="true" outlineLevel="0" collapsed="false">
      <c r="B36" s="231"/>
      <c r="C36" s="191" t="s">
        <v>145</v>
      </c>
      <c r="D36" s="245" t="s">
        <v>30</v>
      </c>
      <c r="E36" s="245" t="s">
        <v>30</v>
      </c>
      <c r="F36" s="245" t="s">
        <v>30</v>
      </c>
      <c r="G36" s="245" t="s">
        <v>30</v>
      </c>
      <c r="H36" s="245" t="s">
        <v>30</v>
      </c>
      <c r="I36" s="162"/>
      <c r="J36" s="154"/>
    </row>
    <row r="37" customFormat="false" ht="15" hidden="false" customHeight="true" outlineLevel="0" collapsed="false">
      <c r="B37" s="211"/>
      <c r="C37" s="191" t="s">
        <v>146</v>
      </c>
      <c r="D37" s="245" t="n">
        <v>-2821.607</v>
      </c>
      <c r="E37" s="245" t="n">
        <v>116</v>
      </c>
      <c r="F37" s="245" t="n">
        <v>997.665000000001</v>
      </c>
      <c r="G37" s="245" t="n">
        <v>138.358975702648</v>
      </c>
      <c r="H37" s="245" t="n">
        <v>-366.334999999999</v>
      </c>
      <c r="I37" s="162"/>
      <c r="J37" s="154"/>
    </row>
    <row r="38" customFormat="false" ht="15" hidden="false" customHeight="false" outlineLevel="0" collapsed="false">
      <c r="B38" s="231"/>
      <c r="C38" s="163" t="s">
        <v>147</v>
      </c>
      <c r="D38" s="246" t="n">
        <v>-1042.607</v>
      </c>
      <c r="E38" s="246" t="n">
        <v>1242</v>
      </c>
      <c r="F38" s="246" t="n">
        <v>1375.665</v>
      </c>
      <c r="G38" s="246" t="n">
        <v>622.145087323733</v>
      </c>
      <c r="H38" s="246" t="n">
        <v>7.66500000000087</v>
      </c>
      <c r="I38" s="250"/>
      <c r="J38" s="154"/>
    </row>
    <row r="39" customFormat="false" ht="15" hidden="false" customHeight="false" outlineLevel="0" collapsed="false">
      <c r="B39" s="231"/>
      <c r="C39" s="163" t="s">
        <v>148</v>
      </c>
      <c r="D39" s="246" t="n">
        <v>-1779</v>
      </c>
      <c r="E39" s="246" t="n">
        <v>-1126</v>
      </c>
      <c r="F39" s="246" t="n">
        <v>-378</v>
      </c>
      <c r="G39" s="246" t="n">
        <v>-483.786111621084</v>
      </c>
      <c r="H39" s="246" t="n">
        <v>-374</v>
      </c>
      <c r="I39" s="250"/>
      <c r="J39" s="154"/>
    </row>
    <row r="40" customFormat="false" ht="15" hidden="false" customHeight="false" outlineLevel="0" collapsed="false">
      <c r="B40" s="254"/>
      <c r="C40" s="175"/>
      <c r="D40" s="248"/>
      <c r="E40" s="249"/>
      <c r="F40" s="249"/>
      <c r="G40" s="249"/>
      <c r="H40" s="249"/>
      <c r="I40" s="185"/>
      <c r="J40" s="154"/>
    </row>
    <row r="41" customFormat="false" ht="15" hidden="false" customHeight="false" outlineLevel="0" collapsed="false">
      <c r="B41" s="211"/>
      <c r="C41" s="240" t="s">
        <v>109</v>
      </c>
      <c r="D41" s="245" t="n">
        <v>402898.25</v>
      </c>
      <c r="E41" s="245" t="n">
        <v>1535</v>
      </c>
      <c r="F41" s="245" t="n">
        <v>2884</v>
      </c>
      <c r="G41" s="245" t="n">
        <v>2546.75</v>
      </c>
      <c r="H41" s="245" t="n">
        <v>0</v>
      </c>
      <c r="I41" s="185"/>
      <c r="J41" s="154"/>
    </row>
    <row r="42" customFormat="false" ht="15" hidden="false" customHeight="false" outlineLevel="0" collapsed="false">
      <c r="B42" s="211"/>
      <c r="C42" s="163" t="s">
        <v>149</v>
      </c>
      <c r="D42" s="246" t="n">
        <v>1419.25</v>
      </c>
      <c r="E42" s="246" t="n">
        <v>1535</v>
      </c>
      <c r="F42" s="246" t="n">
        <v>2884</v>
      </c>
      <c r="G42" s="246" t="n">
        <v>2546.75</v>
      </c>
      <c r="H42" s="246" t="n">
        <v>0</v>
      </c>
      <c r="I42" s="250"/>
      <c r="J42" s="154"/>
    </row>
    <row r="43" customFormat="false" ht="15" hidden="false" customHeight="false" outlineLevel="0" collapsed="false">
      <c r="B43" s="211"/>
      <c r="C43" s="255" t="s">
        <v>150</v>
      </c>
      <c r="D43" s="246" t="n">
        <v>401479</v>
      </c>
      <c r="E43" s="246" t="n">
        <v>0</v>
      </c>
      <c r="F43" s="246" t="n">
        <v>0</v>
      </c>
      <c r="G43" s="246" t="n">
        <v>0</v>
      </c>
      <c r="H43" s="246" t="n">
        <v>0</v>
      </c>
      <c r="I43" s="250"/>
      <c r="J43" s="154"/>
    </row>
    <row r="44" customFormat="false" ht="15" hidden="false" customHeight="false" outlineLevel="0" collapsed="false">
      <c r="B44" s="211"/>
      <c r="C44" s="172" t="s">
        <v>137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53"/>
      <c r="J44" s="154"/>
    </row>
    <row r="45" customFormat="false" ht="15.75" hidden="false" customHeight="false" outlineLevel="0" collapsed="false">
      <c r="B45" s="211"/>
      <c r="C45" s="175"/>
      <c r="D45" s="256"/>
      <c r="E45" s="257"/>
      <c r="F45" s="257"/>
      <c r="G45" s="257"/>
      <c r="H45" s="257"/>
      <c r="I45" s="159"/>
      <c r="J45" s="154"/>
    </row>
    <row r="46" customFormat="false" ht="17.25" hidden="false" customHeight="false" outlineLevel="0" collapsed="false">
      <c r="B46" s="211"/>
      <c r="C46" s="205" t="s">
        <v>151</v>
      </c>
      <c r="D46" s="245" t="n">
        <v>441853.823</v>
      </c>
      <c r="E46" s="245" t="n">
        <v>60581.0355000001</v>
      </c>
      <c r="F46" s="245" t="n">
        <v>102482.6375586</v>
      </c>
      <c r="G46" s="245" t="n">
        <v>-10145.7231250474</v>
      </c>
      <c r="H46" s="245" t="n">
        <v>164492.365</v>
      </c>
      <c r="I46" s="206"/>
      <c r="J46" s="151"/>
    </row>
    <row r="47" customFormat="false" ht="16.5" hidden="false" customHeight="false" outlineLevel="0" collapsed="false">
      <c r="B47" s="211"/>
      <c r="C47" s="207" t="s">
        <v>126</v>
      </c>
      <c r="D47" s="212"/>
      <c r="E47" s="213"/>
      <c r="F47" s="213"/>
      <c r="G47" s="214"/>
      <c r="H47" s="214"/>
      <c r="I47" s="213"/>
      <c r="J47" s="154"/>
    </row>
    <row r="48" customFormat="false" ht="15.75" hidden="false" customHeight="false" outlineLevel="0" collapsed="false">
      <c r="B48" s="211"/>
      <c r="C48" s="215"/>
      <c r="D48" s="216"/>
      <c r="E48" s="213"/>
      <c r="F48" s="213"/>
      <c r="G48" s="213"/>
      <c r="H48" s="213"/>
      <c r="I48" s="213"/>
      <c r="J48" s="154"/>
    </row>
    <row r="49" customFormat="false" ht="15.75" hidden="false" customHeight="false" outlineLevel="0" collapsed="false">
      <c r="B49" s="211"/>
      <c r="C49" s="120" t="s">
        <v>127</v>
      </c>
      <c r="D49" s="217"/>
      <c r="E49" s="213"/>
      <c r="F49" s="213"/>
      <c r="G49" s="213"/>
      <c r="H49" s="213"/>
      <c r="I49" s="213"/>
      <c r="J49" s="154"/>
    </row>
    <row r="50" customFormat="false" ht="15.75" hidden="false" customHeight="false" outlineLevel="0" collapsed="false">
      <c r="B50" s="211"/>
      <c r="C50" s="210" t="s">
        <v>128</v>
      </c>
      <c r="D50" s="217"/>
      <c r="E50" s="213"/>
      <c r="F50" s="213"/>
      <c r="G50" s="213"/>
      <c r="H50" s="213"/>
      <c r="I50" s="213"/>
      <c r="J50" s="154"/>
    </row>
    <row r="51" customFormat="false" ht="15.75" hidden="false" customHeight="false" outlineLevel="0" collapsed="false">
      <c r="B51" s="218"/>
      <c r="C51" s="219"/>
      <c r="D51" s="220"/>
      <c r="E51" s="220"/>
      <c r="F51" s="220"/>
      <c r="G51" s="220"/>
      <c r="H51" s="220"/>
      <c r="I51" s="220"/>
      <c r="J51" s="221"/>
    </row>
    <row r="52" customFormat="false" ht="15.75" hidden="false" customHeight="false" outlineLevel="0" collapsed="false">
      <c r="B52" s="222"/>
      <c r="C52" s="258"/>
      <c r="D52" s="40"/>
      <c r="E52" s="40"/>
      <c r="F52" s="40"/>
      <c r="G52" s="40"/>
      <c r="H52" s="40"/>
      <c r="I52" s="40"/>
      <c r="J52" s="40"/>
    </row>
    <row r="54" customFormat="false" ht="15" hidden="false" customHeight="false" outlineLevel="0" collapsed="false">
      <c r="C54" s="259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28" t="s">
        <v>152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2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3"/>
      <c r="C3" s="133"/>
      <c r="D3" s="134"/>
      <c r="E3" s="135"/>
      <c r="F3" s="135"/>
      <c r="G3" s="135"/>
      <c r="H3" s="135"/>
      <c r="I3" s="260"/>
      <c r="J3" s="136"/>
    </row>
    <row r="4" customFormat="false" ht="15" hidden="false" customHeight="false" outlineLevel="0" collapsed="false">
      <c r="B4" s="211"/>
      <c r="C4" s="50" t="s">
        <v>14</v>
      </c>
      <c r="D4" s="138"/>
      <c r="E4" s="139"/>
      <c r="F4" s="139" t="s">
        <v>15</v>
      </c>
      <c r="G4" s="139"/>
      <c r="H4" s="139"/>
      <c r="I4" s="224"/>
      <c r="J4" s="261"/>
    </row>
    <row r="5" customFormat="false" ht="15.75" hidden="false" customHeight="false" outlineLevel="0" collapsed="false">
      <c r="B5" s="211"/>
      <c r="C5" s="50" t="s">
        <v>16</v>
      </c>
      <c r="D5" s="55" t="n">
        <v>2014</v>
      </c>
      <c r="E5" s="55" t="n">
        <v>2015</v>
      </c>
      <c r="F5" s="55" t="n">
        <v>2016</v>
      </c>
      <c r="G5" s="55" t="n">
        <v>2017</v>
      </c>
      <c r="H5" s="55" t="n">
        <v>2018</v>
      </c>
      <c r="I5" s="142"/>
      <c r="J5" s="261"/>
    </row>
    <row r="6" customFormat="false" ht="15.75" hidden="false" customHeight="false" outlineLevel="0" collapsed="false">
      <c r="B6" s="211"/>
      <c r="C6" s="56" t="str">
        <f aca="false">+Fedőlap!$E$13</f>
        <v>Dátum: 2018.03.29.</v>
      </c>
      <c r="D6" s="57"/>
      <c r="E6" s="57"/>
      <c r="F6" s="57"/>
      <c r="G6" s="57"/>
      <c r="H6" s="57"/>
      <c r="I6" s="142"/>
      <c r="J6" s="261"/>
    </row>
    <row r="7" customFormat="false" ht="16.5" hidden="false" customHeight="false" outlineLevel="0" collapsed="false">
      <c r="B7" s="211"/>
      <c r="C7" s="225"/>
      <c r="D7" s="145"/>
      <c r="E7" s="145"/>
      <c r="F7" s="145"/>
      <c r="G7" s="145"/>
      <c r="H7" s="242"/>
      <c r="I7" s="66"/>
      <c r="J7" s="261"/>
    </row>
    <row r="8" customFormat="false" ht="17.25" hidden="false" customHeight="false" outlineLevel="0" collapsed="false">
      <c r="B8" s="211"/>
      <c r="C8" s="148" t="s">
        <v>153</v>
      </c>
      <c r="D8" s="149" t="n">
        <v>7951.5</v>
      </c>
      <c r="E8" s="149" t="n">
        <v>-25522.9000000004</v>
      </c>
      <c r="F8" s="149" t="n">
        <v>-76921.4000000004</v>
      </c>
      <c r="G8" s="149" t="n">
        <v>-142155.699999999</v>
      </c>
      <c r="H8" s="149" t="n">
        <v>69324.2000000005</v>
      </c>
      <c r="I8" s="262"/>
      <c r="J8" s="151"/>
    </row>
    <row r="9" customFormat="false" ht="16.5" hidden="false" customHeight="false" outlineLevel="0" collapsed="false">
      <c r="B9" s="211"/>
      <c r="C9" s="87" t="s">
        <v>60</v>
      </c>
      <c r="D9" s="152" t="s">
        <v>61</v>
      </c>
      <c r="E9" s="152" t="s">
        <v>61</v>
      </c>
      <c r="F9" s="152" t="s">
        <v>61</v>
      </c>
      <c r="G9" s="152" t="s">
        <v>61</v>
      </c>
      <c r="H9" s="152" t="s">
        <v>61</v>
      </c>
      <c r="I9" s="228"/>
      <c r="J9" s="154"/>
    </row>
    <row r="10" customFormat="false" ht="15.75" hidden="false" customHeight="false" outlineLevel="0" collapsed="false">
      <c r="B10" s="211"/>
      <c r="C10" s="155"/>
      <c r="D10" s="156"/>
      <c r="E10" s="157"/>
      <c r="F10" s="157"/>
      <c r="G10" s="157"/>
      <c r="H10" s="178"/>
      <c r="I10" s="159"/>
      <c r="J10" s="154"/>
    </row>
    <row r="11" customFormat="false" ht="15" hidden="false" customHeight="false" outlineLevel="0" collapsed="false">
      <c r="B11" s="231"/>
      <c r="C11" s="232" t="s">
        <v>62</v>
      </c>
      <c r="D11" s="161" t="n">
        <v>-61</v>
      </c>
      <c r="E11" s="161" t="n">
        <v>-62.813</v>
      </c>
      <c r="F11" s="161" t="n">
        <v>-44.267129</v>
      </c>
      <c r="G11" s="161" t="n">
        <v>2411.312595</v>
      </c>
      <c r="H11" s="161" t="n">
        <v>0</v>
      </c>
      <c r="I11" s="162"/>
      <c r="J11" s="154"/>
    </row>
    <row r="12" customFormat="false" ht="15" hidden="false" customHeight="false" outlineLevel="0" collapsed="false">
      <c r="B12" s="211"/>
      <c r="C12" s="175" t="s">
        <v>131</v>
      </c>
      <c r="D12" s="161" t="n">
        <v>-61</v>
      </c>
      <c r="E12" s="161" t="n">
        <v>-62.813</v>
      </c>
      <c r="F12" s="161" t="n">
        <v>-47.114928</v>
      </c>
      <c r="G12" s="161" t="n">
        <v>0</v>
      </c>
      <c r="H12" s="161" t="n">
        <v>0</v>
      </c>
      <c r="I12" s="162"/>
      <c r="J12" s="154"/>
    </row>
    <row r="13" customFormat="false" ht="15" hidden="false" customHeight="false" outlineLevel="0" collapsed="false">
      <c r="B13" s="211"/>
      <c r="C13" s="175" t="s">
        <v>132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2"/>
      <c r="J13" s="154"/>
    </row>
    <row r="14" customFormat="false" ht="15" hidden="false" customHeight="false" outlineLevel="0" collapsed="false">
      <c r="B14" s="211"/>
      <c r="C14" s="175" t="s">
        <v>133</v>
      </c>
      <c r="D14" s="161" t="s">
        <v>30</v>
      </c>
      <c r="E14" s="161" t="s">
        <v>30</v>
      </c>
      <c r="F14" s="161" t="n">
        <v>2.847799</v>
      </c>
      <c r="G14" s="161" t="n">
        <v>2411.312595</v>
      </c>
      <c r="H14" s="161" t="n">
        <v>0</v>
      </c>
      <c r="I14" s="162"/>
      <c r="J14" s="154"/>
    </row>
    <row r="15" customFormat="false" ht="15" hidden="false" customHeight="false" outlineLevel="0" collapsed="false">
      <c r="B15" s="211"/>
      <c r="C15" s="163" t="s">
        <v>71</v>
      </c>
      <c r="D15" s="161" t="s">
        <v>30</v>
      </c>
      <c r="E15" s="161" t="s">
        <v>30</v>
      </c>
      <c r="F15" s="161" t="s">
        <v>30</v>
      </c>
      <c r="G15" s="161" t="s">
        <v>30</v>
      </c>
      <c r="H15" s="161" t="s">
        <v>30</v>
      </c>
      <c r="I15" s="162"/>
      <c r="J15" s="154"/>
    </row>
    <row r="16" customFormat="false" ht="15" hidden="false" customHeight="false" outlineLevel="0" collapsed="false">
      <c r="B16" s="211"/>
      <c r="C16" s="163" t="s">
        <v>154</v>
      </c>
      <c r="D16" s="161" t="s">
        <v>30</v>
      </c>
      <c r="E16" s="161" t="s">
        <v>30</v>
      </c>
      <c r="F16" s="161" t="s">
        <v>30</v>
      </c>
      <c r="G16" s="161" t="s">
        <v>30</v>
      </c>
      <c r="H16" s="161" t="s">
        <v>30</v>
      </c>
      <c r="I16" s="234"/>
      <c r="J16" s="154"/>
    </row>
    <row r="17" customFormat="false" ht="15" hidden="false" customHeight="false" outlineLevel="0" collapsed="false">
      <c r="B17" s="211"/>
      <c r="C17" s="172" t="s">
        <v>78</v>
      </c>
      <c r="D17" s="176" t="n">
        <v>0</v>
      </c>
      <c r="E17" s="176" t="n">
        <v>0</v>
      </c>
      <c r="F17" s="176" t="n">
        <v>0</v>
      </c>
      <c r="G17" s="176" t="n">
        <v>0</v>
      </c>
      <c r="H17" s="176" t="n">
        <v>0</v>
      </c>
      <c r="I17" s="247"/>
      <c r="J17" s="154"/>
    </row>
    <row r="18" customFormat="false" ht="15" hidden="false" customHeight="false" outlineLevel="0" collapsed="false">
      <c r="B18" s="211"/>
      <c r="C18" s="172" t="s">
        <v>78</v>
      </c>
      <c r="D18" s="176" t="n">
        <v>0</v>
      </c>
      <c r="E18" s="176" t="n">
        <v>0</v>
      </c>
      <c r="F18" s="176" t="n">
        <v>0</v>
      </c>
      <c r="G18" s="176" t="n">
        <v>0</v>
      </c>
      <c r="H18" s="176" t="n">
        <v>0</v>
      </c>
      <c r="I18" s="247"/>
      <c r="J18" s="154"/>
    </row>
    <row r="19" customFormat="false" ht="15" hidden="false" customHeight="false" outlineLevel="0" collapsed="false">
      <c r="B19" s="211"/>
      <c r="C19" s="236"/>
      <c r="D19" s="263"/>
      <c r="E19" s="264"/>
      <c r="F19" s="264"/>
      <c r="G19" s="264"/>
      <c r="H19" s="249"/>
      <c r="I19" s="162"/>
      <c r="J19" s="154"/>
    </row>
    <row r="20" customFormat="false" ht="15" hidden="false" customHeight="false" outlineLevel="0" collapsed="false">
      <c r="B20" s="211"/>
      <c r="C20" s="175" t="s">
        <v>76</v>
      </c>
      <c r="D20" s="161" t="s">
        <v>30</v>
      </c>
      <c r="E20" s="161" t="s">
        <v>30</v>
      </c>
      <c r="F20" s="161" t="s">
        <v>30</v>
      </c>
      <c r="G20" s="161" t="s">
        <v>30</v>
      </c>
      <c r="H20" s="161" t="s">
        <v>30</v>
      </c>
      <c r="I20" s="162"/>
      <c r="J20" s="154"/>
    </row>
    <row r="21" customFormat="false" ht="15" hidden="false" customHeight="false" outlineLevel="0" collapsed="false">
      <c r="B21" s="231"/>
      <c r="C21" s="172" t="s">
        <v>77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247"/>
      <c r="J21" s="154"/>
    </row>
    <row r="22" customFormat="false" ht="15" hidden="false" customHeight="false" outlineLevel="0" collapsed="false">
      <c r="B22" s="231"/>
      <c r="C22" s="172" t="s">
        <v>78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247"/>
      <c r="J22" s="154"/>
    </row>
    <row r="23" customFormat="false" ht="15" hidden="false" customHeight="false" outlineLevel="0" collapsed="false">
      <c r="B23" s="231"/>
      <c r="C23" s="236"/>
      <c r="D23" s="263"/>
      <c r="E23" s="264"/>
      <c r="F23" s="264"/>
      <c r="G23" s="264"/>
      <c r="H23" s="249"/>
      <c r="I23" s="162"/>
      <c r="J23" s="154"/>
    </row>
    <row r="24" customFormat="false" ht="15" hidden="false" customHeight="false" outlineLevel="0" collapsed="false">
      <c r="B24" s="231"/>
      <c r="C24" s="240" t="s">
        <v>79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2"/>
      <c r="J24" s="154"/>
    </row>
    <row r="25" customFormat="false" ht="15" hidden="false" customHeight="false" outlineLevel="0" collapsed="false">
      <c r="B25" s="231"/>
      <c r="C25" s="236"/>
      <c r="D25" s="263"/>
      <c r="E25" s="264"/>
      <c r="F25" s="264"/>
      <c r="G25" s="264"/>
      <c r="H25" s="249"/>
      <c r="I25" s="162"/>
      <c r="J25" s="154"/>
    </row>
    <row r="26" customFormat="false" ht="15" hidden="false" customHeight="false" outlineLevel="0" collapsed="false">
      <c r="B26" s="231"/>
      <c r="C26" s="240" t="s">
        <v>80</v>
      </c>
      <c r="D26" s="161" t="n">
        <v>22367</v>
      </c>
      <c r="E26" s="161" t="n">
        <v>27746.1489999999</v>
      </c>
      <c r="F26" s="161" t="n">
        <v>10978.243612</v>
      </c>
      <c r="G26" s="161" t="n">
        <v>20668.321116</v>
      </c>
      <c r="H26" s="161" t="n">
        <v>23364.9</v>
      </c>
      <c r="I26" s="162"/>
      <c r="J26" s="154"/>
    </row>
    <row r="27" customFormat="false" ht="15" hidden="false" customHeight="false" outlineLevel="0" collapsed="false">
      <c r="B27" s="231"/>
      <c r="C27" s="163" t="s">
        <v>81</v>
      </c>
      <c r="D27" s="176" t="n">
        <v>-24</v>
      </c>
      <c r="E27" s="176" t="n">
        <v>50</v>
      </c>
      <c r="F27" s="176" t="n">
        <v>0</v>
      </c>
      <c r="G27" s="176" t="s">
        <v>72</v>
      </c>
      <c r="H27" s="176" t="n">
        <v>0</v>
      </c>
      <c r="I27" s="250"/>
      <c r="J27" s="154"/>
    </row>
    <row r="28" customFormat="false" ht="15" hidden="false" customHeight="false" outlineLevel="0" collapsed="false">
      <c r="B28" s="231"/>
      <c r="C28" s="163" t="s">
        <v>155</v>
      </c>
      <c r="D28" s="176" t="n">
        <v>1691</v>
      </c>
      <c r="E28" s="176" t="n">
        <v>1803</v>
      </c>
      <c r="F28" s="176" t="n">
        <v>-1631</v>
      </c>
      <c r="G28" s="176" t="n">
        <v>3913.6</v>
      </c>
      <c r="H28" s="176" t="n">
        <v>162.7</v>
      </c>
      <c r="I28" s="250"/>
      <c r="J28" s="154"/>
    </row>
    <row r="29" customFormat="false" ht="15" hidden="false" customHeight="false" outlineLevel="0" collapsed="false">
      <c r="B29" s="231"/>
      <c r="C29" s="163" t="s">
        <v>87</v>
      </c>
      <c r="D29" s="176" t="n">
        <v>13056</v>
      </c>
      <c r="E29" s="176" t="n">
        <v>26854</v>
      </c>
      <c r="F29" s="176" t="n">
        <v>14935</v>
      </c>
      <c r="G29" s="176" t="n">
        <v>19943</v>
      </c>
      <c r="H29" s="176" t="n">
        <v>23202.2</v>
      </c>
      <c r="I29" s="250"/>
      <c r="J29" s="154"/>
    </row>
    <row r="30" customFormat="false" ht="15" hidden="false" customHeight="false" outlineLevel="0" collapsed="false">
      <c r="B30" s="231"/>
      <c r="C30" s="163" t="s">
        <v>89</v>
      </c>
      <c r="D30" s="176" t="n">
        <v>7644</v>
      </c>
      <c r="E30" s="176" t="n">
        <v>-960.851000000072</v>
      </c>
      <c r="F30" s="176" t="n">
        <v>-2325.75638799996</v>
      </c>
      <c r="G30" s="176" t="n">
        <v>-3188.27888400001</v>
      </c>
      <c r="H30" s="176" t="n">
        <v>0</v>
      </c>
      <c r="I30" s="184" t="s">
        <v>90</v>
      </c>
      <c r="J30" s="154"/>
    </row>
    <row r="31" customFormat="false" ht="15" hidden="false" customHeight="false" outlineLevel="0" collapsed="false">
      <c r="B31" s="211"/>
      <c r="C31" s="240" t="s">
        <v>91</v>
      </c>
      <c r="D31" s="161" t="n">
        <v>11767</v>
      </c>
      <c r="E31" s="161" t="n">
        <v>738</v>
      </c>
      <c r="F31" s="161" t="n">
        <v>76</v>
      </c>
      <c r="G31" s="161" t="n">
        <v>1402.403596</v>
      </c>
      <c r="H31" s="161" t="n">
        <v>-46</v>
      </c>
      <c r="I31" s="185"/>
      <c r="J31" s="154"/>
    </row>
    <row r="32" customFormat="false" ht="15" hidden="false" customHeight="false" outlineLevel="0" collapsed="false">
      <c r="B32" s="211"/>
      <c r="C32" s="163" t="s">
        <v>156</v>
      </c>
      <c r="D32" s="176" t="n">
        <v>11981</v>
      </c>
      <c r="E32" s="176" t="n">
        <v>587</v>
      </c>
      <c r="F32" s="176" t="n">
        <v>68</v>
      </c>
      <c r="G32" s="176" t="n">
        <v>0</v>
      </c>
      <c r="H32" s="176" t="n">
        <v>0</v>
      </c>
      <c r="I32" s="250"/>
      <c r="J32" s="154"/>
    </row>
    <row r="33" customFormat="false" ht="15" hidden="false" customHeight="false" outlineLevel="0" collapsed="false">
      <c r="B33" s="211"/>
      <c r="C33" s="163" t="s">
        <v>157</v>
      </c>
      <c r="D33" s="176" t="n">
        <v>-214</v>
      </c>
      <c r="E33" s="176" t="n">
        <v>151</v>
      </c>
      <c r="F33" s="176" t="n">
        <v>8</v>
      </c>
      <c r="G33" s="176" t="n">
        <v>1402.403596</v>
      </c>
      <c r="H33" s="176" t="n">
        <v>-46</v>
      </c>
      <c r="I33" s="250"/>
      <c r="J33" s="154"/>
    </row>
    <row r="34" customFormat="false" ht="15" hidden="false" customHeight="false" outlineLevel="0" collapsed="false">
      <c r="B34" s="231"/>
      <c r="C34" s="175"/>
      <c r="D34" s="202"/>
      <c r="E34" s="203"/>
      <c r="F34" s="203"/>
      <c r="G34" s="203"/>
      <c r="H34" s="249"/>
      <c r="I34" s="185"/>
      <c r="J34" s="154"/>
    </row>
    <row r="35" customFormat="false" ht="15" hidden="false" customHeight="true" outlineLevel="0" collapsed="false">
      <c r="B35" s="231"/>
      <c r="C35" s="191" t="s">
        <v>158</v>
      </c>
      <c r="D35" s="161" t="s">
        <v>30</v>
      </c>
      <c r="E35" s="161" t="s">
        <v>30</v>
      </c>
      <c r="F35" s="161" t="s">
        <v>30</v>
      </c>
      <c r="G35" s="161" t="s">
        <v>30</v>
      </c>
      <c r="H35" s="161" t="s">
        <v>30</v>
      </c>
      <c r="I35" s="185"/>
      <c r="J35" s="154"/>
    </row>
    <row r="36" customFormat="false" ht="15" hidden="false" customHeight="true" outlineLevel="0" collapsed="false">
      <c r="B36" s="211"/>
      <c r="C36" s="191" t="s">
        <v>159</v>
      </c>
      <c r="D36" s="161" t="s">
        <v>30</v>
      </c>
      <c r="E36" s="161" t="s">
        <v>30</v>
      </c>
      <c r="F36" s="161" t="s">
        <v>30</v>
      </c>
      <c r="G36" s="161" t="s">
        <v>30</v>
      </c>
      <c r="H36" s="161" t="s">
        <v>30</v>
      </c>
      <c r="I36" s="185"/>
      <c r="J36" s="154"/>
    </row>
    <row r="37" customFormat="false" ht="15" hidden="false" customHeight="false" outlineLevel="0" collapsed="false">
      <c r="B37" s="231"/>
      <c r="C37" s="172" t="s">
        <v>77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250"/>
      <c r="J37" s="154"/>
    </row>
    <row r="38" customFormat="false" ht="15" hidden="false" customHeight="false" outlineLevel="0" collapsed="false">
      <c r="B38" s="231"/>
      <c r="C38" s="172" t="s">
        <v>78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250"/>
      <c r="J38" s="154"/>
    </row>
    <row r="39" customFormat="false" ht="15" hidden="false" customHeight="false" outlineLevel="0" collapsed="false">
      <c r="B39" s="254"/>
      <c r="C39" s="175"/>
      <c r="D39" s="202"/>
      <c r="E39" s="203"/>
      <c r="F39" s="203"/>
      <c r="G39" s="203"/>
      <c r="H39" s="249"/>
      <c r="I39" s="185"/>
      <c r="J39" s="154"/>
    </row>
    <row r="40" customFormat="false" ht="15" hidden="false" customHeight="false" outlineLevel="0" collapsed="false">
      <c r="B40" s="211"/>
      <c r="C40" s="240" t="s">
        <v>109</v>
      </c>
      <c r="D40" s="161" t="n">
        <v>4032</v>
      </c>
      <c r="E40" s="161" t="n">
        <v>6300</v>
      </c>
      <c r="F40" s="161" t="n">
        <v>39327</v>
      </c>
      <c r="G40" s="161" t="n">
        <v>102052.1</v>
      </c>
      <c r="H40" s="161" t="n">
        <v>15652.8</v>
      </c>
      <c r="I40" s="185"/>
      <c r="J40" s="154"/>
    </row>
    <row r="41" customFormat="false" ht="15" hidden="false" customHeight="false" outlineLevel="0" collapsed="false">
      <c r="B41" s="211"/>
      <c r="C41" s="265" t="s">
        <v>160</v>
      </c>
      <c r="D41" s="176" t="n">
        <v>513</v>
      </c>
      <c r="E41" s="176" t="n">
        <v>0</v>
      </c>
      <c r="F41" s="176" t="n">
        <v>30083</v>
      </c>
      <c r="G41" s="176" t="n">
        <v>89693.1</v>
      </c>
      <c r="H41" s="176" t="n">
        <v>0</v>
      </c>
      <c r="I41" s="250"/>
      <c r="J41" s="154"/>
    </row>
    <row r="42" customFormat="false" ht="15" hidden="false" customHeight="false" outlineLevel="0" collapsed="false">
      <c r="B42" s="211"/>
      <c r="C42" s="265" t="s">
        <v>161</v>
      </c>
      <c r="D42" s="176" t="n">
        <v>3519</v>
      </c>
      <c r="E42" s="176" t="n">
        <v>6300</v>
      </c>
      <c r="F42" s="176" t="n">
        <v>9244</v>
      </c>
      <c r="G42" s="176" t="n">
        <v>12359</v>
      </c>
      <c r="H42" s="176" t="n">
        <v>15652.8</v>
      </c>
      <c r="I42" s="250"/>
      <c r="J42" s="154"/>
    </row>
    <row r="43" customFormat="false" ht="15" hidden="false" customHeight="false" outlineLevel="0" collapsed="false">
      <c r="B43" s="211"/>
      <c r="C43" s="172" t="s">
        <v>137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253"/>
      <c r="J43" s="154"/>
    </row>
    <row r="44" customFormat="false" ht="15.75" hidden="false" customHeight="false" outlineLevel="0" collapsed="false">
      <c r="B44" s="231"/>
      <c r="C44" s="175"/>
      <c r="D44" s="202"/>
      <c r="E44" s="203"/>
      <c r="F44" s="203"/>
      <c r="G44" s="203"/>
      <c r="H44" s="257"/>
      <c r="I44" s="162"/>
      <c r="J44" s="154"/>
    </row>
    <row r="45" customFormat="false" ht="17.25" hidden="false" customHeight="false" outlineLevel="0" collapsed="false">
      <c r="B45" s="218"/>
      <c r="C45" s="205" t="s">
        <v>162</v>
      </c>
      <c r="D45" s="161" t="n">
        <v>46056.5</v>
      </c>
      <c r="E45" s="161" t="n">
        <v>9198.43599999956</v>
      </c>
      <c r="F45" s="161" t="n">
        <v>-26584.4235170003</v>
      </c>
      <c r="G45" s="161" t="n">
        <v>-15621.5626929993</v>
      </c>
      <c r="H45" s="161" t="n">
        <v>108295.9</v>
      </c>
      <c r="I45" s="266"/>
      <c r="J45" s="151"/>
    </row>
    <row r="46" customFormat="false" ht="16.5" hidden="false" customHeight="false" outlineLevel="0" collapsed="false">
      <c r="B46" s="211"/>
      <c r="C46" s="207" t="s">
        <v>126</v>
      </c>
      <c r="D46" s="267"/>
      <c r="E46" s="208"/>
      <c r="F46" s="208"/>
      <c r="G46" s="209"/>
      <c r="H46" s="209"/>
      <c r="I46" s="208"/>
      <c r="J46" s="154"/>
    </row>
    <row r="47" customFormat="false" ht="15.75" hidden="false" customHeight="false" outlineLevel="0" collapsed="false">
      <c r="B47" s="211"/>
      <c r="C47" s="215"/>
      <c r="D47" s="268"/>
      <c r="E47" s="208"/>
      <c r="F47" s="208"/>
      <c r="G47" s="208"/>
      <c r="H47" s="208"/>
      <c r="I47" s="208"/>
      <c r="J47" s="154"/>
    </row>
    <row r="48" customFormat="false" ht="15.75" hidden="false" customHeight="false" outlineLevel="0" collapsed="false">
      <c r="B48" s="211"/>
      <c r="C48" s="120" t="s">
        <v>127</v>
      </c>
      <c r="D48" s="42"/>
      <c r="E48" s="208"/>
      <c r="F48" s="208"/>
      <c r="G48" s="208"/>
      <c r="H48" s="208"/>
      <c r="I48" s="208"/>
      <c r="J48" s="154"/>
    </row>
    <row r="49" customFormat="false" ht="15.75" hidden="false" customHeight="false" outlineLevel="0" collapsed="false">
      <c r="B49" s="211"/>
      <c r="C49" s="210" t="s">
        <v>128</v>
      </c>
      <c r="D49" s="42"/>
      <c r="E49" s="208"/>
      <c r="F49" s="208"/>
      <c r="G49" s="208"/>
      <c r="H49" s="208"/>
      <c r="I49" s="208"/>
      <c r="J49" s="154"/>
    </row>
    <row r="50" customFormat="false" ht="15.75" hidden="false" customHeight="false" outlineLevel="0" collapsed="false">
      <c r="B50" s="218"/>
      <c r="C50" s="219"/>
      <c r="D50" s="220"/>
      <c r="E50" s="220"/>
      <c r="F50" s="220"/>
      <c r="G50" s="220"/>
      <c r="H50" s="220"/>
      <c r="I50" s="220"/>
      <c r="J50" s="221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14"/>
      <c r="C1" s="269"/>
      <c r="D1" s="270"/>
      <c r="E1" s="213"/>
      <c r="F1" s="213"/>
      <c r="G1" s="213"/>
      <c r="H1" s="213"/>
      <c r="I1" s="213"/>
      <c r="J1" s="40"/>
    </row>
    <row r="2" customFormat="false" ht="15" hidden="false" customHeight="false" outlineLevel="0" collapsed="false">
      <c r="B2" s="214"/>
      <c r="C2" s="269"/>
      <c r="D2" s="270"/>
      <c r="E2" s="213"/>
      <c r="F2" s="213"/>
      <c r="G2" s="213"/>
      <c r="H2" s="213"/>
      <c r="I2" s="213"/>
      <c r="J2" s="40"/>
    </row>
    <row r="3" customFormat="false" ht="18" hidden="false" customHeight="false" outlineLevel="0" collapsed="false">
      <c r="B3" s="222" t="s">
        <v>64</v>
      </c>
      <c r="C3" s="271" t="s">
        <v>163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22"/>
      <c r="C4" s="258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23"/>
      <c r="C5" s="133"/>
      <c r="D5" s="134"/>
      <c r="E5" s="134"/>
      <c r="F5" s="134"/>
      <c r="G5" s="135"/>
      <c r="H5" s="135"/>
      <c r="I5" s="136"/>
      <c r="J5" s="40"/>
    </row>
    <row r="6" customFormat="false" ht="15" hidden="false" customHeight="false" outlineLevel="0" collapsed="false">
      <c r="B6" s="211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</row>
    <row r="7" customFormat="false" ht="15.75" hidden="false" customHeight="false" outlineLevel="0" collapsed="false">
      <c r="B7" s="211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55"/>
      <c r="I7" s="154"/>
      <c r="J7" s="40"/>
    </row>
    <row r="8" customFormat="false" ht="15.75" hidden="false" customHeight="false" outlineLevel="0" collapsed="false">
      <c r="B8" s="211"/>
      <c r="C8" s="56" t="str">
        <f aca="false">+Fedőlap!$E$13</f>
        <v>Dátum: 2018.03.29.</v>
      </c>
      <c r="D8" s="54"/>
      <c r="E8" s="54"/>
      <c r="F8" s="54"/>
      <c r="G8" s="272"/>
      <c r="H8" s="142"/>
      <c r="I8" s="154"/>
      <c r="J8" s="40"/>
    </row>
    <row r="9" customFormat="false" ht="16.5" hidden="false" customHeight="false" outlineLevel="0" collapsed="false">
      <c r="B9" s="211"/>
      <c r="C9" s="144"/>
      <c r="D9" s="54"/>
      <c r="E9" s="54"/>
      <c r="F9" s="54"/>
      <c r="G9" s="272"/>
      <c r="H9" s="273"/>
      <c r="I9" s="154"/>
      <c r="J9" s="40"/>
    </row>
    <row r="10" customFormat="false" ht="17.25" hidden="false" customHeight="false" outlineLevel="0" collapsed="false">
      <c r="B10" s="211"/>
      <c r="C10" s="205" t="s">
        <v>164</v>
      </c>
      <c r="D10" s="274" t="n">
        <v>846970.160201</v>
      </c>
      <c r="E10" s="274" t="n">
        <v>654195.333564</v>
      </c>
      <c r="F10" s="274" t="n">
        <v>589438.6897204</v>
      </c>
      <c r="G10" s="274" t="n">
        <v>746319.400608036</v>
      </c>
      <c r="H10" s="206"/>
      <c r="I10" s="154"/>
      <c r="J10" s="275"/>
      <c r="K10" s="275"/>
      <c r="L10" s="275"/>
      <c r="M10" s="275"/>
    </row>
    <row r="11" customFormat="false" ht="15.75" hidden="false" customHeight="false" outlineLevel="0" collapsed="false">
      <c r="B11" s="211"/>
      <c r="C11" s="236"/>
      <c r="D11" s="276"/>
      <c r="E11" s="179"/>
      <c r="F11" s="179"/>
      <c r="G11" s="174"/>
      <c r="H11" s="159"/>
      <c r="I11" s="154"/>
      <c r="J11" s="275"/>
      <c r="K11" s="275"/>
      <c r="L11" s="275"/>
      <c r="M11" s="275"/>
    </row>
    <row r="12" customFormat="false" ht="17.25" hidden="false" customHeight="false" outlineLevel="0" collapsed="false">
      <c r="B12" s="277"/>
      <c r="C12" s="278" t="s">
        <v>165</v>
      </c>
      <c r="D12" s="279" t="n">
        <v>409449</v>
      </c>
      <c r="E12" s="279" t="n">
        <v>386673</v>
      </c>
      <c r="F12" s="279" t="n">
        <v>335030</v>
      </c>
      <c r="G12" s="279" t="n">
        <v>117458</v>
      </c>
      <c r="H12" s="280"/>
      <c r="I12" s="281"/>
      <c r="J12" s="275"/>
      <c r="K12" s="275"/>
      <c r="L12" s="275"/>
      <c r="M12" s="275"/>
    </row>
    <row r="13" customFormat="false" ht="15" hidden="false" customHeight="false" outlineLevel="0" collapsed="false">
      <c r="B13" s="282"/>
      <c r="C13" s="283" t="s">
        <v>166</v>
      </c>
      <c r="D13" s="284" t="n">
        <v>184640</v>
      </c>
      <c r="E13" s="284" t="n">
        <v>-282318</v>
      </c>
      <c r="F13" s="284" t="n">
        <v>707244</v>
      </c>
      <c r="G13" s="284" t="n">
        <v>-222207</v>
      </c>
      <c r="H13" s="280"/>
      <c r="I13" s="281"/>
      <c r="J13" s="275"/>
      <c r="K13" s="275"/>
      <c r="L13" s="275"/>
      <c r="M13" s="275"/>
    </row>
    <row r="14" customFormat="false" ht="15" hidden="false" customHeight="false" outlineLevel="0" collapsed="false">
      <c r="B14" s="282"/>
      <c r="C14" s="283" t="s">
        <v>167</v>
      </c>
      <c r="D14" s="284" t="n">
        <v>-113752</v>
      </c>
      <c r="E14" s="284" t="n">
        <v>-556</v>
      </c>
      <c r="F14" s="284" t="n">
        <v>-33089</v>
      </c>
      <c r="G14" s="284" t="n">
        <v>-3179</v>
      </c>
      <c r="H14" s="280"/>
      <c r="I14" s="281"/>
      <c r="J14" s="275"/>
      <c r="K14" s="275"/>
      <c r="L14" s="275"/>
      <c r="M14" s="275"/>
    </row>
    <row r="15" customFormat="false" ht="15" hidden="false" customHeight="false" outlineLevel="0" collapsed="false">
      <c r="B15" s="282"/>
      <c r="C15" s="283" t="s">
        <v>168</v>
      </c>
      <c r="D15" s="284" t="n">
        <v>187626</v>
      </c>
      <c r="E15" s="284" t="n">
        <v>289623</v>
      </c>
      <c r="F15" s="284" t="n">
        <v>112540</v>
      </c>
      <c r="G15" s="284" t="n">
        <v>110648</v>
      </c>
      <c r="H15" s="280"/>
      <c r="I15" s="281"/>
      <c r="J15" s="275"/>
      <c r="K15" s="275"/>
      <c r="L15" s="275"/>
      <c r="M15" s="275"/>
    </row>
    <row r="16" customFormat="false" ht="15" hidden="false" customHeight="false" outlineLevel="0" collapsed="false">
      <c r="B16" s="282"/>
      <c r="C16" s="285" t="s">
        <v>169</v>
      </c>
      <c r="D16" s="286" t="n">
        <v>395355</v>
      </c>
      <c r="E16" s="286" t="n">
        <v>560004.073</v>
      </c>
      <c r="F16" s="286" t="n">
        <v>518508.200742</v>
      </c>
      <c r="G16" s="286" t="n">
        <v>558347.050829</v>
      </c>
      <c r="H16" s="280"/>
      <c r="I16" s="281"/>
      <c r="J16" s="275"/>
      <c r="K16" s="275"/>
      <c r="L16" s="275"/>
      <c r="M16" s="275"/>
    </row>
    <row r="17" customFormat="false" ht="15" hidden="false" customHeight="false" outlineLevel="0" collapsed="false">
      <c r="B17" s="282"/>
      <c r="C17" s="283" t="s">
        <v>170</v>
      </c>
      <c r="D17" s="286" t="n">
        <v>-207729</v>
      </c>
      <c r="E17" s="286" t="n">
        <v>-270381.073</v>
      </c>
      <c r="F17" s="286" t="n">
        <v>-405968.200742</v>
      </c>
      <c r="G17" s="286" t="n">
        <v>-447699.050829</v>
      </c>
      <c r="H17" s="280"/>
      <c r="I17" s="281"/>
      <c r="J17" s="275"/>
      <c r="K17" s="275"/>
      <c r="L17" s="275"/>
      <c r="M17" s="275"/>
    </row>
    <row r="18" customFormat="false" ht="15" hidden="false" customHeight="false" outlineLevel="0" collapsed="false">
      <c r="B18" s="282"/>
      <c r="C18" s="283" t="s">
        <v>171</v>
      </c>
      <c r="D18" s="284" t="n">
        <v>13534</v>
      </c>
      <c r="E18" s="284" t="n">
        <v>-18211</v>
      </c>
      <c r="F18" s="284" t="n">
        <v>3621</v>
      </c>
      <c r="G18" s="284" t="n">
        <v>5019</v>
      </c>
      <c r="H18" s="280"/>
      <c r="I18" s="281"/>
      <c r="J18" s="275"/>
      <c r="K18" s="275"/>
      <c r="L18" s="275"/>
      <c r="M18" s="275"/>
    </row>
    <row r="19" customFormat="false" ht="15" hidden="false" customHeight="false" outlineLevel="0" collapsed="false">
      <c r="B19" s="282"/>
      <c r="C19" s="283" t="s">
        <v>172</v>
      </c>
      <c r="D19" s="284" t="n">
        <v>174092</v>
      </c>
      <c r="E19" s="284" t="n">
        <v>307834</v>
      </c>
      <c r="F19" s="284" t="n">
        <v>108919</v>
      </c>
      <c r="G19" s="284" t="n">
        <v>105629</v>
      </c>
      <c r="H19" s="280"/>
      <c r="I19" s="281"/>
      <c r="J19" s="275"/>
      <c r="K19" s="275"/>
      <c r="L19" s="275"/>
      <c r="M19" s="275"/>
    </row>
    <row r="20" customFormat="false" ht="15" hidden="false" customHeight="false" outlineLevel="0" collapsed="false">
      <c r="B20" s="282"/>
      <c r="C20" s="285" t="s">
        <v>169</v>
      </c>
      <c r="D20" s="286" t="n">
        <v>381355</v>
      </c>
      <c r="E20" s="286" t="n">
        <v>560004.073</v>
      </c>
      <c r="F20" s="286" t="n">
        <v>518508.200742</v>
      </c>
      <c r="G20" s="286" t="n">
        <v>558347.050829</v>
      </c>
      <c r="H20" s="280"/>
      <c r="I20" s="281"/>
      <c r="J20" s="275"/>
      <c r="K20" s="275"/>
      <c r="L20" s="275"/>
      <c r="M20" s="275"/>
    </row>
    <row r="21" customFormat="false" ht="15" hidden="false" customHeight="false" outlineLevel="0" collapsed="false">
      <c r="B21" s="282"/>
      <c r="C21" s="283" t="s">
        <v>170</v>
      </c>
      <c r="D21" s="286" t="n">
        <v>-207263</v>
      </c>
      <c r="E21" s="286" t="n">
        <v>-252170.073</v>
      </c>
      <c r="F21" s="286" t="n">
        <v>-409589.200742</v>
      </c>
      <c r="G21" s="286" t="n">
        <v>-452718.050829</v>
      </c>
      <c r="H21" s="280"/>
      <c r="I21" s="281"/>
      <c r="J21" s="275"/>
      <c r="K21" s="275"/>
      <c r="L21" s="275"/>
      <c r="M21" s="275"/>
    </row>
    <row r="22" customFormat="false" ht="15" hidden="false" customHeight="false" outlineLevel="0" collapsed="false">
      <c r="B22" s="282"/>
      <c r="C22" s="285" t="s">
        <v>173</v>
      </c>
      <c r="D22" s="284" t="n">
        <v>123909</v>
      </c>
      <c r="E22" s="284" t="n">
        <v>132699</v>
      </c>
      <c r="F22" s="284" t="n">
        <v>13126</v>
      </c>
      <c r="G22" s="284" t="n">
        <v>56954</v>
      </c>
      <c r="H22" s="280"/>
      <c r="I22" s="281"/>
      <c r="J22" s="275"/>
      <c r="K22" s="275"/>
      <c r="L22" s="275"/>
      <c r="M22" s="275"/>
    </row>
    <row r="23" customFormat="false" ht="16.5" hidden="false" customHeight="false" outlineLevel="0" collapsed="false">
      <c r="B23" s="282"/>
      <c r="C23" s="285" t="s">
        <v>174</v>
      </c>
      <c r="D23" s="284" t="n">
        <v>-1133</v>
      </c>
      <c r="E23" s="284" t="n">
        <v>-81256</v>
      </c>
      <c r="F23" s="284" t="n">
        <v>-3517</v>
      </c>
      <c r="G23" s="284" t="n">
        <v>-3740</v>
      </c>
      <c r="H23" s="280"/>
      <c r="I23" s="281"/>
      <c r="J23" s="275"/>
      <c r="K23" s="275"/>
      <c r="L23" s="275"/>
      <c r="M23" s="275"/>
    </row>
    <row r="24" customFormat="false" ht="15" hidden="false" customHeight="false" outlineLevel="0" collapsed="false">
      <c r="B24" s="282"/>
      <c r="C24" s="285" t="s">
        <v>175</v>
      </c>
      <c r="D24" s="284" t="n">
        <v>125042</v>
      </c>
      <c r="E24" s="284" t="n">
        <v>213955</v>
      </c>
      <c r="F24" s="284" t="n">
        <v>16643</v>
      </c>
      <c r="G24" s="284" t="n">
        <v>60694</v>
      </c>
      <c r="H24" s="280"/>
      <c r="I24" s="281"/>
      <c r="J24" s="275"/>
      <c r="K24" s="275"/>
      <c r="L24" s="275"/>
      <c r="M24" s="275"/>
    </row>
    <row r="25" customFormat="false" ht="15" hidden="false" customHeight="false" outlineLevel="0" collapsed="false">
      <c r="B25" s="282"/>
      <c r="C25" s="285" t="s">
        <v>176</v>
      </c>
      <c r="D25" s="286" t="n">
        <v>211906.50621</v>
      </c>
      <c r="E25" s="286" t="n">
        <v>233898.3045</v>
      </c>
      <c r="F25" s="286" t="n">
        <v>118033.6565146</v>
      </c>
      <c r="G25" s="286" t="n">
        <v>65148.14440525</v>
      </c>
      <c r="H25" s="280"/>
      <c r="I25" s="281"/>
      <c r="J25" s="275"/>
      <c r="K25" s="275"/>
      <c r="L25" s="275"/>
      <c r="M25" s="275"/>
    </row>
    <row r="26" customFormat="false" ht="15" hidden="false" customHeight="false" outlineLevel="0" collapsed="false">
      <c r="B26" s="282"/>
      <c r="C26" s="283" t="s">
        <v>177</v>
      </c>
      <c r="D26" s="286" t="n">
        <v>-86864.50621</v>
      </c>
      <c r="E26" s="286" t="n">
        <v>-19943.3045</v>
      </c>
      <c r="F26" s="286" t="n">
        <v>-101390.6565146</v>
      </c>
      <c r="G26" s="286" t="n">
        <v>-4454.14440525</v>
      </c>
      <c r="H26" s="280"/>
      <c r="I26" s="281"/>
      <c r="J26" s="275"/>
      <c r="K26" s="275"/>
      <c r="L26" s="275"/>
      <c r="M26" s="275"/>
    </row>
    <row r="27" customFormat="false" ht="15" hidden="false" customHeight="false" outlineLevel="0" collapsed="false">
      <c r="B27" s="282"/>
      <c r="C27" s="285" t="s">
        <v>178</v>
      </c>
      <c r="D27" s="284" t="n">
        <v>-99951</v>
      </c>
      <c r="E27" s="284" t="n">
        <v>-273927</v>
      </c>
      <c r="F27" s="284" t="n">
        <v>-130008</v>
      </c>
      <c r="G27" s="284" t="n">
        <v>-162561</v>
      </c>
      <c r="H27" s="280"/>
      <c r="I27" s="281"/>
      <c r="J27" s="275"/>
      <c r="K27" s="275"/>
      <c r="L27" s="275"/>
      <c r="M27" s="275"/>
    </row>
    <row r="28" customFormat="false" ht="15" hidden="false" customHeight="false" outlineLevel="0" collapsed="false">
      <c r="B28" s="282"/>
      <c r="C28" s="285" t="s">
        <v>179</v>
      </c>
      <c r="D28" s="284" t="n">
        <v>127051</v>
      </c>
      <c r="E28" s="284" t="n">
        <v>521198</v>
      </c>
      <c r="F28" s="284" t="n">
        <v>-334647</v>
      </c>
      <c r="G28" s="284" t="n">
        <v>337137</v>
      </c>
      <c r="H28" s="280"/>
      <c r="I28" s="281"/>
      <c r="J28" s="275"/>
      <c r="K28" s="275"/>
      <c r="L28" s="275"/>
      <c r="M28" s="275"/>
    </row>
    <row r="29" customFormat="false" ht="15" hidden="false" customHeight="false" outlineLevel="0" collapsed="false">
      <c r="B29" s="282"/>
      <c r="C29" s="285" t="s">
        <v>180</v>
      </c>
      <c r="D29" s="284" t="n">
        <v>-74</v>
      </c>
      <c r="E29" s="284" t="n">
        <v>-46</v>
      </c>
      <c r="F29" s="284" t="n">
        <v>-136</v>
      </c>
      <c r="G29" s="284" t="n">
        <v>666</v>
      </c>
      <c r="H29" s="280"/>
      <c r="I29" s="281"/>
      <c r="J29" s="275"/>
      <c r="K29" s="275"/>
      <c r="L29" s="275"/>
      <c r="M29" s="275"/>
    </row>
    <row r="30" customFormat="false" ht="15" hidden="false" customHeight="false" outlineLevel="0" collapsed="false">
      <c r="B30" s="282"/>
      <c r="C30" s="287"/>
      <c r="D30" s="288"/>
      <c r="E30" s="289"/>
      <c r="F30" s="289"/>
      <c r="G30" s="290"/>
      <c r="H30" s="280"/>
      <c r="I30" s="281"/>
      <c r="J30" s="275"/>
      <c r="K30" s="275"/>
      <c r="L30" s="275"/>
      <c r="M30" s="275"/>
    </row>
    <row r="31" customFormat="false" ht="15.75" hidden="false" customHeight="false" outlineLevel="0" collapsed="false">
      <c r="B31" s="282"/>
      <c r="C31" s="278" t="s">
        <v>181</v>
      </c>
      <c r="D31" s="279" t="n">
        <v>423157.999999998</v>
      </c>
      <c r="E31" s="279" t="n">
        <v>326863</v>
      </c>
      <c r="F31" s="279" t="n">
        <v>-314584.999999998</v>
      </c>
      <c r="G31" s="279" t="n">
        <v>345322</v>
      </c>
      <c r="H31" s="280"/>
      <c r="I31" s="281"/>
      <c r="J31" s="275"/>
      <c r="K31" s="275"/>
      <c r="L31" s="275"/>
      <c r="M31" s="275"/>
    </row>
    <row r="32" customFormat="false" ht="15" hidden="false" customHeight="false" outlineLevel="0" collapsed="false">
      <c r="B32" s="282"/>
      <c r="C32" s="291" t="s">
        <v>182</v>
      </c>
      <c r="D32" s="284" t="n">
        <v>67399</v>
      </c>
      <c r="E32" s="284" t="n">
        <v>22191</v>
      </c>
      <c r="F32" s="284" t="n">
        <v>29815</v>
      </c>
      <c r="G32" s="284" t="n">
        <v>58463</v>
      </c>
      <c r="H32" s="280"/>
      <c r="I32" s="281"/>
      <c r="J32" s="275"/>
      <c r="K32" s="275"/>
      <c r="L32" s="275"/>
      <c r="M32" s="275"/>
    </row>
    <row r="33" customFormat="false" ht="15" hidden="false" customHeight="false" outlineLevel="0" collapsed="false">
      <c r="B33" s="282"/>
      <c r="C33" s="285" t="s">
        <v>183</v>
      </c>
      <c r="D33" s="284" t="n">
        <v>-167029</v>
      </c>
      <c r="E33" s="284" t="n">
        <v>215405</v>
      </c>
      <c r="F33" s="284" t="n">
        <v>-310480</v>
      </c>
      <c r="G33" s="284" t="n">
        <v>242877</v>
      </c>
      <c r="H33" s="280"/>
      <c r="I33" s="281"/>
      <c r="J33" s="275"/>
      <c r="K33" s="275"/>
      <c r="L33" s="275"/>
      <c r="M33" s="275"/>
    </row>
    <row r="34" customFormat="false" ht="15" hidden="false" customHeight="false" outlineLevel="0" collapsed="false">
      <c r="B34" s="282"/>
      <c r="C34" s="285" t="s">
        <v>184</v>
      </c>
      <c r="D34" s="284" t="n">
        <v>1765</v>
      </c>
      <c r="E34" s="284" t="n">
        <v>522</v>
      </c>
      <c r="F34" s="284" t="n">
        <v>921</v>
      </c>
      <c r="G34" s="284" t="n">
        <v>140</v>
      </c>
      <c r="H34" s="280"/>
      <c r="I34" s="281"/>
      <c r="J34" s="275"/>
      <c r="K34" s="275"/>
      <c r="L34" s="275"/>
      <c r="M34" s="275"/>
    </row>
    <row r="35" customFormat="false" ht="15" hidden="false" customHeight="false" outlineLevel="0" collapsed="false">
      <c r="B35" s="282"/>
      <c r="C35" s="292"/>
      <c r="D35" s="288"/>
      <c r="E35" s="289"/>
      <c r="F35" s="289"/>
      <c r="G35" s="290"/>
      <c r="H35" s="280"/>
      <c r="I35" s="281"/>
      <c r="J35" s="275"/>
      <c r="K35" s="275"/>
      <c r="L35" s="275"/>
      <c r="M35" s="275"/>
    </row>
    <row r="36" customFormat="false" ht="15" hidden="false" customHeight="false" outlineLevel="0" collapsed="false">
      <c r="B36" s="282"/>
      <c r="C36" s="293" t="s">
        <v>185</v>
      </c>
      <c r="D36" s="284" t="n">
        <v>-316629</v>
      </c>
      <c r="E36" s="284" t="n">
        <v>-177497</v>
      </c>
      <c r="F36" s="284" t="n">
        <v>-107745</v>
      </c>
      <c r="G36" s="284" t="n">
        <v>-36893.0000000001</v>
      </c>
      <c r="H36" s="280"/>
      <c r="I36" s="281"/>
      <c r="J36" s="275"/>
      <c r="K36" s="275"/>
      <c r="L36" s="275"/>
      <c r="M36" s="275"/>
    </row>
    <row r="37" customFormat="false" ht="16.5" hidden="false" customHeight="false" outlineLevel="0" collapsed="false">
      <c r="B37" s="282"/>
      <c r="C37" s="294" t="s">
        <v>186</v>
      </c>
      <c r="D37" s="284" t="n">
        <v>146235.56971682</v>
      </c>
      <c r="E37" s="284" t="n">
        <v>41710.54793017</v>
      </c>
      <c r="F37" s="284" t="n">
        <v>52843.5101484301</v>
      </c>
      <c r="G37" s="284" t="n">
        <v>35285.25261842</v>
      </c>
      <c r="H37" s="280"/>
      <c r="I37" s="281"/>
      <c r="J37" s="275"/>
      <c r="K37" s="275"/>
      <c r="L37" s="275"/>
      <c r="M37" s="275"/>
    </row>
    <row r="38" customFormat="false" ht="15" hidden="false" customHeight="false" outlineLevel="0" collapsed="false">
      <c r="B38" s="282"/>
      <c r="C38" s="285" t="s">
        <v>187</v>
      </c>
      <c r="D38" s="284" t="n">
        <v>76129.03817</v>
      </c>
      <c r="E38" s="284" t="n">
        <v>99876.091973</v>
      </c>
      <c r="F38" s="284" t="n">
        <v>90875.845011</v>
      </c>
      <c r="G38" s="284" t="n">
        <v>91314.229302</v>
      </c>
      <c r="H38" s="280"/>
      <c r="I38" s="281"/>
      <c r="J38" s="275"/>
      <c r="K38" s="275"/>
      <c r="L38" s="275"/>
      <c r="M38" s="275"/>
    </row>
    <row r="39" customFormat="false" ht="15" hidden="false" customHeight="false" outlineLevel="0" collapsed="false">
      <c r="B39" s="282"/>
      <c r="C39" s="292"/>
      <c r="D39" s="295"/>
      <c r="E39" s="296"/>
      <c r="F39" s="296"/>
      <c r="G39" s="297"/>
      <c r="H39" s="280"/>
      <c r="I39" s="281"/>
      <c r="J39" s="275"/>
      <c r="K39" s="275"/>
      <c r="L39" s="275"/>
      <c r="M39" s="275"/>
    </row>
    <row r="40" customFormat="false" ht="16.5" hidden="false" customHeight="false" outlineLevel="0" collapsed="false">
      <c r="B40" s="282"/>
      <c r="C40" s="294" t="s">
        <v>188</v>
      </c>
      <c r="D40" s="284" t="n">
        <v>553538.392113178</v>
      </c>
      <c r="E40" s="284" t="n">
        <v>115549.36009683</v>
      </c>
      <c r="F40" s="284" t="n">
        <v>-70815.3551594284</v>
      </c>
      <c r="G40" s="284" t="n">
        <v>-48251.4819204194</v>
      </c>
      <c r="H40" s="280"/>
      <c r="I40" s="281"/>
      <c r="J40" s="275"/>
      <c r="K40" s="275"/>
      <c r="L40" s="275"/>
      <c r="M40" s="275"/>
    </row>
    <row r="41" customFormat="false" ht="16.5" hidden="false" customHeight="false" outlineLevel="0" collapsed="false">
      <c r="B41" s="282"/>
      <c r="C41" s="294" t="s">
        <v>189</v>
      </c>
      <c r="D41" s="284" t="n">
        <v>61749</v>
      </c>
      <c r="E41" s="284" t="n">
        <v>9106</v>
      </c>
      <c r="F41" s="284" t="n">
        <v>0</v>
      </c>
      <c r="G41" s="284" t="n">
        <v>2387</v>
      </c>
      <c r="H41" s="280"/>
      <c r="I41" s="281"/>
      <c r="J41" s="275"/>
      <c r="K41" s="275"/>
      <c r="L41" s="275"/>
      <c r="M41" s="275"/>
    </row>
    <row r="42" customFormat="false" ht="16.5" hidden="false" customHeight="false" outlineLevel="0" collapsed="false">
      <c r="B42" s="282"/>
      <c r="C42" s="294" t="s">
        <v>190</v>
      </c>
      <c r="D42" s="284" t="n">
        <v>0</v>
      </c>
      <c r="E42" s="284" t="n">
        <v>0</v>
      </c>
      <c r="F42" s="284" t="n">
        <v>0</v>
      </c>
      <c r="G42" s="284" t="n">
        <v>0</v>
      </c>
      <c r="H42" s="280"/>
      <c r="I42" s="281"/>
      <c r="J42" s="275"/>
      <c r="K42" s="275"/>
      <c r="L42" s="275"/>
      <c r="M42" s="275"/>
    </row>
    <row r="43" customFormat="false" ht="15" hidden="false" customHeight="false" outlineLevel="0" collapsed="false">
      <c r="B43" s="282"/>
      <c r="C43" s="292"/>
      <c r="D43" s="298"/>
      <c r="E43" s="299"/>
      <c r="F43" s="299"/>
      <c r="G43" s="300"/>
      <c r="H43" s="280"/>
      <c r="I43" s="281"/>
      <c r="J43" s="275"/>
      <c r="K43" s="275"/>
      <c r="L43" s="275"/>
      <c r="M43" s="275"/>
    </row>
    <row r="44" customFormat="false" ht="15.75" hidden="false" customHeight="false" outlineLevel="0" collapsed="false">
      <c r="B44" s="282"/>
      <c r="C44" s="301" t="s">
        <v>191</v>
      </c>
      <c r="D44" s="284" t="n">
        <v>-39442.1602009997</v>
      </c>
      <c r="E44" s="284" t="n">
        <v>-6216.33356400025</v>
      </c>
      <c r="F44" s="284" t="n">
        <v>-34214.6897204005</v>
      </c>
      <c r="G44" s="284" t="n">
        <v>-25632.4006080361</v>
      </c>
      <c r="H44" s="280"/>
      <c r="I44" s="281"/>
      <c r="J44" s="275"/>
      <c r="K44" s="275"/>
      <c r="L44" s="275"/>
      <c r="M44" s="275"/>
    </row>
    <row r="45" customFormat="false" ht="15" hidden="false" customHeight="false" outlineLevel="0" collapsed="false">
      <c r="B45" s="282"/>
      <c r="C45" s="302" t="s">
        <v>192</v>
      </c>
      <c r="D45" s="284" t="n">
        <v>-39442.1602009997</v>
      </c>
      <c r="E45" s="284" t="n">
        <v>-6216.33356400025</v>
      </c>
      <c r="F45" s="284" t="n">
        <v>-34214.6897204005</v>
      </c>
      <c r="G45" s="284" t="n">
        <v>-25632.4006080361</v>
      </c>
      <c r="H45" s="280"/>
      <c r="I45" s="281"/>
      <c r="J45" s="275"/>
      <c r="K45" s="275"/>
      <c r="L45" s="275"/>
      <c r="M45" s="275"/>
    </row>
    <row r="46" customFormat="false" ht="15" hidden="false" customHeight="false" outlineLevel="0" collapsed="false">
      <c r="B46" s="282"/>
      <c r="C46" s="294" t="s">
        <v>193</v>
      </c>
      <c r="D46" s="284" t="n">
        <v>0</v>
      </c>
      <c r="E46" s="284" t="n">
        <v>0</v>
      </c>
      <c r="F46" s="284" t="n">
        <v>0</v>
      </c>
      <c r="G46" s="284" t="n">
        <v>0</v>
      </c>
      <c r="H46" s="280"/>
      <c r="I46" s="281"/>
      <c r="J46" s="275"/>
      <c r="K46" s="275"/>
      <c r="L46" s="275"/>
      <c r="M46" s="275"/>
    </row>
    <row r="47" customFormat="false" ht="15.75" hidden="false" customHeight="false" outlineLevel="0" collapsed="false">
      <c r="B47" s="282"/>
      <c r="C47" s="287"/>
      <c r="D47" s="288"/>
      <c r="E47" s="289"/>
      <c r="F47" s="289"/>
      <c r="G47" s="290"/>
      <c r="H47" s="303"/>
      <c r="I47" s="281"/>
      <c r="J47" s="275"/>
      <c r="K47" s="275"/>
      <c r="L47" s="275"/>
      <c r="M47" s="275"/>
    </row>
    <row r="48" customFormat="false" ht="18.75" hidden="false" customHeight="false" outlineLevel="0" collapsed="false">
      <c r="B48" s="282"/>
      <c r="C48" s="205" t="s">
        <v>194</v>
      </c>
      <c r="D48" s="304" t="n">
        <v>1640135</v>
      </c>
      <c r="E48" s="304" t="n">
        <v>1361515</v>
      </c>
      <c r="F48" s="304" t="n">
        <v>575669.000000002</v>
      </c>
      <c r="G48" s="304" t="n">
        <v>1183467</v>
      </c>
      <c r="H48" s="305"/>
      <c r="I48" s="281"/>
      <c r="J48" s="275"/>
      <c r="K48" s="275"/>
      <c r="L48" s="275"/>
      <c r="M48" s="275"/>
    </row>
    <row r="49" customFormat="false" ht="17.25" hidden="false" customHeight="false" outlineLevel="0" collapsed="false">
      <c r="B49" s="282"/>
      <c r="C49" s="306"/>
      <c r="D49" s="307"/>
      <c r="E49" s="307"/>
      <c r="F49" s="307"/>
      <c r="G49" s="307"/>
      <c r="H49" s="307"/>
      <c r="I49" s="281"/>
      <c r="J49" s="308"/>
    </row>
    <row r="50" customFormat="false" ht="20.25" hidden="false" customHeight="false" outlineLevel="0" collapsed="false">
      <c r="B50" s="211"/>
      <c r="C50" s="309" t="s">
        <v>195</v>
      </c>
      <c r="D50" s="310"/>
      <c r="E50" s="310"/>
      <c r="F50" s="310"/>
      <c r="G50" s="310"/>
      <c r="H50" s="311"/>
      <c r="I50" s="154"/>
      <c r="J50" s="40"/>
    </row>
    <row r="51" customFormat="false" ht="18.75" hidden="false" customHeight="false" outlineLevel="0" collapsed="false">
      <c r="B51" s="211"/>
      <c r="C51" s="312"/>
      <c r="D51" s="313"/>
      <c r="E51" s="314"/>
      <c r="F51" s="314"/>
      <c r="G51" s="314"/>
      <c r="H51" s="314"/>
      <c r="I51" s="154"/>
      <c r="J51" s="40"/>
    </row>
    <row r="52" customFormat="false" ht="15.75" hidden="false" customHeight="false" outlineLevel="0" collapsed="false">
      <c r="B52" s="211"/>
      <c r="C52" s="120" t="s">
        <v>196</v>
      </c>
      <c r="E52" s="208"/>
      <c r="F52" s="208"/>
      <c r="G52" s="42"/>
      <c r="H52" s="42" t="s">
        <v>197</v>
      </c>
      <c r="I52" s="154"/>
      <c r="J52" s="40"/>
    </row>
    <row r="53" customFormat="false" ht="15.75" hidden="false" customHeight="false" outlineLevel="0" collapsed="false">
      <c r="B53" s="211"/>
      <c r="C53" s="210" t="s">
        <v>198</v>
      </c>
      <c r="E53" s="208"/>
      <c r="F53" s="208"/>
      <c r="H53" s="315" t="s">
        <v>199</v>
      </c>
      <c r="I53" s="154"/>
      <c r="J53" s="40"/>
    </row>
    <row r="54" customFormat="false" ht="15.75" hidden="false" customHeight="false" outlineLevel="0" collapsed="false">
      <c r="B54" s="211"/>
      <c r="C54" s="210" t="s">
        <v>200</v>
      </c>
      <c r="E54" s="208"/>
      <c r="F54" s="208"/>
      <c r="H54" s="208"/>
      <c r="I54" s="154"/>
      <c r="J54" s="40"/>
    </row>
    <row r="55" customFormat="false" ht="15.75" hidden="false" customHeight="false" outlineLevel="0" collapsed="false">
      <c r="B55" s="218"/>
      <c r="C55" s="316"/>
      <c r="D55" s="126"/>
      <c r="E55" s="220"/>
      <c r="F55" s="220"/>
      <c r="G55" s="220"/>
      <c r="H55" s="220"/>
      <c r="I55" s="221"/>
      <c r="J55" s="40"/>
    </row>
    <row r="56" customFormat="false" ht="16.5" hidden="false" customHeight="false" outlineLevel="0" collapsed="false">
      <c r="B56" s="317"/>
      <c r="C56" s="210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58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2" t="s">
        <v>64</v>
      </c>
      <c r="C2" s="271" t="s">
        <v>201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2"/>
      <c r="C3" s="271" t="s">
        <v>202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2"/>
      <c r="C4" s="318"/>
      <c r="D4" s="268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3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1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1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1"/>
      <c r="C8" s="56" t="str">
        <f aca="false">+Fedőlap!$E$13</f>
        <v>Dátum: 2018.03.29.</v>
      </c>
      <c r="D8" s="54"/>
      <c r="E8" s="54"/>
      <c r="F8" s="54"/>
      <c r="G8" s="272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1"/>
      <c r="C9" s="144"/>
      <c r="D9" s="54"/>
      <c r="E9" s="54"/>
      <c r="F9" s="54"/>
      <c r="G9" s="272"/>
      <c r="H9" s="273"/>
      <c r="I9" s="154"/>
      <c r="J9" s="40"/>
      <c r="K9" s="40"/>
      <c r="L9" s="40"/>
    </row>
    <row r="10" customFormat="false" ht="17.25" hidden="false" customHeight="false" outlineLevel="0" collapsed="false">
      <c r="B10" s="211"/>
      <c r="C10" s="319" t="s">
        <v>203</v>
      </c>
      <c r="D10" s="274" t="n">
        <v>1334880.483201</v>
      </c>
      <c r="E10" s="274" t="n">
        <v>723974.805064</v>
      </c>
      <c r="F10" s="274" t="n">
        <v>665336.903762</v>
      </c>
      <c r="G10" s="274" t="n">
        <v>720552.114789989</v>
      </c>
      <c r="H10" s="206"/>
      <c r="I10" s="154"/>
      <c r="J10" s="40"/>
      <c r="K10" s="40"/>
      <c r="L10" s="40"/>
    </row>
    <row r="11" customFormat="false" ht="15.75" hidden="false" customHeight="false" outlineLevel="0" collapsed="false">
      <c r="B11" s="211"/>
      <c r="C11" s="172"/>
      <c r="D11" s="276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7"/>
      <c r="C12" s="320" t="s">
        <v>204</v>
      </c>
      <c r="D12" s="279" t="n">
        <v>384020</v>
      </c>
      <c r="E12" s="279" t="n">
        <v>374568</v>
      </c>
      <c r="F12" s="279" t="n">
        <v>467100</v>
      </c>
      <c r="G12" s="279" t="n">
        <v>337848</v>
      </c>
      <c r="H12" s="280"/>
      <c r="I12" s="281"/>
      <c r="J12" s="308"/>
      <c r="K12" s="308"/>
      <c r="L12" s="308"/>
    </row>
    <row r="13" customFormat="false" ht="15" hidden="false" customHeight="false" outlineLevel="0" collapsed="false">
      <c r="B13" s="282"/>
      <c r="C13" s="283" t="s">
        <v>205</v>
      </c>
      <c r="D13" s="284" t="n">
        <v>123004</v>
      </c>
      <c r="E13" s="284" t="n">
        <v>-306548</v>
      </c>
      <c r="F13" s="284" t="n">
        <v>608703</v>
      </c>
      <c r="G13" s="284" t="n">
        <v>-479726</v>
      </c>
      <c r="H13" s="280"/>
      <c r="I13" s="281"/>
      <c r="J13" s="308"/>
      <c r="K13" s="308"/>
      <c r="L13" s="308"/>
    </row>
    <row r="14" customFormat="false" ht="15" hidden="false" customHeight="false" outlineLevel="0" collapsed="false">
      <c r="B14" s="282"/>
      <c r="C14" s="283" t="s">
        <v>206</v>
      </c>
      <c r="D14" s="284" t="n">
        <v>-114167</v>
      </c>
      <c r="E14" s="284" t="n">
        <v>11</v>
      </c>
      <c r="F14" s="284" t="n">
        <v>-32276</v>
      </c>
      <c r="G14" s="284" t="n">
        <v>-2103</v>
      </c>
      <c r="H14" s="280"/>
      <c r="I14" s="281"/>
      <c r="J14" s="308"/>
      <c r="K14" s="308"/>
      <c r="L14" s="308"/>
    </row>
    <row r="15" customFormat="false" ht="15" hidden="false" customHeight="false" outlineLevel="0" collapsed="false">
      <c r="B15" s="282"/>
      <c r="C15" s="283" t="s">
        <v>207</v>
      </c>
      <c r="D15" s="284" t="n">
        <v>204133</v>
      </c>
      <c r="E15" s="284" t="n">
        <v>319202</v>
      </c>
      <c r="F15" s="284" t="n">
        <v>191231</v>
      </c>
      <c r="G15" s="284" t="n">
        <v>169071</v>
      </c>
      <c r="H15" s="280"/>
      <c r="I15" s="281"/>
      <c r="J15" s="308"/>
      <c r="K15" s="308"/>
      <c r="L15" s="308"/>
    </row>
    <row r="16" customFormat="false" ht="15" hidden="false" customHeight="false" outlineLevel="0" collapsed="false">
      <c r="B16" s="282"/>
      <c r="C16" s="285" t="s">
        <v>169</v>
      </c>
      <c r="D16" s="286" t="n">
        <v>2297326.809</v>
      </c>
      <c r="E16" s="286" t="n">
        <v>3475626.192</v>
      </c>
      <c r="F16" s="286" t="n">
        <v>3849984.134336</v>
      </c>
      <c r="G16" s="286" t="n">
        <v>4857762.955853</v>
      </c>
      <c r="H16" s="280"/>
      <c r="I16" s="281"/>
      <c r="J16" s="308"/>
      <c r="K16" s="308"/>
      <c r="L16" s="308"/>
    </row>
    <row r="17" customFormat="false" ht="15" hidden="false" customHeight="false" outlineLevel="0" collapsed="false">
      <c r="B17" s="282"/>
      <c r="C17" s="283" t="s">
        <v>170</v>
      </c>
      <c r="D17" s="286" t="n">
        <v>-2093193.809</v>
      </c>
      <c r="E17" s="286" t="n">
        <v>-3156424.192</v>
      </c>
      <c r="F17" s="286" t="n">
        <v>-3658753.134336</v>
      </c>
      <c r="G17" s="286" t="n">
        <v>-4688691.955853</v>
      </c>
      <c r="H17" s="280"/>
      <c r="I17" s="281"/>
      <c r="J17" s="308"/>
      <c r="K17" s="308"/>
      <c r="L17" s="308"/>
    </row>
    <row r="18" customFormat="false" ht="15" hidden="false" customHeight="false" outlineLevel="0" collapsed="false">
      <c r="B18" s="282"/>
      <c r="C18" s="285" t="s">
        <v>208</v>
      </c>
      <c r="D18" s="284" t="n">
        <v>18405</v>
      </c>
      <c r="E18" s="284" t="n">
        <v>7681</v>
      </c>
      <c r="F18" s="284" t="n">
        <v>80274</v>
      </c>
      <c r="G18" s="284" t="n">
        <v>47509</v>
      </c>
      <c r="H18" s="280"/>
      <c r="I18" s="281"/>
      <c r="J18" s="308"/>
      <c r="K18" s="308"/>
      <c r="L18" s="308"/>
    </row>
    <row r="19" customFormat="false" ht="15" hidden="false" customHeight="false" outlineLevel="0" collapsed="false">
      <c r="B19" s="282"/>
      <c r="C19" s="285" t="s">
        <v>209</v>
      </c>
      <c r="D19" s="284" t="n">
        <v>185728</v>
      </c>
      <c r="E19" s="284" t="n">
        <v>311521</v>
      </c>
      <c r="F19" s="284" t="n">
        <v>110957</v>
      </c>
      <c r="G19" s="284" t="n">
        <v>121562</v>
      </c>
      <c r="H19" s="280"/>
      <c r="I19" s="281"/>
      <c r="J19" s="308"/>
      <c r="K19" s="308"/>
      <c r="L19" s="308"/>
    </row>
    <row r="20" customFormat="false" ht="15" hidden="false" customHeight="false" outlineLevel="0" collapsed="false">
      <c r="B20" s="282"/>
      <c r="C20" s="285" t="s">
        <v>169</v>
      </c>
      <c r="D20" s="286" t="n">
        <v>365941</v>
      </c>
      <c r="E20" s="286" t="n">
        <v>530627.828</v>
      </c>
      <c r="F20" s="286" t="n">
        <v>508365.048336</v>
      </c>
      <c r="G20" s="286" t="n">
        <v>563458.437853</v>
      </c>
      <c r="H20" s="280"/>
      <c r="I20" s="281"/>
      <c r="J20" s="308"/>
      <c r="K20" s="308"/>
      <c r="L20" s="308"/>
    </row>
    <row r="21" customFormat="false" ht="15" hidden="false" customHeight="false" outlineLevel="0" collapsed="false">
      <c r="B21" s="282"/>
      <c r="C21" s="285" t="s">
        <v>170</v>
      </c>
      <c r="D21" s="286" t="n">
        <v>-180213</v>
      </c>
      <c r="E21" s="286" t="n">
        <v>-219106.828</v>
      </c>
      <c r="F21" s="286" t="n">
        <v>-397408.048336</v>
      </c>
      <c r="G21" s="286" t="n">
        <v>-441896.437853</v>
      </c>
      <c r="H21" s="280"/>
      <c r="I21" s="281"/>
      <c r="J21" s="308"/>
      <c r="K21" s="308"/>
      <c r="L21" s="308"/>
    </row>
    <row r="22" customFormat="false" ht="15" hidden="false" customHeight="false" outlineLevel="0" collapsed="false">
      <c r="B22" s="282"/>
      <c r="C22" s="285" t="s">
        <v>210</v>
      </c>
      <c r="D22" s="284" t="n">
        <v>165931</v>
      </c>
      <c r="E22" s="284" t="n">
        <v>133767</v>
      </c>
      <c r="F22" s="284" t="n">
        <v>17582</v>
      </c>
      <c r="G22" s="284" t="n">
        <v>44217</v>
      </c>
      <c r="H22" s="280"/>
      <c r="I22" s="281"/>
      <c r="J22" s="308"/>
      <c r="K22" s="308"/>
      <c r="L22" s="308"/>
    </row>
    <row r="23" customFormat="false" ht="16.5" hidden="false" customHeight="false" outlineLevel="0" collapsed="false">
      <c r="B23" s="282"/>
      <c r="C23" s="285" t="s">
        <v>174</v>
      </c>
      <c r="D23" s="284" t="n">
        <v>-969</v>
      </c>
      <c r="E23" s="284" t="n">
        <v>-81140</v>
      </c>
      <c r="F23" s="284" t="n">
        <v>-3983</v>
      </c>
      <c r="G23" s="284" t="n">
        <v>-2344</v>
      </c>
      <c r="H23" s="280"/>
      <c r="I23" s="281"/>
      <c r="J23" s="308"/>
      <c r="K23" s="308"/>
      <c r="L23" s="308"/>
    </row>
    <row r="24" customFormat="false" ht="15" hidden="false" customHeight="false" outlineLevel="0" collapsed="false">
      <c r="B24" s="282"/>
      <c r="C24" s="321" t="s">
        <v>175</v>
      </c>
      <c r="D24" s="284" t="n">
        <v>166900</v>
      </c>
      <c r="E24" s="284" t="n">
        <v>214907</v>
      </c>
      <c r="F24" s="284" t="n">
        <v>21565</v>
      </c>
      <c r="G24" s="284" t="n">
        <v>46561</v>
      </c>
      <c r="H24" s="280"/>
      <c r="I24" s="281"/>
      <c r="J24" s="308"/>
      <c r="K24" s="308"/>
      <c r="L24" s="308"/>
    </row>
    <row r="25" customFormat="false" ht="15" hidden="false" customHeight="false" outlineLevel="0" collapsed="false">
      <c r="B25" s="282"/>
      <c r="C25" s="285" t="s">
        <v>176</v>
      </c>
      <c r="D25" s="286" t="n">
        <v>249874.934</v>
      </c>
      <c r="E25" s="286" t="n">
        <v>231484.5</v>
      </c>
      <c r="F25" s="286" t="n">
        <v>116032.334851</v>
      </c>
      <c r="G25" s="286" t="n">
        <v>47021.66</v>
      </c>
      <c r="H25" s="280"/>
      <c r="I25" s="281"/>
      <c r="J25" s="308"/>
      <c r="K25" s="308"/>
      <c r="L25" s="308"/>
    </row>
    <row r="26" customFormat="false" ht="15" hidden="false" customHeight="false" outlineLevel="0" collapsed="false">
      <c r="B26" s="282"/>
      <c r="C26" s="283" t="s">
        <v>177</v>
      </c>
      <c r="D26" s="286" t="n">
        <v>-82974.934</v>
      </c>
      <c r="E26" s="286" t="n">
        <v>-16577.5</v>
      </c>
      <c r="F26" s="286" t="n">
        <v>-94467.334851</v>
      </c>
      <c r="G26" s="286" t="n">
        <v>-460.66</v>
      </c>
      <c r="H26" s="280"/>
      <c r="I26" s="281"/>
      <c r="J26" s="308"/>
      <c r="K26" s="308"/>
      <c r="L26" s="308"/>
    </row>
    <row r="27" customFormat="false" ht="15" hidden="false" customHeight="false" outlineLevel="0" collapsed="false">
      <c r="B27" s="282"/>
      <c r="C27" s="285" t="s">
        <v>178</v>
      </c>
      <c r="D27" s="284" t="n">
        <v>-99951</v>
      </c>
      <c r="E27" s="284" t="n">
        <v>-273927</v>
      </c>
      <c r="F27" s="284" t="n">
        <v>-130008</v>
      </c>
      <c r="G27" s="284" t="n">
        <v>-162561</v>
      </c>
      <c r="H27" s="280"/>
      <c r="I27" s="281"/>
      <c r="J27" s="308"/>
      <c r="K27" s="308"/>
      <c r="L27" s="308"/>
    </row>
    <row r="28" customFormat="false" ht="15" hidden="false" customHeight="false" outlineLevel="0" collapsed="false">
      <c r="B28" s="282"/>
      <c r="C28" s="285" t="s">
        <v>179</v>
      </c>
      <c r="D28" s="284" t="n">
        <v>105107</v>
      </c>
      <c r="E28" s="284" t="n">
        <v>502086</v>
      </c>
      <c r="F28" s="284" t="n">
        <v>-188064</v>
      </c>
      <c r="G28" s="284" t="n">
        <v>768617</v>
      </c>
      <c r="H28" s="280"/>
      <c r="I28" s="281"/>
      <c r="J28" s="308"/>
      <c r="K28" s="308"/>
      <c r="L28" s="308"/>
    </row>
    <row r="29" customFormat="false" ht="15" hidden="false" customHeight="false" outlineLevel="0" collapsed="false">
      <c r="B29" s="282"/>
      <c r="C29" s="285" t="s">
        <v>180</v>
      </c>
      <c r="D29" s="284" t="n">
        <v>-37</v>
      </c>
      <c r="E29" s="284" t="n">
        <v>-23</v>
      </c>
      <c r="F29" s="284" t="n">
        <v>-68</v>
      </c>
      <c r="G29" s="284" t="n">
        <v>333</v>
      </c>
      <c r="H29" s="280"/>
      <c r="I29" s="281"/>
      <c r="J29" s="308"/>
      <c r="K29" s="308"/>
      <c r="L29" s="308"/>
    </row>
    <row r="30" customFormat="false" ht="15" hidden="false" customHeight="false" outlineLevel="0" collapsed="false">
      <c r="B30" s="282"/>
      <c r="C30" s="287"/>
      <c r="D30" s="288"/>
      <c r="E30" s="289"/>
      <c r="F30" s="289"/>
      <c r="G30" s="290"/>
      <c r="H30" s="280"/>
      <c r="I30" s="281"/>
      <c r="J30" s="308"/>
      <c r="K30" s="308"/>
      <c r="L30" s="308"/>
    </row>
    <row r="31" customFormat="false" ht="15.75" hidden="false" customHeight="false" outlineLevel="0" collapsed="false">
      <c r="B31" s="282"/>
      <c r="C31" s="278" t="s">
        <v>181</v>
      </c>
      <c r="D31" s="279" t="n">
        <v>406129</v>
      </c>
      <c r="E31" s="279" t="n">
        <v>284015</v>
      </c>
      <c r="F31" s="279" t="n">
        <v>-309423</v>
      </c>
      <c r="G31" s="279" t="n">
        <v>372139</v>
      </c>
      <c r="H31" s="280"/>
      <c r="I31" s="281"/>
      <c r="J31" s="308"/>
      <c r="K31" s="308"/>
      <c r="L31" s="308"/>
    </row>
    <row r="32" customFormat="false" ht="15" hidden="false" customHeight="false" outlineLevel="0" collapsed="false">
      <c r="B32" s="282"/>
      <c r="C32" s="285" t="s">
        <v>182</v>
      </c>
      <c r="D32" s="284" t="n">
        <v>67399</v>
      </c>
      <c r="E32" s="284" t="n">
        <v>22191</v>
      </c>
      <c r="F32" s="284" t="n">
        <v>29815</v>
      </c>
      <c r="G32" s="284" t="n">
        <v>58463</v>
      </c>
      <c r="H32" s="280"/>
      <c r="I32" s="281"/>
      <c r="J32" s="308"/>
      <c r="K32" s="308"/>
      <c r="L32" s="308"/>
    </row>
    <row r="33" customFormat="false" ht="15" hidden="false" customHeight="false" outlineLevel="0" collapsed="false">
      <c r="B33" s="282"/>
      <c r="C33" s="285" t="s">
        <v>183</v>
      </c>
      <c r="D33" s="284" t="n">
        <v>-170182</v>
      </c>
      <c r="E33" s="284" t="n">
        <v>181089</v>
      </c>
      <c r="F33" s="284" t="n">
        <v>-304247</v>
      </c>
      <c r="G33" s="284" t="n">
        <v>273843</v>
      </c>
      <c r="H33" s="280"/>
      <c r="I33" s="281"/>
      <c r="J33" s="308"/>
      <c r="K33" s="308"/>
      <c r="L33" s="308"/>
    </row>
    <row r="34" customFormat="false" ht="15" hidden="false" customHeight="false" outlineLevel="0" collapsed="false">
      <c r="B34" s="282"/>
      <c r="C34" s="285" t="s">
        <v>184</v>
      </c>
      <c r="D34" s="284" t="n">
        <v>1765</v>
      </c>
      <c r="E34" s="284" t="n">
        <v>522</v>
      </c>
      <c r="F34" s="284" t="n">
        <v>921</v>
      </c>
      <c r="G34" s="284" t="n">
        <v>140</v>
      </c>
      <c r="H34" s="280"/>
      <c r="I34" s="281"/>
      <c r="J34" s="308"/>
      <c r="K34" s="308"/>
      <c r="L34" s="308"/>
    </row>
    <row r="35" customFormat="false" ht="15" hidden="false" customHeight="false" outlineLevel="0" collapsed="false">
      <c r="B35" s="282"/>
      <c r="C35" s="322"/>
      <c r="D35" s="288"/>
      <c r="E35" s="289"/>
      <c r="F35" s="289"/>
      <c r="G35" s="290"/>
      <c r="H35" s="280"/>
      <c r="I35" s="281"/>
      <c r="J35" s="308"/>
      <c r="K35" s="308"/>
      <c r="L35" s="308"/>
    </row>
    <row r="36" customFormat="false" ht="15" hidden="false" customHeight="false" outlineLevel="0" collapsed="false">
      <c r="B36" s="282"/>
      <c r="C36" s="323" t="s">
        <v>185</v>
      </c>
      <c r="D36" s="284" t="n">
        <v>-316658.999999998</v>
      </c>
      <c r="E36" s="284" t="n">
        <v>-177940</v>
      </c>
      <c r="F36" s="284" t="n">
        <v>-110405</v>
      </c>
      <c r="G36" s="284" t="n">
        <v>-34400</v>
      </c>
      <c r="H36" s="280"/>
      <c r="I36" s="281"/>
      <c r="J36" s="308"/>
      <c r="K36" s="308"/>
      <c r="L36" s="308"/>
    </row>
    <row r="37" customFormat="false" ht="16.5" hidden="false" customHeight="false" outlineLevel="0" collapsed="false">
      <c r="B37" s="282"/>
      <c r="C37" s="294" t="s">
        <v>186</v>
      </c>
      <c r="D37" s="284" t="n">
        <v>144777.56971682</v>
      </c>
      <c r="E37" s="284" t="n">
        <v>41648.5479301701</v>
      </c>
      <c r="F37" s="284" t="n">
        <v>52098.5101484299</v>
      </c>
      <c r="G37" s="284" t="n">
        <v>31968.25261842</v>
      </c>
      <c r="H37" s="280"/>
      <c r="I37" s="281"/>
      <c r="J37" s="308"/>
      <c r="K37" s="308"/>
      <c r="L37" s="308"/>
    </row>
    <row r="38" customFormat="false" ht="15" hidden="false" customHeight="false" outlineLevel="0" collapsed="false">
      <c r="B38" s="282"/>
      <c r="C38" s="285" t="s">
        <v>187</v>
      </c>
      <c r="D38" s="284" t="n">
        <v>76129.03817</v>
      </c>
      <c r="E38" s="284" t="n">
        <v>99876.091973</v>
      </c>
      <c r="F38" s="284" t="n">
        <v>90875.845011</v>
      </c>
      <c r="G38" s="284" t="n">
        <v>91314.229302</v>
      </c>
      <c r="H38" s="280"/>
      <c r="I38" s="281"/>
      <c r="J38" s="308"/>
      <c r="K38" s="308"/>
      <c r="L38" s="308"/>
    </row>
    <row r="39" customFormat="false" ht="15" hidden="false" customHeight="false" outlineLevel="0" collapsed="false">
      <c r="B39" s="282"/>
      <c r="C39" s="322"/>
      <c r="D39" s="295"/>
      <c r="E39" s="296"/>
      <c r="F39" s="296"/>
      <c r="G39" s="297"/>
      <c r="H39" s="280"/>
      <c r="I39" s="281"/>
      <c r="J39" s="308"/>
      <c r="K39" s="308"/>
      <c r="L39" s="308"/>
    </row>
    <row r="40" customFormat="false" ht="16.5" hidden="false" customHeight="false" outlineLevel="0" collapsed="false">
      <c r="B40" s="282"/>
      <c r="C40" s="294" t="s">
        <v>211</v>
      </c>
      <c r="D40" s="284" t="n">
        <v>541150.392113178</v>
      </c>
      <c r="E40" s="284" t="n">
        <v>115930.36009683</v>
      </c>
      <c r="F40" s="284" t="n">
        <v>-68481.35515943</v>
      </c>
      <c r="G40" s="284" t="n">
        <v>-51576.4819204201</v>
      </c>
      <c r="H40" s="280"/>
      <c r="I40" s="281"/>
      <c r="J40" s="308"/>
      <c r="K40" s="308"/>
      <c r="L40" s="308"/>
    </row>
    <row r="41" customFormat="false" ht="16.5" hidden="false" customHeight="false" outlineLevel="0" collapsed="false">
      <c r="B41" s="282"/>
      <c r="C41" s="294" t="s">
        <v>189</v>
      </c>
      <c r="D41" s="284" t="n">
        <v>61749</v>
      </c>
      <c r="E41" s="284" t="n">
        <v>698</v>
      </c>
      <c r="F41" s="284" t="n">
        <v>0</v>
      </c>
      <c r="G41" s="284" t="n">
        <v>2387</v>
      </c>
      <c r="H41" s="280"/>
      <c r="I41" s="281"/>
      <c r="J41" s="308"/>
      <c r="K41" s="308"/>
      <c r="L41" s="308"/>
    </row>
    <row r="42" customFormat="false" ht="16.5" hidden="false" customHeight="false" outlineLevel="0" collapsed="false">
      <c r="B42" s="282"/>
      <c r="C42" s="294" t="s">
        <v>190</v>
      </c>
      <c r="D42" s="284" t="n">
        <v>0</v>
      </c>
      <c r="E42" s="284" t="n">
        <v>0</v>
      </c>
      <c r="F42" s="284" t="n">
        <v>0</v>
      </c>
      <c r="G42" s="284" t="n">
        <v>0</v>
      </c>
      <c r="H42" s="280"/>
      <c r="I42" s="281"/>
      <c r="J42" s="308"/>
      <c r="K42" s="308"/>
      <c r="L42" s="308"/>
    </row>
    <row r="43" customFormat="false" ht="15" hidden="false" customHeight="false" outlineLevel="0" collapsed="false">
      <c r="B43" s="282"/>
      <c r="C43" s="292"/>
      <c r="D43" s="298"/>
      <c r="E43" s="299"/>
      <c r="F43" s="299"/>
      <c r="G43" s="300"/>
      <c r="H43" s="280"/>
      <c r="I43" s="281"/>
      <c r="J43" s="308"/>
      <c r="K43" s="308"/>
      <c r="L43" s="308"/>
    </row>
    <row r="44" customFormat="false" ht="15.75" hidden="false" customHeight="false" outlineLevel="0" collapsed="false">
      <c r="B44" s="282"/>
      <c r="C44" s="301" t="s">
        <v>191</v>
      </c>
      <c r="D44" s="284" t="n">
        <v>-68376.483201</v>
      </c>
      <c r="E44" s="284" t="n">
        <v>-25426.8050639998</v>
      </c>
      <c r="F44" s="284" t="n">
        <v>-25166.9037619999</v>
      </c>
      <c r="G44" s="284" t="n">
        <v>-2486.11478998934</v>
      </c>
      <c r="H44" s="280"/>
      <c r="I44" s="281"/>
      <c r="J44" s="308"/>
      <c r="K44" s="308"/>
      <c r="L44" s="308"/>
    </row>
    <row r="45" customFormat="false" ht="15" hidden="false" customHeight="false" outlineLevel="0" collapsed="false">
      <c r="B45" s="282"/>
      <c r="C45" s="302" t="s">
        <v>192</v>
      </c>
      <c r="D45" s="284" t="n">
        <v>-68376.483201</v>
      </c>
      <c r="E45" s="284" t="n">
        <v>-25426.8050639998</v>
      </c>
      <c r="F45" s="284" t="n">
        <v>-25166.9037619999</v>
      </c>
      <c r="G45" s="284" t="n">
        <v>-2486.11478998934</v>
      </c>
      <c r="H45" s="280"/>
      <c r="I45" s="281"/>
      <c r="J45" s="308"/>
      <c r="K45" s="308"/>
      <c r="L45" s="308"/>
    </row>
    <row r="46" customFormat="false" ht="15" hidden="false" customHeight="false" outlineLevel="0" collapsed="false">
      <c r="B46" s="282"/>
      <c r="C46" s="294" t="s">
        <v>193</v>
      </c>
      <c r="D46" s="284" t="n">
        <v>0</v>
      </c>
      <c r="E46" s="284" t="n">
        <v>0</v>
      </c>
      <c r="F46" s="284" t="n">
        <v>0</v>
      </c>
      <c r="G46" s="284" t="n">
        <v>0</v>
      </c>
      <c r="H46" s="280"/>
      <c r="I46" s="281"/>
      <c r="J46" s="308"/>
      <c r="K46" s="308"/>
      <c r="L46" s="308"/>
    </row>
    <row r="47" customFormat="false" ht="15.75" hidden="false" customHeight="false" outlineLevel="0" collapsed="false">
      <c r="B47" s="282"/>
      <c r="C47" s="324"/>
      <c r="D47" s="288"/>
      <c r="E47" s="289"/>
      <c r="F47" s="289"/>
      <c r="G47" s="290"/>
      <c r="H47" s="303"/>
      <c r="I47" s="281"/>
      <c r="J47" s="308"/>
      <c r="K47" s="308"/>
      <c r="L47" s="308"/>
    </row>
    <row r="48" customFormat="false" ht="18.75" hidden="false" customHeight="false" outlineLevel="0" collapsed="false">
      <c r="B48" s="282"/>
      <c r="C48" s="319" t="s">
        <v>212</v>
      </c>
      <c r="D48" s="304" t="n">
        <v>2056653</v>
      </c>
      <c r="E48" s="304" t="n">
        <v>1357131</v>
      </c>
      <c r="F48" s="304" t="n">
        <v>797847</v>
      </c>
      <c r="G48" s="304" t="n">
        <v>1428053</v>
      </c>
      <c r="H48" s="305"/>
      <c r="I48" s="281"/>
      <c r="J48" s="308"/>
      <c r="K48" s="308"/>
      <c r="L48" s="308"/>
    </row>
    <row r="49" customFormat="false" ht="17.25" hidden="false" customHeight="false" outlineLevel="0" collapsed="false">
      <c r="B49" s="211"/>
      <c r="C49" s="306"/>
      <c r="D49" s="325"/>
      <c r="E49" s="326"/>
      <c r="F49" s="326"/>
      <c r="G49" s="327"/>
      <c r="H49" s="328"/>
      <c r="I49" s="154"/>
      <c r="J49" s="40"/>
      <c r="K49" s="40"/>
      <c r="L49" s="40"/>
    </row>
    <row r="50" customFormat="false" ht="17.25" hidden="false" customHeight="false" outlineLevel="0" collapsed="false">
      <c r="B50" s="211"/>
      <c r="C50" s="329"/>
      <c r="D50" s="330"/>
      <c r="E50" s="331"/>
      <c r="F50" s="331"/>
      <c r="G50" s="332"/>
      <c r="H50" s="333"/>
      <c r="I50" s="154"/>
      <c r="J50" s="40"/>
      <c r="K50" s="40"/>
      <c r="L50" s="40"/>
    </row>
    <row r="51" customFormat="false" ht="17.25" hidden="false" customHeight="false" outlineLevel="0" collapsed="false">
      <c r="B51" s="211"/>
      <c r="C51" s="334" t="s">
        <v>213</v>
      </c>
      <c r="D51" s="304" t="n">
        <v>24942133</v>
      </c>
      <c r="E51" s="304" t="n">
        <v>26273372</v>
      </c>
      <c r="F51" s="304" t="n">
        <v>26994566</v>
      </c>
      <c r="G51" s="304" t="n">
        <v>28365129</v>
      </c>
      <c r="H51" s="206"/>
      <c r="I51" s="154"/>
      <c r="J51" s="40"/>
      <c r="K51" s="40"/>
      <c r="L51" s="40"/>
    </row>
    <row r="52" customFormat="false" ht="17.25" hidden="false" customHeight="false" outlineLevel="0" collapsed="false">
      <c r="B52" s="211"/>
      <c r="C52" s="285" t="s">
        <v>214</v>
      </c>
      <c r="D52" s="284" t="n">
        <v>24960310</v>
      </c>
      <c r="E52" s="284" t="n">
        <v>26317441</v>
      </c>
      <c r="F52" s="284" t="n">
        <v>27115288</v>
      </c>
      <c r="G52" s="284" t="n">
        <v>28543341</v>
      </c>
      <c r="H52" s="162"/>
      <c r="I52" s="154"/>
      <c r="J52" s="40"/>
      <c r="K52" s="40"/>
      <c r="L52" s="40"/>
    </row>
    <row r="53" customFormat="false" ht="16.5" hidden="false" customHeight="true" outlineLevel="0" collapsed="false">
      <c r="B53" s="211"/>
      <c r="C53" s="335" t="s">
        <v>215</v>
      </c>
      <c r="D53" s="284" t="n">
        <v>18177</v>
      </c>
      <c r="E53" s="284" t="n">
        <v>44069</v>
      </c>
      <c r="F53" s="284" t="n">
        <v>120722</v>
      </c>
      <c r="G53" s="284" t="n">
        <v>178212</v>
      </c>
      <c r="H53" s="336"/>
      <c r="I53" s="154"/>
      <c r="J53" s="40"/>
      <c r="K53" s="40"/>
      <c r="L53" s="40"/>
    </row>
    <row r="54" customFormat="false" ht="15.75" hidden="false" customHeight="false" outlineLevel="0" collapsed="false">
      <c r="B54" s="211"/>
      <c r="C54" s="324"/>
      <c r="D54" s="230"/>
      <c r="E54" s="230"/>
      <c r="F54" s="230"/>
      <c r="G54" s="230"/>
      <c r="H54" s="337"/>
      <c r="I54" s="154"/>
      <c r="J54" s="40"/>
      <c r="K54" s="40"/>
      <c r="L54" s="40"/>
    </row>
    <row r="55" customFormat="false" ht="20.25" hidden="false" customHeight="false" outlineLevel="0" collapsed="false">
      <c r="B55" s="211"/>
      <c r="C55" s="309" t="s">
        <v>216</v>
      </c>
      <c r="D55" s="310"/>
      <c r="E55" s="310"/>
      <c r="F55" s="310"/>
      <c r="G55" s="310"/>
      <c r="H55" s="311"/>
      <c r="I55" s="154"/>
      <c r="J55" s="40"/>
      <c r="K55" s="42"/>
      <c r="L55" s="40"/>
    </row>
    <row r="56" customFormat="false" ht="18.75" hidden="false" customHeight="false" outlineLevel="0" collapsed="false">
      <c r="B56" s="211"/>
      <c r="C56" s="312"/>
      <c r="D56" s="313"/>
      <c r="E56" s="314"/>
      <c r="F56" s="314"/>
      <c r="G56" s="314"/>
      <c r="H56" s="314"/>
      <c r="I56" s="154"/>
      <c r="J56" s="40"/>
      <c r="K56" s="42"/>
      <c r="L56" s="40"/>
    </row>
    <row r="57" customFormat="false" ht="15.75" hidden="false" customHeight="false" outlineLevel="0" collapsed="false">
      <c r="B57" s="211"/>
      <c r="C57" s="120" t="s">
        <v>196</v>
      </c>
      <c r="E57" s="208"/>
      <c r="F57" s="208"/>
      <c r="G57" s="42"/>
      <c r="H57" s="42" t="s">
        <v>197</v>
      </c>
      <c r="I57" s="154"/>
      <c r="J57" s="40"/>
      <c r="K57" s="42"/>
      <c r="L57" s="40"/>
    </row>
    <row r="58" customFormat="false" ht="15.75" hidden="false" customHeight="false" outlineLevel="0" collapsed="false">
      <c r="B58" s="211"/>
      <c r="C58" s="210" t="s">
        <v>217</v>
      </c>
      <c r="E58" s="208"/>
      <c r="F58" s="208"/>
      <c r="H58" s="315" t="s">
        <v>199</v>
      </c>
      <c r="I58" s="154"/>
      <c r="J58" s="40"/>
      <c r="K58" s="42"/>
      <c r="L58" s="40"/>
    </row>
    <row r="59" customFormat="false" ht="15.75" hidden="false" customHeight="false" outlineLevel="0" collapsed="false">
      <c r="B59" s="211"/>
      <c r="C59" s="210" t="s">
        <v>200</v>
      </c>
      <c r="E59" s="208"/>
      <c r="F59" s="208"/>
      <c r="H59" s="208"/>
      <c r="I59" s="154"/>
      <c r="J59" s="40"/>
      <c r="K59" s="42"/>
      <c r="L59" s="40"/>
    </row>
    <row r="60" customFormat="false" ht="16.5" hidden="false" customHeight="false" outlineLevel="0" collapsed="false">
      <c r="B60" s="218"/>
      <c r="C60" s="316"/>
      <c r="D60" s="338"/>
      <c r="E60" s="339"/>
      <c r="F60" s="339"/>
      <c r="G60" s="339"/>
      <c r="H60" s="339"/>
      <c r="I60" s="221"/>
      <c r="J60" s="40"/>
      <c r="K60" s="42"/>
      <c r="L60" s="40"/>
    </row>
    <row r="61" customFormat="false" ht="16.5" hidden="false" customHeight="false" outlineLevel="0" collapsed="false">
      <c r="B61" s="317"/>
      <c r="C61" s="210"/>
      <c r="D61" s="315"/>
      <c r="E61" s="315"/>
      <c r="F61" s="315"/>
      <c r="G61" s="315"/>
      <c r="H61" s="315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58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22" t="s">
        <v>64</v>
      </c>
      <c r="C2" s="271" t="s">
        <v>218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22"/>
      <c r="C3" s="271" t="s">
        <v>219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22"/>
      <c r="C4" s="318"/>
      <c r="D4" s="268"/>
      <c r="E4" s="40"/>
      <c r="F4" s="40"/>
      <c r="G4" s="40"/>
      <c r="H4" s="40"/>
      <c r="I4" s="40"/>
    </row>
    <row r="5" customFormat="false" ht="15.75" hidden="false" customHeight="false" outlineLevel="0" collapsed="false">
      <c r="B5" s="223"/>
      <c r="C5" s="133"/>
      <c r="D5" s="134"/>
      <c r="E5" s="134"/>
      <c r="F5" s="134"/>
      <c r="G5" s="135"/>
      <c r="H5" s="135"/>
      <c r="I5" s="136"/>
    </row>
    <row r="6" customFormat="false" ht="15" hidden="false" customHeight="false" outlineLevel="0" collapsed="false">
      <c r="B6" s="211"/>
      <c r="C6" s="50" t="s">
        <v>14</v>
      </c>
      <c r="D6" s="138"/>
      <c r="E6" s="139" t="s">
        <v>15</v>
      </c>
      <c r="F6" s="139"/>
      <c r="G6" s="140"/>
      <c r="H6" s="140"/>
      <c r="I6" s="154"/>
    </row>
    <row r="7" customFormat="false" ht="15.75" hidden="false" customHeight="false" outlineLevel="0" collapsed="false">
      <c r="B7" s="211"/>
      <c r="C7" s="50" t="s">
        <v>16</v>
      </c>
      <c r="D7" s="55" t="n">
        <v>2014</v>
      </c>
      <c r="E7" s="55" t="n">
        <v>2015</v>
      </c>
      <c r="F7" s="55" t="n">
        <v>2016</v>
      </c>
      <c r="G7" s="55" t="n">
        <v>2017</v>
      </c>
      <c r="H7" s="142"/>
      <c r="I7" s="154"/>
    </row>
    <row r="8" customFormat="false" ht="15.75" hidden="false" customHeight="false" outlineLevel="0" collapsed="false">
      <c r="B8" s="211"/>
      <c r="C8" s="56" t="str">
        <f aca="false">+Fedőlap!$E$13</f>
        <v>Dátum: 2018.03.29.</v>
      </c>
      <c r="D8" s="57"/>
      <c r="E8" s="57"/>
      <c r="F8" s="57"/>
      <c r="G8" s="57"/>
      <c r="H8" s="142"/>
      <c r="I8" s="154"/>
    </row>
    <row r="9" customFormat="false" ht="16.5" hidden="false" customHeight="false" outlineLevel="0" collapsed="false">
      <c r="B9" s="211"/>
      <c r="C9" s="144"/>
      <c r="D9" s="54"/>
      <c r="E9" s="54"/>
      <c r="F9" s="54"/>
      <c r="G9" s="272"/>
      <c r="H9" s="273"/>
      <c r="I9" s="154"/>
    </row>
    <row r="10" customFormat="false" ht="17.25" hidden="false" customHeight="false" outlineLevel="0" collapsed="false">
      <c r="B10" s="211"/>
      <c r="C10" s="319" t="s">
        <v>203</v>
      </c>
      <c r="D10" s="340" t="s">
        <v>30</v>
      </c>
      <c r="E10" s="340" t="s">
        <v>30</v>
      </c>
      <c r="F10" s="340" t="s">
        <v>30</v>
      </c>
      <c r="G10" s="341" t="s">
        <v>30</v>
      </c>
      <c r="H10" s="206"/>
      <c r="I10" s="154"/>
    </row>
    <row r="11" customFormat="false" ht="15.75" hidden="false" customHeight="false" outlineLevel="0" collapsed="false">
      <c r="B11" s="211"/>
      <c r="C11" s="172"/>
      <c r="D11" s="342"/>
      <c r="E11" s="343"/>
      <c r="F11" s="343"/>
      <c r="G11" s="344"/>
      <c r="H11" s="159"/>
      <c r="I11" s="154"/>
    </row>
    <row r="12" customFormat="false" ht="17.25" hidden="false" customHeight="false" outlineLevel="0" collapsed="false">
      <c r="B12" s="277"/>
      <c r="C12" s="345" t="s">
        <v>204</v>
      </c>
      <c r="D12" s="346" t="s">
        <v>30</v>
      </c>
      <c r="E12" s="347" t="s">
        <v>30</v>
      </c>
      <c r="F12" s="347" t="s">
        <v>30</v>
      </c>
      <c r="G12" s="348" t="s">
        <v>30</v>
      </c>
      <c r="H12" s="280"/>
      <c r="I12" s="281"/>
    </row>
    <row r="13" customFormat="false" ht="15" hidden="false" customHeight="false" outlineLevel="0" collapsed="false">
      <c r="B13" s="282"/>
      <c r="C13" s="285" t="s">
        <v>205</v>
      </c>
      <c r="D13" s="349" t="s">
        <v>30</v>
      </c>
      <c r="E13" s="350" t="s">
        <v>30</v>
      </c>
      <c r="F13" s="350" t="s">
        <v>30</v>
      </c>
      <c r="G13" s="351" t="s">
        <v>30</v>
      </c>
      <c r="H13" s="280"/>
      <c r="I13" s="281"/>
    </row>
    <row r="14" customFormat="false" ht="15" hidden="false" customHeight="false" outlineLevel="0" collapsed="false">
      <c r="B14" s="282"/>
      <c r="C14" s="285" t="s">
        <v>206</v>
      </c>
      <c r="D14" s="349" t="s">
        <v>30</v>
      </c>
      <c r="E14" s="350" t="s">
        <v>30</v>
      </c>
      <c r="F14" s="350" t="s">
        <v>30</v>
      </c>
      <c r="G14" s="351" t="s">
        <v>30</v>
      </c>
      <c r="H14" s="280"/>
      <c r="I14" s="281"/>
    </row>
    <row r="15" customFormat="false" ht="15" hidden="false" customHeight="false" outlineLevel="0" collapsed="false">
      <c r="B15" s="282"/>
      <c r="C15" s="285" t="s">
        <v>207</v>
      </c>
      <c r="D15" s="349" t="s">
        <v>30</v>
      </c>
      <c r="E15" s="350" t="s">
        <v>30</v>
      </c>
      <c r="F15" s="350" t="s">
        <v>30</v>
      </c>
      <c r="G15" s="351" t="s">
        <v>30</v>
      </c>
      <c r="H15" s="280"/>
      <c r="I15" s="281"/>
    </row>
    <row r="16" customFormat="false" ht="15" hidden="false" customHeight="false" outlineLevel="0" collapsed="false">
      <c r="B16" s="282"/>
      <c r="C16" s="285" t="s">
        <v>169</v>
      </c>
      <c r="D16" s="352" t="s">
        <v>30</v>
      </c>
      <c r="E16" s="353" t="s">
        <v>30</v>
      </c>
      <c r="F16" s="353" t="s">
        <v>30</v>
      </c>
      <c r="G16" s="354" t="s">
        <v>30</v>
      </c>
      <c r="H16" s="280"/>
      <c r="I16" s="281"/>
    </row>
    <row r="17" customFormat="false" ht="15" hidden="false" customHeight="false" outlineLevel="0" collapsed="false">
      <c r="B17" s="282"/>
      <c r="C17" s="285" t="s">
        <v>170</v>
      </c>
      <c r="D17" s="352" t="s">
        <v>30</v>
      </c>
      <c r="E17" s="353" t="s">
        <v>30</v>
      </c>
      <c r="F17" s="353" t="s">
        <v>30</v>
      </c>
      <c r="G17" s="354" t="s">
        <v>30</v>
      </c>
      <c r="H17" s="280"/>
      <c r="I17" s="281"/>
    </row>
    <row r="18" customFormat="false" ht="15" hidden="false" customHeight="false" outlineLevel="0" collapsed="false">
      <c r="B18" s="282"/>
      <c r="C18" s="285" t="s">
        <v>208</v>
      </c>
      <c r="D18" s="349" t="s">
        <v>30</v>
      </c>
      <c r="E18" s="350" t="s">
        <v>30</v>
      </c>
      <c r="F18" s="350" t="s">
        <v>30</v>
      </c>
      <c r="G18" s="351" t="s">
        <v>30</v>
      </c>
      <c r="H18" s="280"/>
      <c r="I18" s="281"/>
    </row>
    <row r="19" customFormat="false" ht="15" hidden="false" customHeight="false" outlineLevel="0" collapsed="false">
      <c r="B19" s="282"/>
      <c r="C19" s="285" t="s">
        <v>209</v>
      </c>
      <c r="D19" s="349" t="s">
        <v>30</v>
      </c>
      <c r="E19" s="350" t="s">
        <v>30</v>
      </c>
      <c r="F19" s="350" t="s">
        <v>30</v>
      </c>
      <c r="G19" s="351" t="s">
        <v>30</v>
      </c>
      <c r="H19" s="280"/>
      <c r="I19" s="281"/>
    </row>
    <row r="20" customFormat="false" ht="15" hidden="false" customHeight="false" outlineLevel="0" collapsed="false">
      <c r="B20" s="282"/>
      <c r="C20" s="285" t="s">
        <v>169</v>
      </c>
      <c r="D20" s="352" t="s">
        <v>30</v>
      </c>
      <c r="E20" s="353" t="s">
        <v>30</v>
      </c>
      <c r="F20" s="353" t="s">
        <v>30</v>
      </c>
      <c r="G20" s="354" t="s">
        <v>30</v>
      </c>
      <c r="H20" s="280"/>
      <c r="I20" s="281"/>
    </row>
    <row r="21" customFormat="false" ht="15" hidden="false" customHeight="false" outlineLevel="0" collapsed="false">
      <c r="B21" s="282"/>
      <c r="C21" s="285" t="s">
        <v>170</v>
      </c>
      <c r="D21" s="352" t="s">
        <v>30</v>
      </c>
      <c r="E21" s="353" t="s">
        <v>30</v>
      </c>
      <c r="F21" s="353" t="s">
        <v>30</v>
      </c>
      <c r="G21" s="354" t="s">
        <v>30</v>
      </c>
      <c r="H21" s="280"/>
      <c r="I21" s="281"/>
    </row>
    <row r="22" customFormat="false" ht="15" hidden="false" customHeight="false" outlineLevel="0" collapsed="false">
      <c r="B22" s="282"/>
      <c r="C22" s="285" t="s">
        <v>210</v>
      </c>
      <c r="D22" s="349" t="s">
        <v>30</v>
      </c>
      <c r="E22" s="350" t="s">
        <v>30</v>
      </c>
      <c r="F22" s="350" t="s">
        <v>30</v>
      </c>
      <c r="G22" s="351" t="s">
        <v>30</v>
      </c>
      <c r="H22" s="280"/>
      <c r="I22" s="281"/>
    </row>
    <row r="23" customFormat="false" ht="16.5" hidden="false" customHeight="false" outlineLevel="0" collapsed="false">
      <c r="B23" s="282"/>
      <c r="C23" s="285" t="s">
        <v>174</v>
      </c>
      <c r="D23" s="349" t="s">
        <v>30</v>
      </c>
      <c r="E23" s="350" t="s">
        <v>30</v>
      </c>
      <c r="F23" s="350" t="s">
        <v>30</v>
      </c>
      <c r="G23" s="351" t="s">
        <v>30</v>
      </c>
      <c r="H23" s="280"/>
      <c r="I23" s="281"/>
    </row>
    <row r="24" customFormat="false" ht="15" hidden="false" customHeight="false" outlineLevel="0" collapsed="false">
      <c r="B24" s="282"/>
      <c r="C24" s="321" t="s">
        <v>175</v>
      </c>
      <c r="D24" s="349" t="s">
        <v>30</v>
      </c>
      <c r="E24" s="350" t="s">
        <v>30</v>
      </c>
      <c r="F24" s="350" t="s">
        <v>30</v>
      </c>
      <c r="G24" s="351" t="s">
        <v>30</v>
      </c>
      <c r="H24" s="280"/>
      <c r="I24" s="281"/>
    </row>
    <row r="25" customFormat="false" ht="15" hidden="false" customHeight="false" outlineLevel="0" collapsed="false">
      <c r="B25" s="282"/>
      <c r="C25" s="285" t="s">
        <v>176</v>
      </c>
      <c r="D25" s="352" t="s">
        <v>30</v>
      </c>
      <c r="E25" s="353" t="s">
        <v>30</v>
      </c>
      <c r="F25" s="353" t="s">
        <v>30</v>
      </c>
      <c r="G25" s="354" t="s">
        <v>30</v>
      </c>
      <c r="H25" s="280"/>
      <c r="I25" s="281"/>
    </row>
    <row r="26" customFormat="false" ht="15" hidden="false" customHeight="false" outlineLevel="0" collapsed="false">
      <c r="B26" s="282"/>
      <c r="C26" s="285" t="s">
        <v>177</v>
      </c>
      <c r="D26" s="352" t="s">
        <v>30</v>
      </c>
      <c r="E26" s="353" t="s">
        <v>30</v>
      </c>
      <c r="F26" s="353" t="s">
        <v>30</v>
      </c>
      <c r="G26" s="354" t="s">
        <v>30</v>
      </c>
      <c r="H26" s="280"/>
      <c r="I26" s="281"/>
    </row>
    <row r="27" customFormat="false" ht="15" hidden="false" customHeight="false" outlineLevel="0" collapsed="false">
      <c r="B27" s="282"/>
      <c r="C27" s="285" t="s">
        <v>178</v>
      </c>
      <c r="D27" s="349" t="s">
        <v>30</v>
      </c>
      <c r="E27" s="350" t="s">
        <v>30</v>
      </c>
      <c r="F27" s="350" t="s">
        <v>30</v>
      </c>
      <c r="G27" s="351" t="s">
        <v>30</v>
      </c>
      <c r="H27" s="280"/>
      <c r="I27" s="281"/>
    </row>
    <row r="28" customFormat="false" ht="15" hidden="false" customHeight="false" outlineLevel="0" collapsed="false">
      <c r="B28" s="282"/>
      <c r="C28" s="285" t="s">
        <v>179</v>
      </c>
      <c r="D28" s="349" t="s">
        <v>30</v>
      </c>
      <c r="E28" s="350" t="s">
        <v>30</v>
      </c>
      <c r="F28" s="350" t="s">
        <v>30</v>
      </c>
      <c r="G28" s="351" t="s">
        <v>30</v>
      </c>
      <c r="H28" s="280"/>
      <c r="I28" s="281"/>
    </row>
    <row r="29" customFormat="false" ht="15" hidden="false" customHeight="false" outlineLevel="0" collapsed="false">
      <c r="B29" s="282"/>
      <c r="C29" s="285" t="s">
        <v>180</v>
      </c>
      <c r="D29" s="355" t="s">
        <v>30</v>
      </c>
      <c r="E29" s="356" t="s">
        <v>30</v>
      </c>
      <c r="F29" s="356" t="s">
        <v>30</v>
      </c>
      <c r="G29" s="357" t="s">
        <v>30</v>
      </c>
      <c r="H29" s="280"/>
      <c r="I29" s="281"/>
    </row>
    <row r="30" customFormat="false" ht="15" hidden="false" customHeight="false" outlineLevel="0" collapsed="false">
      <c r="B30" s="282"/>
      <c r="C30" s="324"/>
      <c r="D30" s="358"/>
      <c r="E30" s="359"/>
      <c r="F30" s="359"/>
      <c r="G30" s="360"/>
      <c r="H30" s="280"/>
      <c r="I30" s="281"/>
    </row>
    <row r="31" customFormat="false" ht="15.75" hidden="false" customHeight="false" outlineLevel="0" collapsed="false">
      <c r="B31" s="282"/>
      <c r="C31" s="361" t="s">
        <v>181</v>
      </c>
      <c r="D31" s="362" t="s">
        <v>30</v>
      </c>
      <c r="E31" s="363" t="s">
        <v>30</v>
      </c>
      <c r="F31" s="363" t="s">
        <v>30</v>
      </c>
      <c r="G31" s="364" t="s">
        <v>30</v>
      </c>
      <c r="H31" s="280"/>
      <c r="I31" s="281"/>
    </row>
    <row r="32" customFormat="false" ht="15" hidden="false" customHeight="false" outlineLevel="0" collapsed="false">
      <c r="B32" s="282"/>
      <c r="C32" s="285" t="s">
        <v>182</v>
      </c>
      <c r="D32" s="349" t="s">
        <v>30</v>
      </c>
      <c r="E32" s="350" t="s">
        <v>30</v>
      </c>
      <c r="F32" s="350" t="s">
        <v>30</v>
      </c>
      <c r="G32" s="351" t="s">
        <v>30</v>
      </c>
      <c r="H32" s="280"/>
      <c r="I32" s="281"/>
    </row>
    <row r="33" customFormat="false" ht="15" hidden="false" customHeight="false" outlineLevel="0" collapsed="false">
      <c r="B33" s="282"/>
      <c r="C33" s="285" t="s">
        <v>183</v>
      </c>
      <c r="D33" s="349" t="s">
        <v>30</v>
      </c>
      <c r="E33" s="350" t="s">
        <v>30</v>
      </c>
      <c r="F33" s="350" t="s">
        <v>30</v>
      </c>
      <c r="G33" s="351" t="s">
        <v>30</v>
      </c>
      <c r="H33" s="280"/>
      <c r="I33" s="281"/>
    </row>
    <row r="34" customFormat="false" ht="15" hidden="false" customHeight="false" outlineLevel="0" collapsed="false">
      <c r="B34" s="282"/>
      <c r="C34" s="285" t="s">
        <v>184</v>
      </c>
      <c r="D34" s="355" t="s">
        <v>30</v>
      </c>
      <c r="E34" s="356" t="s">
        <v>30</v>
      </c>
      <c r="F34" s="356" t="s">
        <v>30</v>
      </c>
      <c r="G34" s="357" t="s">
        <v>30</v>
      </c>
      <c r="H34" s="280"/>
      <c r="I34" s="281"/>
    </row>
    <row r="35" customFormat="false" ht="15" hidden="false" customHeight="false" outlineLevel="0" collapsed="false">
      <c r="B35" s="282"/>
      <c r="C35" s="322"/>
      <c r="D35" s="358"/>
      <c r="E35" s="359"/>
      <c r="F35" s="359"/>
      <c r="G35" s="360"/>
      <c r="H35" s="280"/>
      <c r="I35" s="281"/>
    </row>
    <row r="36" customFormat="false" ht="15" hidden="false" customHeight="false" outlineLevel="0" collapsed="false">
      <c r="B36" s="282"/>
      <c r="C36" s="323" t="s">
        <v>185</v>
      </c>
      <c r="D36" s="365" t="s">
        <v>30</v>
      </c>
      <c r="E36" s="366" t="s">
        <v>30</v>
      </c>
      <c r="F36" s="366" t="s">
        <v>30</v>
      </c>
      <c r="G36" s="367" t="s">
        <v>30</v>
      </c>
      <c r="H36" s="280"/>
      <c r="I36" s="281"/>
    </row>
    <row r="37" customFormat="false" ht="16.5" hidden="false" customHeight="false" outlineLevel="0" collapsed="false">
      <c r="B37" s="282"/>
      <c r="C37" s="368" t="s">
        <v>186</v>
      </c>
      <c r="D37" s="349" t="s">
        <v>30</v>
      </c>
      <c r="E37" s="350" t="s">
        <v>30</v>
      </c>
      <c r="F37" s="350" t="s">
        <v>30</v>
      </c>
      <c r="G37" s="351" t="s">
        <v>30</v>
      </c>
      <c r="H37" s="280"/>
      <c r="I37" s="281"/>
    </row>
    <row r="38" customFormat="false" ht="15" hidden="false" customHeight="false" outlineLevel="0" collapsed="false">
      <c r="B38" s="282"/>
      <c r="C38" s="285" t="s">
        <v>187</v>
      </c>
      <c r="D38" s="355" t="s">
        <v>30</v>
      </c>
      <c r="E38" s="356" t="s">
        <v>30</v>
      </c>
      <c r="F38" s="356" t="s">
        <v>30</v>
      </c>
      <c r="G38" s="357" t="s">
        <v>30</v>
      </c>
      <c r="H38" s="280"/>
      <c r="I38" s="281"/>
    </row>
    <row r="39" customFormat="false" ht="15" hidden="false" customHeight="false" outlineLevel="0" collapsed="false">
      <c r="B39" s="282"/>
      <c r="C39" s="322"/>
      <c r="D39" s="358"/>
      <c r="E39" s="359"/>
      <c r="F39" s="359"/>
      <c r="G39" s="360"/>
      <c r="H39" s="280"/>
      <c r="I39" s="281"/>
    </row>
    <row r="40" customFormat="false" ht="16.5" hidden="false" customHeight="false" outlineLevel="0" collapsed="false">
      <c r="B40" s="282"/>
      <c r="C40" s="368" t="s">
        <v>211</v>
      </c>
      <c r="D40" s="365" t="s">
        <v>30</v>
      </c>
      <c r="E40" s="366" t="s">
        <v>30</v>
      </c>
      <c r="F40" s="366" t="s">
        <v>30</v>
      </c>
      <c r="G40" s="367" t="s">
        <v>30</v>
      </c>
      <c r="H40" s="280"/>
      <c r="I40" s="281"/>
    </row>
    <row r="41" customFormat="false" ht="16.5" hidden="false" customHeight="false" outlineLevel="0" collapsed="false">
      <c r="B41" s="282"/>
      <c r="C41" s="368" t="s">
        <v>189</v>
      </c>
      <c r="D41" s="349" t="s">
        <v>30</v>
      </c>
      <c r="E41" s="350" t="s">
        <v>30</v>
      </c>
      <c r="F41" s="350" t="s">
        <v>30</v>
      </c>
      <c r="G41" s="351" t="s">
        <v>30</v>
      </c>
      <c r="H41" s="280"/>
      <c r="I41" s="281"/>
    </row>
    <row r="42" customFormat="false" ht="16.5" hidden="false" customHeight="false" outlineLevel="0" collapsed="false">
      <c r="B42" s="282"/>
      <c r="C42" s="368" t="s">
        <v>190</v>
      </c>
      <c r="D42" s="355" t="s">
        <v>30</v>
      </c>
      <c r="E42" s="356" t="s">
        <v>30</v>
      </c>
      <c r="F42" s="356" t="s">
        <v>30</v>
      </c>
      <c r="G42" s="357" t="s">
        <v>30</v>
      </c>
      <c r="H42" s="280"/>
      <c r="I42" s="281"/>
    </row>
    <row r="43" customFormat="false" ht="15" hidden="false" customHeight="false" outlineLevel="0" collapsed="false">
      <c r="B43" s="282"/>
      <c r="C43" s="322"/>
      <c r="D43" s="358"/>
      <c r="E43" s="359"/>
      <c r="F43" s="359"/>
      <c r="G43" s="360"/>
      <c r="H43" s="280"/>
      <c r="I43" s="281"/>
    </row>
    <row r="44" customFormat="false" ht="15.75" hidden="false" customHeight="false" outlineLevel="0" collapsed="false">
      <c r="B44" s="282"/>
      <c r="C44" s="301" t="s">
        <v>191</v>
      </c>
      <c r="D44" s="369" t="s">
        <v>30</v>
      </c>
      <c r="E44" s="370" t="s">
        <v>30</v>
      </c>
      <c r="F44" s="370" t="s">
        <v>30</v>
      </c>
      <c r="G44" s="371" t="s">
        <v>30</v>
      </c>
      <c r="H44" s="280"/>
      <c r="I44" s="281"/>
    </row>
    <row r="45" customFormat="false" ht="15.75" hidden="false" customHeight="false" outlineLevel="0" collapsed="false">
      <c r="B45" s="282"/>
      <c r="C45" s="368" t="s">
        <v>192</v>
      </c>
      <c r="D45" s="372" t="s">
        <v>30</v>
      </c>
      <c r="E45" s="373" t="s">
        <v>30</v>
      </c>
      <c r="F45" s="373" t="s">
        <v>30</v>
      </c>
      <c r="G45" s="374" t="s">
        <v>30</v>
      </c>
      <c r="H45" s="280"/>
      <c r="I45" s="281"/>
    </row>
    <row r="46" customFormat="false" ht="15.75" hidden="false" customHeight="false" outlineLevel="0" collapsed="false">
      <c r="B46" s="282"/>
      <c r="C46" s="368" t="s">
        <v>193</v>
      </c>
      <c r="D46" s="375" t="s">
        <v>30</v>
      </c>
      <c r="E46" s="376" t="s">
        <v>30</v>
      </c>
      <c r="F46" s="376" t="s">
        <v>30</v>
      </c>
      <c r="G46" s="377" t="s">
        <v>30</v>
      </c>
      <c r="H46" s="280"/>
      <c r="I46" s="281"/>
    </row>
    <row r="47" customFormat="false" ht="15.75" hidden="false" customHeight="false" outlineLevel="0" collapsed="false">
      <c r="B47" s="211"/>
      <c r="C47" s="324"/>
      <c r="D47" s="378"/>
      <c r="E47" s="379"/>
      <c r="F47" s="379"/>
      <c r="G47" s="380"/>
      <c r="H47" s="381"/>
      <c r="I47" s="154"/>
    </row>
    <row r="48" customFormat="false" ht="18.75" hidden="false" customHeight="false" outlineLevel="0" collapsed="false">
      <c r="B48" s="211"/>
      <c r="C48" s="319" t="s">
        <v>220</v>
      </c>
      <c r="D48" s="382" t="s">
        <v>30</v>
      </c>
      <c r="E48" s="383" t="s">
        <v>30</v>
      </c>
      <c r="F48" s="383" t="s">
        <v>30</v>
      </c>
      <c r="G48" s="384" t="s">
        <v>30</v>
      </c>
      <c r="H48" s="385"/>
      <c r="I48" s="154"/>
    </row>
    <row r="49" customFormat="false" ht="17.25" hidden="false" customHeight="false" outlineLevel="0" collapsed="false">
      <c r="B49" s="211"/>
      <c r="C49" s="306"/>
      <c r="D49" s="325"/>
      <c r="E49" s="326"/>
      <c r="F49" s="326"/>
      <c r="G49" s="327"/>
      <c r="H49" s="386"/>
      <c r="I49" s="154"/>
    </row>
    <row r="50" customFormat="false" ht="17.25" hidden="false" customHeight="false" outlineLevel="0" collapsed="false">
      <c r="B50" s="211"/>
      <c r="C50" s="329"/>
      <c r="D50" s="387"/>
      <c r="E50" s="388"/>
      <c r="F50" s="388"/>
      <c r="G50" s="389"/>
      <c r="H50" s="390"/>
      <c r="I50" s="154"/>
    </row>
    <row r="51" customFormat="false" ht="17.25" hidden="false" customHeight="false" outlineLevel="0" collapsed="false">
      <c r="B51" s="211"/>
      <c r="C51" s="334" t="s">
        <v>221</v>
      </c>
      <c r="D51" s="365" t="s">
        <v>30</v>
      </c>
      <c r="E51" s="366" t="s">
        <v>30</v>
      </c>
      <c r="F51" s="366" t="s">
        <v>30</v>
      </c>
      <c r="G51" s="367" t="s">
        <v>30</v>
      </c>
      <c r="H51" s="391"/>
      <c r="I51" s="154"/>
    </row>
    <row r="52" customFormat="false" ht="17.25" hidden="false" customHeight="false" outlineLevel="0" collapsed="false">
      <c r="B52" s="211"/>
      <c r="C52" s="285" t="s">
        <v>222</v>
      </c>
      <c r="D52" s="349" t="s">
        <v>30</v>
      </c>
      <c r="E52" s="350" t="s">
        <v>30</v>
      </c>
      <c r="F52" s="350" t="s">
        <v>30</v>
      </c>
      <c r="G52" s="351" t="s">
        <v>30</v>
      </c>
      <c r="H52" s="392"/>
      <c r="I52" s="154"/>
    </row>
    <row r="53" customFormat="false" ht="16.5" hidden="false" customHeight="false" outlineLevel="0" collapsed="false">
      <c r="B53" s="211"/>
      <c r="C53" s="335" t="s">
        <v>215</v>
      </c>
      <c r="D53" s="355" t="s">
        <v>30</v>
      </c>
      <c r="E53" s="356" t="s">
        <v>30</v>
      </c>
      <c r="F53" s="356" t="s">
        <v>30</v>
      </c>
      <c r="G53" s="357" t="s">
        <v>30</v>
      </c>
      <c r="H53" s="393"/>
      <c r="I53" s="154"/>
    </row>
    <row r="54" customFormat="false" ht="15.75" hidden="false" customHeight="false" outlineLevel="0" collapsed="false">
      <c r="B54" s="211"/>
      <c r="C54" s="324"/>
      <c r="D54" s="230"/>
      <c r="E54" s="230"/>
      <c r="F54" s="230"/>
      <c r="G54" s="230"/>
      <c r="H54" s="337"/>
      <c r="I54" s="154"/>
    </row>
    <row r="55" customFormat="false" ht="20.25" hidden="false" customHeight="false" outlineLevel="0" collapsed="false">
      <c r="B55" s="211"/>
      <c r="C55" s="309" t="s">
        <v>216</v>
      </c>
      <c r="D55" s="310"/>
      <c r="E55" s="310"/>
      <c r="F55" s="310"/>
      <c r="G55" s="310"/>
      <c r="H55" s="311"/>
      <c r="I55" s="154"/>
    </row>
    <row r="56" customFormat="false" ht="18.75" hidden="false" customHeight="false" outlineLevel="0" collapsed="false">
      <c r="B56" s="211"/>
      <c r="C56" s="312"/>
      <c r="D56" s="313"/>
      <c r="E56" s="314"/>
      <c r="F56" s="314"/>
      <c r="G56" s="314"/>
      <c r="H56" s="314"/>
      <c r="I56" s="154"/>
    </row>
    <row r="57" customFormat="false" ht="15.75" hidden="false" customHeight="false" outlineLevel="0" collapsed="false">
      <c r="B57" s="211"/>
      <c r="C57" s="120" t="s">
        <v>196</v>
      </c>
      <c r="E57" s="208"/>
      <c r="F57" s="208"/>
      <c r="G57" s="42"/>
      <c r="H57" s="42" t="s">
        <v>197</v>
      </c>
      <c r="I57" s="154"/>
    </row>
    <row r="58" customFormat="false" ht="15.75" hidden="false" customHeight="false" outlineLevel="0" collapsed="false">
      <c r="B58" s="211"/>
      <c r="C58" s="210" t="s">
        <v>217</v>
      </c>
      <c r="E58" s="208"/>
      <c r="F58" s="208"/>
      <c r="H58" s="315" t="s">
        <v>199</v>
      </c>
      <c r="I58" s="154"/>
    </row>
    <row r="59" customFormat="false" ht="15.75" hidden="false" customHeight="false" outlineLevel="0" collapsed="false">
      <c r="B59" s="211"/>
      <c r="C59" s="210" t="s">
        <v>200</v>
      </c>
      <c r="E59" s="208"/>
      <c r="F59" s="208"/>
      <c r="H59" s="208"/>
      <c r="I59" s="154"/>
    </row>
    <row r="60" customFormat="false" ht="15.75" hidden="false" customHeight="false" outlineLevel="0" collapsed="false">
      <c r="B60" s="218"/>
      <c r="C60" s="316"/>
      <c r="D60" s="338"/>
      <c r="E60" s="339"/>
      <c r="F60" s="339"/>
      <c r="G60" s="339"/>
      <c r="H60" s="339"/>
      <c r="I60" s="221"/>
    </row>
    <row r="61" customFormat="false" ht="16.5" hidden="false" customHeight="false" outlineLevel="0" collapsed="false">
      <c r="C61" s="210"/>
      <c r="D61" s="315"/>
      <c r="E61" s="315"/>
      <c r="F61" s="315"/>
      <c r="G61" s="315"/>
      <c r="H61" s="315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Dobicz Ibolya</cp:lastModifiedBy>
  <cp:lastPrinted>2013-09-30T11:38:41Z</cp:lastPrinted>
  <dcterms:modified xsi:type="dcterms:W3CDTF">2018-04-04T06:21:59Z</dcterms:modified>
  <cp:revision>0</cp:revision>
  <dc:subject/>
  <dc:title/>
</cp:coreProperties>
</file>