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39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9.03.29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6: Mezőhegyes (13,1 HUF Bn), Pavilon Projekt (17,3 HUF Bn), 2017: Autóipari Próbapálya (15 HUF Bn), Mezőhegyes (6,9 HUF Bn) 2018: Autóipari Próbapálya (2,5 HUF Bn), Volán Buszpark (1,7 HUF Bn), NHSZ Kft (3,0 HUF Bn), Récsei Holdings (3,3 HUF Bn) 2019: Autóipari Próbapálya (21,5 HUF Bn), Ózdi Acélművek (11 HUF Bn)</t>
  </si>
  <si>
    <t xml:space="preserve">Részvények eladása (-)</t>
  </si>
  <si>
    <t xml:space="preserve">2015: OTP bank részvényeinek eladása 75 milliárd HUF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5-höz kapcsolódóan</t>
  </si>
  <si>
    <t xml:space="preserve">D.5-höz és D.91-hez kapcsolódóan 2010-től</t>
  </si>
  <si>
    <t xml:space="preserve">2016: növekedési adóhitellel kapcsolatos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2019: babaváró támogatással kapcsolatos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 és garanciaalapok</t>
  </si>
  <si>
    <t xml:space="preserve">beleértve 2013-tól a központi kormányzatba sorolt Szövetkezeti Hitelintézetek Integrációs Szervezete, Szanálási Alap és leányvállalatai, garancia 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   EU-transzferekhez kapcsolódó pénzügyi korrekció (2014. évi döntés)</t>
  </si>
  <si>
    <t xml:space="preserve">   A BKV Zrt. adósságának átvállalása</t>
  </si>
  <si>
    <t xml:space="preserve">   A MÁV Zrt. adósságának átvállalása</t>
  </si>
  <si>
    <t xml:space="preserve">   Az MTVA adósságának átvállalása</t>
  </si>
  <si>
    <t xml:space="preserve">   MFB árfolyamgaranciás térítés (tőkeemelésként/tőketranszferként elszámolva)</t>
  </si>
  <si>
    <t xml:space="preserve">   Tőketranszfer közösségi vállalatok részére</t>
  </si>
  <si>
    <t xml:space="preserve">   Közvetlenül adósságcsökkentésre fordított osztalék</t>
  </si>
  <si>
    <t xml:space="preserve">   Tulajdonosi kölcsön állami vállalatok részére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Magánnyugdíjpánztártól átvett vagyon bevételének elszámo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/>
      <top/>
      <bottom style="thin">
        <color rgb="FFFFCC99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7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3" borderId="8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9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26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38" activeCellId="0" sqref="C38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  <c r="K1" s="42"/>
      <c r="L1" s="40"/>
    </row>
    <row r="2" customFormat="false" ht="18" hidden="false" customHeight="false" outlineLevel="0" collapsed="false">
      <c r="B2" s="221" t="s">
        <v>65</v>
      </c>
      <c r="C2" s="269" t="s">
        <v>209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210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9.03.29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211</v>
      </c>
      <c r="D10" s="272" t="n">
        <v>-60581.0355000001</v>
      </c>
      <c r="E10" s="272" t="n">
        <v>-102474.9725586</v>
      </c>
      <c r="F10" s="272" t="n">
        <v>-18290.0814579999</v>
      </c>
      <c r="G10" s="272" t="n">
        <v>42372.7077366777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3"/>
      <c r="D11" s="274"/>
      <c r="E11" s="180"/>
      <c r="F11" s="180"/>
      <c r="G11" s="175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40" t="s">
        <v>212</v>
      </c>
      <c r="D12" s="277" t="n">
        <v>17952</v>
      </c>
      <c r="E12" s="277" t="n">
        <v>303518</v>
      </c>
      <c r="F12" s="277" t="n">
        <v>590114</v>
      </c>
      <c r="G12" s="277" t="n">
        <v>321438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3" t="s">
        <v>196</v>
      </c>
      <c r="D13" s="282" t="n">
        <v>16946</v>
      </c>
      <c r="E13" s="282" t="n">
        <v>186844</v>
      </c>
      <c r="F13" s="282" t="n">
        <v>423921</v>
      </c>
      <c r="G13" s="282" t="n">
        <v>276645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3" t="s">
        <v>197</v>
      </c>
      <c r="D14" s="282" t="n">
        <v>11997</v>
      </c>
      <c r="E14" s="282" t="n">
        <v>121200</v>
      </c>
      <c r="F14" s="282" t="n">
        <v>120252</v>
      </c>
      <c r="G14" s="282" t="n">
        <v>21319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3" t="s">
        <v>198</v>
      </c>
      <c r="D15" s="282" t="n">
        <v>-3621</v>
      </c>
      <c r="E15" s="282" t="n">
        <v>-1989</v>
      </c>
      <c r="F15" s="282" t="n">
        <v>579</v>
      </c>
      <c r="G15" s="282" t="n">
        <v>-2612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0</v>
      </c>
      <c r="D16" s="284" t="n">
        <v>29353.973</v>
      </c>
      <c r="E16" s="284" t="n">
        <v>10143.152406</v>
      </c>
      <c r="F16" s="284" t="n">
        <v>10099.857095</v>
      </c>
      <c r="G16" s="284" t="n">
        <v>9468.953584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3" t="s">
        <v>161</v>
      </c>
      <c r="D17" s="284" t="n">
        <v>-32974.973</v>
      </c>
      <c r="E17" s="284" t="n">
        <v>-12132.152406</v>
      </c>
      <c r="F17" s="284" t="n">
        <v>-9520.857095</v>
      </c>
      <c r="G17" s="284" t="n">
        <v>-12080.953584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199</v>
      </c>
      <c r="D18" s="282" t="n">
        <v>0</v>
      </c>
      <c r="E18" s="282" t="n">
        <v>0</v>
      </c>
      <c r="F18" s="282" t="n">
        <v>0</v>
      </c>
      <c r="G18" s="282" t="n">
        <v>0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0</v>
      </c>
      <c r="D19" s="282" t="n">
        <v>-3621</v>
      </c>
      <c r="E19" s="282" t="n">
        <v>-1989</v>
      </c>
      <c r="F19" s="282" t="n">
        <v>579</v>
      </c>
      <c r="G19" s="282" t="n">
        <v>-2612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0</v>
      </c>
      <c r="D20" s="284" t="n">
        <v>29353.973</v>
      </c>
      <c r="E20" s="284" t="n">
        <v>10143.152406</v>
      </c>
      <c r="F20" s="284" t="n">
        <v>10099.857095</v>
      </c>
      <c r="G20" s="284" t="n">
        <v>9468.953584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1</v>
      </c>
      <c r="D21" s="284" t="n">
        <v>-32974.973</v>
      </c>
      <c r="E21" s="284" t="n">
        <v>-12132.152406</v>
      </c>
      <c r="F21" s="284" t="n">
        <v>-9520.857095</v>
      </c>
      <c r="G21" s="284" t="n">
        <v>-12080.953584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1</v>
      </c>
      <c r="D22" s="282" t="n">
        <v>-1068</v>
      </c>
      <c r="E22" s="282" t="n">
        <v>-4456</v>
      </c>
      <c r="F22" s="282" t="n">
        <v>12804</v>
      </c>
      <c r="G22" s="282" t="n">
        <v>-4413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65</v>
      </c>
      <c r="D23" s="282" t="n">
        <v>-116</v>
      </c>
      <c r="E23" s="282" t="n">
        <v>466</v>
      </c>
      <c r="F23" s="282" t="n">
        <v>-1396</v>
      </c>
      <c r="G23" s="282" t="n">
        <v>-1700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66</v>
      </c>
      <c r="D24" s="282" t="n">
        <v>-952</v>
      </c>
      <c r="E24" s="282" t="n">
        <v>-4922</v>
      </c>
      <c r="F24" s="282" t="n">
        <v>14200</v>
      </c>
      <c r="G24" s="282" t="n">
        <v>-2713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67</v>
      </c>
      <c r="D25" s="284" t="n">
        <v>2413.8045</v>
      </c>
      <c r="E25" s="284" t="n">
        <v>2001.3216636</v>
      </c>
      <c r="F25" s="284" t="n">
        <v>18163.30891225</v>
      </c>
      <c r="G25" s="284" t="n">
        <v>6828.0233049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3" t="s">
        <v>168</v>
      </c>
      <c r="D26" s="284" t="n">
        <v>-3365.8045</v>
      </c>
      <c r="E26" s="284" t="n">
        <v>-6923.3216636</v>
      </c>
      <c r="F26" s="284" t="n">
        <v>-3963.30891225</v>
      </c>
      <c r="G26" s="284" t="n">
        <v>-9541.0233049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69</v>
      </c>
      <c r="D27" s="282" t="n">
        <v>0</v>
      </c>
      <c r="E27" s="282" t="n">
        <v>0</v>
      </c>
      <c r="F27" s="282" t="n">
        <v>0</v>
      </c>
      <c r="G27" s="282" t="n">
        <v>8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0</v>
      </c>
      <c r="D28" s="282" t="n">
        <v>-6279</v>
      </c>
      <c r="E28" s="282" t="n">
        <v>1987</v>
      </c>
      <c r="F28" s="282" t="n">
        <v>32577</v>
      </c>
      <c r="G28" s="282" t="n">
        <v>30380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1</v>
      </c>
      <c r="D29" s="282" t="n">
        <v>-23</v>
      </c>
      <c r="E29" s="282" t="n">
        <v>-68</v>
      </c>
      <c r="F29" s="282" t="n">
        <v>-19</v>
      </c>
      <c r="G29" s="282" t="n">
        <v>111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356" t="s">
        <v>172</v>
      </c>
      <c r="D31" s="277" t="n">
        <v>43122</v>
      </c>
      <c r="E31" s="277" t="n">
        <v>-162489</v>
      </c>
      <c r="F31" s="277" t="n">
        <v>-510517</v>
      </c>
      <c r="G31" s="277" t="n">
        <v>-271114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3</v>
      </c>
      <c r="D32" s="282" t="n">
        <v>0</v>
      </c>
      <c r="E32" s="282" t="n">
        <v>0</v>
      </c>
      <c r="F32" s="282" t="n">
        <v>0</v>
      </c>
      <c r="G32" s="282" t="n">
        <v>9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4</v>
      </c>
      <c r="D33" s="282" t="n">
        <v>34392</v>
      </c>
      <c r="E33" s="282" t="n">
        <v>-162511</v>
      </c>
      <c r="F33" s="282" t="n">
        <v>-509910</v>
      </c>
      <c r="G33" s="282" t="n">
        <v>-271517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75</v>
      </c>
      <c r="D34" s="282" t="n">
        <v>0</v>
      </c>
      <c r="E34" s="282" t="n">
        <v>0</v>
      </c>
      <c r="F34" s="282" t="n">
        <v>0</v>
      </c>
      <c r="G34" s="282" t="n">
        <v>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76</v>
      </c>
      <c r="D36" s="282" t="n">
        <v>0</v>
      </c>
      <c r="E36" s="282" t="n">
        <v>0</v>
      </c>
      <c r="F36" s="282" t="n">
        <v>0</v>
      </c>
      <c r="G36" s="282" t="n">
        <v>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363" t="s">
        <v>177</v>
      </c>
      <c r="D37" s="282" t="n">
        <v>-4</v>
      </c>
      <c r="E37" s="282" t="n">
        <v>-52</v>
      </c>
      <c r="F37" s="282" t="n">
        <v>-6.99999999999999</v>
      </c>
      <c r="G37" s="282" t="n">
        <v>-83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78</v>
      </c>
      <c r="D38" s="282" t="n">
        <v>0</v>
      </c>
      <c r="E38" s="282" t="n">
        <v>0</v>
      </c>
      <c r="F38" s="282" t="n">
        <v>0</v>
      </c>
      <c r="G38" s="282" t="n">
        <v>0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79</v>
      </c>
      <c r="D40" s="282" t="n">
        <v>326</v>
      </c>
      <c r="E40" s="282" t="n">
        <v>74</v>
      </c>
      <c r="F40" s="282" t="n">
        <v>-600</v>
      </c>
      <c r="G40" s="282" t="n">
        <v>477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0</v>
      </c>
      <c r="D41" s="282" t="n">
        <v>8408</v>
      </c>
      <c r="E41" s="282" t="n">
        <v>0</v>
      </c>
      <c r="F41" s="282" t="n">
        <v>0</v>
      </c>
      <c r="G41" s="282" t="n"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1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2</v>
      </c>
      <c r="D44" s="282" t="n">
        <v>14103.0355000001</v>
      </c>
      <c r="E44" s="282" t="n">
        <v>-18515.0274414002</v>
      </c>
      <c r="F44" s="282" t="n">
        <v>-11952.9185420001</v>
      </c>
      <c r="G44" s="282" t="n">
        <v>-21593.7077366777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367" t="s">
        <v>213</v>
      </c>
      <c r="D45" s="282" t="n">
        <v>14103.0355000001</v>
      </c>
      <c r="E45" s="282" t="n">
        <v>-18515.0274414002</v>
      </c>
      <c r="F45" s="282" t="n">
        <v>-11952.9185420001</v>
      </c>
      <c r="G45" s="282" t="n">
        <v>-21593.7077366777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363" t="s">
        <v>184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40"/>
      <c r="K47" s="40"/>
      <c r="L47" s="40"/>
    </row>
    <row r="48" customFormat="false" ht="18.75" hidden="false" customHeight="false" outlineLevel="0" collapsed="false">
      <c r="B48" s="280"/>
      <c r="C48" s="316" t="s">
        <v>214</v>
      </c>
      <c r="D48" s="390" t="n">
        <v>14596</v>
      </c>
      <c r="E48" s="390" t="n">
        <v>20039</v>
      </c>
      <c r="F48" s="390" t="n">
        <v>49354</v>
      </c>
      <c r="G48" s="390" t="n">
        <v>71103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15</v>
      </c>
      <c r="D51" s="390" t="n">
        <v>33263</v>
      </c>
      <c r="E51" s="390" t="n">
        <v>-155965</v>
      </c>
      <c r="F51" s="390" t="n">
        <v>-389597</v>
      </c>
      <c r="G51" s="390" t="n">
        <v>-762772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16</v>
      </c>
      <c r="D52" s="282" t="n">
        <v>60343</v>
      </c>
      <c r="E52" s="282" t="n">
        <v>80382</v>
      </c>
      <c r="F52" s="282" t="n">
        <v>129736</v>
      </c>
      <c r="G52" s="282" t="n">
        <v>200839</v>
      </c>
      <c r="H52" s="162"/>
      <c r="I52" s="154"/>
      <c r="J52" s="40"/>
      <c r="K52" s="40"/>
      <c r="L52" s="40"/>
    </row>
    <row r="53" customFormat="false" ht="17.25" hidden="false" customHeight="true" outlineLevel="0" collapsed="false">
      <c r="B53" s="210"/>
      <c r="C53" s="330" t="s">
        <v>217</v>
      </c>
      <c r="D53" s="282" t="n">
        <v>27080</v>
      </c>
      <c r="E53" s="282" t="n">
        <v>236347</v>
      </c>
      <c r="F53" s="282" t="n">
        <v>519333</v>
      </c>
      <c r="G53" s="282" t="n">
        <v>963611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86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187</v>
      </c>
      <c r="E57" s="207"/>
      <c r="F57" s="207"/>
      <c r="G57" s="42"/>
      <c r="H57" s="42" t="s">
        <v>188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06</v>
      </c>
      <c r="E58" s="207"/>
      <c r="F58" s="207"/>
      <c r="H58" s="312" t="s">
        <v>190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191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  <c r="K1" s="42"/>
      <c r="L1" s="40"/>
    </row>
    <row r="2" customFormat="false" ht="18" hidden="false" customHeight="false" outlineLevel="0" collapsed="false">
      <c r="B2" s="221" t="s">
        <v>65</v>
      </c>
      <c r="C2" s="269" t="s">
        <v>218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219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9.03.29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220</v>
      </c>
      <c r="D10" s="272" t="n">
        <v>-9198.43599999956</v>
      </c>
      <c r="E10" s="272" t="n">
        <v>26584.4235170003</v>
      </c>
      <c r="F10" s="272" t="n">
        <v>23524.0423370003</v>
      </c>
      <c r="G10" s="272" t="n">
        <v>-94052.8272890003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3"/>
      <c r="D11" s="274"/>
      <c r="E11" s="180"/>
      <c r="F11" s="180"/>
      <c r="G11" s="175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17" t="s">
        <v>195</v>
      </c>
      <c r="D12" s="277" t="n">
        <v>30059</v>
      </c>
      <c r="E12" s="277" t="n">
        <v>23581</v>
      </c>
      <c r="F12" s="277" t="n">
        <v>14782</v>
      </c>
      <c r="G12" s="277" t="n">
        <v>16357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1" t="s">
        <v>196</v>
      </c>
      <c r="D13" s="282" t="n">
        <v>4734</v>
      </c>
      <c r="E13" s="282" t="n">
        <v>14234</v>
      </c>
      <c r="F13" s="282" t="n">
        <v>-4812</v>
      </c>
      <c r="G13" s="282" t="n">
        <v>-22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1" t="s">
        <v>197</v>
      </c>
      <c r="D14" s="282" t="n">
        <v>0</v>
      </c>
      <c r="E14" s="282" t="n">
        <v>0</v>
      </c>
      <c r="F14" s="282" t="n">
        <v>0</v>
      </c>
      <c r="G14" s="282" t="n">
        <v>0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1" t="s">
        <v>198</v>
      </c>
      <c r="D15" s="282" t="n">
        <v>-66</v>
      </c>
      <c r="E15" s="282" t="n">
        <v>-49</v>
      </c>
      <c r="F15" s="282" t="n">
        <v>-36</v>
      </c>
      <c r="G15" s="282" t="n">
        <v>-98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0</v>
      </c>
      <c r="D16" s="284" t="n">
        <v>22.372</v>
      </c>
      <c r="E16" s="284" t="n">
        <v>0</v>
      </c>
      <c r="F16" s="284" t="n">
        <v>0</v>
      </c>
      <c r="G16" s="284" t="n">
        <v>0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1" t="s">
        <v>161</v>
      </c>
      <c r="D17" s="284" t="n">
        <v>-88.372</v>
      </c>
      <c r="E17" s="284" t="n">
        <v>-49</v>
      </c>
      <c r="F17" s="284" t="n">
        <v>-36</v>
      </c>
      <c r="G17" s="284" t="n">
        <v>-98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199</v>
      </c>
      <c r="D18" s="282" t="n">
        <v>0</v>
      </c>
      <c r="E18" s="282" t="n">
        <v>0</v>
      </c>
      <c r="F18" s="282" t="n">
        <v>0</v>
      </c>
      <c r="G18" s="282" t="n">
        <v>0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0</v>
      </c>
      <c r="D19" s="282" t="n">
        <v>-66</v>
      </c>
      <c r="E19" s="282" t="n">
        <v>-49</v>
      </c>
      <c r="F19" s="282" t="n">
        <v>-36</v>
      </c>
      <c r="G19" s="282" t="n">
        <v>-98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0</v>
      </c>
      <c r="D20" s="284" t="n">
        <v>22.372</v>
      </c>
      <c r="E20" s="284" t="n">
        <v>0</v>
      </c>
      <c r="F20" s="284" t="n">
        <v>0</v>
      </c>
      <c r="G20" s="284" t="n">
        <v>0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1</v>
      </c>
      <c r="D21" s="284" t="n">
        <v>-88.372</v>
      </c>
      <c r="E21" s="284" t="n">
        <v>-49</v>
      </c>
      <c r="F21" s="284" t="n">
        <v>-36</v>
      </c>
      <c r="G21" s="284" t="n">
        <v>-98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1</v>
      </c>
      <c r="D22" s="282" t="n">
        <v>0</v>
      </c>
      <c r="E22" s="282" t="n">
        <v>0</v>
      </c>
      <c r="F22" s="282" t="n">
        <v>0</v>
      </c>
      <c r="G22" s="282" t="n">
        <v>0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65</v>
      </c>
      <c r="D23" s="282" t="n">
        <v>0</v>
      </c>
      <c r="E23" s="282" t="n">
        <v>0</v>
      </c>
      <c r="F23" s="282" t="n">
        <v>0</v>
      </c>
      <c r="G23" s="282" t="n">
        <v>0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66</v>
      </c>
      <c r="D24" s="282" t="n">
        <v>0</v>
      </c>
      <c r="E24" s="282" t="n">
        <v>0</v>
      </c>
      <c r="F24" s="282" t="n">
        <v>0</v>
      </c>
      <c r="G24" s="282" t="n">
        <v>0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67</v>
      </c>
      <c r="D25" s="284" t="n">
        <v>0</v>
      </c>
      <c r="E25" s="284" t="n">
        <v>0</v>
      </c>
      <c r="F25" s="284" t="n">
        <v>0</v>
      </c>
      <c r="G25" s="284" t="n">
        <v>0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1" t="s">
        <v>168</v>
      </c>
      <c r="D26" s="284" t="n">
        <v>0</v>
      </c>
      <c r="E26" s="284" t="n">
        <v>0</v>
      </c>
      <c r="F26" s="284" t="n">
        <v>0</v>
      </c>
      <c r="G26" s="284" t="n">
        <v>0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69</v>
      </c>
      <c r="D27" s="282" t="n">
        <v>0</v>
      </c>
      <c r="E27" s="282" t="n">
        <v>0</v>
      </c>
      <c r="F27" s="282" t="n">
        <v>0</v>
      </c>
      <c r="G27" s="282" t="n">
        <v>0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0</v>
      </c>
      <c r="D28" s="282" t="n">
        <v>25391</v>
      </c>
      <c r="E28" s="282" t="n">
        <v>9396</v>
      </c>
      <c r="F28" s="282" t="n">
        <v>19630</v>
      </c>
      <c r="G28" s="282" t="n">
        <v>16477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1</v>
      </c>
      <c r="D29" s="282" t="n">
        <v>0</v>
      </c>
      <c r="E29" s="282" t="n">
        <v>0</v>
      </c>
      <c r="F29" s="282" t="n">
        <v>0</v>
      </c>
      <c r="G29" s="282" t="n">
        <v>0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276" t="s">
        <v>172</v>
      </c>
      <c r="D31" s="277" t="n">
        <v>-75.9999999999964</v>
      </c>
      <c r="E31" s="277" t="n">
        <v>-1688</v>
      </c>
      <c r="F31" s="277" t="n">
        <v>274</v>
      </c>
      <c r="G31" s="277" t="n">
        <v>-689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3</v>
      </c>
      <c r="D32" s="282" t="n">
        <v>0</v>
      </c>
      <c r="E32" s="282" t="n">
        <v>0</v>
      </c>
      <c r="F32" s="282" t="n">
        <v>0</v>
      </c>
      <c r="G32" s="282" t="n">
        <v>0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4</v>
      </c>
      <c r="D33" s="282" t="n">
        <v>-76</v>
      </c>
      <c r="E33" s="282" t="n">
        <v>-1688</v>
      </c>
      <c r="F33" s="282" t="n">
        <v>274</v>
      </c>
      <c r="G33" s="282" t="n">
        <v>-689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75</v>
      </c>
      <c r="D34" s="282" t="n">
        <v>0</v>
      </c>
      <c r="E34" s="282" t="n">
        <v>0</v>
      </c>
      <c r="F34" s="282" t="n">
        <v>0</v>
      </c>
      <c r="G34" s="282" t="n">
        <v>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76</v>
      </c>
      <c r="D36" s="282" t="n">
        <v>0</v>
      </c>
      <c r="E36" s="282" t="n">
        <v>0</v>
      </c>
      <c r="F36" s="282" t="n">
        <v>0</v>
      </c>
      <c r="G36" s="282" t="n">
        <v>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291" t="s">
        <v>177</v>
      </c>
      <c r="D37" s="282" t="n">
        <v>0</v>
      </c>
      <c r="E37" s="282" t="n">
        <v>0</v>
      </c>
      <c r="F37" s="282" t="n">
        <v>0</v>
      </c>
      <c r="G37" s="282" t="n">
        <v>0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78</v>
      </c>
      <c r="D38" s="282" t="n">
        <v>0</v>
      </c>
      <c r="E38" s="282" t="n">
        <v>0</v>
      </c>
      <c r="F38" s="282" t="n">
        <v>0</v>
      </c>
      <c r="G38" s="282" t="n">
        <v>0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79</v>
      </c>
      <c r="D40" s="282" t="n">
        <v>3.63797880709171E-012</v>
      </c>
      <c r="E40" s="282" t="n">
        <v>0</v>
      </c>
      <c r="F40" s="282" t="n">
        <v>0</v>
      </c>
      <c r="G40" s="282" t="n">
        <v>0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0</v>
      </c>
      <c r="D41" s="282" t="n">
        <v>0</v>
      </c>
      <c r="E41" s="282" t="n">
        <v>0</v>
      </c>
      <c r="F41" s="282" t="n">
        <v>0</v>
      </c>
      <c r="G41" s="282" t="n"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1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2</v>
      </c>
      <c r="D44" s="282" t="n">
        <v>5107.43599999956</v>
      </c>
      <c r="E44" s="282" t="n">
        <v>9459.57648299966</v>
      </c>
      <c r="F44" s="282" t="n">
        <v>3146.95766299975</v>
      </c>
      <c r="G44" s="282" t="n">
        <v>17394.8272890003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299" t="s">
        <v>183</v>
      </c>
      <c r="D45" s="282" t="n">
        <v>5107.43599999956</v>
      </c>
      <c r="E45" s="282" t="n">
        <v>9459.57648299966</v>
      </c>
      <c r="F45" s="282" t="n">
        <v>3146.95766299975</v>
      </c>
      <c r="G45" s="282" t="n">
        <v>17394.8272890003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291" t="s">
        <v>184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305"/>
      <c r="K47" s="305"/>
      <c r="L47" s="305"/>
    </row>
    <row r="48" customFormat="false" ht="18.75" hidden="false" customHeight="false" outlineLevel="0" collapsed="false">
      <c r="B48" s="280"/>
      <c r="C48" s="316" t="s">
        <v>221</v>
      </c>
      <c r="D48" s="301" t="n">
        <v>25892</v>
      </c>
      <c r="E48" s="301" t="n">
        <v>57937</v>
      </c>
      <c r="F48" s="301" t="n">
        <v>41727</v>
      </c>
      <c r="G48" s="301" t="n">
        <v>-60990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22</v>
      </c>
      <c r="D51" s="301" t="n">
        <v>29894</v>
      </c>
      <c r="E51" s="301" t="n">
        <v>73597</v>
      </c>
      <c r="F51" s="301" t="n">
        <v>120133</v>
      </c>
      <c r="G51" s="301" t="n">
        <v>59164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23</v>
      </c>
      <c r="D52" s="282" t="n">
        <v>44069</v>
      </c>
      <c r="E52" s="282" t="n">
        <v>102006</v>
      </c>
      <c r="F52" s="282" t="n">
        <v>143733</v>
      </c>
      <c r="G52" s="282" t="n">
        <v>82743</v>
      </c>
      <c r="H52" s="162"/>
      <c r="I52" s="154"/>
      <c r="J52" s="40"/>
      <c r="K52" s="40"/>
      <c r="L52" s="40"/>
    </row>
    <row r="53" customFormat="false" ht="15" hidden="false" customHeight="false" outlineLevel="0" collapsed="false">
      <c r="B53" s="210"/>
      <c r="C53" s="391" t="s">
        <v>224</v>
      </c>
      <c r="D53" s="282" t="n">
        <v>14175</v>
      </c>
      <c r="E53" s="282" t="n">
        <v>28409</v>
      </c>
      <c r="F53" s="282" t="n">
        <v>23600</v>
      </c>
      <c r="G53" s="282" t="n">
        <v>23579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86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225</v>
      </c>
      <c r="E57" s="207"/>
      <c r="F57" s="207"/>
      <c r="G57" s="42"/>
      <c r="H57" s="42" t="s">
        <v>188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06</v>
      </c>
      <c r="E58" s="207"/>
      <c r="F58" s="207"/>
      <c r="H58" s="312" t="s">
        <v>190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191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9" activeCellId="0" sqref="G1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92" t="s">
        <v>226</v>
      </c>
      <c r="C2" s="40"/>
      <c r="D2" s="40"/>
      <c r="E2" s="393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94"/>
      <c r="F6" s="55" t="n">
        <v>2015</v>
      </c>
      <c r="G6" s="55" t="n">
        <v>2016</v>
      </c>
      <c r="H6" s="55" t="n">
        <v>2017</v>
      </c>
      <c r="I6" s="55" t="n">
        <v>2018</v>
      </c>
      <c r="J6" s="55" t="n">
        <v>2019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9.03.29.</v>
      </c>
      <c r="D7" s="56"/>
      <c r="E7" s="395"/>
      <c r="F7" s="64" t="s">
        <v>19</v>
      </c>
      <c r="G7" s="64" t="s">
        <v>19</v>
      </c>
      <c r="H7" s="64" t="s">
        <v>20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396" t="s">
        <v>227</v>
      </c>
      <c r="C8" s="397"/>
      <c r="D8" s="216"/>
      <c r="E8" s="398"/>
      <c r="F8" s="399"/>
      <c r="G8" s="399"/>
      <c r="H8" s="399"/>
      <c r="I8" s="399"/>
      <c r="J8" s="399"/>
      <c r="K8" s="53"/>
      <c r="L8" s="40"/>
    </row>
    <row r="9" customFormat="false" ht="15.75" hidden="false" customHeight="false" outlineLevel="0" collapsed="false">
      <c r="B9" s="396" t="s">
        <v>228</v>
      </c>
      <c r="C9" s="63"/>
      <c r="D9" s="63"/>
      <c r="E9" s="63"/>
      <c r="F9" s="400"/>
      <c r="G9" s="400"/>
      <c r="H9" s="400"/>
      <c r="I9" s="400"/>
      <c r="J9" s="400"/>
      <c r="K9" s="53"/>
      <c r="L9" s="40"/>
    </row>
    <row r="10" customFormat="false" ht="15.75" hidden="false" customHeight="false" outlineLevel="0" collapsed="false">
      <c r="B10" s="401" t="n">
        <v>2</v>
      </c>
      <c r="C10" s="402" t="s">
        <v>229</v>
      </c>
      <c r="D10" s="402"/>
      <c r="E10" s="402"/>
      <c r="F10" s="403" t="n">
        <v>345582</v>
      </c>
      <c r="G10" s="403" t="n">
        <v>450713</v>
      </c>
      <c r="H10" s="403" t="n">
        <v>610410</v>
      </c>
      <c r="I10" s="403" t="n">
        <v>698182</v>
      </c>
      <c r="J10" s="403" t="s">
        <v>73</v>
      </c>
      <c r="K10" s="53"/>
      <c r="L10" s="40"/>
    </row>
    <row r="11" customFormat="false" ht="16.5" hidden="false" customHeight="false" outlineLevel="0" collapsed="false">
      <c r="B11" s="401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401"/>
      <c r="C12" s="400"/>
      <c r="D12" s="400"/>
      <c r="E12" s="400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401" t="n">
        <v>3</v>
      </c>
      <c r="C13" s="402" t="s">
        <v>230</v>
      </c>
      <c r="D13" s="402"/>
      <c r="E13" s="402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401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401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401"/>
      <c r="C16" s="265" t="s">
        <v>231</v>
      </c>
      <c r="D16" s="265"/>
      <c r="E16" s="265"/>
      <c r="F16" s="403" t="s">
        <v>73</v>
      </c>
      <c r="G16" s="403" t="s">
        <v>73</v>
      </c>
      <c r="H16" s="403" t="s">
        <v>73</v>
      </c>
      <c r="I16" s="403" t="s">
        <v>73</v>
      </c>
      <c r="J16" s="403" t="s">
        <v>73</v>
      </c>
      <c r="K16" s="53"/>
      <c r="L16" s="40"/>
    </row>
    <row r="17" customFormat="false" ht="15" hidden="false" customHeight="false" outlineLevel="0" collapsed="false">
      <c r="B17" s="401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401"/>
      <c r="C18" s="265" t="s">
        <v>232</v>
      </c>
      <c r="D18" s="265"/>
      <c r="E18" s="265"/>
      <c r="F18" s="404"/>
      <c r="G18" s="404"/>
      <c r="H18" s="404"/>
      <c r="I18" s="404"/>
      <c r="J18" s="404"/>
      <c r="K18" s="53"/>
      <c r="L18" s="40"/>
    </row>
    <row r="19" customFormat="false" ht="15.75" hidden="false" customHeight="false" outlineLevel="0" collapsed="false">
      <c r="B19" s="401"/>
      <c r="C19" s="265"/>
      <c r="D19" s="265"/>
      <c r="E19" s="265"/>
      <c r="F19" s="404"/>
      <c r="G19" s="404"/>
      <c r="H19" s="404"/>
      <c r="I19" s="404"/>
      <c r="J19" s="404"/>
      <c r="K19" s="53"/>
      <c r="L19" s="40"/>
    </row>
    <row r="20" customFormat="false" ht="15.75" hidden="false" customHeight="false" outlineLevel="0" collapsed="false">
      <c r="B20" s="401"/>
      <c r="C20" s="265"/>
      <c r="D20" s="265"/>
      <c r="E20" s="265"/>
      <c r="F20" s="404"/>
      <c r="G20" s="404"/>
      <c r="H20" s="404"/>
      <c r="I20" s="404"/>
      <c r="J20" s="404"/>
      <c r="K20" s="53"/>
      <c r="L20" s="40"/>
    </row>
    <row r="21" customFormat="false" ht="15.75" hidden="false" customHeight="false" outlineLevel="0" collapsed="false">
      <c r="B21" s="401"/>
      <c r="C21" s="265"/>
      <c r="D21" s="265"/>
      <c r="E21" s="265"/>
      <c r="F21" s="404"/>
      <c r="G21" s="404"/>
      <c r="H21" s="404"/>
      <c r="I21" s="404"/>
      <c r="J21" s="404"/>
      <c r="K21" s="53"/>
      <c r="L21" s="40"/>
    </row>
    <row r="22" customFormat="false" ht="15.75" hidden="false" customHeight="false" outlineLevel="0" collapsed="false">
      <c r="B22" s="401"/>
      <c r="C22" s="42"/>
      <c r="D22" s="42"/>
      <c r="E22" s="42"/>
      <c r="F22" s="404"/>
      <c r="G22" s="404"/>
      <c r="H22" s="404"/>
      <c r="I22" s="404"/>
      <c r="J22" s="404"/>
      <c r="K22" s="53"/>
      <c r="L22" s="40"/>
    </row>
    <row r="23" customFormat="false" ht="15.75" hidden="false" customHeight="false" outlineLevel="0" collapsed="false">
      <c r="B23" s="401"/>
      <c r="C23" s="42"/>
      <c r="D23" s="42"/>
      <c r="E23" s="42"/>
      <c r="F23" s="404"/>
      <c r="G23" s="404"/>
      <c r="H23" s="404"/>
      <c r="I23" s="404"/>
      <c r="J23" s="404"/>
      <c r="K23" s="53"/>
      <c r="L23" s="40"/>
    </row>
    <row r="24" customFormat="false" ht="15.75" hidden="false" customHeight="false" outlineLevel="0" collapsed="false">
      <c r="B24" s="401"/>
      <c r="C24" s="42"/>
      <c r="D24" s="42"/>
      <c r="E24" s="42"/>
      <c r="F24" s="404"/>
      <c r="G24" s="404"/>
      <c r="H24" s="404"/>
      <c r="I24" s="404"/>
      <c r="J24" s="404"/>
      <c r="K24" s="53"/>
      <c r="L24" s="40"/>
    </row>
    <row r="25" customFormat="false" ht="16.5" hidden="false" customHeight="false" outlineLevel="0" collapsed="false">
      <c r="B25" s="401"/>
      <c r="C25" s="40"/>
      <c r="D25" s="40"/>
      <c r="E25" s="40"/>
      <c r="F25" s="405"/>
      <c r="G25" s="405"/>
      <c r="H25" s="405"/>
      <c r="I25" s="405"/>
      <c r="J25" s="405"/>
      <c r="K25" s="53"/>
      <c r="L25" s="40"/>
    </row>
    <row r="26" customFormat="false" ht="15.75" hidden="false" customHeight="false" outlineLevel="0" collapsed="false">
      <c r="B26" s="401"/>
      <c r="C26" s="400"/>
      <c r="D26" s="400"/>
      <c r="E26" s="400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401" t="n">
        <v>4</v>
      </c>
      <c r="C27" s="402" t="s">
        <v>233</v>
      </c>
      <c r="D27" s="402"/>
      <c r="E27" s="402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406"/>
      <c r="C28" s="402" t="s">
        <v>234</v>
      </c>
      <c r="D28" s="402"/>
      <c r="E28" s="402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407"/>
      <c r="C29" s="42" t="s">
        <v>235</v>
      </c>
      <c r="D29" s="42"/>
      <c r="E29" s="40"/>
      <c r="F29" s="404"/>
      <c r="G29" s="404"/>
      <c r="H29" s="404"/>
      <c r="I29" s="404"/>
      <c r="J29" s="404"/>
      <c r="K29" s="53"/>
      <c r="L29" s="40"/>
    </row>
    <row r="30" customFormat="false" ht="15" hidden="false" customHeight="false" outlineLevel="0" collapsed="false">
      <c r="B30" s="407"/>
      <c r="C30" s="40"/>
      <c r="D30" s="40"/>
      <c r="E30" s="40"/>
      <c r="F30" s="404"/>
      <c r="G30" s="404"/>
      <c r="H30" s="404"/>
      <c r="I30" s="404"/>
      <c r="J30" s="404"/>
      <c r="K30" s="53"/>
      <c r="L30" s="40"/>
    </row>
    <row r="31" customFormat="false" ht="15" hidden="false" customHeight="false" outlineLevel="0" collapsed="false">
      <c r="B31" s="407"/>
      <c r="C31" s="40"/>
      <c r="D31" s="40"/>
      <c r="E31" s="40"/>
      <c r="F31" s="404"/>
      <c r="G31" s="404"/>
      <c r="H31" s="404"/>
      <c r="I31" s="404"/>
      <c r="J31" s="404"/>
      <c r="K31" s="53"/>
      <c r="L31" s="40"/>
    </row>
    <row r="32" customFormat="false" ht="15" hidden="false" customHeight="false" outlineLevel="0" collapsed="false">
      <c r="B32" s="407"/>
      <c r="C32" s="40"/>
      <c r="D32" s="40"/>
      <c r="E32" s="40"/>
      <c r="F32" s="404"/>
      <c r="G32" s="404"/>
      <c r="H32" s="404"/>
      <c r="I32" s="404"/>
      <c r="J32" s="404"/>
      <c r="K32" s="53"/>
      <c r="L32" s="40"/>
    </row>
    <row r="33" customFormat="false" ht="15.75" hidden="false" customHeight="false" outlineLevel="0" collapsed="false">
      <c r="B33" s="407"/>
      <c r="C33" s="42" t="s">
        <v>236</v>
      </c>
      <c r="D33" s="42"/>
      <c r="E33" s="42"/>
      <c r="F33" s="404"/>
      <c r="G33" s="404"/>
      <c r="H33" s="404"/>
      <c r="I33" s="404"/>
      <c r="J33" s="404"/>
      <c r="K33" s="53"/>
      <c r="L33" s="40"/>
    </row>
    <row r="34" customFormat="false" ht="15" hidden="false" customHeight="false" outlineLevel="0" collapsed="false">
      <c r="B34" s="406"/>
      <c r="C34" s="40"/>
      <c r="D34" s="40"/>
      <c r="E34" s="40"/>
      <c r="F34" s="404"/>
      <c r="G34" s="404"/>
      <c r="H34" s="404"/>
      <c r="I34" s="404"/>
      <c r="J34" s="404"/>
      <c r="K34" s="53"/>
      <c r="L34" s="40"/>
    </row>
    <row r="35" customFormat="false" ht="15.75" hidden="false" customHeight="false" outlineLevel="0" collapsed="false">
      <c r="B35" s="406"/>
      <c r="C35" s="402"/>
      <c r="D35" s="402"/>
      <c r="E35" s="402"/>
      <c r="F35" s="404"/>
      <c r="G35" s="404"/>
      <c r="H35" s="404"/>
      <c r="I35" s="404"/>
      <c r="J35" s="404"/>
      <c r="K35" s="53"/>
      <c r="L35" s="40"/>
    </row>
    <row r="36" customFormat="false" ht="15.75" hidden="false" customHeight="false" outlineLevel="0" collapsed="false">
      <c r="B36" s="407"/>
      <c r="C36" s="408"/>
      <c r="D36" s="408"/>
      <c r="E36" s="408"/>
      <c r="F36" s="409"/>
      <c r="G36" s="409"/>
      <c r="H36" s="409"/>
      <c r="I36" s="409"/>
      <c r="J36" s="409"/>
      <c r="K36" s="53"/>
      <c r="L36" s="40"/>
    </row>
    <row r="37" customFormat="false" ht="15.75" hidden="false" customHeight="false" outlineLevel="0" collapsed="false">
      <c r="B37" s="406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401" t="n">
        <v>10</v>
      </c>
      <c r="C38" s="402" t="s">
        <v>237</v>
      </c>
      <c r="D38" s="402"/>
      <c r="E38" s="42"/>
      <c r="F38" s="403" t="n">
        <v>32862766</v>
      </c>
      <c r="G38" s="403" t="n">
        <v>34609009</v>
      </c>
      <c r="H38" s="403" t="n">
        <v>36823641</v>
      </c>
      <c r="I38" s="403" t="s">
        <v>73</v>
      </c>
      <c r="J38" s="403" t="s">
        <v>73</v>
      </c>
      <c r="K38" s="53"/>
      <c r="L38" s="40"/>
    </row>
    <row r="39" customFormat="false" ht="15" hidden="false" customHeight="false" outlineLevel="0" collapsed="false">
      <c r="B39" s="119" t="s">
        <v>65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19"/>
      <c r="C40" s="121" t="s">
        <v>57</v>
      </c>
      <c r="D40" s="121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406"/>
      <c r="C41" s="122" t="s">
        <v>238</v>
      </c>
      <c r="D41" s="122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410"/>
      <c r="C42" s="125"/>
      <c r="D42" s="125"/>
      <c r="E42" s="125"/>
      <c r="F42" s="126"/>
      <c r="G42" s="126"/>
      <c r="H42" s="126"/>
      <c r="I42" s="126"/>
      <c r="J42" s="126"/>
      <c r="K42" s="127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N19" activeCellId="0" sqref="N1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5</v>
      </c>
      <c r="F5" s="55" t="n">
        <v>2016</v>
      </c>
      <c r="G5" s="55" t="n">
        <v>2017</v>
      </c>
      <c r="H5" s="55" t="n">
        <v>2018</v>
      </c>
      <c r="I5" s="55" t="n">
        <v>2019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9.03.29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v>-653828.636564</v>
      </c>
      <c r="F10" s="72" t="n">
        <v>-584415.3547204</v>
      </c>
      <c r="G10" s="72" t="n">
        <v>-844596.197236002</v>
      </c>
      <c r="H10" s="72" t="n">
        <v>-934343.446711286</v>
      </c>
      <c r="I10" s="72" t="n">
        <v>-824730.668963718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v>-723608.108064</v>
      </c>
      <c r="F11" s="72" t="n">
        <v>-660305.903762</v>
      </c>
      <c r="G11" s="72" t="n">
        <v>-839362.236357001</v>
      </c>
      <c r="H11" s="72" t="n">
        <v>-986023.566263609</v>
      </c>
      <c r="I11" s="72" t="n">
        <v>-582726.621796076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2" t="s">
        <v>30</v>
      </c>
      <c r="F12" s="72" t="s">
        <v>30</v>
      </c>
      <c r="G12" s="72" t="s">
        <v>30</v>
      </c>
      <c r="H12" s="72" t="s">
        <v>30</v>
      </c>
      <c r="I12" s="72" t="s">
        <v>30</v>
      </c>
      <c r="J12" s="53"/>
    </row>
    <row r="13" customFormat="false" ht="17.25" hidden="false" customHeight="false" outlineLevel="0" collapsed="false">
      <c r="B13" s="49"/>
      <c r="C13" s="70" t="s">
        <v>31</v>
      </c>
      <c r="D13" s="74" t="s">
        <v>32</v>
      </c>
      <c r="E13" s="72" t="n">
        <v>60581.0355000001</v>
      </c>
      <c r="F13" s="72" t="n">
        <v>102474.9725586</v>
      </c>
      <c r="G13" s="72" t="n">
        <v>18290.0814579999</v>
      </c>
      <c r="H13" s="72" t="n">
        <v>-42372.7077366777</v>
      </c>
      <c r="I13" s="72" t="n">
        <v>-91570.7763550001</v>
      </c>
      <c r="J13" s="53"/>
    </row>
    <row r="14" customFormat="false" ht="17.25" hidden="false" customHeight="false" outlineLevel="0" collapsed="false">
      <c r="B14" s="49"/>
      <c r="C14" s="70" t="s">
        <v>33</v>
      </c>
      <c r="D14" s="74" t="s">
        <v>34</v>
      </c>
      <c r="E14" s="72" t="n">
        <v>9198.43599999956</v>
      </c>
      <c r="F14" s="72" t="n">
        <v>-26584.4235170003</v>
      </c>
      <c r="G14" s="72" t="n">
        <v>-23524.0423370003</v>
      </c>
      <c r="H14" s="72" t="n">
        <v>94052.8272890003</v>
      </c>
      <c r="I14" s="72" t="n">
        <v>-150433.270812642</v>
      </c>
      <c r="J14" s="53"/>
    </row>
    <row r="15" customFormat="false" ht="17.25" hidden="false" customHeight="false" outlineLevel="0" collapsed="false">
      <c r="B15" s="49"/>
      <c r="C15" s="75"/>
      <c r="D15" s="76"/>
      <c r="E15" s="77"/>
      <c r="F15" s="78"/>
      <c r="G15" s="78"/>
      <c r="H15" s="78"/>
      <c r="I15" s="79"/>
      <c r="J15" s="53"/>
    </row>
    <row r="16" customFormat="false" ht="15.75" hidden="false" customHeight="false" outlineLevel="0" collapsed="false">
      <c r="B16" s="49"/>
      <c r="C16" s="80"/>
      <c r="D16" s="81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2"/>
      <c r="E17" s="83"/>
      <c r="F17" s="84"/>
      <c r="G17" s="84"/>
      <c r="H17" s="84"/>
      <c r="I17" s="85"/>
      <c r="J17" s="53"/>
    </row>
    <row r="18" customFormat="false" ht="17.25" hidden="false" customHeight="false" outlineLevel="0" collapsed="false">
      <c r="B18" s="49"/>
      <c r="C18" s="65" t="s">
        <v>36</v>
      </c>
      <c r="D18" s="86"/>
      <c r="E18" s="72" t="n">
        <v>26366346</v>
      </c>
      <c r="F18" s="72" t="n">
        <v>26967177</v>
      </c>
      <c r="G18" s="72" t="n">
        <v>28158019</v>
      </c>
      <c r="H18" s="72" t="n">
        <v>29806589</v>
      </c>
      <c r="I18" s="72" t="n">
        <v>31431887.2427328</v>
      </c>
      <c r="J18" s="53"/>
    </row>
    <row r="19" customFormat="false" ht="17.25" hidden="false" customHeight="false" outlineLevel="0" collapsed="false">
      <c r="B19" s="49"/>
      <c r="C19" s="87" t="s">
        <v>37</v>
      </c>
      <c r="D19" s="88"/>
      <c r="E19" s="89"/>
      <c r="F19" s="90"/>
      <c r="G19" s="90"/>
      <c r="H19" s="90"/>
      <c r="I19" s="91"/>
      <c r="J19" s="53"/>
    </row>
    <row r="20" customFormat="false" ht="17.25" hidden="false" customHeight="false" outlineLevel="0" collapsed="false">
      <c r="B20" s="49"/>
      <c r="C20" s="70" t="s">
        <v>38</v>
      </c>
      <c r="D20" s="74" t="s">
        <v>39</v>
      </c>
      <c r="E20" s="72" t="n">
        <v>164762</v>
      </c>
      <c r="F20" s="72" t="n">
        <v>180782</v>
      </c>
      <c r="G20" s="72" t="n">
        <v>148085</v>
      </c>
      <c r="H20" s="72" t="n">
        <v>177671</v>
      </c>
      <c r="I20" s="92"/>
      <c r="J20" s="53"/>
    </row>
    <row r="21" customFormat="false" ht="17.25" hidden="false" customHeight="false" outlineLevel="0" collapsed="false">
      <c r="B21" s="49"/>
      <c r="C21" s="70" t="s">
        <v>40</v>
      </c>
      <c r="D21" s="74" t="s">
        <v>41</v>
      </c>
      <c r="E21" s="72" t="n">
        <v>22204069</v>
      </c>
      <c r="F21" s="72" t="n">
        <v>23225407</v>
      </c>
      <c r="G21" s="72" t="n">
        <v>24849533</v>
      </c>
      <c r="H21" s="72" t="n">
        <v>26386623</v>
      </c>
      <c r="I21" s="91"/>
      <c r="J21" s="53"/>
    </row>
    <row r="22" customFormat="false" ht="17.25" hidden="false" customHeight="false" outlineLevel="0" collapsed="false">
      <c r="B22" s="49"/>
      <c r="C22" s="93" t="s">
        <v>42</v>
      </c>
      <c r="D22" s="74" t="s">
        <v>43</v>
      </c>
      <c r="E22" s="72" t="n">
        <v>3019071</v>
      </c>
      <c r="F22" s="72" t="n">
        <v>4039412</v>
      </c>
      <c r="G22" s="72" t="n">
        <v>4683132</v>
      </c>
      <c r="H22" s="72" t="n">
        <v>4934604</v>
      </c>
      <c r="I22" s="92"/>
      <c r="J22" s="53"/>
    </row>
    <row r="23" customFormat="false" ht="17.25" hidden="false" customHeight="false" outlineLevel="0" collapsed="false">
      <c r="B23" s="49"/>
      <c r="C23" s="93" t="s">
        <v>44</v>
      </c>
      <c r="D23" s="74" t="s">
        <v>45</v>
      </c>
      <c r="E23" s="72" t="n">
        <v>19184998</v>
      </c>
      <c r="F23" s="72" t="n">
        <v>19185995</v>
      </c>
      <c r="G23" s="72" t="n">
        <v>20166401</v>
      </c>
      <c r="H23" s="72" t="n">
        <v>21452019</v>
      </c>
      <c r="I23" s="92"/>
      <c r="J23" s="53"/>
    </row>
    <row r="24" customFormat="false" ht="17.25" hidden="false" customHeight="false" outlineLevel="0" collapsed="false">
      <c r="B24" s="49"/>
      <c r="C24" s="70" t="s">
        <v>46</v>
      </c>
      <c r="D24" s="74" t="s">
        <v>47</v>
      </c>
      <c r="E24" s="72" t="n">
        <v>3997515</v>
      </c>
      <c r="F24" s="72" t="n">
        <v>3560988</v>
      </c>
      <c r="G24" s="72" t="n">
        <v>3160401</v>
      </c>
      <c r="H24" s="72" t="n">
        <v>3242295</v>
      </c>
      <c r="I24" s="91"/>
      <c r="J24" s="53"/>
    </row>
    <row r="25" customFormat="false" ht="17.25" hidden="false" customHeight="false" outlineLevel="0" collapsed="false">
      <c r="B25" s="49"/>
      <c r="C25" s="93" t="s">
        <v>42</v>
      </c>
      <c r="D25" s="74" t="s">
        <v>48</v>
      </c>
      <c r="E25" s="72" t="n">
        <v>814017</v>
      </c>
      <c r="F25" s="72" t="n">
        <v>780583</v>
      </c>
      <c r="G25" s="72" t="n">
        <v>325004</v>
      </c>
      <c r="H25" s="72" t="n">
        <v>257193</v>
      </c>
      <c r="I25" s="92"/>
      <c r="J25" s="53"/>
    </row>
    <row r="26" customFormat="false" ht="17.25" hidden="false" customHeight="false" outlineLevel="0" collapsed="false">
      <c r="B26" s="49"/>
      <c r="C26" s="93" t="s">
        <v>44</v>
      </c>
      <c r="D26" s="74" t="s">
        <v>49</v>
      </c>
      <c r="E26" s="72" t="n">
        <v>3183498</v>
      </c>
      <c r="F26" s="72" t="n">
        <v>2780405</v>
      </c>
      <c r="G26" s="72" t="n">
        <v>2835397</v>
      </c>
      <c r="H26" s="72" t="n">
        <v>2985102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96"/>
      <c r="F27" s="97"/>
      <c r="G27" s="97"/>
      <c r="H27" s="97"/>
      <c r="I27" s="91"/>
      <c r="J27" s="53"/>
    </row>
    <row r="28" customFormat="false" ht="16.5" hidden="false" customHeight="false" outlineLevel="0" collapsed="false">
      <c r="B28" s="49"/>
      <c r="C28" s="94"/>
      <c r="D28" s="98"/>
      <c r="E28" s="99"/>
      <c r="F28" s="100"/>
      <c r="G28" s="100"/>
      <c r="H28" s="100"/>
      <c r="I28" s="101"/>
      <c r="J28" s="53"/>
    </row>
    <row r="29" customFormat="false" ht="16.5" hidden="false" customHeight="false" outlineLevel="0" collapsed="false">
      <c r="B29" s="49"/>
      <c r="C29" s="102"/>
      <c r="D29" s="103"/>
      <c r="E29" s="104"/>
      <c r="F29" s="105"/>
      <c r="G29" s="105"/>
      <c r="H29" s="105"/>
      <c r="I29" s="91"/>
      <c r="J29" s="53"/>
    </row>
    <row r="30" customFormat="false" ht="16.5" hidden="false" customHeight="false" outlineLevel="0" collapsed="false">
      <c r="B30" s="49"/>
      <c r="C30" s="65" t="s">
        <v>50</v>
      </c>
      <c r="D30" s="82"/>
      <c r="E30" s="89"/>
      <c r="F30" s="90"/>
      <c r="G30" s="90"/>
      <c r="H30" s="90"/>
      <c r="I30" s="106"/>
      <c r="J30" s="53"/>
    </row>
    <row r="31" customFormat="false" ht="17.25" hidden="false" customHeight="false" outlineLevel="0" collapsed="false">
      <c r="B31" s="107"/>
      <c r="C31" s="65" t="s">
        <v>51</v>
      </c>
      <c r="D31" s="74" t="s">
        <v>52</v>
      </c>
      <c r="E31" s="72" t="n">
        <v>2256867.328</v>
      </c>
      <c r="F31" s="72" t="n">
        <v>1096855.060702</v>
      </c>
      <c r="G31" s="72" t="n">
        <v>1746908</v>
      </c>
      <c r="H31" s="72" t="n">
        <v>2439863.08516938</v>
      </c>
      <c r="I31" s="72" t="n">
        <v>3096000</v>
      </c>
      <c r="J31" s="53"/>
    </row>
    <row r="32" customFormat="false" ht="17.25" hidden="false" customHeight="false" outlineLevel="0" collapsed="false">
      <c r="B32" s="108"/>
      <c r="C32" s="65" t="s">
        <v>53</v>
      </c>
      <c r="D32" s="74" t="s">
        <v>54</v>
      </c>
      <c r="E32" s="72" t="n">
        <v>1217632.802</v>
      </c>
      <c r="F32" s="72" t="n">
        <v>1144117.669412</v>
      </c>
      <c r="G32" s="72" t="n">
        <v>1066449.776484</v>
      </c>
      <c r="H32" s="72" t="n">
        <v>1066182.46980001</v>
      </c>
      <c r="I32" s="72" t="n">
        <v>1116295.27826538</v>
      </c>
      <c r="J32" s="109"/>
    </row>
    <row r="33" customFormat="false" ht="17.25" hidden="false" customHeight="false" outlineLevel="0" collapsed="false">
      <c r="B33" s="107"/>
      <c r="C33" s="110"/>
      <c r="D33" s="111"/>
      <c r="E33" s="89"/>
      <c r="F33" s="100"/>
      <c r="G33" s="100"/>
      <c r="H33" s="100"/>
      <c r="I33" s="112"/>
      <c r="J33" s="53"/>
    </row>
    <row r="34" customFormat="false" ht="16.5" hidden="false" customHeight="false" outlineLevel="0" collapsed="false">
      <c r="B34" s="107"/>
      <c r="C34" s="62"/>
      <c r="D34" s="113"/>
      <c r="E34" s="114"/>
      <c r="F34" s="115"/>
      <c r="G34" s="115"/>
      <c r="H34" s="115"/>
      <c r="I34" s="116"/>
      <c r="J34" s="53"/>
    </row>
    <row r="35" customFormat="false" ht="17.25" hidden="false" customHeight="false" outlineLevel="0" collapsed="false">
      <c r="B35" s="107"/>
      <c r="C35" s="117" t="s">
        <v>55</v>
      </c>
      <c r="D35" s="118" t="s">
        <v>56</v>
      </c>
      <c r="E35" s="72" t="n">
        <v>34378594</v>
      </c>
      <c r="F35" s="72" t="n">
        <v>35474186</v>
      </c>
      <c r="G35" s="72" t="n">
        <v>38355115</v>
      </c>
      <c r="H35" s="72" t="n">
        <v>42072786</v>
      </c>
      <c r="I35" s="72" t="n">
        <v>45448400</v>
      </c>
      <c r="J35" s="53"/>
    </row>
    <row r="36" customFormat="false" ht="16.5" hidden="false" customHeight="false" outlineLevel="0" collapsed="false">
      <c r="B36" s="119"/>
      <c r="C36" s="120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7"/>
      <c r="C37" s="121" t="s">
        <v>57</v>
      </c>
      <c r="D37" s="122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3"/>
      <c r="C38" s="124"/>
      <c r="D38" s="125"/>
      <c r="E38" s="126"/>
      <c r="F38" s="126"/>
      <c r="G38" s="126"/>
      <c r="H38" s="126"/>
      <c r="I38" s="126"/>
      <c r="J38" s="127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10:I14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E10:I14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10:I14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I10:I14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E18:I18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8:I18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I18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E18:I18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E18: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E20:H26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20:H26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20:H26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E20:H26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31:I31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31:I31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31:I31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31:I31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E32:I32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2:I32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2:I32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E32:I32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2:I32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2:I32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E35:I35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5:I35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5:I35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E35:I35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5:I35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5:I35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F8" activePane="bottomRight" state="frozen"/>
      <selection pane="topLeft" activeCell="B1" activeCellId="0" sqref="B1"/>
      <selection pane="topRight" activeCell="F1" activeCellId="0" sqref="F1"/>
      <selection pane="bottomLeft" activeCell="B8" activeCellId="0" sqref="B8"/>
      <selection pane="bottomRight" activeCell="H12" activeCellId="0" sqref="H1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8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28" t="s">
        <v>58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29"/>
      <c r="C2" s="130"/>
      <c r="D2" s="131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137"/>
      <c r="C4" s="50" t="s">
        <v>14</v>
      </c>
      <c r="D4" s="138"/>
      <c r="E4" s="139"/>
      <c r="F4" s="139" t="s">
        <v>15</v>
      </c>
      <c r="G4" s="139"/>
      <c r="H4" s="140"/>
      <c r="I4" s="139"/>
      <c r="J4" s="141"/>
    </row>
    <row r="5" customFormat="false" ht="15.75" hidden="false" customHeight="false" outlineLevel="0" collapsed="false">
      <c r="B5" s="137"/>
      <c r="C5" s="50" t="s">
        <v>16</v>
      </c>
      <c r="D5" s="55" t="n">
        <v>2015</v>
      </c>
      <c r="E5" s="55" t="n">
        <v>2016</v>
      </c>
      <c r="F5" s="55" t="n">
        <v>2017</v>
      </c>
      <c r="G5" s="55" t="n">
        <v>2018</v>
      </c>
      <c r="H5" s="55" t="n">
        <v>2019</v>
      </c>
      <c r="I5" s="142"/>
      <c r="J5" s="141"/>
    </row>
    <row r="6" customFormat="false" ht="15.75" hidden="false" customHeight="false" outlineLevel="0" collapsed="false">
      <c r="B6" s="137"/>
      <c r="C6" s="56" t="str">
        <f aca="false">+Fedőlap!$E$13</f>
        <v>Dátum: 2019.03.29.</v>
      </c>
      <c r="D6" s="57"/>
      <c r="E6" s="57"/>
      <c r="F6" s="57"/>
      <c r="G6" s="57"/>
      <c r="H6" s="57"/>
      <c r="I6" s="143"/>
      <c r="J6" s="141"/>
    </row>
    <row r="7" customFormat="false" ht="9.75" hidden="false" customHeight="true" outlineLevel="0" collapsed="false">
      <c r="B7" s="137"/>
      <c r="C7" s="14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137"/>
      <c r="C8" s="148" t="s">
        <v>59</v>
      </c>
      <c r="D8" s="149" t="n">
        <v>-1211646.9</v>
      </c>
      <c r="E8" s="149" t="n">
        <v>-748070.9</v>
      </c>
      <c r="F8" s="149" t="n">
        <v>-1690325</v>
      </c>
      <c r="G8" s="149" t="n">
        <v>-1361212.332602</v>
      </c>
      <c r="H8" s="149" t="n">
        <v>-998514.599999999</v>
      </c>
      <c r="I8" s="150"/>
      <c r="J8" s="151"/>
    </row>
    <row r="9" customFormat="false" ht="16.5" hidden="false" customHeight="false" outlineLevel="0" collapsed="false">
      <c r="B9" s="137"/>
      <c r="C9" s="87" t="s">
        <v>60</v>
      </c>
      <c r="D9" s="152" t="s">
        <v>61</v>
      </c>
      <c r="E9" s="152" t="s">
        <v>61</v>
      </c>
      <c r="F9" s="152" t="s">
        <v>61</v>
      </c>
      <c r="G9" s="152" t="s">
        <v>62</v>
      </c>
      <c r="H9" s="152" t="s">
        <v>61</v>
      </c>
      <c r="I9" s="153"/>
      <c r="J9" s="154"/>
    </row>
    <row r="10" customFormat="false" ht="6" hidden="false" customHeight="true" outlineLevel="0" collapsed="false">
      <c r="B10" s="137"/>
      <c r="C10" s="155"/>
      <c r="D10" s="156"/>
      <c r="E10" s="157"/>
      <c r="F10" s="157"/>
      <c r="G10" s="157"/>
      <c r="H10" s="158"/>
      <c r="I10" s="159"/>
      <c r="J10" s="154"/>
    </row>
    <row r="11" customFormat="false" ht="15" hidden="false" customHeight="false" outlineLevel="0" collapsed="false">
      <c r="B11" s="137"/>
      <c r="C11" s="160" t="s">
        <v>63</v>
      </c>
      <c r="D11" s="161" t="n">
        <v>-151905.879064</v>
      </c>
      <c r="E11" s="161" t="n">
        <v>-39264.966141</v>
      </c>
      <c r="F11" s="161" t="n">
        <v>-1895.969014</v>
      </c>
      <c r="G11" s="161" t="n">
        <v>8582.85671800001</v>
      </c>
      <c r="H11" s="161" t="n">
        <v>21772.5347328324</v>
      </c>
      <c r="I11" s="162"/>
      <c r="J11" s="154"/>
    </row>
    <row r="12" customFormat="false" ht="15" hidden="false" customHeight="false" outlineLevel="0" collapsed="false">
      <c r="B12" s="137"/>
      <c r="C12" s="163" t="s">
        <v>64</v>
      </c>
      <c r="D12" s="161" t="n">
        <v>20489.828</v>
      </c>
      <c r="E12" s="161" t="n">
        <v>43434.789104</v>
      </c>
      <c r="F12" s="161" t="n">
        <v>139585.241513</v>
      </c>
      <c r="G12" s="161" t="n">
        <v>95285.607858</v>
      </c>
      <c r="H12" s="161" t="n">
        <v>25853.3463728324</v>
      </c>
      <c r="I12" s="162" t="s">
        <v>65</v>
      </c>
      <c r="J12" s="154"/>
    </row>
    <row r="13" customFormat="false" ht="15" hidden="false" customHeight="false" outlineLevel="0" collapsed="false">
      <c r="B13" s="137"/>
      <c r="C13" s="163" t="s">
        <v>66</v>
      </c>
      <c r="D13" s="161" t="n">
        <v>-10714.54</v>
      </c>
      <c r="E13" s="161" t="n">
        <v>-10473.956534</v>
      </c>
      <c r="F13" s="161" t="n">
        <v>-13248.508935</v>
      </c>
      <c r="G13" s="161" t="n">
        <v>-9153.011379</v>
      </c>
      <c r="H13" s="161" t="n">
        <v>-4279.6</v>
      </c>
      <c r="I13" s="162"/>
      <c r="J13" s="154"/>
    </row>
    <row r="14" customFormat="false" ht="51" hidden="false" customHeight="true" outlineLevel="0" collapsed="false">
      <c r="B14" s="137"/>
      <c r="C14" s="163" t="s">
        <v>67</v>
      </c>
      <c r="D14" s="161" t="n">
        <v>18764.375</v>
      </c>
      <c r="E14" s="161" t="n">
        <v>52131.457462</v>
      </c>
      <c r="F14" s="161" t="n">
        <v>41849.862691</v>
      </c>
      <c r="G14" s="161" t="n">
        <v>27029.547576</v>
      </c>
      <c r="H14" s="161" t="n">
        <v>42444.9</v>
      </c>
      <c r="I14" s="164" t="s">
        <v>68</v>
      </c>
      <c r="J14" s="154"/>
    </row>
    <row r="15" customFormat="false" ht="15" hidden="false" customHeight="false" outlineLevel="0" collapsed="false">
      <c r="B15" s="137"/>
      <c r="C15" s="163" t="s">
        <v>69</v>
      </c>
      <c r="D15" s="161" t="n">
        <v>-91628.894</v>
      </c>
      <c r="E15" s="161" t="n">
        <v>-7467.334851</v>
      </c>
      <c r="F15" s="161" t="n">
        <v>-147.881362</v>
      </c>
      <c r="G15" s="161" t="n">
        <v>-4508.2575</v>
      </c>
      <c r="H15" s="161" t="n">
        <v>-15</v>
      </c>
      <c r="I15" s="164" t="s">
        <v>70</v>
      </c>
      <c r="J15" s="154"/>
    </row>
    <row r="16" customFormat="false" ht="15" hidden="false" customHeight="false" outlineLevel="0" collapsed="false">
      <c r="B16" s="137"/>
      <c r="C16" s="163" t="s">
        <v>71</v>
      </c>
      <c r="D16" s="161" t="n">
        <v>-88816.648064</v>
      </c>
      <c r="E16" s="161" t="n">
        <v>-116889.921322</v>
      </c>
      <c r="F16" s="161" t="n">
        <v>-169934.682921</v>
      </c>
      <c r="G16" s="161" t="n">
        <v>-100071.029837</v>
      </c>
      <c r="H16" s="161" t="n">
        <v>-42231.11164</v>
      </c>
      <c r="I16" s="165"/>
      <c r="J16" s="154"/>
    </row>
    <row r="17" customFormat="false" ht="15" hidden="false" customHeight="false" outlineLevel="0" collapsed="false">
      <c r="B17" s="137"/>
      <c r="C17" s="163" t="s">
        <v>72</v>
      </c>
      <c r="D17" s="161" t="s">
        <v>73</v>
      </c>
      <c r="E17" s="161" t="s">
        <v>73</v>
      </c>
      <c r="F17" s="161" t="s">
        <v>73</v>
      </c>
      <c r="G17" s="161" t="s">
        <v>73</v>
      </c>
      <c r="H17" s="161" t="s">
        <v>73</v>
      </c>
      <c r="I17" s="166"/>
      <c r="J17" s="154"/>
    </row>
    <row r="18" customFormat="false" ht="15" hidden="false" customHeight="false" outlineLevel="0" collapsed="false">
      <c r="B18" s="137"/>
      <c r="C18" s="163" t="s">
        <v>74</v>
      </c>
      <c r="D18" s="161" t="n">
        <v>-120341</v>
      </c>
      <c r="E18" s="161" t="n">
        <v>-119060</v>
      </c>
      <c r="F18" s="161" t="n">
        <v>-113887</v>
      </c>
      <c r="G18" s="161" t="n">
        <v>-85235</v>
      </c>
      <c r="H18" s="161" t="n">
        <v>-90587.71164</v>
      </c>
      <c r="I18" s="167"/>
      <c r="J18" s="154"/>
    </row>
    <row r="19" customFormat="false" ht="15" hidden="false" customHeight="false" outlineLevel="0" collapsed="false">
      <c r="B19" s="137"/>
      <c r="C19" s="168" t="s">
        <v>75</v>
      </c>
      <c r="D19" s="169" t="n">
        <v>4849.854</v>
      </c>
      <c r="E19" s="169" t="n">
        <v>1805.671847</v>
      </c>
      <c r="F19" s="169" t="n">
        <v>1685.20815200001</v>
      </c>
      <c r="G19" s="169" t="n">
        <v>0</v>
      </c>
      <c r="H19" s="169" t="n">
        <v>0</v>
      </c>
      <c r="I19" s="169"/>
      <c r="J19" s="154"/>
    </row>
    <row r="20" customFormat="false" ht="15" hidden="false" customHeight="false" outlineLevel="0" collapsed="false">
      <c r="B20" s="137"/>
      <c r="C20" s="170" t="s">
        <v>76</v>
      </c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71"/>
      <c r="J20" s="154"/>
    </row>
    <row r="21" s="172" customFormat="true" ht="15" hidden="false" customHeight="false" outlineLevel="0" collapsed="false">
      <c r="B21" s="119"/>
      <c r="C21" s="173"/>
      <c r="D21" s="174"/>
      <c r="E21" s="174"/>
      <c r="F21" s="174"/>
      <c r="G21" s="174"/>
      <c r="H21" s="174"/>
      <c r="I21" s="175"/>
      <c r="J21" s="154"/>
    </row>
    <row r="22" customFormat="false" ht="15" hidden="false" customHeight="false" outlineLevel="0" collapsed="false">
      <c r="B22" s="137"/>
      <c r="C22" s="176" t="s">
        <v>77</v>
      </c>
      <c r="D22" s="161" t="s">
        <v>30</v>
      </c>
      <c r="E22" s="161" t="s">
        <v>30</v>
      </c>
      <c r="F22" s="161" t="s">
        <v>30</v>
      </c>
      <c r="G22" s="161" t="s">
        <v>30</v>
      </c>
      <c r="H22" s="161" t="n">
        <v>0</v>
      </c>
      <c r="I22" s="164"/>
      <c r="J22" s="154"/>
    </row>
    <row r="23" customFormat="false" ht="15" hidden="false" customHeight="false" outlineLevel="0" collapsed="false">
      <c r="B23" s="137"/>
      <c r="C23" s="173" t="s">
        <v>78</v>
      </c>
      <c r="D23" s="177" t="n">
        <v>0</v>
      </c>
      <c r="E23" s="177" t="n">
        <v>0</v>
      </c>
      <c r="F23" s="177" t="n">
        <v>0</v>
      </c>
      <c r="G23" s="177" t="n">
        <v>0</v>
      </c>
      <c r="H23" s="177" t="n">
        <v>0</v>
      </c>
      <c r="I23" s="171"/>
      <c r="J23" s="154"/>
    </row>
    <row r="24" customFormat="false" ht="15" hidden="false" customHeight="false" outlineLevel="0" collapsed="false">
      <c r="B24" s="137"/>
      <c r="C24" s="173" t="s">
        <v>79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1"/>
      <c r="J24" s="154"/>
    </row>
    <row r="25" customFormat="false" ht="15" hidden="false" customHeight="false" outlineLevel="0" collapsed="false">
      <c r="B25" s="137"/>
      <c r="C25" s="178"/>
      <c r="D25" s="179"/>
      <c r="E25" s="180"/>
      <c r="F25" s="180"/>
      <c r="G25" s="180"/>
      <c r="H25" s="159"/>
      <c r="I25" s="181"/>
      <c r="J25" s="154"/>
    </row>
    <row r="26" customFormat="false" ht="15" hidden="false" customHeight="false" outlineLevel="0" collapsed="false">
      <c r="B26" s="137"/>
      <c r="C26" s="182" t="s">
        <v>80</v>
      </c>
      <c r="D26" s="161" t="n">
        <v>20121</v>
      </c>
      <c r="E26" s="161" t="n">
        <v>83603</v>
      </c>
      <c r="F26" s="161" t="n">
        <v>154737</v>
      </c>
      <c r="G26" s="161" t="n">
        <v>86106</v>
      </c>
      <c r="H26" s="161" t="n">
        <v>20229.0246222774</v>
      </c>
      <c r="I26" s="162"/>
      <c r="J26" s="154"/>
    </row>
    <row r="27" customFormat="false" ht="15" hidden="false" customHeight="false" outlineLevel="0" collapsed="false">
      <c r="B27" s="137"/>
      <c r="C27" s="176"/>
      <c r="D27" s="156"/>
      <c r="E27" s="157"/>
      <c r="F27" s="157"/>
      <c r="G27" s="157"/>
      <c r="H27" s="158"/>
      <c r="I27" s="162"/>
      <c r="J27" s="154"/>
    </row>
    <row r="28" customFormat="false" ht="15" hidden="false" customHeight="false" outlineLevel="0" collapsed="false">
      <c r="B28" s="137"/>
      <c r="C28" s="182" t="s">
        <v>81</v>
      </c>
      <c r="D28" s="161" t="n">
        <v>825543.131</v>
      </c>
      <c r="E28" s="161" t="n">
        <v>-234727.912621</v>
      </c>
      <c r="F28" s="161" t="n">
        <v>203158.429721</v>
      </c>
      <c r="G28" s="161" t="n">
        <v>120676.282093</v>
      </c>
      <c r="H28" s="161" t="n">
        <v>773790.4</v>
      </c>
      <c r="I28" s="162"/>
      <c r="J28" s="154"/>
    </row>
    <row r="29" customFormat="false" ht="15" hidden="false" customHeight="false" outlineLevel="0" collapsed="false">
      <c r="B29" s="137"/>
      <c r="C29" s="163" t="s">
        <v>82</v>
      </c>
      <c r="D29" s="177" t="n">
        <v>3046</v>
      </c>
      <c r="E29" s="177" t="n">
        <v>1659</v>
      </c>
      <c r="F29" s="177" t="n">
        <v>-379</v>
      </c>
      <c r="G29" s="177" t="n">
        <v>248</v>
      </c>
      <c r="H29" s="177" t="n">
        <v>3098.9</v>
      </c>
      <c r="I29" s="171"/>
      <c r="J29" s="154"/>
    </row>
    <row r="30" customFormat="false" ht="15" hidden="false" customHeight="false" outlineLevel="0" collapsed="false">
      <c r="B30" s="137"/>
      <c r="C30" s="163" t="s">
        <v>83</v>
      </c>
      <c r="D30" s="177" t="n">
        <v>23406</v>
      </c>
      <c r="E30" s="177" t="n">
        <v>39714</v>
      </c>
      <c r="F30" s="177" t="n">
        <v>40013.64212</v>
      </c>
      <c r="G30" s="177" t="n">
        <v>61050.843969</v>
      </c>
      <c r="H30" s="177" t="n">
        <v>-2080.09999999999</v>
      </c>
      <c r="I30" s="171"/>
      <c r="J30" s="154"/>
    </row>
    <row r="31" customFormat="false" ht="15" hidden="false" customHeight="false" outlineLevel="0" collapsed="false">
      <c r="B31" s="137"/>
      <c r="C31" s="163" t="s">
        <v>84</v>
      </c>
      <c r="D31" s="177" t="n">
        <v>28708</v>
      </c>
      <c r="E31" s="177" t="n">
        <v>27375</v>
      </c>
      <c r="F31" s="177" t="n">
        <v>26040</v>
      </c>
      <c r="G31" s="177" t="n">
        <v>26040</v>
      </c>
      <c r="H31" s="177" t="n">
        <v>-5958</v>
      </c>
      <c r="I31" s="171"/>
      <c r="J31" s="154"/>
    </row>
    <row r="32" customFormat="false" ht="15" hidden="false" customHeight="false" outlineLevel="0" collapsed="false">
      <c r="B32" s="137"/>
      <c r="C32" s="163" t="s">
        <v>85</v>
      </c>
      <c r="D32" s="177" t="n">
        <v>2386</v>
      </c>
      <c r="E32" s="177" t="n">
        <v>-51270.7</v>
      </c>
      <c r="F32" s="177" t="n">
        <v>32797.7</v>
      </c>
      <c r="G32" s="177" t="n">
        <v>27100.5</v>
      </c>
      <c r="H32" s="177" t="n">
        <v>30500</v>
      </c>
      <c r="I32" s="183" t="s">
        <v>86</v>
      </c>
      <c r="J32" s="154"/>
    </row>
    <row r="33" customFormat="false" ht="15" hidden="false" customHeight="false" outlineLevel="0" collapsed="false">
      <c r="B33" s="137"/>
      <c r="C33" s="163" t="s">
        <v>87</v>
      </c>
      <c r="D33" s="177" t="n">
        <v>887</v>
      </c>
      <c r="E33" s="177" t="n">
        <v>20423</v>
      </c>
      <c r="F33" s="177" t="n">
        <v>-17587</v>
      </c>
      <c r="G33" s="177" t="n">
        <v>1908.5</v>
      </c>
      <c r="H33" s="177" t="n">
        <v>-3740.8</v>
      </c>
      <c r="I33" s="171"/>
      <c r="J33" s="154"/>
    </row>
    <row r="34" customFormat="false" ht="15" hidden="false" customHeight="false" outlineLevel="0" collapsed="false">
      <c r="B34" s="137"/>
      <c r="C34" s="163" t="s">
        <v>88</v>
      </c>
      <c r="D34" s="177" t="n">
        <v>765318</v>
      </c>
      <c r="E34" s="177" t="n">
        <v>-275566</v>
      </c>
      <c r="F34" s="177" t="n">
        <v>112357.692893</v>
      </c>
      <c r="G34" s="177" t="n">
        <v>11990.6000000001</v>
      </c>
      <c r="H34" s="177" t="n">
        <v>751970.4</v>
      </c>
      <c r="I34" s="184"/>
      <c r="J34" s="154"/>
    </row>
    <row r="35" customFormat="false" ht="15" hidden="false" customHeight="false" outlineLevel="0" collapsed="false">
      <c r="B35" s="137"/>
      <c r="C35" s="163" t="s">
        <v>89</v>
      </c>
      <c r="D35" s="177" t="n">
        <v>1792.13100000005</v>
      </c>
      <c r="E35" s="177" t="n">
        <v>2937.78737900016</v>
      </c>
      <c r="F35" s="177" t="n">
        <v>9915.39470799981</v>
      </c>
      <c r="G35" s="177" t="n">
        <v>-7662.16187600002</v>
      </c>
      <c r="H35" s="177" t="n">
        <v>0</v>
      </c>
      <c r="I35" s="185" t="s">
        <v>90</v>
      </c>
      <c r="J35" s="154"/>
    </row>
    <row r="36" customFormat="false" ht="15" hidden="false" customHeight="false" outlineLevel="0" collapsed="false">
      <c r="B36" s="137"/>
      <c r="C36" s="182" t="s">
        <v>91</v>
      </c>
      <c r="D36" s="161" t="n">
        <v>12979</v>
      </c>
      <c r="E36" s="161" t="n">
        <v>129647</v>
      </c>
      <c r="F36" s="161" t="n">
        <v>448242.302936</v>
      </c>
      <c r="G36" s="161" t="n">
        <v>322951.207221</v>
      </c>
      <c r="H36" s="161" t="n">
        <v>-480587.379042461</v>
      </c>
      <c r="I36" s="186"/>
      <c r="J36" s="154"/>
    </row>
    <row r="37" customFormat="false" ht="15" hidden="false" customHeight="false" outlineLevel="0" collapsed="false">
      <c r="B37" s="137"/>
      <c r="C37" s="163" t="s">
        <v>92</v>
      </c>
      <c r="D37" s="177" t="n">
        <v>12374</v>
      </c>
      <c r="E37" s="177" t="n">
        <v>-14381</v>
      </c>
      <c r="F37" s="177" t="n">
        <v>-39368</v>
      </c>
      <c r="G37" s="177" t="n">
        <v>23680</v>
      </c>
      <c r="H37" s="177" t="n">
        <v>-7000</v>
      </c>
      <c r="I37" s="187"/>
      <c r="J37" s="154"/>
    </row>
    <row r="38" customFormat="false" ht="15" hidden="false" customHeight="false" outlineLevel="0" collapsed="false">
      <c r="B38" s="137"/>
      <c r="C38" s="163" t="s">
        <v>93</v>
      </c>
      <c r="D38" s="177" t="n">
        <v>-15171</v>
      </c>
      <c r="E38" s="177" t="n">
        <v>-30002</v>
      </c>
      <c r="F38" s="177" t="n">
        <v>-19668</v>
      </c>
      <c r="G38" s="177" t="n">
        <v>-13532</v>
      </c>
      <c r="H38" s="177" t="n">
        <v>-13000</v>
      </c>
      <c r="I38" s="187"/>
      <c r="J38" s="154"/>
    </row>
    <row r="39" customFormat="false" ht="15" hidden="false" customHeight="false" outlineLevel="0" collapsed="false">
      <c r="B39" s="137"/>
      <c r="C39" s="163" t="s">
        <v>94</v>
      </c>
      <c r="D39" s="177" t="n">
        <v>-13889</v>
      </c>
      <c r="E39" s="177" t="n">
        <v>-12845</v>
      </c>
      <c r="F39" s="177" t="n">
        <v>56386</v>
      </c>
      <c r="G39" s="177" t="n">
        <v>118705</v>
      </c>
      <c r="H39" s="177" t="n">
        <v>-63700</v>
      </c>
      <c r="I39" s="188"/>
      <c r="J39" s="154"/>
    </row>
    <row r="40" customFormat="false" ht="15" hidden="false" customHeight="false" outlineLevel="0" collapsed="false">
      <c r="B40" s="137"/>
      <c r="C40" s="163" t="s">
        <v>95</v>
      </c>
      <c r="D40" s="177" t="n">
        <v>17575</v>
      </c>
      <c r="E40" s="177" t="n">
        <v>8270</v>
      </c>
      <c r="F40" s="177" t="n">
        <v>-244</v>
      </c>
      <c r="G40" s="177" t="n">
        <v>1269</v>
      </c>
      <c r="H40" s="177" t="n">
        <v>0</v>
      </c>
      <c r="I40" s="187"/>
      <c r="J40" s="154"/>
    </row>
    <row r="41" customFormat="false" ht="15" hidden="false" customHeight="false" outlineLevel="0" collapsed="false">
      <c r="B41" s="137"/>
      <c r="C41" s="163" t="s">
        <v>96</v>
      </c>
      <c r="D41" s="177" t="n">
        <v>26723</v>
      </c>
      <c r="E41" s="177" t="n">
        <v>15223</v>
      </c>
      <c r="F41" s="177" t="n">
        <v>22628.3029360001</v>
      </c>
      <c r="G41" s="177" t="n">
        <v>-42103.7927789999</v>
      </c>
      <c r="H41" s="177" t="n">
        <v>-5000</v>
      </c>
      <c r="I41" s="187"/>
      <c r="J41" s="154"/>
    </row>
    <row r="42" customFormat="false" ht="15" hidden="false" customHeight="false" outlineLevel="0" collapsed="false">
      <c r="B42" s="137"/>
      <c r="C42" s="189" t="s">
        <v>97</v>
      </c>
      <c r="D42" s="177" t="n">
        <v>-15154</v>
      </c>
      <c r="E42" s="177" t="n">
        <v>-6762</v>
      </c>
      <c r="F42" s="177" t="n">
        <v>-29269</v>
      </c>
      <c r="G42" s="177" t="n">
        <v>-33284</v>
      </c>
      <c r="H42" s="177" t="n">
        <v>-54253.5790424608</v>
      </c>
      <c r="I42" s="171"/>
      <c r="J42" s="154"/>
    </row>
    <row r="43" customFormat="false" ht="15" hidden="false" customHeight="false" outlineLevel="0" collapsed="false">
      <c r="B43" s="137"/>
      <c r="C43" s="189" t="s">
        <v>98</v>
      </c>
      <c r="D43" s="177" t="n">
        <v>0</v>
      </c>
      <c r="E43" s="177" t="n">
        <v>157966</v>
      </c>
      <c r="F43" s="177" t="n">
        <v>475823</v>
      </c>
      <c r="G43" s="177" t="n">
        <v>268695</v>
      </c>
      <c r="H43" s="177" t="n">
        <v>-274633.8</v>
      </c>
      <c r="I43" s="190"/>
      <c r="J43" s="154"/>
    </row>
    <row r="44" customFormat="false" ht="15" hidden="false" customHeight="false" outlineLevel="0" collapsed="false">
      <c r="B44" s="137"/>
      <c r="C44" s="189" t="s">
        <v>99</v>
      </c>
      <c r="D44" s="177" t="n">
        <v>0</v>
      </c>
      <c r="E44" s="177" t="n">
        <v>0</v>
      </c>
      <c r="F44" s="177" t="n">
        <v>-6880</v>
      </c>
      <c r="G44" s="177" t="n">
        <v>0</v>
      </c>
      <c r="H44" s="177" t="n">
        <v>0</v>
      </c>
      <c r="I44" s="190"/>
      <c r="J44" s="154"/>
    </row>
    <row r="45" customFormat="false" ht="15" hidden="false" customHeight="false" outlineLevel="0" collapsed="false">
      <c r="B45" s="137"/>
      <c r="C45" s="163" t="s">
        <v>100</v>
      </c>
      <c r="D45" s="177" t="n">
        <v>0</v>
      </c>
      <c r="E45" s="177" t="n">
        <v>11257</v>
      </c>
      <c r="F45" s="177" t="n">
        <v>-11257</v>
      </c>
      <c r="G45" s="177" t="n">
        <v>0</v>
      </c>
      <c r="H45" s="177" t="n">
        <v>0</v>
      </c>
      <c r="I45" s="190"/>
      <c r="J45" s="154"/>
    </row>
    <row r="46" customFormat="false" ht="15" hidden="false" customHeight="false" outlineLevel="0" collapsed="false">
      <c r="B46" s="137"/>
      <c r="C46" s="163" t="s">
        <v>101</v>
      </c>
      <c r="D46" s="177" t="n">
        <v>521</v>
      </c>
      <c r="E46" s="177" t="n">
        <v>921</v>
      </c>
      <c r="F46" s="177" t="n">
        <v>91</v>
      </c>
      <c r="G46" s="177" t="n">
        <v>-478</v>
      </c>
      <c r="H46" s="177" t="n">
        <v>-63000</v>
      </c>
      <c r="I46" s="190" t="s">
        <v>102</v>
      </c>
      <c r="J46" s="154"/>
    </row>
    <row r="47" customFormat="false" ht="15" hidden="false" customHeight="false" outlineLevel="0" collapsed="false">
      <c r="B47" s="137"/>
      <c r="C47" s="176"/>
      <c r="D47" s="191"/>
      <c r="E47" s="191"/>
      <c r="F47" s="191"/>
      <c r="G47" s="191"/>
      <c r="H47" s="158"/>
      <c r="I47" s="186"/>
      <c r="J47" s="154"/>
    </row>
    <row r="48" customFormat="false" ht="30" hidden="false" customHeight="false" outlineLevel="0" collapsed="false">
      <c r="B48" s="137"/>
      <c r="C48" s="192" t="s">
        <v>103</v>
      </c>
      <c r="D48" s="161" t="s">
        <v>30</v>
      </c>
      <c r="E48" s="161" t="s">
        <v>30</v>
      </c>
      <c r="F48" s="161" t="s">
        <v>30</v>
      </c>
      <c r="G48" s="161" t="s">
        <v>30</v>
      </c>
      <c r="H48" s="161" t="s">
        <v>30</v>
      </c>
      <c r="I48" s="186"/>
      <c r="J48" s="154"/>
    </row>
    <row r="49" customFormat="false" ht="15" hidden="false" customHeight="false" outlineLevel="0" collapsed="false">
      <c r="B49" s="137"/>
      <c r="C49" s="182" t="s">
        <v>104</v>
      </c>
      <c r="D49" s="161" t="n">
        <v>-67475.46</v>
      </c>
      <c r="E49" s="161" t="n">
        <v>199473.875</v>
      </c>
      <c r="F49" s="161" t="n">
        <v>148166</v>
      </c>
      <c r="G49" s="161" t="n">
        <v>-15645.1796936094</v>
      </c>
      <c r="H49" s="161" t="n">
        <v>82082.6448550611</v>
      </c>
      <c r="I49" s="186"/>
      <c r="J49" s="154"/>
    </row>
    <row r="50" customFormat="false" ht="15" hidden="false" customHeight="false" outlineLevel="0" collapsed="false">
      <c r="B50" s="137"/>
      <c r="C50" s="163" t="s">
        <v>105</v>
      </c>
      <c r="D50" s="177" t="n">
        <v>0</v>
      </c>
      <c r="E50" s="177" t="s">
        <v>30</v>
      </c>
      <c r="F50" s="177" t="s">
        <v>30</v>
      </c>
      <c r="G50" s="177" t="s">
        <v>30</v>
      </c>
      <c r="H50" s="177" t="s">
        <v>30</v>
      </c>
      <c r="I50" s="187" t="s">
        <v>106</v>
      </c>
      <c r="J50" s="154"/>
    </row>
    <row r="51" customFormat="false" ht="14.25" hidden="false" customHeight="true" outlineLevel="0" collapsed="false">
      <c r="B51" s="137"/>
      <c r="C51" s="163" t="s">
        <v>107</v>
      </c>
      <c r="D51" s="177" t="n">
        <v>-48556.76</v>
      </c>
      <c r="E51" s="177" t="n">
        <v>197452</v>
      </c>
      <c r="F51" s="177" t="n">
        <v>131818</v>
      </c>
      <c r="G51" s="177" t="n">
        <v>-4658.02352570939</v>
      </c>
      <c r="H51" s="177" t="n">
        <v>81512.6448550611</v>
      </c>
      <c r="I51" s="193" t="s">
        <v>108</v>
      </c>
      <c r="J51" s="154"/>
    </row>
    <row r="52" customFormat="false" ht="15" hidden="false" customHeight="false" outlineLevel="0" collapsed="false">
      <c r="B52" s="137"/>
      <c r="C52" s="163" t="s">
        <v>109</v>
      </c>
      <c r="D52" s="177" t="n">
        <v>-18918.7</v>
      </c>
      <c r="E52" s="177" t="n">
        <v>2021.87500000001</v>
      </c>
      <c r="F52" s="177" t="n">
        <v>16348</v>
      </c>
      <c r="G52" s="177" t="n">
        <v>-10987.1561679</v>
      </c>
      <c r="H52" s="177" t="n">
        <v>570</v>
      </c>
      <c r="I52" s="187"/>
      <c r="J52" s="154"/>
    </row>
    <row r="53" customFormat="false" ht="15" hidden="false" customHeight="false" outlineLevel="0" collapsed="false">
      <c r="B53" s="119"/>
      <c r="C53" s="173"/>
      <c r="D53" s="156"/>
      <c r="E53" s="157"/>
      <c r="F53" s="157"/>
      <c r="G53" s="157"/>
      <c r="H53" s="158"/>
      <c r="I53" s="186"/>
      <c r="J53" s="154"/>
    </row>
    <row r="54" customFormat="false" ht="15" hidden="false" customHeight="false" outlineLevel="0" collapsed="false">
      <c r="B54" s="137"/>
      <c r="C54" s="182" t="s">
        <v>110</v>
      </c>
      <c r="D54" s="161" t="n">
        <v>-151223</v>
      </c>
      <c r="E54" s="161" t="n">
        <v>-50966</v>
      </c>
      <c r="F54" s="161" t="n">
        <v>-101445</v>
      </c>
      <c r="G54" s="161" t="n">
        <v>-147482.4</v>
      </c>
      <c r="H54" s="161" t="n">
        <v>-1499.24696378712</v>
      </c>
      <c r="I54" s="187"/>
      <c r="J54" s="154"/>
    </row>
    <row r="55" customFormat="false" ht="15" hidden="false" customHeight="false" outlineLevel="0" collapsed="false">
      <c r="B55" s="137"/>
      <c r="C55" s="194" t="s">
        <v>111</v>
      </c>
      <c r="D55" s="177" t="n">
        <v>0</v>
      </c>
      <c r="E55" s="177" t="n">
        <v>-30083</v>
      </c>
      <c r="F55" s="177" t="n">
        <v>-89693</v>
      </c>
      <c r="G55" s="177" t="n">
        <v>-137503.4</v>
      </c>
      <c r="H55" s="177" t="n">
        <v>0</v>
      </c>
      <c r="I55" s="187"/>
      <c r="J55" s="154"/>
      <c r="K55" s="195"/>
    </row>
    <row r="56" s="196" customFormat="true" ht="15" hidden="false" customHeight="false" outlineLevel="0" collapsed="false">
      <c r="B56" s="197"/>
      <c r="C56" s="194" t="s">
        <v>112</v>
      </c>
      <c r="D56" s="177" t="n">
        <v>-4916</v>
      </c>
      <c r="E56" s="177" t="n">
        <v>-4884</v>
      </c>
      <c r="F56" s="177" t="n">
        <v>-4762</v>
      </c>
      <c r="G56" s="177" t="n">
        <v>-4611</v>
      </c>
      <c r="H56" s="177" t="n">
        <v>-4108.45296378712</v>
      </c>
      <c r="I56" s="187"/>
      <c r="J56" s="198"/>
      <c r="K56" s="195"/>
    </row>
    <row r="57" customFormat="false" ht="15" hidden="false" customHeight="false" outlineLevel="0" collapsed="false">
      <c r="B57" s="137"/>
      <c r="C57" s="195" t="s">
        <v>113</v>
      </c>
      <c r="D57" s="177" t="n">
        <v>11155</v>
      </c>
      <c r="E57" s="177" t="n">
        <v>0</v>
      </c>
      <c r="F57" s="177" t="n">
        <v>0</v>
      </c>
      <c r="G57" s="177" t="n">
        <v>0</v>
      </c>
      <c r="H57" s="177" t="n">
        <v>0</v>
      </c>
      <c r="I57" s="187"/>
      <c r="J57" s="154"/>
      <c r="K57" s="195"/>
    </row>
    <row r="58" customFormat="false" ht="15" hidden="false" customHeight="false" outlineLevel="0" collapsed="false">
      <c r="B58" s="137"/>
      <c r="C58" s="195" t="s">
        <v>114</v>
      </c>
      <c r="D58" s="177" t="n">
        <v>-52290</v>
      </c>
      <c r="E58" s="177" t="n">
        <v>0</v>
      </c>
      <c r="F58" s="177" t="n">
        <v>0</v>
      </c>
      <c r="G58" s="177" t="n">
        <v>0</v>
      </c>
      <c r="H58" s="177" t="n">
        <v>0</v>
      </c>
      <c r="I58" s="187"/>
      <c r="J58" s="154"/>
      <c r="K58" s="199"/>
    </row>
    <row r="59" customFormat="false" ht="15" hidden="false" customHeight="false" outlineLevel="0" collapsed="false">
      <c r="B59" s="137"/>
      <c r="C59" s="195" t="s">
        <v>115</v>
      </c>
      <c r="D59" s="177" t="n">
        <v>-23428</v>
      </c>
      <c r="E59" s="177" t="n">
        <v>0</v>
      </c>
      <c r="F59" s="177" t="n">
        <v>0</v>
      </c>
      <c r="G59" s="177" t="n">
        <v>0</v>
      </c>
      <c r="H59" s="177" t="n">
        <v>0</v>
      </c>
      <c r="I59" s="187"/>
      <c r="J59" s="154"/>
      <c r="K59" s="195"/>
    </row>
    <row r="60" customFormat="false" ht="15" hidden="false" customHeight="false" outlineLevel="0" collapsed="false">
      <c r="B60" s="137"/>
      <c r="C60" s="195" t="s">
        <v>116</v>
      </c>
      <c r="D60" s="177" t="n">
        <v>-47149</v>
      </c>
      <c r="E60" s="177" t="n">
        <v>0</v>
      </c>
      <c r="F60" s="177" t="n">
        <v>0</v>
      </c>
      <c r="G60" s="177" t="n">
        <v>0</v>
      </c>
      <c r="H60" s="177" t="n">
        <v>0</v>
      </c>
      <c r="I60" s="187"/>
      <c r="J60" s="154"/>
      <c r="K60" s="195"/>
    </row>
    <row r="61" customFormat="false" ht="15" hidden="false" customHeight="false" outlineLevel="0" collapsed="false">
      <c r="B61" s="137"/>
      <c r="C61" s="195" t="s">
        <v>117</v>
      </c>
      <c r="D61" s="177" t="n">
        <v>-30495</v>
      </c>
      <c r="E61" s="177" t="n">
        <v>-8629</v>
      </c>
      <c r="F61" s="177" t="n">
        <v>-9651</v>
      </c>
      <c r="G61" s="177" t="n">
        <v>-9493</v>
      </c>
      <c r="H61" s="177" t="n">
        <v>0</v>
      </c>
      <c r="I61" s="187"/>
      <c r="J61" s="154"/>
      <c r="K61" s="195"/>
    </row>
    <row r="62" customFormat="false" ht="15" hidden="false" customHeight="false" outlineLevel="0" collapsed="false">
      <c r="B62" s="137"/>
      <c r="C62" s="195" t="s">
        <v>118</v>
      </c>
      <c r="D62" s="177" t="n">
        <v>-4100</v>
      </c>
      <c r="E62" s="177" t="n">
        <v>0</v>
      </c>
      <c r="F62" s="177" t="n">
        <v>0</v>
      </c>
      <c r="G62" s="177" t="n">
        <v>0</v>
      </c>
      <c r="H62" s="177" t="n">
        <v>0</v>
      </c>
      <c r="I62" s="187"/>
      <c r="J62" s="154"/>
      <c r="K62" s="195"/>
    </row>
    <row r="63" customFormat="false" ht="15" hidden="false" customHeight="false" outlineLevel="0" collapsed="false">
      <c r="B63" s="137"/>
      <c r="C63" s="195" t="s">
        <v>119</v>
      </c>
      <c r="D63" s="177" t="n">
        <v>0</v>
      </c>
      <c r="E63" s="177" t="n">
        <v>2630</v>
      </c>
      <c r="F63" s="177" t="n">
        <v>2661</v>
      </c>
      <c r="G63" s="177" t="n">
        <v>4125</v>
      </c>
      <c r="H63" s="177" t="n">
        <v>2609.206</v>
      </c>
      <c r="I63" s="187"/>
      <c r="J63" s="154"/>
      <c r="K63" s="200"/>
    </row>
    <row r="64" customFormat="false" ht="15" hidden="false" customHeight="false" outlineLevel="0" collapsed="false">
      <c r="B64" s="137"/>
      <c r="C64" s="195" t="s">
        <v>120</v>
      </c>
      <c r="D64" s="177" t="n">
        <v>0</v>
      </c>
      <c r="E64" s="177" t="n">
        <v>-10000</v>
      </c>
      <c r="F64" s="177" t="n">
        <v>0</v>
      </c>
      <c r="G64" s="177" t="n">
        <v>0</v>
      </c>
      <c r="H64" s="177" t="n">
        <v>0</v>
      </c>
      <c r="I64" s="187"/>
      <c r="J64" s="154"/>
    </row>
    <row r="65" customFormat="false" ht="15.75" hidden="false" customHeight="false" outlineLevel="0" collapsed="false">
      <c r="B65" s="137"/>
      <c r="D65" s="201"/>
      <c r="E65" s="202"/>
      <c r="F65" s="202"/>
      <c r="G65" s="202"/>
      <c r="H65" s="203"/>
      <c r="I65" s="162"/>
      <c r="J65" s="154"/>
    </row>
    <row r="66" customFormat="false" ht="17.25" hidden="false" customHeight="false" outlineLevel="0" collapsed="false">
      <c r="B66" s="137"/>
      <c r="C66" s="204" t="s">
        <v>121</v>
      </c>
      <c r="D66" s="161" t="n">
        <v>-723608.108064</v>
      </c>
      <c r="E66" s="161" t="n">
        <v>-660305.903762</v>
      </c>
      <c r="F66" s="161" t="n">
        <v>-839362.236357001</v>
      </c>
      <c r="G66" s="161" t="n">
        <v>-986023.566263609</v>
      </c>
      <c r="H66" s="161" t="n">
        <v>-582726.621796076</v>
      </c>
      <c r="I66" s="205"/>
      <c r="J66" s="154"/>
    </row>
    <row r="67" customFormat="false" ht="16.5" hidden="false" customHeight="false" outlineLevel="0" collapsed="false">
      <c r="B67" s="137"/>
      <c r="C67" s="206" t="s">
        <v>122</v>
      </c>
      <c r="D67" s="207"/>
      <c r="E67" s="207"/>
      <c r="F67" s="207"/>
      <c r="G67" s="208"/>
      <c r="H67" s="207"/>
      <c r="I67" s="207"/>
      <c r="J67" s="154"/>
    </row>
    <row r="68" customFormat="false" ht="15.75" hidden="false" customHeight="false" outlineLevel="0" collapsed="false">
      <c r="B68" s="137"/>
      <c r="C68" s="120" t="s">
        <v>123</v>
      </c>
      <c r="D68" s="207"/>
      <c r="E68" s="207"/>
      <c r="F68" s="207"/>
      <c r="G68" s="207"/>
      <c r="H68" s="207"/>
      <c r="I68" s="207"/>
      <c r="J68" s="154"/>
    </row>
    <row r="69" customFormat="false" ht="15.75" hidden="false" customHeight="false" outlineLevel="0" collapsed="false">
      <c r="B69" s="137"/>
      <c r="C69" s="209" t="s">
        <v>124</v>
      </c>
      <c r="D69" s="207"/>
      <c r="E69" s="207"/>
      <c r="F69" s="207"/>
      <c r="G69" s="207"/>
      <c r="H69" s="207"/>
      <c r="I69" s="207"/>
      <c r="J69" s="151"/>
    </row>
    <row r="70" customFormat="false" ht="15.75" hidden="false" customHeight="false" outlineLevel="0" collapsed="false">
      <c r="B70" s="210"/>
      <c r="C70" s="206"/>
      <c r="D70" s="211"/>
      <c r="E70" s="212"/>
      <c r="F70" s="212"/>
      <c r="G70" s="213"/>
      <c r="H70" s="213"/>
      <c r="I70" s="212"/>
      <c r="J70" s="154"/>
    </row>
    <row r="71" customFormat="false" ht="15.75" hidden="false" customHeight="true" outlineLevel="0" collapsed="false">
      <c r="B71" s="210"/>
      <c r="C71" s="214"/>
      <c r="D71" s="215"/>
      <c r="E71" s="212"/>
      <c r="F71" s="212"/>
      <c r="G71" s="212"/>
      <c r="H71" s="212"/>
      <c r="I71" s="212"/>
      <c r="J71" s="154"/>
    </row>
    <row r="72" customFormat="false" ht="15.75" hidden="false" customHeight="false" outlineLevel="0" collapsed="false">
      <c r="B72" s="210"/>
      <c r="C72" s="120"/>
      <c r="D72" s="216"/>
      <c r="E72" s="212"/>
      <c r="F72" s="212"/>
      <c r="G72" s="212"/>
      <c r="H72" s="212"/>
      <c r="I72" s="212"/>
      <c r="J72" s="154"/>
    </row>
    <row r="73" customFormat="false" ht="15.75" hidden="false" customHeight="false" outlineLevel="0" collapsed="false">
      <c r="B73" s="210"/>
      <c r="C73" s="209"/>
      <c r="D73" s="216"/>
      <c r="E73" s="212"/>
      <c r="F73" s="212"/>
      <c r="G73" s="212"/>
      <c r="H73" s="212"/>
      <c r="I73" s="212"/>
      <c r="J73" s="154"/>
    </row>
    <row r="74" customFormat="false" ht="17.25" hidden="false" customHeight="true" outlineLevel="0" collapsed="false">
      <c r="B74" s="217"/>
      <c r="C74" s="218"/>
      <c r="D74" s="219"/>
      <c r="E74" s="219"/>
      <c r="F74" s="219"/>
      <c r="G74" s="219"/>
      <c r="H74" s="219"/>
      <c r="I74" s="219"/>
      <c r="J74" s="220"/>
    </row>
    <row r="75" customFormat="false" ht="15.75" hidden="false" customHeight="false" outlineLevel="0" collapsed="false">
      <c r="B75" s="129"/>
      <c r="J75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D5" activeCellId="0" sqref="D5:H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8" t="s">
        <v>125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141"/>
    </row>
    <row r="5" customFormat="false" ht="15.75" hidden="false" customHeight="false" outlineLevel="0" collapsed="false">
      <c r="B5" s="210"/>
      <c r="C5" s="50" t="s">
        <v>16</v>
      </c>
      <c r="D5" s="55" t="n">
        <v>2015</v>
      </c>
      <c r="E5" s="55" t="n">
        <v>2016</v>
      </c>
      <c r="F5" s="55" t="n">
        <v>2017</v>
      </c>
      <c r="G5" s="55" t="n">
        <v>2018</v>
      </c>
      <c r="H5" s="55" t="n">
        <v>2019</v>
      </c>
      <c r="I5" s="142"/>
      <c r="J5" s="141"/>
    </row>
    <row r="6" customFormat="false" ht="15.75" hidden="false" customHeight="false" outlineLevel="0" collapsed="false">
      <c r="B6" s="210"/>
      <c r="C6" s="56" t="str">
        <f aca="false">+Fedőlap!$E$13</f>
        <v>Dátum: 2019.03.29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210"/>
      <c r="C8" s="148" t="s">
        <v>126</v>
      </c>
      <c r="D8" s="225" t="s">
        <v>30</v>
      </c>
      <c r="E8" s="225" t="s">
        <v>30</v>
      </c>
      <c r="F8" s="225" t="s">
        <v>30</v>
      </c>
      <c r="G8" s="225" t="s">
        <v>30</v>
      </c>
      <c r="H8" s="225" t="s">
        <v>30</v>
      </c>
      <c r="I8" s="150"/>
      <c r="J8" s="151"/>
    </row>
    <row r="9" customFormat="false" ht="15.75" hidden="false" customHeight="false" outlineLevel="0" collapsed="false">
      <c r="B9" s="210"/>
      <c r="C9" s="226" t="s">
        <v>60</v>
      </c>
      <c r="D9" s="152" t="s">
        <v>30</v>
      </c>
      <c r="E9" s="152" t="s">
        <v>30</v>
      </c>
      <c r="F9" s="152" t="s">
        <v>30</v>
      </c>
      <c r="G9" s="152" t="s">
        <v>30</v>
      </c>
      <c r="H9" s="152" t="s">
        <v>30</v>
      </c>
      <c r="I9" s="227"/>
      <c r="J9" s="154"/>
    </row>
    <row r="10" customFormat="false" ht="15.75" hidden="false" customHeight="false" outlineLevel="0" collapsed="false">
      <c r="B10" s="210"/>
      <c r="C10" s="155"/>
      <c r="D10" s="228"/>
      <c r="E10" s="229"/>
      <c r="F10" s="229"/>
      <c r="G10" s="229"/>
      <c r="H10" s="229"/>
      <c r="I10" s="159"/>
      <c r="J10" s="154"/>
    </row>
    <row r="11" customFormat="false" ht="15" hidden="false" customHeight="false" outlineLevel="0" collapsed="false">
      <c r="B11" s="230"/>
      <c r="C11" s="231" t="s">
        <v>63</v>
      </c>
      <c r="D11" s="232" t="s">
        <v>30</v>
      </c>
      <c r="E11" s="232" t="s">
        <v>30</v>
      </c>
      <c r="F11" s="232" t="s">
        <v>30</v>
      </c>
      <c r="G11" s="232" t="s">
        <v>30</v>
      </c>
      <c r="H11" s="232" t="s">
        <v>30</v>
      </c>
      <c r="I11" s="162"/>
      <c r="J11" s="154"/>
    </row>
    <row r="12" customFormat="false" ht="15" hidden="false" customHeight="false" outlineLevel="0" collapsed="false">
      <c r="B12" s="210"/>
      <c r="C12" s="176" t="s">
        <v>127</v>
      </c>
      <c r="D12" s="232" t="s">
        <v>30</v>
      </c>
      <c r="E12" s="232" t="s">
        <v>30</v>
      </c>
      <c r="F12" s="232" t="s">
        <v>30</v>
      </c>
      <c r="G12" s="232" t="s">
        <v>30</v>
      </c>
      <c r="H12" s="232" t="s">
        <v>30</v>
      </c>
      <c r="I12" s="162"/>
      <c r="J12" s="154"/>
    </row>
    <row r="13" customFormat="false" ht="15" hidden="false" customHeight="false" outlineLevel="0" collapsed="false">
      <c r="B13" s="210"/>
      <c r="C13" s="176" t="s">
        <v>128</v>
      </c>
      <c r="D13" s="232" t="s">
        <v>30</v>
      </c>
      <c r="E13" s="232" t="s">
        <v>30</v>
      </c>
      <c r="F13" s="232" t="s">
        <v>30</v>
      </c>
      <c r="G13" s="232" t="s">
        <v>30</v>
      </c>
      <c r="H13" s="232" t="s">
        <v>30</v>
      </c>
      <c r="I13" s="162"/>
      <c r="J13" s="154"/>
    </row>
    <row r="14" customFormat="false" ht="15" hidden="false" customHeight="false" outlineLevel="0" collapsed="false">
      <c r="B14" s="210"/>
      <c r="C14" s="176" t="s">
        <v>129</v>
      </c>
      <c r="D14" s="232" t="s">
        <v>30</v>
      </c>
      <c r="E14" s="232" t="s">
        <v>30</v>
      </c>
      <c r="F14" s="232" t="s">
        <v>30</v>
      </c>
      <c r="G14" s="232" t="s">
        <v>30</v>
      </c>
      <c r="H14" s="232" t="s">
        <v>30</v>
      </c>
      <c r="I14" s="162"/>
      <c r="J14" s="154"/>
    </row>
    <row r="15" customFormat="false" ht="15" hidden="false" customHeight="false" outlineLevel="0" collapsed="false">
      <c r="B15" s="210"/>
      <c r="C15" s="163" t="s">
        <v>72</v>
      </c>
      <c r="D15" s="232"/>
      <c r="E15" s="232"/>
      <c r="F15" s="232"/>
      <c r="G15" s="232"/>
      <c r="H15" s="232"/>
      <c r="I15" s="162"/>
      <c r="J15" s="154"/>
    </row>
    <row r="16" customFormat="false" ht="15" hidden="false" customHeight="false" outlineLevel="0" collapsed="false">
      <c r="B16" s="210"/>
      <c r="C16" s="163" t="s">
        <v>74</v>
      </c>
      <c r="D16" s="232"/>
      <c r="E16" s="232"/>
      <c r="F16" s="232"/>
      <c r="G16" s="232"/>
      <c r="H16" s="232"/>
      <c r="I16" s="233"/>
      <c r="J16" s="154"/>
    </row>
    <row r="17" customFormat="false" ht="15" hidden="false" customHeight="false" outlineLevel="0" collapsed="false">
      <c r="B17" s="210"/>
      <c r="C17" s="173" t="s">
        <v>78</v>
      </c>
      <c r="D17" s="177"/>
      <c r="E17" s="177"/>
      <c r="F17" s="177"/>
      <c r="G17" s="177"/>
      <c r="H17" s="177"/>
      <c r="I17" s="234"/>
      <c r="J17" s="154"/>
    </row>
    <row r="18" customFormat="false" ht="15" hidden="false" customHeight="false" outlineLevel="0" collapsed="false">
      <c r="B18" s="210"/>
      <c r="C18" s="173" t="s">
        <v>79</v>
      </c>
      <c r="D18" s="177"/>
      <c r="E18" s="177"/>
      <c r="F18" s="177"/>
      <c r="G18" s="177"/>
      <c r="H18" s="177"/>
      <c r="I18" s="234"/>
      <c r="J18" s="154"/>
    </row>
    <row r="19" customFormat="false" ht="15" hidden="false" customHeight="false" outlineLevel="0" collapsed="false">
      <c r="B19" s="210"/>
      <c r="C19" s="235"/>
      <c r="D19" s="236"/>
      <c r="E19" s="237"/>
      <c r="F19" s="237"/>
      <c r="G19" s="237"/>
      <c r="H19" s="237"/>
      <c r="I19" s="162"/>
      <c r="J19" s="154"/>
    </row>
    <row r="20" customFormat="false" ht="15" hidden="false" customHeight="false" outlineLevel="0" collapsed="false">
      <c r="B20" s="210"/>
      <c r="C20" s="176" t="s">
        <v>77</v>
      </c>
      <c r="D20" s="238" t="s">
        <v>30</v>
      </c>
      <c r="E20" s="238" t="s">
        <v>30</v>
      </c>
      <c r="F20" s="238" t="s">
        <v>30</v>
      </c>
      <c r="G20" s="238" t="s">
        <v>30</v>
      </c>
      <c r="H20" s="238" t="s">
        <v>30</v>
      </c>
      <c r="I20" s="162"/>
      <c r="J20" s="154"/>
    </row>
    <row r="21" customFormat="false" ht="15" hidden="false" customHeight="false" outlineLevel="0" collapsed="false">
      <c r="B21" s="210"/>
      <c r="C21" s="173" t="s">
        <v>78</v>
      </c>
      <c r="D21" s="177"/>
      <c r="E21" s="177"/>
      <c r="F21" s="177"/>
      <c r="G21" s="177"/>
      <c r="H21" s="177"/>
      <c r="I21" s="234"/>
      <c r="J21" s="154"/>
    </row>
    <row r="22" customFormat="false" ht="15" hidden="false" customHeight="false" outlineLevel="0" collapsed="false">
      <c r="B22" s="210"/>
      <c r="C22" s="173" t="s">
        <v>79</v>
      </c>
      <c r="D22" s="177"/>
      <c r="E22" s="177"/>
      <c r="F22" s="177"/>
      <c r="G22" s="177"/>
      <c r="H22" s="177"/>
      <c r="I22" s="234"/>
      <c r="J22" s="154"/>
    </row>
    <row r="23" customFormat="false" ht="15" hidden="false" customHeight="false" outlineLevel="0" collapsed="false">
      <c r="B23" s="210"/>
      <c r="C23" s="235"/>
      <c r="D23" s="236"/>
      <c r="E23" s="237"/>
      <c r="F23" s="237"/>
      <c r="G23" s="237"/>
      <c r="H23" s="237"/>
      <c r="I23" s="162"/>
      <c r="J23" s="154"/>
    </row>
    <row r="24" customFormat="false" ht="15" hidden="false" customHeight="false" outlineLevel="0" collapsed="false">
      <c r="B24" s="230"/>
      <c r="C24" s="239" t="s">
        <v>80</v>
      </c>
      <c r="D24" s="238" t="s">
        <v>30</v>
      </c>
      <c r="E24" s="238" t="s">
        <v>30</v>
      </c>
      <c r="F24" s="238" t="s">
        <v>30</v>
      </c>
      <c r="G24" s="238" t="s">
        <v>30</v>
      </c>
      <c r="H24" s="238" t="s">
        <v>30</v>
      </c>
      <c r="I24" s="162"/>
      <c r="J24" s="154"/>
    </row>
    <row r="25" customFormat="false" ht="15" hidden="false" customHeight="false" outlineLevel="0" collapsed="false">
      <c r="B25" s="210"/>
      <c r="C25" s="235"/>
      <c r="D25" s="236"/>
      <c r="E25" s="237"/>
      <c r="F25" s="237"/>
      <c r="G25" s="237"/>
      <c r="H25" s="237"/>
      <c r="I25" s="162"/>
      <c r="J25" s="154"/>
    </row>
    <row r="26" customFormat="false" ht="15" hidden="false" customHeight="false" outlineLevel="0" collapsed="false">
      <c r="B26" s="230"/>
      <c r="C26" s="239" t="s">
        <v>81</v>
      </c>
      <c r="D26" s="238" t="s">
        <v>30</v>
      </c>
      <c r="E26" s="238" t="s">
        <v>30</v>
      </c>
      <c r="F26" s="238" t="s">
        <v>30</v>
      </c>
      <c r="G26" s="238" t="s">
        <v>30</v>
      </c>
      <c r="H26" s="238" t="s">
        <v>30</v>
      </c>
      <c r="I26" s="162"/>
      <c r="J26" s="154"/>
    </row>
    <row r="27" customFormat="false" ht="15" hidden="false" customHeight="false" outlineLevel="0" collapsed="false">
      <c r="B27" s="230"/>
      <c r="C27" s="173" t="s">
        <v>78</v>
      </c>
      <c r="D27" s="177"/>
      <c r="E27" s="177"/>
      <c r="F27" s="177"/>
      <c r="G27" s="177"/>
      <c r="H27" s="177"/>
      <c r="I27" s="234"/>
      <c r="J27" s="154"/>
    </row>
    <row r="28" customFormat="false" ht="15" hidden="false" customHeight="false" outlineLevel="0" collapsed="false">
      <c r="B28" s="230"/>
      <c r="C28" s="173" t="s">
        <v>79</v>
      </c>
      <c r="D28" s="177"/>
      <c r="E28" s="177"/>
      <c r="F28" s="177"/>
      <c r="G28" s="177"/>
      <c r="H28" s="177"/>
      <c r="I28" s="234"/>
      <c r="J28" s="154"/>
    </row>
    <row r="29" customFormat="false" ht="15" hidden="false" customHeight="false" outlineLevel="0" collapsed="false">
      <c r="B29" s="230"/>
      <c r="C29" s="239" t="s">
        <v>91</v>
      </c>
      <c r="D29" s="238" t="s">
        <v>30</v>
      </c>
      <c r="E29" s="238" t="s">
        <v>30</v>
      </c>
      <c r="F29" s="238" t="s">
        <v>30</v>
      </c>
      <c r="G29" s="238" t="s">
        <v>30</v>
      </c>
      <c r="H29" s="238" t="s">
        <v>30</v>
      </c>
      <c r="I29" s="162"/>
      <c r="J29" s="154"/>
    </row>
    <row r="30" customFormat="false" ht="15" hidden="false" customHeight="false" outlineLevel="0" collapsed="false">
      <c r="B30" s="230"/>
      <c r="C30" s="173" t="s">
        <v>78</v>
      </c>
      <c r="D30" s="177"/>
      <c r="E30" s="177"/>
      <c r="F30" s="177"/>
      <c r="G30" s="177"/>
      <c r="H30" s="177"/>
      <c r="I30" s="234"/>
      <c r="J30" s="154"/>
    </row>
    <row r="31" customFormat="false" ht="15" hidden="false" customHeight="false" outlineLevel="0" collapsed="false">
      <c r="B31" s="230"/>
      <c r="C31" s="173" t="s">
        <v>79</v>
      </c>
      <c r="D31" s="177"/>
      <c r="E31" s="177"/>
      <c r="F31" s="177"/>
      <c r="G31" s="177"/>
      <c r="H31" s="177"/>
      <c r="I31" s="234"/>
      <c r="J31" s="154"/>
    </row>
    <row r="32" customFormat="false" ht="15" hidden="false" customHeight="false" outlineLevel="0" collapsed="false">
      <c r="B32" s="230"/>
      <c r="C32" s="176"/>
      <c r="D32" s="236"/>
      <c r="E32" s="237"/>
      <c r="F32" s="237"/>
      <c r="G32" s="237"/>
      <c r="H32" s="237"/>
      <c r="I32" s="162"/>
      <c r="J32" s="154"/>
    </row>
    <row r="33" customFormat="false" ht="30" hidden="false" customHeight="false" outlineLevel="0" collapsed="false">
      <c r="B33" s="230"/>
      <c r="C33" s="192" t="s">
        <v>130</v>
      </c>
      <c r="D33" s="238" t="s">
        <v>30</v>
      </c>
      <c r="E33" s="238" t="s">
        <v>30</v>
      </c>
      <c r="F33" s="238" t="s">
        <v>30</v>
      </c>
      <c r="G33" s="238" t="s">
        <v>30</v>
      </c>
      <c r="H33" s="238" t="s">
        <v>30</v>
      </c>
      <c r="I33" s="162"/>
      <c r="J33" s="154"/>
    </row>
    <row r="34" customFormat="false" ht="30" hidden="false" customHeight="false" outlineLevel="0" collapsed="false">
      <c r="B34" s="230"/>
      <c r="C34" s="192" t="s">
        <v>131</v>
      </c>
      <c r="D34" s="238" t="s">
        <v>30</v>
      </c>
      <c r="E34" s="238" t="s">
        <v>30</v>
      </c>
      <c r="F34" s="238" t="s">
        <v>30</v>
      </c>
      <c r="G34" s="238" t="s">
        <v>30</v>
      </c>
      <c r="H34" s="238" t="s">
        <v>30</v>
      </c>
      <c r="I34" s="162"/>
      <c r="J34" s="154"/>
    </row>
    <row r="35" customFormat="false" ht="15" hidden="false" customHeight="false" outlineLevel="0" collapsed="false">
      <c r="B35" s="230"/>
      <c r="C35" s="173" t="s">
        <v>78</v>
      </c>
      <c r="D35" s="177"/>
      <c r="E35" s="177"/>
      <c r="F35" s="177"/>
      <c r="G35" s="177"/>
      <c r="H35" s="177"/>
      <c r="I35" s="234"/>
      <c r="J35" s="154"/>
    </row>
    <row r="36" customFormat="false" ht="15" hidden="false" customHeight="false" outlineLevel="0" collapsed="false">
      <c r="B36" s="230"/>
      <c r="C36" s="173" t="s">
        <v>79</v>
      </c>
      <c r="D36" s="177"/>
      <c r="E36" s="177"/>
      <c r="F36" s="177"/>
      <c r="G36" s="177"/>
      <c r="H36" s="177"/>
      <c r="I36" s="234"/>
      <c r="J36" s="154"/>
    </row>
    <row r="37" customFormat="false" ht="15" hidden="false" customHeight="false" outlineLevel="0" collapsed="false">
      <c r="B37" s="210"/>
      <c r="C37" s="176"/>
      <c r="D37" s="236"/>
      <c r="E37" s="237"/>
      <c r="F37" s="237"/>
      <c r="G37" s="237"/>
      <c r="H37" s="237"/>
      <c r="I37" s="162"/>
      <c r="J37" s="154"/>
    </row>
    <row r="38" customFormat="false" ht="15" hidden="false" customHeight="false" outlineLevel="0" collapsed="false">
      <c r="B38" s="210"/>
      <c r="C38" s="239" t="s">
        <v>110</v>
      </c>
      <c r="D38" s="238" t="s">
        <v>30</v>
      </c>
      <c r="E38" s="238" t="s">
        <v>30</v>
      </c>
      <c r="F38" s="238" t="s">
        <v>30</v>
      </c>
      <c r="G38" s="238" t="s">
        <v>30</v>
      </c>
      <c r="H38" s="238" t="s">
        <v>30</v>
      </c>
      <c r="I38" s="162"/>
      <c r="J38" s="154"/>
    </row>
    <row r="39" customFormat="false" ht="15" hidden="false" customHeight="false" outlineLevel="0" collapsed="false">
      <c r="B39" s="210"/>
      <c r="C39" s="173" t="s">
        <v>78</v>
      </c>
      <c r="D39" s="177"/>
      <c r="E39" s="177"/>
      <c r="F39" s="177"/>
      <c r="G39" s="177"/>
      <c r="H39" s="177"/>
      <c r="I39" s="234"/>
      <c r="J39" s="154"/>
    </row>
    <row r="40" customFormat="false" ht="15" hidden="false" customHeight="false" outlineLevel="0" collapsed="false">
      <c r="B40" s="210"/>
      <c r="C40" s="173" t="s">
        <v>79</v>
      </c>
      <c r="D40" s="177"/>
      <c r="E40" s="177"/>
      <c r="F40" s="177"/>
      <c r="G40" s="177"/>
      <c r="H40" s="177"/>
      <c r="I40" s="234"/>
      <c r="J40" s="154"/>
    </row>
    <row r="41" customFormat="false" ht="15" hidden="false" customHeight="false" outlineLevel="0" collapsed="false">
      <c r="B41" s="210"/>
      <c r="C41" s="173" t="s">
        <v>132</v>
      </c>
      <c r="D41" s="177"/>
      <c r="E41" s="177"/>
      <c r="F41" s="177"/>
      <c r="G41" s="177"/>
      <c r="H41" s="177"/>
      <c r="I41" s="234"/>
      <c r="J41" s="154"/>
    </row>
    <row r="42" customFormat="false" ht="15.75" hidden="false" customHeight="false" outlineLevel="0" collapsed="false">
      <c r="B42" s="210"/>
      <c r="C42" s="176"/>
      <c r="D42" s="228"/>
      <c r="E42" s="229"/>
      <c r="F42" s="229"/>
      <c r="G42" s="229"/>
      <c r="H42" s="229"/>
      <c r="I42" s="162"/>
      <c r="J42" s="154"/>
    </row>
    <row r="43" customFormat="false" ht="17.25" hidden="false" customHeight="false" outlineLevel="0" collapsed="false">
      <c r="B43" s="210"/>
      <c r="C43" s="204" t="s">
        <v>133</v>
      </c>
      <c r="D43" s="240" t="s">
        <v>30</v>
      </c>
      <c r="E43" s="240" t="s">
        <v>30</v>
      </c>
      <c r="F43" s="240" t="s">
        <v>30</v>
      </c>
      <c r="G43" s="240" t="s">
        <v>30</v>
      </c>
      <c r="H43" s="240" t="s">
        <v>30</v>
      </c>
      <c r="I43" s="205"/>
      <c r="J43" s="151"/>
    </row>
    <row r="44" customFormat="false" ht="16.5" hidden="false" customHeight="false" outlineLevel="0" collapsed="false">
      <c r="B44" s="210"/>
      <c r="C44" s="206" t="s">
        <v>122</v>
      </c>
      <c r="D44" s="211"/>
      <c r="E44" s="212"/>
      <c r="F44" s="212"/>
      <c r="G44" s="213"/>
      <c r="H44" s="213"/>
      <c r="I44" s="212"/>
      <c r="J44" s="154"/>
    </row>
    <row r="45" customFormat="false" ht="15.75" hidden="false" customHeight="false" outlineLevel="0" collapsed="false">
      <c r="B45" s="210"/>
      <c r="C45" s="214"/>
      <c r="D45" s="215"/>
      <c r="E45" s="212"/>
      <c r="F45" s="212"/>
      <c r="G45" s="212"/>
      <c r="H45" s="212"/>
      <c r="I45" s="212"/>
      <c r="J45" s="154"/>
    </row>
    <row r="46" customFormat="false" ht="15.75" hidden="false" customHeight="false" outlineLevel="0" collapsed="false">
      <c r="B46" s="210"/>
      <c r="C46" s="120" t="s">
        <v>134</v>
      </c>
      <c r="D46" s="216"/>
      <c r="E46" s="212"/>
      <c r="F46" s="212"/>
      <c r="G46" s="212"/>
      <c r="H46" s="212"/>
      <c r="I46" s="212"/>
      <c r="J46" s="154"/>
    </row>
    <row r="47" customFormat="false" ht="15.75" hidden="false" customHeight="false" outlineLevel="0" collapsed="false">
      <c r="B47" s="210"/>
      <c r="C47" s="209" t="s">
        <v>124</v>
      </c>
      <c r="D47" s="216"/>
      <c r="E47" s="212"/>
      <c r="F47" s="212"/>
      <c r="G47" s="212"/>
      <c r="H47" s="212"/>
      <c r="I47" s="212"/>
      <c r="J47" s="154"/>
    </row>
    <row r="48" customFormat="false" ht="15.75" hidden="false" customHeight="false" outlineLevel="0" collapsed="false">
      <c r="B48" s="217"/>
      <c r="C48" s="218"/>
      <c r="D48" s="219"/>
      <c r="E48" s="219"/>
      <c r="F48" s="219"/>
      <c r="G48" s="219"/>
      <c r="H48" s="219"/>
      <c r="I48" s="219"/>
      <c r="J48" s="220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70" workbookViewId="0">
      <selection pane="topLeft" activeCell="C23" activeCellId="0" sqref="C2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8" t="s">
        <v>135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141"/>
    </row>
    <row r="5" customFormat="false" ht="15.75" hidden="false" customHeight="false" outlineLevel="0" collapsed="false">
      <c r="B5" s="210"/>
      <c r="C5" s="50" t="s">
        <v>16</v>
      </c>
      <c r="D5" s="55" t="n">
        <v>2015</v>
      </c>
      <c r="E5" s="55" t="n">
        <v>2016</v>
      </c>
      <c r="F5" s="55" t="n">
        <v>2017</v>
      </c>
      <c r="G5" s="55" t="n">
        <v>2018</v>
      </c>
      <c r="H5" s="55" t="n">
        <v>2019</v>
      </c>
      <c r="I5" s="142"/>
      <c r="J5" s="141"/>
    </row>
    <row r="6" customFormat="false" ht="15.75" hidden="false" customHeight="false" outlineLevel="0" collapsed="false">
      <c r="B6" s="210"/>
      <c r="C6" s="56" t="str">
        <f aca="false">+Fedőlap!$E$13</f>
        <v>Dátum: 2019.03.29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241"/>
      <c r="I7" s="147"/>
      <c r="J7" s="141"/>
    </row>
    <row r="8" customFormat="false" ht="17.25" hidden="false" customHeight="false" outlineLevel="0" collapsed="false">
      <c r="B8" s="210"/>
      <c r="C8" s="148" t="s">
        <v>136</v>
      </c>
      <c r="D8" s="242" t="n">
        <v>13554.3999999999</v>
      </c>
      <c r="E8" s="242" t="n">
        <v>284790.1</v>
      </c>
      <c r="F8" s="242" t="n">
        <v>518929.8</v>
      </c>
      <c r="G8" s="242" t="n">
        <v>254397.140971</v>
      </c>
      <c r="H8" s="242" t="n">
        <v>-368271.6</v>
      </c>
      <c r="I8" s="150"/>
      <c r="J8" s="151"/>
    </row>
    <row r="9" customFormat="false" ht="17.25" hidden="false" customHeight="false" outlineLevel="0" collapsed="false">
      <c r="B9" s="210"/>
      <c r="C9" s="87" t="s">
        <v>60</v>
      </c>
      <c r="D9" s="242" t="s">
        <v>61</v>
      </c>
      <c r="E9" s="242" t="s">
        <v>61</v>
      </c>
      <c r="F9" s="242" t="s">
        <v>61</v>
      </c>
      <c r="G9" s="242" t="s">
        <v>61</v>
      </c>
      <c r="H9" s="242" t="s">
        <v>61</v>
      </c>
      <c r="I9" s="227"/>
      <c r="J9" s="154"/>
    </row>
    <row r="10" customFormat="false" ht="16.5" hidden="false" customHeight="false" outlineLevel="0" collapsed="false">
      <c r="B10" s="210"/>
      <c r="C10" s="155"/>
      <c r="D10" s="243"/>
      <c r="E10" s="180"/>
      <c r="F10" s="180"/>
      <c r="G10" s="180"/>
      <c r="H10" s="179"/>
      <c r="I10" s="159"/>
      <c r="J10" s="154"/>
    </row>
    <row r="11" customFormat="false" ht="15" hidden="false" customHeight="false" outlineLevel="0" collapsed="false">
      <c r="B11" s="230"/>
      <c r="C11" s="231" t="s">
        <v>63</v>
      </c>
      <c r="D11" s="244" t="n">
        <v>-6172.71450000001</v>
      </c>
      <c r="E11" s="244" t="n">
        <v>-11170.0970524</v>
      </c>
      <c r="F11" s="244" t="n">
        <v>-11314.474476</v>
      </c>
      <c r="G11" s="244" t="n">
        <v>-21918.5989371</v>
      </c>
      <c r="H11" s="244" t="n">
        <v>6050</v>
      </c>
      <c r="I11" s="162"/>
      <c r="J11" s="154"/>
    </row>
    <row r="12" customFormat="false" ht="15" hidden="false" customHeight="false" outlineLevel="0" collapsed="false">
      <c r="B12" s="210"/>
      <c r="C12" s="176" t="s">
        <v>127</v>
      </c>
      <c r="D12" s="244" t="n">
        <v>-8352.33200000001</v>
      </c>
      <c r="E12" s="244" t="n">
        <v>-7208.040244</v>
      </c>
      <c r="F12" s="244" t="n">
        <v>-22482.775249</v>
      </c>
      <c r="G12" s="244" t="n">
        <v>-13865.019788</v>
      </c>
      <c r="H12" s="244" t="n">
        <v>-1250</v>
      </c>
      <c r="I12" s="162"/>
      <c r="J12" s="154"/>
    </row>
    <row r="13" customFormat="false" ht="15" hidden="false" customHeight="false" outlineLevel="0" collapsed="false">
      <c r="B13" s="210"/>
      <c r="C13" s="176" t="s">
        <v>128</v>
      </c>
      <c r="D13" s="244" t="n">
        <v>-952.2955</v>
      </c>
      <c r="E13" s="244" t="n">
        <v>-4922.4967964</v>
      </c>
      <c r="F13" s="244" t="n">
        <v>13095.686975</v>
      </c>
      <c r="G13" s="244" t="n">
        <v>-2712.7050801</v>
      </c>
      <c r="H13" s="244" t="n">
        <v>7300</v>
      </c>
      <c r="I13" s="162"/>
      <c r="J13" s="154"/>
    </row>
    <row r="14" customFormat="false" ht="15" hidden="false" customHeight="false" outlineLevel="0" collapsed="false">
      <c r="B14" s="210"/>
      <c r="C14" s="176" t="s">
        <v>129</v>
      </c>
      <c r="D14" s="244" t="n">
        <v>3131.913</v>
      </c>
      <c r="E14" s="244" t="n">
        <v>960.439988</v>
      </c>
      <c r="F14" s="244" t="n">
        <v>-1927.386202</v>
      </c>
      <c r="G14" s="244" t="n">
        <v>-5340.874069</v>
      </c>
      <c r="H14" s="244" t="n">
        <v>0</v>
      </c>
      <c r="I14" s="162"/>
      <c r="J14" s="154"/>
    </row>
    <row r="15" customFormat="false" ht="15" hidden="false" customHeight="false" outlineLevel="0" collapsed="false">
      <c r="B15" s="210"/>
      <c r="C15" s="163" t="s">
        <v>72</v>
      </c>
      <c r="D15" s="244" t="n">
        <v>0</v>
      </c>
      <c r="E15" s="244" t="n">
        <v>0</v>
      </c>
      <c r="F15" s="244" t="n">
        <v>0</v>
      </c>
      <c r="G15" s="244" t="n">
        <v>0</v>
      </c>
      <c r="H15" s="244" t="n">
        <v>0</v>
      </c>
      <c r="I15" s="162"/>
      <c r="J15" s="154"/>
    </row>
    <row r="16" customFormat="false" ht="15" hidden="false" customHeight="false" outlineLevel="0" collapsed="false">
      <c r="B16" s="210"/>
      <c r="C16" s="163" t="s">
        <v>74</v>
      </c>
      <c r="D16" s="244" t="s">
        <v>30</v>
      </c>
      <c r="E16" s="244" t="s">
        <v>30</v>
      </c>
      <c r="F16" s="244" t="s">
        <v>30</v>
      </c>
      <c r="G16" s="244" t="s">
        <v>30</v>
      </c>
      <c r="H16" s="244" t="s">
        <v>30</v>
      </c>
      <c r="I16" s="233"/>
      <c r="J16" s="154"/>
    </row>
    <row r="17" customFormat="false" ht="15" hidden="false" customHeight="false" outlineLevel="0" collapsed="false">
      <c r="B17" s="210"/>
      <c r="C17" s="173" t="s">
        <v>78</v>
      </c>
      <c r="D17" s="245" t="n">
        <v>0</v>
      </c>
      <c r="E17" s="245" t="n">
        <v>0</v>
      </c>
      <c r="F17" s="245" t="n">
        <v>0</v>
      </c>
      <c r="G17" s="245" t="n">
        <v>0</v>
      </c>
      <c r="H17" s="245" t="n">
        <v>0</v>
      </c>
      <c r="I17" s="246"/>
      <c r="J17" s="154"/>
    </row>
    <row r="18" customFormat="false" ht="15" hidden="false" customHeight="false" outlineLevel="0" collapsed="false">
      <c r="B18" s="210"/>
      <c r="C18" s="173" t="s">
        <v>79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6"/>
      <c r="J18" s="154"/>
    </row>
    <row r="19" customFormat="false" ht="15" hidden="false" customHeight="false" outlineLevel="0" collapsed="false">
      <c r="B19" s="210"/>
      <c r="C19" s="235"/>
      <c r="D19" s="247"/>
      <c r="E19" s="248"/>
      <c r="F19" s="248"/>
      <c r="G19" s="248"/>
      <c r="H19" s="248"/>
      <c r="I19" s="162"/>
      <c r="J19" s="154"/>
    </row>
    <row r="20" customFormat="false" ht="15" hidden="false" customHeight="false" outlineLevel="0" collapsed="false">
      <c r="B20" s="210"/>
      <c r="C20" s="176" t="s">
        <v>77</v>
      </c>
      <c r="D20" s="244" t="n">
        <v>50.2630000002682</v>
      </c>
      <c r="E20" s="244" t="n">
        <v>192.096657999791</v>
      </c>
      <c r="F20" s="244" t="n">
        <v>-0.0714369998313487</v>
      </c>
      <c r="G20" s="244" t="s">
        <v>30</v>
      </c>
      <c r="H20" s="244" t="s">
        <v>30</v>
      </c>
      <c r="I20" s="162"/>
      <c r="J20" s="154"/>
    </row>
    <row r="21" customFormat="false" ht="15" hidden="false" customHeight="false" outlineLevel="0" collapsed="false">
      <c r="B21" s="230"/>
      <c r="C21" s="173" t="s">
        <v>78</v>
      </c>
      <c r="D21" s="245" t="n">
        <v>50.2630000002682</v>
      </c>
      <c r="E21" s="245" t="n">
        <v>192.096657999791</v>
      </c>
      <c r="F21" s="245" t="n">
        <v>-0.0714369998313487</v>
      </c>
      <c r="G21" s="245" t="s">
        <v>30</v>
      </c>
      <c r="H21" s="245" t="n">
        <v>0</v>
      </c>
      <c r="I21" s="246"/>
      <c r="J21" s="154"/>
    </row>
    <row r="22" customFormat="false" ht="15" hidden="false" customHeight="false" outlineLevel="0" collapsed="false">
      <c r="B22" s="230"/>
      <c r="C22" s="173" t="s">
        <v>79</v>
      </c>
      <c r="D22" s="245" t="n">
        <v>0</v>
      </c>
      <c r="E22" s="245" t="n">
        <v>0</v>
      </c>
      <c r="F22" s="245" t="n">
        <v>0</v>
      </c>
      <c r="G22" s="245" t="n">
        <v>0</v>
      </c>
      <c r="H22" s="245" t="n">
        <v>0</v>
      </c>
      <c r="I22" s="246"/>
      <c r="J22" s="154"/>
    </row>
    <row r="23" customFormat="false" ht="15" hidden="false" customHeight="false" outlineLevel="0" collapsed="false">
      <c r="B23" s="230"/>
      <c r="C23" s="235"/>
      <c r="D23" s="247"/>
      <c r="E23" s="248"/>
      <c r="F23" s="248"/>
      <c r="G23" s="248"/>
      <c r="H23" s="248"/>
      <c r="I23" s="162"/>
      <c r="J23" s="154"/>
    </row>
    <row r="24" customFormat="false" ht="15" hidden="false" customHeight="false" outlineLevel="0" collapsed="false">
      <c r="B24" s="230"/>
      <c r="C24" s="239" t="s">
        <v>80</v>
      </c>
      <c r="D24" s="244" t="n">
        <v>0</v>
      </c>
      <c r="E24" s="244" t="n">
        <v>0</v>
      </c>
      <c r="F24" s="244" t="n">
        <v>0</v>
      </c>
      <c r="G24" s="244" t="n">
        <v>0</v>
      </c>
      <c r="H24" s="244" t="n">
        <v>0</v>
      </c>
      <c r="I24" s="162"/>
      <c r="J24" s="154"/>
    </row>
    <row r="25" customFormat="false" ht="15" hidden="false" customHeight="false" outlineLevel="0" collapsed="false">
      <c r="B25" s="230"/>
      <c r="C25" s="235"/>
      <c r="D25" s="247"/>
      <c r="E25" s="248"/>
      <c r="F25" s="248"/>
      <c r="G25" s="248"/>
      <c r="H25" s="248"/>
      <c r="I25" s="162"/>
      <c r="J25" s="154"/>
    </row>
    <row r="26" customFormat="false" ht="15" hidden="false" customHeight="false" outlineLevel="0" collapsed="false">
      <c r="B26" s="230"/>
      <c r="C26" s="239" t="s">
        <v>81</v>
      </c>
      <c r="D26" s="244" t="n">
        <v>9951.08699999989</v>
      </c>
      <c r="E26" s="244" t="n">
        <v>-172677.515007</v>
      </c>
      <c r="F26" s="244" t="n">
        <v>-472727.192313</v>
      </c>
      <c r="G26" s="244" t="n">
        <v>-263475.824129</v>
      </c>
      <c r="H26" s="244" t="n">
        <v>274633.8</v>
      </c>
      <c r="I26" s="162"/>
      <c r="J26" s="154"/>
    </row>
    <row r="27" customFormat="false" ht="15" hidden="false" customHeight="false" outlineLevel="0" collapsed="false">
      <c r="B27" s="230"/>
      <c r="C27" s="163" t="s">
        <v>82</v>
      </c>
      <c r="D27" s="245" t="n">
        <v>10599</v>
      </c>
      <c r="E27" s="245" t="n">
        <v>-125</v>
      </c>
      <c r="F27" s="245" t="n">
        <v>568</v>
      </c>
      <c r="G27" s="245" t="n">
        <v>3582</v>
      </c>
      <c r="H27" s="245" t="n">
        <v>0</v>
      </c>
      <c r="I27" s="249"/>
      <c r="J27" s="154"/>
    </row>
    <row r="28" customFormat="false" ht="15" hidden="false" customHeight="false" outlineLevel="0" collapsed="false">
      <c r="B28" s="230"/>
      <c r="C28" s="163" t="s">
        <v>89</v>
      </c>
      <c r="D28" s="245" t="n">
        <v>-647.913000000107</v>
      </c>
      <c r="E28" s="245" t="n">
        <v>-14586.5150070001</v>
      </c>
      <c r="F28" s="245" t="n">
        <v>2527.80768699992</v>
      </c>
      <c r="G28" s="245" t="n">
        <v>1637.175871</v>
      </c>
      <c r="H28" s="245" t="n">
        <v>0</v>
      </c>
      <c r="I28" s="185" t="s">
        <v>90</v>
      </c>
      <c r="J28" s="154"/>
    </row>
    <row r="29" customFormat="false" ht="15" hidden="false" customHeight="false" outlineLevel="0" collapsed="false">
      <c r="B29" s="230"/>
      <c r="C29" s="189" t="s">
        <v>137</v>
      </c>
      <c r="D29" s="245" t="n">
        <v>0</v>
      </c>
      <c r="E29" s="245" t="n">
        <v>-157966</v>
      </c>
      <c r="F29" s="245" t="n">
        <v>-475823</v>
      </c>
      <c r="G29" s="245" t="n">
        <v>-268695</v>
      </c>
      <c r="H29" s="245" t="n">
        <v>274633.8</v>
      </c>
      <c r="I29" s="250"/>
      <c r="J29" s="154"/>
    </row>
    <row r="30" customFormat="false" ht="15" hidden="false" customHeight="false" outlineLevel="0" collapsed="false">
      <c r="B30" s="210"/>
      <c r="C30" s="239" t="s">
        <v>91</v>
      </c>
      <c r="D30" s="244" t="n">
        <v>41547</v>
      </c>
      <c r="E30" s="244" t="n">
        <v>-2533.61204000004</v>
      </c>
      <c r="F30" s="244" t="n">
        <v>-11215.980316</v>
      </c>
      <c r="G30" s="244" t="n">
        <v>-10881.013727</v>
      </c>
      <c r="H30" s="244" t="n">
        <v>-5000</v>
      </c>
      <c r="I30" s="251"/>
      <c r="J30" s="154"/>
    </row>
    <row r="31" customFormat="false" ht="15" hidden="false" customHeight="false" outlineLevel="0" collapsed="false">
      <c r="B31" s="210"/>
      <c r="C31" s="163" t="s">
        <v>92</v>
      </c>
      <c r="D31" s="245" t="n">
        <v>-10980</v>
      </c>
      <c r="E31" s="245" t="n">
        <v>8922</v>
      </c>
      <c r="F31" s="245" t="n">
        <v>-31989</v>
      </c>
      <c r="G31" s="245" t="n">
        <v>11909</v>
      </c>
      <c r="H31" s="245" t="n">
        <v>-4000</v>
      </c>
      <c r="I31" s="249"/>
      <c r="J31" s="154"/>
    </row>
    <row r="32" customFormat="false" ht="15" hidden="false" customHeight="false" outlineLevel="0" collapsed="false">
      <c r="B32" s="210"/>
      <c r="C32" s="163" t="s">
        <v>93</v>
      </c>
      <c r="D32" s="245" t="n">
        <v>-8177</v>
      </c>
      <c r="E32" s="245" t="n">
        <v>-3049</v>
      </c>
      <c r="F32" s="245" t="n">
        <v>-1673</v>
      </c>
      <c r="G32" s="245" t="n">
        <v>-4362</v>
      </c>
      <c r="H32" s="245" t="n">
        <v>5000</v>
      </c>
      <c r="I32" s="249"/>
      <c r="J32" s="154"/>
    </row>
    <row r="33" customFormat="false" ht="15" hidden="false" customHeight="false" outlineLevel="0" collapsed="false">
      <c r="B33" s="210"/>
      <c r="C33" s="163" t="s">
        <v>96</v>
      </c>
      <c r="D33" s="245" t="n">
        <v>60704</v>
      </c>
      <c r="E33" s="245" t="n">
        <v>-8406.61204000004</v>
      </c>
      <c r="F33" s="245" t="n">
        <v>22446.019684</v>
      </c>
      <c r="G33" s="245" t="n">
        <v>-18428.013727</v>
      </c>
      <c r="H33" s="245" t="n">
        <v>-6000</v>
      </c>
      <c r="I33" s="252"/>
      <c r="J33" s="154"/>
    </row>
    <row r="34" customFormat="false" ht="15" hidden="false" customHeight="false" outlineLevel="0" collapsed="false">
      <c r="B34" s="230"/>
      <c r="C34" s="176"/>
      <c r="D34" s="247"/>
      <c r="E34" s="248"/>
      <c r="F34" s="248"/>
      <c r="G34" s="248"/>
      <c r="H34" s="248"/>
      <c r="I34" s="162"/>
      <c r="J34" s="154"/>
    </row>
    <row r="35" customFormat="false" ht="15" hidden="false" customHeight="true" outlineLevel="0" collapsed="false">
      <c r="B35" s="230"/>
      <c r="C35" s="192" t="s">
        <v>138</v>
      </c>
      <c r="D35" s="244" t="s">
        <v>30</v>
      </c>
      <c r="E35" s="244" t="s">
        <v>30</v>
      </c>
      <c r="F35" s="244" t="s">
        <v>30</v>
      </c>
      <c r="G35" s="244" t="s">
        <v>30</v>
      </c>
      <c r="H35" s="244" t="s">
        <v>30</v>
      </c>
      <c r="I35" s="162"/>
      <c r="J35" s="154"/>
    </row>
    <row r="36" customFormat="false" ht="15" hidden="false" customHeight="true" outlineLevel="0" collapsed="false">
      <c r="B36" s="210"/>
      <c r="C36" s="192" t="s">
        <v>139</v>
      </c>
      <c r="D36" s="244" t="n">
        <v>116</v>
      </c>
      <c r="E36" s="244" t="n">
        <v>990</v>
      </c>
      <c r="F36" s="244" t="n">
        <v>-7960</v>
      </c>
      <c r="G36" s="244" t="n">
        <v>-3148.91191457755</v>
      </c>
      <c r="H36" s="244" t="n">
        <v>1017.02364500001</v>
      </c>
      <c r="I36" s="162"/>
      <c r="J36" s="154"/>
    </row>
    <row r="37" customFormat="false" ht="15" hidden="false" customHeight="false" outlineLevel="0" collapsed="false">
      <c r="B37" s="230"/>
      <c r="C37" s="163" t="s">
        <v>140</v>
      </c>
      <c r="D37" s="245" t="n">
        <v>1242</v>
      </c>
      <c r="E37" s="245" t="n">
        <v>1371</v>
      </c>
      <c r="F37" s="245" t="n">
        <v>-6797</v>
      </c>
      <c r="G37" s="245" t="n">
        <v>-1912.32441457755</v>
      </c>
      <c r="H37" s="245" t="n">
        <v>1017.02364500001</v>
      </c>
      <c r="I37" s="249"/>
      <c r="J37" s="154"/>
    </row>
    <row r="38" customFormat="false" ht="15" hidden="false" customHeight="false" outlineLevel="0" collapsed="false">
      <c r="B38" s="230"/>
      <c r="C38" s="163" t="s">
        <v>141</v>
      </c>
      <c r="D38" s="245" t="n">
        <v>-1126</v>
      </c>
      <c r="E38" s="245" t="n">
        <v>-381</v>
      </c>
      <c r="F38" s="245" t="n">
        <v>-1163</v>
      </c>
      <c r="G38" s="245" t="n">
        <v>-1236.5875</v>
      </c>
      <c r="H38" s="245" t="n">
        <v>0</v>
      </c>
      <c r="I38" s="249"/>
      <c r="J38" s="154"/>
    </row>
    <row r="39" customFormat="false" ht="15" hidden="false" customHeight="false" outlineLevel="0" collapsed="false">
      <c r="B39" s="253"/>
      <c r="C39" s="176"/>
      <c r="D39" s="247"/>
      <c r="E39" s="248"/>
      <c r="F39" s="248"/>
      <c r="G39" s="248"/>
      <c r="H39" s="248"/>
      <c r="I39" s="186"/>
      <c r="J39" s="154"/>
    </row>
    <row r="40" customFormat="false" ht="15" hidden="false" customHeight="false" outlineLevel="0" collapsed="false">
      <c r="B40" s="210"/>
      <c r="C40" s="239" t="s">
        <v>110</v>
      </c>
      <c r="D40" s="244" t="n">
        <v>1535</v>
      </c>
      <c r="E40" s="244" t="n">
        <v>2884</v>
      </c>
      <c r="F40" s="244" t="n">
        <v>2578</v>
      </c>
      <c r="G40" s="244" t="n">
        <v>2654.5</v>
      </c>
      <c r="H40" s="244" t="n">
        <v>0</v>
      </c>
      <c r="I40" s="186"/>
      <c r="J40" s="154"/>
    </row>
    <row r="41" customFormat="false" ht="15" hidden="false" customHeight="false" outlineLevel="0" collapsed="false">
      <c r="B41" s="210"/>
      <c r="C41" s="163" t="s">
        <v>142</v>
      </c>
      <c r="D41" s="245" t="n">
        <v>1535</v>
      </c>
      <c r="E41" s="245" t="n">
        <v>2884</v>
      </c>
      <c r="F41" s="245" t="n">
        <v>2578</v>
      </c>
      <c r="G41" s="245" t="n">
        <v>2654.5</v>
      </c>
      <c r="H41" s="245" t="n">
        <v>0</v>
      </c>
      <c r="I41" s="249"/>
      <c r="J41" s="154"/>
    </row>
    <row r="42" customFormat="false" ht="15" hidden="false" customHeight="false" outlineLevel="0" collapsed="false">
      <c r="B42" s="210"/>
      <c r="C42" s="254" t="s">
        <v>79</v>
      </c>
      <c r="D42" s="245" t="n">
        <v>0</v>
      </c>
      <c r="E42" s="245" t="n">
        <v>0</v>
      </c>
      <c r="F42" s="245" t="n">
        <v>0</v>
      </c>
      <c r="G42" s="245" t="n">
        <v>0</v>
      </c>
      <c r="H42" s="245" t="n">
        <v>0</v>
      </c>
      <c r="I42" s="249"/>
      <c r="J42" s="154"/>
    </row>
    <row r="43" customFormat="false" ht="15" hidden="false" customHeight="false" outlineLevel="0" collapsed="false">
      <c r="B43" s="210"/>
      <c r="C43" s="173" t="s">
        <v>132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52"/>
      <c r="J43" s="154"/>
    </row>
    <row r="44" customFormat="false" ht="15.75" hidden="false" customHeight="false" outlineLevel="0" collapsed="false">
      <c r="B44" s="210"/>
      <c r="C44" s="176"/>
      <c r="D44" s="255"/>
      <c r="E44" s="256"/>
      <c r="F44" s="256"/>
      <c r="G44" s="256"/>
      <c r="H44" s="256"/>
      <c r="I44" s="159"/>
      <c r="J44" s="154"/>
    </row>
    <row r="45" customFormat="false" ht="17.25" hidden="false" customHeight="false" outlineLevel="0" collapsed="false">
      <c r="B45" s="210"/>
      <c r="C45" s="204" t="s">
        <v>143</v>
      </c>
      <c r="D45" s="244" t="n">
        <v>60581.0355000001</v>
      </c>
      <c r="E45" s="244" t="n">
        <v>102474.9725586</v>
      </c>
      <c r="F45" s="244" t="n">
        <v>18290.0814579999</v>
      </c>
      <c r="G45" s="244" t="n">
        <v>-42372.7077366777</v>
      </c>
      <c r="H45" s="244" t="n">
        <v>-91570.7763550001</v>
      </c>
      <c r="I45" s="205"/>
      <c r="J45" s="151"/>
    </row>
    <row r="46" customFormat="false" ht="16.5" hidden="false" customHeight="false" outlineLevel="0" collapsed="false">
      <c r="B46" s="210"/>
      <c r="C46" s="206" t="s">
        <v>122</v>
      </c>
      <c r="D46" s="211"/>
      <c r="E46" s="212"/>
      <c r="F46" s="212"/>
      <c r="G46" s="213"/>
      <c r="H46" s="213"/>
      <c r="I46" s="212"/>
      <c r="J46" s="154"/>
    </row>
    <row r="47" customFormat="false" ht="15.75" hidden="false" customHeight="false" outlineLevel="0" collapsed="false">
      <c r="B47" s="210"/>
      <c r="C47" s="214"/>
      <c r="D47" s="215"/>
      <c r="E47" s="212"/>
      <c r="F47" s="212"/>
      <c r="G47" s="212"/>
      <c r="H47" s="212"/>
      <c r="I47" s="212"/>
      <c r="J47" s="154"/>
    </row>
    <row r="48" customFormat="false" ht="15.75" hidden="false" customHeight="false" outlineLevel="0" collapsed="false">
      <c r="B48" s="210"/>
      <c r="C48" s="120" t="s">
        <v>123</v>
      </c>
      <c r="D48" s="216"/>
      <c r="E48" s="212"/>
      <c r="F48" s="212"/>
      <c r="G48" s="212"/>
      <c r="H48" s="212"/>
      <c r="I48" s="212"/>
      <c r="J48" s="154"/>
    </row>
    <row r="49" customFormat="false" ht="15.75" hidden="false" customHeight="false" outlineLevel="0" collapsed="false">
      <c r="B49" s="210"/>
      <c r="C49" s="209" t="s">
        <v>124</v>
      </c>
      <c r="D49" s="216"/>
      <c r="E49" s="212"/>
      <c r="F49" s="212"/>
      <c r="G49" s="212"/>
      <c r="H49" s="212"/>
      <c r="I49" s="212"/>
      <c r="J49" s="154"/>
    </row>
    <row r="50" customFormat="false" ht="15.75" hidden="false" customHeight="false" outlineLevel="0" collapsed="false">
      <c r="B50" s="217"/>
      <c r="C50" s="218"/>
      <c r="D50" s="219"/>
      <c r="E50" s="219"/>
      <c r="F50" s="219"/>
      <c r="G50" s="219"/>
      <c r="H50" s="219"/>
      <c r="I50" s="219"/>
      <c r="J50" s="220"/>
    </row>
    <row r="51" customFormat="false" ht="15.75" hidden="false" customHeight="false" outlineLevel="0" collapsed="false">
      <c r="B51" s="221"/>
      <c r="C51" s="257"/>
      <c r="D51" s="40"/>
      <c r="E51" s="40"/>
      <c r="F51" s="40"/>
      <c r="G51" s="40"/>
      <c r="H51" s="40"/>
      <c r="I51" s="40"/>
      <c r="J51" s="40"/>
    </row>
    <row r="53" customFormat="false" ht="15" hidden="false" customHeight="false" outlineLevel="0" collapsed="false">
      <c r="C53" s="258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70" workbookViewId="0">
      <selection pane="topLeft" activeCell="H21" activeCellId="0" sqref="H2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28" t="s">
        <v>144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259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260"/>
    </row>
    <row r="5" customFormat="false" ht="15.75" hidden="false" customHeight="false" outlineLevel="0" collapsed="false">
      <c r="B5" s="210"/>
      <c r="C5" s="50" t="s">
        <v>16</v>
      </c>
      <c r="D5" s="55" t="n">
        <v>2015</v>
      </c>
      <c r="E5" s="55" t="n">
        <v>2016</v>
      </c>
      <c r="F5" s="55" t="n">
        <v>2017</v>
      </c>
      <c r="G5" s="55" t="n">
        <v>2018</v>
      </c>
      <c r="H5" s="55" t="n">
        <v>2019</v>
      </c>
      <c r="I5" s="142"/>
      <c r="J5" s="260"/>
    </row>
    <row r="6" customFormat="false" ht="15.75" hidden="false" customHeight="false" outlineLevel="0" collapsed="false">
      <c r="B6" s="210"/>
      <c r="C6" s="56" t="str">
        <f aca="false">+Fedőlap!$E$13</f>
        <v>Dátum: 2019.03.29.</v>
      </c>
      <c r="D6" s="57"/>
      <c r="E6" s="57"/>
      <c r="F6" s="57"/>
      <c r="G6" s="57"/>
      <c r="H6" s="57"/>
      <c r="I6" s="142"/>
      <c r="J6" s="260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241"/>
      <c r="I7" s="66"/>
      <c r="J7" s="260"/>
    </row>
    <row r="8" customFormat="false" ht="17.25" hidden="false" customHeight="false" outlineLevel="0" collapsed="false">
      <c r="B8" s="210"/>
      <c r="C8" s="148" t="s">
        <v>145</v>
      </c>
      <c r="D8" s="149" t="n">
        <v>-25522.9000000004</v>
      </c>
      <c r="E8" s="149" t="n">
        <v>-76921.4000000004</v>
      </c>
      <c r="F8" s="149" t="n">
        <v>-142890.2</v>
      </c>
      <c r="G8" s="149" t="n">
        <v>-83903.0999999996</v>
      </c>
      <c r="H8" s="149" t="n">
        <v>-185250.899999999</v>
      </c>
      <c r="I8" s="261"/>
      <c r="J8" s="151"/>
    </row>
    <row r="9" customFormat="false" ht="16.5" hidden="false" customHeight="false" outlineLevel="0" collapsed="false">
      <c r="B9" s="210"/>
      <c r="C9" s="87" t="s">
        <v>60</v>
      </c>
      <c r="D9" s="152" t="s">
        <v>61</v>
      </c>
      <c r="E9" s="152" t="s">
        <v>61</v>
      </c>
      <c r="F9" s="152" t="s">
        <v>61</v>
      </c>
      <c r="G9" s="152" t="s">
        <v>61</v>
      </c>
      <c r="H9" s="152" t="s">
        <v>61</v>
      </c>
      <c r="I9" s="227"/>
      <c r="J9" s="154"/>
    </row>
    <row r="10" customFormat="false" ht="15.75" hidden="false" customHeight="false" outlineLevel="0" collapsed="false">
      <c r="B10" s="210"/>
      <c r="C10" s="155"/>
      <c r="D10" s="156"/>
      <c r="E10" s="157"/>
      <c r="F10" s="157"/>
      <c r="G10" s="157"/>
      <c r="H10" s="179"/>
      <c r="I10" s="159"/>
      <c r="J10" s="154"/>
    </row>
    <row r="11" customFormat="false" ht="15" hidden="false" customHeight="false" outlineLevel="0" collapsed="false">
      <c r="B11" s="230"/>
      <c r="C11" s="231" t="s">
        <v>63</v>
      </c>
      <c r="D11" s="161" t="n">
        <v>-62.813</v>
      </c>
      <c r="E11" s="161" t="n">
        <v>-44.267129</v>
      </c>
      <c r="F11" s="161" t="n">
        <v>-20.331518</v>
      </c>
      <c r="G11" s="161" t="n">
        <v>1216.73246</v>
      </c>
      <c r="H11" s="161" t="n">
        <v>0</v>
      </c>
      <c r="I11" s="162"/>
      <c r="J11" s="154"/>
    </row>
    <row r="12" customFormat="false" ht="15" hidden="false" customHeight="false" outlineLevel="0" collapsed="false">
      <c r="B12" s="210"/>
      <c r="C12" s="176" t="s">
        <v>127</v>
      </c>
      <c r="D12" s="161" t="n">
        <v>-62.813</v>
      </c>
      <c r="E12" s="161" t="n">
        <v>-47.114928</v>
      </c>
      <c r="F12" s="161" t="n">
        <v>-21.561417</v>
      </c>
      <c r="G12" s="161" t="n">
        <v>0</v>
      </c>
      <c r="H12" s="161" t="n">
        <v>0</v>
      </c>
      <c r="I12" s="162"/>
      <c r="J12" s="154"/>
    </row>
    <row r="13" customFormat="false" ht="15" hidden="false" customHeight="false" outlineLevel="0" collapsed="false">
      <c r="B13" s="210"/>
      <c r="C13" s="176" t="s">
        <v>128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I13" s="162"/>
      <c r="J13" s="154"/>
    </row>
    <row r="14" customFormat="false" ht="15" hidden="false" customHeight="false" outlineLevel="0" collapsed="false">
      <c r="B14" s="210"/>
      <c r="C14" s="176" t="s">
        <v>129</v>
      </c>
      <c r="D14" s="161" t="s">
        <v>30</v>
      </c>
      <c r="E14" s="161" t="n">
        <v>2.847799</v>
      </c>
      <c r="F14" s="161" t="n">
        <v>1.229899</v>
      </c>
      <c r="G14" s="161" t="n">
        <v>1216.73246</v>
      </c>
      <c r="H14" s="161" t="n">
        <v>0</v>
      </c>
      <c r="I14" s="162"/>
      <c r="J14" s="154"/>
    </row>
    <row r="15" customFormat="false" ht="15" hidden="false" customHeight="false" outlineLevel="0" collapsed="false">
      <c r="B15" s="210"/>
      <c r="C15" s="163" t="s">
        <v>72</v>
      </c>
      <c r="D15" s="161" t="s">
        <v>30</v>
      </c>
      <c r="E15" s="161" t="s">
        <v>30</v>
      </c>
      <c r="F15" s="161" t="s">
        <v>30</v>
      </c>
      <c r="G15" s="161" t="s">
        <v>30</v>
      </c>
      <c r="H15" s="161" t="s">
        <v>30</v>
      </c>
      <c r="I15" s="162"/>
      <c r="J15" s="154"/>
    </row>
    <row r="16" customFormat="false" ht="15" hidden="false" customHeight="false" outlineLevel="0" collapsed="false">
      <c r="B16" s="210"/>
      <c r="C16" s="163" t="s">
        <v>74</v>
      </c>
      <c r="D16" s="161" t="s">
        <v>30</v>
      </c>
      <c r="E16" s="161" t="s">
        <v>30</v>
      </c>
      <c r="F16" s="161" t="s">
        <v>30</v>
      </c>
      <c r="G16" s="161" t="s">
        <v>30</v>
      </c>
      <c r="H16" s="161" t="s">
        <v>30</v>
      </c>
      <c r="I16" s="233"/>
      <c r="J16" s="154"/>
    </row>
    <row r="17" customFormat="false" ht="15" hidden="false" customHeight="false" outlineLevel="0" collapsed="false">
      <c r="B17" s="210"/>
      <c r="C17" s="173" t="s">
        <v>79</v>
      </c>
      <c r="D17" s="177" t="n">
        <v>0</v>
      </c>
      <c r="E17" s="177" t="n">
        <v>0</v>
      </c>
      <c r="F17" s="177" t="n">
        <v>0</v>
      </c>
      <c r="G17" s="177" t="n">
        <v>0</v>
      </c>
      <c r="H17" s="177" t="n">
        <v>0</v>
      </c>
      <c r="I17" s="246"/>
      <c r="J17" s="154"/>
    </row>
    <row r="18" customFormat="false" ht="15" hidden="false" customHeight="false" outlineLevel="0" collapsed="false">
      <c r="B18" s="210"/>
      <c r="C18" s="173" t="s">
        <v>79</v>
      </c>
      <c r="D18" s="177" t="n">
        <v>0</v>
      </c>
      <c r="E18" s="177" t="n">
        <v>0</v>
      </c>
      <c r="F18" s="177" t="n">
        <v>0</v>
      </c>
      <c r="G18" s="177" t="n">
        <v>0</v>
      </c>
      <c r="H18" s="177" t="n">
        <v>0</v>
      </c>
      <c r="I18" s="246"/>
      <c r="J18" s="154"/>
    </row>
    <row r="19" customFormat="false" ht="15" hidden="false" customHeight="false" outlineLevel="0" collapsed="false">
      <c r="B19" s="210"/>
      <c r="C19" s="235"/>
      <c r="D19" s="262"/>
      <c r="E19" s="263"/>
      <c r="F19" s="263"/>
      <c r="G19" s="263"/>
      <c r="H19" s="248"/>
      <c r="I19" s="162"/>
      <c r="J19" s="154"/>
    </row>
    <row r="20" customFormat="false" ht="15" hidden="false" customHeight="false" outlineLevel="0" collapsed="false">
      <c r="B20" s="210"/>
      <c r="C20" s="176" t="s">
        <v>77</v>
      </c>
      <c r="D20" s="161" t="s">
        <v>30</v>
      </c>
      <c r="E20" s="161" t="s">
        <v>30</v>
      </c>
      <c r="F20" s="161" t="s">
        <v>30</v>
      </c>
      <c r="G20" s="161" t="s">
        <v>30</v>
      </c>
      <c r="H20" s="161" t="s">
        <v>30</v>
      </c>
      <c r="I20" s="162"/>
      <c r="J20" s="154"/>
    </row>
    <row r="21" customFormat="false" ht="15" hidden="false" customHeight="false" outlineLevel="0" collapsed="false">
      <c r="B21" s="230"/>
      <c r="C21" s="173" t="s">
        <v>78</v>
      </c>
      <c r="D21" s="177" t="n">
        <v>0</v>
      </c>
      <c r="E21" s="177" t="n">
        <v>0</v>
      </c>
      <c r="F21" s="177" t="n">
        <v>0</v>
      </c>
      <c r="G21" s="177" t="n">
        <v>0</v>
      </c>
      <c r="H21" s="177" t="n">
        <v>0</v>
      </c>
      <c r="I21" s="246"/>
      <c r="J21" s="154"/>
    </row>
    <row r="22" customFormat="false" ht="15" hidden="false" customHeight="false" outlineLevel="0" collapsed="false">
      <c r="B22" s="230"/>
      <c r="C22" s="173" t="s">
        <v>79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246"/>
      <c r="J22" s="154"/>
    </row>
    <row r="23" customFormat="false" ht="15" hidden="false" customHeight="false" outlineLevel="0" collapsed="false">
      <c r="B23" s="230"/>
      <c r="C23" s="235"/>
      <c r="D23" s="262"/>
      <c r="E23" s="263"/>
      <c r="F23" s="263"/>
      <c r="G23" s="263"/>
      <c r="H23" s="248"/>
      <c r="I23" s="162"/>
      <c r="J23" s="154"/>
    </row>
    <row r="24" customFormat="false" ht="15" hidden="false" customHeight="false" outlineLevel="0" collapsed="false">
      <c r="B24" s="230"/>
      <c r="C24" s="239" t="s">
        <v>8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2"/>
      <c r="J24" s="154"/>
    </row>
    <row r="25" customFormat="false" ht="15" hidden="false" customHeight="false" outlineLevel="0" collapsed="false">
      <c r="B25" s="230"/>
      <c r="C25" s="235"/>
      <c r="D25" s="262"/>
      <c r="E25" s="263"/>
      <c r="F25" s="263"/>
      <c r="G25" s="263"/>
      <c r="H25" s="248"/>
      <c r="I25" s="162"/>
      <c r="J25" s="154"/>
    </row>
    <row r="26" customFormat="false" ht="15" hidden="false" customHeight="false" outlineLevel="0" collapsed="false">
      <c r="B26" s="230"/>
      <c r="C26" s="239" t="s">
        <v>81</v>
      </c>
      <c r="D26" s="161" t="n">
        <v>27746.1489999999</v>
      </c>
      <c r="E26" s="161" t="n">
        <v>10978.243612</v>
      </c>
      <c r="F26" s="161" t="n">
        <v>15599.0167569999</v>
      </c>
      <c r="G26" s="161" t="n">
        <v>24591.499487</v>
      </c>
      <c r="H26" s="161" t="n">
        <v>16071.1</v>
      </c>
      <c r="I26" s="162"/>
      <c r="J26" s="154"/>
    </row>
    <row r="27" customFormat="false" ht="15" hidden="false" customHeight="false" outlineLevel="0" collapsed="false">
      <c r="B27" s="230"/>
      <c r="C27" s="163" t="s">
        <v>82</v>
      </c>
      <c r="D27" s="177" t="n">
        <v>50</v>
      </c>
      <c r="E27" s="177" t="n">
        <v>0</v>
      </c>
      <c r="F27" s="177" t="n">
        <v>0</v>
      </c>
      <c r="G27" s="177" t="s">
        <v>73</v>
      </c>
      <c r="H27" s="177" t="n">
        <v>0</v>
      </c>
      <c r="I27" s="249"/>
      <c r="J27" s="154"/>
    </row>
    <row r="28" customFormat="false" ht="15" hidden="false" customHeight="false" outlineLevel="0" collapsed="false">
      <c r="B28" s="230"/>
      <c r="C28" s="163" t="s">
        <v>146</v>
      </c>
      <c r="D28" s="177" t="n">
        <v>1803</v>
      </c>
      <c r="E28" s="177" t="n">
        <v>-1631</v>
      </c>
      <c r="F28" s="177" t="n">
        <v>3388</v>
      </c>
      <c r="G28" s="177" t="n">
        <v>2710.1</v>
      </c>
      <c r="H28" s="177" t="n">
        <v>-1328</v>
      </c>
      <c r="I28" s="249"/>
      <c r="J28" s="154"/>
    </row>
    <row r="29" customFormat="false" ht="15" hidden="false" customHeight="false" outlineLevel="0" collapsed="false">
      <c r="B29" s="230"/>
      <c r="C29" s="163" t="s">
        <v>87</v>
      </c>
      <c r="D29" s="177" t="n">
        <v>26854</v>
      </c>
      <c r="E29" s="177" t="n">
        <v>14935</v>
      </c>
      <c r="F29" s="177" t="n">
        <v>19942</v>
      </c>
      <c r="G29" s="177" t="n">
        <v>20648</v>
      </c>
      <c r="H29" s="177" t="n">
        <v>17399.1</v>
      </c>
      <c r="I29" s="249"/>
      <c r="J29" s="154"/>
    </row>
    <row r="30" customFormat="false" ht="15" hidden="false" customHeight="false" outlineLevel="0" collapsed="false">
      <c r="B30" s="230"/>
      <c r="C30" s="163" t="s">
        <v>89</v>
      </c>
      <c r="D30" s="177" t="n">
        <v>-960.851000000072</v>
      </c>
      <c r="E30" s="177" t="n">
        <v>-2325.75638799996</v>
      </c>
      <c r="F30" s="177" t="n">
        <v>-7730.98324300008</v>
      </c>
      <c r="G30" s="177" t="n">
        <v>1233.39948699997</v>
      </c>
      <c r="H30" s="177" t="n">
        <v>0</v>
      </c>
      <c r="I30" s="185" t="s">
        <v>90</v>
      </c>
      <c r="J30" s="154"/>
    </row>
    <row r="31" customFormat="false" ht="15" hidden="false" customHeight="false" outlineLevel="0" collapsed="false">
      <c r="B31" s="210"/>
      <c r="C31" s="239" t="s">
        <v>91</v>
      </c>
      <c r="D31" s="161" t="n">
        <v>738</v>
      </c>
      <c r="E31" s="161" t="n">
        <v>76</v>
      </c>
      <c r="F31" s="161" t="n">
        <v>1735.472424</v>
      </c>
      <c r="G31" s="161" t="n">
        <v>-1008.704658</v>
      </c>
      <c r="H31" s="161" t="n">
        <v>-386.6</v>
      </c>
      <c r="I31" s="186"/>
      <c r="J31" s="154"/>
    </row>
    <row r="32" customFormat="false" ht="15" hidden="false" customHeight="false" outlineLevel="0" collapsed="false">
      <c r="B32" s="210"/>
      <c r="C32" s="163" t="s">
        <v>147</v>
      </c>
      <c r="D32" s="177" t="n">
        <v>587</v>
      </c>
      <c r="E32" s="177" t="n">
        <v>68</v>
      </c>
      <c r="F32" s="177" t="n">
        <v>1047</v>
      </c>
      <c r="G32" s="177" t="n">
        <v>-904</v>
      </c>
      <c r="H32" s="177" t="n">
        <v>0</v>
      </c>
      <c r="I32" s="249"/>
      <c r="J32" s="154"/>
    </row>
    <row r="33" customFormat="false" ht="15" hidden="false" customHeight="false" outlineLevel="0" collapsed="false">
      <c r="B33" s="210"/>
      <c r="C33" s="163" t="s">
        <v>148</v>
      </c>
      <c r="D33" s="177" t="n">
        <v>151</v>
      </c>
      <c r="E33" s="177" t="n">
        <v>8</v>
      </c>
      <c r="F33" s="177" t="n">
        <v>688.472424</v>
      </c>
      <c r="G33" s="177" t="n">
        <v>-104.704658</v>
      </c>
      <c r="H33" s="177" t="n">
        <v>-386.6</v>
      </c>
      <c r="I33" s="249"/>
      <c r="J33" s="154"/>
    </row>
    <row r="34" customFormat="false" ht="15" hidden="false" customHeight="false" outlineLevel="0" collapsed="false">
      <c r="B34" s="230"/>
      <c r="C34" s="176"/>
      <c r="D34" s="201"/>
      <c r="E34" s="202"/>
      <c r="F34" s="202"/>
      <c r="G34" s="202"/>
      <c r="H34" s="248"/>
      <c r="I34" s="186"/>
      <c r="J34" s="154"/>
    </row>
    <row r="35" customFormat="false" ht="15" hidden="false" customHeight="true" outlineLevel="0" collapsed="false">
      <c r="B35" s="230"/>
      <c r="C35" s="192" t="s">
        <v>149</v>
      </c>
      <c r="D35" s="161" t="s">
        <v>30</v>
      </c>
      <c r="E35" s="161" t="s">
        <v>30</v>
      </c>
      <c r="F35" s="161" t="s">
        <v>30</v>
      </c>
      <c r="G35" s="161" t="s">
        <v>30</v>
      </c>
      <c r="H35" s="161" t="s">
        <v>30</v>
      </c>
      <c r="I35" s="186"/>
      <c r="J35" s="154"/>
    </row>
    <row r="36" customFormat="false" ht="15" hidden="false" customHeight="true" outlineLevel="0" collapsed="false">
      <c r="B36" s="210"/>
      <c r="C36" s="192" t="s">
        <v>150</v>
      </c>
      <c r="D36" s="161" t="s">
        <v>30</v>
      </c>
      <c r="E36" s="161" t="s">
        <v>30</v>
      </c>
      <c r="F36" s="161" t="s">
        <v>30</v>
      </c>
      <c r="G36" s="161" t="s">
        <v>30</v>
      </c>
      <c r="H36" s="161" t="s">
        <v>30</v>
      </c>
      <c r="I36" s="186"/>
      <c r="J36" s="154"/>
    </row>
    <row r="37" customFormat="false" ht="15" hidden="false" customHeight="false" outlineLevel="0" collapsed="false">
      <c r="B37" s="230"/>
      <c r="C37" s="173" t="s">
        <v>78</v>
      </c>
      <c r="D37" s="177" t="n">
        <v>0</v>
      </c>
      <c r="E37" s="177" t="n">
        <v>0</v>
      </c>
      <c r="F37" s="177" t="n">
        <v>0</v>
      </c>
      <c r="G37" s="177" t="n">
        <v>0</v>
      </c>
      <c r="H37" s="177" t="n">
        <v>0</v>
      </c>
      <c r="I37" s="249"/>
      <c r="J37" s="154"/>
    </row>
    <row r="38" customFormat="false" ht="15" hidden="false" customHeight="false" outlineLevel="0" collapsed="false">
      <c r="B38" s="230"/>
      <c r="C38" s="173" t="s">
        <v>79</v>
      </c>
      <c r="D38" s="177" t="n">
        <v>0</v>
      </c>
      <c r="E38" s="177" t="n">
        <v>0</v>
      </c>
      <c r="F38" s="177" t="n">
        <v>0</v>
      </c>
      <c r="G38" s="177" t="n">
        <v>0</v>
      </c>
      <c r="H38" s="177" t="n">
        <v>0</v>
      </c>
      <c r="I38" s="249"/>
      <c r="J38" s="154"/>
    </row>
    <row r="39" customFormat="false" ht="15" hidden="false" customHeight="false" outlineLevel="0" collapsed="false">
      <c r="B39" s="253"/>
      <c r="C39" s="176"/>
      <c r="D39" s="201"/>
      <c r="E39" s="202"/>
      <c r="F39" s="202"/>
      <c r="G39" s="202"/>
      <c r="H39" s="248"/>
      <c r="I39" s="186"/>
      <c r="J39" s="154"/>
    </row>
    <row r="40" customFormat="false" ht="15" hidden="false" customHeight="false" outlineLevel="0" collapsed="false">
      <c r="B40" s="210"/>
      <c r="C40" s="239" t="s">
        <v>110</v>
      </c>
      <c r="D40" s="161" t="n">
        <v>6300</v>
      </c>
      <c r="E40" s="161" t="n">
        <v>39327</v>
      </c>
      <c r="F40" s="161" t="n">
        <v>102052</v>
      </c>
      <c r="G40" s="161" t="n">
        <v>153156.4</v>
      </c>
      <c r="H40" s="161" t="n">
        <v>19133.1291873573</v>
      </c>
      <c r="I40" s="186"/>
      <c r="J40" s="154"/>
    </row>
    <row r="41" customFormat="false" ht="15" hidden="false" customHeight="false" outlineLevel="0" collapsed="false">
      <c r="B41" s="210"/>
      <c r="C41" s="163" t="s">
        <v>151</v>
      </c>
      <c r="D41" s="177" t="n">
        <v>0</v>
      </c>
      <c r="E41" s="177" t="n">
        <v>30083</v>
      </c>
      <c r="F41" s="177" t="n">
        <v>89693</v>
      </c>
      <c r="G41" s="177" t="n">
        <v>137503.4</v>
      </c>
      <c r="H41" s="177" t="n">
        <v>0</v>
      </c>
      <c r="I41" s="249"/>
      <c r="J41" s="154"/>
    </row>
    <row r="42" customFormat="false" ht="15" hidden="false" customHeight="false" outlineLevel="0" collapsed="false">
      <c r="B42" s="210"/>
      <c r="C42" s="163" t="s">
        <v>152</v>
      </c>
      <c r="D42" s="177" t="n">
        <v>6300</v>
      </c>
      <c r="E42" s="177" t="n">
        <v>9244</v>
      </c>
      <c r="F42" s="177" t="n">
        <v>12359</v>
      </c>
      <c r="G42" s="177" t="n">
        <v>15653</v>
      </c>
      <c r="H42" s="177" t="n">
        <v>19133.1291873573</v>
      </c>
      <c r="I42" s="249"/>
      <c r="J42" s="154"/>
    </row>
    <row r="43" customFormat="false" ht="15" hidden="false" customHeight="false" outlineLevel="0" collapsed="false">
      <c r="B43" s="210"/>
      <c r="C43" s="173" t="s">
        <v>132</v>
      </c>
      <c r="D43" s="177" t="n">
        <v>0</v>
      </c>
      <c r="E43" s="177" t="n">
        <v>0</v>
      </c>
      <c r="F43" s="177" t="n">
        <v>0</v>
      </c>
      <c r="G43" s="177" t="n">
        <v>0</v>
      </c>
      <c r="H43" s="177" t="n">
        <v>0</v>
      </c>
      <c r="I43" s="252"/>
      <c r="J43" s="154"/>
    </row>
    <row r="44" customFormat="false" ht="15.75" hidden="false" customHeight="false" outlineLevel="0" collapsed="false">
      <c r="B44" s="230"/>
      <c r="C44" s="176"/>
      <c r="D44" s="201"/>
      <c r="E44" s="202"/>
      <c r="F44" s="202"/>
      <c r="G44" s="202"/>
      <c r="H44" s="256"/>
      <c r="I44" s="162"/>
      <c r="J44" s="154"/>
    </row>
    <row r="45" customFormat="false" ht="17.25" hidden="false" customHeight="false" outlineLevel="0" collapsed="false">
      <c r="B45" s="217"/>
      <c r="C45" s="204" t="s">
        <v>153</v>
      </c>
      <c r="D45" s="161" t="n">
        <v>9198.43599999956</v>
      </c>
      <c r="E45" s="161" t="n">
        <v>-26584.4235170003</v>
      </c>
      <c r="F45" s="161" t="n">
        <v>-23524.0423370003</v>
      </c>
      <c r="G45" s="161" t="n">
        <v>94052.8272890003</v>
      </c>
      <c r="H45" s="161" t="n">
        <v>-150433.270812642</v>
      </c>
      <c r="I45" s="264"/>
      <c r="J45" s="151"/>
    </row>
    <row r="46" customFormat="false" ht="16.5" hidden="false" customHeight="false" outlineLevel="0" collapsed="false">
      <c r="B46" s="210"/>
      <c r="C46" s="206" t="s">
        <v>122</v>
      </c>
      <c r="D46" s="265"/>
      <c r="E46" s="207"/>
      <c r="F46" s="207"/>
      <c r="G46" s="208"/>
      <c r="H46" s="208"/>
      <c r="I46" s="207"/>
      <c r="J46" s="154"/>
    </row>
    <row r="47" customFormat="false" ht="15.75" hidden="false" customHeight="false" outlineLevel="0" collapsed="false">
      <c r="B47" s="210"/>
      <c r="C47" s="214"/>
      <c r="D47" s="266"/>
      <c r="E47" s="207"/>
      <c r="F47" s="207"/>
      <c r="G47" s="207"/>
      <c r="H47" s="207"/>
      <c r="I47" s="207"/>
      <c r="J47" s="154"/>
    </row>
    <row r="48" customFormat="false" ht="15.75" hidden="false" customHeight="false" outlineLevel="0" collapsed="false">
      <c r="B48" s="210"/>
      <c r="C48" s="120" t="s">
        <v>123</v>
      </c>
      <c r="D48" s="42"/>
      <c r="E48" s="207"/>
      <c r="F48" s="207"/>
      <c r="G48" s="207"/>
      <c r="H48" s="207"/>
      <c r="I48" s="207"/>
      <c r="J48" s="154"/>
    </row>
    <row r="49" customFormat="false" ht="15.75" hidden="false" customHeight="false" outlineLevel="0" collapsed="false">
      <c r="B49" s="210"/>
      <c r="C49" s="209" t="s">
        <v>124</v>
      </c>
      <c r="D49" s="42"/>
      <c r="E49" s="207"/>
      <c r="F49" s="207"/>
      <c r="G49" s="207"/>
      <c r="H49" s="207"/>
      <c r="I49" s="207"/>
      <c r="J49" s="154"/>
    </row>
    <row r="50" customFormat="false" ht="15.75" hidden="false" customHeight="false" outlineLevel="0" collapsed="false">
      <c r="B50" s="217"/>
      <c r="C50" s="218"/>
      <c r="D50" s="219"/>
      <c r="E50" s="219"/>
      <c r="F50" s="219"/>
      <c r="G50" s="219"/>
      <c r="H50" s="219"/>
      <c r="I50" s="219"/>
      <c r="J50" s="220"/>
    </row>
    <row r="51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</row>
    <row r="2" customFormat="false" ht="15" hidden="false" customHeight="false" outlineLevel="0" collapsed="false">
      <c r="B2" s="213"/>
      <c r="C2" s="267"/>
      <c r="D2" s="268"/>
      <c r="E2" s="212"/>
      <c r="F2" s="212"/>
      <c r="G2" s="212"/>
      <c r="H2" s="212"/>
      <c r="I2" s="212"/>
      <c r="J2" s="40"/>
    </row>
    <row r="3" customFormat="false" ht="18" hidden="false" customHeight="false" outlineLevel="0" collapsed="false">
      <c r="B3" s="221" t="s">
        <v>65</v>
      </c>
      <c r="C3" s="269" t="s">
        <v>154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21"/>
      <c r="C4" s="257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</row>
    <row r="7" customFormat="false" ht="15.75" hidden="false" customHeight="false" outlineLevel="0" collapsed="false">
      <c r="B7" s="210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55"/>
      <c r="I7" s="154"/>
      <c r="J7" s="40"/>
    </row>
    <row r="8" customFormat="false" ht="15.75" hidden="false" customHeight="false" outlineLevel="0" collapsed="false">
      <c r="B8" s="210"/>
      <c r="C8" s="56" t="str">
        <f aca="false">+Fedőlap!$E$13</f>
        <v>Dátum: 2019.03.29.</v>
      </c>
      <c r="D8" s="54"/>
      <c r="E8" s="54"/>
      <c r="F8" s="54"/>
      <c r="G8" s="270"/>
      <c r="H8" s="142"/>
      <c r="I8" s="154"/>
      <c r="J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</row>
    <row r="10" customFormat="false" ht="17.25" hidden="false" customHeight="false" outlineLevel="0" collapsed="false">
      <c r="B10" s="210"/>
      <c r="C10" s="204" t="s">
        <v>155</v>
      </c>
      <c r="D10" s="272" t="n">
        <v>653828.636564</v>
      </c>
      <c r="E10" s="272" t="n">
        <v>584415.3547204</v>
      </c>
      <c r="F10" s="272" t="n">
        <v>844596.197236002</v>
      </c>
      <c r="G10" s="272" t="n">
        <v>934343.446711286</v>
      </c>
      <c r="H10" s="205"/>
      <c r="I10" s="154"/>
      <c r="J10" s="273"/>
      <c r="K10" s="273"/>
      <c r="L10" s="273"/>
      <c r="M10" s="273"/>
    </row>
    <row r="11" customFormat="false" ht="15.75" hidden="false" customHeight="false" outlineLevel="0" collapsed="false">
      <c r="B11" s="210"/>
      <c r="C11" s="235"/>
      <c r="D11" s="274"/>
      <c r="E11" s="180"/>
      <c r="F11" s="180"/>
      <c r="G11" s="175"/>
      <c r="H11" s="159"/>
      <c r="I11" s="154"/>
      <c r="J11" s="273"/>
      <c r="K11" s="273"/>
      <c r="L11" s="273"/>
      <c r="M11" s="273"/>
    </row>
    <row r="12" customFormat="false" ht="17.25" hidden="false" customHeight="false" outlineLevel="0" collapsed="false">
      <c r="B12" s="275"/>
      <c r="C12" s="276" t="s">
        <v>156</v>
      </c>
      <c r="D12" s="277" t="n">
        <v>386770</v>
      </c>
      <c r="E12" s="277" t="n">
        <v>334015</v>
      </c>
      <c r="F12" s="277" t="n">
        <v>191203</v>
      </c>
      <c r="G12" s="277" t="n">
        <v>338790</v>
      </c>
      <c r="H12" s="278"/>
      <c r="I12" s="279"/>
      <c r="J12" s="273"/>
      <c r="K12" s="273"/>
      <c r="L12" s="273"/>
      <c r="M12" s="273"/>
    </row>
    <row r="13" customFormat="false" ht="15" hidden="false" customHeight="false" outlineLevel="0" collapsed="false">
      <c r="B13" s="280"/>
      <c r="C13" s="281" t="s">
        <v>157</v>
      </c>
      <c r="D13" s="282" t="n">
        <v>-282318</v>
      </c>
      <c r="E13" s="282" t="n">
        <v>707243</v>
      </c>
      <c r="F13" s="282" t="n">
        <v>-234319</v>
      </c>
      <c r="G13" s="282" t="n">
        <v>376963</v>
      </c>
      <c r="H13" s="278"/>
      <c r="I13" s="279"/>
      <c r="J13" s="273"/>
      <c r="K13" s="273"/>
      <c r="L13" s="273"/>
      <c r="M13" s="273"/>
    </row>
    <row r="14" customFormat="false" ht="15" hidden="false" customHeight="false" outlineLevel="0" collapsed="false">
      <c r="B14" s="280"/>
      <c r="C14" s="281" t="s">
        <v>158</v>
      </c>
      <c r="D14" s="282" t="n">
        <v>-556</v>
      </c>
      <c r="E14" s="282" t="n">
        <v>-33089</v>
      </c>
      <c r="F14" s="282" t="n">
        <v>-3179</v>
      </c>
      <c r="G14" s="282" t="n">
        <v>-9719</v>
      </c>
      <c r="H14" s="278"/>
      <c r="I14" s="279"/>
      <c r="J14" s="273"/>
      <c r="K14" s="273"/>
      <c r="L14" s="273"/>
      <c r="M14" s="273"/>
    </row>
    <row r="15" customFormat="false" ht="15" hidden="false" customHeight="false" outlineLevel="0" collapsed="false">
      <c r="B15" s="280"/>
      <c r="C15" s="281" t="s">
        <v>159</v>
      </c>
      <c r="D15" s="282" t="n">
        <v>289623</v>
      </c>
      <c r="E15" s="282" t="n">
        <v>112540</v>
      </c>
      <c r="F15" s="282" t="n">
        <v>126623</v>
      </c>
      <c r="G15" s="282" t="n">
        <v>32585</v>
      </c>
      <c r="H15" s="278"/>
      <c r="I15" s="279"/>
      <c r="J15" s="273"/>
      <c r="K15" s="273"/>
      <c r="L15" s="273"/>
      <c r="M15" s="273"/>
    </row>
    <row r="16" customFormat="false" ht="15" hidden="false" customHeight="false" outlineLevel="0" collapsed="false">
      <c r="B16" s="280"/>
      <c r="C16" s="283" t="s">
        <v>160</v>
      </c>
      <c r="D16" s="284" t="n">
        <v>560004.173</v>
      </c>
      <c r="E16" s="284" t="n">
        <v>518508.200742</v>
      </c>
      <c r="F16" s="284" t="n">
        <v>489774.743198001</v>
      </c>
      <c r="G16" s="284" t="n">
        <v>413195.766574</v>
      </c>
      <c r="H16" s="278"/>
      <c r="I16" s="279"/>
      <c r="J16" s="273"/>
      <c r="K16" s="273"/>
      <c r="L16" s="273"/>
      <c r="M16" s="273"/>
    </row>
    <row r="17" customFormat="false" ht="15" hidden="false" customHeight="false" outlineLevel="0" collapsed="false">
      <c r="B17" s="280"/>
      <c r="C17" s="281" t="s">
        <v>161</v>
      </c>
      <c r="D17" s="284" t="n">
        <v>-270381.173</v>
      </c>
      <c r="E17" s="284" t="n">
        <v>-405968.200742</v>
      </c>
      <c r="F17" s="284" t="n">
        <v>-363151.743198001</v>
      </c>
      <c r="G17" s="284" t="n">
        <v>-380610.766574</v>
      </c>
      <c r="H17" s="278"/>
      <c r="I17" s="279"/>
      <c r="J17" s="273"/>
      <c r="K17" s="273"/>
      <c r="L17" s="273"/>
      <c r="M17" s="273"/>
    </row>
    <row r="18" customFormat="false" ht="15" hidden="false" customHeight="false" outlineLevel="0" collapsed="false">
      <c r="B18" s="280"/>
      <c r="C18" s="281" t="s">
        <v>162</v>
      </c>
      <c r="D18" s="282" t="n">
        <v>-18211</v>
      </c>
      <c r="E18" s="282" t="n">
        <v>3621</v>
      </c>
      <c r="F18" s="282" t="n">
        <v>5019</v>
      </c>
      <c r="G18" s="282" t="n">
        <v>6710</v>
      </c>
      <c r="H18" s="278"/>
      <c r="I18" s="279"/>
      <c r="J18" s="273"/>
      <c r="K18" s="273"/>
      <c r="L18" s="273"/>
      <c r="M18" s="273"/>
    </row>
    <row r="19" customFormat="false" ht="15" hidden="false" customHeight="false" outlineLevel="0" collapsed="false">
      <c r="B19" s="280"/>
      <c r="C19" s="281" t="s">
        <v>163</v>
      </c>
      <c r="D19" s="282" t="n">
        <v>307834</v>
      </c>
      <c r="E19" s="282" t="n">
        <v>108919</v>
      </c>
      <c r="F19" s="282" t="n">
        <v>121604</v>
      </c>
      <c r="G19" s="282" t="n">
        <v>25875</v>
      </c>
      <c r="H19" s="278"/>
      <c r="I19" s="279"/>
      <c r="J19" s="273"/>
      <c r="K19" s="273"/>
      <c r="L19" s="273"/>
      <c r="M19" s="273"/>
    </row>
    <row r="20" customFormat="false" ht="15" hidden="false" customHeight="false" outlineLevel="0" collapsed="false">
      <c r="B20" s="280"/>
      <c r="C20" s="283" t="s">
        <v>160</v>
      </c>
      <c r="D20" s="284" t="n">
        <v>560004.173</v>
      </c>
      <c r="E20" s="284" t="n">
        <v>518508.200742</v>
      </c>
      <c r="F20" s="284" t="n">
        <v>489774.743198</v>
      </c>
      <c r="G20" s="284" t="n">
        <v>413195.766574</v>
      </c>
      <c r="H20" s="278"/>
      <c r="I20" s="279"/>
      <c r="J20" s="273"/>
      <c r="K20" s="273"/>
      <c r="L20" s="273"/>
      <c r="M20" s="273"/>
    </row>
    <row r="21" customFormat="false" ht="15" hidden="false" customHeight="false" outlineLevel="0" collapsed="false">
      <c r="B21" s="280"/>
      <c r="C21" s="281" t="s">
        <v>161</v>
      </c>
      <c r="D21" s="284" t="n">
        <v>-252170.173</v>
      </c>
      <c r="E21" s="284" t="n">
        <v>-409589.200742</v>
      </c>
      <c r="F21" s="284" t="n">
        <v>-368170.743198</v>
      </c>
      <c r="G21" s="284" t="n">
        <v>-387320.766574</v>
      </c>
      <c r="H21" s="278"/>
      <c r="I21" s="279"/>
      <c r="J21" s="273"/>
      <c r="K21" s="273"/>
      <c r="L21" s="273"/>
      <c r="M21" s="273"/>
    </row>
    <row r="22" customFormat="false" ht="15" hidden="false" customHeight="false" outlineLevel="0" collapsed="false">
      <c r="B22" s="280"/>
      <c r="C22" s="283" t="s">
        <v>164</v>
      </c>
      <c r="D22" s="282" t="n">
        <v>132699</v>
      </c>
      <c r="E22" s="282" t="n">
        <v>13126</v>
      </c>
      <c r="F22" s="282" t="n">
        <v>57021</v>
      </c>
      <c r="G22" s="282" t="n">
        <v>22333</v>
      </c>
      <c r="H22" s="278"/>
      <c r="I22" s="279"/>
      <c r="J22" s="273"/>
      <c r="K22" s="273"/>
      <c r="L22" s="273"/>
      <c r="M22" s="273"/>
    </row>
    <row r="23" customFormat="false" ht="16.5" hidden="false" customHeight="false" outlineLevel="0" collapsed="false">
      <c r="B23" s="280"/>
      <c r="C23" s="283" t="s">
        <v>165</v>
      </c>
      <c r="D23" s="282" t="n">
        <v>-81256</v>
      </c>
      <c r="E23" s="282" t="n">
        <v>-3517</v>
      </c>
      <c r="F23" s="282" t="n">
        <v>-3740</v>
      </c>
      <c r="G23" s="282" t="n">
        <v>-2603</v>
      </c>
      <c r="H23" s="278"/>
      <c r="I23" s="279"/>
      <c r="J23" s="273"/>
      <c r="K23" s="273"/>
      <c r="L23" s="273"/>
      <c r="M23" s="273"/>
    </row>
    <row r="24" customFormat="false" ht="15" hidden="false" customHeight="false" outlineLevel="0" collapsed="false">
      <c r="B24" s="280"/>
      <c r="C24" s="283" t="s">
        <v>166</v>
      </c>
      <c r="D24" s="282" t="n">
        <v>213955</v>
      </c>
      <c r="E24" s="282" t="n">
        <v>16643</v>
      </c>
      <c r="F24" s="282" t="n">
        <v>60761</v>
      </c>
      <c r="G24" s="282" t="n">
        <v>24936</v>
      </c>
      <c r="H24" s="278"/>
      <c r="I24" s="279"/>
      <c r="J24" s="273"/>
      <c r="K24" s="273"/>
      <c r="L24" s="273"/>
      <c r="M24" s="273"/>
    </row>
    <row r="25" customFormat="false" ht="15" hidden="false" customHeight="false" outlineLevel="0" collapsed="false">
      <c r="B25" s="280"/>
      <c r="C25" s="283" t="s">
        <v>167</v>
      </c>
      <c r="D25" s="284" t="n">
        <v>233898.3045</v>
      </c>
      <c r="E25" s="284" t="n">
        <v>118033.6565146</v>
      </c>
      <c r="F25" s="284" t="n">
        <v>65184.96891225</v>
      </c>
      <c r="G25" s="284" t="n">
        <v>38977.0233049</v>
      </c>
      <c r="H25" s="278"/>
      <c r="I25" s="279"/>
      <c r="J25" s="273"/>
      <c r="K25" s="273"/>
      <c r="L25" s="273"/>
      <c r="M25" s="273"/>
    </row>
    <row r="26" customFormat="false" ht="15" hidden="false" customHeight="false" outlineLevel="0" collapsed="false">
      <c r="B26" s="280"/>
      <c r="C26" s="281" t="s">
        <v>168</v>
      </c>
      <c r="D26" s="284" t="n">
        <v>-19943.3045</v>
      </c>
      <c r="E26" s="284" t="n">
        <v>-101390.6565146</v>
      </c>
      <c r="F26" s="284" t="n">
        <v>-4423.96891225</v>
      </c>
      <c r="G26" s="284" t="n">
        <v>-14041.0233049</v>
      </c>
      <c r="H26" s="278"/>
      <c r="I26" s="279"/>
      <c r="J26" s="273"/>
      <c r="K26" s="273"/>
      <c r="L26" s="273"/>
      <c r="M26" s="273"/>
    </row>
    <row r="27" customFormat="false" ht="15" hidden="false" customHeight="false" outlineLevel="0" collapsed="false">
      <c r="B27" s="280"/>
      <c r="C27" s="283" t="s">
        <v>169</v>
      </c>
      <c r="D27" s="282" t="n">
        <v>-273927</v>
      </c>
      <c r="E27" s="282" t="n">
        <v>-130008</v>
      </c>
      <c r="F27" s="282" t="n">
        <v>-162561</v>
      </c>
      <c r="G27" s="282" t="n">
        <v>-92393</v>
      </c>
      <c r="H27" s="278"/>
      <c r="I27" s="279"/>
      <c r="J27" s="273"/>
      <c r="K27" s="273"/>
      <c r="L27" s="273"/>
      <c r="M27" s="273"/>
    </row>
    <row r="28" customFormat="false" ht="15" hidden="false" customHeight="false" outlineLevel="0" collapsed="false">
      <c r="B28" s="280"/>
      <c r="C28" s="283" t="s">
        <v>170</v>
      </c>
      <c r="D28" s="282" t="n">
        <v>521295</v>
      </c>
      <c r="E28" s="282" t="n">
        <v>-335661</v>
      </c>
      <c r="F28" s="282" t="n">
        <v>407656</v>
      </c>
      <c r="G28" s="282" t="n">
        <v>8799</v>
      </c>
      <c r="H28" s="278"/>
      <c r="I28" s="279"/>
      <c r="J28" s="273"/>
      <c r="K28" s="273"/>
      <c r="L28" s="273"/>
      <c r="M28" s="273"/>
    </row>
    <row r="29" customFormat="false" ht="15" hidden="false" customHeight="false" outlineLevel="0" collapsed="false">
      <c r="B29" s="280"/>
      <c r="C29" s="283" t="s">
        <v>171</v>
      </c>
      <c r="D29" s="282" t="n">
        <v>-46</v>
      </c>
      <c r="E29" s="282" t="n">
        <v>-136</v>
      </c>
      <c r="F29" s="282" t="n">
        <v>-38</v>
      </c>
      <c r="G29" s="282" t="n">
        <v>222</v>
      </c>
      <c r="H29" s="278"/>
      <c r="I29" s="279"/>
      <c r="J29" s="273"/>
      <c r="K29" s="273"/>
      <c r="L29" s="273"/>
      <c r="M29" s="273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273"/>
      <c r="K30" s="273"/>
      <c r="L30" s="273"/>
      <c r="M30" s="273"/>
    </row>
    <row r="31" customFormat="false" ht="15.75" hidden="false" customHeight="false" outlineLevel="0" collapsed="false">
      <c r="B31" s="280"/>
      <c r="C31" s="276" t="s">
        <v>172</v>
      </c>
      <c r="D31" s="277" t="n">
        <v>326348.000000001</v>
      </c>
      <c r="E31" s="277" t="n">
        <v>-315023.000000002</v>
      </c>
      <c r="F31" s="277" t="n">
        <v>120756.000000001</v>
      </c>
      <c r="G31" s="277" t="n">
        <v>358948</v>
      </c>
      <c r="H31" s="278"/>
      <c r="I31" s="279"/>
      <c r="J31" s="273"/>
      <c r="K31" s="273"/>
      <c r="L31" s="273"/>
      <c r="M31" s="273"/>
    </row>
    <row r="32" customFormat="false" ht="15" hidden="false" customHeight="false" outlineLevel="0" collapsed="false">
      <c r="B32" s="280"/>
      <c r="C32" s="283" t="s">
        <v>173</v>
      </c>
      <c r="D32" s="282" t="n">
        <v>22191</v>
      </c>
      <c r="E32" s="282" t="n">
        <v>29815</v>
      </c>
      <c r="F32" s="282" t="n">
        <v>58463</v>
      </c>
      <c r="G32" s="282" t="n">
        <v>3477</v>
      </c>
      <c r="H32" s="278"/>
      <c r="I32" s="279"/>
      <c r="J32" s="273"/>
      <c r="K32" s="273"/>
      <c r="L32" s="273"/>
      <c r="M32" s="273"/>
    </row>
    <row r="33" customFormat="false" ht="15" hidden="false" customHeight="false" outlineLevel="0" collapsed="false">
      <c r="B33" s="280"/>
      <c r="C33" s="283" t="s">
        <v>174</v>
      </c>
      <c r="D33" s="282" t="n">
        <v>214890</v>
      </c>
      <c r="E33" s="282" t="n">
        <v>-310917</v>
      </c>
      <c r="F33" s="282" t="n">
        <v>15321</v>
      </c>
      <c r="G33" s="282" t="n">
        <v>25086</v>
      </c>
      <c r="H33" s="278"/>
      <c r="I33" s="279"/>
      <c r="J33" s="273"/>
      <c r="K33" s="273"/>
      <c r="L33" s="273"/>
      <c r="M33" s="273"/>
    </row>
    <row r="34" customFormat="false" ht="15" hidden="false" customHeight="false" outlineLevel="0" collapsed="false">
      <c r="B34" s="280"/>
      <c r="C34" s="283" t="s">
        <v>175</v>
      </c>
      <c r="D34" s="282" t="n">
        <v>522</v>
      </c>
      <c r="E34" s="282" t="n">
        <v>921</v>
      </c>
      <c r="F34" s="282" t="n">
        <v>91</v>
      </c>
      <c r="G34" s="282" t="n">
        <v>-478</v>
      </c>
      <c r="H34" s="278"/>
      <c r="I34" s="279"/>
      <c r="J34" s="273"/>
      <c r="K34" s="273"/>
      <c r="L34" s="273"/>
      <c r="M34" s="273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273"/>
      <c r="K35" s="273"/>
      <c r="L35" s="273"/>
      <c r="M35" s="273"/>
    </row>
    <row r="36" customFormat="false" ht="15" hidden="false" customHeight="false" outlineLevel="0" collapsed="false">
      <c r="B36" s="280"/>
      <c r="C36" s="290" t="s">
        <v>176</v>
      </c>
      <c r="D36" s="282" t="n">
        <v>-177497</v>
      </c>
      <c r="E36" s="282" t="n">
        <v>-107745</v>
      </c>
      <c r="F36" s="282" t="n">
        <v>-36893.0000000001</v>
      </c>
      <c r="G36" s="282" t="n">
        <v>4489.00000000015</v>
      </c>
      <c r="H36" s="278"/>
      <c r="I36" s="279"/>
      <c r="J36" s="273"/>
      <c r="K36" s="273"/>
      <c r="L36" s="273"/>
      <c r="M36" s="273"/>
    </row>
    <row r="37" customFormat="false" ht="16.5" hidden="false" customHeight="false" outlineLevel="0" collapsed="false">
      <c r="B37" s="280"/>
      <c r="C37" s="291" t="s">
        <v>177</v>
      </c>
      <c r="D37" s="282" t="n">
        <v>41710.54793017</v>
      </c>
      <c r="E37" s="282" t="n">
        <v>52843.5101484301</v>
      </c>
      <c r="F37" s="282" t="n">
        <v>35285.25261842</v>
      </c>
      <c r="G37" s="282" t="n">
        <v>6063.54368170001</v>
      </c>
      <c r="H37" s="278"/>
      <c r="I37" s="279"/>
      <c r="J37" s="273"/>
      <c r="K37" s="273"/>
      <c r="L37" s="273"/>
      <c r="M37" s="273"/>
    </row>
    <row r="38" customFormat="false" ht="15" hidden="false" customHeight="false" outlineLevel="0" collapsed="false">
      <c r="B38" s="280"/>
      <c r="C38" s="283" t="s">
        <v>178</v>
      </c>
      <c r="D38" s="282" t="n">
        <v>99876.091973</v>
      </c>
      <c r="E38" s="282" t="n">
        <v>90875.845011</v>
      </c>
      <c r="F38" s="282" t="n">
        <v>91314.229302</v>
      </c>
      <c r="G38" s="282" t="n">
        <v>43785.09894</v>
      </c>
      <c r="H38" s="278"/>
      <c r="I38" s="279"/>
      <c r="J38" s="273"/>
      <c r="K38" s="273"/>
      <c r="L38" s="273"/>
      <c r="M38" s="273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273"/>
      <c r="K39" s="273"/>
      <c r="L39" s="273"/>
      <c r="M39" s="273"/>
    </row>
    <row r="40" customFormat="false" ht="16.5" hidden="false" customHeight="false" outlineLevel="0" collapsed="false">
      <c r="B40" s="280"/>
      <c r="C40" s="291" t="s">
        <v>179</v>
      </c>
      <c r="D40" s="282" t="n">
        <v>115549.360096831</v>
      </c>
      <c r="E40" s="282" t="n">
        <v>-70816.3551594316</v>
      </c>
      <c r="F40" s="282" t="n">
        <v>-48250.4819204194</v>
      </c>
      <c r="G40" s="282" t="n">
        <v>276525.3573783</v>
      </c>
      <c r="H40" s="278"/>
      <c r="I40" s="279"/>
      <c r="J40" s="273"/>
      <c r="K40" s="273"/>
      <c r="L40" s="273"/>
      <c r="M40" s="273"/>
    </row>
    <row r="41" customFormat="false" ht="16.5" hidden="false" customHeight="false" outlineLevel="0" collapsed="false">
      <c r="B41" s="280"/>
      <c r="C41" s="291" t="s">
        <v>180</v>
      </c>
      <c r="D41" s="282" t="n">
        <v>9106</v>
      </c>
      <c r="E41" s="282" t="n">
        <v>0</v>
      </c>
      <c r="F41" s="282" t="n">
        <v>5425</v>
      </c>
      <c r="G41" s="282" t="n">
        <v>0</v>
      </c>
      <c r="H41" s="278"/>
      <c r="I41" s="279"/>
      <c r="J41" s="273"/>
      <c r="K41" s="273"/>
      <c r="L41" s="273"/>
      <c r="M41" s="273"/>
    </row>
    <row r="42" customFormat="false" ht="16.5" hidden="false" customHeight="false" outlineLevel="0" collapsed="false">
      <c r="B42" s="280"/>
      <c r="C42" s="291" t="s">
        <v>181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273"/>
      <c r="K42" s="273"/>
      <c r="L42" s="273"/>
      <c r="M42" s="273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273"/>
      <c r="K43" s="273"/>
      <c r="L43" s="273"/>
      <c r="M43" s="273"/>
    </row>
    <row r="44" customFormat="false" ht="15.75" hidden="false" customHeight="false" outlineLevel="0" collapsed="false">
      <c r="B44" s="280"/>
      <c r="C44" s="298" t="s">
        <v>182</v>
      </c>
      <c r="D44" s="282" t="n">
        <v>10148.3634359997</v>
      </c>
      <c r="E44" s="282" t="n">
        <v>-2576.35472040052</v>
      </c>
      <c r="F44" s="282" t="n">
        <v>34286.8027639985</v>
      </c>
      <c r="G44" s="282" t="n">
        <v>16488.553288714</v>
      </c>
      <c r="H44" s="278"/>
      <c r="I44" s="279"/>
      <c r="J44" s="273"/>
      <c r="K44" s="273"/>
      <c r="L44" s="273"/>
      <c r="M44" s="273"/>
    </row>
    <row r="45" customFormat="false" ht="15" hidden="false" customHeight="false" outlineLevel="0" collapsed="false">
      <c r="B45" s="280"/>
      <c r="C45" s="299" t="s">
        <v>183</v>
      </c>
      <c r="D45" s="282" t="n">
        <v>10148.3634359997</v>
      </c>
      <c r="E45" s="282" t="n">
        <v>-2576.35472040052</v>
      </c>
      <c r="F45" s="282" t="n">
        <v>34286.8027639985</v>
      </c>
      <c r="G45" s="282" t="n">
        <v>16488.553288714</v>
      </c>
      <c r="H45" s="278"/>
      <c r="I45" s="279"/>
      <c r="J45" s="273"/>
      <c r="K45" s="273"/>
      <c r="L45" s="273"/>
      <c r="M45" s="273"/>
    </row>
    <row r="46" customFormat="false" ht="15" hidden="false" customHeight="false" outlineLevel="0" collapsed="false">
      <c r="B46" s="280"/>
      <c r="C46" s="291" t="s">
        <v>184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273"/>
      <c r="K46" s="273"/>
      <c r="L46" s="273"/>
      <c r="M46" s="273"/>
    </row>
    <row r="47" customFormat="false" ht="15.75" hidden="false" customHeight="false" outlineLevel="0" collapsed="false">
      <c r="B47" s="280"/>
      <c r="C47" s="285"/>
      <c r="D47" s="286"/>
      <c r="E47" s="287"/>
      <c r="F47" s="287"/>
      <c r="G47" s="288"/>
      <c r="H47" s="300"/>
      <c r="I47" s="279"/>
      <c r="J47" s="273"/>
      <c r="K47" s="273"/>
      <c r="L47" s="273"/>
      <c r="M47" s="273"/>
    </row>
    <row r="48" customFormat="false" ht="18.75" hidden="false" customHeight="false" outlineLevel="0" collapsed="false">
      <c r="B48" s="280"/>
      <c r="C48" s="204" t="s">
        <v>185</v>
      </c>
      <c r="D48" s="301" t="n">
        <v>1377095</v>
      </c>
      <c r="E48" s="301" t="n">
        <v>600830.999999998</v>
      </c>
      <c r="F48" s="301" t="n">
        <v>1190842</v>
      </c>
      <c r="G48" s="301" t="n">
        <v>1648570</v>
      </c>
      <c r="H48" s="302"/>
      <c r="I48" s="279"/>
      <c r="J48" s="273"/>
      <c r="K48" s="273"/>
      <c r="L48" s="273"/>
      <c r="M48" s="273"/>
    </row>
    <row r="49" customFormat="false" ht="17.25" hidden="false" customHeight="false" outlineLevel="0" collapsed="false">
      <c r="B49" s="280"/>
      <c r="C49" s="303"/>
      <c r="D49" s="304"/>
      <c r="E49" s="304"/>
      <c r="F49" s="304"/>
      <c r="G49" s="304"/>
      <c r="H49" s="304"/>
      <c r="I49" s="279"/>
      <c r="J49" s="305"/>
    </row>
    <row r="50" customFormat="false" ht="20.25" hidden="false" customHeight="false" outlineLevel="0" collapsed="false">
      <c r="B50" s="210"/>
      <c r="C50" s="306" t="s">
        <v>186</v>
      </c>
      <c r="D50" s="307"/>
      <c r="E50" s="307"/>
      <c r="F50" s="307"/>
      <c r="G50" s="307"/>
      <c r="H50" s="308"/>
      <c r="I50" s="154"/>
      <c r="J50" s="40"/>
    </row>
    <row r="51" customFormat="false" ht="18.75" hidden="false" customHeight="false" outlineLevel="0" collapsed="false">
      <c r="B51" s="210"/>
      <c r="C51" s="309"/>
      <c r="D51" s="310"/>
      <c r="E51" s="311"/>
      <c r="F51" s="311"/>
      <c r="G51" s="311"/>
      <c r="H51" s="311"/>
      <c r="I51" s="154"/>
      <c r="J51" s="40"/>
    </row>
    <row r="52" customFormat="false" ht="15.75" hidden="false" customHeight="false" outlineLevel="0" collapsed="false">
      <c r="B52" s="210"/>
      <c r="C52" s="120" t="s">
        <v>187</v>
      </c>
      <c r="E52" s="207"/>
      <c r="F52" s="207"/>
      <c r="G52" s="42"/>
      <c r="H52" s="42" t="s">
        <v>188</v>
      </c>
      <c r="I52" s="154"/>
      <c r="J52" s="40"/>
    </row>
    <row r="53" customFormat="false" ht="15.75" hidden="false" customHeight="false" outlineLevel="0" collapsed="false">
      <c r="B53" s="210"/>
      <c r="C53" s="209" t="s">
        <v>189</v>
      </c>
      <c r="E53" s="207"/>
      <c r="F53" s="207"/>
      <c r="H53" s="312" t="s">
        <v>190</v>
      </c>
      <c r="I53" s="154"/>
      <c r="J53" s="40"/>
    </row>
    <row r="54" customFormat="false" ht="15.75" hidden="false" customHeight="false" outlineLevel="0" collapsed="false">
      <c r="B54" s="210"/>
      <c r="C54" s="209" t="s">
        <v>191</v>
      </c>
      <c r="E54" s="207"/>
      <c r="F54" s="207"/>
      <c r="H54" s="207"/>
      <c r="I54" s="154"/>
      <c r="J54" s="40"/>
    </row>
    <row r="55" customFormat="false" ht="15.75" hidden="false" customHeight="false" outlineLevel="0" collapsed="false">
      <c r="B55" s="217"/>
      <c r="C55" s="313"/>
      <c r="D55" s="126"/>
      <c r="E55" s="219"/>
      <c r="F55" s="219"/>
      <c r="G55" s="219"/>
      <c r="H55" s="219"/>
      <c r="I55" s="220"/>
      <c r="J55" s="40"/>
    </row>
    <row r="56" customFormat="false" ht="16.5" hidden="false" customHeight="false" outlineLevel="0" collapsed="false">
      <c r="B56" s="314"/>
      <c r="C56" s="209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57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21" t="s">
        <v>65</v>
      </c>
      <c r="C2" s="269" t="s">
        <v>192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193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9.03.29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194</v>
      </c>
      <c r="D10" s="272" t="n">
        <v>723608.108064</v>
      </c>
      <c r="E10" s="272" t="n">
        <v>660305.903762</v>
      </c>
      <c r="F10" s="272" t="n">
        <v>839362.236357001</v>
      </c>
      <c r="G10" s="272" t="n">
        <v>986023.566263609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3"/>
      <c r="D11" s="274"/>
      <c r="E11" s="180"/>
      <c r="F11" s="180"/>
      <c r="G11" s="175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17" t="s">
        <v>195</v>
      </c>
      <c r="D12" s="277" t="n">
        <v>374665</v>
      </c>
      <c r="E12" s="277" t="n">
        <v>466085</v>
      </c>
      <c r="F12" s="277" t="n">
        <v>402553</v>
      </c>
      <c r="G12" s="277" t="n">
        <v>657670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1" t="s">
        <v>196</v>
      </c>
      <c r="D13" s="282" t="n">
        <v>-306548</v>
      </c>
      <c r="E13" s="282" t="n">
        <v>608702</v>
      </c>
      <c r="F13" s="282" t="n">
        <v>-491823</v>
      </c>
      <c r="G13" s="282" t="n">
        <v>522999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1" t="s">
        <v>197</v>
      </c>
      <c r="D14" s="282" t="n">
        <v>11</v>
      </c>
      <c r="E14" s="282" t="n">
        <v>-32276</v>
      </c>
      <c r="F14" s="282" t="n">
        <v>-2103</v>
      </c>
      <c r="G14" s="282" t="n">
        <v>-9994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1" t="s">
        <v>198</v>
      </c>
      <c r="D15" s="282" t="n">
        <v>319202</v>
      </c>
      <c r="E15" s="282" t="n">
        <v>191231</v>
      </c>
      <c r="F15" s="282" t="n">
        <v>183570</v>
      </c>
      <c r="G15" s="282" t="n">
        <v>-20428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0</v>
      </c>
      <c r="D16" s="284" t="n">
        <v>3475626.192</v>
      </c>
      <c r="E16" s="284" t="n">
        <v>3849984.134336</v>
      </c>
      <c r="F16" s="284" t="n">
        <v>4788979.404103</v>
      </c>
      <c r="G16" s="284" t="n">
        <v>4135156.265745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1" t="s">
        <v>161</v>
      </c>
      <c r="D17" s="284" t="n">
        <v>-3156424.192</v>
      </c>
      <c r="E17" s="284" t="n">
        <v>-3658753.134336</v>
      </c>
      <c r="F17" s="284" t="n">
        <v>-4605409.404103</v>
      </c>
      <c r="G17" s="284" t="n">
        <v>-4155584.265745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199</v>
      </c>
      <c r="D18" s="282" t="n">
        <v>7681</v>
      </c>
      <c r="E18" s="282" t="n">
        <v>80274</v>
      </c>
      <c r="F18" s="282" t="n">
        <v>47509</v>
      </c>
      <c r="G18" s="282" t="n">
        <v>-53845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0</v>
      </c>
      <c r="D19" s="282" t="n">
        <v>311521</v>
      </c>
      <c r="E19" s="282" t="n">
        <v>110957</v>
      </c>
      <c r="F19" s="282" t="n">
        <v>136061</v>
      </c>
      <c r="G19" s="282" t="n">
        <v>33417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0</v>
      </c>
      <c r="D20" s="284" t="n">
        <v>530627.828</v>
      </c>
      <c r="E20" s="284" t="n">
        <v>508365.048336</v>
      </c>
      <c r="F20" s="284" t="n">
        <v>494674.886103</v>
      </c>
      <c r="G20" s="284" t="n">
        <v>408558.347745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1</v>
      </c>
      <c r="D21" s="284" t="n">
        <v>-219106.828</v>
      </c>
      <c r="E21" s="284" t="n">
        <v>-397408.048336</v>
      </c>
      <c r="F21" s="284" t="n">
        <v>-358613.886103</v>
      </c>
      <c r="G21" s="284" t="n">
        <v>-375141.347745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1</v>
      </c>
      <c r="D22" s="282" t="n">
        <v>133767</v>
      </c>
      <c r="E22" s="282" t="n">
        <v>17582</v>
      </c>
      <c r="F22" s="282" t="n">
        <v>44217</v>
      </c>
      <c r="G22" s="282" t="n">
        <v>26746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65</v>
      </c>
      <c r="D23" s="282" t="n">
        <v>-81140</v>
      </c>
      <c r="E23" s="282" t="n">
        <v>-3983</v>
      </c>
      <c r="F23" s="282" t="n">
        <v>-2344</v>
      </c>
      <c r="G23" s="282" t="n">
        <v>-903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66</v>
      </c>
      <c r="D24" s="282" t="n">
        <v>214907</v>
      </c>
      <c r="E24" s="282" t="n">
        <v>21565</v>
      </c>
      <c r="F24" s="282" t="n">
        <v>46561</v>
      </c>
      <c r="G24" s="282" t="n">
        <v>27649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67</v>
      </c>
      <c r="D25" s="284" t="n">
        <v>231484.5</v>
      </c>
      <c r="E25" s="284" t="n">
        <v>116032.334851</v>
      </c>
      <c r="F25" s="284" t="n">
        <v>47021.66</v>
      </c>
      <c r="G25" s="284" t="n">
        <v>32149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1" t="s">
        <v>168</v>
      </c>
      <c r="D26" s="284" t="n">
        <v>-16577.5</v>
      </c>
      <c r="E26" s="284" t="n">
        <v>-94467.334851</v>
      </c>
      <c r="F26" s="284" t="n">
        <v>-460.66</v>
      </c>
      <c r="G26" s="284" t="n">
        <v>-4500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69</v>
      </c>
      <c r="D27" s="282" t="n">
        <v>-273927</v>
      </c>
      <c r="E27" s="282" t="n">
        <v>-130008</v>
      </c>
      <c r="F27" s="282" t="n">
        <v>-162561</v>
      </c>
      <c r="G27" s="282" t="n">
        <v>-92401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0</v>
      </c>
      <c r="D28" s="282" t="n">
        <v>502183</v>
      </c>
      <c r="E28" s="282" t="n">
        <v>-189078</v>
      </c>
      <c r="F28" s="282" t="n">
        <v>831272</v>
      </c>
      <c r="G28" s="282" t="n">
        <v>230637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1</v>
      </c>
      <c r="D29" s="282" t="n">
        <v>-23</v>
      </c>
      <c r="E29" s="282" t="n">
        <v>-68</v>
      </c>
      <c r="F29" s="282" t="n">
        <v>-19</v>
      </c>
      <c r="G29" s="282" t="n">
        <v>111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276" t="s">
        <v>172</v>
      </c>
      <c r="D31" s="277" t="n">
        <v>283500</v>
      </c>
      <c r="E31" s="277" t="n">
        <v>-309861</v>
      </c>
      <c r="F31" s="277" t="n">
        <v>150420</v>
      </c>
      <c r="G31" s="277" t="n">
        <v>362610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3</v>
      </c>
      <c r="D32" s="282" t="n">
        <v>22191</v>
      </c>
      <c r="E32" s="282" t="n">
        <v>29815</v>
      </c>
      <c r="F32" s="282" t="n">
        <v>58463</v>
      </c>
      <c r="G32" s="282" t="n">
        <v>3468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74</v>
      </c>
      <c r="D33" s="282" t="n">
        <v>180574</v>
      </c>
      <c r="E33" s="282" t="n">
        <v>-304684</v>
      </c>
      <c r="F33" s="282" t="n">
        <v>49134</v>
      </c>
      <c r="G33" s="282" t="n">
        <v>28597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75</v>
      </c>
      <c r="D34" s="282" t="n">
        <v>522</v>
      </c>
      <c r="E34" s="282" t="n">
        <v>921</v>
      </c>
      <c r="F34" s="282" t="n">
        <v>91</v>
      </c>
      <c r="G34" s="282" t="n">
        <v>-478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76</v>
      </c>
      <c r="D36" s="282" t="n">
        <v>-177940</v>
      </c>
      <c r="E36" s="282" t="n">
        <v>-110405</v>
      </c>
      <c r="F36" s="282" t="n">
        <v>-34400</v>
      </c>
      <c r="G36" s="282" t="n">
        <v>4490.00000000004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291" t="s">
        <v>177</v>
      </c>
      <c r="D37" s="282" t="n">
        <v>41648.5479301701</v>
      </c>
      <c r="E37" s="282" t="n">
        <v>52098.5101484299</v>
      </c>
      <c r="F37" s="282" t="n">
        <v>31968.25261842</v>
      </c>
      <c r="G37" s="282" t="n">
        <v>6800.54368169998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78</v>
      </c>
      <c r="D38" s="282" t="n">
        <v>99876.091973</v>
      </c>
      <c r="E38" s="282" t="n">
        <v>90875.845011</v>
      </c>
      <c r="F38" s="282" t="n">
        <v>91314.229302</v>
      </c>
      <c r="G38" s="282" t="n">
        <v>43785.09894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79</v>
      </c>
      <c r="D40" s="282" t="n">
        <v>115930.36009683</v>
      </c>
      <c r="E40" s="282" t="n">
        <v>-68482.35515943</v>
      </c>
      <c r="F40" s="282" t="n">
        <v>-51575.4819204201</v>
      </c>
      <c r="G40" s="282" t="n">
        <v>275947.3573783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0</v>
      </c>
      <c r="D41" s="282" t="n">
        <v>698</v>
      </c>
      <c r="E41" s="282" t="n">
        <v>0</v>
      </c>
      <c r="F41" s="282" t="n">
        <v>5425</v>
      </c>
      <c r="G41" s="282" t="n"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1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2</v>
      </c>
      <c r="D44" s="282" t="n">
        <v>-9062.10806399984</v>
      </c>
      <c r="E44" s="282" t="n">
        <v>6479.09623800009</v>
      </c>
      <c r="F44" s="282" t="n">
        <v>43092.763642999</v>
      </c>
      <c r="G44" s="282" t="n">
        <v>20687.4337363914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299" t="s">
        <v>183</v>
      </c>
      <c r="D45" s="282" t="n">
        <v>-9062.10806399984</v>
      </c>
      <c r="E45" s="282" t="n">
        <v>6479.09623800009</v>
      </c>
      <c r="F45" s="282" t="n">
        <v>43092.763642999</v>
      </c>
      <c r="G45" s="282" t="n">
        <v>20687.4337363914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291" t="s">
        <v>184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305"/>
      <c r="K47" s="305"/>
      <c r="L47" s="305"/>
    </row>
    <row r="48" customFormat="false" ht="18.75" hidden="false" customHeight="false" outlineLevel="0" collapsed="false">
      <c r="B48" s="280"/>
      <c r="C48" s="316" t="s">
        <v>202</v>
      </c>
      <c r="D48" s="301" t="n">
        <v>1372711</v>
      </c>
      <c r="E48" s="301" t="n">
        <v>823009</v>
      </c>
      <c r="F48" s="301" t="n">
        <v>1435428</v>
      </c>
      <c r="G48" s="301" t="n">
        <v>2026991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03</v>
      </c>
      <c r="D51" s="301" t="n">
        <v>26303189</v>
      </c>
      <c r="E51" s="301" t="n">
        <v>27049545</v>
      </c>
      <c r="F51" s="301" t="n">
        <v>28427483</v>
      </c>
      <c r="G51" s="301" t="n">
        <v>30510197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04</v>
      </c>
      <c r="D52" s="282" t="n">
        <v>26347258</v>
      </c>
      <c r="E52" s="282" t="n">
        <v>27170267</v>
      </c>
      <c r="F52" s="282" t="n">
        <v>28605695</v>
      </c>
      <c r="G52" s="282" t="n">
        <v>30632686</v>
      </c>
      <c r="H52" s="162"/>
      <c r="I52" s="154"/>
      <c r="J52" s="40"/>
      <c r="K52" s="40"/>
      <c r="L52" s="40"/>
    </row>
    <row r="53" customFormat="false" ht="16.5" hidden="false" customHeight="true" outlineLevel="0" collapsed="false">
      <c r="B53" s="210"/>
      <c r="C53" s="330" t="s">
        <v>205</v>
      </c>
      <c r="D53" s="282" t="n">
        <v>44069</v>
      </c>
      <c r="E53" s="282" t="n">
        <v>120722</v>
      </c>
      <c r="F53" s="282" t="n">
        <v>178212</v>
      </c>
      <c r="G53" s="282" t="n">
        <v>122489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86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187</v>
      </c>
      <c r="E57" s="207"/>
      <c r="F57" s="207"/>
      <c r="G57" s="42"/>
      <c r="H57" s="42" t="s">
        <v>188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06</v>
      </c>
      <c r="E58" s="207"/>
      <c r="F58" s="207"/>
      <c r="H58" s="312" t="s">
        <v>190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191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57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21" t="s">
        <v>65</v>
      </c>
      <c r="C2" s="269" t="s">
        <v>207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21"/>
      <c r="C3" s="269" t="s">
        <v>208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</row>
    <row r="5" customFormat="false" ht="15.7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</row>
    <row r="7" customFormat="false" ht="15.75" hidden="false" customHeight="false" outlineLevel="0" collapsed="false">
      <c r="B7" s="210"/>
      <c r="C7" s="50" t="s">
        <v>16</v>
      </c>
      <c r="D7" s="55" t="n">
        <v>2015</v>
      </c>
      <c r="E7" s="55" t="n">
        <v>2016</v>
      </c>
      <c r="F7" s="55" t="n">
        <v>2017</v>
      </c>
      <c r="G7" s="55" t="n">
        <v>2018</v>
      </c>
      <c r="H7" s="142"/>
      <c r="I7" s="154"/>
    </row>
    <row r="8" customFormat="false" ht="15.75" hidden="false" customHeight="false" outlineLevel="0" collapsed="false">
      <c r="B8" s="210"/>
      <c r="C8" s="56" t="str">
        <f aca="false">+Fedőlap!$E$13</f>
        <v>Dátum: 2019.03.29.</v>
      </c>
      <c r="D8" s="57"/>
      <c r="E8" s="57"/>
      <c r="F8" s="57"/>
      <c r="G8" s="57"/>
      <c r="H8" s="142"/>
      <c r="I8" s="154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</row>
    <row r="10" customFormat="false" ht="17.25" hidden="false" customHeight="false" outlineLevel="0" collapsed="false">
      <c r="B10" s="210"/>
      <c r="C10" s="316" t="s">
        <v>194</v>
      </c>
      <c r="D10" s="335" t="s">
        <v>30</v>
      </c>
      <c r="E10" s="335" t="s">
        <v>30</v>
      </c>
      <c r="F10" s="335" t="s">
        <v>30</v>
      </c>
      <c r="G10" s="336" t="s">
        <v>30</v>
      </c>
      <c r="H10" s="205"/>
      <c r="I10" s="154"/>
    </row>
    <row r="11" customFormat="false" ht="15.75" hidden="false" customHeight="false" outlineLevel="0" collapsed="false">
      <c r="B11" s="210"/>
      <c r="C11" s="173"/>
      <c r="D11" s="337"/>
      <c r="E11" s="338"/>
      <c r="F11" s="338"/>
      <c r="G11" s="339"/>
      <c r="H11" s="159"/>
      <c r="I11" s="154"/>
    </row>
    <row r="12" customFormat="false" ht="17.25" hidden="false" customHeight="false" outlineLevel="0" collapsed="false">
      <c r="B12" s="275"/>
      <c r="C12" s="340" t="s">
        <v>195</v>
      </c>
      <c r="D12" s="341" t="s">
        <v>30</v>
      </c>
      <c r="E12" s="342" t="s">
        <v>30</v>
      </c>
      <c r="F12" s="342" t="s">
        <v>30</v>
      </c>
      <c r="G12" s="343" t="s">
        <v>30</v>
      </c>
      <c r="H12" s="278"/>
      <c r="I12" s="279"/>
    </row>
    <row r="13" customFormat="false" ht="15" hidden="false" customHeight="false" outlineLevel="0" collapsed="false">
      <c r="B13" s="280"/>
      <c r="C13" s="283" t="s">
        <v>196</v>
      </c>
      <c r="D13" s="344" t="s">
        <v>30</v>
      </c>
      <c r="E13" s="345" t="s">
        <v>30</v>
      </c>
      <c r="F13" s="345" t="s">
        <v>30</v>
      </c>
      <c r="G13" s="346" t="s">
        <v>30</v>
      </c>
      <c r="H13" s="278"/>
      <c r="I13" s="279"/>
    </row>
    <row r="14" customFormat="false" ht="15" hidden="false" customHeight="false" outlineLevel="0" collapsed="false">
      <c r="B14" s="280"/>
      <c r="C14" s="283" t="s">
        <v>197</v>
      </c>
      <c r="D14" s="344" t="s">
        <v>30</v>
      </c>
      <c r="E14" s="345" t="s">
        <v>30</v>
      </c>
      <c r="F14" s="345" t="s">
        <v>30</v>
      </c>
      <c r="G14" s="346" t="s">
        <v>30</v>
      </c>
      <c r="H14" s="278"/>
      <c r="I14" s="279"/>
    </row>
    <row r="15" customFormat="false" ht="15" hidden="false" customHeight="false" outlineLevel="0" collapsed="false">
      <c r="B15" s="280"/>
      <c r="C15" s="283" t="s">
        <v>198</v>
      </c>
      <c r="D15" s="344" t="s">
        <v>30</v>
      </c>
      <c r="E15" s="345" t="s">
        <v>30</v>
      </c>
      <c r="F15" s="345" t="s">
        <v>30</v>
      </c>
      <c r="G15" s="346" t="s">
        <v>30</v>
      </c>
      <c r="H15" s="278"/>
      <c r="I15" s="279"/>
    </row>
    <row r="16" customFormat="false" ht="15" hidden="false" customHeight="false" outlineLevel="0" collapsed="false">
      <c r="B16" s="280"/>
      <c r="C16" s="283" t="s">
        <v>160</v>
      </c>
      <c r="D16" s="347" t="s">
        <v>30</v>
      </c>
      <c r="E16" s="348" t="s">
        <v>30</v>
      </c>
      <c r="F16" s="348" t="s">
        <v>30</v>
      </c>
      <c r="G16" s="349" t="s">
        <v>30</v>
      </c>
      <c r="H16" s="278"/>
      <c r="I16" s="279"/>
    </row>
    <row r="17" customFormat="false" ht="15" hidden="false" customHeight="false" outlineLevel="0" collapsed="false">
      <c r="B17" s="280"/>
      <c r="C17" s="283" t="s">
        <v>161</v>
      </c>
      <c r="D17" s="347" t="s">
        <v>30</v>
      </c>
      <c r="E17" s="348" t="s">
        <v>30</v>
      </c>
      <c r="F17" s="348" t="s">
        <v>30</v>
      </c>
      <c r="G17" s="349" t="s">
        <v>30</v>
      </c>
      <c r="H17" s="278"/>
      <c r="I17" s="279"/>
    </row>
    <row r="18" customFormat="false" ht="15" hidden="false" customHeight="false" outlineLevel="0" collapsed="false">
      <c r="B18" s="280"/>
      <c r="C18" s="283" t="s">
        <v>199</v>
      </c>
      <c r="D18" s="344" t="s">
        <v>30</v>
      </c>
      <c r="E18" s="345" t="s">
        <v>30</v>
      </c>
      <c r="F18" s="345" t="s">
        <v>30</v>
      </c>
      <c r="G18" s="346" t="s">
        <v>30</v>
      </c>
      <c r="H18" s="278"/>
      <c r="I18" s="279"/>
    </row>
    <row r="19" customFormat="false" ht="15" hidden="false" customHeight="false" outlineLevel="0" collapsed="false">
      <c r="B19" s="280"/>
      <c r="C19" s="283" t="s">
        <v>200</v>
      </c>
      <c r="D19" s="344" t="s">
        <v>30</v>
      </c>
      <c r="E19" s="345" t="s">
        <v>30</v>
      </c>
      <c r="F19" s="345" t="s">
        <v>30</v>
      </c>
      <c r="G19" s="346" t="s">
        <v>30</v>
      </c>
      <c r="H19" s="278"/>
      <c r="I19" s="279"/>
    </row>
    <row r="20" customFormat="false" ht="15" hidden="false" customHeight="false" outlineLevel="0" collapsed="false">
      <c r="B20" s="280"/>
      <c r="C20" s="283" t="s">
        <v>160</v>
      </c>
      <c r="D20" s="347" t="s">
        <v>30</v>
      </c>
      <c r="E20" s="348" t="s">
        <v>30</v>
      </c>
      <c r="F20" s="348" t="s">
        <v>30</v>
      </c>
      <c r="G20" s="349" t="s">
        <v>30</v>
      </c>
      <c r="H20" s="278"/>
      <c r="I20" s="279"/>
    </row>
    <row r="21" customFormat="false" ht="15" hidden="false" customHeight="false" outlineLevel="0" collapsed="false">
      <c r="B21" s="280"/>
      <c r="C21" s="283" t="s">
        <v>161</v>
      </c>
      <c r="D21" s="347" t="s">
        <v>30</v>
      </c>
      <c r="E21" s="348" t="s">
        <v>30</v>
      </c>
      <c r="F21" s="348" t="s">
        <v>30</v>
      </c>
      <c r="G21" s="349" t="s">
        <v>30</v>
      </c>
      <c r="H21" s="278"/>
      <c r="I21" s="279"/>
    </row>
    <row r="22" customFormat="false" ht="15" hidden="false" customHeight="false" outlineLevel="0" collapsed="false">
      <c r="B22" s="280"/>
      <c r="C22" s="283" t="s">
        <v>201</v>
      </c>
      <c r="D22" s="344" t="s">
        <v>30</v>
      </c>
      <c r="E22" s="345" t="s">
        <v>30</v>
      </c>
      <c r="F22" s="345" t="s">
        <v>30</v>
      </c>
      <c r="G22" s="346" t="s">
        <v>30</v>
      </c>
      <c r="H22" s="278"/>
      <c r="I22" s="279"/>
    </row>
    <row r="23" customFormat="false" ht="16.5" hidden="false" customHeight="false" outlineLevel="0" collapsed="false">
      <c r="B23" s="280"/>
      <c r="C23" s="283" t="s">
        <v>165</v>
      </c>
      <c r="D23" s="344" t="s">
        <v>30</v>
      </c>
      <c r="E23" s="345" t="s">
        <v>30</v>
      </c>
      <c r="F23" s="345" t="s">
        <v>30</v>
      </c>
      <c r="G23" s="346" t="s">
        <v>30</v>
      </c>
      <c r="H23" s="278"/>
      <c r="I23" s="279"/>
    </row>
    <row r="24" customFormat="false" ht="15" hidden="false" customHeight="false" outlineLevel="0" collapsed="false">
      <c r="B24" s="280"/>
      <c r="C24" s="318" t="s">
        <v>166</v>
      </c>
      <c r="D24" s="344" t="s">
        <v>30</v>
      </c>
      <c r="E24" s="345" t="s">
        <v>30</v>
      </c>
      <c r="F24" s="345" t="s">
        <v>30</v>
      </c>
      <c r="G24" s="346" t="s">
        <v>30</v>
      </c>
      <c r="H24" s="278"/>
      <c r="I24" s="279"/>
    </row>
    <row r="25" customFormat="false" ht="15" hidden="false" customHeight="false" outlineLevel="0" collapsed="false">
      <c r="B25" s="280"/>
      <c r="C25" s="283" t="s">
        <v>167</v>
      </c>
      <c r="D25" s="347" t="s">
        <v>30</v>
      </c>
      <c r="E25" s="348" t="s">
        <v>30</v>
      </c>
      <c r="F25" s="348" t="s">
        <v>30</v>
      </c>
      <c r="G25" s="349" t="s">
        <v>30</v>
      </c>
      <c r="H25" s="278"/>
      <c r="I25" s="279"/>
    </row>
    <row r="26" customFormat="false" ht="15" hidden="false" customHeight="false" outlineLevel="0" collapsed="false">
      <c r="B26" s="280"/>
      <c r="C26" s="283" t="s">
        <v>168</v>
      </c>
      <c r="D26" s="347" t="s">
        <v>30</v>
      </c>
      <c r="E26" s="348" t="s">
        <v>30</v>
      </c>
      <c r="F26" s="348" t="s">
        <v>30</v>
      </c>
      <c r="G26" s="349" t="s">
        <v>30</v>
      </c>
      <c r="H26" s="278"/>
      <c r="I26" s="279"/>
    </row>
    <row r="27" customFormat="false" ht="15" hidden="false" customHeight="false" outlineLevel="0" collapsed="false">
      <c r="B27" s="280"/>
      <c r="C27" s="283" t="s">
        <v>169</v>
      </c>
      <c r="D27" s="344" t="s">
        <v>30</v>
      </c>
      <c r="E27" s="345" t="s">
        <v>30</v>
      </c>
      <c r="F27" s="345" t="s">
        <v>30</v>
      </c>
      <c r="G27" s="346" t="s">
        <v>30</v>
      </c>
      <c r="H27" s="278"/>
      <c r="I27" s="279"/>
    </row>
    <row r="28" customFormat="false" ht="15" hidden="false" customHeight="false" outlineLevel="0" collapsed="false">
      <c r="B28" s="280"/>
      <c r="C28" s="283" t="s">
        <v>170</v>
      </c>
      <c r="D28" s="344" t="s">
        <v>30</v>
      </c>
      <c r="E28" s="345" t="s">
        <v>30</v>
      </c>
      <c r="F28" s="345" t="s">
        <v>30</v>
      </c>
      <c r="G28" s="346" t="s">
        <v>30</v>
      </c>
      <c r="H28" s="278"/>
      <c r="I28" s="279"/>
    </row>
    <row r="29" customFormat="false" ht="15" hidden="false" customHeight="false" outlineLevel="0" collapsed="false">
      <c r="B29" s="280"/>
      <c r="C29" s="283" t="s">
        <v>171</v>
      </c>
      <c r="D29" s="350" t="s">
        <v>30</v>
      </c>
      <c r="E29" s="351" t="s">
        <v>30</v>
      </c>
      <c r="F29" s="351" t="s">
        <v>30</v>
      </c>
      <c r="G29" s="352" t="s">
        <v>30</v>
      </c>
      <c r="H29" s="278"/>
      <c r="I29" s="279"/>
    </row>
    <row r="30" customFormat="false" ht="15" hidden="false" customHeight="false" outlineLevel="0" collapsed="false">
      <c r="B30" s="280"/>
      <c r="C30" s="319"/>
      <c r="D30" s="353"/>
      <c r="E30" s="354"/>
      <c r="F30" s="354"/>
      <c r="G30" s="355"/>
      <c r="H30" s="278"/>
      <c r="I30" s="279"/>
    </row>
    <row r="31" customFormat="false" ht="15.75" hidden="false" customHeight="false" outlineLevel="0" collapsed="false">
      <c r="B31" s="280"/>
      <c r="C31" s="356" t="s">
        <v>172</v>
      </c>
      <c r="D31" s="357" t="s">
        <v>30</v>
      </c>
      <c r="E31" s="358" t="s">
        <v>30</v>
      </c>
      <c r="F31" s="358" t="s">
        <v>30</v>
      </c>
      <c r="G31" s="359" t="s">
        <v>30</v>
      </c>
      <c r="H31" s="278"/>
      <c r="I31" s="279"/>
    </row>
    <row r="32" customFormat="false" ht="15" hidden="false" customHeight="false" outlineLevel="0" collapsed="false">
      <c r="B32" s="280"/>
      <c r="C32" s="283" t="s">
        <v>173</v>
      </c>
      <c r="D32" s="344" t="s">
        <v>30</v>
      </c>
      <c r="E32" s="345" t="s">
        <v>30</v>
      </c>
      <c r="F32" s="345" t="s">
        <v>30</v>
      </c>
      <c r="G32" s="346" t="s">
        <v>30</v>
      </c>
      <c r="H32" s="278"/>
      <c r="I32" s="279"/>
    </row>
    <row r="33" customFormat="false" ht="15" hidden="false" customHeight="false" outlineLevel="0" collapsed="false">
      <c r="B33" s="280"/>
      <c r="C33" s="283" t="s">
        <v>174</v>
      </c>
      <c r="D33" s="344" t="s">
        <v>30</v>
      </c>
      <c r="E33" s="345" t="s">
        <v>30</v>
      </c>
      <c r="F33" s="345" t="s">
        <v>30</v>
      </c>
      <c r="G33" s="346" t="s">
        <v>30</v>
      </c>
      <c r="H33" s="278"/>
      <c r="I33" s="279"/>
    </row>
    <row r="34" customFormat="false" ht="15" hidden="false" customHeight="false" outlineLevel="0" collapsed="false">
      <c r="B34" s="280"/>
      <c r="C34" s="283" t="s">
        <v>175</v>
      </c>
      <c r="D34" s="350" t="s">
        <v>30</v>
      </c>
      <c r="E34" s="351" t="s">
        <v>30</v>
      </c>
      <c r="F34" s="351" t="s">
        <v>30</v>
      </c>
      <c r="G34" s="352" t="s">
        <v>30</v>
      </c>
      <c r="H34" s="278"/>
      <c r="I34" s="279"/>
    </row>
    <row r="35" customFormat="false" ht="15" hidden="false" customHeight="false" outlineLevel="0" collapsed="false">
      <c r="B35" s="280"/>
      <c r="C35" s="289"/>
      <c r="D35" s="353"/>
      <c r="E35" s="354"/>
      <c r="F35" s="354"/>
      <c r="G35" s="355"/>
      <c r="H35" s="278"/>
      <c r="I35" s="279"/>
    </row>
    <row r="36" customFormat="false" ht="15" hidden="false" customHeight="false" outlineLevel="0" collapsed="false">
      <c r="B36" s="280"/>
      <c r="C36" s="290" t="s">
        <v>176</v>
      </c>
      <c r="D36" s="360" t="s">
        <v>30</v>
      </c>
      <c r="E36" s="361" t="s">
        <v>30</v>
      </c>
      <c r="F36" s="361" t="s">
        <v>30</v>
      </c>
      <c r="G36" s="362" t="s">
        <v>30</v>
      </c>
      <c r="H36" s="278"/>
      <c r="I36" s="279"/>
    </row>
    <row r="37" customFormat="false" ht="16.5" hidden="false" customHeight="false" outlineLevel="0" collapsed="false">
      <c r="B37" s="280"/>
      <c r="C37" s="363" t="s">
        <v>177</v>
      </c>
      <c r="D37" s="344" t="s">
        <v>30</v>
      </c>
      <c r="E37" s="345" t="s">
        <v>30</v>
      </c>
      <c r="F37" s="345" t="s">
        <v>30</v>
      </c>
      <c r="G37" s="346" t="s">
        <v>30</v>
      </c>
      <c r="H37" s="278"/>
      <c r="I37" s="279"/>
    </row>
    <row r="38" customFormat="false" ht="15" hidden="false" customHeight="false" outlineLevel="0" collapsed="false">
      <c r="B38" s="280"/>
      <c r="C38" s="283" t="s">
        <v>178</v>
      </c>
      <c r="D38" s="350" t="s">
        <v>30</v>
      </c>
      <c r="E38" s="351" t="s">
        <v>30</v>
      </c>
      <c r="F38" s="351" t="s">
        <v>30</v>
      </c>
      <c r="G38" s="352" t="s">
        <v>30</v>
      </c>
      <c r="H38" s="278"/>
      <c r="I38" s="279"/>
    </row>
    <row r="39" customFormat="false" ht="15" hidden="false" customHeight="false" outlineLevel="0" collapsed="false">
      <c r="B39" s="280"/>
      <c r="C39" s="289"/>
      <c r="D39" s="353"/>
      <c r="E39" s="354"/>
      <c r="F39" s="354"/>
      <c r="G39" s="355"/>
      <c r="H39" s="278"/>
      <c r="I39" s="279"/>
    </row>
    <row r="40" customFormat="false" ht="16.5" hidden="false" customHeight="false" outlineLevel="0" collapsed="false">
      <c r="B40" s="280"/>
      <c r="C40" s="363" t="s">
        <v>179</v>
      </c>
      <c r="D40" s="360" t="s">
        <v>30</v>
      </c>
      <c r="E40" s="361" t="s">
        <v>30</v>
      </c>
      <c r="F40" s="361" t="s">
        <v>30</v>
      </c>
      <c r="G40" s="362" t="s">
        <v>30</v>
      </c>
      <c r="H40" s="278"/>
      <c r="I40" s="279"/>
    </row>
    <row r="41" customFormat="false" ht="16.5" hidden="false" customHeight="false" outlineLevel="0" collapsed="false">
      <c r="B41" s="280"/>
      <c r="C41" s="363" t="s">
        <v>180</v>
      </c>
      <c r="D41" s="344" t="s">
        <v>30</v>
      </c>
      <c r="E41" s="345" t="s">
        <v>30</v>
      </c>
      <c r="F41" s="345" t="s">
        <v>30</v>
      </c>
      <c r="G41" s="346" t="s">
        <v>30</v>
      </c>
      <c r="H41" s="278"/>
      <c r="I41" s="279"/>
    </row>
    <row r="42" customFormat="false" ht="16.5" hidden="false" customHeight="false" outlineLevel="0" collapsed="false">
      <c r="B42" s="280"/>
      <c r="C42" s="363" t="s">
        <v>181</v>
      </c>
      <c r="D42" s="350" t="s">
        <v>30</v>
      </c>
      <c r="E42" s="351" t="s">
        <v>30</v>
      </c>
      <c r="F42" s="351" t="s">
        <v>30</v>
      </c>
      <c r="G42" s="352" t="s">
        <v>30</v>
      </c>
      <c r="H42" s="278"/>
      <c r="I42" s="279"/>
    </row>
    <row r="43" customFormat="false" ht="15" hidden="false" customHeight="false" outlineLevel="0" collapsed="false">
      <c r="B43" s="280"/>
      <c r="C43" s="289"/>
      <c r="D43" s="353"/>
      <c r="E43" s="354"/>
      <c r="F43" s="354"/>
      <c r="G43" s="355"/>
      <c r="H43" s="278"/>
      <c r="I43" s="279"/>
    </row>
    <row r="44" customFormat="false" ht="15.75" hidden="false" customHeight="false" outlineLevel="0" collapsed="false">
      <c r="B44" s="280"/>
      <c r="C44" s="298" t="s">
        <v>182</v>
      </c>
      <c r="D44" s="364" t="s">
        <v>30</v>
      </c>
      <c r="E44" s="365" t="s">
        <v>30</v>
      </c>
      <c r="F44" s="365" t="s">
        <v>30</v>
      </c>
      <c r="G44" s="366" t="s">
        <v>30</v>
      </c>
      <c r="H44" s="278"/>
      <c r="I44" s="279"/>
    </row>
    <row r="45" customFormat="false" ht="15.75" hidden="false" customHeight="false" outlineLevel="0" collapsed="false">
      <c r="B45" s="280"/>
      <c r="C45" s="367" t="s">
        <v>183</v>
      </c>
      <c r="D45" s="368" t="s">
        <v>30</v>
      </c>
      <c r="E45" s="369" t="s">
        <v>30</v>
      </c>
      <c r="F45" s="369" t="s">
        <v>30</v>
      </c>
      <c r="G45" s="370" t="s">
        <v>30</v>
      </c>
      <c r="H45" s="278"/>
      <c r="I45" s="279"/>
    </row>
    <row r="46" customFormat="false" ht="15.75" hidden="false" customHeight="false" outlineLevel="0" collapsed="false">
      <c r="B46" s="280"/>
      <c r="C46" s="363" t="s">
        <v>184</v>
      </c>
      <c r="D46" s="371" t="s">
        <v>30</v>
      </c>
      <c r="E46" s="372" t="s">
        <v>30</v>
      </c>
      <c r="F46" s="372" t="s">
        <v>30</v>
      </c>
      <c r="G46" s="373" t="s">
        <v>30</v>
      </c>
      <c r="H46" s="278"/>
      <c r="I46" s="279"/>
    </row>
    <row r="47" customFormat="false" ht="15.75" hidden="false" customHeight="false" outlineLevel="0" collapsed="false">
      <c r="B47" s="210"/>
      <c r="C47" s="319"/>
      <c r="D47" s="374"/>
      <c r="E47" s="375"/>
      <c r="F47" s="375"/>
      <c r="G47" s="376"/>
      <c r="H47" s="377"/>
      <c r="I47" s="154"/>
    </row>
    <row r="48" customFormat="false" ht="18.75" hidden="false" customHeight="false" outlineLevel="0" collapsed="false">
      <c r="B48" s="210"/>
      <c r="C48" s="316" t="s">
        <v>202</v>
      </c>
      <c r="D48" s="378" t="s">
        <v>30</v>
      </c>
      <c r="E48" s="379" t="s">
        <v>30</v>
      </c>
      <c r="F48" s="379" t="s">
        <v>30</v>
      </c>
      <c r="G48" s="380" t="s">
        <v>30</v>
      </c>
      <c r="H48" s="381"/>
      <c r="I48" s="154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82"/>
      <c r="I49" s="154"/>
    </row>
    <row r="50" customFormat="false" ht="17.25" hidden="false" customHeight="false" outlineLevel="0" collapsed="false">
      <c r="B50" s="210"/>
      <c r="C50" s="324"/>
      <c r="D50" s="383"/>
      <c r="E50" s="384"/>
      <c r="F50" s="384"/>
      <c r="G50" s="385"/>
      <c r="H50" s="386"/>
      <c r="I50" s="154"/>
    </row>
    <row r="51" customFormat="false" ht="17.25" hidden="false" customHeight="false" outlineLevel="0" collapsed="false">
      <c r="B51" s="210"/>
      <c r="C51" s="329" t="s">
        <v>203</v>
      </c>
      <c r="D51" s="360" t="s">
        <v>30</v>
      </c>
      <c r="E51" s="361" t="s">
        <v>30</v>
      </c>
      <c r="F51" s="361" t="s">
        <v>30</v>
      </c>
      <c r="G51" s="362" t="s">
        <v>30</v>
      </c>
      <c r="H51" s="387"/>
      <c r="I51" s="154"/>
    </row>
    <row r="52" customFormat="false" ht="17.25" hidden="false" customHeight="false" outlineLevel="0" collapsed="false">
      <c r="B52" s="210"/>
      <c r="C52" s="283" t="s">
        <v>204</v>
      </c>
      <c r="D52" s="344" t="s">
        <v>30</v>
      </c>
      <c r="E52" s="345" t="s">
        <v>30</v>
      </c>
      <c r="F52" s="345" t="s">
        <v>30</v>
      </c>
      <c r="G52" s="346" t="s">
        <v>30</v>
      </c>
      <c r="H52" s="388"/>
      <c r="I52" s="154"/>
    </row>
    <row r="53" customFormat="false" ht="16.5" hidden="false" customHeight="false" outlineLevel="0" collapsed="false">
      <c r="B53" s="210"/>
      <c r="C53" s="330" t="s">
        <v>205</v>
      </c>
      <c r="D53" s="350" t="s">
        <v>30</v>
      </c>
      <c r="E53" s="351" t="s">
        <v>30</v>
      </c>
      <c r="F53" s="351" t="s">
        <v>30</v>
      </c>
      <c r="G53" s="352" t="s">
        <v>30</v>
      </c>
      <c r="H53" s="389"/>
      <c r="I53" s="154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</row>
    <row r="55" customFormat="false" ht="20.25" hidden="false" customHeight="false" outlineLevel="0" collapsed="false">
      <c r="B55" s="210"/>
      <c r="C55" s="306" t="s">
        <v>186</v>
      </c>
      <c r="D55" s="307"/>
      <c r="E55" s="307"/>
      <c r="F55" s="307"/>
      <c r="G55" s="307"/>
      <c r="H55" s="308"/>
      <c r="I55" s="154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</row>
    <row r="57" customFormat="false" ht="15.75" hidden="false" customHeight="false" outlineLevel="0" collapsed="false">
      <c r="B57" s="210"/>
      <c r="C57" s="120" t="s">
        <v>187</v>
      </c>
      <c r="E57" s="207"/>
      <c r="F57" s="207"/>
      <c r="G57" s="42"/>
      <c r="H57" s="42" t="s">
        <v>188</v>
      </c>
      <c r="I57" s="154"/>
    </row>
    <row r="58" customFormat="false" ht="15.75" hidden="false" customHeight="false" outlineLevel="0" collapsed="false">
      <c r="B58" s="210"/>
      <c r="C58" s="209" t="s">
        <v>206</v>
      </c>
      <c r="E58" s="207"/>
      <c r="F58" s="207"/>
      <c r="H58" s="312" t="s">
        <v>190</v>
      </c>
      <c r="I58" s="154"/>
    </row>
    <row r="59" customFormat="false" ht="15.75" hidden="false" customHeight="false" outlineLevel="0" collapsed="false">
      <c r="B59" s="210"/>
      <c r="C59" s="209" t="s">
        <v>191</v>
      </c>
      <c r="E59" s="207"/>
      <c r="F59" s="207"/>
      <c r="H59" s="207"/>
      <c r="I59" s="154"/>
    </row>
    <row r="60" customFormat="false" ht="15.7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</row>
    <row r="61" customFormat="false" ht="16.5" hidden="false" customHeight="false" outlineLevel="0" collapsed="false">
      <c r="C61" s="209"/>
      <c r="D61" s="312"/>
      <c r="E61" s="312"/>
      <c r="F61" s="312"/>
      <c r="G61" s="312"/>
      <c r="H61" s="31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Simonné Horváth Gabriella</cp:lastModifiedBy>
  <cp:lastPrinted>2013-09-30T11:38:41Z</cp:lastPrinted>
  <dcterms:modified xsi:type="dcterms:W3CDTF">2019-04-01T06:22:36Z</dcterms:modified>
  <cp:revision>0</cp:revision>
  <dc:subject/>
  <dc:title/>
</cp:coreProperties>
</file>