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  <externalReference r:id="rId15"/>
  </externalReference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34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20.03.31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9:Antenna Hungaria (55 HUF Bn), MVM (15,1 HUF bn), Ózdi Acélművek (11 HUF Bn), Mezőhegyes (8 HUF Bn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Nemzeti Eszközkezelő Zrt. által eladott lakások is itt szerepelnek 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-2020: főleg a babaváró támogatással kapcsolatos kiadá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 és garancia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2018. évi rezsicsökkentés átvezetése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Tulajdonosi kölcsön állami vállalatok részére</t>
  </si>
  <si>
    <t xml:space="preserve">EU pénzügyi korrekciók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M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L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26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_1-EDP_notif_tables-Apr2020-unlocke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nex_1-EDP_notif_tables-Oct2019-unlock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  <sheetName val="Edp"/>
      <sheetName val="Parameters"/>
    </sheetNames>
    <sheetDataSet>
      <sheetData sheetId="0"/>
      <sheetData sheetId="1"/>
      <sheetData sheetId="2">
        <row r="10">
          <cell r="D10">
            <v>-650564.7547204</v>
          </cell>
          <cell r="E10">
            <v>-953887.897236002</v>
          </cell>
          <cell r="F10">
            <v>-916636.549366</v>
          </cell>
          <cell r="G10">
            <v>-958052.061360198</v>
          </cell>
          <cell r="H10">
            <v>-1420522.72134598</v>
          </cell>
        </row>
        <row r="11">
          <cell r="D11">
            <v>-717912.903762</v>
          </cell>
          <cell r="E11">
            <v>-938544.936357001</v>
          </cell>
          <cell r="F11">
            <v>-1019557</v>
          </cell>
          <cell r="G11">
            <v>-798960.309761899</v>
          </cell>
          <cell r="H11">
            <v>-1196202.62134598</v>
          </cell>
        </row>
        <row r="12">
          <cell r="D12" t="str">
            <v>M</v>
          </cell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</row>
        <row r="13">
          <cell r="D13">
            <v>103176.9725586</v>
          </cell>
          <cell r="E13">
            <v>20538.0814579999</v>
          </cell>
          <cell r="F13">
            <v>26308</v>
          </cell>
          <cell r="G13">
            <v>-22038.1517362999</v>
          </cell>
          <cell r="H13">
            <v>63629.9000000005</v>
          </cell>
        </row>
        <row r="14">
          <cell r="D14">
            <v>-35828.8235170003</v>
          </cell>
          <cell r="E14">
            <v>-35881.0423370003</v>
          </cell>
          <cell r="F14">
            <v>76612.450634</v>
          </cell>
          <cell r="G14">
            <v>-137053.599862</v>
          </cell>
          <cell r="H14">
            <v>-287950.000000001</v>
          </cell>
        </row>
        <row r="18">
          <cell r="D18">
            <v>27100847</v>
          </cell>
          <cell r="E18">
            <v>28311913</v>
          </cell>
          <cell r="F18">
            <v>29962641</v>
          </cell>
          <cell r="G18">
            <v>31040376</v>
          </cell>
          <cell r="H18">
            <v>32900488.553069</v>
          </cell>
        </row>
        <row r="20">
          <cell r="D20">
            <v>180782</v>
          </cell>
          <cell r="E20">
            <v>148085</v>
          </cell>
          <cell r="F20">
            <v>176316</v>
          </cell>
          <cell r="G20">
            <v>184288</v>
          </cell>
        </row>
        <row r="21">
          <cell r="D21">
            <v>23225407</v>
          </cell>
          <cell r="E21">
            <v>24847204</v>
          </cell>
          <cell r="F21">
            <v>26384383</v>
          </cell>
          <cell r="G21">
            <v>27149591</v>
          </cell>
        </row>
        <row r="22">
          <cell r="D22">
            <v>4039412</v>
          </cell>
          <cell r="E22">
            <v>4683132</v>
          </cell>
          <cell r="F22">
            <v>4934604</v>
          </cell>
          <cell r="G22">
            <v>3101859</v>
          </cell>
        </row>
        <row r="23">
          <cell r="D23">
            <v>19185995</v>
          </cell>
          <cell r="E23">
            <v>20164072</v>
          </cell>
          <cell r="F23">
            <v>21449779</v>
          </cell>
          <cell r="G23">
            <v>24047732</v>
          </cell>
        </row>
        <row r="24">
          <cell r="D24">
            <v>3694658</v>
          </cell>
          <cell r="E24">
            <v>3316624</v>
          </cell>
          <cell r="F24">
            <v>3401942</v>
          </cell>
          <cell r="G24">
            <v>3706497</v>
          </cell>
        </row>
        <row r="25">
          <cell r="D25">
            <v>809353</v>
          </cell>
          <cell r="E25">
            <v>365462</v>
          </cell>
          <cell r="F25">
            <v>294133</v>
          </cell>
          <cell r="G25">
            <v>291308</v>
          </cell>
        </row>
        <row r="26">
          <cell r="D26">
            <v>2885305</v>
          </cell>
          <cell r="E26">
            <v>2951162</v>
          </cell>
          <cell r="F26">
            <v>3107809</v>
          </cell>
          <cell r="G26">
            <v>3415189</v>
          </cell>
        </row>
        <row r="31">
          <cell r="D31">
            <v>1142605.060702</v>
          </cell>
          <cell r="E31">
            <v>1763006</v>
          </cell>
          <cell r="F31">
            <v>2505259</v>
          </cell>
          <cell r="G31">
            <v>2809798.13938</v>
          </cell>
          <cell r="H31">
            <v>2691000</v>
          </cell>
        </row>
        <row r="32">
          <cell r="D32">
            <v>1117922.669412</v>
          </cell>
          <cell r="E32">
            <v>1040239.776484</v>
          </cell>
          <cell r="F32">
            <v>1020366</v>
          </cell>
          <cell r="G32">
            <v>1070549.65187089</v>
          </cell>
          <cell r="H32">
            <v>1151777.57722965</v>
          </cell>
        </row>
        <row r="35">
          <cell r="D35">
            <v>35896329</v>
          </cell>
          <cell r="E35">
            <v>38835222</v>
          </cell>
          <cell r="F35">
            <v>42661805</v>
          </cell>
          <cell r="G35">
            <v>46786713</v>
          </cell>
          <cell r="H35">
            <v>48824767.2863543</v>
          </cell>
        </row>
      </sheetData>
      <sheetData sheetId="3">
        <row r="8">
          <cell r="C8">
            <v>-748070.9</v>
          </cell>
          <cell r="D8">
            <v>-1690325</v>
          </cell>
          <cell r="E8">
            <v>-1367748</v>
          </cell>
          <cell r="F8">
            <v>-984617.902938998</v>
          </cell>
          <cell r="G8">
            <v>-1298357.3</v>
          </cell>
        </row>
        <row r="11">
          <cell r="C11">
            <v>-53154.966141</v>
          </cell>
          <cell r="D11">
            <v>-108500.669014</v>
          </cell>
          <cell r="E11">
            <v>10874</v>
          </cell>
          <cell r="F11">
            <v>181308.42448</v>
          </cell>
          <cell r="G11">
            <v>-74181.7989291676</v>
          </cell>
        </row>
        <row r="12">
          <cell r="C12">
            <v>43434.789104</v>
          </cell>
          <cell r="D12">
            <v>139585.241513</v>
          </cell>
          <cell r="E12">
            <v>102794</v>
          </cell>
          <cell r="F12">
            <v>145985.215983</v>
          </cell>
          <cell r="G12">
            <v>26003.7463728324</v>
          </cell>
        </row>
        <row r="13">
          <cell r="C13">
            <v>-10473.956534</v>
          </cell>
          <cell r="D13">
            <v>-13248.508935</v>
          </cell>
          <cell r="E13">
            <v>-13951</v>
          </cell>
          <cell r="F13">
            <v>-21965.674072</v>
          </cell>
          <cell r="G13">
            <v>-22711.6</v>
          </cell>
        </row>
        <row r="14">
          <cell r="C14">
            <v>52131.457462</v>
          </cell>
          <cell r="D14">
            <v>41849.862691</v>
          </cell>
          <cell r="E14">
            <v>16236</v>
          </cell>
          <cell r="F14">
            <v>162044.065132</v>
          </cell>
          <cell r="G14">
            <v>9006.2</v>
          </cell>
        </row>
        <row r="15">
          <cell r="C15">
            <v>-7467.334851</v>
          </cell>
          <cell r="D15">
            <v>-147.881362</v>
          </cell>
          <cell r="E15">
            <v>-4598</v>
          </cell>
          <cell r="F15">
            <v>-26882.397287</v>
          </cell>
          <cell r="G15">
            <v>-15</v>
          </cell>
        </row>
        <row r="16">
          <cell r="C16">
            <v>-130779.921322</v>
          </cell>
          <cell r="D16">
            <v>-276539.382921</v>
          </cell>
          <cell r="E16">
            <v>-89607</v>
          </cell>
          <cell r="F16">
            <v>-77872.785276</v>
          </cell>
          <cell r="G16">
            <v>-86465.145302</v>
          </cell>
        </row>
        <row r="17">
          <cell r="C17" t="str">
            <v>L</v>
          </cell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</row>
        <row r="18">
          <cell r="C18">
            <v>-119060</v>
          </cell>
          <cell r="D18">
            <v>-113887</v>
          </cell>
          <cell r="E18">
            <v>-85235</v>
          </cell>
          <cell r="F18">
            <v>-97018</v>
          </cell>
          <cell r="G18">
            <v>-83350.845302</v>
          </cell>
        </row>
        <row r="19">
          <cell r="C19">
            <v>-7755.281442</v>
          </cell>
          <cell r="D19">
            <v>48833.163814</v>
          </cell>
        </row>
        <row r="22">
          <cell r="C22" t="str">
            <v>M</v>
          </cell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</row>
        <row r="26">
          <cell r="C26">
            <v>83603</v>
          </cell>
          <cell r="D26">
            <v>154737</v>
          </cell>
          <cell r="E26">
            <v>86106</v>
          </cell>
          <cell r="F26">
            <v>-47276</v>
          </cell>
          <cell r="G26">
            <v>92311.6884078807</v>
          </cell>
        </row>
        <row r="28">
          <cell r="C28">
            <v>-234727.912621</v>
          </cell>
          <cell r="D28">
            <v>202885.429721</v>
          </cell>
          <cell r="E28">
            <v>40299</v>
          </cell>
          <cell r="F28">
            <v>149795.442752</v>
          </cell>
          <cell r="G28">
            <v>177734.41676005</v>
          </cell>
        </row>
        <row r="29">
          <cell r="C29">
            <v>1659</v>
          </cell>
          <cell r="D29">
            <v>-379</v>
          </cell>
          <cell r="E29">
            <v>-28</v>
          </cell>
          <cell r="F29">
            <v>-1267</v>
          </cell>
          <cell r="G29">
            <v>2152.9</v>
          </cell>
        </row>
        <row r="30">
          <cell r="C30">
            <v>39901</v>
          </cell>
          <cell r="D30">
            <v>41922.64212</v>
          </cell>
          <cell r="E30">
            <v>64195</v>
          </cell>
          <cell r="F30">
            <v>112735.900911</v>
          </cell>
          <cell r="G30">
            <v>-24399.58323995</v>
          </cell>
        </row>
        <row r="31">
          <cell r="C31">
            <v>27375</v>
          </cell>
          <cell r="D31">
            <v>26040</v>
          </cell>
          <cell r="E31">
            <v>26040</v>
          </cell>
          <cell r="F31">
            <v>26040</v>
          </cell>
          <cell r="G31">
            <v>27042</v>
          </cell>
        </row>
        <row r="32">
          <cell r="C32">
            <v>-51457.7</v>
          </cell>
          <cell r="D32">
            <v>30888.7</v>
          </cell>
          <cell r="E32">
            <v>23736</v>
          </cell>
          <cell r="F32">
            <v>176031.4</v>
          </cell>
          <cell r="G32">
            <v>51907.8</v>
          </cell>
        </row>
        <row r="33">
          <cell r="C33">
            <v>20423</v>
          </cell>
          <cell r="D33">
            <v>-17588</v>
          </cell>
          <cell r="E33">
            <v>1909</v>
          </cell>
          <cell r="F33">
            <v>3581</v>
          </cell>
          <cell r="G33">
            <v>400</v>
          </cell>
        </row>
        <row r="34">
          <cell r="C34">
            <v>-275566</v>
          </cell>
          <cell r="D34">
            <v>112357.692893</v>
          </cell>
          <cell r="E34">
            <v>-75259</v>
          </cell>
          <cell r="F34">
            <v>-163189.8</v>
          </cell>
          <cell r="G34">
            <v>120631.3</v>
          </cell>
        </row>
        <row r="35">
          <cell r="C35">
            <v>2937.78737900016</v>
          </cell>
          <cell r="D35">
            <v>9643.39470799981</v>
          </cell>
          <cell r="E35">
            <v>-294</v>
          </cell>
          <cell r="F35">
            <v>-4136.05815900002</v>
          </cell>
        </row>
        <row r="36">
          <cell r="C36">
            <v>129647</v>
          </cell>
          <cell r="D36">
            <v>450244.302936</v>
          </cell>
          <cell r="E36">
            <v>267850</v>
          </cell>
          <cell r="F36">
            <v>-157897</v>
          </cell>
          <cell r="G36">
            <v>-142288.70204305</v>
          </cell>
        </row>
        <row r="37">
          <cell r="C37">
            <v>-14381</v>
          </cell>
          <cell r="D37">
            <v>-39368</v>
          </cell>
          <cell r="E37">
            <v>1291</v>
          </cell>
          <cell r="F37">
            <v>-42460</v>
          </cell>
          <cell r="G37">
            <v>-15000</v>
          </cell>
        </row>
        <row r="38">
          <cell r="C38">
            <v>-30002</v>
          </cell>
          <cell r="D38">
            <v>-19668</v>
          </cell>
          <cell r="E38">
            <v>-13532</v>
          </cell>
          <cell r="F38">
            <v>-18562</v>
          </cell>
          <cell r="G38">
            <v>0</v>
          </cell>
        </row>
        <row r="39">
          <cell r="C39">
            <v>-12845</v>
          </cell>
          <cell r="D39">
            <v>56386</v>
          </cell>
          <cell r="E39">
            <v>118705</v>
          </cell>
          <cell r="F39">
            <v>-90566</v>
          </cell>
          <cell r="G39">
            <v>0</v>
          </cell>
        </row>
        <row r="40">
          <cell r="C40">
            <v>8270</v>
          </cell>
          <cell r="D40">
            <v>-244</v>
          </cell>
          <cell r="E40">
            <v>-1639</v>
          </cell>
          <cell r="F40">
            <v>-15433</v>
          </cell>
          <cell r="G40">
            <v>15431.5</v>
          </cell>
        </row>
        <row r="41">
          <cell r="C41">
            <v>15223</v>
          </cell>
          <cell r="D41">
            <v>24630.3029360001</v>
          </cell>
          <cell r="E41">
            <v>-9094</v>
          </cell>
          <cell r="F41">
            <v>93031</v>
          </cell>
          <cell r="G41">
            <v>3620.98323995</v>
          </cell>
        </row>
        <row r="42">
          <cell r="C42">
            <v>-6762</v>
          </cell>
          <cell r="D42">
            <v>-29269</v>
          </cell>
          <cell r="E42">
            <v>-27074</v>
          </cell>
          <cell r="F42">
            <v>76664</v>
          </cell>
          <cell r="G42">
            <v>33761.214717</v>
          </cell>
        </row>
        <row r="43">
          <cell r="C43">
            <v>157966</v>
          </cell>
          <cell r="D43">
            <v>475823</v>
          </cell>
          <cell r="E43">
            <v>199671</v>
          </cell>
          <cell r="F43">
            <v>-49356</v>
          </cell>
          <cell r="G43">
            <v>-83492.4</v>
          </cell>
        </row>
        <row r="44">
          <cell r="D44">
            <v>-6880</v>
          </cell>
          <cell r="E44">
            <v>279</v>
          </cell>
        </row>
        <row r="44">
          <cell r="G44">
            <v>0</v>
          </cell>
        </row>
        <row r="45">
          <cell r="C45">
            <v>11257</v>
          </cell>
          <cell r="D45">
            <v>-11257</v>
          </cell>
          <cell r="E45">
            <v>0</v>
          </cell>
          <cell r="F45">
            <v>-32000</v>
          </cell>
          <cell r="G45">
            <v>0</v>
          </cell>
        </row>
        <row r="46">
          <cell r="C46">
            <v>921</v>
          </cell>
          <cell r="D46">
            <v>91</v>
          </cell>
          <cell r="E46">
            <v>-757</v>
          </cell>
          <cell r="F46">
            <v>-79215</v>
          </cell>
          <cell r="G46">
            <v>-96610</v>
          </cell>
        </row>
        <row r="48">
          <cell r="C48" t="str">
            <v>M</v>
          </cell>
          <cell r="D48" t="str">
            <v>M</v>
          </cell>
          <cell r="E48" t="str">
            <v>M</v>
          </cell>
          <cell r="F48" t="str">
            <v>M</v>
          </cell>
          <cell r="G48" t="str">
            <v>M</v>
          </cell>
        </row>
        <row r="49">
          <cell r="C49">
            <v>138082.875</v>
          </cell>
          <cell r="D49">
            <v>118782</v>
          </cell>
          <cell r="E49">
            <v>117331</v>
          </cell>
          <cell r="F49">
            <v>195929.475945099</v>
          </cell>
          <cell r="G49">
            <v>26182.9925284088</v>
          </cell>
        </row>
        <row r="50">
          <cell r="C50">
            <v>147920</v>
          </cell>
          <cell r="D50">
            <v>112504</v>
          </cell>
          <cell r="E50">
            <v>117219</v>
          </cell>
          <cell r="F50">
            <v>218180.964714699</v>
          </cell>
          <cell r="G50">
            <v>9728.53430581548</v>
          </cell>
        </row>
        <row r="51">
          <cell r="C51">
            <v>-9837.12499999999</v>
          </cell>
          <cell r="D51">
            <v>6278</v>
          </cell>
          <cell r="E51">
            <v>112</v>
          </cell>
          <cell r="F51">
            <v>-22251.4887696</v>
          </cell>
          <cell r="G51">
            <v>16454.4582225933</v>
          </cell>
        </row>
        <row r="53">
          <cell r="C53">
            <v>-33292</v>
          </cell>
          <cell r="D53">
            <v>-66368</v>
          </cell>
          <cell r="E53">
            <v>-174269</v>
          </cell>
          <cell r="F53">
            <v>-136202.75</v>
          </cell>
          <cell r="G53">
            <v>22396.081929896</v>
          </cell>
        </row>
        <row r="54">
          <cell r="C54">
            <v>-30083</v>
          </cell>
          <cell r="D54">
            <v>-89693</v>
          </cell>
          <cell r="E54">
            <v>-137503</v>
          </cell>
          <cell r="F54">
            <v>-83988</v>
          </cell>
          <cell r="G54">
            <v>0</v>
          </cell>
        </row>
        <row r="55">
          <cell r="C55">
            <v>-4884</v>
          </cell>
          <cell r="D55">
            <v>-4762</v>
          </cell>
          <cell r="E55">
            <v>-4611</v>
          </cell>
          <cell r="F55">
            <v>-4519</v>
          </cell>
          <cell r="G55">
            <v>-3649.07040465452</v>
          </cell>
        </row>
        <row r="56">
          <cell r="C56">
            <v>8430</v>
          </cell>
          <cell r="D56">
            <v>22718</v>
          </cell>
          <cell r="E56">
            <v>-878</v>
          </cell>
          <cell r="F56">
            <v>-20380</v>
          </cell>
          <cell r="G56">
            <v>0</v>
          </cell>
        </row>
        <row r="57">
          <cell r="C57">
            <v>9244</v>
          </cell>
          <cell r="D57">
            <v>12359</v>
          </cell>
          <cell r="E57">
            <v>15653</v>
          </cell>
          <cell r="F57">
            <v>19132.25</v>
          </cell>
          <cell r="G57">
            <v>22808.1523345505</v>
          </cell>
        </row>
        <row r="58">
          <cell r="E58">
            <v>-41562</v>
          </cell>
          <cell r="F58">
            <v>0</v>
          </cell>
          <cell r="G58">
            <v>0</v>
          </cell>
        </row>
        <row r="59">
          <cell r="C59">
            <v>-8629</v>
          </cell>
          <cell r="D59">
            <v>-9651</v>
          </cell>
          <cell r="E59">
            <v>-9493</v>
          </cell>
          <cell r="F59">
            <v>0</v>
          </cell>
          <cell r="G59">
            <v>0</v>
          </cell>
        </row>
        <row r="60">
          <cell r="C60">
            <v>2630</v>
          </cell>
          <cell r="D60">
            <v>2661</v>
          </cell>
          <cell r="E60">
            <v>4125</v>
          </cell>
          <cell r="F60">
            <v>15892</v>
          </cell>
          <cell r="G60">
            <v>3237</v>
          </cell>
        </row>
        <row r="61">
          <cell r="C61">
            <v>-10000</v>
          </cell>
        </row>
        <row r="62">
          <cell r="F62">
            <v>-62340</v>
          </cell>
        </row>
        <row r="64">
          <cell r="C64">
            <v>-717912.903762</v>
          </cell>
          <cell r="D64">
            <v>-938544.936357001</v>
          </cell>
          <cell r="E64">
            <v>-1019557</v>
          </cell>
          <cell r="F64">
            <v>-798960.309761899</v>
          </cell>
          <cell r="G64">
            <v>-1196202.62134598</v>
          </cell>
        </row>
      </sheetData>
      <sheetData sheetId="4"/>
      <sheetData sheetId="5">
        <row r="8">
          <cell r="C8">
            <v>284790.1</v>
          </cell>
          <cell r="D8">
            <v>518929.8</v>
          </cell>
          <cell r="E8">
            <v>249451</v>
          </cell>
          <cell r="F8">
            <v>-66309.9521539998</v>
          </cell>
          <cell r="G8">
            <v>3333.50000000047</v>
          </cell>
        </row>
        <row r="11">
          <cell r="C11">
            <v>-11170.0970524</v>
          </cell>
          <cell r="D11">
            <v>-11314.474476</v>
          </cell>
          <cell r="E11">
            <v>-17399</v>
          </cell>
          <cell r="F11">
            <v>-6430.8085863</v>
          </cell>
          <cell r="G11">
            <v>-2100</v>
          </cell>
        </row>
        <row r="12">
          <cell r="C12">
            <v>-7208.040244</v>
          </cell>
          <cell r="D12">
            <v>-22482.775249</v>
          </cell>
          <cell r="E12">
            <v>-8873</v>
          </cell>
          <cell r="F12">
            <v>-5942.125439</v>
          </cell>
          <cell r="G12">
            <v>-7900</v>
          </cell>
        </row>
        <row r="13">
          <cell r="C13">
            <v>-4922.4967964</v>
          </cell>
          <cell r="D13">
            <v>13095.686975</v>
          </cell>
          <cell r="E13">
            <v>-2211</v>
          </cell>
          <cell r="F13">
            <v>3318.3756917</v>
          </cell>
          <cell r="G13">
            <v>5800</v>
          </cell>
        </row>
        <row r="14">
          <cell r="C14">
            <v>960.439988</v>
          </cell>
          <cell r="D14">
            <v>-1927.386202</v>
          </cell>
          <cell r="E14">
            <v>-6315</v>
          </cell>
          <cell r="F14">
            <v>-3807.058839</v>
          </cell>
          <cell r="G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>
            <v>192.096657999791</v>
          </cell>
          <cell r="D20">
            <v>-0.0714369998313487</v>
          </cell>
          <cell r="E20" t="str">
            <v>M</v>
          </cell>
          <cell r="F20" t="str">
            <v>M</v>
          </cell>
          <cell r="G20" t="str">
            <v>M</v>
          </cell>
        </row>
        <row r="21">
          <cell r="C21">
            <v>192.096657999791</v>
          </cell>
          <cell r="D21">
            <v>-0.0714369998313487</v>
          </cell>
          <cell r="E21" t="str">
            <v>M</v>
          </cell>
          <cell r="F21" t="str">
            <v>M</v>
          </cell>
          <cell r="G21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-172677.515007</v>
          </cell>
          <cell r="D26">
            <v>-472727.192313</v>
          </cell>
          <cell r="E26">
            <v>-197614</v>
          </cell>
          <cell r="F26">
            <v>64713.9700039999</v>
          </cell>
          <cell r="G26">
            <v>83492.4</v>
          </cell>
        </row>
        <row r="27">
          <cell r="C27">
            <v>-125</v>
          </cell>
          <cell r="D27">
            <v>568</v>
          </cell>
          <cell r="E27">
            <v>1790</v>
          </cell>
          <cell r="F27">
            <v>12592</v>
          </cell>
          <cell r="G27">
            <v>0</v>
          </cell>
        </row>
        <row r="28">
          <cell r="C28">
            <v>-14586.5150070001</v>
          </cell>
          <cell r="D28">
            <v>2527.80768699992</v>
          </cell>
          <cell r="E28">
            <v>267</v>
          </cell>
          <cell r="F28">
            <v>2767.44000399992</v>
          </cell>
          <cell r="G28">
            <v>0</v>
          </cell>
        </row>
        <row r="29">
          <cell r="C29">
            <v>-157966</v>
          </cell>
          <cell r="D29">
            <v>-475823</v>
          </cell>
          <cell r="E29">
            <v>-199671</v>
          </cell>
          <cell r="F29">
            <v>49354.53</v>
          </cell>
          <cell r="G29">
            <v>83492.4</v>
          </cell>
        </row>
        <row r="30">
          <cell r="C30">
            <v>-2533.61204000004</v>
          </cell>
          <cell r="D30">
            <v>-11215.980316</v>
          </cell>
          <cell r="E30">
            <v>-5046</v>
          </cell>
          <cell r="F30">
            <v>-7528.05</v>
          </cell>
          <cell r="G30">
            <v>-3000</v>
          </cell>
        </row>
        <row r="31">
          <cell r="C31">
            <v>8922</v>
          </cell>
          <cell r="D31">
            <v>-31989</v>
          </cell>
          <cell r="E31">
            <v>9805</v>
          </cell>
          <cell r="F31">
            <v>-1445</v>
          </cell>
          <cell r="G31">
            <v>-3000</v>
          </cell>
        </row>
        <row r="32">
          <cell r="C32">
            <v>-3049</v>
          </cell>
          <cell r="D32">
            <v>-1673</v>
          </cell>
          <cell r="E32">
            <v>-4362</v>
          </cell>
          <cell r="F32">
            <v>-4442.05</v>
          </cell>
          <cell r="G32">
            <v>5000</v>
          </cell>
        </row>
        <row r="33">
          <cell r="C33">
            <v>-8406.61204000004</v>
          </cell>
          <cell r="D33">
            <v>22446.019684</v>
          </cell>
          <cell r="E33">
            <v>-10489</v>
          </cell>
          <cell r="F33">
            <v>-1641</v>
          </cell>
          <cell r="G33">
            <v>-5000</v>
          </cell>
        </row>
        <row r="35">
          <cell r="C35" t="str">
            <v>M</v>
          </cell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</row>
        <row r="36">
          <cell r="C36">
            <v>1692</v>
          </cell>
          <cell r="D36">
            <v>-5712</v>
          </cell>
          <cell r="E36">
            <v>-798</v>
          </cell>
          <cell r="F36">
            <v>-9061.31099999998</v>
          </cell>
          <cell r="G36">
            <v>-18096</v>
          </cell>
        </row>
        <row r="37">
          <cell r="C37">
            <v>1890</v>
          </cell>
          <cell r="D37">
            <v>-5950</v>
          </cell>
          <cell r="E37">
            <v>-323</v>
          </cell>
          <cell r="F37">
            <v>-9188.36099999998</v>
          </cell>
          <cell r="G37">
            <v>-18272</v>
          </cell>
        </row>
        <row r="38">
          <cell r="C38">
            <v>-198</v>
          </cell>
          <cell r="D38">
            <v>238</v>
          </cell>
          <cell r="E38">
            <v>-475</v>
          </cell>
          <cell r="F38">
            <v>127.05</v>
          </cell>
          <cell r="G38">
            <v>176</v>
          </cell>
        </row>
        <row r="40">
          <cell r="C40">
            <v>2884</v>
          </cell>
          <cell r="D40">
            <v>2578</v>
          </cell>
          <cell r="E40">
            <v>-2286</v>
          </cell>
          <cell r="F40">
            <v>2578</v>
          </cell>
          <cell r="G40">
            <v>0</v>
          </cell>
        </row>
        <row r="41">
          <cell r="C41">
            <v>2884</v>
          </cell>
          <cell r="D41">
            <v>2578</v>
          </cell>
          <cell r="E41">
            <v>-2286</v>
          </cell>
          <cell r="F41">
            <v>2578</v>
          </cell>
        </row>
        <row r="45">
          <cell r="C45">
            <v>103176.9725586</v>
          </cell>
          <cell r="D45">
            <v>20538.0814579999</v>
          </cell>
          <cell r="E45">
            <v>26308</v>
          </cell>
          <cell r="F45">
            <v>-22038.1517362999</v>
          </cell>
          <cell r="G45">
            <v>63629.9000000005</v>
          </cell>
        </row>
      </sheetData>
      <sheetData sheetId="6">
        <row r="8">
          <cell r="C8">
            <v>-76921.4000000004</v>
          </cell>
          <cell r="D8">
            <v>-142890.2</v>
          </cell>
          <cell r="E8">
            <v>-83686</v>
          </cell>
          <cell r="F8">
            <v>-234870</v>
          </cell>
          <cell r="G8">
            <v>-303038.100000001</v>
          </cell>
        </row>
        <row r="11">
          <cell r="C11">
            <v>-44.267129</v>
          </cell>
          <cell r="D11">
            <v>-20.331518</v>
          </cell>
          <cell r="E11">
            <v>3</v>
          </cell>
          <cell r="F11">
            <v>923.206317</v>
          </cell>
          <cell r="G11">
            <v>0</v>
          </cell>
        </row>
        <row r="12">
          <cell r="C12">
            <v>-47.114928</v>
          </cell>
          <cell r="D12">
            <v>-21.561417</v>
          </cell>
          <cell r="E12">
            <v>3</v>
          </cell>
          <cell r="F12">
            <v>0</v>
          </cell>
          <cell r="G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C14">
            <v>2.847799</v>
          </cell>
          <cell r="D14">
            <v>1.229899</v>
          </cell>
          <cell r="E14">
            <v>0</v>
          </cell>
          <cell r="F14">
            <v>923.206317</v>
          </cell>
          <cell r="G14">
            <v>0</v>
          </cell>
        </row>
        <row r="15">
          <cell r="C15" t="str">
            <v>M</v>
          </cell>
          <cell r="D15" t="str">
            <v>M</v>
          </cell>
          <cell r="E15" t="str">
            <v>M</v>
          </cell>
          <cell r="F15" t="str">
            <v>M</v>
          </cell>
          <cell r="G15" t="str">
            <v>M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 t="str">
            <v>M</v>
          </cell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10977.843612</v>
          </cell>
          <cell r="D26">
            <v>15601.0167569999</v>
          </cell>
          <cell r="E26">
            <v>21065.450634</v>
          </cell>
          <cell r="F26">
            <v>15053.285181</v>
          </cell>
          <cell r="G26">
            <v>15088.1</v>
          </cell>
        </row>
        <row r="27">
          <cell r="C27">
            <v>0</v>
          </cell>
          <cell r="D27">
            <v>0</v>
          </cell>
          <cell r="E27">
            <v>0</v>
          </cell>
          <cell r="F27" t="str">
            <v>L</v>
          </cell>
        </row>
        <row r="28">
          <cell r="C28">
            <v>-1631</v>
          </cell>
          <cell r="D28">
            <v>3388</v>
          </cell>
          <cell r="E28">
            <v>1620</v>
          </cell>
          <cell r="F28">
            <v>523.199999999999</v>
          </cell>
          <cell r="G28">
            <v>188.1</v>
          </cell>
        </row>
        <row r="29">
          <cell r="C29">
            <v>14934.6</v>
          </cell>
          <cell r="D29">
            <v>19944</v>
          </cell>
          <cell r="E29">
            <v>20646</v>
          </cell>
          <cell r="F29">
            <v>13182.86</v>
          </cell>
          <cell r="G29">
            <v>14900</v>
          </cell>
        </row>
        <row r="30">
          <cell r="C30">
            <v>-2325.75638799996</v>
          </cell>
          <cell r="D30">
            <v>-7730.98324300008</v>
          </cell>
          <cell r="E30">
            <v>-1200.549366</v>
          </cell>
          <cell r="F30">
            <v>1347.22518100002</v>
          </cell>
          <cell r="G30">
            <v>0</v>
          </cell>
        </row>
        <row r="31">
          <cell r="C31">
            <v>76</v>
          </cell>
          <cell r="D31">
            <v>1735.472424</v>
          </cell>
          <cell r="E31">
            <v>1727</v>
          </cell>
          <cell r="F31">
            <v>-2148.09136</v>
          </cell>
          <cell r="G31">
            <v>0</v>
          </cell>
        </row>
        <row r="32">
          <cell r="C32">
            <v>68</v>
          </cell>
          <cell r="D32">
            <v>1047</v>
          </cell>
          <cell r="E32">
            <v>1815</v>
          </cell>
          <cell r="F32">
            <v>-2113</v>
          </cell>
          <cell r="G32">
            <v>0</v>
          </cell>
        </row>
        <row r="33">
          <cell r="C33">
            <v>8</v>
          </cell>
          <cell r="D33">
            <v>688.472424</v>
          </cell>
          <cell r="E33">
            <v>-88</v>
          </cell>
          <cell r="F33">
            <v>-35.09136</v>
          </cell>
          <cell r="G33">
            <v>0</v>
          </cell>
        </row>
        <row r="35">
          <cell r="C35" t="str">
            <v>M</v>
          </cell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40">
          <cell r="C40">
            <v>30083</v>
          </cell>
          <cell r="D40">
            <v>89693</v>
          </cell>
          <cell r="E40">
            <v>137503</v>
          </cell>
          <cell r="F40">
            <v>83988</v>
          </cell>
          <cell r="G40">
            <v>0</v>
          </cell>
        </row>
        <row r="41">
          <cell r="C41">
            <v>30083</v>
          </cell>
          <cell r="D41">
            <v>89693</v>
          </cell>
          <cell r="E41">
            <v>137503</v>
          </cell>
          <cell r="F41">
            <v>83988</v>
          </cell>
          <cell r="G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5">
          <cell r="C45">
            <v>-35828.8235170003</v>
          </cell>
          <cell r="D45">
            <v>-35881.0423370003</v>
          </cell>
          <cell r="E45">
            <v>76612.450634</v>
          </cell>
          <cell r="F45">
            <v>-137053.599862</v>
          </cell>
          <cell r="G45">
            <v>-287950.000000001</v>
          </cell>
        </row>
      </sheetData>
      <sheetData sheetId="7">
        <row r="10">
          <cell r="C10">
            <v>650564.7547204</v>
          </cell>
          <cell r="D10">
            <v>953887.897236002</v>
          </cell>
          <cell r="E10">
            <v>916636.549366</v>
          </cell>
          <cell r="F10">
            <v>958052.061360198</v>
          </cell>
        </row>
        <row r="12">
          <cell r="C12">
            <v>265826</v>
          </cell>
          <cell r="D12">
            <v>111349</v>
          </cell>
          <cell r="E12">
            <v>439845</v>
          </cell>
          <cell r="F12">
            <v>46861</v>
          </cell>
        </row>
        <row r="13">
          <cell r="C13">
            <v>702247</v>
          </cell>
          <cell r="D13">
            <v>-203583</v>
          </cell>
          <cell r="E13">
            <v>429750</v>
          </cell>
          <cell r="F13">
            <v>-279017</v>
          </cell>
        </row>
        <row r="14">
          <cell r="C14">
            <v>-33089</v>
          </cell>
          <cell r="D14">
            <v>-3179</v>
          </cell>
          <cell r="E14">
            <v>-9719</v>
          </cell>
          <cell r="F14">
            <v>-24984</v>
          </cell>
        </row>
        <row r="15">
          <cell r="C15">
            <v>112540</v>
          </cell>
          <cell r="D15">
            <v>126623</v>
          </cell>
          <cell r="E15">
            <v>28247</v>
          </cell>
          <cell r="F15">
            <v>94899</v>
          </cell>
        </row>
        <row r="16">
          <cell r="C16">
            <v>518508.200742</v>
          </cell>
          <cell r="D16">
            <v>489774.743198001</v>
          </cell>
          <cell r="E16">
            <v>418232.158716</v>
          </cell>
          <cell r="F16">
            <v>504819.775689203</v>
          </cell>
        </row>
        <row r="17">
          <cell r="C17">
            <v>-405968.200742</v>
          </cell>
          <cell r="D17">
            <v>-363151.743198001</v>
          </cell>
          <cell r="E17">
            <v>-389985.158716</v>
          </cell>
          <cell r="F17">
            <v>-409920.775689203</v>
          </cell>
        </row>
        <row r="18">
          <cell r="C18">
            <v>3621</v>
          </cell>
          <cell r="D18">
            <v>5019</v>
          </cell>
          <cell r="E18">
            <v>6711</v>
          </cell>
          <cell r="F18">
            <v>40570</v>
          </cell>
        </row>
        <row r="19">
          <cell r="C19">
            <v>108919</v>
          </cell>
          <cell r="D19">
            <v>121604</v>
          </cell>
          <cell r="E19">
            <v>21536</v>
          </cell>
          <cell r="F19">
            <v>54329</v>
          </cell>
        </row>
        <row r="20">
          <cell r="C20">
            <v>518508.200742</v>
          </cell>
          <cell r="D20">
            <v>489774.743198</v>
          </cell>
          <cell r="E20">
            <v>418232.158716</v>
          </cell>
          <cell r="F20">
            <v>504819.775689203</v>
          </cell>
        </row>
        <row r="21">
          <cell r="C21">
            <v>-409589.200742</v>
          </cell>
          <cell r="D21">
            <v>-368170.743198</v>
          </cell>
          <cell r="E21">
            <v>-396696.158716</v>
          </cell>
          <cell r="F21">
            <v>-450490.775689203</v>
          </cell>
        </row>
        <row r="22">
          <cell r="C22">
            <v>-35744</v>
          </cell>
          <cell r="D22">
            <v>36253</v>
          </cell>
          <cell r="E22">
            <v>-37403</v>
          </cell>
          <cell r="F22">
            <v>184726</v>
          </cell>
        </row>
        <row r="23">
          <cell r="C23">
            <v>16147</v>
          </cell>
          <cell r="D23">
            <v>22011</v>
          </cell>
          <cell r="E23">
            <v>11214</v>
          </cell>
          <cell r="F23">
            <v>64914</v>
          </cell>
        </row>
        <row r="24">
          <cell r="C24">
            <v>-51891</v>
          </cell>
          <cell r="D24">
            <v>14242</v>
          </cell>
          <cell r="E24">
            <v>-48617</v>
          </cell>
          <cell r="F24">
            <v>119812</v>
          </cell>
        </row>
        <row r="25">
          <cell r="C25">
            <v>98369.6565146</v>
          </cell>
          <cell r="D25">
            <v>36734.566266</v>
          </cell>
          <cell r="E25">
            <v>10950</v>
          </cell>
          <cell r="F25">
            <v>170894.3385827</v>
          </cell>
        </row>
        <row r="26">
          <cell r="C26">
            <v>-150260.6565146</v>
          </cell>
          <cell r="D26">
            <v>-22492.566266</v>
          </cell>
          <cell r="E26">
            <v>-59567</v>
          </cell>
          <cell r="F26">
            <v>-51082.3385827</v>
          </cell>
        </row>
        <row r="27">
          <cell r="C27">
            <v>-131515</v>
          </cell>
          <cell r="D27">
            <v>-162561</v>
          </cell>
          <cell r="E27">
            <v>-92393</v>
          </cell>
          <cell r="F27">
            <v>-182437</v>
          </cell>
        </row>
        <row r="28">
          <cell r="C28">
            <v>-348477</v>
          </cell>
          <cell r="D28">
            <v>317834</v>
          </cell>
          <cell r="E28">
            <v>121141</v>
          </cell>
          <cell r="F28">
            <v>252236</v>
          </cell>
        </row>
        <row r="29">
          <cell r="C29">
            <v>-136</v>
          </cell>
          <cell r="D29">
            <v>-38</v>
          </cell>
          <cell r="E29">
            <v>222</v>
          </cell>
          <cell r="F29">
            <v>1438</v>
          </cell>
        </row>
        <row r="31">
          <cell r="C31">
            <v>-265060.999999997</v>
          </cell>
          <cell r="D31">
            <v>158641.999999999</v>
          </cell>
          <cell r="E31">
            <v>286120.999999999</v>
          </cell>
          <cell r="F31">
            <v>109749</v>
          </cell>
        </row>
        <row r="32">
          <cell r="C32">
            <v>29880</v>
          </cell>
          <cell r="D32">
            <v>58561</v>
          </cell>
          <cell r="E32">
            <v>3577</v>
          </cell>
          <cell r="F32">
            <v>7904</v>
          </cell>
        </row>
        <row r="33">
          <cell r="C33">
            <v>-310638</v>
          </cell>
          <cell r="D33">
            <v>-1460</v>
          </cell>
          <cell r="E33">
            <v>-80643</v>
          </cell>
          <cell r="F33">
            <v>-31070</v>
          </cell>
        </row>
        <row r="34">
          <cell r="C34">
            <v>921</v>
          </cell>
          <cell r="D34">
            <v>91</v>
          </cell>
          <cell r="E34">
            <v>279</v>
          </cell>
          <cell r="F34">
            <v>-78728</v>
          </cell>
        </row>
        <row r="36">
          <cell r="C36">
            <v>-103483</v>
          </cell>
          <cell r="D36">
            <v>-36379.0000000001</v>
          </cell>
          <cell r="E36">
            <v>4609.00000000015</v>
          </cell>
          <cell r="F36">
            <v>-184595</v>
          </cell>
        </row>
        <row r="37">
          <cell r="C37">
            <v>99287.51014843</v>
          </cell>
          <cell r="D37">
            <v>85522.25261842</v>
          </cell>
          <cell r="E37">
            <v>41176.5436817</v>
          </cell>
          <cell r="F37">
            <v>44366.01101951</v>
          </cell>
        </row>
        <row r="38">
          <cell r="C38">
            <v>90875.845011</v>
          </cell>
          <cell r="D38">
            <v>97314.229302</v>
          </cell>
          <cell r="E38">
            <v>43785.09894</v>
          </cell>
          <cell r="F38">
            <v>71580.814942</v>
          </cell>
        </row>
        <row r="40">
          <cell r="C40">
            <v>-71904.355159427</v>
          </cell>
          <cell r="D40">
            <v>-48075.4819204209</v>
          </cell>
          <cell r="E40">
            <v>271837.357378299</v>
          </cell>
          <cell r="F40">
            <v>280291.174038491</v>
          </cell>
        </row>
        <row r="41">
          <cell r="C41">
            <v>0</v>
          </cell>
          <cell r="D41">
            <v>3068</v>
          </cell>
          <cell r="E41">
            <v>150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40296.7547204005</v>
          </cell>
          <cell r="D44">
            <v>-12812.8972360018</v>
          </cell>
          <cell r="E44">
            <v>8125.45063400007</v>
          </cell>
          <cell r="F44">
            <v>-36927.0613601982</v>
          </cell>
        </row>
        <row r="45">
          <cell r="C45">
            <v>-40296.7547204005</v>
          </cell>
          <cell r="D45">
            <v>-12812.8972360018</v>
          </cell>
          <cell r="E45">
            <v>8125.45063400007</v>
          </cell>
          <cell r="F45">
            <v>-36927.0613601982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611033.000000003</v>
          </cell>
          <cell r="D48">
            <v>1211066</v>
          </cell>
          <cell r="E48">
            <v>1650728</v>
          </cell>
          <cell r="F48">
            <v>1077735</v>
          </cell>
        </row>
      </sheetData>
      <sheetData sheetId="8">
        <row r="10">
          <cell r="C10">
            <v>717912.903762</v>
          </cell>
          <cell r="D10">
            <v>938544.936357001</v>
          </cell>
          <cell r="E10">
            <v>1019557</v>
          </cell>
          <cell r="F10">
            <v>798960.309761899</v>
          </cell>
        </row>
        <row r="12">
          <cell r="C12">
            <v>408439</v>
          </cell>
          <cell r="D12">
            <v>326162</v>
          </cell>
          <cell r="E12">
            <v>706689</v>
          </cell>
          <cell r="F12">
            <v>48609</v>
          </cell>
        </row>
        <row r="13">
          <cell r="C13">
            <v>609406</v>
          </cell>
          <cell r="D13">
            <v>-450691</v>
          </cell>
          <cell r="E13">
            <v>575044</v>
          </cell>
          <cell r="F13">
            <v>-307973</v>
          </cell>
        </row>
        <row r="14">
          <cell r="C14">
            <v>-32276</v>
          </cell>
          <cell r="D14">
            <v>-2103</v>
          </cell>
          <cell r="E14">
            <v>-9994</v>
          </cell>
          <cell r="F14">
            <v>-23654</v>
          </cell>
        </row>
        <row r="15">
          <cell r="C15">
            <v>191231</v>
          </cell>
          <cell r="D15">
            <v>183570</v>
          </cell>
          <cell r="E15">
            <v>-24540</v>
          </cell>
          <cell r="F15">
            <v>227829</v>
          </cell>
        </row>
        <row r="16">
          <cell r="C16">
            <v>3849984.134336</v>
          </cell>
          <cell r="D16">
            <v>4788979.404103</v>
          </cell>
          <cell r="E16">
            <v>4140192.657887</v>
          </cell>
          <cell r="F16">
            <v>5087710.2207782</v>
          </cell>
        </row>
        <row r="17">
          <cell r="C17">
            <v>-3658753.134336</v>
          </cell>
          <cell r="D17">
            <v>-4605409.404103</v>
          </cell>
          <cell r="E17">
            <v>-4164732.657887</v>
          </cell>
          <cell r="F17">
            <v>-4859881.2207782</v>
          </cell>
        </row>
        <row r="18">
          <cell r="C18">
            <v>80274</v>
          </cell>
          <cell r="D18">
            <v>47509</v>
          </cell>
          <cell r="E18">
            <v>-53844</v>
          </cell>
          <cell r="F18">
            <v>170738</v>
          </cell>
        </row>
        <row r="19">
          <cell r="C19">
            <v>110957</v>
          </cell>
          <cell r="D19">
            <v>136061</v>
          </cell>
          <cell r="E19">
            <v>29304</v>
          </cell>
          <cell r="F19">
            <v>57091</v>
          </cell>
        </row>
        <row r="20">
          <cell r="C20">
            <v>508365.048336</v>
          </cell>
          <cell r="D20">
            <v>494674.886103</v>
          </cell>
          <cell r="E20">
            <v>413594.739887</v>
          </cell>
          <cell r="F20">
            <v>498879.641778203</v>
          </cell>
        </row>
        <row r="21">
          <cell r="C21">
            <v>-397408.048336</v>
          </cell>
          <cell r="D21">
            <v>-358613.886103</v>
          </cell>
          <cell r="E21">
            <v>-384290.739887</v>
          </cell>
          <cell r="F21">
            <v>-441788.641778203</v>
          </cell>
        </row>
        <row r="22">
          <cell r="C22">
            <v>-31288</v>
          </cell>
          <cell r="D22">
            <v>24553</v>
          </cell>
          <cell r="E22">
            <v>-33492</v>
          </cell>
          <cell r="F22">
            <v>175502</v>
          </cell>
        </row>
        <row r="23">
          <cell r="C23">
            <v>15681</v>
          </cell>
          <cell r="D23">
            <v>8407</v>
          </cell>
          <cell r="E23">
            <v>12914</v>
          </cell>
          <cell r="F23">
            <v>59009</v>
          </cell>
        </row>
        <row r="24">
          <cell r="C24">
            <v>-46969</v>
          </cell>
          <cell r="D24">
            <v>16146</v>
          </cell>
          <cell r="E24">
            <v>-46406</v>
          </cell>
          <cell r="F24">
            <v>116493</v>
          </cell>
        </row>
        <row r="25">
          <cell r="C25">
            <v>96368.334851</v>
          </cell>
          <cell r="D25">
            <v>34674.66</v>
          </cell>
          <cell r="E25">
            <v>7351</v>
          </cell>
          <cell r="F25">
            <v>162870.055344</v>
          </cell>
        </row>
        <row r="26">
          <cell r="C26">
            <v>-143337.334851</v>
          </cell>
          <cell r="D26">
            <v>-18528.66</v>
          </cell>
          <cell r="E26">
            <v>-53757</v>
          </cell>
          <cell r="F26">
            <v>-46377.055344</v>
          </cell>
        </row>
        <row r="27">
          <cell r="C27">
            <v>-131515</v>
          </cell>
          <cell r="D27">
            <v>-162561</v>
          </cell>
          <cell r="E27">
            <v>-92401</v>
          </cell>
          <cell r="F27">
            <v>-182437</v>
          </cell>
        </row>
        <row r="28">
          <cell r="C28">
            <v>-197051</v>
          </cell>
          <cell r="D28">
            <v>733413</v>
          </cell>
          <cell r="E28">
            <v>291961</v>
          </cell>
          <cell r="F28">
            <v>158623</v>
          </cell>
        </row>
        <row r="29">
          <cell r="C29">
            <v>-68</v>
          </cell>
          <cell r="D29">
            <v>-19</v>
          </cell>
          <cell r="E29">
            <v>111</v>
          </cell>
          <cell r="F29">
            <v>719</v>
          </cell>
        </row>
        <row r="31">
          <cell r="C31">
            <v>-267527</v>
          </cell>
          <cell r="D31">
            <v>198202</v>
          </cell>
          <cell r="E31">
            <v>273343</v>
          </cell>
          <cell r="F31">
            <v>129100</v>
          </cell>
        </row>
        <row r="32">
          <cell r="C32">
            <v>29880</v>
          </cell>
          <cell r="D32">
            <v>58561</v>
          </cell>
          <cell r="E32">
            <v>3568</v>
          </cell>
          <cell r="F32">
            <v>7904</v>
          </cell>
        </row>
        <row r="33">
          <cell r="C33">
            <v>-312033</v>
          </cell>
          <cell r="D33">
            <v>39866</v>
          </cell>
          <cell r="E33">
            <v>-93599</v>
          </cell>
          <cell r="F33">
            <v>-11198</v>
          </cell>
        </row>
        <row r="34">
          <cell r="C34">
            <v>921</v>
          </cell>
          <cell r="D34">
            <v>91</v>
          </cell>
          <cell r="E34">
            <v>279</v>
          </cell>
          <cell r="F34">
            <v>-78728</v>
          </cell>
        </row>
        <row r="36">
          <cell r="C36">
            <v>-106143</v>
          </cell>
          <cell r="D36">
            <v>-33886</v>
          </cell>
          <cell r="E36">
            <v>4610.00000000004</v>
          </cell>
          <cell r="F36">
            <v>-184539</v>
          </cell>
        </row>
        <row r="37">
          <cell r="C37">
            <v>98542.5101484299</v>
          </cell>
          <cell r="D37">
            <v>82301.25261842</v>
          </cell>
          <cell r="E37">
            <v>41935.5436817</v>
          </cell>
          <cell r="F37">
            <v>44607.01101951</v>
          </cell>
        </row>
        <row r="38">
          <cell r="C38">
            <v>90875.845011</v>
          </cell>
          <cell r="D38">
            <v>97314.229302</v>
          </cell>
          <cell r="E38">
            <v>43785.09894</v>
          </cell>
          <cell r="F38">
            <v>71580.814942</v>
          </cell>
        </row>
        <row r="40">
          <cell r="C40">
            <v>-69570.35515943</v>
          </cell>
          <cell r="D40">
            <v>-51470.4819204201</v>
          </cell>
          <cell r="E40">
            <v>271264.3573783</v>
          </cell>
          <cell r="F40">
            <v>279473.17403849</v>
          </cell>
        </row>
        <row r="41">
          <cell r="C41">
            <v>0</v>
          </cell>
          <cell r="D41">
            <v>5425</v>
          </cell>
          <cell r="E41">
            <v>150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28655.9037619999</v>
          </cell>
          <cell r="D44">
            <v>-4283.93635700122</v>
          </cell>
          <cell r="E44">
            <v>29809.9999999999</v>
          </cell>
          <cell r="F44">
            <v>-26711.3097618985</v>
          </cell>
        </row>
        <row r="45">
          <cell r="C45">
            <v>-28655.9037619999</v>
          </cell>
          <cell r="D45">
            <v>-4283.93635700122</v>
          </cell>
          <cell r="E45">
            <v>29809.9999999999</v>
          </cell>
          <cell r="F45">
            <v>-26711.3097618985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830169</v>
          </cell>
          <cell r="D48">
            <v>1458625</v>
          </cell>
          <cell r="E48">
            <v>2029399</v>
          </cell>
          <cell r="F48">
            <v>949958</v>
          </cell>
        </row>
        <row r="51">
          <cell r="C51">
            <v>27174115</v>
          </cell>
          <cell r="D51">
            <v>28575250</v>
          </cell>
          <cell r="E51">
            <v>30660372</v>
          </cell>
          <cell r="F51">
            <v>31475810</v>
          </cell>
        </row>
        <row r="52">
          <cell r="C52">
            <v>27294837</v>
          </cell>
          <cell r="D52">
            <v>28753462</v>
          </cell>
          <cell r="E52">
            <v>30782861</v>
          </cell>
          <cell r="F52">
            <v>31732819</v>
          </cell>
        </row>
        <row r="53">
          <cell r="C53">
            <v>120722</v>
          </cell>
          <cell r="D53">
            <v>178212</v>
          </cell>
          <cell r="E53">
            <v>122489</v>
          </cell>
          <cell r="F53">
            <v>257009</v>
          </cell>
        </row>
      </sheetData>
      <sheetData sheetId="9"/>
      <sheetData sheetId="10">
        <row r="10">
          <cell r="C10">
            <v>-103176.9725586</v>
          </cell>
          <cell r="D10">
            <v>-20538.0814579999</v>
          </cell>
          <cell r="E10">
            <v>-26308</v>
          </cell>
          <cell r="F10">
            <v>22038.1517362999</v>
          </cell>
        </row>
        <row r="12">
          <cell r="C12">
            <v>292975</v>
          </cell>
          <cell r="D12">
            <v>586651</v>
          </cell>
          <cell r="E12">
            <v>306338</v>
          </cell>
          <cell r="F12">
            <v>34523</v>
          </cell>
        </row>
        <row r="13">
          <cell r="C13">
            <v>181144</v>
          </cell>
          <cell r="D13">
            <v>413525</v>
          </cell>
          <cell r="E13">
            <v>278197</v>
          </cell>
          <cell r="F13">
            <v>-13065</v>
          </cell>
        </row>
        <row r="14">
          <cell r="C14">
            <v>121200</v>
          </cell>
          <cell r="D14">
            <v>120252</v>
          </cell>
          <cell r="E14">
            <v>21302</v>
          </cell>
          <cell r="F14">
            <v>5490</v>
          </cell>
        </row>
        <row r="15">
          <cell r="C15">
            <v>-1989</v>
          </cell>
          <cell r="D15">
            <v>579</v>
          </cell>
          <cell r="E15">
            <v>-2838</v>
          </cell>
          <cell r="F15">
            <v>1604</v>
          </cell>
        </row>
        <row r="16">
          <cell r="C16">
            <v>10143.152406</v>
          </cell>
          <cell r="D16">
            <v>10099.857095</v>
          </cell>
          <cell r="E16">
            <v>9468.953584</v>
          </cell>
          <cell r="F16">
            <v>11117.684867</v>
          </cell>
        </row>
        <row r="17">
          <cell r="C17">
            <v>-12132.152406</v>
          </cell>
          <cell r="D17">
            <v>-9520.857095</v>
          </cell>
          <cell r="E17">
            <v>-12306.953584</v>
          </cell>
          <cell r="F17">
            <v>-9513.684867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1989</v>
          </cell>
          <cell r="D19">
            <v>579</v>
          </cell>
          <cell r="E19">
            <v>-2838</v>
          </cell>
          <cell r="F19">
            <v>1604</v>
          </cell>
        </row>
        <row r="20">
          <cell r="C20">
            <v>10143.152406</v>
          </cell>
          <cell r="D20">
            <v>10099.857095</v>
          </cell>
          <cell r="E20">
            <v>9468.953584</v>
          </cell>
          <cell r="F20">
            <v>11117.684867</v>
          </cell>
        </row>
        <row r="21">
          <cell r="C21">
            <v>-12132.152406</v>
          </cell>
          <cell r="D21">
            <v>-9520.857095</v>
          </cell>
          <cell r="E21">
            <v>-12306.953584</v>
          </cell>
          <cell r="F21">
            <v>-9513.684867</v>
          </cell>
        </row>
        <row r="22">
          <cell r="C22">
            <v>-4456</v>
          </cell>
          <cell r="D22">
            <v>11700</v>
          </cell>
          <cell r="E22">
            <v>-3911</v>
          </cell>
          <cell r="F22">
            <v>9224</v>
          </cell>
        </row>
        <row r="23">
          <cell r="C23">
            <v>466</v>
          </cell>
          <cell r="D23">
            <v>13604</v>
          </cell>
          <cell r="E23">
            <v>-1700</v>
          </cell>
          <cell r="F23">
            <v>5905</v>
          </cell>
        </row>
        <row r="24">
          <cell r="C24">
            <v>-4922</v>
          </cell>
          <cell r="D24">
            <v>-1904</v>
          </cell>
          <cell r="E24">
            <v>-2211</v>
          </cell>
          <cell r="F24">
            <v>3319</v>
          </cell>
        </row>
        <row r="25">
          <cell r="C25">
            <v>2001.3216636</v>
          </cell>
          <cell r="D25">
            <v>2059.906266</v>
          </cell>
          <cell r="E25">
            <v>3599</v>
          </cell>
          <cell r="F25">
            <v>8024.2832387</v>
          </cell>
        </row>
        <row r="26">
          <cell r="C26">
            <v>-6923.3216636</v>
          </cell>
          <cell r="D26">
            <v>-3963.906266</v>
          </cell>
          <cell r="E26">
            <v>-5810</v>
          </cell>
          <cell r="F26">
            <v>-4705.2832387</v>
          </cell>
        </row>
        <row r="27">
          <cell r="C27">
            <v>0</v>
          </cell>
          <cell r="D27">
            <v>0</v>
          </cell>
          <cell r="E27">
            <v>8</v>
          </cell>
          <cell r="F27">
            <v>0</v>
          </cell>
        </row>
        <row r="28">
          <cell r="C28">
            <v>-2856</v>
          </cell>
          <cell r="D28">
            <v>40614</v>
          </cell>
          <cell r="E28">
            <v>13469</v>
          </cell>
          <cell r="F28">
            <v>30551</v>
          </cell>
        </row>
        <row r="29">
          <cell r="C29">
            <v>-68</v>
          </cell>
          <cell r="D29">
            <v>-19</v>
          </cell>
          <cell r="E29">
            <v>111</v>
          </cell>
          <cell r="F29">
            <v>719</v>
          </cell>
        </row>
        <row r="31">
          <cell r="C31">
            <v>-154861</v>
          </cell>
          <cell r="D31">
            <v>-520413</v>
          </cell>
          <cell r="E31">
            <v>-187814</v>
          </cell>
          <cell r="F31">
            <v>32709</v>
          </cell>
        </row>
        <row r="32">
          <cell r="C32">
            <v>0</v>
          </cell>
          <cell r="D32">
            <v>0</v>
          </cell>
          <cell r="E32">
            <v>9</v>
          </cell>
          <cell r="F32">
            <v>0</v>
          </cell>
        </row>
        <row r="33">
          <cell r="C33">
            <v>-154883</v>
          </cell>
          <cell r="D33">
            <v>-517423</v>
          </cell>
          <cell r="E33">
            <v>-188207</v>
          </cell>
          <cell r="F33">
            <v>31825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-52</v>
          </cell>
          <cell r="D37">
            <v>-68</v>
          </cell>
          <cell r="E37">
            <v>-88</v>
          </cell>
          <cell r="F37">
            <v>184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74</v>
          </cell>
          <cell r="D40">
            <v>-565</v>
          </cell>
          <cell r="E40">
            <v>472</v>
          </cell>
          <cell r="F40">
            <v>699.999999999985</v>
          </cell>
        </row>
        <row r="41">
          <cell r="C41">
            <v>0</v>
          </cell>
          <cell r="D41">
            <v>-2357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11856.0274414002</v>
          </cell>
          <cell r="D44">
            <v>681.081457999884</v>
          </cell>
          <cell r="E44">
            <v>-20553</v>
          </cell>
          <cell r="F44">
            <v>-12260.1517362999</v>
          </cell>
        </row>
        <row r="45">
          <cell r="C45">
            <v>-11856.0274414002</v>
          </cell>
          <cell r="D45">
            <v>681.081457999884</v>
          </cell>
          <cell r="E45">
            <v>-20553</v>
          </cell>
          <cell r="F45">
            <v>-12260.1517362999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23081</v>
          </cell>
          <cell r="D48">
            <v>46381</v>
          </cell>
          <cell r="E48">
            <v>71663</v>
          </cell>
          <cell r="F48">
            <v>77010</v>
          </cell>
        </row>
        <row r="51">
          <cell r="C51">
            <v>-146865</v>
          </cell>
          <cell r="D51">
            <v>-383470</v>
          </cell>
          <cell r="E51">
            <v>-756895</v>
          </cell>
          <cell r="F51">
            <v>-645047</v>
          </cell>
        </row>
        <row r="52">
          <cell r="C52">
            <v>89482</v>
          </cell>
          <cell r="D52">
            <v>135863</v>
          </cell>
          <cell r="E52">
            <v>207526</v>
          </cell>
          <cell r="F52">
            <v>284536</v>
          </cell>
        </row>
        <row r="53">
          <cell r="C53">
            <v>236347</v>
          </cell>
          <cell r="D53">
            <v>519333</v>
          </cell>
          <cell r="E53">
            <v>964421</v>
          </cell>
          <cell r="F53">
            <v>929583</v>
          </cell>
        </row>
      </sheetData>
      <sheetData sheetId="11">
        <row r="10">
          <cell r="C10">
            <v>35828.8235170003</v>
          </cell>
          <cell r="D10">
            <v>35881.0423370003</v>
          </cell>
          <cell r="E10">
            <v>-76612.450634</v>
          </cell>
          <cell r="F10">
            <v>137053.599862</v>
          </cell>
        </row>
        <row r="12">
          <cell r="C12">
            <v>23581</v>
          </cell>
          <cell r="D12">
            <v>14782</v>
          </cell>
          <cell r="E12">
            <v>15262</v>
          </cell>
          <cell r="F12">
            <v>-9622</v>
          </cell>
        </row>
        <row r="13">
          <cell r="C13">
            <v>14234</v>
          </cell>
          <cell r="D13">
            <v>-4812</v>
          </cell>
          <cell r="E13">
            <v>-22</v>
          </cell>
          <cell r="F13">
            <v>-23314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-49</v>
          </cell>
          <cell r="D15">
            <v>-36</v>
          </cell>
          <cell r="E15">
            <v>-98</v>
          </cell>
          <cell r="F15">
            <v>-14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7">
          <cell r="C17">
            <v>-49</v>
          </cell>
          <cell r="D17">
            <v>-36</v>
          </cell>
          <cell r="E17">
            <v>-98</v>
          </cell>
          <cell r="F17">
            <v>-14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49</v>
          </cell>
          <cell r="D19">
            <v>-36</v>
          </cell>
          <cell r="E19">
            <v>-98</v>
          </cell>
          <cell r="F19">
            <v>-14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C21">
            <v>-49</v>
          </cell>
          <cell r="D21">
            <v>-36</v>
          </cell>
          <cell r="E21">
            <v>-98</v>
          </cell>
          <cell r="F21">
            <v>-14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9396</v>
          </cell>
          <cell r="D28">
            <v>19630</v>
          </cell>
          <cell r="E28">
            <v>15382</v>
          </cell>
          <cell r="F28">
            <v>13706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1">
          <cell r="C31">
            <v>-1688</v>
          </cell>
          <cell r="D31">
            <v>274</v>
          </cell>
          <cell r="E31">
            <v>1492</v>
          </cell>
          <cell r="F31">
            <v>-2341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-1688</v>
          </cell>
          <cell r="D33">
            <v>274</v>
          </cell>
          <cell r="E33">
            <v>1492</v>
          </cell>
          <cell r="F33">
            <v>-2341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215.176482999668</v>
          </cell>
          <cell r="D44">
            <v>-9210.04233700025</v>
          </cell>
          <cell r="E44">
            <v>-1131.549366</v>
          </cell>
          <cell r="F44">
            <v>2044.40013800001</v>
          </cell>
        </row>
        <row r="45">
          <cell r="C45">
            <v>215.176482999668</v>
          </cell>
          <cell r="D45">
            <v>-9210.04233700025</v>
          </cell>
          <cell r="E45">
            <v>-1131.549366</v>
          </cell>
          <cell r="F45">
            <v>2044.40013800001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57937</v>
          </cell>
          <cell r="D48">
            <v>41727</v>
          </cell>
          <cell r="E48">
            <v>-60990</v>
          </cell>
          <cell r="F48">
            <v>127135</v>
          </cell>
        </row>
        <row r="51">
          <cell r="C51">
            <v>73597</v>
          </cell>
          <cell r="D51">
            <v>120133</v>
          </cell>
          <cell r="E51">
            <v>59164</v>
          </cell>
          <cell r="F51">
            <v>209613</v>
          </cell>
        </row>
        <row r="52">
          <cell r="C52">
            <v>102006</v>
          </cell>
          <cell r="D52">
            <v>143733</v>
          </cell>
          <cell r="E52">
            <v>82743</v>
          </cell>
          <cell r="F52">
            <v>209878</v>
          </cell>
        </row>
        <row r="53">
          <cell r="C53">
            <v>28409</v>
          </cell>
          <cell r="D53">
            <v>23600</v>
          </cell>
          <cell r="E53">
            <v>23579</v>
          </cell>
          <cell r="F53">
            <v>265</v>
          </cell>
        </row>
      </sheetData>
      <sheetData sheetId="12">
        <row r="10">
          <cell r="E10">
            <v>509919</v>
          </cell>
          <cell r="F10">
            <v>657223</v>
          </cell>
          <cell r="G10">
            <v>683291</v>
          </cell>
          <cell r="H10">
            <v>708244</v>
          </cell>
        </row>
        <row r="38">
          <cell r="E38">
            <v>34979754</v>
          </cell>
          <cell r="F38">
            <v>37276776</v>
          </cell>
          <cell r="G38">
            <v>40952085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Cover pag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  <sheetName val="Edp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I10" t="str">
            <v>L</v>
          </cell>
        </row>
        <row r="16"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</row>
        <row r="38">
          <cell r="I38" t="str">
            <v>L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51" activeCellId="7" sqref="E10:G10 D12:G29 D31:G34 D36:G38 D40:G42 D44:G46 D48:G48 D51: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10"/>
      <c r="C1" s="265"/>
      <c r="D1" s="266"/>
      <c r="E1" s="209"/>
      <c r="F1" s="209"/>
      <c r="G1" s="209"/>
      <c r="H1" s="209"/>
      <c r="I1" s="209"/>
      <c r="J1" s="40"/>
      <c r="K1" s="42"/>
      <c r="L1" s="40"/>
    </row>
    <row r="2" customFormat="false" ht="18" hidden="false" customHeight="false" outlineLevel="0" collapsed="false">
      <c r="B2" s="218" t="s">
        <v>64</v>
      </c>
      <c r="C2" s="267" t="s">
        <v>203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8"/>
      <c r="C3" s="267" t="s">
        <v>204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8"/>
      <c r="C4" s="313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9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07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07"/>
      <c r="C7" s="50" t="s">
        <v>16</v>
      </c>
      <c r="D7" s="55" t="n">
        <v>2016</v>
      </c>
      <c r="E7" s="55" t="n">
        <v>2017</v>
      </c>
      <c r="F7" s="55" t="n">
        <v>2018</v>
      </c>
      <c r="G7" s="55" t="n">
        <v>2019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07"/>
      <c r="C8" s="56" t="str">
        <f aca="false">+Fedőlap!$E$13</f>
        <v>Dátum: 2020.03.31.</v>
      </c>
      <c r="D8" s="54"/>
      <c r="E8" s="54"/>
      <c r="F8" s="54"/>
      <c r="G8" s="268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07"/>
      <c r="C9" s="144"/>
      <c r="D9" s="54"/>
      <c r="E9" s="54"/>
      <c r="F9" s="54"/>
      <c r="G9" s="268"/>
      <c r="H9" s="269"/>
      <c r="I9" s="154"/>
      <c r="J9" s="40"/>
      <c r="K9" s="40"/>
      <c r="L9" s="40"/>
    </row>
    <row r="10" customFormat="false" ht="17.25" hidden="false" customHeight="false" outlineLevel="0" collapsed="false">
      <c r="B10" s="207"/>
      <c r="C10" s="314" t="s">
        <v>205</v>
      </c>
      <c r="D10" s="270" t="n">
        <f aca="false">'[1]Table 3D'!C10</f>
        <v>-103176.9725586</v>
      </c>
      <c r="E10" s="270" t="n">
        <f aca="false">'[1]Table 3D'!D10</f>
        <v>-20538.0814579999</v>
      </c>
      <c r="F10" s="270" t="n">
        <f aca="false">'[1]Table 3D'!E10</f>
        <v>-26308</v>
      </c>
      <c r="G10" s="270" t="n">
        <f aca="false">'[1]Table 3D'!F10</f>
        <v>22038.1517362999</v>
      </c>
      <c r="H10" s="202"/>
      <c r="I10" s="154"/>
      <c r="J10" s="40"/>
      <c r="K10" s="40"/>
      <c r="L10" s="40"/>
    </row>
    <row r="11" customFormat="false" ht="15.75" hidden="false" customHeight="false" outlineLevel="0" collapsed="false">
      <c r="B11" s="207"/>
      <c r="C11" s="172"/>
      <c r="D11" s="272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3"/>
      <c r="C12" s="338" t="s">
        <v>206</v>
      </c>
      <c r="D12" s="275" t="n">
        <f aca="false">'[1]Table 3D'!C12</f>
        <v>292975</v>
      </c>
      <c r="E12" s="275" t="n">
        <f aca="false">'[1]Table 3D'!D12</f>
        <v>586651</v>
      </c>
      <c r="F12" s="275" t="n">
        <f aca="false">'[1]Table 3D'!E12</f>
        <v>306338</v>
      </c>
      <c r="G12" s="275" t="n">
        <f aca="false">'[1]Table 3D'!F12</f>
        <v>34523</v>
      </c>
      <c r="H12" s="276"/>
      <c r="I12" s="277"/>
      <c r="J12" s="303"/>
      <c r="K12" s="303"/>
      <c r="L12" s="303"/>
    </row>
    <row r="13" customFormat="false" ht="15" hidden="false" customHeight="false" outlineLevel="0" collapsed="false">
      <c r="B13" s="278"/>
      <c r="C13" s="281" t="s">
        <v>190</v>
      </c>
      <c r="D13" s="280" t="n">
        <f aca="false">'[1]Table 3D'!C13</f>
        <v>181144</v>
      </c>
      <c r="E13" s="280" t="n">
        <f aca="false">'[1]Table 3D'!D13</f>
        <v>413525</v>
      </c>
      <c r="F13" s="280" t="n">
        <f aca="false">'[1]Table 3D'!E13</f>
        <v>278197</v>
      </c>
      <c r="G13" s="280" t="n">
        <f aca="false">'[1]Table 3D'!F13</f>
        <v>-13065</v>
      </c>
      <c r="H13" s="276"/>
      <c r="I13" s="277"/>
      <c r="J13" s="303"/>
      <c r="K13" s="303"/>
      <c r="L13" s="303"/>
    </row>
    <row r="14" customFormat="false" ht="15" hidden="false" customHeight="false" outlineLevel="0" collapsed="false">
      <c r="B14" s="278"/>
      <c r="C14" s="281" t="s">
        <v>191</v>
      </c>
      <c r="D14" s="280" t="n">
        <f aca="false">'[1]Table 3D'!C14</f>
        <v>121200</v>
      </c>
      <c r="E14" s="280" t="n">
        <f aca="false">'[1]Table 3D'!D14</f>
        <v>120252</v>
      </c>
      <c r="F14" s="280" t="n">
        <f aca="false">'[1]Table 3D'!E14</f>
        <v>21302</v>
      </c>
      <c r="G14" s="280" t="n">
        <f aca="false">'[1]Table 3D'!F14</f>
        <v>5490</v>
      </c>
      <c r="H14" s="276"/>
      <c r="I14" s="277"/>
      <c r="J14" s="303"/>
      <c r="K14" s="303"/>
      <c r="L14" s="303"/>
    </row>
    <row r="15" customFormat="false" ht="15" hidden="false" customHeight="false" outlineLevel="0" collapsed="false">
      <c r="B15" s="278"/>
      <c r="C15" s="281" t="s">
        <v>192</v>
      </c>
      <c r="D15" s="280" t="n">
        <f aca="false">'[1]Table 3D'!C15</f>
        <v>-1989</v>
      </c>
      <c r="E15" s="280" t="n">
        <f aca="false">'[1]Table 3D'!D15</f>
        <v>579</v>
      </c>
      <c r="F15" s="280" t="n">
        <f aca="false">'[1]Table 3D'!E15</f>
        <v>-2838</v>
      </c>
      <c r="G15" s="280" t="n">
        <f aca="false">'[1]Table 3D'!F15</f>
        <v>1604</v>
      </c>
      <c r="H15" s="276"/>
      <c r="I15" s="277"/>
      <c r="J15" s="303"/>
      <c r="K15" s="303"/>
      <c r="L15" s="303"/>
    </row>
    <row r="16" customFormat="false" ht="15" hidden="false" customHeight="false" outlineLevel="0" collapsed="false">
      <c r="B16" s="278"/>
      <c r="C16" s="281" t="s">
        <v>154</v>
      </c>
      <c r="D16" s="282" t="n">
        <f aca="false">'[1]Table 3D'!C16</f>
        <v>10143.152406</v>
      </c>
      <c r="E16" s="282" t="n">
        <f aca="false">'[1]Table 3D'!D16</f>
        <v>10099.857095</v>
      </c>
      <c r="F16" s="282" t="n">
        <f aca="false">'[1]Table 3D'!E16</f>
        <v>9468.953584</v>
      </c>
      <c r="G16" s="282" t="n">
        <f aca="false">'[1]Table 3D'!F16</f>
        <v>11117.684867</v>
      </c>
      <c r="H16" s="276"/>
      <c r="I16" s="277"/>
      <c r="J16" s="303"/>
      <c r="K16" s="303"/>
      <c r="L16" s="303"/>
    </row>
    <row r="17" customFormat="false" ht="15" hidden="false" customHeight="false" outlineLevel="0" collapsed="false">
      <c r="B17" s="278"/>
      <c r="C17" s="281" t="s">
        <v>155</v>
      </c>
      <c r="D17" s="282" t="n">
        <f aca="false">'[1]Table 3D'!C17</f>
        <v>-12132.152406</v>
      </c>
      <c r="E17" s="282" t="n">
        <f aca="false">'[1]Table 3D'!D17</f>
        <v>-9520.857095</v>
      </c>
      <c r="F17" s="282" t="n">
        <f aca="false">'[1]Table 3D'!E17</f>
        <v>-12306.953584</v>
      </c>
      <c r="G17" s="282" t="n">
        <f aca="false">'[1]Table 3D'!F17</f>
        <v>-9513.684867</v>
      </c>
      <c r="H17" s="276"/>
      <c r="I17" s="277"/>
      <c r="J17" s="303"/>
      <c r="K17" s="303"/>
      <c r="L17" s="303"/>
    </row>
    <row r="18" customFormat="false" ht="15" hidden="false" customHeight="false" outlineLevel="0" collapsed="false">
      <c r="B18" s="278"/>
      <c r="C18" s="281" t="s">
        <v>193</v>
      </c>
      <c r="D18" s="280" t="n">
        <f aca="false">'[1]Table 3D'!C18</f>
        <v>0</v>
      </c>
      <c r="E18" s="280" t="n">
        <f aca="false">'[1]Table 3D'!D18</f>
        <v>0</v>
      </c>
      <c r="F18" s="280" t="n">
        <f aca="false">'[1]Table 3D'!E18</f>
        <v>0</v>
      </c>
      <c r="G18" s="280" t="n">
        <f aca="false">'[1]Table 3D'!F18</f>
        <v>0</v>
      </c>
      <c r="H18" s="276"/>
      <c r="I18" s="277"/>
      <c r="J18" s="303"/>
      <c r="K18" s="303"/>
      <c r="L18" s="303"/>
    </row>
    <row r="19" customFormat="false" ht="15" hidden="false" customHeight="false" outlineLevel="0" collapsed="false">
      <c r="B19" s="278"/>
      <c r="C19" s="281" t="s">
        <v>194</v>
      </c>
      <c r="D19" s="280" t="n">
        <f aca="false">'[1]Table 3D'!C19</f>
        <v>-1989</v>
      </c>
      <c r="E19" s="280" t="n">
        <f aca="false">'[1]Table 3D'!D19</f>
        <v>579</v>
      </c>
      <c r="F19" s="280" t="n">
        <f aca="false">'[1]Table 3D'!E19</f>
        <v>-2838</v>
      </c>
      <c r="G19" s="280" t="n">
        <f aca="false">'[1]Table 3D'!F19</f>
        <v>1604</v>
      </c>
      <c r="H19" s="276"/>
      <c r="I19" s="277"/>
      <c r="J19" s="303"/>
      <c r="K19" s="303"/>
      <c r="L19" s="303"/>
    </row>
    <row r="20" customFormat="false" ht="15" hidden="false" customHeight="false" outlineLevel="0" collapsed="false">
      <c r="B20" s="278"/>
      <c r="C20" s="281" t="s">
        <v>154</v>
      </c>
      <c r="D20" s="282" t="n">
        <f aca="false">'[1]Table 3D'!C20</f>
        <v>10143.152406</v>
      </c>
      <c r="E20" s="282" t="n">
        <f aca="false">'[1]Table 3D'!D20</f>
        <v>10099.857095</v>
      </c>
      <c r="F20" s="282" t="n">
        <f aca="false">'[1]Table 3D'!E20</f>
        <v>9468.953584</v>
      </c>
      <c r="G20" s="282" t="n">
        <f aca="false">'[1]Table 3D'!F20</f>
        <v>11117.684867</v>
      </c>
      <c r="H20" s="276"/>
      <c r="I20" s="277"/>
      <c r="J20" s="303"/>
      <c r="K20" s="303"/>
      <c r="L20" s="303"/>
    </row>
    <row r="21" customFormat="false" ht="15" hidden="false" customHeight="false" outlineLevel="0" collapsed="false">
      <c r="B21" s="278"/>
      <c r="C21" s="281" t="s">
        <v>155</v>
      </c>
      <c r="D21" s="282" t="n">
        <f aca="false">'[1]Table 3D'!C21</f>
        <v>-12132.152406</v>
      </c>
      <c r="E21" s="282" t="n">
        <f aca="false">'[1]Table 3D'!D21</f>
        <v>-9520.857095</v>
      </c>
      <c r="F21" s="282" t="n">
        <f aca="false">'[1]Table 3D'!E21</f>
        <v>-12306.953584</v>
      </c>
      <c r="G21" s="282" t="n">
        <f aca="false">'[1]Table 3D'!F21</f>
        <v>-9513.684867</v>
      </c>
      <c r="H21" s="276"/>
      <c r="I21" s="277"/>
      <c r="J21" s="303"/>
      <c r="K21" s="303"/>
      <c r="L21" s="303"/>
    </row>
    <row r="22" customFormat="false" ht="15" hidden="false" customHeight="false" outlineLevel="0" collapsed="false">
      <c r="B22" s="278"/>
      <c r="C22" s="281" t="s">
        <v>195</v>
      </c>
      <c r="D22" s="280" t="n">
        <f aca="false">'[1]Table 3D'!C22</f>
        <v>-4456</v>
      </c>
      <c r="E22" s="280" t="n">
        <f aca="false">'[1]Table 3D'!D22</f>
        <v>11700</v>
      </c>
      <c r="F22" s="280" t="n">
        <f aca="false">'[1]Table 3D'!E22</f>
        <v>-3911</v>
      </c>
      <c r="G22" s="280" t="n">
        <f aca="false">'[1]Table 3D'!F22</f>
        <v>9224</v>
      </c>
      <c r="H22" s="276"/>
      <c r="I22" s="277"/>
      <c r="J22" s="303"/>
      <c r="K22" s="303"/>
      <c r="L22" s="303"/>
    </row>
    <row r="23" customFormat="false" ht="16.5" hidden="false" customHeight="false" outlineLevel="0" collapsed="false">
      <c r="B23" s="278"/>
      <c r="C23" s="281" t="s">
        <v>159</v>
      </c>
      <c r="D23" s="280" t="n">
        <f aca="false">'[1]Table 3D'!C23</f>
        <v>466</v>
      </c>
      <c r="E23" s="280" t="n">
        <f aca="false">'[1]Table 3D'!D23</f>
        <v>13604</v>
      </c>
      <c r="F23" s="280" t="n">
        <f aca="false">'[1]Table 3D'!E23</f>
        <v>-1700</v>
      </c>
      <c r="G23" s="280" t="n">
        <f aca="false">'[1]Table 3D'!F23</f>
        <v>5905</v>
      </c>
      <c r="H23" s="276"/>
      <c r="I23" s="277"/>
      <c r="J23" s="303"/>
      <c r="K23" s="303"/>
      <c r="L23" s="303"/>
    </row>
    <row r="24" customFormat="false" ht="15" hidden="false" customHeight="false" outlineLevel="0" collapsed="false">
      <c r="B24" s="278"/>
      <c r="C24" s="316" t="s">
        <v>160</v>
      </c>
      <c r="D24" s="280" t="n">
        <f aca="false">'[1]Table 3D'!C24</f>
        <v>-4922</v>
      </c>
      <c r="E24" s="280" t="n">
        <f aca="false">'[1]Table 3D'!D24</f>
        <v>-1904</v>
      </c>
      <c r="F24" s="280" t="n">
        <f aca="false">'[1]Table 3D'!E24</f>
        <v>-2211</v>
      </c>
      <c r="G24" s="280" t="n">
        <f aca="false">'[1]Table 3D'!F24</f>
        <v>3319</v>
      </c>
      <c r="H24" s="276"/>
      <c r="I24" s="277"/>
      <c r="J24" s="303"/>
      <c r="K24" s="303"/>
      <c r="L24" s="303"/>
    </row>
    <row r="25" customFormat="false" ht="15" hidden="false" customHeight="false" outlineLevel="0" collapsed="false">
      <c r="B25" s="278"/>
      <c r="C25" s="281" t="s">
        <v>161</v>
      </c>
      <c r="D25" s="282" t="n">
        <f aca="false">'[1]Table 3D'!C25</f>
        <v>2001.3216636</v>
      </c>
      <c r="E25" s="282" t="n">
        <f aca="false">'[1]Table 3D'!D25</f>
        <v>2059.906266</v>
      </c>
      <c r="F25" s="282" t="n">
        <f aca="false">'[1]Table 3D'!E25</f>
        <v>3599</v>
      </c>
      <c r="G25" s="282" t="n">
        <f aca="false">'[1]Table 3D'!F25</f>
        <v>8024.2832387</v>
      </c>
      <c r="H25" s="276"/>
      <c r="I25" s="277"/>
      <c r="J25" s="303"/>
      <c r="K25" s="303"/>
      <c r="L25" s="303"/>
    </row>
    <row r="26" customFormat="false" ht="15" hidden="false" customHeight="false" outlineLevel="0" collapsed="false">
      <c r="B26" s="278"/>
      <c r="C26" s="281" t="s">
        <v>162</v>
      </c>
      <c r="D26" s="282" t="n">
        <f aca="false">'[1]Table 3D'!C26</f>
        <v>-6923.3216636</v>
      </c>
      <c r="E26" s="282" t="n">
        <f aca="false">'[1]Table 3D'!D26</f>
        <v>-3963.906266</v>
      </c>
      <c r="F26" s="282" t="n">
        <f aca="false">'[1]Table 3D'!E26</f>
        <v>-5810</v>
      </c>
      <c r="G26" s="282" t="n">
        <f aca="false">'[1]Table 3D'!F26</f>
        <v>-4705.2832387</v>
      </c>
      <c r="H26" s="276"/>
      <c r="I26" s="277"/>
      <c r="J26" s="303"/>
      <c r="K26" s="303"/>
      <c r="L26" s="303"/>
    </row>
    <row r="27" customFormat="false" ht="15" hidden="false" customHeight="false" outlineLevel="0" collapsed="false">
      <c r="B27" s="278"/>
      <c r="C27" s="281" t="s">
        <v>163</v>
      </c>
      <c r="D27" s="280" t="n">
        <f aca="false">'[1]Table 3D'!C27</f>
        <v>0</v>
      </c>
      <c r="E27" s="280" t="n">
        <f aca="false">'[1]Table 3D'!D27</f>
        <v>0</v>
      </c>
      <c r="F27" s="280" t="n">
        <f aca="false">'[1]Table 3D'!E27</f>
        <v>8</v>
      </c>
      <c r="G27" s="280" t="n">
        <f aca="false">'[1]Table 3D'!F27</f>
        <v>0</v>
      </c>
      <c r="H27" s="276"/>
      <c r="I27" s="277"/>
      <c r="J27" s="303"/>
      <c r="K27" s="303"/>
      <c r="L27" s="303"/>
    </row>
    <row r="28" customFormat="false" ht="15" hidden="false" customHeight="false" outlineLevel="0" collapsed="false">
      <c r="B28" s="278"/>
      <c r="C28" s="281" t="s">
        <v>164</v>
      </c>
      <c r="D28" s="280" t="n">
        <f aca="false">'[1]Table 3D'!C28</f>
        <v>-2856</v>
      </c>
      <c r="E28" s="280" t="n">
        <f aca="false">'[1]Table 3D'!D28</f>
        <v>40614</v>
      </c>
      <c r="F28" s="280" t="n">
        <f aca="false">'[1]Table 3D'!E28</f>
        <v>13469</v>
      </c>
      <c r="G28" s="280" t="n">
        <f aca="false">'[1]Table 3D'!F28</f>
        <v>30551</v>
      </c>
      <c r="H28" s="276"/>
      <c r="I28" s="277"/>
      <c r="J28" s="303"/>
      <c r="K28" s="303"/>
      <c r="L28" s="303"/>
    </row>
    <row r="29" customFormat="false" ht="15" hidden="false" customHeight="false" outlineLevel="0" collapsed="false">
      <c r="B29" s="278"/>
      <c r="C29" s="281" t="s">
        <v>165</v>
      </c>
      <c r="D29" s="280" t="n">
        <f aca="false">'[1]Table 3D'!C29</f>
        <v>-68</v>
      </c>
      <c r="E29" s="280" t="n">
        <f aca="false">'[1]Table 3D'!D29</f>
        <v>-19</v>
      </c>
      <c r="F29" s="280" t="n">
        <f aca="false">'[1]Table 3D'!E29</f>
        <v>111</v>
      </c>
      <c r="G29" s="280" t="n">
        <f aca="false">'[1]Table 3D'!F29</f>
        <v>719</v>
      </c>
      <c r="H29" s="276"/>
      <c r="I29" s="277"/>
      <c r="J29" s="303"/>
      <c r="K29" s="303"/>
      <c r="L29" s="303"/>
    </row>
    <row r="30" customFormat="false" ht="15" hidden="false" customHeight="false" outlineLevel="0" collapsed="false">
      <c r="B30" s="278"/>
      <c r="C30" s="283"/>
      <c r="D30" s="284"/>
      <c r="E30" s="285"/>
      <c r="F30" s="285"/>
      <c r="G30" s="286"/>
      <c r="H30" s="276"/>
      <c r="I30" s="277"/>
      <c r="J30" s="303"/>
      <c r="K30" s="303"/>
      <c r="L30" s="303"/>
    </row>
    <row r="31" customFormat="false" ht="15.75" hidden="false" customHeight="false" outlineLevel="0" collapsed="false">
      <c r="B31" s="278"/>
      <c r="C31" s="354" t="s">
        <v>166</v>
      </c>
      <c r="D31" s="275" t="n">
        <f aca="false">'[1]Table 3D'!C31</f>
        <v>-154861</v>
      </c>
      <c r="E31" s="275" t="n">
        <f aca="false">'[1]Table 3D'!D31</f>
        <v>-520413</v>
      </c>
      <c r="F31" s="275" t="n">
        <f aca="false">'[1]Table 3D'!E31</f>
        <v>-187814</v>
      </c>
      <c r="G31" s="275" t="n">
        <f aca="false">'[1]Table 3D'!F31</f>
        <v>32709</v>
      </c>
      <c r="H31" s="276"/>
      <c r="I31" s="277"/>
      <c r="J31" s="303"/>
      <c r="K31" s="303"/>
      <c r="L31" s="303"/>
    </row>
    <row r="32" customFormat="false" ht="15" hidden="false" customHeight="false" outlineLevel="0" collapsed="false">
      <c r="B32" s="278"/>
      <c r="C32" s="281" t="s">
        <v>167</v>
      </c>
      <c r="D32" s="280" t="n">
        <f aca="false">'[1]Table 3D'!C32</f>
        <v>0</v>
      </c>
      <c r="E32" s="280" t="n">
        <f aca="false">'[1]Table 3D'!D32</f>
        <v>0</v>
      </c>
      <c r="F32" s="280" t="n">
        <f aca="false">'[1]Table 3D'!E32</f>
        <v>9</v>
      </c>
      <c r="G32" s="280" t="n">
        <f aca="false">'[1]Table 3D'!F32</f>
        <v>0</v>
      </c>
      <c r="H32" s="276"/>
      <c r="I32" s="277"/>
      <c r="J32" s="303"/>
      <c r="K32" s="303"/>
      <c r="L32" s="303"/>
    </row>
    <row r="33" customFormat="false" ht="15" hidden="false" customHeight="false" outlineLevel="0" collapsed="false">
      <c r="B33" s="278"/>
      <c r="C33" s="281" t="s">
        <v>168</v>
      </c>
      <c r="D33" s="280" t="n">
        <f aca="false">'[1]Table 3D'!C33</f>
        <v>-154883</v>
      </c>
      <c r="E33" s="280" t="n">
        <f aca="false">'[1]Table 3D'!D33</f>
        <v>-517423</v>
      </c>
      <c r="F33" s="280" t="n">
        <f aca="false">'[1]Table 3D'!E33</f>
        <v>-188207</v>
      </c>
      <c r="G33" s="280" t="n">
        <f aca="false">'[1]Table 3D'!F33</f>
        <v>31825</v>
      </c>
      <c r="H33" s="276"/>
      <c r="I33" s="277"/>
      <c r="J33" s="303"/>
      <c r="K33" s="303"/>
      <c r="L33" s="303"/>
    </row>
    <row r="34" customFormat="false" ht="15" hidden="false" customHeight="false" outlineLevel="0" collapsed="false">
      <c r="B34" s="278"/>
      <c r="C34" s="281" t="s">
        <v>169</v>
      </c>
      <c r="D34" s="280" t="n">
        <f aca="false">'[1]Table 3D'!C34</f>
        <v>0</v>
      </c>
      <c r="E34" s="280" t="n">
        <f aca="false">'[1]Table 3D'!D34</f>
        <v>0</v>
      </c>
      <c r="F34" s="280" t="n">
        <f aca="false">'[1]Table 3D'!E34</f>
        <v>0</v>
      </c>
      <c r="G34" s="280" t="n">
        <f aca="false">'[1]Table 3D'!F34</f>
        <v>0</v>
      </c>
      <c r="H34" s="276"/>
      <c r="I34" s="277"/>
      <c r="J34" s="303"/>
      <c r="K34" s="303"/>
      <c r="L34" s="303"/>
    </row>
    <row r="35" customFormat="false" ht="15" hidden="false" customHeight="false" outlineLevel="0" collapsed="false">
      <c r="B35" s="278"/>
      <c r="C35" s="287"/>
      <c r="D35" s="284"/>
      <c r="E35" s="285"/>
      <c r="F35" s="285"/>
      <c r="G35" s="286"/>
      <c r="H35" s="276"/>
      <c r="I35" s="277"/>
      <c r="J35" s="303"/>
      <c r="K35" s="303"/>
      <c r="L35" s="303"/>
    </row>
    <row r="36" customFormat="false" ht="15" hidden="false" customHeight="false" outlineLevel="0" collapsed="false">
      <c r="B36" s="278"/>
      <c r="C36" s="288" t="s">
        <v>170</v>
      </c>
      <c r="D36" s="280" t="n">
        <f aca="false">'[1]Table 3D'!C36</f>
        <v>0</v>
      </c>
      <c r="E36" s="280" t="n">
        <f aca="false">'[1]Table 3D'!D36</f>
        <v>0</v>
      </c>
      <c r="F36" s="280" t="n">
        <f aca="false">'[1]Table 3D'!E36</f>
        <v>0</v>
      </c>
      <c r="G36" s="280" t="n">
        <f aca="false">'[1]Table 3D'!F36</f>
        <v>0</v>
      </c>
      <c r="H36" s="276"/>
      <c r="I36" s="277"/>
      <c r="J36" s="303"/>
      <c r="K36" s="303"/>
      <c r="L36" s="303"/>
    </row>
    <row r="37" customFormat="false" ht="16.5" hidden="false" customHeight="false" outlineLevel="0" collapsed="false">
      <c r="B37" s="278"/>
      <c r="C37" s="361" t="s">
        <v>171</v>
      </c>
      <c r="D37" s="280" t="n">
        <f aca="false">'[1]Table 3D'!C37</f>
        <v>-52</v>
      </c>
      <c r="E37" s="280" t="n">
        <f aca="false">'[1]Table 3D'!D37</f>
        <v>-68</v>
      </c>
      <c r="F37" s="280" t="n">
        <f aca="false">'[1]Table 3D'!E37</f>
        <v>-88</v>
      </c>
      <c r="G37" s="280" t="n">
        <f aca="false">'[1]Table 3D'!F37</f>
        <v>184</v>
      </c>
      <c r="H37" s="276"/>
      <c r="I37" s="277"/>
      <c r="J37" s="303"/>
      <c r="K37" s="303"/>
      <c r="L37" s="303"/>
    </row>
    <row r="38" customFormat="false" ht="15" hidden="false" customHeight="false" outlineLevel="0" collapsed="false">
      <c r="B38" s="278"/>
      <c r="C38" s="281" t="s">
        <v>172</v>
      </c>
      <c r="D38" s="280" t="n">
        <f aca="false">'[1]Table 3D'!C38</f>
        <v>0</v>
      </c>
      <c r="E38" s="280" t="n">
        <f aca="false">'[1]Table 3D'!D38</f>
        <v>0</v>
      </c>
      <c r="F38" s="280" t="n">
        <f aca="false">'[1]Table 3D'!E38</f>
        <v>0</v>
      </c>
      <c r="G38" s="280" t="n">
        <f aca="false">'[1]Table 3D'!F38</f>
        <v>0</v>
      </c>
      <c r="H38" s="276"/>
      <c r="I38" s="277"/>
      <c r="J38" s="303"/>
      <c r="K38" s="303"/>
      <c r="L38" s="303"/>
    </row>
    <row r="39" customFormat="false" ht="15" hidden="false" customHeight="false" outlineLevel="0" collapsed="false">
      <c r="B39" s="278"/>
      <c r="C39" s="287"/>
      <c r="D39" s="290"/>
      <c r="E39" s="291"/>
      <c r="F39" s="291"/>
      <c r="G39" s="292"/>
      <c r="H39" s="276"/>
      <c r="I39" s="277"/>
      <c r="J39" s="303"/>
      <c r="K39" s="303"/>
      <c r="L39" s="303"/>
    </row>
    <row r="40" customFormat="false" ht="16.5" hidden="false" customHeight="false" outlineLevel="0" collapsed="false">
      <c r="B40" s="278"/>
      <c r="C40" s="289" t="s">
        <v>173</v>
      </c>
      <c r="D40" s="280" t="n">
        <f aca="false">'[1]Table 3D'!C40</f>
        <v>74</v>
      </c>
      <c r="E40" s="280" t="n">
        <f aca="false">'[1]Table 3D'!D40</f>
        <v>-565</v>
      </c>
      <c r="F40" s="280" t="n">
        <f aca="false">'[1]Table 3D'!E40</f>
        <v>472</v>
      </c>
      <c r="G40" s="280" t="n">
        <f aca="false">'[1]Table 3D'!F40</f>
        <v>699.999999999985</v>
      </c>
      <c r="H40" s="276"/>
      <c r="I40" s="277"/>
      <c r="J40" s="303"/>
      <c r="K40" s="303"/>
      <c r="L40" s="303"/>
    </row>
    <row r="41" customFormat="false" ht="16.5" hidden="false" customHeight="false" outlineLevel="0" collapsed="false">
      <c r="B41" s="278"/>
      <c r="C41" s="289" t="s">
        <v>174</v>
      </c>
      <c r="D41" s="280" t="n">
        <f aca="false">'[1]Table 3D'!C41</f>
        <v>0</v>
      </c>
      <c r="E41" s="280" t="n">
        <f aca="false">'[1]Table 3D'!D41</f>
        <v>-2357</v>
      </c>
      <c r="F41" s="280" t="n">
        <f aca="false">'[1]Table 3D'!E41</f>
        <v>0</v>
      </c>
      <c r="G41" s="280" t="n">
        <f aca="false">'[1]Table 3D'!F41</f>
        <v>0</v>
      </c>
      <c r="H41" s="276"/>
      <c r="I41" s="277"/>
      <c r="J41" s="303"/>
      <c r="K41" s="303"/>
      <c r="L41" s="303"/>
    </row>
    <row r="42" customFormat="false" ht="16.5" hidden="false" customHeight="false" outlineLevel="0" collapsed="false">
      <c r="B42" s="278"/>
      <c r="C42" s="289" t="s">
        <v>175</v>
      </c>
      <c r="D42" s="280" t="n">
        <f aca="false">'[1]Table 3D'!C42</f>
        <v>0</v>
      </c>
      <c r="E42" s="280" t="n">
        <f aca="false">'[1]Table 3D'!D42</f>
        <v>0</v>
      </c>
      <c r="F42" s="280" t="n">
        <f aca="false">'[1]Table 3D'!E42</f>
        <v>0</v>
      </c>
      <c r="G42" s="280" t="n">
        <f aca="false">'[1]Table 3D'!F42</f>
        <v>0</v>
      </c>
      <c r="H42" s="276"/>
      <c r="I42" s="277"/>
      <c r="J42" s="303"/>
      <c r="K42" s="303"/>
      <c r="L42" s="303"/>
    </row>
    <row r="43" customFormat="false" ht="15" hidden="false" customHeight="false" outlineLevel="0" collapsed="false">
      <c r="B43" s="278"/>
      <c r="C43" s="287"/>
      <c r="D43" s="293"/>
      <c r="E43" s="294"/>
      <c r="F43" s="294"/>
      <c r="G43" s="295"/>
      <c r="H43" s="276"/>
      <c r="I43" s="277"/>
      <c r="J43" s="303"/>
      <c r="K43" s="303"/>
      <c r="L43" s="303"/>
    </row>
    <row r="44" customFormat="false" ht="15.75" hidden="false" customHeight="false" outlineLevel="0" collapsed="false">
      <c r="B44" s="278"/>
      <c r="C44" s="296" t="s">
        <v>176</v>
      </c>
      <c r="D44" s="280" t="n">
        <f aca="false">'[1]Table 3D'!C44</f>
        <v>-11856.0274414002</v>
      </c>
      <c r="E44" s="280" t="n">
        <f aca="false">'[1]Table 3D'!D44</f>
        <v>681.081457999884</v>
      </c>
      <c r="F44" s="280" t="n">
        <f aca="false">'[1]Table 3D'!E44</f>
        <v>-20553</v>
      </c>
      <c r="G44" s="280" t="n">
        <f aca="false">'[1]Table 3D'!F44</f>
        <v>-12260.1517362999</v>
      </c>
      <c r="H44" s="276"/>
      <c r="I44" s="277"/>
      <c r="J44" s="303"/>
      <c r="K44" s="303"/>
      <c r="L44" s="303"/>
    </row>
    <row r="45" customFormat="false" ht="15" hidden="false" customHeight="false" outlineLevel="0" collapsed="false">
      <c r="B45" s="278"/>
      <c r="C45" s="365" t="s">
        <v>207</v>
      </c>
      <c r="D45" s="280" t="n">
        <f aca="false">'[1]Table 3D'!C45</f>
        <v>-11856.0274414002</v>
      </c>
      <c r="E45" s="280" t="n">
        <f aca="false">'[1]Table 3D'!D45</f>
        <v>681.081457999884</v>
      </c>
      <c r="F45" s="280" t="n">
        <f aca="false">'[1]Table 3D'!E45</f>
        <v>-20553</v>
      </c>
      <c r="G45" s="280" t="n">
        <f aca="false">'[1]Table 3D'!F45</f>
        <v>-12260.1517362999</v>
      </c>
      <c r="H45" s="276"/>
      <c r="I45" s="277"/>
      <c r="J45" s="303"/>
      <c r="K45" s="303"/>
      <c r="L45" s="303"/>
    </row>
    <row r="46" customFormat="false" ht="15" hidden="false" customHeight="false" outlineLevel="0" collapsed="false">
      <c r="B46" s="278"/>
      <c r="C46" s="361" t="s">
        <v>178</v>
      </c>
      <c r="D46" s="280" t="n">
        <f aca="false">'[1]Table 3D'!C46</f>
        <v>0</v>
      </c>
      <c r="E46" s="280" t="n">
        <f aca="false">'[1]Table 3D'!D46</f>
        <v>0</v>
      </c>
      <c r="F46" s="280" t="n">
        <f aca="false">'[1]Table 3D'!E46</f>
        <v>0</v>
      </c>
      <c r="G46" s="280" t="n">
        <f aca="false">'[1]Table 3D'!F46</f>
        <v>0</v>
      </c>
      <c r="H46" s="276"/>
      <c r="I46" s="277"/>
      <c r="J46" s="303"/>
      <c r="K46" s="303"/>
      <c r="L46" s="303"/>
    </row>
    <row r="47" customFormat="false" ht="15.75" hidden="false" customHeight="false" outlineLevel="0" collapsed="false">
      <c r="B47" s="278"/>
      <c r="C47" s="317"/>
      <c r="D47" s="284"/>
      <c r="E47" s="285"/>
      <c r="F47" s="285"/>
      <c r="G47" s="286"/>
      <c r="H47" s="298"/>
      <c r="I47" s="277"/>
      <c r="J47" s="40"/>
      <c r="K47" s="40"/>
      <c r="L47" s="40"/>
    </row>
    <row r="48" customFormat="false" ht="18.75" hidden="false" customHeight="false" outlineLevel="0" collapsed="false">
      <c r="B48" s="278"/>
      <c r="C48" s="314" t="s">
        <v>208</v>
      </c>
      <c r="D48" s="388" t="n">
        <f aca="false">'[1]Table 3D'!C48</f>
        <v>23081</v>
      </c>
      <c r="E48" s="388" t="n">
        <f aca="false">'[1]Table 3D'!D48</f>
        <v>46381</v>
      </c>
      <c r="F48" s="388" t="n">
        <f aca="false">'[1]Table 3D'!E48</f>
        <v>71663</v>
      </c>
      <c r="G48" s="388" t="n">
        <f aca="false">'[1]Table 3D'!F48</f>
        <v>77010</v>
      </c>
      <c r="H48" s="300"/>
      <c r="I48" s="277"/>
      <c r="J48" s="303"/>
      <c r="K48" s="303"/>
      <c r="L48" s="303"/>
    </row>
    <row r="49" customFormat="false" ht="17.25" hidden="false" customHeight="false" outlineLevel="0" collapsed="false">
      <c r="B49" s="207"/>
      <c r="C49" s="301"/>
      <c r="D49" s="318"/>
      <c r="E49" s="319"/>
      <c r="F49" s="319"/>
      <c r="G49" s="320"/>
      <c r="H49" s="321"/>
      <c r="I49" s="154"/>
      <c r="J49" s="40"/>
      <c r="K49" s="40"/>
      <c r="L49" s="40"/>
    </row>
    <row r="50" customFormat="false" ht="17.25" hidden="false" customHeight="false" outlineLevel="0" collapsed="false">
      <c r="B50" s="207"/>
      <c r="C50" s="322"/>
      <c r="D50" s="323"/>
      <c r="E50" s="324"/>
      <c r="F50" s="324"/>
      <c r="G50" s="325"/>
      <c r="H50" s="326"/>
      <c r="I50" s="154"/>
      <c r="J50" s="40"/>
      <c r="K50" s="40"/>
      <c r="L50" s="40"/>
    </row>
    <row r="51" customFormat="false" ht="17.25" hidden="false" customHeight="false" outlineLevel="0" collapsed="false">
      <c r="B51" s="207"/>
      <c r="C51" s="327" t="s">
        <v>209</v>
      </c>
      <c r="D51" s="388" t="n">
        <f aca="false">'[1]Table 3D'!C51</f>
        <v>-146865</v>
      </c>
      <c r="E51" s="388" t="n">
        <f aca="false">'[1]Table 3D'!D51</f>
        <v>-383470</v>
      </c>
      <c r="F51" s="388" t="n">
        <f aca="false">'[1]Table 3D'!E51</f>
        <v>-756895</v>
      </c>
      <c r="G51" s="388" t="n">
        <f aca="false">'[1]Table 3D'!F51</f>
        <v>-645047</v>
      </c>
      <c r="H51" s="202"/>
      <c r="I51" s="154"/>
      <c r="J51" s="40"/>
      <c r="K51" s="40"/>
      <c r="L51" s="40"/>
    </row>
    <row r="52" customFormat="false" ht="17.25" hidden="false" customHeight="false" outlineLevel="0" collapsed="false">
      <c r="B52" s="207"/>
      <c r="C52" s="281" t="s">
        <v>210</v>
      </c>
      <c r="D52" s="280" t="n">
        <f aca="false">'[1]Table 3D'!C52</f>
        <v>89482</v>
      </c>
      <c r="E52" s="280" t="n">
        <f aca="false">'[1]Table 3D'!D52</f>
        <v>135863</v>
      </c>
      <c r="F52" s="280" t="n">
        <f aca="false">'[1]Table 3D'!E52</f>
        <v>207526</v>
      </c>
      <c r="G52" s="280" t="n">
        <f aca="false">'[1]Table 3D'!F52</f>
        <v>284536</v>
      </c>
      <c r="H52" s="162"/>
      <c r="I52" s="154"/>
      <c r="J52" s="40"/>
      <c r="K52" s="40"/>
      <c r="L52" s="40"/>
    </row>
    <row r="53" customFormat="false" ht="17.25" hidden="false" customHeight="true" outlineLevel="0" collapsed="false">
      <c r="B53" s="207"/>
      <c r="C53" s="328" t="s">
        <v>211</v>
      </c>
      <c r="D53" s="280" t="n">
        <f aca="false">'[1]Table 3D'!C53</f>
        <v>236347</v>
      </c>
      <c r="E53" s="280" t="n">
        <f aca="false">'[1]Table 3D'!D53</f>
        <v>519333</v>
      </c>
      <c r="F53" s="280" t="n">
        <f aca="false">'[1]Table 3D'!E53</f>
        <v>964421</v>
      </c>
      <c r="G53" s="280" t="n">
        <f aca="false">'[1]Table 3D'!F53</f>
        <v>929583</v>
      </c>
      <c r="H53" s="329"/>
      <c r="I53" s="154"/>
      <c r="J53" s="40"/>
      <c r="K53" s="40"/>
      <c r="L53" s="40"/>
    </row>
    <row r="54" customFormat="false" ht="15.75" hidden="false" customHeight="false" outlineLevel="0" collapsed="false">
      <c r="B54" s="207"/>
      <c r="C54" s="317"/>
      <c r="D54" s="226"/>
      <c r="E54" s="226"/>
      <c r="F54" s="226"/>
      <c r="G54" s="226"/>
      <c r="H54" s="330"/>
      <c r="I54" s="154"/>
      <c r="J54" s="40"/>
      <c r="K54" s="40"/>
      <c r="L54" s="40"/>
    </row>
    <row r="55" customFormat="false" ht="20.25" hidden="false" customHeight="false" outlineLevel="0" collapsed="false">
      <c r="B55" s="207"/>
      <c r="C55" s="304" t="s">
        <v>180</v>
      </c>
      <c r="D55" s="305"/>
      <c r="E55" s="305"/>
      <c r="F55" s="305"/>
      <c r="G55" s="305"/>
      <c r="H55" s="306"/>
      <c r="I55" s="154"/>
      <c r="J55" s="40"/>
      <c r="K55" s="42"/>
      <c r="L55" s="40"/>
    </row>
    <row r="56" customFormat="false" ht="18.75" hidden="false" customHeight="false" outlineLevel="0" collapsed="false">
      <c r="B56" s="207"/>
      <c r="C56" s="307"/>
      <c r="D56" s="308"/>
      <c r="E56" s="309"/>
      <c r="F56" s="309"/>
      <c r="G56" s="309"/>
      <c r="H56" s="309"/>
      <c r="I56" s="154"/>
      <c r="J56" s="40"/>
      <c r="K56" s="42"/>
      <c r="L56" s="40"/>
    </row>
    <row r="57" customFormat="false" ht="15.75" hidden="false" customHeight="false" outlineLevel="0" collapsed="false">
      <c r="B57" s="207"/>
      <c r="C57" s="120" t="s">
        <v>181</v>
      </c>
      <c r="E57" s="204"/>
      <c r="F57" s="204"/>
      <c r="G57" s="42"/>
      <c r="H57" s="42" t="s">
        <v>182</v>
      </c>
      <c r="I57" s="154"/>
      <c r="J57" s="40"/>
      <c r="K57" s="42"/>
      <c r="L57" s="40"/>
    </row>
    <row r="58" customFormat="false" ht="15.75" hidden="false" customHeight="false" outlineLevel="0" collapsed="false">
      <c r="B58" s="207"/>
      <c r="C58" s="206" t="s">
        <v>200</v>
      </c>
      <c r="E58" s="204"/>
      <c r="F58" s="204"/>
      <c r="H58" s="310" t="s">
        <v>184</v>
      </c>
      <c r="I58" s="154"/>
      <c r="J58" s="40"/>
      <c r="K58" s="42"/>
      <c r="L58" s="40"/>
    </row>
    <row r="59" customFormat="false" ht="15.75" hidden="false" customHeight="false" outlineLevel="0" collapsed="false">
      <c r="B59" s="207"/>
      <c r="C59" s="206" t="s">
        <v>185</v>
      </c>
      <c r="E59" s="204"/>
      <c r="F59" s="204"/>
      <c r="H59" s="204"/>
      <c r="I59" s="154"/>
      <c r="J59" s="40"/>
      <c r="K59" s="42"/>
      <c r="L59" s="40"/>
    </row>
    <row r="60" customFormat="false" ht="16.5" hidden="false" customHeight="false" outlineLevel="0" collapsed="false">
      <c r="B60" s="214"/>
      <c r="C60" s="311"/>
      <c r="D60" s="331"/>
      <c r="E60" s="332"/>
      <c r="F60" s="332"/>
      <c r="G60" s="332"/>
      <c r="H60" s="332"/>
      <c r="I60" s="217"/>
      <c r="J60" s="40"/>
      <c r="K60" s="42"/>
      <c r="L60" s="40"/>
    </row>
    <row r="61" customFormat="false" ht="16.5" hidden="false" customHeight="false" outlineLevel="0" collapsed="false">
      <c r="B61" s="312"/>
      <c r="C61" s="206"/>
      <c r="D61" s="310"/>
      <c r="E61" s="310"/>
      <c r="F61" s="310"/>
      <c r="G61" s="310"/>
      <c r="H61" s="310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52" activeCellId="0" sqref="E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10"/>
      <c r="C1" s="265"/>
      <c r="D1" s="266"/>
      <c r="E1" s="209"/>
      <c r="F1" s="209"/>
      <c r="G1" s="209"/>
      <c r="H1" s="209"/>
      <c r="I1" s="209"/>
      <c r="J1" s="40"/>
      <c r="K1" s="42"/>
      <c r="L1" s="40"/>
    </row>
    <row r="2" customFormat="false" ht="18" hidden="false" customHeight="false" outlineLevel="0" collapsed="false">
      <c r="B2" s="218" t="s">
        <v>64</v>
      </c>
      <c r="C2" s="267" t="s">
        <v>21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8"/>
      <c r="C3" s="267" t="s">
        <v>21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8"/>
      <c r="C4" s="313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9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07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07"/>
      <c r="C7" s="50" t="s">
        <v>16</v>
      </c>
      <c r="D7" s="55" t="n">
        <v>2016</v>
      </c>
      <c r="E7" s="55" t="n">
        <v>2017</v>
      </c>
      <c r="F7" s="55" t="n">
        <v>2018</v>
      </c>
      <c r="G7" s="55" t="n">
        <v>2019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07"/>
      <c r="C8" s="56" t="str">
        <f aca="false">+Fedőlap!$E$13</f>
        <v>Dátum: 2020.03.31.</v>
      </c>
      <c r="D8" s="54"/>
      <c r="E8" s="54"/>
      <c r="F8" s="54"/>
      <c r="G8" s="268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07"/>
      <c r="C9" s="144"/>
      <c r="D9" s="54"/>
      <c r="E9" s="54"/>
      <c r="F9" s="54"/>
      <c r="G9" s="268"/>
      <c r="H9" s="269"/>
      <c r="I9" s="154"/>
      <c r="J9" s="40"/>
      <c r="K9" s="40"/>
      <c r="L9" s="40"/>
    </row>
    <row r="10" customFormat="false" ht="17.25" hidden="false" customHeight="false" outlineLevel="0" collapsed="false">
      <c r="B10" s="207"/>
      <c r="C10" s="314" t="s">
        <v>214</v>
      </c>
      <c r="D10" s="270" t="n">
        <f aca="false">'[1]Table 3E'!C10</f>
        <v>35828.8235170003</v>
      </c>
      <c r="E10" s="270" t="n">
        <f aca="false">'[1]Table 3E'!D10</f>
        <v>35881.0423370003</v>
      </c>
      <c r="F10" s="270" t="n">
        <f aca="false">'[1]Table 3E'!E10</f>
        <v>-76612.450634</v>
      </c>
      <c r="G10" s="270" t="n">
        <f aca="false">'[1]Table 3E'!F10</f>
        <v>137053.599862</v>
      </c>
      <c r="H10" s="202"/>
      <c r="I10" s="154"/>
      <c r="J10" s="40"/>
      <c r="K10" s="40"/>
      <c r="L10" s="40"/>
    </row>
    <row r="11" customFormat="false" ht="15.75" hidden="false" customHeight="false" outlineLevel="0" collapsed="false">
      <c r="B11" s="207"/>
      <c r="C11" s="172"/>
      <c r="D11" s="272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3"/>
      <c r="C12" s="315" t="s">
        <v>189</v>
      </c>
      <c r="D12" s="275" t="n">
        <f aca="false">'[1]Table 3E'!C12</f>
        <v>23581</v>
      </c>
      <c r="E12" s="275" t="n">
        <f aca="false">'[1]Table 3E'!D12</f>
        <v>14782</v>
      </c>
      <c r="F12" s="275" t="n">
        <f aca="false">'[1]Table 3E'!E12</f>
        <v>15262</v>
      </c>
      <c r="G12" s="275" t="n">
        <f aca="false">'[1]Table 3E'!F12</f>
        <v>-9622</v>
      </c>
      <c r="H12" s="276"/>
      <c r="I12" s="277"/>
      <c r="J12" s="303"/>
      <c r="K12" s="303"/>
      <c r="L12" s="303"/>
    </row>
    <row r="13" customFormat="false" ht="15" hidden="false" customHeight="false" outlineLevel="0" collapsed="false">
      <c r="B13" s="278"/>
      <c r="C13" s="279" t="s">
        <v>190</v>
      </c>
      <c r="D13" s="280" t="n">
        <f aca="false">'[1]Table 3E'!C13</f>
        <v>14234</v>
      </c>
      <c r="E13" s="280" t="n">
        <f aca="false">'[1]Table 3E'!D13</f>
        <v>-4812</v>
      </c>
      <c r="F13" s="280" t="n">
        <f aca="false">'[1]Table 3E'!E13</f>
        <v>-22</v>
      </c>
      <c r="G13" s="280" t="n">
        <f aca="false">'[1]Table 3E'!F13</f>
        <v>-23314</v>
      </c>
      <c r="H13" s="276"/>
      <c r="I13" s="277"/>
      <c r="J13" s="303"/>
      <c r="K13" s="303"/>
      <c r="L13" s="303"/>
    </row>
    <row r="14" customFormat="false" ht="15" hidden="false" customHeight="false" outlineLevel="0" collapsed="false">
      <c r="B14" s="278"/>
      <c r="C14" s="279" t="s">
        <v>191</v>
      </c>
      <c r="D14" s="280" t="n">
        <f aca="false">'[1]Table 3E'!C14</f>
        <v>0</v>
      </c>
      <c r="E14" s="280" t="n">
        <f aca="false">'[1]Table 3E'!D14</f>
        <v>0</v>
      </c>
      <c r="F14" s="280" t="n">
        <f aca="false">'[1]Table 3E'!E14</f>
        <v>0</v>
      </c>
      <c r="G14" s="280" t="n">
        <f aca="false">'[1]Table 3E'!F14</f>
        <v>0</v>
      </c>
      <c r="H14" s="276"/>
      <c r="I14" s="277"/>
      <c r="J14" s="303"/>
      <c r="K14" s="303"/>
      <c r="L14" s="303"/>
    </row>
    <row r="15" customFormat="false" ht="15" hidden="false" customHeight="false" outlineLevel="0" collapsed="false">
      <c r="B15" s="278"/>
      <c r="C15" s="279" t="s">
        <v>192</v>
      </c>
      <c r="D15" s="280" t="n">
        <f aca="false">'[1]Table 3E'!C15</f>
        <v>-49</v>
      </c>
      <c r="E15" s="280" t="n">
        <f aca="false">'[1]Table 3E'!D15</f>
        <v>-36</v>
      </c>
      <c r="F15" s="280" t="n">
        <f aca="false">'[1]Table 3E'!E15</f>
        <v>-98</v>
      </c>
      <c r="G15" s="280" t="n">
        <f aca="false">'[1]Table 3E'!F15</f>
        <v>-14</v>
      </c>
      <c r="H15" s="276"/>
      <c r="I15" s="277"/>
      <c r="J15" s="303"/>
      <c r="K15" s="303"/>
      <c r="L15" s="303"/>
    </row>
    <row r="16" customFormat="false" ht="15" hidden="false" customHeight="false" outlineLevel="0" collapsed="false">
      <c r="B16" s="278"/>
      <c r="C16" s="281" t="s">
        <v>154</v>
      </c>
      <c r="D16" s="282" t="n">
        <f aca="false">'[1]Table 3E'!C16</f>
        <v>0</v>
      </c>
      <c r="E16" s="282" t="n">
        <f aca="false">'[1]Table 3E'!D16</f>
        <v>0</v>
      </c>
      <c r="F16" s="282" t="n">
        <f aca="false">'[1]Table 3E'!E16</f>
        <v>0</v>
      </c>
      <c r="G16" s="282" t="n">
        <f aca="false">'[1]Table 3E'!F16</f>
        <v>0</v>
      </c>
      <c r="H16" s="276"/>
      <c r="I16" s="277"/>
      <c r="J16" s="303"/>
      <c r="K16" s="303"/>
      <c r="L16" s="303"/>
    </row>
    <row r="17" customFormat="false" ht="15" hidden="false" customHeight="false" outlineLevel="0" collapsed="false">
      <c r="B17" s="278"/>
      <c r="C17" s="279" t="s">
        <v>155</v>
      </c>
      <c r="D17" s="282" t="n">
        <f aca="false">'[1]Table 3E'!C17</f>
        <v>-49</v>
      </c>
      <c r="E17" s="282" t="n">
        <f aca="false">'[1]Table 3E'!D17</f>
        <v>-36</v>
      </c>
      <c r="F17" s="282" t="n">
        <f aca="false">'[1]Table 3E'!E17</f>
        <v>-98</v>
      </c>
      <c r="G17" s="282" t="n">
        <f aca="false">'[1]Table 3E'!F17</f>
        <v>-14</v>
      </c>
      <c r="H17" s="276"/>
      <c r="I17" s="277"/>
      <c r="J17" s="303"/>
      <c r="K17" s="303"/>
      <c r="L17" s="303"/>
    </row>
    <row r="18" customFormat="false" ht="15" hidden="false" customHeight="false" outlineLevel="0" collapsed="false">
      <c r="B18" s="278"/>
      <c r="C18" s="281" t="s">
        <v>193</v>
      </c>
      <c r="D18" s="280" t="n">
        <f aca="false">'[1]Table 3E'!C18</f>
        <v>0</v>
      </c>
      <c r="E18" s="280" t="n">
        <f aca="false">'[1]Table 3E'!D18</f>
        <v>0</v>
      </c>
      <c r="F18" s="280" t="n">
        <f aca="false">'[1]Table 3E'!E18</f>
        <v>0</v>
      </c>
      <c r="G18" s="280" t="n">
        <f aca="false">'[1]Table 3E'!F18</f>
        <v>0</v>
      </c>
      <c r="H18" s="276"/>
      <c r="I18" s="277"/>
      <c r="J18" s="303"/>
      <c r="K18" s="303"/>
      <c r="L18" s="303"/>
    </row>
    <row r="19" customFormat="false" ht="15" hidden="false" customHeight="false" outlineLevel="0" collapsed="false">
      <c r="B19" s="278"/>
      <c r="C19" s="281" t="s">
        <v>194</v>
      </c>
      <c r="D19" s="280" t="n">
        <f aca="false">'[1]Table 3E'!C19</f>
        <v>-49</v>
      </c>
      <c r="E19" s="280" t="n">
        <f aca="false">'[1]Table 3E'!D19</f>
        <v>-36</v>
      </c>
      <c r="F19" s="280" t="n">
        <f aca="false">'[1]Table 3E'!E19</f>
        <v>-98</v>
      </c>
      <c r="G19" s="280" t="n">
        <f aca="false">'[1]Table 3E'!F19</f>
        <v>-14</v>
      </c>
      <c r="H19" s="276"/>
      <c r="I19" s="277"/>
      <c r="J19" s="303"/>
      <c r="K19" s="303"/>
      <c r="L19" s="303"/>
    </row>
    <row r="20" customFormat="false" ht="15" hidden="false" customHeight="false" outlineLevel="0" collapsed="false">
      <c r="B20" s="278"/>
      <c r="C20" s="281" t="s">
        <v>154</v>
      </c>
      <c r="D20" s="282" t="n">
        <f aca="false">'[1]Table 3E'!C20</f>
        <v>0</v>
      </c>
      <c r="E20" s="282" t="n">
        <f aca="false">'[1]Table 3E'!D20</f>
        <v>0</v>
      </c>
      <c r="F20" s="282" t="n">
        <f aca="false">'[1]Table 3E'!E20</f>
        <v>0</v>
      </c>
      <c r="G20" s="282" t="n">
        <f aca="false">'[1]Table 3E'!F20</f>
        <v>0</v>
      </c>
      <c r="H20" s="276"/>
      <c r="I20" s="277"/>
      <c r="J20" s="303"/>
      <c r="K20" s="303"/>
      <c r="L20" s="303"/>
    </row>
    <row r="21" customFormat="false" ht="15" hidden="false" customHeight="false" outlineLevel="0" collapsed="false">
      <c r="B21" s="278"/>
      <c r="C21" s="281" t="s">
        <v>155</v>
      </c>
      <c r="D21" s="282" t="n">
        <f aca="false">'[1]Table 3E'!C21</f>
        <v>-49</v>
      </c>
      <c r="E21" s="282" t="n">
        <f aca="false">'[1]Table 3E'!D21</f>
        <v>-36</v>
      </c>
      <c r="F21" s="282" t="n">
        <f aca="false">'[1]Table 3E'!E21</f>
        <v>-98</v>
      </c>
      <c r="G21" s="282" t="n">
        <f aca="false">'[1]Table 3E'!F21</f>
        <v>-14</v>
      </c>
      <c r="H21" s="276"/>
      <c r="I21" s="277"/>
      <c r="J21" s="303"/>
      <c r="K21" s="303"/>
      <c r="L21" s="303"/>
    </row>
    <row r="22" customFormat="false" ht="15" hidden="false" customHeight="false" outlineLevel="0" collapsed="false">
      <c r="B22" s="278"/>
      <c r="C22" s="281" t="s">
        <v>195</v>
      </c>
      <c r="D22" s="280" t="n">
        <f aca="false">'[1]Table 3E'!C22</f>
        <v>0</v>
      </c>
      <c r="E22" s="280" t="n">
        <f aca="false">'[1]Table 3E'!D22</f>
        <v>0</v>
      </c>
      <c r="F22" s="280" t="n">
        <f aca="false">'[1]Table 3E'!E22</f>
        <v>0</v>
      </c>
      <c r="G22" s="280" t="n">
        <f aca="false">'[1]Table 3E'!F22</f>
        <v>0</v>
      </c>
      <c r="H22" s="276"/>
      <c r="I22" s="277"/>
      <c r="J22" s="303"/>
      <c r="K22" s="303"/>
      <c r="L22" s="303"/>
    </row>
    <row r="23" customFormat="false" ht="16.5" hidden="false" customHeight="false" outlineLevel="0" collapsed="false">
      <c r="B23" s="278"/>
      <c r="C23" s="281" t="s">
        <v>159</v>
      </c>
      <c r="D23" s="280" t="n">
        <f aca="false">'[1]Table 3E'!C23</f>
        <v>0</v>
      </c>
      <c r="E23" s="280" t="n">
        <f aca="false">'[1]Table 3E'!D23</f>
        <v>0</v>
      </c>
      <c r="F23" s="280" t="n">
        <f aca="false">'[1]Table 3E'!E23</f>
        <v>0</v>
      </c>
      <c r="G23" s="280" t="n">
        <f aca="false">'[1]Table 3E'!F23</f>
        <v>0</v>
      </c>
      <c r="H23" s="276"/>
      <c r="I23" s="277"/>
      <c r="J23" s="303"/>
      <c r="K23" s="303"/>
      <c r="L23" s="303"/>
    </row>
    <row r="24" customFormat="false" ht="15" hidden="false" customHeight="false" outlineLevel="0" collapsed="false">
      <c r="B24" s="278"/>
      <c r="C24" s="316" t="s">
        <v>160</v>
      </c>
      <c r="D24" s="280" t="n">
        <f aca="false">'[1]Table 3E'!C24</f>
        <v>0</v>
      </c>
      <c r="E24" s="280" t="n">
        <f aca="false">'[1]Table 3E'!D24</f>
        <v>0</v>
      </c>
      <c r="F24" s="280" t="n">
        <f aca="false">'[1]Table 3E'!E24</f>
        <v>0</v>
      </c>
      <c r="G24" s="280" t="n">
        <f aca="false">'[1]Table 3E'!F24</f>
        <v>0</v>
      </c>
      <c r="H24" s="276"/>
      <c r="I24" s="277"/>
      <c r="J24" s="303"/>
      <c r="K24" s="303"/>
      <c r="L24" s="303"/>
    </row>
    <row r="25" customFormat="false" ht="15" hidden="false" customHeight="false" outlineLevel="0" collapsed="false">
      <c r="B25" s="278"/>
      <c r="C25" s="281" t="s">
        <v>161</v>
      </c>
      <c r="D25" s="282" t="n">
        <f aca="false">'[1]Table 3E'!C25</f>
        <v>0</v>
      </c>
      <c r="E25" s="282" t="n">
        <f aca="false">'[1]Table 3E'!D25</f>
        <v>0</v>
      </c>
      <c r="F25" s="282" t="n">
        <f aca="false">'[1]Table 3E'!E25</f>
        <v>0</v>
      </c>
      <c r="G25" s="282" t="n">
        <f aca="false">'[1]Table 3E'!F25</f>
        <v>0</v>
      </c>
      <c r="H25" s="276"/>
      <c r="I25" s="277"/>
      <c r="J25" s="303"/>
      <c r="K25" s="303"/>
      <c r="L25" s="303"/>
    </row>
    <row r="26" customFormat="false" ht="15" hidden="false" customHeight="false" outlineLevel="0" collapsed="false">
      <c r="B26" s="278"/>
      <c r="C26" s="279" t="s">
        <v>162</v>
      </c>
      <c r="D26" s="282" t="n">
        <f aca="false">'[1]Table 3E'!C26</f>
        <v>0</v>
      </c>
      <c r="E26" s="282" t="n">
        <f aca="false">'[1]Table 3E'!D26</f>
        <v>0</v>
      </c>
      <c r="F26" s="282" t="n">
        <f aca="false">'[1]Table 3E'!E26</f>
        <v>0</v>
      </c>
      <c r="G26" s="282" t="n">
        <f aca="false">'[1]Table 3E'!F26</f>
        <v>0</v>
      </c>
      <c r="H26" s="276"/>
      <c r="I26" s="277"/>
      <c r="J26" s="303"/>
      <c r="K26" s="303"/>
      <c r="L26" s="303"/>
    </row>
    <row r="27" customFormat="false" ht="15" hidden="false" customHeight="false" outlineLevel="0" collapsed="false">
      <c r="B27" s="278"/>
      <c r="C27" s="281" t="s">
        <v>163</v>
      </c>
      <c r="D27" s="280" t="n">
        <f aca="false">'[1]Table 3E'!C27</f>
        <v>0</v>
      </c>
      <c r="E27" s="280" t="n">
        <f aca="false">'[1]Table 3E'!D27</f>
        <v>0</v>
      </c>
      <c r="F27" s="280" t="n">
        <f aca="false">'[1]Table 3E'!E27</f>
        <v>0</v>
      </c>
      <c r="G27" s="280" t="n">
        <f aca="false">'[1]Table 3E'!F27</f>
        <v>0</v>
      </c>
      <c r="H27" s="276"/>
      <c r="I27" s="277"/>
      <c r="J27" s="303"/>
      <c r="K27" s="303"/>
      <c r="L27" s="303"/>
    </row>
    <row r="28" customFormat="false" ht="15" hidden="false" customHeight="false" outlineLevel="0" collapsed="false">
      <c r="B28" s="278"/>
      <c r="C28" s="281" t="s">
        <v>164</v>
      </c>
      <c r="D28" s="280" t="n">
        <f aca="false">'[1]Table 3E'!C28</f>
        <v>9396</v>
      </c>
      <c r="E28" s="280" t="n">
        <f aca="false">'[1]Table 3E'!D28</f>
        <v>19630</v>
      </c>
      <c r="F28" s="280" t="n">
        <f aca="false">'[1]Table 3E'!E28</f>
        <v>15382</v>
      </c>
      <c r="G28" s="280" t="n">
        <f aca="false">'[1]Table 3E'!F28</f>
        <v>13706</v>
      </c>
      <c r="H28" s="276"/>
      <c r="I28" s="277"/>
      <c r="J28" s="303"/>
      <c r="K28" s="303"/>
      <c r="L28" s="303"/>
    </row>
    <row r="29" customFormat="false" ht="15" hidden="false" customHeight="false" outlineLevel="0" collapsed="false">
      <c r="B29" s="278"/>
      <c r="C29" s="281" t="s">
        <v>165</v>
      </c>
      <c r="D29" s="280" t="n">
        <f aca="false">'[1]Table 3E'!C29</f>
        <v>0</v>
      </c>
      <c r="E29" s="280" t="n">
        <f aca="false">'[1]Table 3E'!D29</f>
        <v>0</v>
      </c>
      <c r="F29" s="280" t="n">
        <f aca="false">'[1]Table 3E'!E29</f>
        <v>0</v>
      </c>
      <c r="G29" s="280" t="n">
        <f aca="false">'[1]Table 3E'!F29</f>
        <v>0</v>
      </c>
      <c r="H29" s="276"/>
      <c r="I29" s="277"/>
      <c r="J29" s="303"/>
      <c r="K29" s="303"/>
      <c r="L29" s="303"/>
    </row>
    <row r="30" customFormat="false" ht="15" hidden="false" customHeight="false" outlineLevel="0" collapsed="false">
      <c r="B30" s="278"/>
      <c r="C30" s="283"/>
      <c r="D30" s="284"/>
      <c r="E30" s="285"/>
      <c r="F30" s="285"/>
      <c r="G30" s="286"/>
      <c r="H30" s="276"/>
      <c r="I30" s="277"/>
      <c r="J30" s="303"/>
      <c r="K30" s="303"/>
      <c r="L30" s="303"/>
    </row>
    <row r="31" customFormat="false" ht="15.75" hidden="false" customHeight="false" outlineLevel="0" collapsed="false">
      <c r="B31" s="278"/>
      <c r="C31" s="274" t="s">
        <v>166</v>
      </c>
      <c r="D31" s="275" t="n">
        <f aca="false">'[1]Table 3E'!C31</f>
        <v>-1688</v>
      </c>
      <c r="E31" s="275" t="n">
        <f aca="false">'[1]Table 3E'!D31</f>
        <v>274</v>
      </c>
      <c r="F31" s="275" t="n">
        <f aca="false">'[1]Table 3E'!E31</f>
        <v>1492</v>
      </c>
      <c r="G31" s="275" t="n">
        <f aca="false">'[1]Table 3E'!F31</f>
        <v>-2341</v>
      </c>
      <c r="H31" s="276"/>
      <c r="I31" s="277"/>
      <c r="J31" s="303"/>
      <c r="K31" s="303"/>
      <c r="L31" s="303"/>
    </row>
    <row r="32" customFormat="false" ht="15" hidden="false" customHeight="false" outlineLevel="0" collapsed="false">
      <c r="B32" s="278"/>
      <c r="C32" s="281" t="s">
        <v>167</v>
      </c>
      <c r="D32" s="280" t="n">
        <f aca="false">'[1]Table 3E'!C32</f>
        <v>0</v>
      </c>
      <c r="E32" s="280" t="n">
        <f aca="false">'[1]Table 3E'!D32</f>
        <v>0</v>
      </c>
      <c r="F32" s="280" t="n">
        <f aca="false">'[1]Table 3E'!E32</f>
        <v>0</v>
      </c>
      <c r="G32" s="280" t="n">
        <f aca="false">'[1]Table 3E'!F32</f>
        <v>0</v>
      </c>
      <c r="H32" s="276"/>
      <c r="I32" s="277"/>
      <c r="J32" s="303"/>
      <c r="K32" s="303"/>
      <c r="L32" s="303"/>
    </row>
    <row r="33" customFormat="false" ht="15" hidden="false" customHeight="false" outlineLevel="0" collapsed="false">
      <c r="B33" s="278"/>
      <c r="C33" s="281" t="s">
        <v>168</v>
      </c>
      <c r="D33" s="280" t="n">
        <f aca="false">'[1]Table 3E'!C33</f>
        <v>-1688</v>
      </c>
      <c r="E33" s="280" t="n">
        <f aca="false">'[1]Table 3E'!D33</f>
        <v>274</v>
      </c>
      <c r="F33" s="280" t="n">
        <f aca="false">'[1]Table 3E'!E33</f>
        <v>1492</v>
      </c>
      <c r="G33" s="280" t="n">
        <f aca="false">'[1]Table 3E'!F33</f>
        <v>-2341</v>
      </c>
      <c r="H33" s="276"/>
      <c r="I33" s="277"/>
      <c r="J33" s="303"/>
      <c r="K33" s="303"/>
      <c r="L33" s="303"/>
    </row>
    <row r="34" customFormat="false" ht="15" hidden="false" customHeight="false" outlineLevel="0" collapsed="false">
      <c r="B34" s="278"/>
      <c r="C34" s="281" t="s">
        <v>169</v>
      </c>
      <c r="D34" s="280" t="n">
        <f aca="false">'[1]Table 3E'!C34</f>
        <v>0</v>
      </c>
      <c r="E34" s="280" t="n">
        <f aca="false">'[1]Table 3E'!D34</f>
        <v>0</v>
      </c>
      <c r="F34" s="280" t="n">
        <f aca="false">'[1]Table 3E'!E34</f>
        <v>0</v>
      </c>
      <c r="G34" s="280" t="n">
        <f aca="false">'[1]Table 3E'!F34</f>
        <v>0</v>
      </c>
      <c r="H34" s="276"/>
      <c r="I34" s="277"/>
      <c r="J34" s="303"/>
      <c r="K34" s="303"/>
      <c r="L34" s="303"/>
    </row>
    <row r="35" customFormat="false" ht="15" hidden="false" customHeight="false" outlineLevel="0" collapsed="false">
      <c r="B35" s="278"/>
      <c r="C35" s="287"/>
      <c r="D35" s="284"/>
      <c r="E35" s="285"/>
      <c r="F35" s="285"/>
      <c r="G35" s="286"/>
      <c r="H35" s="276"/>
      <c r="I35" s="277"/>
      <c r="J35" s="303"/>
      <c r="K35" s="303"/>
      <c r="L35" s="303"/>
    </row>
    <row r="36" customFormat="false" ht="15" hidden="false" customHeight="false" outlineLevel="0" collapsed="false">
      <c r="B36" s="278"/>
      <c r="C36" s="288" t="s">
        <v>170</v>
      </c>
      <c r="D36" s="280" t="n">
        <f aca="false">'[1]Table 3E'!C36</f>
        <v>0</v>
      </c>
      <c r="E36" s="280" t="n">
        <f aca="false">'[1]Table 3E'!D36</f>
        <v>0</v>
      </c>
      <c r="F36" s="280" t="n">
        <f aca="false">'[1]Table 3E'!E36</f>
        <v>0</v>
      </c>
      <c r="G36" s="280" t="n">
        <f aca="false">'[1]Table 3E'!F36</f>
        <v>0</v>
      </c>
      <c r="H36" s="276"/>
      <c r="I36" s="277"/>
      <c r="J36" s="303"/>
      <c r="K36" s="303"/>
      <c r="L36" s="303"/>
    </row>
    <row r="37" customFormat="false" ht="16.5" hidden="false" customHeight="false" outlineLevel="0" collapsed="false">
      <c r="B37" s="278"/>
      <c r="C37" s="289" t="s">
        <v>171</v>
      </c>
      <c r="D37" s="280" t="n">
        <f aca="false">'[1]Table 3E'!C37</f>
        <v>0</v>
      </c>
      <c r="E37" s="280" t="n">
        <f aca="false">'[1]Table 3E'!D37</f>
        <v>0</v>
      </c>
      <c r="F37" s="280" t="n">
        <f aca="false">'[1]Table 3E'!E37</f>
        <v>0</v>
      </c>
      <c r="G37" s="280" t="n">
        <f aca="false">'[1]Table 3E'!F37</f>
        <v>0</v>
      </c>
      <c r="H37" s="276"/>
      <c r="I37" s="277"/>
      <c r="J37" s="303"/>
      <c r="K37" s="303"/>
      <c r="L37" s="303"/>
    </row>
    <row r="38" customFormat="false" ht="15" hidden="false" customHeight="false" outlineLevel="0" collapsed="false">
      <c r="B38" s="278"/>
      <c r="C38" s="281" t="s">
        <v>172</v>
      </c>
      <c r="D38" s="280" t="n">
        <f aca="false">'[1]Table 3E'!C38</f>
        <v>0</v>
      </c>
      <c r="E38" s="280" t="n">
        <f aca="false">'[1]Table 3E'!D38</f>
        <v>0</v>
      </c>
      <c r="F38" s="280" t="n">
        <f aca="false">'[1]Table 3E'!E38</f>
        <v>0</v>
      </c>
      <c r="G38" s="280" t="n">
        <f aca="false">'[1]Table 3E'!F38</f>
        <v>0</v>
      </c>
      <c r="H38" s="276"/>
      <c r="I38" s="277"/>
      <c r="J38" s="303"/>
      <c r="K38" s="303"/>
      <c r="L38" s="303"/>
    </row>
    <row r="39" customFormat="false" ht="15" hidden="false" customHeight="false" outlineLevel="0" collapsed="false">
      <c r="B39" s="278"/>
      <c r="C39" s="287"/>
      <c r="D39" s="290"/>
      <c r="E39" s="291"/>
      <c r="F39" s="291"/>
      <c r="G39" s="292"/>
      <c r="H39" s="276"/>
      <c r="I39" s="277"/>
      <c r="J39" s="303"/>
      <c r="K39" s="303"/>
      <c r="L39" s="303"/>
    </row>
    <row r="40" customFormat="false" ht="16.5" hidden="false" customHeight="false" outlineLevel="0" collapsed="false">
      <c r="B40" s="278"/>
      <c r="C40" s="289" t="s">
        <v>173</v>
      </c>
      <c r="D40" s="280" t="n">
        <f aca="false">'[1]Table 3E'!C40</f>
        <v>0</v>
      </c>
      <c r="E40" s="280" t="n">
        <f aca="false">'[1]Table 3E'!D40</f>
        <v>0</v>
      </c>
      <c r="F40" s="280" t="n">
        <f aca="false">'[1]Table 3E'!E40</f>
        <v>0</v>
      </c>
      <c r="G40" s="280" t="n">
        <f aca="false">'[1]Table 3E'!F40</f>
        <v>0</v>
      </c>
      <c r="H40" s="276"/>
      <c r="I40" s="277"/>
      <c r="J40" s="303"/>
      <c r="K40" s="303"/>
      <c r="L40" s="303"/>
    </row>
    <row r="41" customFormat="false" ht="16.5" hidden="false" customHeight="false" outlineLevel="0" collapsed="false">
      <c r="B41" s="278"/>
      <c r="C41" s="289" t="s">
        <v>174</v>
      </c>
      <c r="D41" s="280" t="n">
        <f aca="false">'[1]Table 3E'!C41</f>
        <v>0</v>
      </c>
      <c r="E41" s="280" t="n">
        <f aca="false">'[1]Table 3E'!D41</f>
        <v>0</v>
      </c>
      <c r="F41" s="280" t="n">
        <f aca="false">'[1]Table 3E'!E41</f>
        <v>0</v>
      </c>
      <c r="G41" s="280" t="n">
        <f aca="false">'[1]Table 3E'!F41</f>
        <v>0</v>
      </c>
      <c r="H41" s="276"/>
      <c r="I41" s="277"/>
      <c r="J41" s="303"/>
      <c r="K41" s="303"/>
      <c r="L41" s="303"/>
    </row>
    <row r="42" customFormat="false" ht="16.5" hidden="false" customHeight="false" outlineLevel="0" collapsed="false">
      <c r="B42" s="278"/>
      <c r="C42" s="289" t="s">
        <v>175</v>
      </c>
      <c r="D42" s="280" t="n">
        <f aca="false">'[1]Table 3E'!C42</f>
        <v>0</v>
      </c>
      <c r="E42" s="280" t="n">
        <f aca="false">'[1]Table 3E'!D42</f>
        <v>0</v>
      </c>
      <c r="F42" s="280" t="n">
        <f aca="false">'[1]Table 3E'!E42</f>
        <v>0</v>
      </c>
      <c r="G42" s="280" t="n">
        <f aca="false">'[1]Table 3E'!F42</f>
        <v>0</v>
      </c>
      <c r="H42" s="276"/>
      <c r="I42" s="277"/>
      <c r="J42" s="303"/>
      <c r="K42" s="303"/>
      <c r="L42" s="303"/>
    </row>
    <row r="43" customFormat="false" ht="15" hidden="false" customHeight="false" outlineLevel="0" collapsed="false">
      <c r="B43" s="278"/>
      <c r="C43" s="287"/>
      <c r="D43" s="293"/>
      <c r="E43" s="294"/>
      <c r="F43" s="294"/>
      <c r="G43" s="295"/>
      <c r="H43" s="276"/>
      <c r="I43" s="277"/>
      <c r="J43" s="303"/>
      <c r="K43" s="303"/>
      <c r="L43" s="303"/>
    </row>
    <row r="44" customFormat="false" ht="15.75" hidden="false" customHeight="false" outlineLevel="0" collapsed="false">
      <c r="B44" s="278"/>
      <c r="C44" s="296" t="s">
        <v>176</v>
      </c>
      <c r="D44" s="280" t="n">
        <f aca="false">'[1]Table 3E'!C44</f>
        <v>215.176482999668</v>
      </c>
      <c r="E44" s="280" t="n">
        <f aca="false">'[1]Table 3E'!D44</f>
        <v>-9210.04233700025</v>
      </c>
      <c r="F44" s="280" t="n">
        <f aca="false">'[1]Table 3E'!E44</f>
        <v>-1131.549366</v>
      </c>
      <c r="G44" s="280" t="n">
        <f aca="false">'[1]Table 3E'!F44</f>
        <v>2044.40013800001</v>
      </c>
      <c r="H44" s="276"/>
      <c r="I44" s="277"/>
      <c r="J44" s="303"/>
      <c r="K44" s="303"/>
      <c r="L44" s="303"/>
    </row>
    <row r="45" customFormat="false" ht="15" hidden="false" customHeight="false" outlineLevel="0" collapsed="false">
      <c r="B45" s="278"/>
      <c r="C45" s="297" t="s">
        <v>177</v>
      </c>
      <c r="D45" s="280" t="n">
        <f aca="false">'[1]Table 3E'!C45</f>
        <v>215.176482999668</v>
      </c>
      <c r="E45" s="280" t="n">
        <f aca="false">'[1]Table 3E'!D45</f>
        <v>-9210.04233700025</v>
      </c>
      <c r="F45" s="280" t="n">
        <f aca="false">'[1]Table 3E'!E45</f>
        <v>-1131.549366</v>
      </c>
      <c r="G45" s="280" t="n">
        <f aca="false">'[1]Table 3E'!F45</f>
        <v>2044.40013800001</v>
      </c>
      <c r="H45" s="276"/>
      <c r="I45" s="277"/>
      <c r="J45" s="303"/>
      <c r="K45" s="303"/>
      <c r="L45" s="303"/>
    </row>
    <row r="46" customFormat="false" ht="15" hidden="false" customHeight="false" outlineLevel="0" collapsed="false">
      <c r="B46" s="278"/>
      <c r="C46" s="289" t="s">
        <v>178</v>
      </c>
      <c r="D46" s="280" t="n">
        <f aca="false">'[1]Table 3E'!C46</f>
        <v>0</v>
      </c>
      <c r="E46" s="280" t="n">
        <f aca="false">'[1]Table 3E'!D46</f>
        <v>0</v>
      </c>
      <c r="F46" s="280" t="n">
        <f aca="false">'[1]Table 3E'!E46</f>
        <v>0</v>
      </c>
      <c r="G46" s="280" t="n">
        <f aca="false">'[1]Table 3E'!F46</f>
        <v>0</v>
      </c>
      <c r="H46" s="276"/>
      <c r="I46" s="277"/>
      <c r="J46" s="303"/>
      <c r="K46" s="303"/>
      <c r="L46" s="303"/>
    </row>
    <row r="47" customFormat="false" ht="15.75" hidden="false" customHeight="false" outlineLevel="0" collapsed="false">
      <c r="B47" s="278"/>
      <c r="C47" s="317"/>
      <c r="D47" s="284"/>
      <c r="E47" s="285"/>
      <c r="F47" s="285"/>
      <c r="G47" s="286"/>
      <c r="H47" s="298"/>
      <c r="I47" s="277"/>
      <c r="J47" s="303"/>
      <c r="K47" s="303"/>
      <c r="L47" s="303"/>
    </row>
    <row r="48" customFormat="false" ht="18.75" hidden="false" customHeight="false" outlineLevel="0" collapsed="false">
      <c r="B48" s="278"/>
      <c r="C48" s="314" t="s">
        <v>215</v>
      </c>
      <c r="D48" s="299" t="n">
        <f aca="false">'[1]Table 3E'!C48</f>
        <v>57937</v>
      </c>
      <c r="E48" s="299" t="n">
        <f aca="false">'[1]Table 3E'!D48</f>
        <v>41727</v>
      </c>
      <c r="F48" s="299" t="n">
        <f aca="false">'[1]Table 3E'!E48</f>
        <v>-60990</v>
      </c>
      <c r="G48" s="299" t="n">
        <f aca="false">'[1]Table 3E'!F48</f>
        <v>127135</v>
      </c>
      <c r="H48" s="300"/>
      <c r="I48" s="277"/>
      <c r="J48" s="303"/>
      <c r="K48" s="303"/>
      <c r="L48" s="303"/>
    </row>
    <row r="49" customFormat="false" ht="17.25" hidden="false" customHeight="false" outlineLevel="0" collapsed="false">
      <c r="B49" s="207"/>
      <c r="C49" s="301"/>
      <c r="D49" s="318"/>
      <c r="E49" s="319"/>
      <c r="F49" s="319"/>
      <c r="G49" s="320"/>
      <c r="H49" s="321"/>
      <c r="I49" s="154"/>
      <c r="J49" s="40"/>
      <c r="K49" s="40"/>
      <c r="L49" s="40"/>
    </row>
    <row r="50" customFormat="false" ht="17.25" hidden="false" customHeight="false" outlineLevel="0" collapsed="false">
      <c r="B50" s="207"/>
      <c r="C50" s="322"/>
      <c r="D50" s="323"/>
      <c r="E50" s="324"/>
      <c r="F50" s="324"/>
      <c r="G50" s="325"/>
      <c r="H50" s="326"/>
      <c r="I50" s="154"/>
      <c r="J50" s="40"/>
      <c r="K50" s="40"/>
      <c r="L50" s="40"/>
    </row>
    <row r="51" customFormat="false" ht="17.25" hidden="false" customHeight="false" outlineLevel="0" collapsed="false">
      <c r="B51" s="207"/>
      <c r="C51" s="327" t="s">
        <v>216</v>
      </c>
      <c r="D51" s="299" t="n">
        <f aca="false">'[1]Table 3E'!C51</f>
        <v>73597</v>
      </c>
      <c r="E51" s="299" t="n">
        <f aca="false">'[1]Table 3E'!D51</f>
        <v>120133</v>
      </c>
      <c r="F51" s="299" t="n">
        <f aca="false">'[1]Table 3E'!E51</f>
        <v>59164</v>
      </c>
      <c r="G51" s="299" t="n">
        <f aca="false">'[1]Table 3E'!F51</f>
        <v>209613</v>
      </c>
      <c r="H51" s="202"/>
      <c r="I51" s="154"/>
      <c r="J51" s="40"/>
      <c r="K51" s="40"/>
      <c r="L51" s="40"/>
    </row>
    <row r="52" customFormat="false" ht="17.25" hidden="false" customHeight="false" outlineLevel="0" collapsed="false">
      <c r="B52" s="207"/>
      <c r="C52" s="281" t="s">
        <v>217</v>
      </c>
      <c r="D52" s="280" t="n">
        <f aca="false">'[1]Table 3E'!C52</f>
        <v>102006</v>
      </c>
      <c r="E52" s="280" t="n">
        <f aca="false">'[1]Table 3E'!D52</f>
        <v>143733</v>
      </c>
      <c r="F52" s="280" t="n">
        <f aca="false">'[1]Table 3E'!E52</f>
        <v>82743</v>
      </c>
      <c r="G52" s="280" t="n">
        <f aca="false">'[1]Table 3E'!F52</f>
        <v>209878</v>
      </c>
      <c r="H52" s="162"/>
      <c r="I52" s="154"/>
      <c r="J52" s="40"/>
      <c r="K52" s="40"/>
      <c r="L52" s="40"/>
    </row>
    <row r="53" customFormat="false" ht="15" hidden="false" customHeight="false" outlineLevel="0" collapsed="false">
      <c r="B53" s="207"/>
      <c r="C53" s="389" t="s">
        <v>218</v>
      </c>
      <c r="D53" s="280" t="n">
        <f aca="false">'[1]Table 3E'!C53</f>
        <v>28409</v>
      </c>
      <c r="E53" s="280" t="n">
        <f aca="false">'[1]Table 3E'!D53</f>
        <v>23600</v>
      </c>
      <c r="F53" s="280" t="n">
        <f aca="false">'[1]Table 3E'!E53</f>
        <v>23579</v>
      </c>
      <c r="G53" s="280" t="n">
        <f aca="false">'[1]Table 3E'!F53</f>
        <v>265</v>
      </c>
      <c r="H53" s="329"/>
      <c r="I53" s="154"/>
      <c r="J53" s="40"/>
      <c r="K53" s="40"/>
      <c r="L53" s="40"/>
    </row>
    <row r="54" customFormat="false" ht="15.75" hidden="false" customHeight="false" outlineLevel="0" collapsed="false">
      <c r="B54" s="207"/>
      <c r="C54" s="317"/>
      <c r="D54" s="226"/>
      <c r="E54" s="226"/>
      <c r="F54" s="226"/>
      <c r="G54" s="226"/>
      <c r="H54" s="330"/>
      <c r="I54" s="154"/>
      <c r="J54" s="40"/>
      <c r="K54" s="40"/>
      <c r="L54" s="40"/>
    </row>
    <row r="55" customFormat="false" ht="20.25" hidden="false" customHeight="false" outlineLevel="0" collapsed="false">
      <c r="B55" s="207"/>
      <c r="C55" s="304" t="s">
        <v>180</v>
      </c>
      <c r="D55" s="305"/>
      <c r="E55" s="305"/>
      <c r="F55" s="305"/>
      <c r="G55" s="305"/>
      <c r="H55" s="306"/>
      <c r="I55" s="154"/>
      <c r="J55" s="40"/>
      <c r="K55" s="42"/>
      <c r="L55" s="40"/>
    </row>
    <row r="56" customFormat="false" ht="18.75" hidden="false" customHeight="false" outlineLevel="0" collapsed="false">
      <c r="B56" s="207"/>
      <c r="C56" s="307"/>
      <c r="D56" s="308"/>
      <c r="E56" s="309"/>
      <c r="F56" s="309"/>
      <c r="G56" s="309"/>
      <c r="H56" s="309"/>
      <c r="I56" s="154"/>
      <c r="J56" s="40"/>
      <c r="K56" s="42"/>
      <c r="L56" s="40"/>
    </row>
    <row r="57" customFormat="false" ht="15.75" hidden="false" customHeight="false" outlineLevel="0" collapsed="false">
      <c r="B57" s="207"/>
      <c r="C57" s="120" t="s">
        <v>219</v>
      </c>
      <c r="E57" s="204"/>
      <c r="F57" s="204"/>
      <c r="G57" s="42"/>
      <c r="H57" s="42" t="s">
        <v>182</v>
      </c>
      <c r="I57" s="154"/>
      <c r="J57" s="40"/>
      <c r="K57" s="42"/>
      <c r="L57" s="40"/>
    </row>
    <row r="58" customFormat="false" ht="15.75" hidden="false" customHeight="false" outlineLevel="0" collapsed="false">
      <c r="B58" s="207"/>
      <c r="C58" s="206" t="s">
        <v>200</v>
      </c>
      <c r="E58" s="204"/>
      <c r="F58" s="204"/>
      <c r="H58" s="310" t="s">
        <v>184</v>
      </c>
      <c r="I58" s="154"/>
      <c r="J58" s="40"/>
      <c r="K58" s="42"/>
      <c r="L58" s="40"/>
    </row>
    <row r="59" customFormat="false" ht="15.75" hidden="false" customHeight="false" outlineLevel="0" collapsed="false">
      <c r="B59" s="207"/>
      <c r="C59" s="206" t="s">
        <v>185</v>
      </c>
      <c r="E59" s="204"/>
      <c r="F59" s="204"/>
      <c r="H59" s="204"/>
      <c r="I59" s="154"/>
      <c r="J59" s="40"/>
      <c r="K59" s="42"/>
      <c r="L59" s="40"/>
    </row>
    <row r="60" customFormat="false" ht="16.5" hidden="false" customHeight="false" outlineLevel="0" collapsed="false">
      <c r="B60" s="214"/>
      <c r="C60" s="311"/>
      <c r="D60" s="331"/>
      <c r="E60" s="332"/>
      <c r="F60" s="332"/>
      <c r="G60" s="332"/>
      <c r="H60" s="332"/>
      <c r="I60" s="217"/>
      <c r="J60" s="40"/>
      <c r="K60" s="42"/>
      <c r="L60" s="40"/>
    </row>
    <row r="61" customFormat="false" ht="16.5" hidden="false" customHeight="false" outlineLevel="0" collapsed="false">
      <c r="B61" s="312"/>
      <c r="C61" s="206"/>
      <c r="D61" s="310"/>
      <c r="E61" s="310"/>
      <c r="F61" s="310"/>
      <c r="G61" s="310"/>
      <c r="H61" s="310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0" t="s">
        <v>220</v>
      </c>
      <c r="C2" s="40"/>
      <c r="D2" s="40"/>
      <c r="E2" s="391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2"/>
      <c r="F6" s="55" t="n">
        <v>2016</v>
      </c>
      <c r="G6" s="55" t="n">
        <v>2017</v>
      </c>
      <c r="H6" s="55" t="n">
        <v>2018</v>
      </c>
      <c r="I6" s="55" t="n">
        <v>2019</v>
      </c>
      <c r="J6" s="55" t="n">
        <v>2020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20.03.31.</v>
      </c>
      <c r="D7" s="56"/>
      <c r="E7" s="393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94" t="s">
        <v>221</v>
      </c>
      <c r="C8" s="395"/>
      <c r="D8" s="213"/>
      <c r="E8" s="396"/>
      <c r="F8" s="397"/>
      <c r="G8" s="397"/>
      <c r="H8" s="397"/>
      <c r="I8" s="397"/>
      <c r="J8" s="397"/>
      <c r="K8" s="53"/>
      <c r="L8" s="40"/>
    </row>
    <row r="9" customFormat="false" ht="15.75" hidden="false" customHeight="false" outlineLevel="0" collapsed="false">
      <c r="B9" s="394" t="s">
        <v>222</v>
      </c>
      <c r="C9" s="63"/>
      <c r="D9" s="63"/>
      <c r="E9" s="63"/>
      <c r="F9" s="398"/>
      <c r="G9" s="398"/>
      <c r="H9" s="398"/>
      <c r="I9" s="398"/>
      <c r="J9" s="398"/>
      <c r="K9" s="53"/>
      <c r="L9" s="40"/>
    </row>
    <row r="10" customFormat="false" ht="15.75" hidden="false" customHeight="false" outlineLevel="0" collapsed="false">
      <c r="B10" s="399" t="n">
        <v>2</v>
      </c>
      <c r="C10" s="400" t="s">
        <v>223</v>
      </c>
      <c r="D10" s="400"/>
      <c r="E10" s="400"/>
      <c r="F10" s="401" t="n">
        <f aca="false">'[1]Table 4'!E10</f>
        <v>509919</v>
      </c>
      <c r="G10" s="401" t="n">
        <f aca="false">'[1]Table 4'!F10</f>
        <v>657223</v>
      </c>
      <c r="H10" s="401" t="n">
        <f aca="false">'[1]Table 4'!G10</f>
        <v>683291</v>
      </c>
      <c r="I10" s="401" t="n">
        <f aca="false">'[1]Table 4'!H10</f>
        <v>708244</v>
      </c>
      <c r="J10" s="401" t="str">
        <f aca="false">+'[2]Table 4'!I10</f>
        <v>L</v>
      </c>
      <c r="K10" s="53"/>
      <c r="L10" s="40"/>
    </row>
    <row r="11" customFormat="false" ht="16.5" hidden="false" customHeight="false" outlineLevel="0" collapsed="false">
      <c r="B11" s="399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399"/>
      <c r="C12" s="398"/>
      <c r="D12" s="398"/>
      <c r="E12" s="398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399" t="n">
        <v>3</v>
      </c>
      <c r="C13" s="400" t="s">
        <v>224</v>
      </c>
      <c r="D13" s="400"/>
      <c r="E13" s="400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399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399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399"/>
      <c r="C16" s="263" t="s">
        <v>225</v>
      </c>
      <c r="D16" s="263"/>
      <c r="E16" s="263"/>
      <c r="F16" s="401" t="str">
        <f aca="false">+'[2]Table 4'!E16</f>
        <v>L</v>
      </c>
      <c r="G16" s="401" t="str">
        <f aca="false">+'[2]Table 4'!F16</f>
        <v>L</v>
      </c>
      <c r="H16" s="401" t="str">
        <f aca="false">+'[2]Table 4'!G16</f>
        <v>L</v>
      </c>
      <c r="I16" s="401" t="str">
        <f aca="false">+'[2]Table 4'!H16</f>
        <v>L</v>
      </c>
      <c r="J16" s="401" t="str">
        <f aca="false">+'[2]Table 4'!I16</f>
        <v>L</v>
      </c>
      <c r="K16" s="53"/>
      <c r="L16" s="40"/>
    </row>
    <row r="17" customFormat="false" ht="15" hidden="false" customHeight="false" outlineLevel="0" collapsed="false">
      <c r="B17" s="399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399"/>
      <c r="C18" s="263" t="s">
        <v>226</v>
      </c>
      <c r="D18" s="263"/>
      <c r="E18" s="263"/>
      <c r="F18" s="402"/>
      <c r="G18" s="402"/>
      <c r="H18" s="402"/>
      <c r="I18" s="402"/>
      <c r="J18" s="402"/>
      <c r="K18" s="53"/>
      <c r="L18" s="40"/>
    </row>
    <row r="19" customFormat="false" ht="15.75" hidden="false" customHeight="false" outlineLevel="0" collapsed="false">
      <c r="B19" s="399"/>
      <c r="C19" s="263"/>
      <c r="D19" s="263"/>
      <c r="E19" s="263"/>
      <c r="F19" s="402"/>
      <c r="G19" s="402"/>
      <c r="H19" s="402"/>
      <c r="I19" s="402"/>
      <c r="J19" s="402"/>
      <c r="K19" s="53"/>
      <c r="L19" s="40"/>
    </row>
    <row r="20" customFormat="false" ht="15.75" hidden="false" customHeight="false" outlineLevel="0" collapsed="false">
      <c r="B20" s="399"/>
      <c r="C20" s="263"/>
      <c r="D20" s="263"/>
      <c r="E20" s="263"/>
      <c r="F20" s="402"/>
      <c r="G20" s="402"/>
      <c r="H20" s="402"/>
      <c r="I20" s="402"/>
      <c r="J20" s="402"/>
      <c r="K20" s="53"/>
      <c r="L20" s="40"/>
    </row>
    <row r="21" customFormat="false" ht="15.75" hidden="false" customHeight="false" outlineLevel="0" collapsed="false">
      <c r="B21" s="399"/>
      <c r="C21" s="263"/>
      <c r="D21" s="263"/>
      <c r="E21" s="263"/>
      <c r="F21" s="402"/>
      <c r="G21" s="402"/>
      <c r="H21" s="402"/>
      <c r="I21" s="402"/>
      <c r="J21" s="402"/>
      <c r="K21" s="53"/>
      <c r="L21" s="40"/>
    </row>
    <row r="22" customFormat="false" ht="15.75" hidden="false" customHeight="false" outlineLevel="0" collapsed="false">
      <c r="B22" s="399"/>
      <c r="C22" s="42"/>
      <c r="D22" s="42"/>
      <c r="E22" s="42"/>
      <c r="F22" s="402"/>
      <c r="G22" s="402"/>
      <c r="H22" s="402"/>
      <c r="I22" s="402"/>
      <c r="J22" s="402"/>
      <c r="K22" s="53"/>
      <c r="L22" s="40"/>
    </row>
    <row r="23" customFormat="false" ht="15.75" hidden="false" customHeight="false" outlineLevel="0" collapsed="false">
      <c r="B23" s="399"/>
      <c r="C23" s="42"/>
      <c r="D23" s="42"/>
      <c r="E23" s="42"/>
      <c r="F23" s="402"/>
      <c r="G23" s="402"/>
      <c r="H23" s="402"/>
      <c r="I23" s="402"/>
      <c r="J23" s="402"/>
      <c r="K23" s="53"/>
      <c r="L23" s="40"/>
    </row>
    <row r="24" customFormat="false" ht="15.75" hidden="false" customHeight="false" outlineLevel="0" collapsed="false">
      <c r="B24" s="399"/>
      <c r="C24" s="42"/>
      <c r="D24" s="42"/>
      <c r="E24" s="42"/>
      <c r="F24" s="402"/>
      <c r="G24" s="402"/>
      <c r="H24" s="402"/>
      <c r="I24" s="402"/>
      <c r="J24" s="402"/>
      <c r="K24" s="53"/>
      <c r="L24" s="40"/>
    </row>
    <row r="25" customFormat="false" ht="16.5" hidden="false" customHeight="false" outlineLevel="0" collapsed="false">
      <c r="B25" s="399"/>
      <c r="C25" s="40"/>
      <c r="D25" s="40"/>
      <c r="E25" s="40"/>
      <c r="F25" s="403"/>
      <c r="G25" s="403"/>
      <c r="H25" s="403"/>
      <c r="I25" s="403"/>
      <c r="J25" s="403"/>
      <c r="K25" s="53"/>
      <c r="L25" s="40"/>
    </row>
    <row r="26" customFormat="false" ht="15.75" hidden="false" customHeight="false" outlineLevel="0" collapsed="false">
      <c r="B26" s="399"/>
      <c r="C26" s="398"/>
      <c r="D26" s="398"/>
      <c r="E26" s="398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399" t="n">
        <v>4</v>
      </c>
      <c r="C27" s="400" t="s">
        <v>227</v>
      </c>
      <c r="D27" s="400"/>
      <c r="E27" s="400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04"/>
      <c r="C28" s="400" t="s">
        <v>228</v>
      </c>
      <c r="D28" s="400"/>
      <c r="E28" s="400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05"/>
      <c r="C29" s="42" t="s">
        <v>229</v>
      </c>
      <c r="D29" s="42"/>
      <c r="E29" s="40"/>
      <c r="F29" s="402"/>
      <c r="G29" s="402"/>
      <c r="H29" s="402"/>
      <c r="I29" s="402"/>
      <c r="J29" s="402"/>
      <c r="K29" s="53"/>
      <c r="L29" s="40"/>
    </row>
    <row r="30" customFormat="false" ht="15" hidden="false" customHeight="false" outlineLevel="0" collapsed="false">
      <c r="B30" s="405"/>
      <c r="C30" s="40"/>
      <c r="D30" s="40"/>
      <c r="E30" s="40"/>
      <c r="F30" s="402"/>
      <c r="G30" s="402"/>
      <c r="H30" s="402"/>
      <c r="I30" s="402"/>
      <c r="J30" s="402"/>
      <c r="K30" s="53"/>
      <c r="L30" s="40"/>
    </row>
    <row r="31" customFormat="false" ht="15" hidden="false" customHeight="false" outlineLevel="0" collapsed="false">
      <c r="B31" s="405"/>
      <c r="C31" s="40"/>
      <c r="D31" s="40"/>
      <c r="E31" s="40"/>
      <c r="F31" s="402"/>
      <c r="G31" s="402"/>
      <c r="H31" s="402"/>
      <c r="I31" s="402"/>
      <c r="J31" s="402"/>
      <c r="K31" s="53"/>
      <c r="L31" s="40"/>
    </row>
    <row r="32" customFormat="false" ht="15" hidden="false" customHeight="false" outlineLevel="0" collapsed="false">
      <c r="B32" s="405"/>
      <c r="C32" s="40"/>
      <c r="D32" s="40"/>
      <c r="E32" s="40"/>
      <c r="F32" s="402"/>
      <c r="G32" s="402"/>
      <c r="H32" s="402"/>
      <c r="I32" s="402"/>
      <c r="J32" s="402"/>
      <c r="K32" s="53"/>
      <c r="L32" s="40"/>
    </row>
    <row r="33" customFormat="false" ht="15.75" hidden="false" customHeight="false" outlineLevel="0" collapsed="false">
      <c r="B33" s="405"/>
      <c r="C33" s="42" t="s">
        <v>230</v>
      </c>
      <c r="D33" s="42"/>
      <c r="E33" s="42"/>
      <c r="F33" s="402"/>
      <c r="G33" s="402"/>
      <c r="H33" s="402"/>
      <c r="I33" s="402"/>
      <c r="J33" s="402"/>
      <c r="K33" s="53"/>
      <c r="L33" s="40"/>
    </row>
    <row r="34" customFormat="false" ht="15" hidden="false" customHeight="false" outlineLevel="0" collapsed="false">
      <c r="B34" s="404"/>
      <c r="C34" s="40"/>
      <c r="D34" s="40"/>
      <c r="E34" s="40"/>
      <c r="F34" s="402"/>
      <c r="G34" s="402"/>
      <c r="H34" s="402"/>
      <c r="I34" s="402"/>
      <c r="J34" s="402"/>
      <c r="K34" s="53"/>
      <c r="L34" s="40"/>
    </row>
    <row r="35" customFormat="false" ht="15.75" hidden="false" customHeight="false" outlineLevel="0" collapsed="false">
      <c r="B35" s="404"/>
      <c r="C35" s="400"/>
      <c r="D35" s="400"/>
      <c r="E35" s="400"/>
      <c r="F35" s="402"/>
      <c r="G35" s="402"/>
      <c r="H35" s="402"/>
      <c r="I35" s="402"/>
      <c r="J35" s="402"/>
      <c r="K35" s="53"/>
      <c r="L35" s="40"/>
    </row>
    <row r="36" customFormat="false" ht="15.75" hidden="false" customHeight="false" outlineLevel="0" collapsed="false">
      <c r="B36" s="405"/>
      <c r="C36" s="406"/>
      <c r="D36" s="406"/>
      <c r="E36" s="406"/>
      <c r="F36" s="407"/>
      <c r="G36" s="407"/>
      <c r="H36" s="407"/>
      <c r="I36" s="407"/>
      <c r="J36" s="407"/>
      <c r="K36" s="53"/>
      <c r="L36" s="40"/>
    </row>
    <row r="37" customFormat="false" ht="15.75" hidden="false" customHeight="false" outlineLevel="0" collapsed="false">
      <c r="B37" s="404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399" t="n">
        <v>10</v>
      </c>
      <c r="C38" s="400" t="s">
        <v>231</v>
      </c>
      <c r="D38" s="400"/>
      <c r="E38" s="42"/>
      <c r="F38" s="401" t="n">
        <f aca="false">'[1]Table 4'!E38</f>
        <v>34979754</v>
      </c>
      <c r="G38" s="401" t="n">
        <f aca="false">'[1]Table 4'!F38</f>
        <v>37276776</v>
      </c>
      <c r="H38" s="401" t="n">
        <f aca="false">'[1]Table 4'!G38</f>
        <v>40952085</v>
      </c>
      <c r="I38" s="401" t="s">
        <v>232</v>
      </c>
      <c r="J38" s="401" t="str">
        <f aca="false">+'[2]Table 4'!I38</f>
        <v>L</v>
      </c>
      <c r="K38" s="53"/>
      <c r="L38" s="40"/>
    </row>
    <row r="39" customFormat="false" ht="15" hidden="false" customHeight="false" outlineLevel="0" collapsed="false">
      <c r="B39" s="119" t="s">
        <v>64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19"/>
      <c r="C40" s="121" t="s">
        <v>56</v>
      </c>
      <c r="D40" s="121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04"/>
      <c r="C41" s="122" t="s">
        <v>233</v>
      </c>
      <c r="D41" s="122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08"/>
      <c r="C42" s="125"/>
      <c r="D42" s="125"/>
      <c r="E42" s="125"/>
      <c r="F42" s="126"/>
      <c r="G42" s="126"/>
      <c r="H42" s="126"/>
      <c r="I42" s="126"/>
      <c r="J42" s="126"/>
      <c r="K42" s="127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70" workbookViewId="0">
      <selection pane="topLeft" activeCell="K16" activeCellId="0" sqref="K1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6</v>
      </c>
      <c r="F5" s="55" t="n">
        <v>2017</v>
      </c>
      <c r="G5" s="55" t="n">
        <v>2018</v>
      </c>
      <c r="H5" s="55" t="n">
        <v>2019</v>
      </c>
      <c r="I5" s="55" t="n">
        <v>2020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20.03.31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f aca="false">+'[1]Table 1'!D10</f>
        <v>-650564.7547204</v>
      </c>
      <c r="F10" s="72" t="n">
        <f aca="false">+'[1]Table 1'!E10</f>
        <v>-953887.897236002</v>
      </c>
      <c r="G10" s="72" t="n">
        <f aca="false">+'[1]Table 1'!F10</f>
        <v>-916636.549366</v>
      </c>
      <c r="H10" s="72" t="n">
        <f aca="false">+'[1]Table 1'!G10</f>
        <v>-958052.061360198</v>
      </c>
      <c r="I10" s="72" t="n">
        <f aca="false">+'[1]Table 1'!H10</f>
        <v>-1420522.72134598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f aca="false">+'[1]Table 1'!D11</f>
        <v>-717912.903762</v>
      </c>
      <c r="F11" s="72" t="n">
        <f aca="false">+'[1]Table 1'!E11</f>
        <v>-938544.936357001</v>
      </c>
      <c r="G11" s="72" t="n">
        <f aca="false">+'[1]Table 1'!F11</f>
        <v>-1019557</v>
      </c>
      <c r="H11" s="72" t="n">
        <f aca="false">+'[1]Table 1'!G11</f>
        <v>-798960.309761899</v>
      </c>
      <c r="I11" s="72" t="n">
        <f aca="false">+'[1]Table 1'!H11</f>
        <v>-1196202.62134598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2" t="str">
        <f aca="false">+'[1]Table 1'!D12</f>
        <v>M</v>
      </c>
      <c r="F12" s="72" t="str">
        <f aca="false">+'[1]Table 1'!E12</f>
        <v>M</v>
      </c>
      <c r="G12" s="72" t="str">
        <f aca="false">+'[1]Table 1'!F12</f>
        <v>M</v>
      </c>
      <c r="H12" s="72" t="str">
        <f aca="false">+'[1]Table 1'!G12</f>
        <v>M</v>
      </c>
      <c r="I12" s="72" t="str">
        <f aca="false">+'[1]Table 1'!H12</f>
        <v>M</v>
      </c>
      <c r="J12" s="53"/>
    </row>
    <row r="13" customFormat="false" ht="17.25" hidden="false" customHeight="false" outlineLevel="0" collapsed="false">
      <c r="B13" s="49"/>
      <c r="C13" s="70" t="s">
        <v>30</v>
      </c>
      <c r="D13" s="74" t="s">
        <v>31</v>
      </c>
      <c r="E13" s="72" t="n">
        <f aca="false">+'[1]Table 1'!D13</f>
        <v>103176.9725586</v>
      </c>
      <c r="F13" s="72" t="n">
        <f aca="false">+'[1]Table 1'!E13</f>
        <v>20538.0814579999</v>
      </c>
      <c r="G13" s="72" t="n">
        <f aca="false">+'[1]Table 1'!F13</f>
        <v>26308</v>
      </c>
      <c r="H13" s="72" t="n">
        <f aca="false">+'[1]Table 1'!G13</f>
        <v>-22038.1517362999</v>
      </c>
      <c r="I13" s="72" t="n">
        <f aca="false">+'[1]Table 1'!H13</f>
        <v>63629.9000000005</v>
      </c>
      <c r="J13" s="53"/>
    </row>
    <row r="14" customFormat="false" ht="17.25" hidden="false" customHeight="false" outlineLevel="0" collapsed="false">
      <c r="B14" s="49"/>
      <c r="C14" s="70" t="s">
        <v>32</v>
      </c>
      <c r="D14" s="74" t="s">
        <v>33</v>
      </c>
      <c r="E14" s="72" t="n">
        <f aca="false">+'[1]Table 1'!D14</f>
        <v>-35828.8235170003</v>
      </c>
      <c r="F14" s="72" t="n">
        <f aca="false">+'[1]Table 1'!E14</f>
        <v>-35881.0423370003</v>
      </c>
      <c r="G14" s="72" t="n">
        <f aca="false">+'[1]Table 1'!F14</f>
        <v>76612.450634</v>
      </c>
      <c r="H14" s="72" t="n">
        <f aca="false">+'[1]Table 1'!G14</f>
        <v>-137053.599862</v>
      </c>
      <c r="I14" s="72" t="n">
        <f aca="false">+'[1]Table 1'!H14</f>
        <v>-287950.000000001</v>
      </c>
      <c r="J14" s="53"/>
    </row>
    <row r="15" customFormat="false" ht="17.25" hidden="false" customHeight="false" outlineLevel="0" collapsed="false">
      <c r="B15" s="49"/>
      <c r="C15" s="75"/>
      <c r="D15" s="76"/>
      <c r="E15" s="77"/>
      <c r="F15" s="78"/>
      <c r="G15" s="78"/>
      <c r="H15" s="78"/>
      <c r="I15" s="79"/>
      <c r="J15" s="53"/>
    </row>
    <row r="16" customFormat="false" ht="15.75" hidden="false" customHeight="false" outlineLevel="0" collapsed="false">
      <c r="B16" s="49"/>
      <c r="C16" s="80"/>
      <c r="D16" s="81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4</v>
      </c>
      <c r="D17" s="82"/>
      <c r="E17" s="83"/>
      <c r="F17" s="84"/>
      <c r="G17" s="84"/>
      <c r="H17" s="84"/>
      <c r="I17" s="85"/>
      <c r="J17" s="53"/>
    </row>
    <row r="18" customFormat="false" ht="17.25" hidden="false" customHeight="false" outlineLevel="0" collapsed="false">
      <c r="B18" s="49"/>
      <c r="C18" s="65" t="s">
        <v>35</v>
      </c>
      <c r="D18" s="86"/>
      <c r="E18" s="72" t="n">
        <f aca="false">+'[1]Table 1'!D18</f>
        <v>27100847</v>
      </c>
      <c r="F18" s="72" t="n">
        <f aca="false">+'[1]Table 1'!E18</f>
        <v>28311913</v>
      </c>
      <c r="G18" s="72" t="n">
        <f aca="false">+'[1]Table 1'!F18</f>
        <v>29962641</v>
      </c>
      <c r="H18" s="72" t="n">
        <f aca="false">+'[1]Table 1'!G18</f>
        <v>31040376</v>
      </c>
      <c r="I18" s="72" t="n">
        <f aca="false">+'[1]Table 1'!H18</f>
        <v>32900488.553069</v>
      </c>
      <c r="J18" s="53"/>
    </row>
    <row r="19" customFormat="false" ht="17.25" hidden="false" customHeight="false" outlineLevel="0" collapsed="false">
      <c r="B19" s="49"/>
      <c r="C19" s="87" t="s">
        <v>36</v>
      </c>
      <c r="D19" s="88"/>
      <c r="E19" s="89"/>
      <c r="F19" s="90"/>
      <c r="G19" s="90"/>
      <c r="H19" s="90"/>
      <c r="I19" s="91"/>
      <c r="J19" s="53"/>
    </row>
    <row r="20" customFormat="false" ht="17.25" hidden="false" customHeight="false" outlineLevel="0" collapsed="false">
      <c r="B20" s="49"/>
      <c r="C20" s="70" t="s">
        <v>37</v>
      </c>
      <c r="D20" s="74" t="s">
        <v>38</v>
      </c>
      <c r="E20" s="72" t="n">
        <f aca="false">+'[1]Table 1'!D20</f>
        <v>180782</v>
      </c>
      <c r="F20" s="72" t="n">
        <f aca="false">+'[1]Table 1'!E20</f>
        <v>148085</v>
      </c>
      <c r="G20" s="72" t="n">
        <f aca="false">+'[1]Table 1'!F20</f>
        <v>176316</v>
      </c>
      <c r="H20" s="72" t="n">
        <f aca="false">+'[1]Table 1'!G20</f>
        <v>184288</v>
      </c>
      <c r="I20" s="92"/>
      <c r="J20" s="53"/>
    </row>
    <row r="21" customFormat="false" ht="17.25" hidden="false" customHeight="false" outlineLevel="0" collapsed="false">
      <c r="B21" s="49"/>
      <c r="C21" s="70" t="s">
        <v>39</v>
      </c>
      <c r="D21" s="74" t="s">
        <v>40</v>
      </c>
      <c r="E21" s="72" t="n">
        <f aca="false">+'[1]Table 1'!D21</f>
        <v>23225407</v>
      </c>
      <c r="F21" s="72" t="n">
        <f aca="false">+'[1]Table 1'!E21</f>
        <v>24847204</v>
      </c>
      <c r="G21" s="72" t="n">
        <f aca="false">+'[1]Table 1'!F21</f>
        <v>26384383</v>
      </c>
      <c r="H21" s="72" t="n">
        <f aca="false">+'[1]Table 1'!G21</f>
        <v>27149591</v>
      </c>
      <c r="I21" s="91"/>
      <c r="J21" s="53"/>
    </row>
    <row r="22" customFormat="false" ht="17.25" hidden="false" customHeight="false" outlineLevel="0" collapsed="false">
      <c r="B22" s="49"/>
      <c r="C22" s="93" t="s">
        <v>41</v>
      </c>
      <c r="D22" s="74" t="s">
        <v>42</v>
      </c>
      <c r="E22" s="72" t="n">
        <f aca="false">+'[1]Table 1'!D22</f>
        <v>4039412</v>
      </c>
      <c r="F22" s="72" t="n">
        <f aca="false">+'[1]Table 1'!E22</f>
        <v>4683132</v>
      </c>
      <c r="G22" s="72" t="n">
        <f aca="false">+'[1]Table 1'!F22</f>
        <v>4934604</v>
      </c>
      <c r="H22" s="72" t="n">
        <f aca="false">+'[1]Table 1'!G22</f>
        <v>3101859</v>
      </c>
      <c r="I22" s="92"/>
      <c r="J22" s="53"/>
    </row>
    <row r="23" customFormat="false" ht="17.25" hidden="false" customHeight="false" outlineLevel="0" collapsed="false">
      <c r="B23" s="49"/>
      <c r="C23" s="93" t="s">
        <v>43</v>
      </c>
      <c r="D23" s="74" t="s">
        <v>44</v>
      </c>
      <c r="E23" s="72" t="n">
        <f aca="false">+'[1]Table 1'!D23</f>
        <v>19185995</v>
      </c>
      <c r="F23" s="72" t="n">
        <f aca="false">+'[1]Table 1'!E23</f>
        <v>20164072</v>
      </c>
      <c r="G23" s="72" t="n">
        <f aca="false">+'[1]Table 1'!F23</f>
        <v>21449779</v>
      </c>
      <c r="H23" s="72" t="n">
        <f aca="false">+'[1]Table 1'!G23</f>
        <v>24047732</v>
      </c>
      <c r="I23" s="92"/>
      <c r="J23" s="53"/>
    </row>
    <row r="24" customFormat="false" ht="17.25" hidden="false" customHeight="false" outlineLevel="0" collapsed="false">
      <c r="B24" s="49"/>
      <c r="C24" s="70" t="s">
        <v>45</v>
      </c>
      <c r="D24" s="74" t="s">
        <v>46</v>
      </c>
      <c r="E24" s="72" t="n">
        <f aca="false">+'[1]Table 1'!D24</f>
        <v>3694658</v>
      </c>
      <c r="F24" s="72" t="n">
        <f aca="false">+'[1]Table 1'!E24</f>
        <v>3316624</v>
      </c>
      <c r="G24" s="72" t="n">
        <f aca="false">+'[1]Table 1'!F24</f>
        <v>3401942</v>
      </c>
      <c r="H24" s="72" t="n">
        <f aca="false">+'[1]Table 1'!G24</f>
        <v>3706497</v>
      </c>
      <c r="I24" s="91"/>
      <c r="J24" s="53"/>
    </row>
    <row r="25" customFormat="false" ht="17.25" hidden="false" customHeight="false" outlineLevel="0" collapsed="false">
      <c r="B25" s="49"/>
      <c r="C25" s="93" t="s">
        <v>41</v>
      </c>
      <c r="D25" s="74" t="s">
        <v>47</v>
      </c>
      <c r="E25" s="72" t="n">
        <f aca="false">+'[1]Table 1'!D25</f>
        <v>809353</v>
      </c>
      <c r="F25" s="72" t="n">
        <f aca="false">+'[1]Table 1'!E25</f>
        <v>365462</v>
      </c>
      <c r="G25" s="72" t="n">
        <f aca="false">+'[1]Table 1'!F25</f>
        <v>294133</v>
      </c>
      <c r="H25" s="72" t="n">
        <f aca="false">+'[1]Table 1'!G25</f>
        <v>291308</v>
      </c>
      <c r="I25" s="92"/>
      <c r="J25" s="53"/>
    </row>
    <row r="26" customFormat="false" ht="17.25" hidden="false" customHeight="false" outlineLevel="0" collapsed="false">
      <c r="B26" s="49"/>
      <c r="C26" s="93" t="s">
        <v>43</v>
      </c>
      <c r="D26" s="74" t="s">
        <v>48</v>
      </c>
      <c r="E26" s="72" t="n">
        <f aca="false">+'[1]Table 1'!D26</f>
        <v>2885305</v>
      </c>
      <c r="F26" s="72" t="n">
        <f aca="false">+'[1]Table 1'!E26</f>
        <v>2951162</v>
      </c>
      <c r="G26" s="72" t="n">
        <f aca="false">+'[1]Table 1'!F26</f>
        <v>3107809</v>
      </c>
      <c r="H26" s="72" t="n">
        <f aca="false">+'[1]Table 1'!G26</f>
        <v>3415189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96"/>
      <c r="F27" s="97"/>
      <c r="G27" s="97"/>
      <c r="H27" s="97"/>
      <c r="I27" s="91"/>
      <c r="J27" s="53"/>
    </row>
    <row r="28" customFormat="false" ht="16.5" hidden="false" customHeight="false" outlineLevel="0" collapsed="false">
      <c r="B28" s="49"/>
      <c r="C28" s="94"/>
      <c r="D28" s="98"/>
      <c r="E28" s="99"/>
      <c r="F28" s="100"/>
      <c r="G28" s="100"/>
      <c r="H28" s="100"/>
      <c r="I28" s="101"/>
      <c r="J28" s="53"/>
    </row>
    <row r="29" customFormat="false" ht="16.5" hidden="false" customHeight="false" outlineLevel="0" collapsed="false">
      <c r="B29" s="49"/>
      <c r="C29" s="102"/>
      <c r="D29" s="103"/>
      <c r="E29" s="104"/>
      <c r="F29" s="105"/>
      <c r="G29" s="105"/>
      <c r="H29" s="105"/>
      <c r="I29" s="91"/>
      <c r="J29" s="53"/>
    </row>
    <row r="30" customFormat="false" ht="16.5" hidden="false" customHeight="false" outlineLevel="0" collapsed="false">
      <c r="B30" s="49"/>
      <c r="C30" s="65" t="s">
        <v>49</v>
      </c>
      <c r="D30" s="82"/>
      <c r="E30" s="89"/>
      <c r="F30" s="90"/>
      <c r="G30" s="90"/>
      <c r="H30" s="90"/>
      <c r="I30" s="106"/>
      <c r="J30" s="53"/>
    </row>
    <row r="31" customFormat="false" ht="17.25" hidden="false" customHeight="false" outlineLevel="0" collapsed="false">
      <c r="B31" s="107"/>
      <c r="C31" s="65" t="s">
        <v>50</v>
      </c>
      <c r="D31" s="74" t="s">
        <v>51</v>
      </c>
      <c r="E31" s="72" t="n">
        <f aca="false">+'[1]Table 1'!D31</f>
        <v>1142605.060702</v>
      </c>
      <c r="F31" s="72" t="n">
        <f aca="false">+'[1]Table 1'!E31</f>
        <v>1763006</v>
      </c>
      <c r="G31" s="72" t="n">
        <f aca="false">+'[1]Table 1'!F31</f>
        <v>2505259</v>
      </c>
      <c r="H31" s="72" t="n">
        <f aca="false">+'[1]Table 1'!G31</f>
        <v>2809798.13938</v>
      </c>
      <c r="I31" s="72" t="n">
        <f aca="false">+'[1]Table 1'!H31</f>
        <v>2691000</v>
      </c>
      <c r="J31" s="53"/>
    </row>
    <row r="32" customFormat="false" ht="17.25" hidden="false" customHeight="false" outlineLevel="0" collapsed="false">
      <c r="B32" s="108"/>
      <c r="C32" s="65" t="s">
        <v>52</v>
      </c>
      <c r="D32" s="74" t="s">
        <v>53</v>
      </c>
      <c r="E32" s="72" t="n">
        <f aca="false">+'[1]Table 1'!D32</f>
        <v>1117922.669412</v>
      </c>
      <c r="F32" s="72" t="n">
        <f aca="false">+'[1]Table 1'!E32</f>
        <v>1040239.776484</v>
      </c>
      <c r="G32" s="72" t="n">
        <f aca="false">+'[1]Table 1'!F32</f>
        <v>1020366</v>
      </c>
      <c r="H32" s="72" t="n">
        <f aca="false">+'[1]Table 1'!G32</f>
        <v>1070549.65187089</v>
      </c>
      <c r="I32" s="72" t="n">
        <f aca="false">+'[1]Table 1'!H32</f>
        <v>1151777.57722965</v>
      </c>
      <c r="J32" s="109"/>
    </row>
    <row r="33" customFormat="false" ht="17.25" hidden="false" customHeight="false" outlineLevel="0" collapsed="false">
      <c r="B33" s="107"/>
      <c r="C33" s="110"/>
      <c r="D33" s="111"/>
      <c r="E33" s="89"/>
      <c r="F33" s="100"/>
      <c r="G33" s="100"/>
      <c r="H33" s="100"/>
      <c r="I33" s="112"/>
      <c r="J33" s="53"/>
    </row>
    <row r="34" customFormat="false" ht="16.5" hidden="false" customHeight="false" outlineLevel="0" collapsed="false">
      <c r="B34" s="107"/>
      <c r="C34" s="62"/>
      <c r="D34" s="113"/>
      <c r="E34" s="114"/>
      <c r="F34" s="115"/>
      <c r="G34" s="115"/>
      <c r="H34" s="115"/>
      <c r="I34" s="116"/>
      <c r="J34" s="53"/>
    </row>
    <row r="35" customFormat="false" ht="17.25" hidden="false" customHeight="false" outlineLevel="0" collapsed="false">
      <c r="B35" s="107"/>
      <c r="C35" s="117" t="s">
        <v>54</v>
      </c>
      <c r="D35" s="118" t="s">
        <v>55</v>
      </c>
      <c r="E35" s="72" t="n">
        <f aca="false">+'[1]Table 1'!D35</f>
        <v>35896329</v>
      </c>
      <c r="F35" s="72" t="n">
        <f aca="false">+'[1]Table 1'!E35</f>
        <v>38835222</v>
      </c>
      <c r="G35" s="72" t="n">
        <f aca="false">+'[1]Table 1'!F35</f>
        <v>42661805</v>
      </c>
      <c r="H35" s="72" t="n">
        <f aca="false">+'[1]Table 1'!G35</f>
        <v>46786713</v>
      </c>
      <c r="I35" s="72" t="n">
        <f aca="false">+'[1]Table 1'!H35</f>
        <v>48824767.2863543</v>
      </c>
      <c r="J35" s="53"/>
    </row>
    <row r="36" customFormat="false" ht="16.5" hidden="false" customHeight="false" outlineLevel="0" collapsed="false">
      <c r="B36" s="119"/>
      <c r="C36" s="120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7"/>
      <c r="C37" s="121" t="s">
        <v>56</v>
      </c>
      <c r="D37" s="122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10:I14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E10:I14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10:I14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I10:I14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E18:I18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8:I18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I18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E18:I18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E18: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E20:H26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20:H26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20:H26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20:H26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31:I31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31:I31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31:I31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31:I31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E32:I32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2:I32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2:I32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E32:I32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2:I32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2:I32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E35:I35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5:I35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5:I35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E35:I35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5:I35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5:I35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23" activePane="bottomRight" state="frozen"/>
      <selection pane="topLeft" activeCell="B1" activeCellId="0" sqref="B1"/>
      <selection pane="topRight" activeCell="D1" activeCellId="0" sqref="D1"/>
      <selection pane="bottomLeft" activeCell="B23" activeCellId="0" sqref="B23"/>
      <selection pane="bottomRight" activeCell="I28" activeCellId="0" sqref="I2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8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28" t="s">
        <v>57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29"/>
      <c r="C2" s="130"/>
      <c r="D2" s="131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137"/>
      <c r="C4" s="50" t="s">
        <v>14</v>
      </c>
      <c r="D4" s="138"/>
      <c r="E4" s="139"/>
      <c r="F4" s="139" t="s">
        <v>15</v>
      </c>
      <c r="G4" s="139"/>
      <c r="H4" s="140"/>
      <c r="I4" s="139"/>
      <c r="J4" s="141"/>
    </row>
    <row r="5" customFormat="false" ht="15.75" hidden="false" customHeight="false" outlineLevel="0" collapsed="false">
      <c r="B5" s="137"/>
      <c r="C5" s="50" t="s">
        <v>16</v>
      </c>
      <c r="D5" s="55" t="n">
        <v>2016</v>
      </c>
      <c r="E5" s="55" t="n">
        <v>2017</v>
      </c>
      <c r="F5" s="55" t="n">
        <v>2018</v>
      </c>
      <c r="G5" s="55" t="n">
        <v>2019</v>
      </c>
      <c r="H5" s="55" t="n">
        <v>2020</v>
      </c>
      <c r="I5" s="142"/>
      <c r="J5" s="141"/>
    </row>
    <row r="6" customFormat="false" ht="15.75" hidden="false" customHeight="false" outlineLevel="0" collapsed="false">
      <c r="B6" s="137"/>
      <c r="C6" s="56" t="str">
        <f aca="false">+Fedőlap!$E$13</f>
        <v>Dátum: 2020.03.31.</v>
      </c>
      <c r="D6" s="57"/>
      <c r="E6" s="57"/>
      <c r="F6" s="57"/>
      <c r="G6" s="57"/>
      <c r="H6" s="57"/>
      <c r="I6" s="143"/>
      <c r="J6" s="141"/>
    </row>
    <row r="7" customFormat="false" ht="9.75" hidden="false" customHeight="true" outlineLevel="0" collapsed="false">
      <c r="B7" s="137"/>
      <c r="C7" s="14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137"/>
      <c r="C8" s="148" t="s">
        <v>58</v>
      </c>
      <c r="D8" s="149" t="n">
        <f aca="false">'[1]Table 2A'!C8</f>
        <v>-748070.9</v>
      </c>
      <c r="E8" s="149" t="n">
        <f aca="false">'[1]Table 2A'!D8</f>
        <v>-1690325</v>
      </c>
      <c r="F8" s="149" t="n">
        <f aca="false">'[1]Table 2A'!E8</f>
        <v>-1367748</v>
      </c>
      <c r="G8" s="149" t="n">
        <f aca="false">'[1]Table 2A'!F8</f>
        <v>-984617.902938998</v>
      </c>
      <c r="H8" s="149" t="n">
        <f aca="false">'[1]Table 2A'!G8</f>
        <v>-1298357.3</v>
      </c>
      <c r="I8" s="150"/>
      <c r="J8" s="151"/>
    </row>
    <row r="9" customFormat="false" ht="16.5" hidden="false" customHeight="false" outlineLevel="0" collapsed="false">
      <c r="B9" s="137"/>
      <c r="C9" s="87" t="s">
        <v>59</v>
      </c>
      <c r="D9" s="152" t="s">
        <v>60</v>
      </c>
      <c r="E9" s="152" t="s">
        <v>60</v>
      </c>
      <c r="F9" s="152" t="s">
        <v>60</v>
      </c>
      <c r="G9" s="152" t="s">
        <v>61</v>
      </c>
      <c r="H9" s="152" t="s">
        <v>60</v>
      </c>
      <c r="I9" s="153"/>
      <c r="J9" s="154"/>
    </row>
    <row r="10" customFormat="false" ht="6" hidden="false" customHeight="true" outlineLevel="0" collapsed="false">
      <c r="B10" s="13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137"/>
      <c r="C11" s="160" t="s">
        <v>62</v>
      </c>
      <c r="D11" s="161" t="n">
        <f aca="false">'[1]Table 2A'!C11</f>
        <v>-53154.966141</v>
      </c>
      <c r="E11" s="161" t="n">
        <f aca="false">'[1]Table 2A'!D11</f>
        <v>-108500.669014</v>
      </c>
      <c r="F11" s="161" t="n">
        <f aca="false">'[1]Table 2A'!E11</f>
        <v>10874</v>
      </c>
      <c r="G11" s="161" t="n">
        <f aca="false">'[1]Table 2A'!F11</f>
        <v>181308.42448</v>
      </c>
      <c r="H11" s="161" t="n">
        <f aca="false">'[1]Table 2A'!G11</f>
        <v>-74181.7989291676</v>
      </c>
      <c r="I11" s="162"/>
      <c r="J11" s="154"/>
    </row>
    <row r="12" customFormat="false" ht="15" hidden="false" customHeight="false" outlineLevel="0" collapsed="false">
      <c r="B12" s="137"/>
      <c r="C12" s="163" t="s">
        <v>63</v>
      </c>
      <c r="D12" s="161" t="n">
        <f aca="false">'[1]Table 2A'!C12</f>
        <v>43434.789104</v>
      </c>
      <c r="E12" s="161" t="n">
        <f aca="false">'[1]Table 2A'!D12</f>
        <v>139585.241513</v>
      </c>
      <c r="F12" s="161" t="n">
        <f aca="false">'[1]Table 2A'!E12</f>
        <v>102794</v>
      </c>
      <c r="G12" s="161" t="n">
        <f aca="false">'[1]Table 2A'!F12</f>
        <v>145985.215983</v>
      </c>
      <c r="H12" s="161" t="n">
        <f aca="false">'[1]Table 2A'!G12</f>
        <v>26003.7463728324</v>
      </c>
      <c r="I12" s="162" t="s">
        <v>64</v>
      </c>
      <c r="J12" s="154"/>
    </row>
    <row r="13" customFormat="false" ht="15" hidden="false" customHeight="false" outlineLevel="0" collapsed="false">
      <c r="B13" s="137"/>
      <c r="C13" s="163" t="s">
        <v>65</v>
      </c>
      <c r="D13" s="161" t="n">
        <f aca="false">'[1]Table 2A'!C13</f>
        <v>-10473.956534</v>
      </c>
      <c r="E13" s="161" t="n">
        <f aca="false">'[1]Table 2A'!D13</f>
        <v>-13248.508935</v>
      </c>
      <c r="F13" s="161" t="n">
        <f aca="false">'[1]Table 2A'!E13</f>
        <v>-13951</v>
      </c>
      <c r="G13" s="161" t="n">
        <f aca="false">'[1]Table 2A'!F13</f>
        <v>-21965.674072</v>
      </c>
      <c r="H13" s="161" t="n">
        <f aca="false">'[1]Table 2A'!G13</f>
        <v>-22711.6</v>
      </c>
      <c r="I13" s="162"/>
      <c r="J13" s="154"/>
    </row>
    <row r="14" customFormat="false" ht="25.5" hidden="false" customHeight="false" outlineLevel="0" collapsed="false">
      <c r="B14" s="137"/>
      <c r="C14" s="163" t="s">
        <v>66</v>
      </c>
      <c r="D14" s="161" t="n">
        <f aca="false">'[1]Table 2A'!C14</f>
        <v>52131.457462</v>
      </c>
      <c r="E14" s="161" t="n">
        <f aca="false">'[1]Table 2A'!D14</f>
        <v>41849.862691</v>
      </c>
      <c r="F14" s="161" t="n">
        <f aca="false">'[1]Table 2A'!E14</f>
        <v>16236</v>
      </c>
      <c r="G14" s="161" t="n">
        <f aca="false">'[1]Table 2A'!F14</f>
        <v>162044.065132</v>
      </c>
      <c r="H14" s="161" t="n">
        <f aca="false">'[1]Table 2A'!G14</f>
        <v>9006.2</v>
      </c>
      <c r="I14" s="164" t="s">
        <v>67</v>
      </c>
      <c r="J14" s="154"/>
    </row>
    <row r="15" customFormat="false" ht="15" hidden="false" customHeight="false" outlineLevel="0" collapsed="false">
      <c r="B15" s="137"/>
      <c r="C15" s="163" t="s">
        <v>68</v>
      </c>
      <c r="D15" s="161" t="n">
        <f aca="false">'[1]Table 2A'!C15</f>
        <v>-7467.334851</v>
      </c>
      <c r="E15" s="161" t="n">
        <f aca="false">'[1]Table 2A'!D15</f>
        <v>-147.881362</v>
      </c>
      <c r="F15" s="161" t="n">
        <f aca="false">'[1]Table 2A'!E15</f>
        <v>-4598</v>
      </c>
      <c r="G15" s="161" t="n">
        <f aca="false">'[1]Table 2A'!F15</f>
        <v>-26882.397287</v>
      </c>
      <c r="H15" s="161" t="n">
        <f aca="false">'[1]Table 2A'!G15</f>
        <v>-15</v>
      </c>
      <c r="I15" s="164"/>
      <c r="J15" s="154"/>
    </row>
    <row r="16" customFormat="false" ht="15" hidden="false" customHeight="false" outlineLevel="0" collapsed="false">
      <c r="B16" s="137"/>
      <c r="C16" s="163" t="s">
        <v>69</v>
      </c>
      <c r="D16" s="161" t="n">
        <f aca="false">'[1]Table 2A'!C16</f>
        <v>-130779.921322</v>
      </c>
      <c r="E16" s="161" t="n">
        <f aca="false">'[1]Table 2A'!D16</f>
        <v>-276539.382921</v>
      </c>
      <c r="F16" s="161" t="n">
        <f aca="false">'[1]Table 2A'!E16</f>
        <v>-89607</v>
      </c>
      <c r="G16" s="161" t="n">
        <f aca="false">'[1]Table 2A'!F16</f>
        <v>-77872.785276</v>
      </c>
      <c r="H16" s="161" t="n">
        <f aca="false">'[1]Table 2A'!G16</f>
        <v>-86465.145302</v>
      </c>
      <c r="I16" s="165"/>
      <c r="J16" s="154"/>
    </row>
    <row r="17" customFormat="false" ht="15" hidden="false" customHeight="false" outlineLevel="0" collapsed="false">
      <c r="B17" s="137"/>
      <c r="C17" s="163" t="s">
        <v>70</v>
      </c>
      <c r="D17" s="161" t="str">
        <f aca="false">'[1]Table 2A'!C17</f>
        <v>L</v>
      </c>
      <c r="E17" s="161" t="str">
        <f aca="false">'[1]Table 2A'!D17</f>
        <v>L</v>
      </c>
      <c r="F17" s="161" t="str">
        <f aca="false">'[1]Table 2A'!E17</f>
        <v>L</v>
      </c>
      <c r="G17" s="161" t="str">
        <f aca="false">'[1]Table 2A'!F17</f>
        <v>L</v>
      </c>
      <c r="H17" s="161" t="str">
        <f aca="false">'[1]Table 2A'!G17</f>
        <v>L</v>
      </c>
      <c r="I17" s="166"/>
      <c r="J17" s="154"/>
    </row>
    <row r="18" customFormat="false" ht="15" hidden="false" customHeight="false" outlineLevel="0" collapsed="false">
      <c r="B18" s="137"/>
      <c r="C18" s="163" t="s">
        <v>71</v>
      </c>
      <c r="D18" s="161" t="n">
        <f aca="false">'[1]Table 2A'!C18</f>
        <v>-119060</v>
      </c>
      <c r="E18" s="161" t="n">
        <f aca="false">'[1]Table 2A'!D18</f>
        <v>-113887</v>
      </c>
      <c r="F18" s="161" t="n">
        <f aca="false">'[1]Table 2A'!E18</f>
        <v>-85235</v>
      </c>
      <c r="G18" s="161" t="n">
        <f aca="false">'[1]Table 2A'!F18</f>
        <v>-97018</v>
      </c>
      <c r="H18" s="161" t="n">
        <f aca="false">'[1]Table 2A'!G18</f>
        <v>-83350.845302</v>
      </c>
      <c r="I18" s="167"/>
      <c r="J18" s="154"/>
    </row>
    <row r="19" customFormat="false" ht="15" hidden="false" customHeight="false" outlineLevel="0" collapsed="false">
      <c r="B19" s="137"/>
      <c r="C19" s="163" t="s">
        <v>72</v>
      </c>
      <c r="D19" s="168" t="n">
        <f aca="false">'[1]Table 2A'!C19</f>
        <v>-7755.281442</v>
      </c>
      <c r="E19" s="168" t="n">
        <f aca="false">'[1]Table 2A'!D19</f>
        <v>48833.163814</v>
      </c>
      <c r="F19" s="168" t="n">
        <f aca="false">'[1]Table 2A'!E19</f>
        <v>0</v>
      </c>
      <c r="G19" s="168" t="n">
        <f aca="false">'[1]Table 2A'!F19</f>
        <v>0</v>
      </c>
      <c r="H19" s="168" t="n">
        <f aca="false">'[1]Table 2A'!G19</f>
        <v>0</v>
      </c>
      <c r="I19" s="168"/>
      <c r="J19" s="154"/>
    </row>
    <row r="20" customFormat="false" ht="15" hidden="false" customHeight="false" outlineLevel="0" collapsed="false">
      <c r="B20" s="137"/>
      <c r="C20" s="169" t="s">
        <v>73</v>
      </c>
      <c r="D20" s="168" t="n">
        <f aca="false">'[1]Table 2A'!C20</f>
        <v>0</v>
      </c>
      <c r="E20" s="168" t="n">
        <f aca="false">'[1]Table 2A'!D20</f>
        <v>0</v>
      </c>
      <c r="F20" s="168" t="n">
        <f aca="false">'[1]Table 2A'!E20</f>
        <v>0</v>
      </c>
      <c r="G20" s="168" t="n">
        <f aca="false">'[1]Table 2A'!F20</f>
        <v>0</v>
      </c>
      <c r="H20" s="168" t="n">
        <f aca="false">'[1]Table 2A'!G20</f>
        <v>0</v>
      </c>
      <c r="I20" s="170"/>
      <c r="J20" s="154"/>
    </row>
    <row r="21" s="171" customFormat="true" ht="15" hidden="false" customHeight="false" outlineLevel="0" collapsed="false">
      <c r="B21" s="119"/>
      <c r="C21" s="172"/>
      <c r="D21" s="173"/>
      <c r="E21" s="173"/>
      <c r="F21" s="173"/>
      <c r="G21" s="173"/>
      <c r="H21" s="173"/>
      <c r="I21" s="174"/>
      <c r="J21" s="154"/>
    </row>
    <row r="22" customFormat="false" ht="15" hidden="false" customHeight="false" outlineLevel="0" collapsed="false">
      <c r="B22" s="137"/>
      <c r="C22" s="175" t="s">
        <v>74</v>
      </c>
      <c r="D22" s="161" t="str">
        <f aca="false">'[1]Table 2A'!C22</f>
        <v>M</v>
      </c>
      <c r="E22" s="161" t="str">
        <f aca="false">'[1]Table 2A'!D22</f>
        <v>M</v>
      </c>
      <c r="F22" s="161" t="str">
        <f aca="false">'[1]Table 2A'!E22</f>
        <v>M</v>
      </c>
      <c r="G22" s="161" t="str">
        <f aca="false">'[1]Table 2A'!F22</f>
        <v>M</v>
      </c>
      <c r="H22" s="161" t="str">
        <f aca="false">'[1]Table 2A'!G22</f>
        <v>M</v>
      </c>
      <c r="I22" s="164"/>
      <c r="J22" s="154"/>
    </row>
    <row r="23" customFormat="false" ht="15" hidden="false" customHeight="false" outlineLevel="0" collapsed="false">
      <c r="B23" s="137"/>
      <c r="C23" s="172" t="s">
        <v>75</v>
      </c>
      <c r="D23" s="176" t="n">
        <f aca="false">'[1]Table 2A'!C23</f>
        <v>0</v>
      </c>
      <c r="E23" s="176" t="n">
        <f aca="false">'[1]Table 2A'!D23</f>
        <v>0</v>
      </c>
      <c r="F23" s="176" t="n">
        <f aca="false">'[1]Table 2A'!E23</f>
        <v>0</v>
      </c>
      <c r="G23" s="176" t="n">
        <f aca="false">'[1]Table 2A'!F23</f>
        <v>0</v>
      </c>
      <c r="H23" s="176" t="n">
        <f aca="false">'[1]Table 2A'!G23</f>
        <v>0</v>
      </c>
      <c r="I23" s="170"/>
      <c r="J23" s="154"/>
    </row>
    <row r="24" customFormat="false" ht="15" hidden="false" customHeight="false" outlineLevel="0" collapsed="false">
      <c r="B24" s="137"/>
      <c r="C24" s="172" t="s">
        <v>76</v>
      </c>
      <c r="D24" s="176" t="n">
        <f aca="false">'[1]Table 2A'!C24</f>
        <v>0</v>
      </c>
      <c r="E24" s="176" t="n">
        <f aca="false">'[1]Table 2A'!D24</f>
        <v>0</v>
      </c>
      <c r="F24" s="176" t="n">
        <f aca="false">'[1]Table 2A'!E24</f>
        <v>0</v>
      </c>
      <c r="G24" s="176" t="n">
        <f aca="false">'[1]Table 2A'!F24</f>
        <v>0</v>
      </c>
      <c r="H24" s="176" t="n">
        <f aca="false">'[1]Table 2A'!G24</f>
        <v>0</v>
      </c>
      <c r="I24" s="170"/>
      <c r="J24" s="154"/>
    </row>
    <row r="25" customFormat="false" ht="15" hidden="false" customHeight="false" outlineLevel="0" collapsed="false">
      <c r="B25" s="137"/>
      <c r="C25" s="177"/>
      <c r="D25" s="178"/>
      <c r="E25" s="179"/>
      <c r="F25" s="179"/>
      <c r="G25" s="179"/>
      <c r="H25" s="159"/>
      <c r="I25" s="180"/>
      <c r="J25" s="154"/>
    </row>
    <row r="26" customFormat="false" ht="15" hidden="false" customHeight="false" outlineLevel="0" collapsed="false">
      <c r="B26" s="137"/>
      <c r="C26" s="181" t="s">
        <v>77</v>
      </c>
      <c r="D26" s="161" t="n">
        <f aca="false">'[1]Table 2A'!C26</f>
        <v>83603</v>
      </c>
      <c r="E26" s="161" t="n">
        <f aca="false">'[1]Table 2A'!D26</f>
        <v>154737</v>
      </c>
      <c r="F26" s="161" t="n">
        <f aca="false">'[1]Table 2A'!E26</f>
        <v>86106</v>
      </c>
      <c r="G26" s="161" t="n">
        <f aca="false">'[1]Table 2A'!F26</f>
        <v>-47276</v>
      </c>
      <c r="H26" s="161" t="n">
        <f aca="false">'[1]Table 2A'!G26</f>
        <v>92311.6884078807</v>
      </c>
      <c r="I26" s="162"/>
      <c r="J26" s="154"/>
    </row>
    <row r="27" customFormat="false" ht="15" hidden="false" customHeight="false" outlineLevel="0" collapsed="false">
      <c r="B27" s="137"/>
      <c r="C27" s="175"/>
      <c r="D27" s="156"/>
      <c r="E27" s="157"/>
      <c r="F27" s="157"/>
      <c r="G27" s="157"/>
      <c r="H27" s="158"/>
      <c r="I27" s="162"/>
      <c r="J27" s="154"/>
    </row>
    <row r="28" customFormat="false" ht="15" hidden="false" customHeight="false" outlineLevel="0" collapsed="false">
      <c r="B28" s="137"/>
      <c r="C28" s="181" t="s">
        <v>78</v>
      </c>
      <c r="D28" s="161" t="n">
        <f aca="false">'[1]Table 2A'!C28</f>
        <v>-234727.912621</v>
      </c>
      <c r="E28" s="161" t="n">
        <f aca="false">'[1]Table 2A'!D28</f>
        <v>202885.429721</v>
      </c>
      <c r="F28" s="161" t="n">
        <f aca="false">'[1]Table 2A'!E28</f>
        <v>40299</v>
      </c>
      <c r="G28" s="161" t="n">
        <f aca="false">'[1]Table 2A'!F28</f>
        <v>149795.442752</v>
      </c>
      <c r="H28" s="161" t="n">
        <f aca="false">'[1]Table 2A'!G28</f>
        <v>177734.41676005</v>
      </c>
      <c r="I28" s="162"/>
      <c r="J28" s="154"/>
    </row>
    <row r="29" customFormat="false" ht="15" hidden="false" customHeight="false" outlineLevel="0" collapsed="false">
      <c r="B29" s="137"/>
      <c r="C29" s="163" t="s">
        <v>79</v>
      </c>
      <c r="D29" s="176" t="n">
        <f aca="false">'[1]Table 2A'!C29</f>
        <v>1659</v>
      </c>
      <c r="E29" s="176" t="n">
        <f aca="false">'[1]Table 2A'!D29</f>
        <v>-379</v>
      </c>
      <c r="F29" s="176" t="n">
        <f aca="false">'[1]Table 2A'!E29</f>
        <v>-28</v>
      </c>
      <c r="G29" s="176" t="n">
        <f aca="false">'[1]Table 2A'!F29</f>
        <v>-1267</v>
      </c>
      <c r="H29" s="176" t="n">
        <f aca="false">'[1]Table 2A'!G29</f>
        <v>2152.9</v>
      </c>
      <c r="I29" s="170"/>
      <c r="J29" s="154"/>
    </row>
    <row r="30" customFormat="false" ht="15" hidden="false" customHeight="false" outlineLevel="0" collapsed="false">
      <c r="B30" s="137"/>
      <c r="C30" s="163" t="s">
        <v>80</v>
      </c>
      <c r="D30" s="176" t="n">
        <f aca="false">'[1]Table 2A'!C30</f>
        <v>39901</v>
      </c>
      <c r="E30" s="176" t="n">
        <f aca="false">'[1]Table 2A'!D30</f>
        <v>41922.64212</v>
      </c>
      <c r="F30" s="176" t="n">
        <f aca="false">'[1]Table 2A'!E30</f>
        <v>64195</v>
      </c>
      <c r="G30" s="176" t="n">
        <f aca="false">'[1]Table 2A'!F30</f>
        <v>112735.900911</v>
      </c>
      <c r="H30" s="176" t="n">
        <f aca="false">'[1]Table 2A'!G30</f>
        <v>-24399.58323995</v>
      </c>
      <c r="I30" s="170"/>
      <c r="J30" s="154"/>
    </row>
    <row r="31" customFormat="false" ht="15" hidden="false" customHeight="false" outlineLevel="0" collapsed="false">
      <c r="B31" s="137"/>
      <c r="C31" s="163" t="s">
        <v>81</v>
      </c>
      <c r="D31" s="176" t="n">
        <f aca="false">'[1]Table 2A'!C31</f>
        <v>27375</v>
      </c>
      <c r="E31" s="176" t="n">
        <f aca="false">'[1]Table 2A'!D31</f>
        <v>26040</v>
      </c>
      <c r="F31" s="176" t="n">
        <f aca="false">'[1]Table 2A'!E31</f>
        <v>26040</v>
      </c>
      <c r="G31" s="176" t="n">
        <f aca="false">'[1]Table 2A'!F31</f>
        <v>26040</v>
      </c>
      <c r="H31" s="176" t="n">
        <f aca="false">'[1]Table 2A'!G31</f>
        <v>27042</v>
      </c>
      <c r="I31" s="170"/>
      <c r="J31" s="154"/>
    </row>
    <row r="32" customFormat="false" ht="15" hidden="false" customHeight="false" outlineLevel="0" collapsed="false">
      <c r="B32" s="137"/>
      <c r="C32" s="163" t="s">
        <v>82</v>
      </c>
      <c r="D32" s="176" t="n">
        <f aca="false">'[1]Table 2A'!C32</f>
        <v>-51457.7</v>
      </c>
      <c r="E32" s="176" t="n">
        <f aca="false">'[1]Table 2A'!D32</f>
        <v>30888.7</v>
      </c>
      <c r="F32" s="176" t="n">
        <f aca="false">'[1]Table 2A'!E32</f>
        <v>23736</v>
      </c>
      <c r="G32" s="176" t="n">
        <f aca="false">'[1]Table 2A'!F32</f>
        <v>176031.4</v>
      </c>
      <c r="H32" s="176" t="n">
        <f aca="false">'[1]Table 2A'!G32</f>
        <v>51907.8</v>
      </c>
      <c r="I32" s="182" t="s">
        <v>83</v>
      </c>
      <c r="J32" s="154"/>
    </row>
    <row r="33" customFormat="false" ht="15" hidden="false" customHeight="false" outlineLevel="0" collapsed="false">
      <c r="B33" s="137"/>
      <c r="C33" s="163" t="s">
        <v>84</v>
      </c>
      <c r="D33" s="176" t="n">
        <f aca="false">'[1]Table 2A'!C33</f>
        <v>20423</v>
      </c>
      <c r="E33" s="176" t="n">
        <f aca="false">'[1]Table 2A'!D33</f>
        <v>-17588</v>
      </c>
      <c r="F33" s="176" t="n">
        <f aca="false">'[1]Table 2A'!E33</f>
        <v>1909</v>
      </c>
      <c r="G33" s="176" t="n">
        <f aca="false">'[1]Table 2A'!F33</f>
        <v>3581</v>
      </c>
      <c r="H33" s="176" t="n">
        <f aca="false">'[1]Table 2A'!G33</f>
        <v>400</v>
      </c>
      <c r="I33" s="170"/>
      <c r="J33" s="154"/>
    </row>
    <row r="34" customFormat="false" ht="15" hidden="false" customHeight="false" outlineLevel="0" collapsed="false">
      <c r="B34" s="137"/>
      <c r="C34" s="163" t="s">
        <v>85</v>
      </c>
      <c r="D34" s="176" t="n">
        <f aca="false">'[1]Table 2A'!C34</f>
        <v>-275566</v>
      </c>
      <c r="E34" s="176" t="n">
        <f aca="false">'[1]Table 2A'!D34</f>
        <v>112357.692893</v>
      </c>
      <c r="F34" s="176" t="n">
        <f aca="false">'[1]Table 2A'!E34</f>
        <v>-75259</v>
      </c>
      <c r="G34" s="176" t="n">
        <f aca="false">'[1]Table 2A'!F34</f>
        <v>-163189.8</v>
      </c>
      <c r="H34" s="176" t="n">
        <f aca="false">'[1]Table 2A'!G34</f>
        <v>120631.3</v>
      </c>
      <c r="I34" s="183"/>
      <c r="J34" s="154"/>
    </row>
    <row r="35" customFormat="false" ht="15" hidden="false" customHeight="false" outlineLevel="0" collapsed="false">
      <c r="B35" s="137"/>
      <c r="C35" s="163" t="s">
        <v>86</v>
      </c>
      <c r="D35" s="176" t="n">
        <f aca="false">'[1]Table 2A'!C35</f>
        <v>2937.78737900016</v>
      </c>
      <c r="E35" s="176" t="n">
        <f aca="false">'[1]Table 2A'!D35</f>
        <v>9643.39470799981</v>
      </c>
      <c r="F35" s="176" t="n">
        <f aca="false">'[1]Table 2A'!E35</f>
        <v>-294</v>
      </c>
      <c r="G35" s="176" t="n">
        <f aca="false">'[1]Table 2A'!F35</f>
        <v>-4136.05815900002</v>
      </c>
      <c r="H35" s="176" t="n">
        <f aca="false">'[1]Table 2A'!G35</f>
        <v>0</v>
      </c>
      <c r="I35" s="184" t="s">
        <v>87</v>
      </c>
      <c r="J35" s="154"/>
    </row>
    <row r="36" customFormat="false" ht="15" hidden="false" customHeight="false" outlineLevel="0" collapsed="false">
      <c r="B36" s="137"/>
      <c r="C36" s="181" t="s">
        <v>88</v>
      </c>
      <c r="D36" s="161" t="n">
        <f aca="false">'[1]Table 2A'!C36</f>
        <v>129647</v>
      </c>
      <c r="E36" s="161" t="n">
        <f aca="false">'[1]Table 2A'!D36</f>
        <v>450244.302936</v>
      </c>
      <c r="F36" s="161" t="n">
        <f aca="false">'[1]Table 2A'!E36</f>
        <v>267850</v>
      </c>
      <c r="G36" s="161" t="n">
        <f aca="false">'[1]Table 2A'!F36</f>
        <v>-157897</v>
      </c>
      <c r="H36" s="161" t="n">
        <f aca="false">'[1]Table 2A'!G36</f>
        <v>-142288.70204305</v>
      </c>
      <c r="I36" s="185"/>
      <c r="J36" s="154"/>
    </row>
    <row r="37" customFormat="false" ht="15" hidden="false" customHeight="false" outlineLevel="0" collapsed="false">
      <c r="B37" s="137"/>
      <c r="C37" s="163" t="s">
        <v>89</v>
      </c>
      <c r="D37" s="176" t="n">
        <f aca="false">'[1]Table 2A'!C37</f>
        <v>-14381</v>
      </c>
      <c r="E37" s="176" t="n">
        <f aca="false">'[1]Table 2A'!D37</f>
        <v>-39368</v>
      </c>
      <c r="F37" s="176" t="n">
        <f aca="false">'[1]Table 2A'!E37</f>
        <v>1291</v>
      </c>
      <c r="G37" s="176" t="n">
        <f aca="false">'[1]Table 2A'!F37</f>
        <v>-42460</v>
      </c>
      <c r="H37" s="176" t="n">
        <f aca="false">'[1]Table 2A'!G37</f>
        <v>-15000</v>
      </c>
      <c r="I37" s="186"/>
      <c r="J37" s="154"/>
    </row>
    <row r="38" customFormat="false" ht="15" hidden="false" customHeight="false" outlineLevel="0" collapsed="false">
      <c r="B38" s="137"/>
      <c r="C38" s="163" t="s">
        <v>90</v>
      </c>
      <c r="D38" s="176" t="n">
        <f aca="false">'[1]Table 2A'!C38</f>
        <v>-30002</v>
      </c>
      <c r="E38" s="176" t="n">
        <f aca="false">'[1]Table 2A'!D38</f>
        <v>-19668</v>
      </c>
      <c r="F38" s="176" t="n">
        <f aca="false">'[1]Table 2A'!E38</f>
        <v>-13532</v>
      </c>
      <c r="G38" s="176" t="n">
        <f aca="false">'[1]Table 2A'!F38</f>
        <v>-18562</v>
      </c>
      <c r="H38" s="176" t="n">
        <f aca="false">'[1]Table 2A'!G38</f>
        <v>0</v>
      </c>
      <c r="I38" s="186"/>
      <c r="J38" s="154"/>
    </row>
    <row r="39" customFormat="false" ht="15" hidden="false" customHeight="false" outlineLevel="0" collapsed="false">
      <c r="B39" s="137"/>
      <c r="C39" s="163" t="s">
        <v>91</v>
      </c>
      <c r="D39" s="176" t="n">
        <f aca="false">'[1]Table 2A'!C39</f>
        <v>-12845</v>
      </c>
      <c r="E39" s="176" t="n">
        <f aca="false">'[1]Table 2A'!D39</f>
        <v>56386</v>
      </c>
      <c r="F39" s="176" t="n">
        <f aca="false">'[1]Table 2A'!E39</f>
        <v>118705</v>
      </c>
      <c r="G39" s="176" t="n">
        <f aca="false">'[1]Table 2A'!F39</f>
        <v>-90566</v>
      </c>
      <c r="H39" s="176" t="n">
        <f aca="false">'[1]Table 2A'!G39</f>
        <v>0</v>
      </c>
      <c r="I39" s="187"/>
      <c r="J39" s="154"/>
    </row>
    <row r="40" customFormat="false" ht="15" hidden="false" customHeight="false" outlineLevel="0" collapsed="false">
      <c r="B40" s="137"/>
      <c r="C40" s="163" t="s">
        <v>92</v>
      </c>
      <c r="D40" s="176" t="n">
        <f aca="false">'[1]Table 2A'!C40</f>
        <v>8270</v>
      </c>
      <c r="E40" s="176" t="n">
        <f aca="false">'[1]Table 2A'!D40</f>
        <v>-244</v>
      </c>
      <c r="F40" s="176" t="n">
        <f aca="false">'[1]Table 2A'!E40</f>
        <v>-1639</v>
      </c>
      <c r="G40" s="176" t="n">
        <f aca="false">'[1]Table 2A'!F40</f>
        <v>-15433</v>
      </c>
      <c r="H40" s="176" t="n">
        <f aca="false">'[1]Table 2A'!G40</f>
        <v>15431.5</v>
      </c>
      <c r="I40" s="186"/>
      <c r="J40" s="154"/>
    </row>
    <row r="41" customFormat="false" ht="15" hidden="false" customHeight="false" outlineLevel="0" collapsed="false">
      <c r="B41" s="137"/>
      <c r="C41" s="163" t="s">
        <v>93</v>
      </c>
      <c r="D41" s="176" t="n">
        <f aca="false">'[1]Table 2A'!C41</f>
        <v>15223</v>
      </c>
      <c r="E41" s="176" t="n">
        <f aca="false">'[1]Table 2A'!D41</f>
        <v>24630.3029360001</v>
      </c>
      <c r="F41" s="176" t="n">
        <f aca="false">'[1]Table 2A'!E41</f>
        <v>-9094</v>
      </c>
      <c r="G41" s="176" t="n">
        <f aca="false">'[1]Table 2A'!F41</f>
        <v>93031</v>
      </c>
      <c r="H41" s="176" t="n">
        <f aca="false">'[1]Table 2A'!G41</f>
        <v>3620.98323995</v>
      </c>
      <c r="I41" s="186" t="s">
        <v>94</v>
      </c>
      <c r="J41" s="154"/>
    </row>
    <row r="42" customFormat="false" ht="15" hidden="false" customHeight="false" outlineLevel="0" collapsed="false">
      <c r="B42" s="137"/>
      <c r="C42" s="188" t="s">
        <v>95</v>
      </c>
      <c r="D42" s="176" t="n">
        <f aca="false">'[1]Table 2A'!C42</f>
        <v>-6762</v>
      </c>
      <c r="E42" s="176" t="n">
        <f aca="false">'[1]Table 2A'!D42</f>
        <v>-29269</v>
      </c>
      <c r="F42" s="176" t="n">
        <f aca="false">'[1]Table 2A'!E42</f>
        <v>-27074</v>
      </c>
      <c r="G42" s="176" t="n">
        <f aca="false">'[1]Table 2A'!F42</f>
        <v>76664</v>
      </c>
      <c r="H42" s="176" t="n">
        <f aca="false">'[1]Table 2A'!G42</f>
        <v>33761.214717</v>
      </c>
      <c r="I42" s="170"/>
      <c r="J42" s="154"/>
    </row>
    <row r="43" customFormat="false" ht="15" hidden="false" customHeight="false" outlineLevel="0" collapsed="false">
      <c r="B43" s="137"/>
      <c r="C43" s="188" t="s">
        <v>96</v>
      </c>
      <c r="D43" s="176" t="n">
        <f aca="false">'[1]Table 2A'!C43</f>
        <v>157966</v>
      </c>
      <c r="E43" s="176" t="n">
        <f aca="false">'[1]Table 2A'!D43</f>
        <v>475823</v>
      </c>
      <c r="F43" s="176" t="n">
        <f aca="false">'[1]Table 2A'!E43</f>
        <v>199671</v>
      </c>
      <c r="G43" s="176" t="n">
        <f aca="false">'[1]Table 2A'!F43</f>
        <v>-49356</v>
      </c>
      <c r="H43" s="176" t="n">
        <f aca="false">'[1]Table 2A'!G43</f>
        <v>-83492.4</v>
      </c>
      <c r="I43" s="189"/>
      <c r="J43" s="154"/>
    </row>
    <row r="44" customFormat="false" ht="15" hidden="false" customHeight="false" outlineLevel="0" collapsed="false">
      <c r="B44" s="137"/>
      <c r="C44" s="188" t="s">
        <v>97</v>
      </c>
      <c r="D44" s="176" t="n">
        <f aca="false">'[1]Table 2A'!C44</f>
        <v>0</v>
      </c>
      <c r="E44" s="176" t="n">
        <f aca="false">'[1]Table 2A'!D44</f>
        <v>-6880</v>
      </c>
      <c r="F44" s="176" t="n">
        <f aca="false">'[1]Table 2A'!E44</f>
        <v>279</v>
      </c>
      <c r="G44" s="176" t="n">
        <f aca="false">'[1]Table 2A'!F44</f>
        <v>0</v>
      </c>
      <c r="H44" s="176" t="n">
        <f aca="false">'[1]Table 2A'!G44</f>
        <v>0</v>
      </c>
      <c r="I44" s="189"/>
      <c r="J44" s="154"/>
    </row>
    <row r="45" customFormat="false" ht="15" hidden="false" customHeight="false" outlineLevel="0" collapsed="false">
      <c r="B45" s="137"/>
      <c r="C45" s="163" t="s">
        <v>98</v>
      </c>
      <c r="D45" s="176" t="n">
        <f aca="false">'[1]Table 2A'!C45</f>
        <v>11257</v>
      </c>
      <c r="E45" s="176" t="n">
        <f aca="false">'[1]Table 2A'!D45</f>
        <v>-11257</v>
      </c>
      <c r="F45" s="176" t="n">
        <f aca="false">'[1]Table 2A'!E45</f>
        <v>0</v>
      </c>
      <c r="G45" s="176" t="n">
        <f aca="false">'[1]Table 2A'!F45</f>
        <v>-32000</v>
      </c>
      <c r="H45" s="176" t="n">
        <f aca="false">'[1]Table 2A'!G45</f>
        <v>0</v>
      </c>
      <c r="I45" s="189"/>
      <c r="J45" s="154"/>
    </row>
    <row r="46" customFormat="false" ht="15" hidden="false" customHeight="false" outlineLevel="0" collapsed="false">
      <c r="B46" s="137"/>
      <c r="C46" s="163" t="s">
        <v>99</v>
      </c>
      <c r="D46" s="176" t="n">
        <f aca="false">'[1]Table 2A'!C46</f>
        <v>921</v>
      </c>
      <c r="E46" s="176" t="n">
        <f aca="false">'[1]Table 2A'!D46</f>
        <v>91</v>
      </c>
      <c r="F46" s="176" t="n">
        <f aca="false">'[1]Table 2A'!E46</f>
        <v>-757</v>
      </c>
      <c r="G46" s="176" t="n">
        <f aca="false">'[1]Table 2A'!F46</f>
        <v>-79215</v>
      </c>
      <c r="H46" s="176" t="n">
        <f aca="false">'[1]Table 2A'!G46</f>
        <v>-96610</v>
      </c>
      <c r="I46" s="189" t="s">
        <v>100</v>
      </c>
      <c r="J46" s="154"/>
    </row>
    <row r="47" customFormat="false" ht="15" hidden="false" customHeight="false" outlineLevel="0" collapsed="false">
      <c r="B47" s="137"/>
      <c r="C47" s="175"/>
      <c r="D47" s="190"/>
      <c r="E47" s="190"/>
      <c r="F47" s="190"/>
      <c r="G47" s="190"/>
      <c r="H47" s="158"/>
      <c r="I47" s="185"/>
      <c r="J47" s="154"/>
    </row>
    <row r="48" customFormat="false" ht="30" hidden="false" customHeight="false" outlineLevel="0" collapsed="false">
      <c r="B48" s="137"/>
      <c r="C48" s="191" t="s">
        <v>101</v>
      </c>
      <c r="D48" s="161" t="str">
        <f aca="false">'[1]Table 2A'!C48</f>
        <v>M</v>
      </c>
      <c r="E48" s="161" t="str">
        <f aca="false">'[1]Table 2A'!D48</f>
        <v>M</v>
      </c>
      <c r="F48" s="161" t="str">
        <f aca="false">'[1]Table 2A'!E48</f>
        <v>M</v>
      </c>
      <c r="G48" s="161" t="str">
        <f aca="false">'[1]Table 2A'!F48</f>
        <v>M</v>
      </c>
      <c r="H48" s="161" t="str">
        <f aca="false">'[1]Table 2A'!G48</f>
        <v>M</v>
      </c>
      <c r="I48" s="185"/>
      <c r="J48" s="154"/>
    </row>
    <row r="49" customFormat="false" ht="15" hidden="false" customHeight="false" outlineLevel="0" collapsed="false">
      <c r="B49" s="137"/>
      <c r="C49" s="181" t="s">
        <v>102</v>
      </c>
      <c r="D49" s="161" t="n">
        <f aca="false">'[1]Table 2A'!C49</f>
        <v>138082.875</v>
      </c>
      <c r="E49" s="161" t="n">
        <f aca="false">'[1]Table 2A'!D49</f>
        <v>118782</v>
      </c>
      <c r="F49" s="161" t="n">
        <f aca="false">'[1]Table 2A'!E49</f>
        <v>117331</v>
      </c>
      <c r="G49" s="161" t="n">
        <f aca="false">'[1]Table 2A'!F49</f>
        <v>195929.475945099</v>
      </c>
      <c r="H49" s="161" t="n">
        <f aca="false">'[1]Table 2A'!G49</f>
        <v>26182.9925284088</v>
      </c>
      <c r="I49" s="185"/>
      <c r="J49" s="154"/>
    </row>
    <row r="50" customFormat="false" ht="15" hidden="false" customHeight="false" outlineLevel="0" collapsed="false">
      <c r="B50" s="137"/>
      <c r="C50" s="163" t="s">
        <v>103</v>
      </c>
      <c r="D50" s="176" t="n">
        <f aca="false">'[1]Table 2A'!C50</f>
        <v>147920</v>
      </c>
      <c r="E50" s="176" t="n">
        <f aca="false">'[1]Table 2A'!D50</f>
        <v>112504</v>
      </c>
      <c r="F50" s="176" t="n">
        <f aca="false">'[1]Table 2A'!E50</f>
        <v>117219</v>
      </c>
      <c r="G50" s="176" t="n">
        <f aca="false">'[1]Table 2A'!F50</f>
        <v>218180.964714699</v>
      </c>
      <c r="H50" s="176" t="n">
        <f aca="false">'[1]Table 2A'!G50</f>
        <v>9728.53430581548</v>
      </c>
      <c r="I50" s="192"/>
      <c r="J50" s="154"/>
    </row>
    <row r="51" customFormat="false" ht="15" hidden="false" customHeight="false" outlineLevel="0" collapsed="false">
      <c r="B51" s="137"/>
      <c r="C51" s="163" t="s">
        <v>104</v>
      </c>
      <c r="D51" s="176" t="n">
        <f aca="false">'[1]Table 2A'!C51</f>
        <v>-9837.12499999999</v>
      </c>
      <c r="E51" s="176" t="n">
        <f aca="false">'[1]Table 2A'!D51</f>
        <v>6278</v>
      </c>
      <c r="F51" s="176" t="n">
        <f aca="false">'[1]Table 2A'!E51</f>
        <v>112</v>
      </c>
      <c r="G51" s="176" t="n">
        <f aca="false">'[1]Table 2A'!F51</f>
        <v>-22251.4887696</v>
      </c>
      <c r="H51" s="176" t="n">
        <f aca="false">'[1]Table 2A'!G51</f>
        <v>16454.4582225933</v>
      </c>
      <c r="I51" s="186"/>
      <c r="J51" s="154"/>
    </row>
    <row r="52" customFormat="false" ht="15" hidden="false" customHeight="false" outlineLevel="0" collapsed="false">
      <c r="B52" s="119"/>
      <c r="C52" s="172"/>
      <c r="D52" s="156"/>
      <c r="E52" s="157"/>
      <c r="F52" s="157"/>
      <c r="G52" s="157"/>
      <c r="H52" s="158"/>
      <c r="I52" s="185"/>
      <c r="J52" s="154"/>
    </row>
    <row r="53" customFormat="false" ht="15" hidden="false" customHeight="false" outlineLevel="0" collapsed="false">
      <c r="B53" s="137"/>
      <c r="C53" s="181" t="s">
        <v>105</v>
      </c>
      <c r="D53" s="161" t="n">
        <f aca="false">'[1]Table 2A'!C53</f>
        <v>-33292</v>
      </c>
      <c r="E53" s="161" t="n">
        <f aca="false">'[1]Table 2A'!D53</f>
        <v>-66368</v>
      </c>
      <c r="F53" s="161" t="n">
        <f aca="false">'[1]Table 2A'!E53</f>
        <v>-174269</v>
      </c>
      <c r="G53" s="161" t="n">
        <f aca="false">'[1]Table 2A'!F53</f>
        <v>-136202.75</v>
      </c>
      <c r="H53" s="161" t="n">
        <f aca="false">'[1]Table 2A'!G53</f>
        <v>22396.081929896</v>
      </c>
      <c r="I53" s="186"/>
      <c r="J53" s="154"/>
    </row>
    <row r="54" customFormat="false" ht="15" hidden="false" customHeight="false" outlineLevel="0" collapsed="false">
      <c r="B54" s="137"/>
      <c r="C54" s="163" t="s">
        <v>106</v>
      </c>
      <c r="D54" s="176" t="n">
        <f aca="false">'[1]Table 2A'!C54</f>
        <v>-30083</v>
      </c>
      <c r="E54" s="176" t="n">
        <f aca="false">'[1]Table 2A'!D54</f>
        <v>-89693</v>
      </c>
      <c r="F54" s="176" t="n">
        <f aca="false">'[1]Table 2A'!E54</f>
        <v>-137503</v>
      </c>
      <c r="G54" s="176" t="n">
        <f aca="false">'[1]Table 2A'!F54</f>
        <v>-83988</v>
      </c>
      <c r="H54" s="176" t="n">
        <f aca="false">'[1]Table 2A'!G54</f>
        <v>0</v>
      </c>
      <c r="I54" s="186"/>
      <c r="J54" s="154"/>
      <c r="K54" s="193"/>
    </row>
    <row r="55" s="194" customFormat="true" ht="15" hidden="false" customHeight="false" outlineLevel="0" collapsed="false">
      <c r="B55" s="195"/>
      <c r="C55" s="163" t="s">
        <v>107</v>
      </c>
      <c r="D55" s="176" t="n">
        <f aca="false">'[1]Table 2A'!C55</f>
        <v>-4884</v>
      </c>
      <c r="E55" s="176" t="n">
        <f aca="false">'[1]Table 2A'!D55</f>
        <v>-4762</v>
      </c>
      <c r="F55" s="176" t="n">
        <f aca="false">'[1]Table 2A'!E55</f>
        <v>-4611</v>
      </c>
      <c r="G55" s="176" t="n">
        <f aca="false">'[1]Table 2A'!F55</f>
        <v>-4519</v>
      </c>
      <c r="H55" s="176" t="n">
        <f aca="false">'[1]Table 2A'!G55</f>
        <v>-3649.07040465452</v>
      </c>
      <c r="I55" s="186"/>
      <c r="J55" s="196"/>
      <c r="K55" s="193"/>
    </row>
    <row r="56" s="194" customFormat="true" ht="15" hidden="false" customHeight="false" outlineLevel="0" collapsed="false">
      <c r="B56" s="195"/>
      <c r="C56" s="163" t="s">
        <v>108</v>
      </c>
      <c r="D56" s="176" t="n">
        <f aca="false">'[1]Table 2A'!C56</f>
        <v>8430</v>
      </c>
      <c r="E56" s="176" t="n">
        <f aca="false">'[1]Table 2A'!D56</f>
        <v>22718</v>
      </c>
      <c r="F56" s="176" t="n">
        <f aca="false">'[1]Table 2A'!E56</f>
        <v>-878</v>
      </c>
      <c r="G56" s="176" t="n">
        <f aca="false">'[1]Table 2A'!F56</f>
        <v>-20380</v>
      </c>
      <c r="H56" s="176" t="n">
        <f aca="false">'[1]Table 2A'!G56</f>
        <v>0</v>
      </c>
      <c r="I56" s="186"/>
      <c r="J56" s="196"/>
      <c r="K56" s="193"/>
    </row>
    <row r="57" s="194" customFormat="true" ht="15" hidden="false" customHeight="false" outlineLevel="0" collapsed="false">
      <c r="B57" s="195"/>
      <c r="C57" s="163" t="s">
        <v>109</v>
      </c>
      <c r="D57" s="176" t="n">
        <f aca="false">'[1]Table 2A'!C57</f>
        <v>9244</v>
      </c>
      <c r="E57" s="176" t="n">
        <f aca="false">'[1]Table 2A'!D57</f>
        <v>12359</v>
      </c>
      <c r="F57" s="176" t="n">
        <f aca="false">'[1]Table 2A'!E57</f>
        <v>15653</v>
      </c>
      <c r="G57" s="176" t="n">
        <f aca="false">'[1]Table 2A'!F57</f>
        <v>19132.25</v>
      </c>
      <c r="H57" s="176" t="n">
        <f aca="false">'[1]Table 2A'!G57</f>
        <v>22808.1523345505</v>
      </c>
      <c r="I57" s="186"/>
      <c r="J57" s="196"/>
      <c r="K57" s="193"/>
    </row>
    <row r="58" s="194" customFormat="true" ht="15" hidden="false" customHeight="false" outlineLevel="0" collapsed="false">
      <c r="B58" s="195"/>
      <c r="C58" s="163" t="s">
        <v>110</v>
      </c>
      <c r="D58" s="176" t="n">
        <f aca="false">'[1]Table 2A'!C58</f>
        <v>0</v>
      </c>
      <c r="E58" s="176" t="n">
        <f aca="false">'[1]Table 2A'!D58</f>
        <v>0</v>
      </c>
      <c r="F58" s="176" t="n">
        <f aca="false">'[1]Table 2A'!E58</f>
        <v>-41562</v>
      </c>
      <c r="G58" s="176" t="n">
        <f aca="false">'[1]Table 2A'!F58</f>
        <v>0</v>
      </c>
      <c r="H58" s="176" t="n">
        <f aca="false">'[1]Table 2A'!G58</f>
        <v>0</v>
      </c>
      <c r="I58" s="186"/>
      <c r="J58" s="196"/>
      <c r="K58" s="193"/>
    </row>
    <row r="59" customFormat="false" ht="15" hidden="false" customHeight="false" outlineLevel="0" collapsed="false">
      <c r="B59" s="137"/>
      <c r="C59" s="163" t="s">
        <v>111</v>
      </c>
      <c r="D59" s="176" t="n">
        <f aca="false">'[1]Table 2A'!C59</f>
        <v>-8629</v>
      </c>
      <c r="E59" s="176" t="n">
        <f aca="false">'[1]Table 2A'!D59</f>
        <v>-9651</v>
      </c>
      <c r="F59" s="176" t="n">
        <f aca="false">'[1]Table 2A'!E59</f>
        <v>-9493</v>
      </c>
      <c r="G59" s="176" t="n">
        <f aca="false">'[1]Table 2A'!F59</f>
        <v>0</v>
      </c>
      <c r="H59" s="176" t="n">
        <f aca="false">'[1]Table 2A'!G59</f>
        <v>0</v>
      </c>
      <c r="I59" s="186"/>
      <c r="J59" s="154"/>
      <c r="K59" s="193"/>
    </row>
    <row r="60" customFormat="false" ht="15" hidden="false" customHeight="false" outlineLevel="0" collapsed="false">
      <c r="B60" s="137"/>
      <c r="C60" s="163" t="s">
        <v>112</v>
      </c>
      <c r="D60" s="176" t="n">
        <f aca="false">'[1]Table 2A'!C60</f>
        <v>2630</v>
      </c>
      <c r="E60" s="176" t="n">
        <f aca="false">'[1]Table 2A'!D60</f>
        <v>2661</v>
      </c>
      <c r="F60" s="176" t="n">
        <f aca="false">'[1]Table 2A'!E60</f>
        <v>4125</v>
      </c>
      <c r="G60" s="176" t="n">
        <f aca="false">'[1]Table 2A'!F60</f>
        <v>15892</v>
      </c>
      <c r="H60" s="176" t="n">
        <f aca="false">'[1]Table 2A'!G60</f>
        <v>3237</v>
      </c>
      <c r="I60" s="186"/>
      <c r="J60" s="154"/>
      <c r="K60" s="197"/>
    </row>
    <row r="61" customFormat="false" ht="15" hidden="false" customHeight="false" outlineLevel="0" collapsed="false">
      <c r="B61" s="137"/>
      <c r="C61" s="163" t="s">
        <v>113</v>
      </c>
      <c r="D61" s="176" t="n">
        <f aca="false">'[1]Table 2A'!C61</f>
        <v>-10000</v>
      </c>
      <c r="E61" s="176" t="n">
        <f aca="false">'[1]Table 2A'!D61</f>
        <v>0</v>
      </c>
      <c r="F61" s="176" t="n">
        <f aca="false">'[1]Table 2A'!E61</f>
        <v>0</v>
      </c>
      <c r="G61" s="176" t="n">
        <f aca="false">'[1]Table 2A'!F61</f>
        <v>0</v>
      </c>
      <c r="H61" s="176" t="n">
        <f aca="false">'[1]Table 2A'!G61</f>
        <v>0</v>
      </c>
      <c r="I61" s="186"/>
      <c r="J61" s="154"/>
      <c r="K61" s="197"/>
    </row>
    <row r="62" customFormat="false" ht="15" hidden="false" customHeight="false" outlineLevel="0" collapsed="false">
      <c r="B62" s="137"/>
      <c r="C62" s="163" t="s">
        <v>114</v>
      </c>
      <c r="D62" s="176" t="n">
        <f aca="false">'[1]Table 2A'!C62</f>
        <v>0</v>
      </c>
      <c r="E62" s="176" t="n">
        <f aca="false">'[1]Table 2A'!D62</f>
        <v>0</v>
      </c>
      <c r="F62" s="176" t="n">
        <f aca="false">'[1]Table 2A'!E62</f>
        <v>0</v>
      </c>
      <c r="G62" s="176" t="n">
        <f aca="false">'[1]Table 2A'!F62</f>
        <v>-62340</v>
      </c>
      <c r="H62" s="176" t="n">
        <f aca="false">'[1]Table 2A'!G62</f>
        <v>0</v>
      </c>
      <c r="I62" s="186"/>
      <c r="J62" s="154"/>
    </row>
    <row r="63" customFormat="false" ht="15.75" hidden="false" customHeight="false" outlineLevel="0" collapsed="false">
      <c r="B63" s="137"/>
      <c r="D63" s="198"/>
      <c r="E63" s="199"/>
      <c r="F63" s="199"/>
      <c r="G63" s="199"/>
      <c r="H63" s="200"/>
      <c r="I63" s="162"/>
      <c r="J63" s="154"/>
    </row>
    <row r="64" customFormat="false" ht="17.25" hidden="false" customHeight="false" outlineLevel="0" collapsed="false">
      <c r="B64" s="137"/>
      <c r="C64" s="201" t="s">
        <v>115</v>
      </c>
      <c r="D64" s="161" t="n">
        <f aca="false">'[1]Table 2A'!C64</f>
        <v>-717912.903762</v>
      </c>
      <c r="E64" s="161" t="n">
        <f aca="false">'[1]Table 2A'!D64</f>
        <v>-938544.936357001</v>
      </c>
      <c r="F64" s="161" t="n">
        <f aca="false">'[1]Table 2A'!E64</f>
        <v>-1019557</v>
      </c>
      <c r="G64" s="161" t="n">
        <f aca="false">'[1]Table 2A'!F64</f>
        <v>-798960.309761899</v>
      </c>
      <c r="H64" s="161" t="n">
        <f aca="false">'[1]Table 2A'!G64</f>
        <v>-1196202.62134598</v>
      </c>
      <c r="I64" s="202"/>
      <c r="J64" s="154"/>
    </row>
    <row r="65" customFormat="false" ht="16.5" hidden="false" customHeight="false" outlineLevel="0" collapsed="false">
      <c r="B65" s="137"/>
      <c r="C65" s="203" t="s">
        <v>116</v>
      </c>
      <c r="D65" s="204"/>
      <c r="E65" s="204"/>
      <c r="F65" s="204"/>
      <c r="G65" s="205"/>
      <c r="H65" s="204"/>
      <c r="I65" s="204"/>
      <c r="J65" s="154"/>
    </row>
    <row r="66" customFormat="false" ht="15.75" hidden="false" customHeight="false" outlineLevel="0" collapsed="false">
      <c r="B66" s="137"/>
      <c r="C66" s="120" t="s">
        <v>117</v>
      </c>
      <c r="D66" s="204"/>
      <c r="E66" s="204"/>
      <c r="F66" s="204"/>
      <c r="G66" s="204"/>
      <c r="H66" s="204"/>
      <c r="I66" s="204"/>
      <c r="J66" s="154"/>
    </row>
    <row r="67" customFormat="false" ht="15.75" hidden="false" customHeight="false" outlineLevel="0" collapsed="false">
      <c r="B67" s="137"/>
      <c r="C67" s="206" t="s">
        <v>118</v>
      </c>
      <c r="D67" s="204"/>
      <c r="E67" s="204"/>
      <c r="F67" s="204"/>
      <c r="G67" s="204"/>
      <c r="H67" s="204"/>
      <c r="I67" s="204"/>
      <c r="J67" s="151"/>
    </row>
    <row r="68" customFormat="false" ht="15.75" hidden="false" customHeight="false" outlineLevel="0" collapsed="false">
      <c r="B68" s="207"/>
      <c r="C68" s="203"/>
      <c r="D68" s="208"/>
      <c r="E68" s="209"/>
      <c r="F68" s="209"/>
      <c r="G68" s="210"/>
      <c r="H68" s="210"/>
      <c r="I68" s="209"/>
      <c r="J68" s="154"/>
    </row>
    <row r="69" customFormat="false" ht="15.75" hidden="false" customHeight="true" outlineLevel="0" collapsed="false">
      <c r="B69" s="207"/>
      <c r="C69" s="211"/>
      <c r="D69" s="212"/>
      <c r="E69" s="209"/>
      <c r="F69" s="209"/>
      <c r="G69" s="209"/>
      <c r="H69" s="209"/>
      <c r="I69" s="209"/>
      <c r="J69" s="154"/>
    </row>
    <row r="70" customFormat="false" ht="15.75" hidden="false" customHeight="false" outlineLevel="0" collapsed="false">
      <c r="B70" s="207"/>
      <c r="C70" s="120"/>
      <c r="D70" s="213"/>
      <c r="E70" s="209"/>
      <c r="F70" s="209"/>
      <c r="G70" s="209"/>
      <c r="H70" s="209"/>
      <c r="I70" s="209"/>
      <c r="J70" s="154"/>
    </row>
    <row r="71" customFormat="false" ht="15.75" hidden="false" customHeight="false" outlineLevel="0" collapsed="false">
      <c r="B71" s="207"/>
      <c r="C71" s="206"/>
      <c r="D71" s="213"/>
      <c r="E71" s="209"/>
      <c r="F71" s="209"/>
      <c r="G71" s="209"/>
      <c r="H71" s="209"/>
      <c r="I71" s="209"/>
      <c r="J71" s="154"/>
    </row>
    <row r="72" customFormat="false" ht="17.25" hidden="false" customHeight="true" outlineLevel="0" collapsed="false">
      <c r="B72" s="214"/>
      <c r="C72" s="215"/>
      <c r="D72" s="216"/>
      <c r="E72" s="216"/>
      <c r="F72" s="216"/>
      <c r="G72" s="216"/>
      <c r="H72" s="216"/>
      <c r="I72" s="216"/>
      <c r="J72" s="217"/>
    </row>
    <row r="73" customFormat="false" ht="15.75" hidden="false" customHeight="false" outlineLevel="0" collapsed="false">
      <c r="B73" s="129"/>
      <c r="J73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D37" activeCellId="0" sqref="D3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8" t="s">
        <v>119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8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9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07"/>
      <c r="C4" s="50" t="s">
        <v>14</v>
      </c>
      <c r="D4" s="138"/>
      <c r="E4" s="139"/>
      <c r="F4" s="139" t="s">
        <v>15</v>
      </c>
      <c r="G4" s="139"/>
      <c r="H4" s="139"/>
      <c r="I4" s="220"/>
      <c r="J4" s="141"/>
    </row>
    <row r="5" customFormat="false" ht="15.75" hidden="false" customHeight="false" outlineLevel="0" collapsed="false">
      <c r="B5" s="207"/>
      <c r="C5" s="50" t="s">
        <v>16</v>
      </c>
      <c r="D5" s="55" t="n">
        <v>2016</v>
      </c>
      <c r="E5" s="55" t="n">
        <v>2017</v>
      </c>
      <c r="F5" s="55" t="n">
        <v>2018</v>
      </c>
      <c r="G5" s="55" t="n">
        <v>2019</v>
      </c>
      <c r="H5" s="55" t="n">
        <v>2020</v>
      </c>
      <c r="I5" s="142"/>
      <c r="J5" s="141"/>
    </row>
    <row r="6" customFormat="false" ht="15.75" hidden="false" customHeight="false" outlineLevel="0" collapsed="false">
      <c r="B6" s="207"/>
      <c r="C6" s="56" t="str">
        <f aca="false">+Fedőlap!$E$13</f>
        <v>Dátum: 2020.03.31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07"/>
      <c r="C7" s="221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207"/>
      <c r="C8" s="148" t="s">
        <v>120</v>
      </c>
      <c r="D8" s="222" t="s">
        <v>121</v>
      </c>
      <c r="E8" s="222" t="s">
        <v>121</v>
      </c>
      <c r="F8" s="222" t="s">
        <v>121</v>
      </c>
      <c r="G8" s="222" t="s">
        <v>121</v>
      </c>
      <c r="H8" s="222" t="s">
        <v>121</v>
      </c>
      <c r="I8" s="150"/>
      <c r="J8" s="151"/>
    </row>
    <row r="9" customFormat="false" ht="15.75" hidden="false" customHeight="false" outlineLevel="0" collapsed="false">
      <c r="B9" s="207"/>
      <c r="C9" s="223" t="s">
        <v>59</v>
      </c>
      <c r="D9" s="152" t="s">
        <v>121</v>
      </c>
      <c r="E9" s="152" t="s">
        <v>121</v>
      </c>
      <c r="F9" s="152" t="s">
        <v>121</v>
      </c>
      <c r="G9" s="152" t="s">
        <v>121</v>
      </c>
      <c r="H9" s="152" t="s">
        <v>121</v>
      </c>
      <c r="I9" s="224"/>
      <c r="J9" s="154"/>
    </row>
    <row r="10" customFormat="false" ht="15.75" hidden="false" customHeight="false" outlineLevel="0" collapsed="false">
      <c r="B10" s="207"/>
      <c r="C10" s="155"/>
      <c r="D10" s="225"/>
      <c r="E10" s="226"/>
      <c r="F10" s="226"/>
      <c r="G10" s="226"/>
      <c r="H10" s="226"/>
      <c r="I10" s="159"/>
      <c r="J10" s="154"/>
    </row>
    <row r="11" customFormat="false" ht="15" hidden="false" customHeight="false" outlineLevel="0" collapsed="false">
      <c r="B11" s="227"/>
      <c r="C11" s="228" t="s">
        <v>62</v>
      </c>
      <c r="D11" s="229" t="s">
        <v>121</v>
      </c>
      <c r="E11" s="229" t="s">
        <v>121</v>
      </c>
      <c r="F11" s="229" t="s">
        <v>121</v>
      </c>
      <c r="G11" s="229" t="s">
        <v>121</v>
      </c>
      <c r="H11" s="229" t="s">
        <v>121</v>
      </c>
      <c r="I11" s="162"/>
      <c r="J11" s="154"/>
    </row>
    <row r="12" customFormat="false" ht="15" hidden="false" customHeight="false" outlineLevel="0" collapsed="false">
      <c r="B12" s="207"/>
      <c r="C12" s="175" t="s">
        <v>122</v>
      </c>
      <c r="D12" s="229" t="s">
        <v>121</v>
      </c>
      <c r="E12" s="229" t="s">
        <v>121</v>
      </c>
      <c r="F12" s="229" t="s">
        <v>121</v>
      </c>
      <c r="G12" s="229" t="s">
        <v>121</v>
      </c>
      <c r="H12" s="229" t="s">
        <v>121</v>
      </c>
      <c r="I12" s="162"/>
      <c r="J12" s="154"/>
    </row>
    <row r="13" customFormat="false" ht="15" hidden="false" customHeight="false" outlineLevel="0" collapsed="false">
      <c r="B13" s="207"/>
      <c r="C13" s="175" t="s">
        <v>123</v>
      </c>
      <c r="D13" s="229" t="s">
        <v>121</v>
      </c>
      <c r="E13" s="229" t="s">
        <v>121</v>
      </c>
      <c r="F13" s="229" t="s">
        <v>121</v>
      </c>
      <c r="G13" s="229" t="s">
        <v>121</v>
      </c>
      <c r="H13" s="229" t="s">
        <v>121</v>
      </c>
      <c r="I13" s="162"/>
      <c r="J13" s="154"/>
    </row>
    <row r="14" customFormat="false" ht="15" hidden="false" customHeight="false" outlineLevel="0" collapsed="false">
      <c r="B14" s="207"/>
      <c r="C14" s="175" t="s">
        <v>124</v>
      </c>
      <c r="D14" s="229" t="s">
        <v>121</v>
      </c>
      <c r="E14" s="229" t="s">
        <v>121</v>
      </c>
      <c r="F14" s="229" t="s">
        <v>121</v>
      </c>
      <c r="G14" s="229" t="s">
        <v>121</v>
      </c>
      <c r="H14" s="229" t="s">
        <v>121</v>
      </c>
      <c r="I14" s="162"/>
      <c r="J14" s="154"/>
    </row>
    <row r="15" customFormat="false" ht="15" hidden="false" customHeight="false" outlineLevel="0" collapsed="false">
      <c r="B15" s="207"/>
      <c r="C15" s="163" t="s">
        <v>70</v>
      </c>
      <c r="D15" s="229" t="s">
        <v>121</v>
      </c>
      <c r="E15" s="229" t="s">
        <v>121</v>
      </c>
      <c r="F15" s="229" t="s">
        <v>121</v>
      </c>
      <c r="G15" s="229" t="s">
        <v>121</v>
      </c>
      <c r="H15" s="229" t="s">
        <v>121</v>
      </c>
      <c r="I15" s="162"/>
      <c r="J15" s="154"/>
    </row>
    <row r="16" customFormat="false" ht="15" hidden="false" customHeight="false" outlineLevel="0" collapsed="false">
      <c r="B16" s="207"/>
      <c r="C16" s="163" t="s">
        <v>71</v>
      </c>
      <c r="D16" s="229" t="s">
        <v>121</v>
      </c>
      <c r="E16" s="229" t="s">
        <v>121</v>
      </c>
      <c r="F16" s="229" t="s">
        <v>121</v>
      </c>
      <c r="G16" s="229" t="s">
        <v>121</v>
      </c>
      <c r="H16" s="229" t="s">
        <v>121</v>
      </c>
      <c r="I16" s="230"/>
      <c r="J16" s="154"/>
    </row>
    <row r="17" customFormat="false" ht="15" hidden="false" customHeight="false" outlineLevel="0" collapsed="false">
      <c r="B17" s="207"/>
      <c r="C17" s="172" t="s">
        <v>75</v>
      </c>
      <c r="D17" s="176"/>
      <c r="E17" s="176"/>
      <c r="F17" s="176"/>
      <c r="G17" s="176"/>
      <c r="H17" s="176"/>
      <c r="I17" s="231"/>
      <c r="J17" s="154"/>
    </row>
    <row r="18" customFormat="false" ht="15" hidden="false" customHeight="false" outlineLevel="0" collapsed="false">
      <c r="B18" s="207"/>
      <c r="C18" s="172" t="s">
        <v>76</v>
      </c>
      <c r="D18" s="176"/>
      <c r="E18" s="176"/>
      <c r="F18" s="176"/>
      <c r="G18" s="176"/>
      <c r="H18" s="176"/>
      <c r="I18" s="231"/>
      <c r="J18" s="154"/>
    </row>
    <row r="19" customFormat="false" ht="15" hidden="false" customHeight="false" outlineLevel="0" collapsed="false">
      <c r="B19" s="207"/>
      <c r="C19" s="232"/>
      <c r="D19" s="233"/>
      <c r="E19" s="234"/>
      <c r="F19" s="234"/>
      <c r="G19" s="234"/>
      <c r="H19" s="234"/>
      <c r="I19" s="162"/>
      <c r="J19" s="154"/>
    </row>
    <row r="20" customFormat="false" ht="15" hidden="false" customHeight="false" outlineLevel="0" collapsed="false">
      <c r="B20" s="207"/>
      <c r="C20" s="175" t="s">
        <v>74</v>
      </c>
      <c r="D20" s="235" t="s">
        <v>121</v>
      </c>
      <c r="E20" s="235" t="s">
        <v>121</v>
      </c>
      <c r="F20" s="235" t="s">
        <v>121</v>
      </c>
      <c r="G20" s="235" t="s">
        <v>121</v>
      </c>
      <c r="H20" s="235" t="s">
        <v>121</v>
      </c>
      <c r="I20" s="162"/>
      <c r="J20" s="154"/>
    </row>
    <row r="21" customFormat="false" ht="15" hidden="false" customHeight="false" outlineLevel="0" collapsed="false">
      <c r="B21" s="207"/>
      <c r="C21" s="172" t="s">
        <v>75</v>
      </c>
      <c r="D21" s="176"/>
      <c r="E21" s="176"/>
      <c r="F21" s="176"/>
      <c r="G21" s="176"/>
      <c r="H21" s="176"/>
      <c r="I21" s="231"/>
      <c r="J21" s="154"/>
    </row>
    <row r="22" customFormat="false" ht="15" hidden="false" customHeight="false" outlineLevel="0" collapsed="false">
      <c r="B22" s="207"/>
      <c r="C22" s="172" t="s">
        <v>76</v>
      </c>
      <c r="D22" s="176"/>
      <c r="E22" s="176"/>
      <c r="F22" s="176"/>
      <c r="G22" s="176"/>
      <c r="H22" s="176"/>
      <c r="I22" s="231"/>
      <c r="J22" s="154"/>
    </row>
    <row r="23" customFormat="false" ht="15" hidden="false" customHeight="false" outlineLevel="0" collapsed="false">
      <c r="B23" s="207"/>
      <c r="C23" s="232"/>
      <c r="D23" s="233"/>
      <c r="E23" s="234"/>
      <c r="F23" s="234"/>
      <c r="G23" s="234"/>
      <c r="H23" s="234"/>
      <c r="I23" s="162"/>
      <c r="J23" s="154"/>
    </row>
    <row r="24" customFormat="false" ht="15" hidden="false" customHeight="false" outlineLevel="0" collapsed="false">
      <c r="B24" s="227"/>
      <c r="C24" s="236" t="s">
        <v>77</v>
      </c>
      <c r="D24" s="235" t="s">
        <v>121</v>
      </c>
      <c r="E24" s="235" t="s">
        <v>121</v>
      </c>
      <c r="F24" s="235" t="s">
        <v>121</v>
      </c>
      <c r="G24" s="235" t="s">
        <v>121</v>
      </c>
      <c r="H24" s="235" t="s">
        <v>121</v>
      </c>
      <c r="I24" s="162"/>
      <c r="J24" s="154"/>
    </row>
    <row r="25" customFormat="false" ht="15" hidden="false" customHeight="false" outlineLevel="0" collapsed="false">
      <c r="B25" s="207"/>
      <c r="C25" s="232"/>
      <c r="D25" s="233"/>
      <c r="E25" s="234"/>
      <c r="F25" s="234"/>
      <c r="G25" s="234"/>
      <c r="H25" s="234"/>
      <c r="I25" s="162"/>
      <c r="J25" s="154"/>
    </row>
    <row r="26" customFormat="false" ht="15" hidden="false" customHeight="false" outlineLevel="0" collapsed="false">
      <c r="B26" s="227"/>
      <c r="C26" s="236" t="s">
        <v>78</v>
      </c>
      <c r="D26" s="235" t="s">
        <v>121</v>
      </c>
      <c r="E26" s="235" t="s">
        <v>121</v>
      </c>
      <c r="F26" s="235" t="s">
        <v>121</v>
      </c>
      <c r="G26" s="235" t="s">
        <v>121</v>
      </c>
      <c r="H26" s="235" t="s">
        <v>121</v>
      </c>
      <c r="I26" s="162"/>
      <c r="J26" s="154"/>
    </row>
    <row r="27" customFormat="false" ht="15" hidden="false" customHeight="false" outlineLevel="0" collapsed="false">
      <c r="B27" s="227"/>
      <c r="C27" s="172" t="s">
        <v>75</v>
      </c>
      <c r="D27" s="176"/>
      <c r="E27" s="176"/>
      <c r="F27" s="176"/>
      <c r="G27" s="176"/>
      <c r="H27" s="176"/>
      <c r="I27" s="231"/>
      <c r="J27" s="154"/>
    </row>
    <row r="28" customFormat="false" ht="15" hidden="false" customHeight="false" outlineLevel="0" collapsed="false">
      <c r="B28" s="227"/>
      <c r="C28" s="172" t="s">
        <v>76</v>
      </c>
      <c r="D28" s="176"/>
      <c r="E28" s="176"/>
      <c r="F28" s="176"/>
      <c r="G28" s="176"/>
      <c r="H28" s="176"/>
      <c r="I28" s="231"/>
      <c r="J28" s="154"/>
    </row>
    <row r="29" customFormat="false" ht="15" hidden="false" customHeight="false" outlineLevel="0" collapsed="false">
      <c r="B29" s="227"/>
      <c r="C29" s="236" t="s">
        <v>88</v>
      </c>
      <c r="D29" s="235" t="s">
        <v>121</v>
      </c>
      <c r="E29" s="235" t="s">
        <v>121</v>
      </c>
      <c r="F29" s="235" t="s">
        <v>121</v>
      </c>
      <c r="G29" s="235" t="s">
        <v>121</v>
      </c>
      <c r="H29" s="235" t="s">
        <v>121</v>
      </c>
      <c r="I29" s="162"/>
      <c r="J29" s="154"/>
    </row>
    <row r="30" customFormat="false" ht="15" hidden="false" customHeight="false" outlineLevel="0" collapsed="false">
      <c r="B30" s="227"/>
      <c r="C30" s="172" t="s">
        <v>75</v>
      </c>
      <c r="D30" s="176"/>
      <c r="E30" s="176"/>
      <c r="F30" s="176"/>
      <c r="G30" s="176"/>
      <c r="H30" s="176"/>
      <c r="I30" s="231"/>
      <c r="J30" s="154"/>
    </row>
    <row r="31" customFormat="false" ht="15" hidden="false" customHeight="false" outlineLevel="0" collapsed="false">
      <c r="B31" s="227"/>
      <c r="C31" s="172" t="s">
        <v>76</v>
      </c>
      <c r="D31" s="176"/>
      <c r="E31" s="176"/>
      <c r="F31" s="176"/>
      <c r="G31" s="176"/>
      <c r="H31" s="176"/>
      <c r="I31" s="231"/>
      <c r="J31" s="154"/>
    </row>
    <row r="32" customFormat="false" ht="15" hidden="false" customHeight="false" outlineLevel="0" collapsed="false">
      <c r="B32" s="227"/>
      <c r="C32" s="175"/>
      <c r="D32" s="233"/>
      <c r="E32" s="234"/>
      <c r="F32" s="234"/>
      <c r="G32" s="234"/>
      <c r="H32" s="234"/>
      <c r="I32" s="162"/>
      <c r="J32" s="154"/>
    </row>
    <row r="33" customFormat="false" ht="30" hidden="false" customHeight="false" outlineLevel="0" collapsed="false">
      <c r="B33" s="227"/>
      <c r="C33" s="191" t="s">
        <v>125</v>
      </c>
      <c r="D33" s="235" t="s">
        <v>121</v>
      </c>
      <c r="E33" s="235" t="s">
        <v>121</v>
      </c>
      <c r="F33" s="235" t="s">
        <v>121</v>
      </c>
      <c r="G33" s="235" t="s">
        <v>121</v>
      </c>
      <c r="H33" s="235" t="s">
        <v>121</v>
      </c>
      <c r="I33" s="162"/>
      <c r="J33" s="154"/>
    </row>
    <row r="34" customFormat="false" ht="30" hidden="false" customHeight="false" outlineLevel="0" collapsed="false">
      <c r="B34" s="227"/>
      <c r="C34" s="191" t="s">
        <v>126</v>
      </c>
      <c r="D34" s="235" t="s">
        <v>121</v>
      </c>
      <c r="E34" s="235" t="s">
        <v>121</v>
      </c>
      <c r="F34" s="235" t="s">
        <v>121</v>
      </c>
      <c r="G34" s="235" t="s">
        <v>121</v>
      </c>
      <c r="H34" s="235" t="s">
        <v>121</v>
      </c>
      <c r="I34" s="162"/>
      <c r="J34" s="154"/>
    </row>
    <row r="35" customFormat="false" ht="15" hidden="false" customHeight="false" outlineLevel="0" collapsed="false">
      <c r="B35" s="227"/>
      <c r="C35" s="172" t="s">
        <v>75</v>
      </c>
      <c r="D35" s="176"/>
      <c r="E35" s="176"/>
      <c r="F35" s="176"/>
      <c r="G35" s="176"/>
      <c r="H35" s="176"/>
      <c r="I35" s="231"/>
      <c r="J35" s="154"/>
    </row>
    <row r="36" customFormat="false" ht="15" hidden="false" customHeight="false" outlineLevel="0" collapsed="false">
      <c r="B36" s="227"/>
      <c r="C36" s="172" t="s">
        <v>76</v>
      </c>
      <c r="D36" s="176"/>
      <c r="E36" s="176"/>
      <c r="F36" s="176"/>
      <c r="G36" s="176"/>
      <c r="H36" s="176"/>
      <c r="I36" s="231"/>
      <c r="J36" s="154"/>
    </row>
    <row r="37" customFormat="false" ht="15" hidden="false" customHeight="false" outlineLevel="0" collapsed="false">
      <c r="B37" s="207"/>
      <c r="C37" s="175"/>
      <c r="D37" s="233"/>
      <c r="E37" s="234"/>
      <c r="F37" s="234"/>
      <c r="G37" s="234"/>
      <c r="H37" s="234"/>
      <c r="I37" s="162"/>
      <c r="J37" s="154"/>
    </row>
    <row r="38" customFormat="false" ht="15" hidden="false" customHeight="false" outlineLevel="0" collapsed="false">
      <c r="B38" s="207"/>
      <c r="C38" s="236" t="s">
        <v>105</v>
      </c>
      <c r="D38" s="235" t="s">
        <v>121</v>
      </c>
      <c r="E38" s="235" t="s">
        <v>121</v>
      </c>
      <c r="F38" s="235" t="s">
        <v>121</v>
      </c>
      <c r="G38" s="235" t="s">
        <v>121</v>
      </c>
      <c r="H38" s="235" t="s">
        <v>121</v>
      </c>
      <c r="I38" s="162"/>
      <c r="J38" s="154"/>
    </row>
    <row r="39" customFormat="false" ht="15" hidden="false" customHeight="false" outlineLevel="0" collapsed="false">
      <c r="B39" s="207"/>
      <c r="C39" s="172" t="s">
        <v>75</v>
      </c>
      <c r="D39" s="176"/>
      <c r="E39" s="176"/>
      <c r="F39" s="176"/>
      <c r="G39" s="176"/>
      <c r="H39" s="176"/>
      <c r="I39" s="231"/>
      <c r="J39" s="154"/>
    </row>
    <row r="40" customFormat="false" ht="15" hidden="false" customHeight="false" outlineLevel="0" collapsed="false">
      <c r="B40" s="207"/>
      <c r="C40" s="172" t="s">
        <v>76</v>
      </c>
      <c r="D40" s="176"/>
      <c r="E40" s="176"/>
      <c r="F40" s="176"/>
      <c r="G40" s="176"/>
      <c r="H40" s="176"/>
      <c r="I40" s="231"/>
      <c r="J40" s="154"/>
    </row>
    <row r="41" customFormat="false" ht="15" hidden="false" customHeight="false" outlineLevel="0" collapsed="false">
      <c r="B41" s="207"/>
      <c r="C41" s="172" t="s">
        <v>127</v>
      </c>
      <c r="D41" s="176"/>
      <c r="E41" s="176"/>
      <c r="F41" s="176"/>
      <c r="G41" s="176"/>
      <c r="H41" s="176"/>
      <c r="I41" s="231"/>
      <c r="J41" s="154"/>
    </row>
    <row r="42" customFormat="false" ht="15.75" hidden="false" customHeight="false" outlineLevel="0" collapsed="false">
      <c r="B42" s="207"/>
      <c r="C42" s="175"/>
      <c r="D42" s="225"/>
      <c r="E42" s="226"/>
      <c r="F42" s="226"/>
      <c r="G42" s="226"/>
      <c r="H42" s="226"/>
      <c r="I42" s="162"/>
      <c r="J42" s="154"/>
    </row>
    <row r="43" customFormat="false" ht="17.25" hidden="false" customHeight="false" outlineLevel="0" collapsed="false">
      <c r="B43" s="207"/>
      <c r="C43" s="201" t="s">
        <v>128</v>
      </c>
      <c r="D43" s="237" t="s">
        <v>121</v>
      </c>
      <c r="E43" s="237" t="s">
        <v>121</v>
      </c>
      <c r="F43" s="237" t="s">
        <v>121</v>
      </c>
      <c r="G43" s="237" t="s">
        <v>121</v>
      </c>
      <c r="H43" s="237" t="s">
        <v>121</v>
      </c>
      <c r="I43" s="202"/>
      <c r="J43" s="151"/>
    </row>
    <row r="44" customFormat="false" ht="16.5" hidden="false" customHeight="false" outlineLevel="0" collapsed="false">
      <c r="B44" s="207"/>
      <c r="C44" s="203" t="s">
        <v>116</v>
      </c>
      <c r="D44" s="208"/>
      <c r="E44" s="209"/>
      <c r="F44" s="209"/>
      <c r="G44" s="210"/>
      <c r="H44" s="210"/>
      <c r="I44" s="209"/>
      <c r="J44" s="154"/>
    </row>
    <row r="45" customFormat="false" ht="15.75" hidden="false" customHeight="false" outlineLevel="0" collapsed="false">
      <c r="B45" s="207"/>
      <c r="C45" s="211"/>
      <c r="D45" s="212"/>
      <c r="E45" s="209"/>
      <c r="F45" s="209"/>
      <c r="G45" s="209"/>
      <c r="H45" s="209"/>
      <c r="I45" s="209"/>
      <c r="J45" s="154"/>
    </row>
    <row r="46" customFormat="false" ht="15.75" hidden="false" customHeight="false" outlineLevel="0" collapsed="false">
      <c r="B46" s="207"/>
      <c r="C46" s="120" t="s">
        <v>129</v>
      </c>
      <c r="D46" s="213"/>
      <c r="E46" s="209"/>
      <c r="F46" s="209"/>
      <c r="G46" s="209"/>
      <c r="H46" s="209"/>
      <c r="I46" s="209"/>
      <c r="J46" s="154"/>
    </row>
    <row r="47" customFormat="false" ht="15.75" hidden="false" customHeight="false" outlineLevel="0" collapsed="false">
      <c r="B47" s="207"/>
      <c r="C47" s="206" t="s">
        <v>118</v>
      </c>
      <c r="D47" s="213"/>
      <c r="E47" s="209"/>
      <c r="F47" s="209"/>
      <c r="G47" s="209"/>
      <c r="H47" s="209"/>
      <c r="I47" s="209"/>
      <c r="J47" s="154"/>
    </row>
    <row r="48" customFormat="false" ht="15.75" hidden="false" customHeight="false" outlineLevel="0" collapsed="false">
      <c r="B48" s="214"/>
      <c r="C48" s="215"/>
      <c r="D48" s="216"/>
      <c r="E48" s="216"/>
      <c r="F48" s="216"/>
      <c r="G48" s="216"/>
      <c r="H48" s="216"/>
      <c r="I48" s="216"/>
      <c r="J48" s="217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70" workbookViewId="0">
      <selection pane="topLeft" activeCell="H41" activeCellId="0" sqref="H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8" t="s">
        <v>13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8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9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07"/>
      <c r="C4" s="50" t="s">
        <v>14</v>
      </c>
      <c r="D4" s="138"/>
      <c r="E4" s="139"/>
      <c r="F4" s="139" t="s">
        <v>15</v>
      </c>
      <c r="G4" s="139"/>
      <c r="H4" s="139"/>
      <c r="I4" s="220"/>
      <c r="J4" s="141"/>
    </row>
    <row r="5" customFormat="false" ht="15.75" hidden="false" customHeight="false" outlineLevel="0" collapsed="false">
      <c r="B5" s="207"/>
      <c r="C5" s="50" t="s">
        <v>16</v>
      </c>
      <c r="D5" s="55" t="n">
        <v>2016</v>
      </c>
      <c r="E5" s="55" t="n">
        <v>2017</v>
      </c>
      <c r="F5" s="55" t="n">
        <v>2018</v>
      </c>
      <c r="G5" s="55" t="n">
        <v>2019</v>
      </c>
      <c r="H5" s="55" t="n">
        <v>2020</v>
      </c>
      <c r="I5" s="142"/>
      <c r="J5" s="141"/>
    </row>
    <row r="6" customFormat="false" ht="15.75" hidden="false" customHeight="false" outlineLevel="0" collapsed="false">
      <c r="B6" s="207"/>
      <c r="C6" s="56" t="str">
        <f aca="false">+Fedőlap!$E$13</f>
        <v>Dátum: 2020.03.31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07"/>
      <c r="C7" s="221"/>
      <c r="D7" s="145"/>
      <c r="E7" s="145"/>
      <c r="F7" s="145"/>
      <c r="G7" s="145"/>
      <c r="H7" s="238"/>
      <c r="I7" s="147"/>
      <c r="J7" s="141"/>
    </row>
    <row r="8" customFormat="false" ht="17.25" hidden="false" customHeight="false" outlineLevel="0" collapsed="false">
      <c r="B8" s="207"/>
      <c r="C8" s="148" t="s">
        <v>131</v>
      </c>
      <c r="D8" s="239" t="n">
        <f aca="false">'[1]Table 2C'!C8</f>
        <v>284790.1</v>
      </c>
      <c r="E8" s="239" t="n">
        <f aca="false">'[1]Table 2C'!D8</f>
        <v>518929.8</v>
      </c>
      <c r="F8" s="239" t="n">
        <f aca="false">'[1]Table 2C'!E8</f>
        <v>249451</v>
      </c>
      <c r="G8" s="239" t="n">
        <f aca="false">'[1]Table 2C'!F8</f>
        <v>-66309.9521539998</v>
      </c>
      <c r="H8" s="239" t="n">
        <f aca="false">'[1]Table 2C'!G8</f>
        <v>3333.50000000047</v>
      </c>
      <c r="I8" s="150"/>
      <c r="J8" s="151"/>
    </row>
    <row r="9" customFormat="false" ht="17.25" hidden="false" customHeight="false" outlineLevel="0" collapsed="false">
      <c r="B9" s="207"/>
      <c r="C9" s="87" t="s">
        <v>59</v>
      </c>
      <c r="D9" s="239" t="s">
        <v>60</v>
      </c>
      <c r="E9" s="239" t="s">
        <v>60</v>
      </c>
      <c r="F9" s="239" t="s">
        <v>60</v>
      </c>
      <c r="G9" s="239" t="s">
        <v>60</v>
      </c>
      <c r="H9" s="239" t="s">
        <v>60</v>
      </c>
      <c r="I9" s="224"/>
      <c r="J9" s="154"/>
    </row>
    <row r="10" customFormat="false" ht="16.5" hidden="false" customHeight="false" outlineLevel="0" collapsed="false">
      <c r="B10" s="207"/>
      <c r="C10" s="155"/>
      <c r="D10" s="240"/>
      <c r="E10" s="179"/>
      <c r="F10" s="179"/>
      <c r="G10" s="179"/>
      <c r="H10" s="178"/>
      <c r="I10" s="159"/>
      <c r="J10" s="154"/>
    </row>
    <row r="11" customFormat="false" ht="15" hidden="false" customHeight="false" outlineLevel="0" collapsed="false">
      <c r="B11" s="227"/>
      <c r="C11" s="228" t="s">
        <v>62</v>
      </c>
      <c r="D11" s="241" t="n">
        <f aca="false">'[1]Table 2C'!C11</f>
        <v>-11170.0970524</v>
      </c>
      <c r="E11" s="241" t="n">
        <f aca="false">'[1]Table 2C'!D11</f>
        <v>-11314.474476</v>
      </c>
      <c r="F11" s="241" t="n">
        <f aca="false">'[1]Table 2C'!E11</f>
        <v>-17399</v>
      </c>
      <c r="G11" s="241" t="n">
        <f aca="false">'[1]Table 2C'!F11</f>
        <v>-6430.8085863</v>
      </c>
      <c r="H11" s="241" t="n">
        <f aca="false">'[1]Table 2C'!G11</f>
        <v>-2100</v>
      </c>
      <c r="I11" s="162"/>
      <c r="J11" s="154"/>
    </row>
    <row r="12" customFormat="false" ht="15" hidden="false" customHeight="false" outlineLevel="0" collapsed="false">
      <c r="B12" s="207"/>
      <c r="C12" s="175" t="s">
        <v>122</v>
      </c>
      <c r="D12" s="241" t="n">
        <f aca="false">'[1]Table 2C'!C12</f>
        <v>-7208.040244</v>
      </c>
      <c r="E12" s="241" t="n">
        <f aca="false">'[1]Table 2C'!D12</f>
        <v>-22482.775249</v>
      </c>
      <c r="F12" s="241" t="n">
        <f aca="false">'[1]Table 2C'!E12</f>
        <v>-8873</v>
      </c>
      <c r="G12" s="241" t="n">
        <f aca="false">'[1]Table 2C'!F12</f>
        <v>-5942.125439</v>
      </c>
      <c r="H12" s="241" t="n">
        <f aca="false">'[1]Table 2C'!G12</f>
        <v>-7900</v>
      </c>
      <c r="I12" s="162"/>
      <c r="J12" s="154"/>
    </row>
    <row r="13" customFormat="false" ht="15" hidden="false" customHeight="false" outlineLevel="0" collapsed="false">
      <c r="B13" s="207"/>
      <c r="C13" s="175" t="s">
        <v>123</v>
      </c>
      <c r="D13" s="241" t="n">
        <f aca="false">'[1]Table 2C'!C13</f>
        <v>-4922.4967964</v>
      </c>
      <c r="E13" s="241" t="n">
        <f aca="false">'[1]Table 2C'!D13</f>
        <v>13095.686975</v>
      </c>
      <c r="F13" s="241" t="n">
        <f aca="false">'[1]Table 2C'!E13</f>
        <v>-2211</v>
      </c>
      <c r="G13" s="241" t="n">
        <f aca="false">'[1]Table 2C'!F13</f>
        <v>3318.3756917</v>
      </c>
      <c r="H13" s="241" t="n">
        <f aca="false">'[1]Table 2C'!G13</f>
        <v>5800</v>
      </c>
      <c r="I13" s="162"/>
      <c r="J13" s="154"/>
    </row>
    <row r="14" customFormat="false" ht="15" hidden="false" customHeight="false" outlineLevel="0" collapsed="false">
      <c r="B14" s="207"/>
      <c r="C14" s="175" t="s">
        <v>124</v>
      </c>
      <c r="D14" s="241" t="n">
        <f aca="false">'[1]Table 2C'!C14</f>
        <v>960.439988</v>
      </c>
      <c r="E14" s="241" t="n">
        <f aca="false">'[1]Table 2C'!D14</f>
        <v>-1927.386202</v>
      </c>
      <c r="F14" s="241" t="n">
        <f aca="false">'[1]Table 2C'!E14</f>
        <v>-6315</v>
      </c>
      <c r="G14" s="241" t="n">
        <f aca="false">'[1]Table 2C'!F14</f>
        <v>-3807.058839</v>
      </c>
      <c r="H14" s="241" t="n">
        <f aca="false">'[1]Table 2C'!G14</f>
        <v>0</v>
      </c>
      <c r="I14" s="162"/>
      <c r="J14" s="154"/>
    </row>
    <row r="15" customFormat="false" ht="15" hidden="false" customHeight="false" outlineLevel="0" collapsed="false">
      <c r="B15" s="207"/>
      <c r="C15" s="163" t="s">
        <v>70</v>
      </c>
      <c r="D15" s="241" t="n">
        <f aca="false">'[1]Table 2C'!C15</f>
        <v>0</v>
      </c>
      <c r="E15" s="241" t="n">
        <f aca="false">'[1]Table 2C'!D15</f>
        <v>0</v>
      </c>
      <c r="F15" s="241" t="n">
        <f aca="false">'[1]Table 2C'!E15</f>
        <v>0</v>
      </c>
      <c r="G15" s="241" t="n">
        <f aca="false">'[1]Table 2C'!F15</f>
        <v>0</v>
      </c>
      <c r="H15" s="241" t="n">
        <f aca="false">'[1]Table 2C'!G15</f>
        <v>0</v>
      </c>
      <c r="I15" s="162"/>
      <c r="J15" s="154"/>
    </row>
    <row r="16" customFormat="false" ht="15" hidden="false" customHeight="false" outlineLevel="0" collapsed="false">
      <c r="B16" s="207"/>
      <c r="C16" s="163" t="s">
        <v>71</v>
      </c>
      <c r="D16" s="241" t="str">
        <f aca="false">'[1]Table 2C'!C16</f>
        <v>M</v>
      </c>
      <c r="E16" s="241" t="str">
        <f aca="false">'[1]Table 2C'!D16</f>
        <v>M</v>
      </c>
      <c r="F16" s="241" t="str">
        <f aca="false">'[1]Table 2C'!E16</f>
        <v>M</v>
      </c>
      <c r="G16" s="241" t="str">
        <f aca="false">'[1]Table 2C'!F16</f>
        <v>M</v>
      </c>
      <c r="H16" s="241" t="str">
        <f aca="false">'[1]Table 2C'!G16</f>
        <v>M</v>
      </c>
      <c r="I16" s="230"/>
      <c r="J16" s="154"/>
    </row>
    <row r="17" customFormat="false" ht="15" hidden="false" customHeight="false" outlineLevel="0" collapsed="false">
      <c r="B17" s="207"/>
      <c r="C17" s="172" t="s">
        <v>75</v>
      </c>
      <c r="D17" s="242" t="n">
        <f aca="false">'[1]Table 2C'!C17</f>
        <v>0</v>
      </c>
      <c r="E17" s="242" t="n">
        <f aca="false">'[1]Table 2C'!D17</f>
        <v>0</v>
      </c>
      <c r="F17" s="242" t="n">
        <f aca="false">'[1]Table 2C'!E17</f>
        <v>0</v>
      </c>
      <c r="G17" s="242" t="n">
        <f aca="false">'[1]Table 2C'!F17</f>
        <v>0</v>
      </c>
      <c r="H17" s="242" t="n">
        <f aca="false">'[1]Table 2C'!G17</f>
        <v>0</v>
      </c>
      <c r="I17" s="243"/>
      <c r="J17" s="154"/>
    </row>
    <row r="18" customFormat="false" ht="15" hidden="false" customHeight="false" outlineLevel="0" collapsed="false">
      <c r="B18" s="207"/>
      <c r="C18" s="172" t="s">
        <v>76</v>
      </c>
      <c r="D18" s="242" t="n">
        <f aca="false">'[1]Table 2C'!C18</f>
        <v>0</v>
      </c>
      <c r="E18" s="242" t="n">
        <f aca="false">'[1]Table 2C'!D18</f>
        <v>0</v>
      </c>
      <c r="F18" s="242" t="n">
        <f aca="false">'[1]Table 2C'!E18</f>
        <v>0</v>
      </c>
      <c r="G18" s="242" t="n">
        <f aca="false">'[1]Table 2C'!F18</f>
        <v>0</v>
      </c>
      <c r="H18" s="242" t="n">
        <f aca="false">'[1]Table 2C'!G18</f>
        <v>0</v>
      </c>
      <c r="I18" s="243"/>
      <c r="J18" s="154"/>
    </row>
    <row r="19" customFormat="false" ht="15" hidden="false" customHeight="false" outlineLevel="0" collapsed="false">
      <c r="B19" s="207"/>
      <c r="C19" s="232"/>
      <c r="D19" s="244"/>
      <c r="E19" s="245"/>
      <c r="F19" s="245"/>
      <c r="G19" s="245"/>
      <c r="H19" s="245"/>
      <c r="I19" s="162"/>
      <c r="J19" s="154"/>
    </row>
    <row r="20" customFormat="false" ht="15" hidden="false" customHeight="false" outlineLevel="0" collapsed="false">
      <c r="B20" s="207"/>
      <c r="C20" s="175" t="s">
        <v>74</v>
      </c>
      <c r="D20" s="241" t="n">
        <f aca="false">'[1]Table 2C'!C20</f>
        <v>192.096657999791</v>
      </c>
      <c r="E20" s="241" t="n">
        <f aca="false">'[1]Table 2C'!D20</f>
        <v>-0.0714369998313487</v>
      </c>
      <c r="F20" s="241" t="str">
        <f aca="false">'[1]Table 2C'!E20</f>
        <v>M</v>
      </c>
      <c r="G20" s="241" t="str">
        <f aca="false">'[1]Table 2C'!F20</f>
        <v>M</v>
      </c>
      <c r="H20" s="241" t="str">
        <f aca="false">'[1]Table 2C'!G20</f>
        <v>M</v>
      </c>
      <c r="I20" s="162"/>
      <c r="J20" s="154"/>
    </row>
    <row r="21" customFormat="false" ht="15" hidden="false" customHeight="false" outlineLevel="0" collapsed="false">
      <c r="B21" s="227"/>
      <c r="C21" s="172" t="s">
        <v>75</v>
      </c>
      <c r="D21" s="242" t="n">
        <f aca="false">'[1]Table 2C'!C21</f>
        <v>192.096657999791</v>
      </c>
      <c r="E21" s="242" t="n">
        <f aca="false">'[1]Table 2C'!D21</f>
        <v>-0.0714369998313487</v>
      </c>
      <c r="F21" s="242" t="str">
        <f aca="false">'[1]Table 2C'!E21</f>
        <v>M</v>
      </c>
      <c r="G21" s="242" t="str">
        <f aca="false">'[1]Table 2C'!F21</f>
        <v>M</v>
      </c>
      <c r="H21" s="242" t="str">
        <f aca="false">'[1]Table 2C'!G21</f>
        <v>M</v>
      </c>
      <c r="I21" s="243"/>
      <c r="J21" s="154"/>
    </row>
    <row r="22" customFormat="false" ht="15" hidden="false" customHeight="false" outlineLevel="0" collapsed="false">
      <c r="B22" s="227"/>
      <c r="C22" s="172" t="s">
        <v>76</v>
      </c>
      <c r="D22" s="242" t="n">
        <f aca="false">'[1]Table 2C'!C22</f>
        <v>0</v>
      </c>
      <c r="E22" s="242" t="n">
        <f aca="false">'[1]Table 2C'!D22</f>
        <v>0</v>
      </c>
      <c r="F22" s="242" t="n">
        <f aca="false">'[1]Table 2C'!E22</f>
        <v>0</v>
      </c>
      <c r="G22" s="242" t="n">
        <f aca="false">'[1]Table 2C'!F22</f>
        <v>0</v>
      </c>
      <c r="H22" s="242" t="n">
        <f aca="false">'[1]Table 2C'!G22</f>
        <v>0</v>
      </c>
      <c r="I22" s="243"/>
      <c r="J22" s="154"/>
    </row>
    <row r="23" customFormat="false" ht="15" hidden="false" customHeight="false" outlineLevel="0" collapsed="false">
      <c r="B23" s="227"/>
      <c r="C23" s="232"/>
      <c r="D23" s="244"/>
      <c r="E23" s="245"/>
      <c r="F23" s="245"/>
      <c r="G23" s="245"/>
      <c r="H23" s="245"/>
      <c r="I23" s="162"/>
      <c r="J23" s="154"/>
    </row>
    <row r="24" customFormat="false" ht="15" hidden="false" customHeight="false" outlineLevel="0" collapsed="false">
      <c r="B24" s="227"/>
      <c r="C24" s="236" t="s">
        <v>77</v>
      </c>
      <c r="D24" s="241" t="n">
        <f aca="false">'[1]Table 2C'!C24</f>
        <v>0</v>
      </c>
      <c r="E24" s="241" t="n">
        <f aca="false">'[1]Table 2C'!D24</f>
        <v>0</v>
      </c>
      <c r="F24" s="241" t="n">
        <f aca="false">'[1]Table 2C'!E24</f>
        <v>0</v>
      </c>
      <c r="G24" s="241" t="n">
        <f aca="false">'[1]Table 2C'!F24</f>
        <v>0</v>
      </c>
      <c r="H24" s="241" t="n">
        <f aca="false">'[1]Table 2C'!G24</f>
        <v>0</v>
      </c>
      <c r="I24" s="162"/>
      <c r="J24" s="154"/>
    </row>
    <row r="25" customFormat="false" ht="15" hidden="false" customHeight="false" outlineLevel="0" collapsed="false">
      <c r="B25" s="227"/>
      <c r="C25" s="232"/>
      <c r="D25" s="244"/>
      <c r="E25" s="245"/>
      <c r="F25" s="245"/>
      <c r="G25" s="245"/>
      <c r="H25" s="245"/>
      <c r="I25" s="162"/>
      <c r="J25" s="154"/>
    </row>
    <row r="26" customFormat="false" ht="15" hidden="false" customHeight="false" outlineLevel="0" collapsed="false">
      <c r="B26" s="227"/>
      <c r="C26" s="236" t="s">
        <v>78</v>
      </c>
      <c r="D26" s="241" t="n">
        <f aca="false">'[1]Table 2C'!C26</f>
        <v>-172677.515007</v>
      </c>
      <c r="E26" s="241" t="n">
        <f aca="false">'[1]Table 2C'!D26</f>
        <v>-472727.192313</v>
      </c>
      <c r="F26" s="241" t="n">
        <f aca="false">'[1]Table 2C'!E26</f>
        <v>-197614</v>
      </c>
      <c r="G26" s="241" t="n">
        <f aca="false">'[1]Table 2C'!F26</f>
        <v>64713.9700039999</v>
      </c>
      <c r="H26" s="241" t="n">
        <f aca="false">'[1]Table 2C'!G26</f>
        <v>83492.4</v>
      </c>
      <c r="I26" s="162"/>
      <c r="J26" s="154"/>
    </row>
    <row r="27" customFormat="false" ht="15" hidden="false" customHeight="false" outlineLevel="0" collapsed="false">
      <c r="B27" s="227"/>
      <c r="C27" s="163" t="s">
        <v>79</v>
      </c>
      <c r="D27" s="242" t="n">
        <f aca="false">'[1]Table 2C'!C27</f>
        <v>-125</v>
      </c>
      <c r="E27" s="242" t="n">
        <f aca="false">'[1]Table 2C'!D27</f>
        <v>568</v>
      </c>
      <c r="F27" s="242" t="n">
        <f aca="false">'[1]Table 2C'!E27</f>
        <v>1790</v>
      </c>
      <c r="G27" s="242" t="n">
        <f aca="false">'[1]Table 2C'!F27</f>
        <v>12592</v>
      </c>
      <c r="H27" s="242" t="n">
        <f aca="false">'[1]Table 2C'!G27</f>
        <v>0</v>
      </c>
      <c r="I27" s="246"/>
      <c r="J27" s="154"/>
    </row>
    <row r="28" customFormat="false" ht="15" hidden="false" customHeight="false" outlineLevel="0" collapsed="false">
      <c r="B28" s="227"/>
      <c r="C28" s="163" t="s">
        <v>86</v>
      </c>
      <c r="D28" s="242" t="n">
        <f aca="false">'[1]Table 2C'!C28</f>
        <v>-14586.5150070001</v>
      </c>
      <c r="E28" s="242" t="n">
        <f aca="false">'[1]Table 2C'!D28</f>
        <v>2527.80768699992</v>
      </c>
      <c r="F28" s="242" t="n">
        <f aca="false">'[1]Table 2C'!E28</f>
        <v>267</v>
      </c>
      <c r="G28" s="242" t="n">
        <f aca="false">'[1]Table 2C'!F28</f>
        <v>2767.44000399992</v>
      </c>
      <c r="H28" s="242" t="n">
        <f aca="false">'[1]Table 2C'!G28</f>
        <v>0</v>
      </c>
      <c r="I28" s="184" t="s">
        <v>87</v>
      </c>
      <c r="J28" s="154"/>
    </row>
    <row r="29" customFormat="false" ht="15" hidden="false" customHeight="false" outlineLevel="0" collapsed="false">
      <c r="B29" s="227"/>
      <c r="C29" s="188" t="s">
        <v>132</v>
      </c>
      <c r="D29" s="242" t="n">
        <f aca="false">'[1]Table 2C'!C29</f>
        <v>-157966</v>
      </c>
      <c r="E29" s="242" t="n">
        <f aca="false">'[1]Table 2C'!D29</f>
        <v>-475823</v>
      </c>
      <c r="F29" s="242" t="n">
        <f aca="false">'[1]Table 2C'!E29</f>
        <v>-199671</v>
      </c>
      <c r="G29" s="242" t="n">
        <f aca="false">'[1]Table 2C'!F29</f>
        <v>49354.53</v>
      </c>
      <c r="H29" s="242" t="n">
        <f aca="false">'[1]Table 2C'!G29</f>
        <v>83492.4</v>
      </c>
      <c r="I29" s="247"/>
      <c r="J29" s="154"/>
    </row>
    <row r="30" customFormat="false" ht="15" hidden="false" customHeight="false" outlineLevel="0" collapsed="false">
      <c r="B30" s="207"/>
      <c r="C30" s="236" t="s">
        <v>88</v>
      </c>
      <c r="D30" s="241" t="n">
        <f aca="false">'[1]Table 2C'!C30</f>
        <v>-2533.61204000004</v>
      </c>
      <c r="E30" s="241" t="n">
        <f aca="false">'[1]Table 2C'!D30</f>
        <v>-11215.980316</v>
      </c>
      <c r="F30" s="241" t="n">
        <f aca="false">'[1]Table 2C'!E30</f>
        <v>-5046</v>
      </c>
      <c r="G30" s="241" t="n">
        <f aca="false">'[1]Table 2C'!F30</f>
        <v>-7528.05</v>
      </c>
      <c r="H30" s="241" t="n">
        <f aca="false">'[1]Table 2C'!G30</f>
        <v>-3000</v>
      </c>
      <c r="I30" s="248"/>
      <c r="J30" s="154"/>
    </row>
    <row r="31" customFormat="false" ht="15" hidden="false" customHeight="false" outlineLevel="0" collapsed="false">
      <c r="B31" s="207"/>
      <c r="C31" s="163" t="s">
        <v>89</v>
      </c>
      <c r="D31" s="242" t="n">
        <f aca="false">'[1]Table 2C'!C31</f>
        <v>8922</v>
      </c>
      <c r="E31" s="242" t="n">
        <f aca="false">'[1]Table 2C'!D31</f>
        <v>-31989</v>
      </c>
      <c r="F31" s="242" t="n">
        <f aca="false">'[1]Table 2C'!E31</f>
        <v>9805</v>
      </c>
      <c r="G31" s="242" t="n">
        <f aca="false">'[1]Table 2C'!F31</f>
        <v>-1445</v>
      </c>
      <c r="H31" s="242" t="n">
        <f aca="false">'[1]Table 2C'!G31</f>
        <v>-3000</v>
      </c>
      <c r="I31" s="246"/>
      <c r="J31" s="154"/>
    </row>
    <row r="32" customFormat="false" ht="15" hidden="false" customHeight="false" outlineLevel="0" collapsed="false">
      <c r="B32" s="207"/>
      <c r="C32" s="163" t="s">
        <v>90</v>
      </c>
      <c r="D32" s="242" t="n">
        <f aca="false">'[1]Table 2C'!C32</f>
        <v>-3049</v>
      </c>
      <c r="E32" s="242" t="n">
        <f aca="false">'[1]Table 2C'!D32</f>
        <v>-1673</v>
      </c>
      <c r="F32" s="242" t="n">
        <f aca="false">'[1]Table 2C'!E32</f>
        <v>-4362</v>
      </c>
      <c r="G32" s="242" t="n">
        <f aca="false">'[1]Table 2C'!F32</f>
        <v>-4442.05</v>
      </c>
      <c r="H32" s="242" t="n">
        <f aca="false">'[1]Table 2C'!G32</f>
        <v>5000</v>
      </c>
      <c r="I32" s="246"/>
      <c r="J32" s="154"/>
    </row>
    <row r="33" customFormat="false" ht="15" hidden="false" customHeight="false" outlineLevel="0" collapsed="false">
      <c r="B33" s="207"/>
      <c r="C33" s="163" t="s">
        <v>93</v>
      </c>
      <c r="D33" s="242" t="n">
        <f aca="false">'[1]Table 2C'!C33</f>
        <v>-8406.61204000004</v>
      </c>
      <c r="E33" s="242" t="n">
        <f aca="false">'[1]Table 2C'!D33</f>
        <v>22446.019684</v>
      </c>
      <c r="F33" s="242" t="n">
        <f aca="false">'[1]Table 2C'!E33</f>
        <v>-10489</v>
      </c>
      <c r="G33" s="242" t="n">
        <f aca="false">'[1]Table 2C'!F33</f>
        <v>-1641</v>
      </c>
      <c r="H33" s="242" t="n">
        <f aca="false">'[1]Table 2C'!G33</f>
        <v>-5000</v>
      </c>
      <c r="I33" s="249"/>
      <c r="J33" s="154"/>
    </row>
    <row r="34" customFormat="false" ht="15" hidden="false" customHeight="false" outlineLevel="0" collapsed="false">
      <c r="B34" s="227"/>
      <c r="C34" s="175"/>
      <c r="D34" s="244"/>
      <c r="E34" s="245"/>
      <c r="F34" s="245"/>
      <c r="G34" s="245"/>
      <c r="H34" s="245"/>
      <c r="I34" s="162"/>
      <c r="J34" s="154"/>
    </row>
    <row r="35" customFormat="false" ht="15" hidden="false" customHeight="true" outlineLevel="0" collapsed="false">
      <c r="B35" s="227"/>
      <c r="C35" s="191" t="s">
        <v>133</v>
      </c>
      <c r="D35" s="241" t="str">
        <f aca="false">'[1]Table 2C'!C35</f>
        <v>M</v>
      </c>
      <c r="E35" s="241" t="str">
        <f aca="false">'[1]Table 2C'!D35</f>
        <v>M</v>
      </c>
      <c r="F35" s="241" t="str">
        <f aca="false">'[1]Table 2C'!E35</f>
        <v>M</v>
      </c>
      <c r="G35" s="241" t="str">
        <f aca="false">'[1]Table 2C'!F35</f>
        <v>M</v>
      </c>
      <c r="H35" s="241" t="str">
        <f aca="false">'[1]Table 2C'!G35</f>
        <v>M</v>
      </c>
      <c r="I35" s="162"/>
      <c r="J35" s="154"/>
    </row>
    <row r="36" customFormat="false" ht="15" hidden="false" customHeight="true" outlineLevel="0" collapsed="false">
      <c r="B36" s="207"/>
      <c r="C36" s="191" t="s">
        <v>134</v>
      </c>
      <c r="D36" s="241" t="n">
        <f aca="false">'[1]Table 2C'!C36</f>
        <v>1692</v>
      </c>
      <c r="E36" s="241" t="n">
        <f aca="false">'[1]Table 2C'!D36</f>
        <v>-5712</v>
      </c>
      <c r="F36" s="241" t="n">
        <f aca="false">'[1]Table 2C'!E36</f>
        <v>-798</v>
      </c>
      <c r="G36" s="241" t="n">
        <f aca="false">'[1]Table 2C'!F36</f>
        <v>-9061.31099999998</v>
      </c>
      <c r="H36" s="241" t="n">
        <f aca="false">'[1]Table 2C'!G36</f>
        <v>-18096</v>
      </c>
      <c r="I36" s="162"/>
      <c r="J36" s="154"/>
    </row>
    <row r="37" customFormat="false" ht="15" hidden="false" customHeight="false" outlineLevel="0" collapsed="false">
      <c r="B37" s="227"/>
      <c r="C37" s="163" t="s">
        <v>135</v>
      </c>
      <c r="D37" s="242" t="n">
        <f aca="false">'[1]Table 2C'!C37</f>
        <v>1890</v>
      </c>
      <c r="E37" s="242" t="n">
        <f aca="false">'[1]Table 2C'!D37</f>
        <v>-5950</v>
      </c>
      <c r="F37" s="242" t="n">
        <f aca="false">'[1]Table 2C'!E37</f>
        <v>-323</v>
      </c>
      <c r="G37" s="242" t="n">
        <f aca="false">'[1]Table 2C'!F37</f>
        <v>-9188.36099999998</v>
      </c>
      <c r="H37" s="242" t="n">
        <f aca="false">'[1]Table 2C'!G37</f>
        <v>-18272</v>
      </c>
      <c r="I37" s="246"/>
      <c r="J37" s="154"/>
    </row>
    <row r="38" customFormat="false" ht="15" hidden="false" customHeight="false" outlineLevel="0" collapsed="false">
      <c r="B38" s="227"/>
      <c r="C38" s="163" t="s">
        <v>136</v>
      </c>
      <c r="D38" s="242" t="n">
        <f aca="false">'[1]Table 2C'!C38</f>
        <v>-198</v>
      </c>
      <c r="E38" s="242" t="n">
        <f aca="false">'[1]Table 2C'!D38</f>
        <v>238</v>
      </c>
      <c r="F38" s="242" t="n">
        <f aca="false">'[1]Table 2C'!E38</f>
        <v>-475</v>
      </c>
      <c r="G38" s="242" t="n">
        <f aca="false">'[1]Table 2C'!F38</f>
        <v>127.05</v>
      </c>
      <c r="H38" s="242" t="n">
        <f aca="false">'[1]Table 2C'!G38</f>
        <v>176</v>
      </c>
      <c r="I38" s="246"/>
      <c r="J38" s="154"/>
    </row>
    <row r="39" customFormat="false" ht="15" hidden="false" customHeight="false" outlineLevel="0" collapsed="false">
      <c r="B39" s="250"/>
      <c r="C39" s="175"/>
      <c r="D39" s="244"/>
      <c r="E39" s="245"/>
      <c r="F39" s="245"/>
      <c r="G39" s="245"/>
      <c r="H39" s="245"/>
      <c r="I39" s="185"/>
      <c r="J39" s="154"/>
    </row>
    <row r="40" customFormat="false" ht="15" hidden="false" customHeight="false" outlineLevel="0" collapsed="false">
      <c r="B40" s="207"/>
      <c r="C40" s="236" t="s">
        <v>105</v>
      </c>
      <c r="D40" s="241" t="n">
        <f aca="false">'[1]Table 2C'!C40</f>
        <v>2884</v>
      </c>
      <c r="E40" s="241" t="n">
        <f aca="false">'[1]Table 2C'!D40</f>
        <v>2578</v>
      </c>
      <c r="F40" s="241" t="n">
        <f aca="false">'[1]Table 2C'!E40</f>
        <v>-2286</v>
      </c>
      <c r="G40" s="241" t="n">
        <f aca="false">'[1]Table 2C'!F40</f>
        <v>2578</v>
      </c>
      <c r="H40" s="241" t="n">
        <f aca="false">'[1]Table 2C'!G40</f>
        <v>0</v>
      </c>
      <c r="I40" s="185"/>
      <c r="J40" s="154"/>
    </row>
    <row r="41" customFormat="false" ht="15" hidden="false" customHeight="false" outlineLevel="0" collapsed="false">
      <c r="B41" s="207"/>
      <c r="C41" s="163" t="s">
        <v>137</v>
      </c>
      <c r="D41" s="242" t="n">
        <f aca="false">'[1]Table 2C'!C41</f>
        <v>2884</v>
      </c>
      <c r="E41" s="242" t="n">
        <f aca="false">'[1]Table 2C'!D41</f>
        <v>2578</v>
      </c>
      <c r="F41" s="242" t="n">
        <f aca="false">'[1]Table 2C'!E41</f>
        <v>-2286</v>
      </c>
      <c r="G41" s="242" t="n">
        <f aca="false">'[1]Table 2C'!F41</f>
        <v>2578</v>
      </c>
      <c r="H41" s="242" t="n">
        <f aca="false">'[1]Table 2C'!G41</f>
        <v>0</v>
      </c>
      <c r="I41" s="246"/>
      <c r="J41" s="154"/>
    </row>
    <row r="42" customFormat="false" ht="15" hidden="false" customHeight="false" outlineLevel="0" collapsed="false">
      <c r="B42" s="207"/>
      <c r="C42" s="251" t="s">
        <v>76</v>
      </c>
      <c r="D42" s="242" t="n">
        <f aca="false">'[1]Table 2C'!C42</f>
        <v>0</v>
      </c>
      <c r="E42" s="242" t="n">
        <f aca="false">'[1]Table 2C'!D42</f>
        <v>0</v>
      </c>
      <c r="F42" s="242" t="n">
        <f aca="false">'[1]Table 2C'!E42</f>
        <v>0</v>
      </c>
      <c r="G42" s="242" t="n">
        <f aca="false">'[1]Table 2C'!F42</f>
        <v>0</v>
      </c>
      <c r="H42" s="242" t="n">
        <f aca="false">'[1]Table 2C'!G42</f>
        <v>0</v>
      </c>
      <c r="I42" s="246"/>
      <c r="J42" s="154"/>
    </row>
    <row r="43" customFormat="false" ht="15" hidden="false" customHeight="false" outlineLevel="0" collapsed="false">
      <c r="B43" s="207"/>
      <c r="C43" s="252" t="s">
        <v>127</v>
      </c>
      <c r="D43" s="242" t="n">
        <f aca="false">'[1]Table 2C'!C43</f>
        <v>0</v>
      </c>
      <c r="E43" s="242" t="n">
        <f aca="false">'[1]Table 2C'!D43</f>
        <v>0</v>
      </c>
      <c r="F43" s="242" t="n">
        <f aca="false">'[1]Table 2C'!E43</f>
        <v>0</v>
      </c>
      <c r="G43" s="242" t="n">
        <f aca="false">'[1]Table 2C'!F43</f>
        <v>0</v>
      </c>
      <c r="H43" s="242" t="n">
        <f aca="false">'[1]Table 2C'!G43</f>
        <v>0</v>
      </c>
      <c r="I43" s="249"/>
      <c r="J43" s="154"/>
    </row>
    <row r="44" customFormat="false" ht="15.75" hidden="false" customHeight="false" outlineLevel="0" collapsed="false">
      <c r="B44" s="207"/>
      <c r="C44" s="175"/>
      <c r="D44" s="253"/>
      <c r="E44" s="254"/>
      <c r="F44" s="254"/>
      <c r="G44" s="254"/>
      <c r="H44" s="254"/>
      <c r="I44" s="159"/>
      <c r="J44" s="154"/>
    </row>
    <row r="45" customFormat="false" ht="17.25" hidden="false" customHeight="false" outlineLevel="0" collapsed="false">
      <c r="B45" s="207"/>
      <c r="C45" s="201" t="s">
        <v>138</v>
      </c>
      <c r="D45" s="241" t="n">
        <f aca="false">'[1]Table 2C'!C45</f>
        <v>103176.9725586</v>
      </c>
      <c r="E45" s="241" t="n">
        <f aca="false">'[1]Table 2C'!D45</f>
        <v>20538.0814579999</v>
      </c>
      <c r="F45" s="241" t="n">
        <f aca="false">'[1]Table 2C'!E45</f>
        <v>26308</v>
      </c>
      <c r="G45" s="241" t="n">
        <f aca="false">'[1]Table 2C'!F45</f>
        <v>-22038.1517362999</v>
      </c>
      <c r="H45" s="241" t="n">
        <f aca="false">'[1]Table 2C'!G45</f>
        <v>63629.9000000005</v>
      </c>
      <c r="I45" s="202"/>
      <c r="J45" s="151"/>
    </row>
    <row r="46" customFormat="false" ht="16.5" hidden="false" customHeight="false" outlineLevel="0" collapsed="false">
      <c r="B46" s="207"/>
      <c r="C46" s="203" t="s">
        <v>116</v>
      </c>
      <c r="D46" s="208"/>
      <c r="E46" s="209"/>
      <c r="F46" s="209"/>
      <c r="G46" s="210"/>
      <c r="H46" s="210"/>
      <c r="I46" s="209"/>
      <c r="J46" s="154"/>
    </row>
    <row r="47" customFormat="false" ht="15.75" hidden="false" customHeight="false" outlineLevel="0" collapsed="false">
      <c r="B47" s="207"/>
      <c r="C47" s="211"/>
      <c r="D47" s="212"/>
      <c r="E47" s="209"/>
      <c r="F47" s="209"/>
      <c r="G47" s="209"/>
      <c r="H47" s="209"/>
      <c r="I47" s="209"/>
      <c r="J47" s="154"/>
    </row>
    <row r="48" customFormat="false" ht="15.75" hidden="false" customHeight="false" outlineLevel="0" collapsed="false">
      <c r="B48" s="207"/>
      <c r="C48" s="120" t="s">
        <v>117</v>
      </c>
      <c r="D48" s="213"/>
      <c r="E48" s="209"/>
      <c r="F48" s="209"/>
      <c r="G48" s="209"/>
      <c r="H48" s="209"/>
      <c r="I48" s="209"/>
      <c r="J48" s="154"/>
    </row>
    <row r="49" customFormat="false" ht="15.75" hidden="false" customHeight="false" outlineLevel="0" collapsed="false">
      <c r="B49" s="207"/>
      <c r="C49" s="206" t="s">
        <v>118</v>
      </c>
      <c r="D49" s="213"/>
      <c r="E49" s="209"/>
      <c r="F49" s="209"/>
      <c r="G49" s="209"/>
      <c r="H49" s="209"/>
      <c r="I49" s="209"/>
      <c r="J49" s="154"/>
    </row>
    <row r="50" customFormat="false" ht="15.75" hidden="false" customHeight="false" outlineLevel="0" collapsed="false">
      <c r="B50" s="214"/>
      <c r="C50" s="215"/>
      <c r="D50" s="216"/>
      <c r="E50" s="216"/>
      <c r="F50" s="216"/>
      <c r="G50" s="216"/>
      <c r="H50" s="216"/>
      <c r="I50" s="216"/>
      <c r="J50" s="217"/>
    </row>
    <row r="51" customFormat="false" ht="15.75" hidden="false" customHeight="false" outlineLevel="0" collapsed="false">
      <c r="B51" s="218"/>
      <c r="C51" s="255"/>
      <c r="D51" s="40"/>
      <c r="E51" s="40"/>
      <c r="F51" s="40"/>
      <c r="G51" s="40"/>
      <c r="H51" s="40"/>
      <c r="I51" s="40"/>
      <c r="J51" s="40"/>
    </row>
    <row r="53" customFormat="false" ht="15" hidden="false" customHeight="false" outlineLevel="0" collapsed="false">
      <c r="C53" s="256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I14" activeCellId="0" sqref="I1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28" t="s">
        <v>139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8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9"/>
      <c r="C3" s="133"/>
      <c r="D3" s="134"/>
      <c r="E3" s="135"/>
      <c r="F3" s="135"/>
      <c r="G3" s="135"/>
      <c r="H3" s="135"/>
      <c r="I3" s="257"/>
      <c r="J3" s="136"/>
    </row>
    <row r="4" customFormat="false" ht="15" hidden="false" customHeight="false" outlineLevel="0" collapsed="false">
      <c r="B4" s="207"/>
      <c r="C4" s="50" t="s">
        <v>14</v>
      </c>
      <c r="D4" s="138"/>
      <c r="E4" s="139"/>
      <c r="F4" s="139" t="s">
        <v>15</v>
      </c>
      <c r="G4" s="139"/>
      <c r="H4" s="139"/>
      <c r="I4" s="220"/>
      <c r="J4" s="258"/>
    </row>
    <row r="5" customFormat="false" ht="15.75" hidden="false" customHeight="false" outlineLevel="0" collapsed="false">
      <c r="B5" s="207"/>
      <c r="C5" s="50" t="s">
        <v>16</v>
      </c>
      <c r="D5" s="55" t="n">
        <v>2016</v>
      </c>
      <c r="E5" s="55" t="n">
        <v>2017</v>
      </c>
      <c r="F5" s="55" t="n">
        <v>2018</v>
      </c>
      <c r="G5" s="55" t="n">
        <v>2019</v>
      </c>
      <c r="H5" s="55" t="n">
        <v>2020</v>
      </c>
      <c r="I5" s="142"/>
      <c r="J5" s="258"/>
    </row>
    <row r="6" customFormat="false" ht="15.75" hidden="false" customHeight="false" outlineLevel="0" collapsed="false">
      <c r="B6" s="207"/>
      <c r="C6" s="56" t="str">
        <f aca="false">+Fedőlap!$E$13</f>
        <v>Dátum: 2020.03.31.</v>
      </c>
      <c r="D6" s="57"/>
      <c r="E6" s="57"/>
      <c r="F6" s="57"/>
      <c r="G6" s="57"/>
      <c r="H6" s="57"/>
      <c r="I6" s="142"/>
      <c r="J6" s="258"/>
    </row>
    <row r="7" customFormat="false" ht="16.5" hidden="false" customHeight="false" outlineLevel="0" collapsed="false">
      <c r="B7" s="207"/>
      <c r="C7" s="221"/>
      <c r="D7" s="145"/>
      <c r="E7" s="145"/>
      <c r="F7" s="145"/>
      <c r="G7" s="145"/>
      <c r="H7" s="238"/>
      <c r="I7" s="66"/>
      <c r="J7" s="258"/>
    </row>
    <row r="8" customFormat="false" ht="17.25" hidden="false" customHeight="false" outlineLevel="0" collapsed="false">
      <c r="B8" s="207"/>
      <c r="C8" s="148" t="s">
        <v>140</v>
      </c>
      <c r="D8" s="149" t="n">
        <f aca="false">'[1]Table 2D'!C8</f>
        <v>-76921.4000000004</v>
      </c>
      <c r="E8" s="149" t="n">
        <f aca="false">'[1]Table 2D'!D8</f>
        <v>-142890.2</v>
      </c>
      <c r="F8" s="149" t="n">
        <f aca="false">'[1]Table 2D'!E8</f>
        <v>-83686</v>
      </c>
      <c r="G8" s="149" t="n">
        <f aca="false">'[1]Table 2D'!F8</f>
        <v>-234870</v>
      </c>
      <c r="H8" s="149" t="n">
        <f aca="false">'[1]Table 2D'!G8</f>
        <v>-303038.100000001</v>
      </c>
      <c r="I8" s="259"/>
      <c r="J8" s="151"/>
    </row>
    <row r="9" customFormat="false" ht="16.5" hidden="false" customHeight="false" outlineLevel="0" collapsed="false">
      <c r="B9" s="207"/>
      <c r="C9" s="87" t="s">
        <v>59</v>
      </c>
      <c r="D9" s="152" t="s">
        <v>60</v>
      </c>
      <c r="E9" s="152" t="s">
        <v>60</v>
      </c>
      <c r="F9" s="152" t="s">
        <v>60</v>
      </c>
      <c r="G9" s="152" t="s">
        <v>60</v>
      </c>
      <c r="H9" s="152" t="s">
        <v>60</v>
      </c>
      <c r="I9" s="224"/>
      <c r="J9" s="154"/>
    </row>
    <row r="10" customFormat="false" ht="15.75" hidden="false" customHeight="false" outlineLevel="0" collapsed="false">
      <c r="B10" s="207"/>
      <c r="C10" s="155"/>
      <c r="D10" s="156"/>
      <c r="E10" s="157"/>
      <c r="F10" s="157"/>
      <c r="G10" s="157"/>
      <c r="H10" s="178"/>
      <c r="I10" s="159"/>
      <c r="J10" s="154"/>
    </row>
    <row r="11" customFormat="false" ht="15" hidden="false" customHeight="false" outlineLevel="0" collapsed="false">
      <c r="B11" s="227"/>
      <c r="C11" s="228" t="s">
        <v>62</v>
      </c>
      <c r="D11" s="161" t="n">
        <f aca="false">'[1]Table 2D'!C11</f>
        <v>-44.267129</v>
      </c>
      <c r="E11" s="161" t="n">
        <f aca="false">'[1]Table 2D'!D11</f>
        <v>-20.331518</v>
      </c>
      <c r="F11" s="161" t="n">
        <f aca="false">'[1]Table 2D'!E11</f>
        <v>3</v>
      </c>
      <c r="G11" s="161" t="n">
        <f aca="false">'[1]Table 2D'!F11</f>
        <v>923.206317</v>
      </c>
      <c r="H11" s="161" t="n">
        <f aca="false">'[1]Table 2D'!G11</f>
        <v>0</v>
      </c>
      <c r="I11" s="162"/>
      <c r="J11" s="154"/>
    </row>
    <row r="12" customFormat="false" ht="15" hidden="false" customHeight="false" outlineLevel="0" collapsed="false">
      <c r="B12" s="207"/>
      <c r="C12" s="175" t="s">
        <v>122</v>
      </c>
      <c r="D12" s="161" t="n">
        <f aca="false">'[1]Table 2D'!C12</f>
        <v>-47.114928</v>
      </c>
      <c r="E12" s="161" t="n">
        <f aca="false">'[1]Table 2D'!D12</f>
        <v>-21.561417</v>
      </c>
      <c r="F12" s="161" t="n">
        <f aca="false">'[1]Table 2D'!E12</f>
        <v>3</v>
      </c>
      <c r="G12" s="161" t="n">
        <f aca="false">'[1]Table 2D'!F12</f>
        <v>0</v>
      </c>
      <c r="H12" s="161" t="n">
        <f aca="false">'[1]Table 2D'!G12</f>
        <v>0</v>
      </c>
      <c r="I12" s="162"/>
      <c r="J12" s="154"/>
    </row>
    <row r="13" customFormat="false" ht="15" hidden="false" customHeight="false" outlineLevel="0" collapsed="false">
      <c r="B13" s="207"/>
      <c r="C13" s="175" t="s">
        <v>123</v>
      </c>
      <c r="D13" s="161" t="n">
        <f aca="false">'[1]Table 2D'!C13</f>
        <v>0</v>
      </c>
      <c r="E13" s="161" t="n">
        <f aca="false">'[1]Table 2D'!D13</f>
        <v>0</v>
      </c>
      <c r="F13" s="161" t="n">
        <f aca="false">'[1]Table 2D'!E13</f>
        <v>0</v>
      </c>
      <c r="G13" s="161" t="n">
        <f aca="false">'[1]Table 2D'!F13</f>
        <v>0</v>
      </c>
      <c r="H13" s="161" t="n">
        <f aca="false">'[1]Table 2D'!G13</f>
        <v>0</v>
      </c>
      <c r="I13" s="162"/>
      <c r="J13" s="154"/>
    </row>
    <row r="14" customFormat="false" ht="15" hidden="false" customHeight="false" outlineLevel="0" collapsed="false">
      <c r="B14" s="207"/>
      <c r="C14" s="175" t="s">
        <v>124</v>
      </c>
      <c r="D14" s="161" t="n">
        <f aca="false">'[1]Table 2D'!C14</f>
        <v>2.847799</v>
      </c>
      <c r="E14" s="161" t="n">
        <f aca="false">'[1]Table 2D'!D14</f>
        <v>1.229899</v>
      </c>
      <c r="F14" s="161" t="n">
        <f aca="false">'[1]Table 2D'!E14</f>
        <v>0</v>
      </c>
      <c r="G14" s="161" t="n">
        <f aca="false">'[1]Table 2D'!F14</f>
        <v>923.206317</v>
      </c>
      <c r="H14" s="161" t="n">
        <f aca="false">'[1]Table 2D'!G14</f>
        <v>0</v>
      </c>
      <c r="I14" s="162"/>
      <c r="J14" s="154"/>
    </row>
    <row r="15" customFormat="false" ht="15" hidden="false" customHeight="false" outlineLevel="0" collapsed="false">
      <c r="B15" s="207"/>
      <c r="C15" s="163" t="s">
        <v>70</v>
      </c>
      <c r="D15" s="161" t="str">
        <f aca="false">'[1]Table 2D'!C15</f>
        <v>M</v>
      </c>
      <c r="E15" s="161" t="str">
        <f aca="false">'[1]Table 2D'!D15</f>
        <v>M</v>
      </c>
      <c r="F15" s="161" t="str">
        <f aca="false">'[1]Table 2D'!E15</f>
        <v>M</v>
      </c>
      <c r="G15" s="161" t="str">
        <f aca="false">'[1]Table 2D'!F15</f>
        <v>M</v>
      </c>
      <c r="H15" s="161" t="str">
        <f aca="false">'[1]Table 2D'!G15</f>
        <v>M</v>
      </c>
      <c r="I15" s="162"/>
      <c r="J15" s="154"/>
    </row>
    <row r="16" customFormat="false" ht="15" hidden="false" customHeight="false" outlineLevel="0" collapsed="false">
      <c r="B16" s="207"/>
      <c r="C16" s="163" t="s">
        <v>71</v>
      </c>
      <c r="D16" s="161" t="str">
        <f aca="false">'[1]Table 2D'!C16</f>
        <v>M</v>
      </c>
      <c r="E16" s="161" t="str">
        <f aca="false">'[1]Table 2D'!D16</f>
        <v>M</v>
      </c>
      <c r="F16" s="161" t="str">
        <f aca="false">'[1]Table 2D'!E16</f>
        <v>M</v>
      </c>
      <c r="G16" s="161" t="str">
        <f aca="false">'[1]Table 2D'!F16</f>
        <v>M</v>
      </c>
      <c r="H16" s="161" t="str">
        <f aca="false">'[1]Table 2D'!G16</f>
        <v>M</v>
      </c>
      <c r="I16" s="230"/>
      <c r="J16" s="154"/>
    </row>
    <row r="17" customFormat="false" ht="15" hidden="false" customHeight="false" outlineLevel="0" collapsed="false">
      <c r="B17" s="207"/>
      <c r="C17" s="172" t="s">
        <v>76</v>
      </c>
      <c r="D17" s="176" t="n">
        <f aca="false">'[1]Table 2D'!C17</f>
        <v>0</v>
      </c>
      <c r="E17" s="176" t="n">
        <f aca="false">'[1]Table 2D'!D17</f>
        <v>0</v>
      </c>
      <c r="F17" s="176" t="n">
        <f aca="false">'[1]Table 2D'!E17</f>
        <v>0</v>
      </c>
      <c r="G17" s="176" t="n">
        <f aca="false">'[1]Table 2D'!F17</f>
        <v>0</v>
      </c>
      <c r="H17" s="176" t="n">
        <f aca="false">'[1]Table 2D'!G17</f>
        <v>0</v>
      </c>
      <c r="I17" s="243"/>
      <c r="J17" s="154"/>
    </row>
    <row r="18" customFormat="false" ht="15" hidden="false" customHeight="false" outlineLevel="0" collapsed="false">
      <c r="B18" s="207"/>
      <c r="C18" s="172" t="s">
        <v>76</v>
      </c>
      <c r="D18" s="176" t="n">
        <f aca="false">'[1]Table 2D'!C18</f>
        <v>0</v>
      </c>
      <c r="E18" s="176" t="n">
        <f aca="false">'[1]Table 2D'!D18</f>
        <v>0</v>
      </c>
      <c r="F18" s="176" t="n">
        <f aca="false">'[1]Table 2D'!E18</f>
        <v>0</v>
      </c>
      <c r="G18" s="176" t="n">
        <f aca="false">'[1]Table 2D'!F18</f>
        <v>0</v>
      </c>
      <c r="H18" s="176" t="n">
        <f aca="false">'[1]Table 2D'!G18</f>
        <v>0</v>
      </c>
      <c r="I18" s="243"/>
      <c r="J18" s="154"/>
    </row>
    <row r="19" customFormat="false" ht="15" hidden="false" customHeight="false" outlineLevel="0" collapsed="false">
      <c r="B19" s="207"/>
      <c r="C19" s="232"/>
      <c r="D19" s="260"/>
      <c r="E19" s="261"/>
      <c r="F19" s="261"/>
      <c r="G19" s="261"/>
      <c r="H19" s="245"/>
      <c r="I19" s="162"/>
      <c r="J19" s="154"/>
    </row>
    <row r="20" customFormat="false" ht="15" hidden="false" customHeight="false" outlineLevel="0" collapsed="false">
      <c r="B20" s="207"/>
      <c r="C20" s="175" t="s">
        <v>74</v>
      </c>
      <c r="D20" s="161" t="str">
        <f aca="false">'[1]Table 2D'!C20</f>
        <v>M</v>
      </c>
      <c r="E20" s="161" t="str">
        <f aca="false">'[1]Table 2D'!D20</f>
        <v>M</v>
      </c>
      <c r="F20" s="161" t="str">
        <f aca="false">'[1]Table 2D'!E20</f>
        <v>M</v>
      </c>
      <c r="G20" s="161" t="str">
        <f aca="false">'[1]Table 2D'!F20</f>
        <v>M</v>
      </c>
      <c r="H20" s="161" t="str">
        <f aca="false">'[1]Table 2D'!G20</f>
        <v>M</v>
      </c>
      <c r="I20" s="162"/>
      <c r="J20" s="154"/>
    </row>
    <row r="21" customFormat="false" ht="15" hidden="false" customHeight="false" outlineLevel="0" collapsed="false">
      <c r="B21" s="227"/>
      <c r="C21" s="172" t="s">
        <v>75</v>
      </c>
      <c r="D21" s="176" t="n">
        <f aca="false">'[1]Table 2D'!C21</f>
        <v>0</v>
      </c>
      <c r="E21" s="176" t="n">
        <f aca="false">'[1]Table 2D'!D21</f>
        <v>0</v>
      </c>
      <c r="F21" s="176" t="n">
        <f aca="false">'[1]Table 2D'!E21</f>
        <v>0</v>
      </c>
      <c r="G21" s="176" t="n">
        <f aca="false">'[1]Table 2D'!F21</f>
        <v>0</v>
      </c>
      <c r="H21" s="176" t="n">
        <f aca="false">'[1]Table 2D'!G21</f>
        <v>0</v>
      </c>
      <c r="I21" s="243"/>
      <c r="J21" s="154"/>
    </row>
    <row r="22" customFormat="false" ht="15" hidden="false" customHeight="false" outlineLevel="0" collapsed="false">
      <c r="B22" s="227"/>
      <c r="C22" s="172" t="s">
        <v>76</v>
      </c>
      <c r="D22" s="176" t="n">
        <f aca="false">'[1]Table 2D'!C22</f>
        <v>0</v>
      </c>
      <c r="E22" s="176" t="n">
        <f aca="false">'[1]Table 2D'!D22</f>
        <v>0</v>
      </c>
      <c r="F22" s="176" t="n">
        <f aca="false">'[1]Table 2D'!E22</f>
        <v>0</v>
      </c>
      <c r="G22" s="176" t="n">
        <f aca="false">'[1]Table 2D'!F22</f>
        <v>0</v>
      </c>
      <c r="H22" s="176" t="n">
        <f aca="false">'[1]Table 2D'!G22</f>
        <v>0</v>
      </c>
      <c r="I22" s="243"/>
      <c r="J22" s="154"/>
    </row>
    <row r="23" customFormat="false" ht="15" hidden="false" customHeight="false" outlineLevel="0" collapsed="false">
      <c r="B23" s="227"/>
      <c r="C23" s="232"/>
      <c r="D23" s="260"/>
      <c r="E23" s="261"/>
      <c r="F23" s="261"/>
      <c r="G23" s="261"/>
      <c r="H23" s="245"/>
      <c r="I23" s="162"/>
      <c r="J23" s="154"/>
    </row>
    <row r="24" customFormat="false" ht="15" hidden="false" customHeight="false" outlineLevel="0" collapsed="false">
      <c r="B24" s="227"/>
      <c r="C24" s="236" t="s">
        <v>77</v>
      </c>
      <c r="D24" s="161" t="n">
        <f aca="false">'[1]Table 2D'!C24</f>
        <v>0</v>
      </c>
      <c r="E24" s="161" t="n">
        <f aca="false">'[1]Table 2D'!D24</f>
        <v>0</v>
      </c>
      <c r="F24" s="161" t="n">
        <f aca="false">'[1]Table 2D'!E24</f>
        <v>0</v>
      </c>
      <c r="G24" s="161" t="n">
        <f aca="false">'[1]Table 2D'!F24</f>
        <v>0</v>
      </c>
      <c r="H24" s="161" t="n">
        <f aca="false">'[1]Table 2D'!G24</f>
        <v>0</v>
      </c>
      <c r="I24" s="162"/>
      <c r="J24" s="154"/>
    </row>
    <row r="25" customFormat="false" ht="15" hidden="false" customHeight="false" outlineLevel="0" collapsed="false">
      <c r="B25" s="227"/>
      <c r="C25" s="232"/>
      <c r="D25" s="260"/>
      <c r="E25" s="261"/>
      <c r="F25" s="261"/>
      <c r="G25" s="261"/>
      <c r="H25" s="245"/>
      <c r="I25" s="162"/>
      <c r="J25" s="154"/>
    </row>
    <row r="26" customFormat="false" ht="15" hidden="false" customHeight="false" outlineLevel="0" collapsed="false">
      <c r="B26" s="227"/>
      <c r="C26" s="236" t="s">
        <v>78</v>
      </c>
      <c r="D26" s="161" t="n">
        <f aca="false">'[1]Table 2D'!C26</f>
        <v>10977.843612</v>
      </c>
      <c r="E26" s="161" t="n">
        <f aca="false">'[1]Table 2D'!D26</f>
        <v>15601.0167569999</v>
      </c>
      <c r="F26" s="161" t="n">
        <f aca="false">'[1]Table 2D'!E26</f>
        <v>21065.450634</v>
      </c>
      <c r="G26" s="161" t="n">
        <f aca="false">'[1]Table 2D'!F26</f>
        <v>15053.285181</v>
      </c>
      <c r="H26" s="161" t="n">
        <f aca="false">'[1]Table 2D'!G26</f>
        <v>15088.1</v>
      </c>
      <c r="I26" s="162"/>
      <c r="J26" s="154"/>
    </row>
    <row r="27" customFormat="false" ht="15" hidden="false" customHeight="false" outlineLevel="0" collapsed="false">
      <c r="B27" s="227"/>
      <c r="C27" s="163" t="s">
        <v>79</v>
      </c>
      <c r="D27" s="176" t="n">
        <f aca="false">'[1]Table 2D'!C27</f>
        <v>0</v>
      </c>
      <c r="E27" s="176" t="n">
        <f aca="false">'[1]Table 2D'!D27</f>
        <v>0</v>
      </c>
      <c r="F27" s="176" t="n">
        <f aca="false">'[1]Table 2D'!E27</f>
        <v>0</v>
      </c>
      <c r="G27" s="176" t="str">
        <f aca="false">'[1]Table 2D'!F27</f>
        <v>L</v>
      </c>
      <c r="H27" s="176" t="n">
        <f aca="false">'[1]Table 2D'!G27</f>
        <v>0</v>
      </c>
      <c r="I27" s="246"/>
      <c r="J27" s="154"/>
    </row>
    <row r="28" customFormat="false" ht="15" hidden="false" customHeight="false" outlineLevel="0" collapsed="false">
      <c r="B28" s="227"/>
      <c r="C28" s="163" t="s">
        <v>141</v>
      </c>
      <c r="D28" s="176" t="n">
        <f aca="false">'[1]Table 2D'!C28</f>
        <v>-1631</v>
      </c>
      <c r="E28" s="176" t="n">
        <f aca="false">'[1]Table 2D'!D28</f>
        <v>3388</v>
      </c>
      <c r="F28" s="176" t="n">
        <f aca="false">'[1]Table 2D'!E28</f>
        <v>1620</v>
      </c>
      <c r="G28" s="176" t="n">
        <f aca="false">'[1]Table 2D'!F28</f>
        <v>523.199999999999</v>
      </c>
      <c r="H28" s="176" t="n">
        <f aca="false">'[1]Table 2D'!G28</f>
        <v>188.1</v>
      </c>
      <c r="I28" s="246"/>
      <c r="J28" s="154"/>
    </row>
    <row r="29" customFormat="false" ht="15" hidden="false" customHeight="false" outlineLevel="0" collapsed="false">
      <c r="B29" s="227"/>
      <c r="C29" s="163" t="s">
        <v>84</v>
      </c>
      <c r="D29" s="176" t="n">
        <f aca="false">'[1]Table 2D'!C29</f>
        <v>14934.6</v>
      </c>
      <c r="E29" s="176" t="n">
        <f aca="false">'[1]Table 2D'!D29</f>
        <v>19944</v>
      </c>
      <c r="F29" s="176" t="n">
        <f aca="false">'[1]Table 2D'!E29</f>
        <v>20646</v>
      </c>
      <c r="G29" s="176" t="n">
        <f aca="false">'[1]Table 2D'!F29</f>
        <v>13182.86</v>
      </c>
      <c r="H29" s="176" t="n">
        <f aca="false">'[1]Table 2D'!G29</f>
        <v>14900</v>
      </c>
      <c r="I29" s="246"/>
      <c r="J29" s="154"/>
    </row>
    <row r="30" customFormat="false" ht="15" hidden="false" customHeight="false" outlineLevel="0" collapsed="false">
      <c r="B30" s="227"/>
      <c r="C30" s="163" t="s">
        <v>86</v>
      </c>
      <c r="D30" s="176" t="n">
        <f aca="false">'[1]Table 2D'!C30</f>
        <v>-2325.75638799996</v>
      </c>
      <c r="E30" s="176" t="n">
        <f aca="false">'[1]Table 2D'!D30</f>
        <v>-7730.98324300008</v>
      </c>
      <c r="F30" s="176" t="n">
        <f aca="false">'[1]Table 2D'!E30</f>
        <v>-1200.549366</v>
      </c>
      <c r="G30" s="176" t="n">
        <f aca="false">'[1]Table 2D'!F30</f>
        <v>1347.22518100002</v>
      </c>
      <c r="H30" s="176" t="n">
        <f aca="false">'[1]Table 2D'!G30</f>
        <v>0</v>
      </c>
      <c r="I30" s="184" t="s">
        <v>87</v>
      </c>
      <c r="J30" s="154"/>
    </row>
    <row r="31" customFormat="false" ht="15" hidden="false" customHeight="false" outlineLevel="0" collapsed="false">
      <c r="B31" s="207"/>
      <c r="C31" s="236" t="s">
        <v>88</v>
      </c>
      <c r="D31" s="161" t="n">
        <f aca="false">'[1]Table 2D'!C31</f>
        <v>76</v>
      </c>
      <c r="E31" s="161" t="n">
        <f aca="false">'[1]Table 2D'!D31</f>
        <v>1735.472424</v>
      </c>
      <c r="F31" s="161" t="n">
        <f aca="false">'[1]Table 2D'!E31</f>
        <v>1727</v>
      </c>
      <c r="G31" s="161" t="n">
        <f aca="false">'[1]Table 2D'!F31</f>
        <v>-2148.09136</v>
      </c>
      <c r="H31" s="161" t="n">
        <f aca="false">'[1]Table 2D'!G31</f>
        <v>0</v>
      </c>
      <c r="I31" s="185"/>
      <c r="J31" s="154"/>
    </row>
    <row r="32" customFormat="false" ht="15" hidden="false" customHeight="false" outlineLevel="0" collapsed="false">
      <c r="B32" s="207"/>
      <c r="C32" s="163" t="s">
        <v>142</v>
      </c>
      <c r="D32" s="176" t="n">
        <f aca="false">'[1]Table 2D'!C32</f>
        <v>68</v>
      </c>
      <c r="E32" s="176" t="n">
        <f aca="false">'[1]Table 2D'!D32</f>
        <v>1047</v>
      </c>
      <c r="F32" s="176" t="n">
        <f aca="false">'[1]Table 2D'!E32</f>
        <v>1815</v>
      </c>
      <c r="G32" s="176" t="n">
        <f aca="false">'[1]Table 2D'!F32</f>
        <v>-2113</v>
      </c>
      <c r="H32" s="176" t="n">
        <f aca="false">'[1]Table 2D'!G32</f>
        <v>0</v>
      </c>
      <c r="I32" s="246"/>
      <c r="J32" s="154"/>
    </row>
    <row r="33" customFormat="false" ht="15" hidden="false" customHeight="false" outlineLevel="0" collapsed="false">
      <c r="B33" s="207"/>
      <c r="C33" s="163" t="s">
        <v>143</v>
      </c>
      <c r="D33" s="176" t="n">
        <f aca="false">'[1]Table 2D'!C33</f>
        <v>8</v>
      </c>
      <c r="E33" s="176" t="n">
        <f aca="false">'[1]Table 2D'!D33</f>
        <v>688.472424</v>
      </c>
      <c r="F33" s="176" t="n">
        <f aca="false">'[1]Table 2D'!E33</f>
        <v>-88</v>
      </c>
      <c r="G33" s="176" t="n">
        <f aca="false">'[1]Table 2D'!F33</f>
        <v>-35.09136</v>
      </c>
      <c r="H33" s="176" t="n">
        <f aca="false">'[1]Table 2D'!G33</f>
        <v>0</v>
      </c>
      <c r="I33" s="246"/>
      <c r="J33" s="154"/>
    </row>
    <row r="34" customFormat="false" ht="15" hidden="false" customHeight="false" outlineLevel="0" collapsed="false">
      <c r="B34" s="227"/>
      <c r="C34" s="175"/>
      <c r="D34" s="198"/>
      <c r="E34" s="199"/>
      <c r="F34" s="199"/>
      <c r="G34" s="199"/>
      <c r="H34" s="245"/>
      <c r="I34" s="185"/>
      <c r="J34" s="154"/>
    </row>
    <row r="35" customFormat="false" ht="15" hidden="false" customHeight="true" outlineLevel="0" collapsed="false">
      <c r="B35" s="227"/>
      <c r="C35" s="191" t="s">
        <v>144</v>
      </c>
      <c r="D35" s="161" t="str">
        <f aca="false">'[1]Table 2D'!C35</f>
        <v>M</v>
      </c>
      <c r="E35" s="161" t="str">
        <f aca="false">'[1]Table 2D'!D35</f>
        <v>M</v>
      </c>
      <c r="F35" s="161" t="str">
        <f aca="false">'[1]Table 2D'!E35</f>
        <v>M</v>
      </c>
      <c r="G35" s="161" t="str">
        <f aca="false">'[1]Table 2D'!F35</f>
        <v>M</v>
      </c>
      <c r="H35" s="161" t="str">
        <f aca="false">'[1]Table 2D'!G35</f>
        <v>M</v>
      </c>
      <c r="I35" s="185"/>
      <c r="J35" s="154"/>
    </row>
    <row r="36" customFormat="false" ht="15" hidden="false" customHeight="true" outlineLevel="0" collapsed="false">
      <c r="B36" s="207"/>
      <c r="C36" s="191" t="s">
        <v>145</v>
      </c>
      <c r="D36" s="161" t="str">
        <f aca="false">'[1]Table 2D'!C36</f>
        <v>M</v>
      </c>
      <c r="E36" s="161" t="str">
        <f aca="false">'[1]Table 2D'!D36</f>
        <v>M</v>
      </c>
      <c r="F36" s="161" t="str">
        <f aca="false">'[1]Table 2D'!E36</f>
        <v>M</v>
      </c>
      <c r="G36" s="161" t="str">
        <f aca="false">'[1]Table 2D'!F36</f>
        <v>M</v>
      </c>
      <c r="H36" s="161" t="str">
        <f aca="false">'[1]Table 2D'!G36</f>
        <v>M</v>
      </c>
      <c r="I36" s="185"/>
      <c r="J36" s="154"/>
    </row>
    <row r="37" customFormat="false" ht="15" hidden="false" customHeight="false" outlineLevel="0" collapsed="false">
      <c r="B37" s="227"/>
      <c r="C37" s="172" t="s">
        <v>75</v>
      </c>
      <c r="D37" s="176" t="n">
        <f aca="false">'[1]Table 2D'!C37</f>
        <v>0</v>
      </c>
      <c r="E37" s="176" t="n">
        <f aca="false">'[1]Table 2D'!D37</f>
        <v>0</v>
      </c>
      <c r="F37" s="176" t="n">
        <f aca="false">'[1]Table 2D'!E37</f>
        <v>0</v>
      </c>
      <c r="G37" s="176" t="n">
        <f aca="false">'[1]Table 2D'!F37</f>
        <v>0</v>
      </c>
      <c r="H37" s="176" t="n">
        <f aca="false">'[1]Table 2D'!G37</f>
        <v>0</v>
      </c>
      <c r="I37" s="246"/>
      <c r="J37" s="154"/>
    </row>
    <row r="38" customFormat="false" ht="15" hidden="false" customHeight="false" outlineLevel="0" collapsed="false">
      <c r="B38" s="227"/>
      <c r="C38" s="172" t="s">
        <v>76</v>
      </c>
      <c r="D38" s="176" t="n">
        <f aca="false">'[1]Table 2D'!C38</f>
        <v>0</v>
      </c>
      <c r="E38" s="176" t="n">
        <f aca="false">'[1]Table 2D'!D38</f>
        <v>0</v>
      </c>
      <c r="F38" s="176" t="n">
        <f aca="false">'[1]Table 2D'!E38</f>
        <v>0</v>
      </c>
      <c r="G38" s="176" t="n">
        <f aca="false">'[1]Table 2D'!F38</f>
        <v>0</v>
      </c>
      <c r="H38" s="176" t="n">
        <f aca="false">'[1]Table 2D'!G38</f>
        <v>0</v>
      </c>
      <c r="I38" s="246"/>
      <c r="J38" s="154"/>
    </row>
    <row r="39" customFormat="false" ht="15" hidden="false" customHeight="false" outlineLevel="0" collapsed="false">
      <c r="B39" s="250"/>
      <c r="C39" s="175"/>
      <c r="D39" s="198"/>
      <c r="E39" s="199"/>
      <c r="F39" s="199"/>
      <c r="G39" s="199"/>
      <c r="H39" s="245"/>
      <c r="I39" s="185"/>
      <c r="J39" s="154"/>
    </row>
    <row r="40" customFormat="false" ht="15" hidden="false" customHeight="false" outlineLevel="0" collapsed="false">
      <c r="B40" s="207"/>
      <c r="C40" s="236" t="s">
        <v>105</v>
      </c>
      <c r="D40" s="161" t="n">
        <f aca="false">'[1]Table 2D'!C40</f>
        <v>30083</v>
      </c>
      <c r="E40" s="161" t="n">
        <f aca="false">'[1]Table 2D'!D40</f>
        <v>89693</v>
      </c>
      <c r="F40" s="161" t="n">
        <f aca="false">'[1]Table 2D'!E40</f>
        <v>137503</v>
      </c>
      <c r="G40" s="161" t="n">
        <f aca="false">'[1]Table 2D'!F40</f>
        <v>83988</v>
      </c>
      <c r="H40" s="161" t="n">
        <f aca="false">'[1]Table 2D'!G40</f>
        <v>0</v>
      </c>
      <c r="I40" s="185"/>
      <c r="J40" s="154"/>
    </row>
    <row r="41" customFormat="false" ht="15" hidden="false" customHeight="false" outlineLevel="0" collapsed="false">
      <c r="B41" s="207"/>
      <c r="C41" s="163" t="s">
        <v>146</v>
      </c>
      <c r="D41" s="176" t="n">
        <f aca="false">'[1]Table 2D'!C41</f>
        <v>30083</v>
      </c>
      <c r="E41" s="176" t="n">
        <f aca="false">'[1]Table 2D'!D41</f>
        <v>89693</v>
      </c>
      <c r="F41" s="176" t="n">
        <f aca="false">'[1]Table 2D'!E41</f>
        <v>137503</v>
      </c>
      <c r="G41" s="176" t="n">
        <f aca="false">'[1]Table 2D'!F41</f>
        <v>83988</v>
      </c>
      <c r="H41" s="176" t="n">
        <f aca="false">'[1]Table 2D'!G41</f>
        <v>0</v>
      </c>
      <c r="I41" s="246"/>
      <c r="J41" s="154"/>
    </row>
    <row r="42" customFormat="false" ht="15" hidden="false" customHeight="false" outlineLevel="0" collapsed="false">
      <c r="B42" s="207"/>
      <c r="C42" s="172" t="s">
        <v>76</v>
      </c>
      <c r="D42" s="176" t="n">
        <f aca="false">'[1]Table 2D'!C42</f>
        <v>0</v>
      </c>
      <c r="E42" s="176" t="n">
        <f aca="false">'[1]Table 2D'!D42</f>
        <v>0</v>
      </c>
      <c r="F42" s="176" t="n">
        <f aca="false">'[1]Table 2D'!E42</f>
        <v>0</v>
      </c>
      <c r="G42" s="176" t="n">
        <f aca="false">'[1]Table 2D'!F42</f>
        <v>0</v>
      </c>
      <c r="H42" s="176" t="n">
        <f aca="false">'[1]Table 2D'!G42</f>
        <v>0</v>
      </c>
      <c r="I42" s="246"/>
      <c r="J42" s="154"/>
    </row>
    <row r="43" customFormat="false" ht="15" hidden="false" customHeight="false" outlineLevel="0" collapsed="false">
      <c r="B43" s="207"/>
      <c r="C43" s="172" t="s">
        <v>127</v>
      </c>
      <c r="D43" s="176" t="n">
        <f aca="false">'[1]Table 2D'!C43</f>
        <v>0</v>
      </c>
      <c r="E43" s="176" t="n">
        <f aca="false">'[1]Table 2D'!D43</f>
        <v>0</v>
      </c>
      <c r="F43" s="176" t="n">
        <f aca="false">'[1]Table 2D'!E43</f>
        <v>0</v>
      </c>
      <c r="G43" s="176" t="n">
        <f aca="false">'[1]Table 2D'!F43</f>
        <v>0</v>
      </c>
      <c r="H43" s="176" t="n">
        <f aca="false">'[1]Table 2D'!G43</f>
        <v>0</v>
      </c>
      <c r="I43" s="249"/>
      <c r="J43" s="154"/>
    </row>
    <row r="44" customFormat="false" ht="15.75" hidden="false" customHeight="false" outlineLevel="0" collapsed="false">
      <c r="B44" s="227"/>
      <c r="C44" s="175"/>
      <c r="D44" s="198"/>
      <c r="E44" s="199"/>
      <c r="F44" s="199"/>
      <c r="G44" s="199"/>
      <c r="H44" s="254"/>
      <c r="I44" s="162"/>
      <c r="J44" s="154"/>
    </row>
    <row r="45" customFormat="false" ht="17.25" hidden="false" customHeight="false" outlineLevel="0" collapsed="false">
      <c r="B45" s="214"/>
      <c r="C45" s="201" t="s">
        <v>147</v>
      </c>
      <c r="D45" s="161" t="n">
        <f aca="false">'[1]Table 2D'!C45</f>
        <v>-35828.8235170003</v>
      </c>
      <c r="E45" s="161" t="n">
        <f aca="false">'[1]Table 2D'!D45</f>
        <v>-35881.0423370003</v>
      </c>
      <c r="F45" s="161" t="n">
        <f aca="false">'[1]Table 2D'!E45</f>
        <v>76612.450634</v>
      </c>
      <c r="G45" s="161" t="n">
        <f aca="false">'[1]Table 2D'!F45</f>
        <v>-137053.599862</v>
      </c>
      <c r="H45" s="161" t="n">
        <f aca="false">'[1]Table 2D'!G45</f>
        <v>-287950.000000001</v>
      </c>
      <c r="I45" s="262"/>
      <c r="J45" s="151"/>
    </row>
    <row r="46" customFormat="false" ht="16.5" hidden="false" customHeight="false" outlineLevel="0" collapsed="false">
      <c r="B46" s="207"/>
      <c r="C46" s="203" t="s">
        <v>116</v>
      </c>
      <c r="D46" s="263"/>
      <c r="E46" s="204"/>
      <c r="F46" s="204"/>
      <c r="G46" s="205"/>
      <c r="H46" s="205"/>
      <c r="I46" s="204"/>
      <c r="J46" s="154"/>
    </row>
    <row r="47" customFormat="false" ht="15.75" hidden="false" customHeight="false" outlineLevel="0" collapsed="false">
      <c r="B47" s="207"/>
      <c r="C47" s="211"/>
      <c r="D47" s="264"/>
      <c r="E47" s="204"/>
      <c r="F47" s="204"/>
      <c r="G47" s="204"/>
      <c r="H47" s="204"/>
      <c r="I47" s="204"/>
      <c r="J47" s="154"/>
    </row>
    <row r="48" customFormat="false" ht="15.75" hidden="false" customHeight="false" outlineLevel="0" collapsed="false">
      <c r="B48" s="207"/>
      <c r="C48" s="120" t="s">
        <v>117</v>
      </c>
      <c r="D48" s="42"/>
      <c r="E48" s="204"/>
      <c r="F48" s="204"/>
      <c r="G48" s="204"/>
      <c r="H48" s="204"/>
      <c r="I48" s="204"/>
      <c r="J48" s="154"/>
    </row>
    <row r="49" customFormat="false" ht="15.75" hidden="false" customHeight="false" outlineLevel="0" collapsed="false">
      <c r="B49" s="207"/>
      <c r="C49" s="206" t="s">
        <v>118</v>
      </c>
      <c r="D49" s="42"/>
      <c r="E49" s="204"/>
      <c r="F49" s="204"/>
      <c r="G49" s="204"/>
      <c r="H49" s="204"/>
      <c r="I49" s="204"/>
      <c r="J49" s="154"/>
    </row>
    <row r="50" customFormat="false" ht="15.75" hidden="false" customHeight="false" outlineLevel="0" collapsed="false">
      <c r="B50" s="214"/>
      <c r="C50" s="215"/>
      <c r="D50" s="216"/>
      <c r="E50" s="216"/>
      <c r="F50" s="216"/>
      <c r="G50" s="216"/>
      <c r="H50" s="216"/>
      <c r="I50" s="216"/>
      <c r="J50" s="217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58" activeCellId="0" sqref="C5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10"/>
      <c r="C1" s="265"/>
      <c r="D1" s="266"/>
      <c r="E1" s="209"/>
      <c r="F1" s="209"/>
      <c r="G1" s="209"/>
      <c r="H1" s="209"/>
      <c r="I1" s="209"/>
      <c r="J1" s="40"/>
    </row>
    <row r="2" customFormat="false" ht="15" hidden="false" customHeight="false" outlineLevel="0" collapsed="false">
      <c r="B2" s="210"/>
      <c r="C2" s="265"/>
      <c r="D2" s="266"/>
      <c r="E2" s="209"/>
      <c r="F2" s="209"/>
      <c r="G2" s="209"/>
      <c r="H2" s="209"/>
      <c r="I2" s="209"/>
      <c r="J2" s="40"/>
    </row>
    <row r="3" customFormat="false" ht="18" hidden="false" customHeight="false" outlineLevel="0" collapsed="false">
      <c r="B3" s="218" t="s">
        <v>64</v>
      </c>
      <c r="C3" s="267" t="s">
        <v>148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8"/>
      <c r="C4" s="255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9"/>
      <c r="C5" s="133"/>
      <c r="D5" s="134"/>
      <c r="E5" s="134"/>
      <c r="F5" s="134"/>
      <c r="G5" s="135"/>
      <c r="H5" s="135"/>
      <c r="I5" s="136"/>
      <c r="J5" s="40"/>
    </row>
    <row r="6" customFormat="false" ht="15" hidden="false" customHeight="false" outlineLevel="0" collapsed="false">
      <c r="B6" s="207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</row>
    <row r="7" customFormat="false" ht="15.75" hidden="false" customHeight="false" outlineLevel="0" collapsed="false">
      <c r="B7" s="207"/>
      <c r="C7" s="50" t="s">
        <v>16</v>
      </c>
      <c r="D7" s="55" t="n">
        <v>2016</v>
      </c>
      <c r="E7" s="55" t="n">
        <v>2017</v>
      </c>
      <c r="F7" s="55" t="n">
        <v>2018</v>
      </c>
      <c r="G7" s="55" t="n">
        <v>2019</v>
      </c>
      <c r="H7" s="55"/>
      <c r="I7" s="154"/>
      <c r="J7" s="40"/>
    </row>
    <row r="8" customFormat="false" ht="15.75" hidden="false" customHeight="false" outlineLevel="0" collapsed="false">
      <c r="B8" s="207"/>
      <c r="C8" s="56" t="str">
        <f aca="false">+Fedőlap!$E$13</f>
        <v>Dátum: 2020.03.31.</v>
      </c>
      <c r="D8" s="54"/>
      <c r="E8" s="54"/>
      <c r="F8" s="54"/>
      <c r="G8" s="268"/>
      <c r="H8" s="142"/>
      <c r="I8" s="154"/>
      <c r="J8" s="40"/>
    </row>
    <row r="9" customFormat="false" ht="16.5" hidden="false" customHeight="false" outlineLevel="0" collapsed="false">
      <c r="B9" s="207"/>
      <c r="C9" s="144"/>
      <c r="D9" s="54"/>
      <c r="E9" s="54"/>
      <c r="F9" s="54"/>
      <c r="G9" s="268"/>
      <c r="H9" s="269"/>
      <c r="I9" s="154"/>
      <c r="J9" s="40"/>
    </row>
    <row r="10" customFormat="false" ht="17.25" hidden="false" customHeight="false" outlineLevel="0" collapsed="false">
      <c r="B10" s="207"/>
      <c r="C10" s="201" t="s">
        <v>149</v>
      </c>
      <c r="D10" s="270" t="n">
        <f aca="false">'[1]Table 3A'!C10</f>
        <v>650564.7547204</v>
      </c>
      <c r="E10" s="270" t="n">
        <f aca="false">'[1]Table 3A'!D10</f>
        <v>953887.897236002</v>
      </c>
      <c r="F10" s="270" t="n">
        <f aca="false">'[1]Table 3A'!E10</f>
        <v>916636.549366</v>
      </c>
      <c r="G10" s="270" t="n">
        <f aca="false">'[1]Table 3A'!F10</f>
        <v>958052.061360198</v>
      </c>
      <c r="H10" s="202"/>
      <c r="I10" s="154"/>
      <c r="J10" s="271"/>
      <c r="K10" s="271"/>
      <c r="L10" s="271"/>
      <c r="M10" s="271"/>
    </row>
    <row r="11" customFormat="false" ht="15.75" hidden="false" customHeight="false" outlineLevel="0" collapsed="false">
      <c r="B11" s="207"/>
      <c r="C11" s="232"/>
      <c r="D11" s="272"/>
      <c r="E11" s="179"/>
      <c r="F11" s="179"/>
      <c r="G11" s="174"/>
      <c r="H11" s="159"/>
      <c r="I11" s="154"/>
      <c r="J11" s="271"/>
      <c r="K11" s="271"/>
      <c r="L11" s="271"/>
      <c r="M11" s="271"/>
    </row>
    <row r="12" customFormat="false" ht="17.25" hidden="false" customHeight="false" outlineLevel="0" collapsed="false">
      <c r="B12" s="273"/>
      <c r="C12" s="274" t="s">
        <v>150</v>
      </c>
      <c r="D12" s="275" t="n">
        <f aca="false">'[1]Table 3A'!C12</f>
        <v>265826</v>
      </c>
      <c r="E12" s="275" t="n">
        <f aca="false">'[1]Table 3A'!D12</f>
        <v>111349</v>
      </c>
      <c r="F12" s="275" t="n">
        <f aca="false">'[1]Table 3A'!E12</f>
        <v>439845</v>
      </c>
      <c r="G12" s="275" t="n">
        <f aca="false">'[1]Table 3A'!F12</f>
        <v>46861</v>
      </c>
      <c r="H12" s="276"/>
      <c r="I12" s="277"/>
      <c r="J12" s="271"/>
      <c r="K12" s="271"/>
      <c r="L12" s="271"/>
      <c r="M12" s="271"/>
    </row>
    <row r="13" customFormat="false" ht="15" hidden="false" customHeight="false" outlineLevel="0" collapsed="false">
      <c r="B13" s="278"/>
      <c r="C13" s="279" t="s">
        <v>151</v>
      </c>
      <c r="D13" s="280" t="n">
        <f aca="false">'[1]Table 3A'!C13</f>
        <v>702247</v>
      </c>
      <c r="E13" s="280" t="n">
        <f aca="false">'[1]Table 3A'!D13</f>
        <v>-203583</v>
      </c>
      <c r="F13" s="280" t="n">
        <f aca="false">'[1]Table 3A'!E13</f>
        <v>429750</v>
      </c>
      <c r="G13" s="280" t="n">
        <f aca="false">'[1]Table 3A'!F13</f>
        <v>-279017</v>
      </c>
      <c r="H13" s="276"/>
      <c r="I13" s="277"/>
      <c r="J13" s="271"/>
      <c r="K13" s="271"/>
      <c r="L13" s="271"/>
      <c r="M13" s="271"/>
    </row>
    <row r="14" customFormat="false" ht="15" hidden="false" customHeight="false" outlineLevel="0" collapsed="false">
      <c r="B14" s="278"/>
      <c r="C14" s="279" t="s">
        <v>152</v>
      </c>
      <c r="D14" s="280" t="n">
        <f aca="false">'[1]Table 3A'!C14</f>
        <v>-33089</v>
      </c>
      <c r="E14" s="280" t="n">
        <f aca="false">'[1]Table 3A'!D14</f>
        <v>-3179</v>
      </c>
      <c r="F14" s="280" t="n">
        <f aca="false">'[1]Table 3A'!E14</f>
        <v>-9719</v>
      </c>
      <c r="G14" s="280" t="n">
        <f aca="false">'[1]Table 3A'!F14</f>
        <v>-24984</v>
      </c>
      <c r="H14" s="276"/>
      <c r="I14" s="277"/>
      <c r="J14" s="271"/>
      <c r="K14" s="271"/>
      <c r="L14" s="271"/>
      <c r="M14" s="271"/>
    </row>
    <row r="15" customFormat="false" ht="15" hidden="false" customHeight="false" outlineLevel="0" collapsed="false">
      <c r="B15" s="278"/>
      <c r="C15" s="279" t="s">
        <v>153</v>
      </c>
      <c r="D15" s="280" t="n">
        <f aca="false">'[1]Table 3A'!C15</f>
        <v>112540</v>
      </c>
      <c r="E15" s="280" t="n">
        <f aca="false">'[1]Table 3A'!D15</f>
        <v>126623</v>
      </c>
      <c r="F15" s="280" t="n">
        <f aca="false">'[1]Table 3A'!E15</f>
        <v>28247</v>
      </c>
      <c r="G15" s="280" t="n">
        <f aca="false">'[1]Table 3A'!F15</f>
        <v>94899</v>
      </c>
      <c r="H15" s="276"/>
      <c r="I15" s="277"/>
      <c r="J15" s="271"/>
      <c r="K15" s="271"/>
      <c r="L15" s="271"/>
      <c r="M15" s="271"/>
    </row>
    <row r="16" customFormat="false" ht="15" hidden="false" customHeight="false" outlineLevel="0" collapsed="false">
      <c r="B16" s="278"/>
      <c r="C16" s="281" t="s">
        <v>154</v>
      </c>
      <c r="D16" s="282" t="n">
        <f aca="false">'[1]Table 3A'!C16</f>
        <v>518508.200742</v>
      </c>
      <c r="E16" s="282" t="n">
        <f aca="false">'[1]Table 3A'!D16</f>
        <v>489774.743198001</v>
      </c>
      <c r="F16" s="282" t="n">
        <f aca="false">'[1]Table 3A'!E16</f>
        <v>418232.158716</v>
      </c>
      <c r="G16" s="282" t="n">
        <f aca="false">'[1]Table 3A'!F16</f>
        <v>504819.775689203</v>
      </c>
      <c r="H16" s="276"/>
      <c r="I16" s="277"/>
      <c r="J16" s="271"/>
      <c r="K16" s="271"/>
      <c r="L16" s="271"/>
      <c r="M16" s="271"/>
    </row>
    <row r="17" customFormat="false" ht="15" hidden="false" customHeight="false" outlineLevel="0" collapsed="false">
      <c r="B17" s="278"/>
      <c r="C17" s="279" t="s">
        <v>155</v>
      </c>
      <c r="D17" s="282" t="n">
        <f aca="false">'[1]Table 3A'!C17</f>
        <v>-405968.200742</v>
      </c>
      <c r="E17" s="282" t="n">
        <f aca="false">'[1]Table 3A'!D17</f>
        <v>-363151.743198001</v>
      </c>
      <c r="F17" s="282" t="n">
        <f aca="false">'[1]Table 3A'!E17</f>
        <v>-389985.158716</v>
      </c>
      <c r="G17" s="282" t="n">
        <f aca="false">'[1]Table 3A'!F17</f>
        <v>-409920.775689203</v>
      </c>
      <c r="H17" s="276"/>
      <c r="I17" s="277"/>
      <c r="J17" s="271"/>
      <c r="K17" s="271"/>
      <c r="L17" s="271"/>
      <c r="M17" s="271"/>
    </row>
    <row r="18" customFormat="false" ht="15" hidden="false" customHeight="false" outlineLevel="0" collapsed="false">
      <c r="B18" s="278"/>
      <c r="C18" s="279" t="s">
        <v>156</v>
      </c>
      <c r="D18" s="280" t="n">
        <f aca="false">'[1]Table 3A'!C18</f>
        <v>3621</v>
      </c>
      <c r="E18" s="280" t="n">
        <f aca="false">'[1]Table 3A'!D18</f>
        <v>5019</v>
      </c>
      <c r="F18" s="280" t="n">
        <f aca="false">'[1]Table 3A'!E18</f>
        <v>6711</v>
      </c>
      <c r="G18" s="280" t="n">
        <f aca="false">'[1]Table 3A'!F18</f>
        <v>40570</v>
      </c>
      <c r="H18" s="276"/>
      <c r="I18" s="277"/>
      <c r="J18" s="271"/>
      <c r="K18" s="271"/>
      <c r="L18" s="271"/>
      <c r="M18" s="271"/>
    </row>
    <row r="19" customFormat="false" ht="15" hidden="false" customHeight="false" outlineLevel="0" collapsed="false">
      <c r="B19" s="278"/>
      <c r="C19" s="279" t="s">
        <v>157</v>
      </c>
      <c r="D19" s="280" t="n">
        <f aca="false">'[1]Table 3A'!C19</f>
        <v>108919</v>
      </c>
      <c r="E19" s="280" t="n">
        <f aca="false">'[1]Table 3A'!D19</f>
        <v>121604</v>
      </c>
      <c r="F19" s="280" t="n">
        <f aca="false">'[1]Table 3A'!E19</f>
        <v>21536</v>
      </c>
      <c r="G19" s="280" t="n">
        <f aca="false">'[1]Table 3A'!F19</f>
        <v>54329</v>
      </c>
      <c r="H19" s="276"/>
      <c r="I19" s="277"/>
      <c r="J19" s="271"/>
      <c r="K19" s="271"/>
      <c r="L19" s="271"/>
      <c r="M19" s="271"/>
    </row>
    <row r="20" customFormat="false" ht="15" hidden="false" customHeight="false" outlineLevel="0" collapsed="false">
      <c r="B20" s="278"/>
      <c r="C20" s="281" t="s">
        <v>154</v>
      </c>
      <c r="D20" s="282" t="n">
        <f aca="false">'[1]Table 3A'!C20</f>
        <v>518508.200742</v>
      </c>
      <c r="E20" s="282" t="n">
        <f aca="false">'[1]Table 3A'!D20</f>
        <v>489774.743198</v>
      </c>
      <c r="F20" s="282" t="n">
        <f aca="false">'[1]Table 3A'!E20</f>
        <v>418232.158716</v>
      </c>
      <c r="G20" s="282" t="n">
        <f aca="false">'[1]Table 3A'!F20</f>
        <v>504819.775689203</v>
      </c>
      <c r="H20" s="276"/>
      <c r="I20" s="277"/>
      <c r="J20" s="271"/>
      <c r="K20" s="271"/>
      <c r="L20" s="271"/>
      <c r="M20" s="271"/>
    </row>
    <row r="21" customFormat="false" ht="15" hidden="false" customHeight="false" outlineLevel="0" collapsed="false">
      <c r="B21" s="278"/>
      <c r="C21" s="279" t="s">
        <v>155</v>
      </c>
      <c r="D21" s="282" t="n">
        <f aca="false">'[1]Table 3A'!C21</f>
        <v>-409589.200742</v>
      </c>
      <c r="E21" s="282" t="n">
        <f aca="false">'[1]Table 3A'!D21</f>
        <v>-368170.743198</v>
      </c>
      <c r="F21" s="282" t="n">
        <f aca="false">'[1]Table 3A'!E21</f>
        <v>-396696.158716</v>
      </c>
      <c r="G21" s="282" t="n">
        <f aca="false">'[1]Table 3A'!F21</f>
        <v>-450490.775689203</v>
      </c>
      <c r="H21" s="276"/>
      <c r="I21" s="277"/>
      <c r="J21" s="271"/>
      <c r="K21" s="271"/>
      <c r="L21" s="271"/>
      <c r="M21" s="271"/>
    </row>
    <row r="22" customFormat="false" ht="15" hidden="false" customHeight="false" outlineLevel="0" collapsed="false">
      <c r="B22" s="278"/>
      <c r="C22" s="281" t="s">
        <v>158</v>
      </c>
      <c r="D22" s="280" t="n">
        <f aca="false">'[1]Table 3A'!C22</f>
        <v>-35744</v>
      </c>
      <c r="E22" s="280" t="n">
        <f aca="false">'[1]Table 3A'!D22</f>
        <v>36253</v>
      </c>
      <c r="F22" s="280" t="n">
        <f aca="false">'[1]Table 3A'!E22</f>
        <v>-37403</v>
      </c>
      <c r="G22" s="280" t="n">
        <f aca="false">'[1]Table 3A'!F22</f>
        <v>184726</v>
      </c>
      <c r="H22" s="276"/>
      <c r="I22" s="277"/>
      <c r="J22" s="271"/>
      <c r="K22" s="271"/>
      <c r="L22" s="271"/>
      <c r="M22" s="271"/>
    </row>
    <row r="23" customFormat="false" ht="16.5" hidden="false" customHeight="false" outlineLevel="0" collapsed="false">
      <c r="B23" s="278"/>
      <c r="C23" s="281" t="s">
        <v>159</v>
      </c>
      <c r="D23" s="280" t="n">
        <f aca="false">'[1]Table 3A'!C23</f>
        <v>16147</v>
      </c>
      <c r="E23" s="280" t="n">
        <f aca="false">'[1]Table 3A'!D23</f>
        <v>22011</v>
      </c>
      <c r="F23" s="280" t="n">
        <f aca="false">'[1]Table 3A'!E23</f>
        <v>11214</v>
      </c>
      <c r="G23" s="280" t="n">
        <f aca="false">'[1]Table 3A'!F23</f>
        <v>64914</v>
      </c>
      <c r="H23" s="276"/>
      <c r="I23" s="277"/>
      <c r="J23" s="271"/>
      <c r="K23" s="271"/>
      <c r="L23" s="271"/>
      <c r="M23" s="271"/>
    </row>
    <row r="24" customFormat="false" ht="15" hidden="false" customHeight="false" outlineLevel="0" collapsed="false">
      <c r="B24" s="278"/>
      <c r="C24" s="281" t="s">
        <v>160</v>
      </c>
      <c r="D24" s="280" t="n">
        <f aca="false">'[1]Table 3A'!C24</f>
        <v>-51891</v>
      </c>
      <c r="E24" s="280" t="n">
        <f aca="false">'[1]Table 3A'!D24</f>
        <v>14242</v>
      </c>
      <c r="F24" s="280" t="n">
        <f aca="false">'[1]Table 3A'!E24</f>
        <v>-48617</v>
      </c>
      <c r="G24" s="280" t="n">
        <f aca="false">'[1]Table 3A'!F24</f>
        <v>119812</v>
      </c>
      <c r="H24" s="276"/>
      <c r="I24" s="277"/>
      <c r="J24" s="271"/>
      <c r="K24" s="271"/>
      <c r="L24" s="271"/>
      <c r="M24" s="271"/>
    </row>
    <row r="25" customFormat="false" ht="15" hidden="false" customHeight="false" outlineLevel="0" collapsed="false">
      <c r="B25" s="278"/>
      <c r="C25" s="281" t="s">
        <v>161</v>
      </c>
      <c r="D25" s="282" t="n">
        <f aca="false">'[1]Table 3A'!C25</f>
        <v>98369.6565146</v>
      </c>
      <c r="E25" s="282" t="n">
        <f aca="false">'[1]Table 3A'!D25</f>
        <v>36734.566266</v>
      </c>
      <c r="F25" s="282" t="n">
        <f aca="false">'[1]Table 3A'!E25</f>
        <v>10950</v>
      </c>
      <c r="G25" s="282" t="n">
        <f aca="false">'[1]Table 3A'!F25</f>
        <v>170894.3385827</v>
      </c>
      <c r="H25" s="276"/>
      <c r="I25" s="277"/>
      <c r="J25" s="271"/>
      <c r="K25" s="271"/>
      <c r="L25" s="271"/>
      <c r="M25" s="271"/>
    </row>
    <row r="26" customFormat="false" ht="15" hidden="false" customHeight="false" outlineLevel="0" collapsed="false">
      <c r="B26" s="278"/>
      <c r="C26" s="279" t="s">
        <v>162</v>
      </c>
      <c r="D26" s="282" t="n">
        <f aca="false">'[1]Table 3A'!C26</f>
        <v>-150260.6565146</v>
      </c>
      <c r="E26" s="282" t="n">
        <f aca="false">'[1]Table 3A'!D26</f>
        <v>-22492.566266</v>
      </c>
      <c r="F26" s="282" t="n">
        <f aca="false">'[1]Table 3A'!E26</f>
        <v>-59567</v>
      </c>
      <c r="G26" s="282" t="n">
        <f aca="false">'[1]Table 3A'!F26</f>
        <v>-51082.3385827</v>
      </c>
      <c r="H26" s="276"/>
      <c r="I26" s="277"/>
      <c r="J26" s="271"/>
      <c r="K26" s="271"/>
      <c r="L26" s="271"/>
      <c r="M26" s="271"/>
    </row>
    <row r="27" customFormat="false" ht="15" hidden="false" customHeight="false" outlineLevel="0" collapsed="false">
      <c r="B27" s="278"/>
      <c r="C27" s="281" t="s">
        <v>163</v>
      </c>
      <c r="D27" s="280" t="n">
        <f aca="false">'[1]Table 3A'!C27</f>
        <v>-131515</v>
      </c>
      <c r="E27" s="280" t="n">
        <f aca="false">'[1]Table 3A'!D27</f>
        <v>-162561</v>
      </c>
      <c r="F27" s="280" t="n">
        <f aca="false">'[1]Table 3A'!E27</f>
        <v>-92393</v>
      </c>
      <c r="G27" s="280" t="n">
        <f aca="false">'[1]Table 3A'!F27</f>
        <v>-182437</v>
      </c>
      <c r="H27" s="276"/>
      <c r="I27" s="277"/>
      <c r="J27" s="271"/>
      <c r="K27" s="271"/>
      <c r="L27" s="271"/>
      <c r="M27" s="271"/>
    </row>
    <row r="28" customFormat="false" ht="15" hidden="false" customHeight="false" outlineLevel="0" collapsed="false">
      <c r="B28" s="278"/>
      <c r="C28" s="281" t="s">
        <v>164</v>
      </c>
      <c r="D28" s="280" t="n">
        <f aca="false">'[1]Table 3A'!C28</f>
        <v>-348477</v>
      </c>
      <c r="E28" s="280" t="n">
        <f aca="false">'[1]Table 3A'!D28</f>
        <v>317834</v>
      </c>
      <c r="F28" s="280" t="n">
        <f aca="false">'[1]Table 3A'!E28</f>
        <v>121141</v>
      </c>
      <c r="G28" s="280" t="n">
        <f aca="false">'[1]Table 3A'!F28</f>
        <v>252236</v>
      </c>
      <c r="H28" s="276"/>
      <c r="I28" s="277"/>
      <c r="J28" s="271"/>
      <c r="K28" s="271"/>
      <c r="L28" s="271"/>
      <c r="M28" s="271"/>
    </row>
    <row r="29" customFormat="false" ht="15" hidden="false" customHeight="false" outlineLevel="0" collapsed="false">
      <c r="B29" s="278"/>
      <c r="C29" s="281" t="s">
        <v>165</v>
      </c>
      <c r="D29" s="280" t="n">
        <f aca="false">'[1]Table 3A'!C29</f>
        <v>-136</v>
      </c>
      <c r="E29" s="280" t="n">
        <f aca="false">'[1]Table 3A'!D29</f>
        <v>-38</v>
      </c>
      <c r="F29" s="280" t="n">
        <f aca="false">'[1]Table 3A'!E29</f>
        <v>222</v>
      </c>
      <c r="G29" s="280" t="n">
        <f aca="false">'[1]Table 3A'!F29</f>
        <v>1438</v>
      </c>
      <c r="H29" s="276"/>
      <c r="I29" s="277"/>
      <c r="J29" s="271"/>
      <c r="K29" s="271"/>
      <c r="L29" s="271"/>
      <c r="M29" s="271"/>
    </row>
    <row r="30" customFormat="false" ht="15" hidden="false" customHeight="false" outlineLevel="0" collapsed="false">
      <c r="B30" s="278"/>
      <c r="C30" s="283"/>
      <c r="D30" s="284"/>
      <c r="E30" s="285"/>
      <c r="F30" s="285"/>
      <c r="G30" s="286"/>
      <c r="H30" s="276"/>
      <c r="I30" s="277"/>
      <c r="J30" s="271"/>
      <c r="K30" s="271"/>
      <c r="L30" s="271"/>
      <c r="M30" s="271"/>
    </row>
    <row r="31" customFormat="false" ht="15.75" hidden="false" customHeight="false" outlineLevel="0" collapsed="false">
      <c r="B31" s="278"/>
      <c r="C31" s="274" t="s">
        <v>166</v>
      </c>
      <c r="D31" s="275" t="n">
        <f aca="false">'[1]Table 3A'!C31</f>
        <v>-265060.999999997</v>
      </c>
      <c r="E31" s="275" t="n">
        <f aca="false">'[1]Table 3A'!D31</f>
        <v>158641.999999999</v>
      </c>
      <c r="F31" s="275" t="n">
        <f aca="false">'[1]Table 3A'!E31</f>
        <v>286120.999999999</v>
      </c>
      <c r="G31" s="275" t="n">
        <f aca="false">'[1]Table 3A'!F31</f>
        <v>109749</v>
      </c>
      <c r="H31" s="276"/>
      <c r="I31" s="277"/>
      <c r="J31" s="271"/>
      <c r="K31" s="271"/>
      <c r="L31" s="271"/>
      <c r="M31" s="271"/>
    </row>
    <row r="32" customFormat="false" ht="15" hidden="false" customHeight="false" outlineLevel="0" collapsed="false">
      <c r="B32" s="278"/>
      <c r="C32" s="281" t="s">
        <v>167</v>
      </c>
      <c r="D32" s="280" t="n">
        <f aca="false">'[1]Table 3A'!C32</f>
        <v>29880</v>
      </c>
      <c r="E32" s="280" t="n">
        <f aca="false">'[1]Table 3A'!D32</f>
        <v>58561</v>
      </c>
      <c r="F32" s="280" t="n">
        <f aca="false">'[1]Table 3A'!E32</f>
        <v>3577</v>
      </c>
      <c r="G32" s="280" t="n">
        <f aca="false">'[1]Table 3A'!F32</f>
        <v>7904</v>
      </c>
      <c r="H32" s="276"/>
      <c r="I32" s="277"/>
      <c r="J32" s="271"/>
      <c r="K32" s="271"/>
      <c r="L32" s="271"/>
      <c r="M32" s="271"/>
    </row>
    <row r="33" customFormat="false" ht="15" hidden="false" customHeight="false" outlineLevel="0" collapsed="false">
      <c r="B33" s="278"/>
      <c r="C33" s="281" t="s">
        <v>168</v>
      </c>
      <c r="D33" s="280" t="n">
        <f aca="false">'[1]Table 3A'!C33</f>
        <v>-310638</v>
      </c>
      <c r="E33" s="280" t="n">
        <f aca="false">'[1]Table 3A'!D33</f>
        <v>-1460</v>
      </c>
      <c r="F33" s="280" t="n">
        <f aca="false">'[1]Table 3A'!E33</f>
        <v>-80643</v>
      </c>
      <c r="G33" s="280" t="n">
        <f aca="false">'[1]Table 3A'!F33</f>
        <v>-31070</v>
      </c>
      <c r="H33" s="276"/>
      <c r="I33" s="277"/>
      <c r="J33" s="271"/>
      <c r="K33" s="271"/>
      <c r="L33" s="271"/>
      <c r="M33" s="271"/>
    </row>
    <row r="34" customFormat="false" ht="15" hidden="false" customHeight="false" outlineLevel="0" collapsed="false">
      <c r="B34" s="278"/>
      <c r="C34" s="281" t="s">
        <v>169</v>
      </c>
      <c r="D34" s="280" t="n">
        <f aca="false">'[1]Table 3A'!C34</f>
        <v>921</v>
      </c>
      <c r="E34" s="280" t="n">
        <f aca="false">'[1]Table 3A'!D34</f>
        <v>91</v>
      </c>
      <c r="F34" s="280" t="n">
        <f aca="false">'[1]Table 3A'!E34</f>
        <v>279</v>
      </c>
      <c r="G34" s="280" t="n">
        <f aca="false">'[1]Table 3A'!F34</f>
        <v>-78728</v>
      </c>
      <c r="H34" s="276"/>
      <c r="I34" s="277"/>
      <c r="J34" s="271"/>
      <c r="K34" s="271"/>
      <c r="L34" s="271"/>
      <c r="M34" s="271"/>
    </row>
    <row r="35" customFormat="false" ht="15" hidden="false" customHeight="false" outlineLevel="0" collapsed="false">
      <c r="B35" s="278"/>
      <c r="C35" s="287"/>
      <c r="D35" s="284"/>
      <c r="E35" s="285"/>
      <c r="F35" s="285"/>
      <c r="G35" s="286"/>
      <c r="H35" s="276"/>
      <c r="I35" s="277"/>
      <c r="J35" s="271"/>
      <c r="K35" s="271"/>
      <c r="L35" s="271"/>
      <c r="M35" s="271"/>
    </row>
    <row r="36" customFormat="false" ht="15" hidden="false" customHeight="false" outlineLevel="0" collapsed="false">
      <c r="B36" s="278"/>
      <c r="C36" s="288" t="s">
        <v>170</v>
      </c>
      <c r="D36" s="280" t="n">
        <f aca="false">'[1]Table 3A'!C36</f>
        <v>-103483</v>
      </c>
      <c r="E36" s="280" t="n">
        <f aca="false">'[1]Table 3A'!D36</f>
        <v>-36379.0000000001</v>
      </c>
      <c r="F36" s="280" t="n">
        <f aca="false">'[1]Table 3A'!E36</f>
        <v>4609.00000000015</v>
      </c>
      <c r="G36" s="280" t="n">
        <f aca="false">'[1]Table 3A'!F36</f>
        <v>-184595</v>
      </c>
      <c r="H36" s="276"/>
      <c r="I36" s="277"/>
      <c r="J36" s="271"/>
      <c r="K36" s="271"/>
      <c r="L36" s="271"/>
      <c r="M36" s="271"/>
    </row>
    <row r="37" customFormat="false" ht="16.5" hidden="false" customHeight="false" outlineLevel="0" collapsed="false">
      <c r="B37" s="278"/>
      <c r="C37" s="289" t="s">
        <v>171</v>
      </c>
      <c r="D37" s="280" t="n">
        <f aca="false">'[1]Table 3A'!C37</f>
        <v>99287.51014843</v>
      </c>
      <c r="E37" s="280" t="n">
        <f aca="false">'[1]Table 3A'!D37</f>
        <v>85522.25261842</v>
      </c>
      <c r="F37" s="280" t="n">
        <f aca="false">'[1]Table 3A'!E37</f>
        <v>41176.5436817</v>
      </c>
      <c r="G37" s="280" t="n">
        <f aca="false">'[1]Table 3A'!F37</f>
        <v>44366.01101951</v>
      </c>
      <c r="H37" s="276"/>
      <c r="I37" s="277"/>
      <c r="J37" s="271"/>
      <c r="K37" s="271"/>
      <c r="L37" s="271"/>
      <c r="M37" s="271"/>
    </row>
    <row r="38" customFormat="false" ht="15" hidden="false" customHeight="false" outlineLevel="0" collapsed="false">
      <c r="B38" s="278"/>
      <c r="C38" s="281" t="s">
        <v>172</v>
      </c>
      <c r="D38" s="280" t="n">
        <f aca="false">'[1]Table 3A'!C38</f>
        <v>90875.845011</v>
      </c>
      <c r="E38" s="280" t="n">
        <f aca="false">'[1]Table 3A'!D38</f>
        <v>97314.229302</v>
      </c>
      <c r="F38" s="280" t="n">
        <f aca="false">'[1]Table 3A'!E38</f>
        <v>43785.09894</v>
      </c>
      <c r="G38" s="280" t="n">
        <f aca="false">'[1]Table 3A'!F38</f>
        <v>71580.814942</v>
      </c>
      <c r="H38" s="276"/>
      <c r="I38" s="277"/>
      <c r="J38" s="271"/>
      <c r="K38" s="271"/>
      <c r="L38" s="271"/>
      <c r="M38" s="271"/>
    </row>
    <row r="39" customFormat="false" ht="15" hidden="false" customHeight="false" outlineLevel="0" collapsed="false">
      <c r="B39" s="278"/>
      <c r="C39" s="287"/>
      <c r="D39" s="290"/>
      <c r="E39" s="291"/>
      <c r="F39" s="291"/>
      <c r="G39" s="292"/>
      <c r="H39" s="276"/>
      <c r="I39" s="277"/>
      <c r="J39" s="271"/>
      <c r="K39" s="271"/>
      <c r="L39" s="271"/>
      <c r="M39" s="271"/>
    </row>
    <row r="40" customFormat="false" ht="16.5" hidden="false" customHeight="false" outlineLevel="0" collapsed="false">
      <c r="B40" s="278"/>
      <c r="C40" s="289" t="s">
        <v>173</v>
      </c>
      <c r="D40" s="280" t="n">
        <f aca="false">'[1]Table 3A'!C40</f>
        <v>-71904.355159427</v>
      </c>
      <c r="E40" s="280" t="n">
        <f aca="false">'[1]Table 3A'!D40</f>
        <v>-48075.4819204209</v>
      </c>
      <c r="F40" s="280" t="n">
        <f aca="false">'[1]Table 3A'!E40</f>
        <v>271837.357378299</v>
      </c>
      <c r="G40" s="280" t="n">
        <f aca="false">'[1]Table 3A'!F40</f>
        <v>280291.174038491</v>
      </c>
      <c r="H40" s="276"/>
      <c r="I40" s="277"/>
      <c r="J40" s="271"/>
      <c r="K40" s="271"/>
      <c r="L40" s="271"/>
      <c r="M40" s="271"/>
    </row>
    <row r="41" customFormat="false" ht="16.5" hidden="false" customHeight="false" outlineLevel="0" collapsed="false">
      <c r="B41" s="278"/>
      <c r="C41" s="289" t="s">
        <v>174</v>
      </c>
      <c r="D41" s="280" t="n">
        <f aca="false">'[1]Table 3A'!C41</f>
        <v>0</v>
      </c>
      <c r="E41" s="280" t="n">
        <f aca="false">'[1]Table 3A'!D41</f>
        <v>3068</v>
      </c>
      <c r="F41" s="280" t="n">
        <f aca="false">'[1]Table 3A'!E41</f>
        <v>1500</v>
      </c>
      <c r="G41" s="280" t="n">
        <f aca="false">'[1]Table 3A'!F41</f>
        <v>0</v>
      </c>
      <c r="H41" s="276"/>
      <c r="I41" s="277"/>
      <c r="J41" s="271"/>
      <c r="K41" s="271"/>
      <c r="L41" s="271"/>
      <c r="M41" s="271"/>
    </row>
    <row r="42" customFormat="false" ht="16.5" hidden="false" customHeight="false" outlineLevel="0" collapsed="false">
      <c r="B42" s="278"/>
      <c r="C42" s="289" t="s">
        <v>175</v>
      </c>
      <c r="D42" s="280" t="n">
        <f aca="false">'[1]Table 3A'!C42</f>
        <v>0</v>
      </c>
      <c r="E42" s="280" t="n">
        <f aca="false">'[1]Table 3A'!D42</f>
        <v>0</v>
      </c>
      <c r="F42" s="280" t="n">
        <f aca="false">'[1]Table 3A'!E42</f>
        <v>0</v>
      </c>
      <c r="G42" s="280" t="n">
        <f aca="false">'[1]Table 3A'!F42</f>
        <v>0</v>
      </c>
      <c r="H42" s="276"/>
      <c r="I42" s="277"/>
      <c r="J42" s="271"/>
      <c r="K42" s="271"/>
      <c r="L42" s="271"/>
      <c r="M42" s="271"/>
    </row>
    <row r="43" customFormat="false" ht="15" hidden="false" customHeight="false" outlineLevel="0" collapsed="false">
      <c r="B43" s="278"/>
      <c r="C43" s="287"/>
      <c r="D43" s="293"/>
      <c r="E43" s="294"/>
      <c r="F43" s="294"/>
      <c r="G43" s="295"/>
      <c r="H43" s="276"/>
      <c r="I43" s="277"/>
      <c r="J43" s="271"/>
      <c r="K43" s="271"/>
      <c r="L43" s="271"/>
      <c r="M43" s="271"/>
    </row>
    <row r="44" customFormat="false" ht="15.75" hidden="false" customHeight="false" outlineLevel="0" collapsed="false">
      <c r="B44" s="278"/>
      <c r="C44" s="296" t="s">
        <v>176</v>
      </c>
      <c r="D44" s="280" t="n">
        <f aca="false">'[1]Table 3A'!C44</f>
        <v>-40296.7547204005</v>
      </c>
      <c r="E44" s="280" t="n">
        <f aca="false">'[1]Table 3A'!D44</f>
        <v>-12812.8972360018</v>
      </c>
      <c r="F44" s="280" t="n">
        <f aca="false">'[1]Table 3A'!E44</f>
        <v>8125.45063400007</v>
      </c>
      <c r="G44" s="280" t="n">
        <f aca="false">'[1]Table 3A'!F44</f>
        <v>-36927.0613601982</v>
      </c>
      <c r="H44" s="276"/>
      <c r="I44" s="277"/>
      <c r="J44" s="271"/>
      <c r="K44" s="271"/>
      <c r="L44" s="271"/>
      <c r="M44" s="271"/>
    </row>
    <row r="45" customFormat="false" ht="15" hidden="false" customHeight="false" outlineLevel="0" collapsed="false">
      <c r="B45" s="278"/>
      <c r="C45" s="297" t="s">
        <v>177</v>
      </c>
      <c r="D45" s="280" t="n">
        <f aca="false">'[1]Table 3A'!C45</f>
        <v>-40296.7547204005</v>
      </c>
      <c r="E45" s="280" t="n">
        <f aca="false">'[1]Table 3A'!D45</f>
        <v>-12812.8972360018</v>
      </c>
      <c r="F45" s="280" t="n">
        <f aca="false">'[1]Table 3A'!E45</f>
        <v>8125.45063400007</v>
      </c>
      <c r="G45" s="280" t="n">
        <f aca="false">'[1]Table 3A'!F45</f>
        <v>-36927.0613601982</v>
      </c>
      <c r="H45" s="276"/>
      <c r="I45" s="277"/>
      <c r="J45" s="271"/>
      <c r="K45" s="271"/>
      <c r="L45" s="271"/>
      <c r="M45" s="271"/>
    </row>
    <row r="46" customFormat="false" ht="15" hidden="false" customHeight="false" outlineLevel="0" collapsed="false">
      <c r="B46" s="278"/>
      <c r="C46" s="289" t="s">
        <v>178</v>
      </c>
      <c r="D46" s="280" t="n">
        <f aca="false">'[1]Table 3A'!C46</f>
        <v>0</v>
      </c>
      <c r="E46" s="280" t="n">
        <f aca="false">'[1]Table 3A'!D46</f>
        <v>0</v>
      </c>
      <c r="F46" s="280" t="n">
        <f aca="false">'[1]Table 3A'!E46</f>
        <v>0</v>
      </c>
      <c r="G46" s="280" t="n">
        <f aca="false">'[1]Table 3A'!F46</f>
        <v>0</v>
      </c>
      <c r="H46" s="276"/>
      <c r="I46" s="277"/>
      <c r="J46" s="271"/>
      <c r="K46" s="271"/>
      <c r="L46" s="271"/>
      <c r="M46" s="271"/>
    </row>
    <row r="47" customFormat="false" ht="15.75" hidden="false" customHeight="false" outlineLevel="0" collapsed="false">
      <c r="B47" s="278"/>
      <c r="C47" s="283"/>
      <c r="D47" s="284"/>
      <c r="E47" s="285"/>
      <c r="F47" s="285"/>
      <c r="G47" s="286"/>
      <c r="H47" s="298"/>
      <c r="I47" s="277"/>
      <c r="J47" s="271"/>
      <c r="K47" s="271"/>
      <c r="L47" s="271"/>
      <c r="M47" s="271"/>
    </row>
    <row r="48" customFormat="false" ht="18.75" hidden="false" customHeight="false" outlineLevel="0" collapsed="false">
      <c r="B48" s="278"/>
      <c r="C48" s="201" t="s">
        <v>179</v>
      </c>
      <c r="D48" s="299" t="n">
        <f aca="false">'[1]Table 3A'!C48</f>
        <v>611033.000000003</v>
      </c>
      <c r="E48" s="299" t="n">
        <f aca="false">'[1]Table 3A'!D48</f>
        <v>1211066</v>
      </c>
      <c r="F48" s="299" t="n">
        <f aca="false">'[1]Table 3A'!E48</f>
        <v>1650728</v>
      </c>
      <c r="G48" s="299" t="n">
        <f aca="false">'[1]Table 3A'!F48</f>
        <v>1077735</v>
      </c>
      <c r="H48" s="300"/>
      <c r="I48" s="277"/>
      <c r="J48" s="271"/>
      <c r="K48" s="271"/>
      <c r="L48" s="271"/>
      <c r="M48" s="271"/>
    </row>
    <row r="49" customFormat="false" ht="17.25" hidden="false" customHeight="false" outlineLevel="0" collapsed="false">
      <c r="B49" s="278"/>
      <c r="C49" s="301"/>
      <c r="D49" s="302"/>
      <c r="E49" s="302"/>
      <c r="F49" s="302"/>
      <c r="G49" s="302"/>
      <c r="H49" s="302"/>
      <c r="I49" s="277"/>
      <c r="J49" s="303"/>
    </row>
    <row r="50" customFormat="false" ht="20.25" hidden="false" customHeight="false" outlineLevel="0" collapsed="false">
      <c r="B50" s="207"/>
      <c r="C50" s="304" t="s">
        <v>180</v>
      </c>
      <c r="D50" s="305"/>
      <c r="E50" s="305"/>
      <c r="F50" s="305"/>
      <c r="G50" s="305"/>
      <c r="H50" s="306"/>
      <c r="I50" s="154"/>
      <c r="J50" s="40"/>
    </row>
    <row r="51" customFormat="false" ht="18.75" hidden="false" customHeight="false" outlineLevel="0" collapsed="false">
      <c r="B51" s="207"/>
      <c r="C51" s="307"/>
      <c r="D51" s="308"/>
      <c r="E51" s="309"/>
      <c r="F51" s="309"/>
      <c r="G51" s="309"/>
      <c r="H51" s="309"/>
      <c r="I51" s="154"/>
      <c r="J51" s="40"/>
    </row>
    <row r="52" customFormat="false" ht="15.75" hidden="false" customHeight="false" outlineLevel="0" collapsed="false">
      <c r="B52" s="207"/>
      <c r="C52" s="120" t="s">
        <v>181</v>
      </c>
      <c r="E52" s="204"/>
      <c r="F52" s="204"/>
      <c r="G52" s="42"/>
      <c r="H52" s="42" t="s">
        <v>182</v>
      </c>
      <c r="I52" s="154"/>
      <c r="J52" s="40"/>
    </row>
    <row r="53" customFormat="false" ht="15.75" hidden="false" customHeight="false" outlineLevel="0" collapsed="false">
      <c r="B53" s="207"/>
      <c r="C53" s="206" t="s">
        <v>183</v>
      </c>
      <c r="E53" s="204"/>
      <c r="F53" s="204"/>
      <c r="H53" s="310" t="s">
        <v>184</v>
      </c>
      <c r="I53" s="154"/>
      <c r="J53" s="40"/>
    </row>
    <row r="54" customFormat="false" ht="15.75" hidden="false" customHeight="false" outlineLevel="0" collapsed="false">
      <c r="B54" s="207"/>
      <c r="C54" s="206" t="s">
        <v>185</v>
      </c>
      <c r="E54" s="204"/>
      <c r="F54" s="204"/>
      <c r="H54" s="204"/>
      <c r="I54" s="154"/>
      <c r="J54" s="40"/>
    </row>
    <row r="55" customFormat="false" ht="15.75" hidden="false" customHeight="false" outlineLevel="0" collapsed="false">
      <c r="B55" s="214"/>
      <c r="C55" s="311"/>
      <c r="D55" s="126"/>
      <c r="E55" s="216"/>
      <c r="F55" s="216"/>
      <c r="G55" s="216"/>
      <c r="H55" s="216"/>
      <c r="I55" s="217"/>
      <c r="J55" s="40"/>
    </row>
    <row r="56" customFormat="false" ht="16.5" hidden="false" customHeight="false" outlineLevel="0" collapsed="false">
      <c r="B56" s="312"/>
      <c r="C56" s="206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E52" activeCellId="0" sqref="E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5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8" t="s">
        <v>64</v>
      </c>
      <c r="C2" s="267" t="s">
        <v>186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8"/>
      <c r="C3" s="267" t="s">
        <v>187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8"/>
      <c r="C4" s="313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9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07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07"/>
      <c r="C7" s="50" t="s">
        <v>16</v>
      </c>
      <c r="D7" s="55" t="n">
        <v>2016</v>
      </c>
      <c r="E7" s="55" t="n">
        <v>2017</v>
      </c>
      <c r="F7" s="55" t="n">
        <v>2018</v>
      </c>
      <c r="G7" s="55" t="n">
        <v>2019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07"/>
      <c r="C8" s="56" t="str">
        <f aca="false">+Fedőlap!$E$13</f>
        <v>Dátum: 2020.03.31.</v>
      </c>
      <c r="D8" s="54"/>
      <c r="E8" s="54"/>
      <c r="F8" s="54"/>
      <c r="G8" s="268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07"/>
      <c r="C9" s="144"/>
      <c r="D9" s="54"/>
      <c r="E9" s="54"/>
      <c r="F9" s="54"/>
      <c r="G9" s="268"/>
      <c r="H9" s="269"/>
      <c r="I9" s="154"/>
      <c r="J9" s="40"/>
      <c r="K9" s="40"/>
      <c r="L9" s="40"/>
    </row>
    <row r="10" customFormat="false" ht="17.25" hidden="false" customHeight="false" outlineLevel="0" collapsed="false">
      <c r="B10" s="207"/>
      <c r="C10" s="314" t="s">
        <v>188</v>
      </c>
      <c r="D10" s="270" t="n">
        <f aca="false">'[1]Table 3B'!C10</f>
        <v>717912.903762</v>
      </c>
      <c r="E10" s="270" t="n">
        <f aca="false">'[1]Table 3B'!D10</f>
        <v>938544.936357001</v>
      </c>
      <c r="F10" s="270" t="n">
        <f aca="false">'[1]Table 3B'!E10</f>
        <v>1019557</v>
      </c>
      <c r="G10" s="270" t="n">
        <f aca="false">'[1]Table 3B'!F10</f>
        <v>798960.309761899</v>
      </c>
      <c r="H10" s="202"/>
      <c r="I10" s="154"/>
      <c r="J10" s="40"/>
      <c r="K10" s="40"/>
      <c r="L10" s="40"/>
    </row>
    <row r="11" customFormat="false" ht="15.75" hidden="false" customHeight="false" outlineLevel="0" collapsed="false">
      <c r="B11" s="207"/>
      <c r="C11" s="172"/>
      <c r="D11" s="272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3"/>
      <c r="C12" s="315" t="s">
        <v>189</v>
      </c>
      <c r="D12" s="275" t="n">
        <f aca="false">'[1]Table 3B'!C12</f>
        <v>408439</v>
      </c>
      <c r="E12" s="275" t="n">
        <f aca="false">'[1]Table 3B'!D12</f>
        <v>326162</v>
      </c>
      <c r="F12" s="275" t="n">
        <f aca="false">'[1]Table 3B'!E12</f>
        <v>706689</v>
      </c>
      <c r="G12" s="275" t="n">
        <f aca="false">'[1]Table 3B'!F12</f>
        <v>48609</v>
      </c>
      <c r="H12" s="276"/>
      <c r="I12" s="277"/>
      <c r="J12" s="303"/>
      <c r="K12" s="303"/>
      <c r="L12" s="303"/>
    </row>
    <row r="13" customFormat="false" ht="15" hidden="false" customHeight="false" outlineLevel="0" collapsed="false">
      <c r="B13" s="278"/>
      <c r="C13" s="279" t="s">
        <v>190</v>
      </c>
      <c r="D13" s="280" t="n">
        <f aca="false">'[1]Table 3B'!C13</f>
        <v>609406</v>
      </c>
      <c r="E13" s="280" t="n">
        <f aca="false">'[1]Table 3B'!D13</f>
        <v>-450691</v>
      </c>
      <c r="F13" s="280" t="n">
        <f aca="false">'[1]Table 3B'!E13</f>
        <v>575044</v>
      </c>
      <c r="G13" s="280" t="n">
        <f aca="false">'[1]Table 3B'!F13</f>
        <v>-307973</v>
      </c>
      <c r="H13" s="276"/>
      <c r="I13" s="277"/>
      <c r="J13" s="303"/>
      <c r="K13" s="303"/>
      <c r="L13" s="303"/>
    </row>
    <row r="14" customFormat="false" ht="15" hidden="false" customHeight="false" outlineLevel="0" collapsed="false">
      <c r="B14" s="278"/>
      <c r="C14" s="279" t="s">
        <v>191</v>
      </c>
      <c r="D14" s="280" t="n">
        <f aca="false">'[1]Table 3B'!C14</f>
        <v>-32276</v>
      </c>
      <c r="E14" s="280" t="n">
        <f aca="false">'[1]Table 3B'!D14</f>
        <v>-2103</v>
      </c>
      <c r="F14" s="280" t="n">
        <f aca="false">'[1]Table 3B'!E14</f>
        <v>-9994</v>
      </c>
      <c r="G14" s="280" t="n">
        <f aca="false">'[1]Table 3B'!F14</f>
        <v>-23654</v>
      </c>
      <c r="H14" s="276"/>
      <c r="I14" s="277"/>
      <c r="J14" s="303"/>
      <c r="K14" s="303"/>
      <c r="L14" s="303"/>
    </row>
    <row r="15" customFormat="false" ht="15" hidden="false" customHeight="false" outlineLevel="0" collapsed="false">
      <c r="B15" s="278"/>
      <c r="C15" s="279" t="s">
        <v>192</v>
      </c>
      <c r="D15" s="280" t="n">
        <f aca="false">'[1]Table 3B'!C15</f>
        <v>191231</v>
      </c>
      <c r="E15" s="280" t="n">
        <f aca="false">'[1]Table 3B'!D15</f>
        <v>183570</v>
      </c>
      <c r="F15" s="280" t="n">
        <f aca="false">'[1]Table 3B'!E15</f>
        <v>-24540</v>
      </c>
      <c r="G15" s="280" t="n">
        <f aca="false">'[1]Table 3B'!F15</f>
        <v>227829</v>
      </c>
      <c r="H15" s="276"/>
      <c r="I15" s="277"/>
      <c r="J15" s="303"/>
      <c r="K15" s="303"/>
      <c r="L15" s="303"/>
    </row>
    <row r="16" customFormat="false" ht="15" hidden="false" customHeight="false" outlineLevel="0" collapsed="false">
      <c r="B16" s="278"/>
      <c r="C16" s="281" t="s">
        <v>154</v>
      </c>
      <c r="D16" s="282" t="n">
        <f aca="false">'[1]Table 3B'!C16</f>
        <v>3849984.134336</v>
      </c>
      <c r="E16" s="282" t="n">
        <f aca="false">'[1]Table 3B'!D16</f>
        <v>4788979.404103</v>
      </c>
      <c r="F16" s="282" t="n">
        <f aca="false">'[1]Table 3B'!E16</f>
        <v>4140192.657887</v>
      </c>
      <c r="G16" s="282" t="n">
        <f aca="false">'[1]Table 3B'!F16</f>
        <v>5087710.2207782</v>
      </c>
      <c r="H16" s="276"/>
      <c r="I16" s="277"/>
      <c r="J16" s="303"/>
      <c r="K16" s="303"/>
      <c r="L16" s="303"/>
    </row>
    <row r="17" customFormat="false" ht="15" hidden="false" customHeight="false" outlineLevel="0" collapsed="false">
      <c r="B17" s="278"/>
      <c r="C17" s="279" t="s">
        <v>155</v>
      </c>
      <c r="D17" s="282" t="n">
        <f aca="false">'[1]Table 3B'!C17</f>
        <v>-3658753.134336</v>
      </c>
      <c r="E17" s="282" t="n">
        <f aca="false">'[1]Table 3B'!D17</f>
        <v>-4605409.404103</v>
      </c>
      <c r="F17" s="282" t="n">
        <f aca="false">'[1]Table 3B'!E17</f>
        <v>-4164732.657887</v>
      </c>
      <c r="G17" s="282" t="n">
        <f aca="false">'[1]Table 3B'!F17</f>
        <v>-4859881.2207782</v>
      </c>
      <c r="H17" s="276"/>
      <c r="I17" s="277"/>
      <c r="J17" s="303"/>
      <c r="K17" s="303"/>
      <c r="L17" s="303"/>
    </row>
    <row r="18" customFormat="false" ht="15" hidden="false" customHeight="false" outlineLevel="0" collapsed="false">
      <c r="B18" s="278"/>
      <c r="C18" s="281" t="s">
        <v>193</v>
      </c>
      <c r="D18" s="280" t="n">
        <f aca="false">'[1]Table 3B'!C18</f>
        <v>80274</v>
      </c>
      <c r="E18" s="280" t="n">
        <f aca="false">'[1]Table 3B'!D18</f>
        <v>47509</v>
      </c>
      <c r="F18" s="280" t="n">
        <f aca="false">'[1]Table 3B'!E18</f>
        <v>-53844</v>
      </c>
      <c r="G18" s="280" t="n">
        <f aca="false">'[1]Table 3B'!F18</f>
        <v>170738</v>
      </c>
      <c r="H18" s="276"/>
      <c r="I18" s="277"/>
      <c r="J18" s="303"/>
      <c r="K18" s="303"/>
      <c r="L18" s="303"/>
    </row>
    <row r="19" customFormat="false" ht="15" hidden="false" customHeight="false" outlineLevel="0" collapsed="false">
      <c r="B19" s="278"/>
      <c r="C19" s="281" t="s">
        <v>194</v>
      </c>
      <c r="D19" s="280" t="n">
        <f aca="false">'[1]Table 3B'!C19</f>
        <v>110957</v>
      </c>
      <c r="E19" s="280" t="n">
        <f aca="false">'[1]Table 3B'!D19</f>
        <v>136061</v>
      </c>
      <c r="F19" s="280" t="n">
        <f aca="false">'[1]Table 3B'!E19</f>
        <v>29304</v>
      </c>
      <c r="G19" s="280" t="n">
        <f aca="false">'[1]Table 3B'!F19</f>
        <v>57091</v>
      </c>
      <c r="H19" s="276"/>
      <c r="I19" s="277"/>
      <c r="J19" s="303"/>
      <c r="K19" s="303"/>
      <c r="L19" s="303"/>
    </row>
    <row r="20" customFormat="false" ht="15" hidden="false" customHeight="false" outlineLevel="0" collapsed="false">
      <c r="B20" s="278"/>
      <c r="C20" s="281" t="s">
        <v>154</v>
      </c>
      <c r="D20" s="282" t="n">
        <f aca="false">'[1]Table 3B'!C20</f>
        <v>508365.048336</v>
      </c>
      <c r="E20" s="282" t="n">
        <f aca="false">'[1]Table 3B'!D20</f>
        <v>494674.886103</v>
      </c>
      <c r="F20" s="282" t="n">
        <f aca="false">'[1]Table 3B'!E20</f>
        <v>413594.739887</v>
      </c>
      <c r="G20" s="282" t="n">
        <f aca="false">'[1]Table 3B'!F20</f>
        <v>498879.641778203</v>
      </c>
      <c r="H20" s="276"/>
      <c r="I20" s="277"/>
      <c r="J20" s="303"/>
      <c r="K20" s="303"/>
      <c r="L20" s="303"/>
    </row>
    <row r="21" customFormat="false" ht="15" hidden="false" customHeight="false" outlineLevel="0" collapsed="false">
      <c r="B21" s="278"/>
      <c r="C21" s="281" t="s">
        <v>155</v>
      </c>
      <c r="D21" s="282" t="n">
        <f aca="false">'[1]Table 3B'!C21</f>
        <v>-397408.048336</v>
      </c>
      <c r="E21" s="282" t="n">
        <f aca="false">'[1]Table 3B'!D21</f>
        <v>-358613.886103</v>
      </c>
      <c r="F21" s="282" t="n">
        <f aca="false">'[1]Table 3B'!E21</f>
        <v>-384290.739887</v>
      </c>
      <c r="G21" s="282" t="n">
        <f aca="false">'[1]Table 3B'!F21</f>
        <v>-441788.641778203</v>
      </c>
      <c r="H21" s="276"/>
      <c r="I21" s="277"/>
      <c r="J21" s="303"/>
      <c r="K21" s="303"/>
      <c r="L21" s="303"/>
    </row>
    <row r="22" customFormat="false" ht="15" hidden="false" customHeight="false" outlineLevel="0" collapsed="false">
      <c r="B22" s="278"/>
      <c r="C22" s="281" t="s">
        <v>195</v>
      </c>
      <c r="D22" s="280" t="n">
        <f aca="false">'[1]Table 3B'!C22</f>
        <v>-31288</v>
      </c>
      <c r="E22" s="280" t="n">
        <f aca="false">'[1]Table 3B'!D22</f>
        <v>24553</v>
      </c>
      <c r="F22" s="280" t="n">
        <f aca="false">'[1]Table 3B'!E22</f>
        <v>-33492</v>
      </c>
      <c r="G22" s="280" t="n">
        <f aca="false">'[1]Table 3B'!F22</f>
        <v>175502</v>
      </c>
      <c r="H22" s="276"/>
      <c r="I22" s="277"/>
      <c r="J22" s="303"/>
      <c r="K22" s="303"/>
      <c r="L22" s="303"/>
    </row>
    <row r="23" customFormat="false" ht="16.5" hidden="false" customHeight="false" outlineLevel="0" collapsed="false">
      <c r="B23" s="278"/>
      <c r="C23" s="281" t="s">
        <v>159</v>
      </c>
      <c r="D23" s="280" t="n">
        <f aca="false">'[1]Table 3B'!C23</f>
        <v>15681</v>
      </c>
      <c r="E23" s="280" t="n">
        <f aca="false">'[1]Table 3B'!D23</f>
        <v>8407</v>
      </c>
      <c r="F23" s="280" t="n">
        <f aca="false">'[1]Table 3B'!E23</f>
        <v>12914</v>
      </c>
      <c r="G23" s="280" t="n">
        <f aca="false">'[1]Table 3B'!F23</f>
        <v>59009</v>
      </c>
      <c r="H23" s="276"/>
      <c r="I23" s="277"/>
      <c r="J23" s="303"/>
      <c r="K23" s="303"/>
      <c r="L23" s="303"/>
    </row>
    <row r="24" customFormat="false" ht="15" hidden="false" customHeight="false" outlineLevel="0" collapsed="false">
      <c r="B24" s="278"/>
      <c r="C24" s="316" t="s">
        <v>160</v>
      </c>
      <c r="D24" s="280" t="n">
        <f aca="false">'[1]Table 3B'!C24</f>
        <v>-46969</v>
      </c>
      <c r="E24" s="280" t="n">
        <f aca="false">'[1]Table 3B'!D24</f>
        <v>16146</v>
      </c>
      <c r="F24" s="280" t="n">
        <f aca="false">'[1]Table 3B'!E24</f>
        <v>-46406</v>
      </c>
      <c r="G24" s="280" t="n">
        <f aca="false">'[1]Table 3B'!F24</f>
        <v>116493</v>
      </c>
      <c r="H24" s="276"/>
      <c r="I24" s="277"/>
      <c r="J24" s="303"/>
      <c r="K24" s="303"/>
      <c r="L24" s="303"/>
    </row>
    <row r="25" customFormat="false" ht="15" hidden="false" customHeight="false" outlineLevel="0" collapsed="false">
      <c r="B25" s="278"/>
      <c r="C25" s="281" t="s">
        <v>161</v>
      </c>
      <c r="D25" s="282" t="n">
        <f aca="false">'[1]Table 3B'!C25</f>
        <v>96368.334851</v>
      </c>
      <c r="E25" s="282" t="n">
        <f aca="false">'[1]Table 3B'!D25</f>
        <v>34674.66</v>
      </c>
      <c r="F25" s="282" t="n">
        <f aca="false">'[1]Table 3B'!E25</f>
        <v>7351</v>
      </c>
      <c r="G25" s="282" t="n">
        <f aca="false">'[1]Table 3B'!F25</f>
        <v>162870.055344</v>
      </c>
      <c r="H25" s="276"/>
      <c r="I25" s="277"/>
      <c r="J25" s="303"/>
      <c r="K25" s="303"/>
      <c r="L25" s="303"/>
    </row>
    <row r="26" customFormat="false" ht="15" hidden="false" customHeight="false" outlineLevel="0" collapsed="false">
      <c r="B26" s="278"/>
      <c r="C26" s="279" t="s">
        <v>162</v>
      </c>
      <c r="D26" s="282" t="n">
        <f aca="false">'[1]Table 3B'!C26</f>
        <v>-143337.334851</v>
      </c>
      <c r="E26" s="282" t="n">
        <f aca="false">'[1]Table 3B'!D26</f>
        <v>-18528.66</v>
      </c>
      <c r="F26" s="282" t="n">
        <f aca="false">'[1]Table 3B'!E26</f>
        <v>-53757</v>
      </c>
      <c r="G26" s="282" t="n">
        <f aca="false">'[1]Table 3B'!F26</f>
        <v>-46377.055344</v>
      </c>
      <c r="H26" s="276"/>
      <c r="I26" s="277"/>
      <c r="J26" s="303"/>
      <c r="K26" s="303"/>
      <c r="L26" s="303"/>
    </row>
    <row r="27" customFormat="false" ht="15" hidden="false" customHeight="false" outlineLevel="0" collapsed="false">
      <c r="B27" s="278"/>
      <c r="C27" s="281" t="s">
        <v>163</v>
      </c>
      <c r="D27" s="280" t="n">
        <f aca="false">'[1]Table 3B'!C27</f>
        <v>-131515</v>
      </c>
      <c r="E27" s="280" t="n">
        <f aca="false">'[1]Table 3B'!D27</f>
        <v>-162561</v>
      </c>
      <c r="F27" s="280" t="n">
        <f aca="false">'[1]Table 3B'!E27</f>
        <v>-92401</v>
      </c>
      <c r="G27" s="280" t="n">
        <f aca="false">'[1]Table 3B'!F27</f>
        <v>-182437</v>
      </c>
      <c r="H27" s="276"/>
      <c r="I27" s="277"/>
      <c r="J27" s="303"/>
      <c r="K27" s="303"/>
      <c r="L27" s="303"/>
    </row>
    <row r="28" customFormat="false" ht="15" hidden="false" customHeight="false" outlineLevel="0" collapsed="false">
      <c r="B28" s="278"/>
      <c r="C28" s="281" t="s">
        <v>164</v>
      </c>
      <c r="D28" s="280" t="n">
        <f aca="false">'[1]Table 3B'!C28</f>
        <v>-197051</v>
      </c>
      <c r="E28" s="280" t="n">
        <f aca="false">'[1]Table 3B'!D28</f>
        <v>733413</v>
      </c>
      <c r="F28" s="280" t="n">
        <f aca="false">'[1]Table 3B'!E28</f>
        <v>291961</v>
      </c>
      <c r="G28" s="280" t="n">
        <f aca="false">'[1]Table 3B'!F28</f>
        <v>158623</v>
      </c>
      <c r="H28" s="276"/>
      <c r="I28" s="277"/>
      <c r="J28" s="303"/>
      <c r="K28" s="303"/>
      <c r="L28" s="303"/>
    </row>
    <row r="29" customFormat="false" ht="15" hidden="false" customHeight="false" outlineLevel="0" collapsed="false">
      <c r="B29" s="278"/>
      <c r="C29" s="281" t="s">
        <v>165</v>
      </c>
      <c r="D29" s="280" t="n">
        <f aca="false">'[1]Table 3B'!C29</f>
        <v>-68</v>
      </c>
      <c r="E29" s="280" t="n">
        <f aca="false">'[1]Table 3B'!D29</f>
        <v>-19</v>
      </c>
      <c r="F29" s="280" t="n">
        <f aca="false">'[1]Table 3B'!E29</f>
        <v>111</v>
      </c>
      <c r="G29" s="280" t="n">
        <f aca="false">'[1]Table 3B'!F29</f>
        <v>719</v>
      </c>
      <c r="H29" s="276"/>
      <c r="I29" s="277"/>
      <c r="J29" s="303"/>
      <c r="K29" s="303"/>
      <c r="L29" s="303"/>
    </row>
    <row r="30" customFormat="false" ht="15" hidden="false" customHeight="false" outlineLevel="0" collapsed="false">
      <c r="B30" s="278"/>
      <c r="C30" s="283"/>
      <c r="D30" s="284"/>
      <c r="E30" s="285"/>
      <c r="F30" s="285"/>
      <c r="G30" s="286"/>
      <c r="H30" s="276"/>
      <c r="I30" s="277"/>
      <c r="J30" s="303"/>
      <c r="K30" s="303"/>
      <c r="L30" s="303"/>
    </row>
    <row r="31" customFormat="false" ht="15.75" hidden="false" customHeight="false" outlineLevel="0" collapsed="false">
      <c r="B31" s="278"/>
      <c r="C31" s="274" t="s">
        <v>166</v>
      </c>
      <c r="D31" s="275" t="n">
        <f aca="false">'[1]Table 3B'!C31</f>
        <v>-267527</v>
      </c>
      <c r="E31" s="275" t="n">
        <f aca="false">'[1]Table 3B'!D31</f>
        <v>198202</v>
      </c>
      <c r="F31" s="275" t="n">
        <f aca="false">'[1]Table 3B'!E31</f>
        <v>273343</v>
      </c>
      <c r="G31" s="275" t="n">
        <f aca="false">'[1]Table 3B'!F31</f>
        <v>129100</v>
      </c>
      <c r="H31" s="276"/>
      <c r="I31" s="277"/>
      <c r="J31" s="303"/>
      <c r="K31" s="303"/>
      <c r="L31" s="303"/>
    </row>
    <row r="32" customFormat="false" ht="15" hidden="false" customHeight="false" outlineLevel="0" collapsed="false">
      <c r="B32" s="278"/>
      <c r="C32" s="281" t="s">
        <v>167</v>
      </c>
      <c r="D32" s="280" t="n">
        <f aca="false">'[1]Table 3B'!C32</f>
        <v>29880</v>
      </c>
      <c r="E32" s="280" t="n">
        <f aca="false">'[1]Table 3B'!D32</f>
        <v>58561</v>
      </c>
      <c r="F32" s="280" t="n">
        <f aca="false">'[1]Table 3B'!E32</f>
        <v>3568</v>
      </c>
      <c r="G32" s="280" t="n">
        <f aca="false">'[1]Table 3B'!F32</f>
        <v>7904</v>
      </c>
      <c r="H32" s="276"/>
      <c r="I32" s="277"/>
      <c r="J32" s="303"/>
      <c r="K32" s="303"/>
      <c r="L32" s="303"/>
    </row>
    <row r="33" customFormat="false" ht="15" hidden="false" customHeight="false" outlineLevel="0" collapsed="false">
      <c r="B33" s="278"/>
      <c r="C33" s="281" t="s">
        <v>168</v>
      </c>
      <c r="D33" s="280" t="n">
        <f aca="false">'[1]Table 3B'!C33</f>
        <v>-312033</v>
      </c>
      <c r="E33" s="280" t="n">
        <f aca="false">'[1]Table 3B'!D33</f>
        <v>39866</v>
      </c>
      <c r="F33" s="280" t="n">
        <f aca="false">'[1]Table 3B'!E33</f>
        <v>-93599</v>
      </c>
      <c r="G33" s="280" t="n">
        <f aca="false">'[1]Table 3B'!F33</f>
        <v>-11198</v>
      </c>
      <c r="H33" s="276"/>
      <c r="I33" s="277"/>
      <c r="J33" s="303"/>
      <c r="K33" s="303"/>
      <c r="L33" s="303"/>
    </row>
    <row r="34" customFormat="false" ht="15" hidden="false" customHeight="false" outlineLevel="0" collapsed="false">
      <c r="B34" s="278"/>
      <c r="C34" s="281" t="s">
        <v>169</v>
      </c>
      <c r="D34" s="280" t="n">
        <f aca="false">'[1]Table 3B'!C34</f>
        <v>921</v>
      </c>
      <c r="E34" s="280" t="n">
        <f aca="false">'[1]Table 3B'!D34</f>
        <v>91</v>
      </c>
      <c r="F34" s="280" t="n">
        <f aca="false">'[1]Table 3B'!E34</f>
        <v>279</v>
      </c>
      <c r="G34" s="280" t="n">
        <f aca="false">'[1]Table 3B'!F34</f>
        <v>-78728</v>
      </c>
      <c r="H34" s="276"/>
      <c r="I34" s="277"/>
      <c r="J34" s="303"/>
      <c r="K34" s="303"/>
      <c r="L34" s="303"/>
    </row>
    <row r="35" customFormat="false" ht="15" hidden="false" customHeight="false" outlineLevel="0" collapsed="false">
      <c r="B35" s="278"/>
      <c r="C35" s="287"/>
      <c r="D35" s="284"/>
      <c r="E35" s="285"/>
      <c r="F35" s="285"/>
      <c r="G35" s="286"/>
      <c r="H35" s="276"/>
      <c r="I35" s="277"/>
      <c r="J35" s="303"/>
      <c r="K35" s="303"/>
      <c r="L35" s="303"/>
    </row>
    <row r="36" customFormat="false" ht="15" hidden="false" customHeight="false" outlineLevel="0" collapsed="false">
      <c r="B36" s="278"/>
      <c r="C36" s="288" t="s">
        <v>170</v>
      </c>
      <c r="D36" s="280" t="n">
        <f aca="false">'[1]Table 3B'!C36</f>
        <v>-106143</v>
      </c>
      <c r="E36" s="280" t="n">
        <f aca="false">'[1]Table 3B'!D36</f>
        <v>-33886</v>
      </c>
      <c r="F36" s="280" t="n">
        <f aca="false">'[1]Table 3B'!E36</f>
        <v>4610.00000000004</v>
      </c>
      <c r="G36" s="280" t="n">
        <f aca="false">'[1]Table 3B'!F36</f>
        <v>-184539</v>
      </c>
      <c r="H36" s="276"/>
      <c r="I36" s="277"/>
      <c r="J36" s="303"/>
      <c r="K36" s="303"/>
      <c r="L36" s="303"/>
    </row>
    <row r="37" customFormat="false" ht="16.5" hidden="false" customHeight="false" outlineLevel="0" collapsed="false">
      <c r="B37" s="278"/>
      <c r="C37" s="289" t="s">
        <v>171</v>
      </c>
      <c r="D37" s="280" t="n">
        <f aca="false">'[1]Table 3B'!C37</f>
        <v>98542.5101484299</v>
      </c>
      <c r="E37" s="280" t="n">
        <f aca="false">'[1]Table 3B'!D37</f>
        <v>82301.25261842</v>
      </c>
      <c r="F37" s="280" t="n">
        <f aca="false">'[1]Table 3B'!E37</f>
        <v>41935.5436817</v>
      </c>
      <c r="G37" s="280" t="n">
        <f aca="false">'[1]Table 3B'!F37</f>
        <v>44607.01101951</v>
      </c>
      <c r="H37" s="276"/>
      <c r="I37" s="277"/>
      <c r="J37" s="303"/>
      <c r="K37" s="303"/>
      <c r="L37" s="303"/>
    </row>
    <row r="38" customFormat="false" ht="15" hidden="false" customHeight="false" outlineLevel="0" collapsed="false">
      <c r="B38" s="278"/>
      <c r="C38" s="281" t="s">
        <v>172</v>
      </c>
      <c r="D38" s="280" t="n">
        <f aca="false">'[1]Table 3B'!C38</f>
        <v>90875.845011</v>
      </c>
      <c r="E38" s="280" t="n">
        <f aca="false">'[1]Table 3B'!D38</f>
        <v>97314.229302</v>
      </c>
      <c r="F38" s="280" t="n">
        <f aca="false">'[1]Table 3B'!E38</f>
        <v>43785.09894</v>
      </c>
      <c r="G38" s="280" t="n">
        <f aca="false">'[1]Table 3B'!F38</f>
        <v>71580.814942</v>
      </c>
      <c r="H38" s="276"/>
      <c r="I38" s="277"/>
      <c r="J38" s="303"/>
      <c r="K38" s="303"/>
      <c r="L38" s="303"/>
    </row>
    <row r="39" customFormat="false" ht="15" hidden="false" customHeight="false" outlineLevel="0" collapsed="false">
      <c r="B39" s="278"/>
      <c r="C39" s="287"/>
      <c r="D39" s="290"/>
      <c r="E39" s="291"/>
      <c r="F39" s="291"/>
      <c r="G39" s="292"/>
      <c r="H39" s="276"/>
      <c r="I39" s="277"/>
      <c r="J39" s="303"/>
      <c r="K39" s="303"/>
      <c r="L39" s="303"/>
    </row>
    <row r="40" customFormat="false" ht="16.5" hidden="false" customHeight="false" outlineLevel="0" collapsed="false">
      <c r="B40" s="278"/>
      <c r="C40" s="289" t="s">
        <v>173</v>
      </c>
      <c r="D40" s="280" t="n">
        <f aca="false">'[1]Table 3B'!C40</f>
        <v>-69570.35515943</v>
      </c>
      <c r="E40" s="280" t="n">
        <f aca="false">'[1]Table 3B'!D40</f>
        <v>-51470.4819204201</v>
      </c>
      <c r="F40" s="280" t="n">
        <f aca="false">'[1]Table 3B'!E40</f>
        <v>271264.3573783</v>
      </c>
      <c r="G40" s="280" t="n">
        <f aca="false">'[1]Table 3B'!F40</f>
        <v>279473.17403849</v>
      </c>
      <c r="H40" s="276"/>
      <c r="I40" s="277"/>
      <c r="J40" s="303"/>
      <c r="K40" s="303"/>
      <c r="L40" s="303"/>
    </row>
    <row r="41" customFormat="false" ht="16.5" hidden="false" customHeight="false" outlineLevel="0" collapsed="false">
      <c r="B41" s="278"/>
      <c r="C41" s="289" t="s">
        <v>174</v>
      </c>
      <c r="D41" s="280" t="n">
        <f aca="false">'[1]Table 3B'!C41</f>
        <v>0</v>
      </c>
      <c r="E41" s="280" t="n">
        <f aca="false">'[1]Table 3B'!D41</f>
        <v>5425</v>
      </c>
      <c r="F41" s="280" t="n">
        <f aca="false">'[1]Table 3B'!E41</f>
        <v>1500</v>
      </c>
      <c r="G41" s="280" t="n">
        <f aca="false">'[1]Table 3B'!F41</f>
        <v>0</v>
      </c>
      <c r="H41" s="276"/>
      <c r="I41" s="277"/>
      <c r="J41" s="303"/>
      <c r="K41" s="303"/>
      <c r="L41" s="303"/>
    </row>
    <row r="42" customFormat="false" ht="16.5" hidden="false" customHeight="false" outlineLevel="0" collapsed="false">
      <c r="B42" s="278"/>
      <c r="C42" s="289" t="s">
        <v>175</v>
      </c>
      <c r="D42" s="280" t="n">
        <f aca="false">'[1]Table 3B'!C42</f>
        <v>0</v>
      </c>
      <c r="E42" s="280" t="n">
        <f aca="false">'[1]Table 3B'!D42</f>
        <v>0</v>
      </c>
      <c r="F42" s="280" t="n">
        <f aca="false">'[1]Table 3B'!E42</f>
        <v>0</v>
      </c>
      <c r="G42" s="280" t="n">
        <f aca="false">'[1]Table 3B'!F42</f>
        <v>0</v>
      </c>
      <c r="H42" s="276"/>
      <c r="I42" s="277"/>
      <c r="J42" s="303"/>
      <c r="K42" s="303"/>
      <c r="L42" s="303"/>
    </row>
    <row r="43" customFormat="false" ht="15" hidden="false" customHeight="false" outlineLevel="0" collapsed="false">
      <c r="B43" s="278"/>
      <c r="C43" s="287"/>
      <c r="D43" s="293"/>
      <c r="E43" s="294"/>
      <c r="F43" s="294"/>
      <c r="G43" s="295"/>
      <c r="H43" s="276"/>
      <c r="I43" s="277"/>
      <c r="J43" s="303"/>
      <c r="K43" s="303"/>
      <c r="L43" s="303"/>
    </row>
    <row r="44" customFormat="false" ht="15.75" hidden="false" customHeight="false" outlineLevel="0" collapsed="false">
      <c r="B44" s="278"/>
      <c r="C44" s="296" t="s">
        <v>176</v>
      </c>
      <c r="D44" s="280" t="n">
        <f aca="false">'[1]Table 3B'!C44</f>
        <v>-28655.9037619999</v>
      </c>
      <c r="E44" s="280" t="n">
        <f aca="false">'[1]Table 3B'!D44</f>
        <v>-4283.93635700122</v>
      </c>
      <c r="F44" s="280" t="n">
        <f aca="false">'[1]Table 3B'!E44</f>
        <v>29809.9999999999</v>
      </c>
      <c r="G44" s="280" t="n">
        <f aca="false">'[1]Table 3B'!F44</f>
        <v>-26711.3097618985</v>
      </c>
      <c r="H44" s="276"/>
      <c r="I44" s="277"/>
      <c r="J44" s="303"/>
      <c r="K44" s="303"/>
      <c r="L44" s="303"/>
    </row>
    <row r="45" customFormat="false" ht="15" hidden="false" customHeight="false" outlineLevel="0" collapsed="false">
      <c r="B45" s="278"/>
      <c r="C45" s="297" t="s">
        <v>177</v>
      </c>
      <c r="D45" s="280" t="n">
        <f aca="false">'[1]Table 3B'!C45</f>
        <v>-28655.9037619999</v>
      </c>
      <c r="E45" s="280" t="n">
        <f aca="false">'[1]Table 3B'!D45</f>
        <v>-4283.93635700122</v>
      </c>
      <c r="F45" s="280" t="n">
        <f aca="false">'[1]Table 3B'!E45</f>
        <v>29809.9999999999</v>
      </c>
      <c r="G45" s="280" t="n">
        <f aca="false">'[1]Table 3B'!F45</f>
        <v>-26711.3097618985</v>
      </c>
      <c r="H45" s="276"/>
      <c r="I45" s="277"/>
      <c r="J45" s="303"/>
      <c r="K45" s="303"/>
      <c r="L45" s="303"/>
    </row>
    <row r="46" customFormat="false" ht="15" hidden="false" customHeight="false" outlineLevel="0" collapsed="false">
      <c r="B46" s="278"/>
      <c r="C46" s="289" t="s">
        <v>178</v>
      </c>
      <c r="D46" s="280" t="n">
        <f aca="false">'[1]Table 3B'!C46</f>
        <v>0</v>
      </c>
      <c r="E46" s="280" t="n">
        <f aca="false">'[1]Table 3B'!D46</f>
        <v>0</v>
      </c>
      <c r="F46" s="280" t="n">
        <f aca="false">'[1]Table 3B'!E46</f>
        <v>0</v>
      </c>
      <c r="G46" s="280" t="n">
        <f aca="false">'[1]Table 3B'!F46</f>
        <v>0</v>
      </c>
      <c r="H46" s="276"/>
      <c r="I46" s="277"/>
      <c r="J46" s="303"/>
      <c r="K46" s="303"/>
      <c r="L46" s="303"/>
    </row>
    <row r="47" customFormat="false" ht="15.75" hidden="false" customHeight="false" outlineLevel="0" collapsed="false">
      <c r="B47" s="278"/>
      <c r="C47" s="317"/>
      <c r="D47" s="284"/>
      <c r="E47" s="285"/>
      <c r="F47" s="285"/>
      <c r="G47" s="286"/>
      <c r="H47" s="298"/>
      <c r="I47" s="277"/>
      <c r="J47" s="303"/>
      <c r="K47" s="303"/>
      <c r="L47" s="303"/>
    </row>
    <row r="48" customFormat="false" ht="18.75" hidden="false" customHeight="false" outlineLevel="0" collapsed="false">
      <c r="B48" s="278"/>
      <c r="C48" s="314" t="s">
        <v>196</v>
      </c>
      <c r="D48" s="299" t="n">
        <f aca="false">'[1]Table 3B'!C48</f>
        <v>830169</v>
      </c>
      <c r="E48" s="299" t="n">
        <f aca="false">'[1]Table 3B'!D48</f>
        <v>1458625</v>
      </c>
      <c r="F48" s="299" t="n">
        <f aca="false">'[1]Table 3B'!E48</f>
        <v>2029399</v>
      </c>
      <c r="G48" s="299" t="n">
        <f aca="false">'[1]Table 3B'!F48</f>
        <v>949958</v>
      </c>
      <c r="H48" s="300"/>
      <c r="I48" s="277"/>
      <c r="J48" s="303"/>
      <c r="K48" s="303"/>
      <c r="L48" s="303"/>
    </row>
    <row r="49" customFormat="false" ht="17.25" hidden="false" customHeight="false" outlineLevel="0" collapsed="false">
      <c r="B49" s="207"/>
      <c r="C49" s="301"/>
      <c r="D49" s="318"/>
      <c r="E49" s="319"/>
      <c r="F49" s="319"/>
      <c r="G49" s="320"/>
      <c r="H49" s="321"/>
      <c r="I49" s="154"/>
      <c r="J49" s="40"/>
      <c r="K49" s="40"/>
      <c r="L49" s="40"/>
    </row>
    <row r="50" customFormat="false" ht="17.25" hidden="false" customHeight="false" outlineLevel="0" collapsed="false">
      <c r="B50" s="207"/>
      <c r="C50" s="322"/>
      <c r="D50" s="323"/>
      <c r="E50" s="324"/>
      <c r="F50" s="324"/>
      <c r="G50" s="325"/>
      <c r="H50" s="326"/>
      <c r="I50" s="154"/>
      <c r="J50" s="40"/>
      <c r="K50" s="40"/>
      <c r="L50" s="40"/>
    </row>
    <row r="51" customFormat="false" ht="17.25" hidden="false" customHeight="false" outlineLevel="0" collapsed="false">
      <c r="B51" s="207"/>
      <c r="C51" s="327" t="s">
        <v>197</v>
      </c>
      <c r="D51" s="299" t="n">
        <f aca="false">'[1]Table 3B'!C51</f>
        <v>27174115</v>
      </c>
      <c r="E51" s="299" t="n">
        <f aca="false">'[1]Table 3B'!D51</f>
        <v>28575250</v>
      </c>
      <c r="F51" s="299" t="n">
        <f aca="false">'[1]Table 3B'!E51</f>
        <v>30660372</v>
      </c>
      <c r="G51" s="299" t="n">
        <f aca="false">'[1]Table 3B'!F51</f>
        <v>31475810</v>
      </c>
      <c r="H51" s="202"/>
      <c r="I51" s="154"/>
      <c r="J51" s="40"/>
      <c r="K51" s="40"/>
      <c r="L51" s="40"/>
    </row>
    <row r="52" customFormat="false" ht="17.25" hidden="false" customHeight="false" outlineLevel="0" collapsed="false">
      <c r="B52" s="207"/>
      <c r="C52" s="281" t="s">
        <v>198</v>
      </c>
      <c r="D52" s="280" t="n">
        <f aca="false">'[1]Table 3B'!C52</f>
        <v>27294837</v>
      </c>
      <c r="E52" s="280" t="n">
        <f aca="false">'[1]Table 3B'!D52</f>
        <v>28753462</v>
      </c>
      <c r="F52" s="280" t="n">
        <f aca="false">'[1]Table 3B'!E52</f>
        <v>30782861</v>
      </c>
      <c r="G52" s="280" t="n">
        <f aca="false">'[1]Table 3B'!F52</f>
        <v>31732819</v>
      </c>
      <c r="H52" s="162"/>
      <c r="I52" s="154"/>
      <c r="J52" s="40"/>
      <c r="K52" s="40"/>
      <c r="L52" s="40"/>
    </row>
    <row r="53" customFormat="false" ht="16.5" hidden="false" customHeight="true" outlineLevel="0" collapsed="false">
      <c r="B53" s="207"/>
      <c r="C53" s="328" t="s">
        <v>199</v>
      </c>
      <c r="D53" s="280" t="n">
        <f aca="false">'[1]Table 3B'!C53</f>
        <v>120722</v>
      </c>
      <c r="E53" s="280" t="n">
        <f aca="false">'[1]Table 3B'!D53</f>
        <v>178212</v>
      </c>
      <c r="F53" s="280" t="n">
        <f aca="false">'[1]Table 3B'!E53</f>
        <v>122489</v>
      </c>
      <c r="G53" s="280" t="n">
        <f aca="false">'[1]Table 3B'!F53</f>
        <v>257009</v>
      </c>
      <c r="H53" s="329"/>
      <c r="I53" s="154"/>
      <c r="J53" s="40"/>
      <c r="K53" s="40"/>
      <c r="L53" s="40"/>
    </row>
    <row r="54" customFormat="false" ht="15.75" hidden="false" customHeight="false" outlineLevel="0" collapsed="false">
      <c r="B54" s="207"/>
      <c r="C54" s="317"/>
      <c r="D54" s="226"/>
      <c r="E54" s="226"/>
      <c r="F54" s="226"/>
      <c r="G54" s="226"/>
      <c r="H54" s="330"/>
      <c r="I54" s="154"/>
      <c r="J54" s="40"/>
      <c r="K54" s="40"/>
      <c r="L54" s="40"/>
    </row>
    <row r="55" customFormat="false" ht="20.25" hidden="false" customHeight="false" outlineLevel="0" collapsed="false">
      <c r="B55" s="207"/>
      <c r="C55" s="304" t="s">
        <v>180</v>
      </c>
      <c r="D55" s="305"/>
      <c r="E55" s="305"/>
      <c r="F55" s="305"/>
      <c r="G55" s="305"/>
      <c r="H55" s="306"/>
      <c r="I55" s="154"/>
      <c r="J55" s="40"/>
      <c r="K55" s="42"/>
      <c r="L55" s="40"/>
    </row>
    <row r="56" customFormat="false" ht="18.75" hidden="false" customHeight="false" outlineLevel="0" collapsed="false">
      <c r="B56" s="207"/>
      <c r="C56" s="307"/>
      <c r="D56" s="308"/>
      <c r="E56" s="309"/>
      <c r="F56" s="309"/>
      <c r="G56" s="309"/>
      <c r="H56" s="309"/>
      <c r="I56" s="154"/>
      <c r="J56" s="40"/>
      <c r="K56" s="42"/>
      <c r="L56" s="40"/>
    </row>
    <row r="57" customFormat="false" ht="15.75" hidden="false" customHeight="false" outlineLevel="0" collapsed="false">
      <c r="B57" s="207"/>
      <c r="C57" s="120" t="s">
        <v>181</v>
      </c>
      <c r="E57" s="204"/>
      <c r="F57" s="204"/>
      <c r="G57" s="42"/>
      <c r="H57" s="42" t="s">
        <v>182</v>
      </c>
      <c r="I57" s="154"/>
      <c r="J57" s="40"/>
      <c r="K57" s="42"/>
      <c r="L57" s="40"/>
    </row>
    <row r="58" customFormat="false" ht="15.75" hidden="false" customHeight="false" outlineLevel="0" collapsed="false">
      <c r="B58" s="207"/>
      <c r="C58" s="206" t="s">
        <v>200</v>
      </c>
      <c r="E58" s="204"/>
      <c r="F58" s="204"/>
      <c r="H58" s="310" t="s">
        <v>184</v>
      </c>
      <c r="I58" s="154"/>
      <c r="J58" s="40"/>
      <c r="K58" s="42"/>
      <c r="L58" s="40"/>
    </row>
    <row r="59" customFormat="false" ht="15.75" hidden="false" customHeight="false" outlineLevel="0" collapsed="false">
      <c r="B59" s="207"/>
      <c r="C59" s="206" t="s">
        <v>185</v>
      </c>
      <c r="E59" s="204"/>
      <c r="F59" s="204"/>
      <c r="H59" s="204"/>
      <c r="I59" s="154"/>
      <c r="J59" s="40"/>
      <c r="K59" s="42"/>
      <c r="L59" s="40"/>
    </row>
    <row r="60" customFormat="false" ht="16.5" hidden="false" customHeight="false" outlineLevel="0" collapsed="false">
      <c r="B60" s="214"/>
      <c r="C60" s="311"/>
      <c r="D60" s="331"/>
      <c r="E60" s="332"/>
      <c r="F60" s="332"/>
      <c r="G60" s="332"/>
      <c r="H60" s="332"/>
      <c r="I60" s="217"/>
      <c r="J60" s="40"/>
      <c r="K60" s="42"/>
      <c r="L60" s="40"/>
    </row>
    <row r="61" customFormat="false" ht="16.5" hidden="false" customHeight="false" outlineLevel="0" collapsed="false">
      <c r="B61" s="312"/>
      <c r="C61" s="206"/>
      <c r="D61" s="310"/>
      <c r="E61" s="310"/>
      <c r="F61" s="310"/>
      <c r="G61" s="310"/>
      <c r="H61" s="310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39" activeCellId="0" sqref="E3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5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8" t="s">
        <v>64</v>
      </c>
      <c r="C2" s="267" t="s">
        <v>201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8"/>
      <c r="C3" s="267" t="s">
        <v>202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8"/>
      <c r="C4" s="313"/>
      <c r="D4" s="264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9"/>
      <c r="C5" s="133"/>
      <c r="D5" s="134"/>
      <c r="E5" s="134"/>
      <c r="F5" s="134"/>
      <c r="G5" s="135"/>
      <c r="H5" s="135"/>
      <c r="I5" s="136"/>
    </row>
    <row r="6" customFormat="false" ht="15" hidden="false" customHeight="false" outlineLevel="0" collapsed="false">
      <c r="B6" s="207"/>
      <c r="C6" s="50" t="s">
        <v>14</v>
      </c>
      <c r="D6" s="138"/>
      <c r="E6" s="139" t="s">
        <v>15</v>
      </c>
      <c r="F6" s="139"/>
      <c r="G6" s="140"/>
      <c r="H6" s="140"/>
      <c r="I6" s="154"/>
    </row>
    <row r="7" customFormat="false" ht="15.75" hidden="false" customHeight="false" outlineLevel="0" collapsed="false">
      <c r="B7" s="207"/>
      <c r="C7" s="50" t="s">
        <v>16</v>
      </c>
      <c r="D7" s="55" t="n">
        <v>2016</v>
      </c>
      <c r="E7" s="55" t="n">
        <v>2017</v>
      </c>
      <c r="F7" s="55" t="n">
        <v>2018</v>
      </c>
      <c r="G7" s="55" t="n">
        <v>2019</v>
      </c>
      <c r="H7" s="142"/>
      <c r="I7" s="154"/>
    </row>
    <row r="8" customFormat="false" ht="15.75" hidden="false" customHeight="false" outlineLevel="0" collapsed="false">
      <c r="B8" s="207"/>
      <c r="C8" s="56" t="str">
        <f aca="false">+Fedőlap!$E$13</f>
        <v>Dátum: 2020.03.31.</v>
      </c>
      <c r="D8" s="57"/>
      <c r="E8" s="57"/>
      <c r="F8" s="57"/>
      <c r="G8" s="57"/>
      <c r="H8" s="142"/>
      <c r="I8" s="154"/>
    </row>
    <row r="9" customFormat="false" ht="16.5" hidden="false" customHeight="false" outlineLevel="0" collapsed="false">
      <c r="B9" s="207"/>
      <c r="C9" s="144"/>
      <c r="D9" s="54"/>
      <c r="E9" s="54"/>
      <c r="F9" s="54"/>
      <c r="G9" s="268"/>
      <c r="H9" s="269"/>
      <c r="I9" s="154"/>
    </row>
    <row r="10" customFormat="false" ht="17.25" hidden="false" customHeight="false" outlineLevel="0" collapsed="false">
      <c r="B10" s="207"/>
      <c r="C10" s="314" t="s">
        <v>188</v>
      </c>
      <c r="D10" s="333" t="s">
        <v>121</v>
      </c>
      <c r="E10" s="333" t="s">
        <v>121</v>
      </c>
      <c r="F10" s="333" t="s">
        <v>121</v>
      </c>
      <c r="G10" s="334" t="s">
        <v>121</v>
      </c>
      <c r="H10" s="202"/>
      <c r="I10" s="154"/>
    </row>
    <row r="11" customFormat="false" ht="15.75" hidden="false" customHeight="false" outlineLevel="0" collapsed="false">
      <c r="B11" s="207"/>
      <c r="C11" s="172"/>
      <c r="D11" s="335"/>
      <c r="E11" s="336"/>
      <c r="F11" s="336"/>
      <c r="G11" s="337"/>
      <c r="H11" s="159"/>
      <c r="I11" s="154"/>
    </row>
    <row r="12" customFormat="false" ht="17.25" hidden="false" customHeight="false" outlineLevel="0" collapsed="false">
      <c r="B12" s="273"/>
      <c r="C12" s="338" t="s">
        <v>189</v>
      </c>
      <c r="D12" s="339" t="s">
        <v>121</v>
      </c>
      <c r="E12" s="340" t="s">
        <v>121</v>
      </c>
      <c r="F12" s="340" t="s">
        <v>121</v>
      </c>
      <c r="G12" s="341" t="s">
        <v>121</v>
      </c>
      <c r="H12" s="276"/>
      <c r="I12" s="277"/>
    </row>
    <row r="13" customFormat="false" ht="15" hidden="false" customHeight="false" outlineLevel="0" collapsed="false">
      <c r="B13" s="278"/>
      <c r="C13" s="281" t="s">
        <v>190</v>
      </c>
      <c r="D13" s="342" t="s">
        <v>121</v>
      </c>
      <c r="E13" s="343" t="s">
        <v>121</v>
      </c>
      <c r="F13" s="343" t="s">
        <v>121</v>
      </c>
      <c r="G13" s="344" t="s">
        <v>121</v>
      </c>
      <c r="H13" s="276"/>
      <c r="I13" s="277"/>
    </row>
    <row r="14" customFormat="false" ht="15" hidden="false" customHeight="false" outlineLevel="0" collapsed="false">
      <c r="B14" s="278"/>
      <c r="C14" s="281" t="s">
        <v>191</v>
      </c>
      <c r="D14" s="342" t="s">
        <v>121</v>
      </c>
      <c r="E14" s="343" t="s">
        <v>121</v>
      </c>
      <c r="F14" s="343" t="s">
        <v>121</v>
      </c>
      <c r="G14" s="344" t="s">
        <v>121</v>
      </c>
      <c r="H14" s="276"/>
      <c r="I14" s="277"/>
    </row>
    <row r="15" customFormat="false" ht="15" hidden="false" customHeight="false" outlineLevel="0" collapsed="false">
      <c r="B15" s="278"/>
      <c r="C15" s="281" t="s">
        <v>192</v>
      </c>
      <c r="D15" s="342" t="s">
        <v>121</v>
      </c>
      <c r="E15" s="343" t="s">
        <v>121</v>
      </c>
      <c r="F15" s="343" t="s">
        <v>121</v>
      </c>
      <c r="G15" s="344" t="s">
        <v>121</v>
      </c>
      <c r="H15" s="276"/>
      <c r="I15" s="277"/>
    </row>
    <row r="16" customFormat="false" ht="15" hidden="false" customHeight="false" outlineLevel="0" collapsed="false">
      <c r="B16" s="278"/>
      <c r="C16" s="281" t="s">
        <v>154</v>
      </c>
      <c r="D16" s="345" t="s">
        <v>121</v>
      </c>
      <c r="E16" s="346" t="s">
        <v>121</v>
      </c>
      <c r="F16" s="346" t="s">
        <v>121</v>
      </c>
      <c r="G16" s="347" t="s">
        <v>121</v>
      </c>
      <c r="H16" s="276"/>
      <c r="I16" s="277"/>
    </row>
    <row r="17" customFormat="false" ht="15" hidden="false" customHeight="false" outlineLevel="0" collapsed="false">
      <c r="B17" s="278"/>
      <c r="C17" s="281" t="s">
        <v>155</v>
      </c>
      <c r="D17" s="345" t="s">
        <v>121</v>
      </c>
      <c r="E17" s="346" t="s">
        <v>121</v>
      </c>
      <c r="F17" s="346" t="s">
        <v>121</v>
      </c>
      <c r="G17" s="347" t="s">
        <v>121</v>
      </c>
      <c r="H17" s="276"/>
      <c r="I17" s="277"/>
    </row>
    <row r="18" customFormat="false" ht="15" hidden="false" customHeight="false" outlineLevel="0" collapsed="false">
      <c r="B18" s="278"/>
      <c r="C18" s="281" t="s">
        <v>193</v>
      </c>
      <c r="D18" s="342" t="s">
        <v>121</v>
      </c>
      <c r="E18" s="343" t="s">
        <v>121</v>
      </c>
      <c r="F18" s="343" t="s">
        <v>121</v>
      </c>
      <c r="G18" s="344" t="s">
        <v>121</v>
      </c>
      <c r="H18" s="276"/>
      <c r="I18" s="277"/>
    </row>
    <row r="19" customFormat="false" ht="15" hidden="false" customHeight="false" outlineLevel="0" collapsed="false">
      <c r="B19" s="278"/>
      <c r="C19" s="281" t="s">
        <v>194</v>
      </c>
      <c r="D19" s="342" t="s">
        <v>121</v>
      </c>
      <c r="E19" s="343" t="s">
        <v>121</v>
      </c>
      <c r="F19" s="343" t="s">
        <v>121</v>
      </c>
      <c r="G19" s="344" t="s">
        <v>121</v>
      </c>
      <c r="H19" s="276"/>
      <c r="I19" s="277"/>
    </row>
    <row r="20" customFormat="false" ht="15" hidden="false" customHeight="false" outlineLevel="0" collapsed="false">
      <c r="B20" s="278"/>
      <c r="C20" s="281" t="s">
        <v>154</v>
      </c>
      <c r="D20" s="345" t="s">
        <v>121</v>
      </c>
      <c r="E20" s="346" t="s">
        <v>121</v>
      </c>
      <c r="F20" s="346" t="s">
        <v>121</v>
      </c>
      <c r="G20" s="347" t="s">
        <v>121</v>
      </c>
      <c r="H20" s="276"/>
      <c r="I20" s="277"/>
    </row>
    <row r="21" customFormat="false" ht="15" hidden="false" customHeight="false" outlineLevel="0" collapsed="false">
      <c r="B21" s="278"/>
      <c r="C21" s="281" t="s">
        <v>155</v>
      </c>
      <c r="D21" s="345" t="s">
        <v>121</v>
      </c>
      <c r="E21" s="346" t="s">
        <v>121</v>
      </c>
      <c r="F21" s="346" t="s">
        <v>121</v>
      </c>
      <c r="G21" s="347" t="s">
        <v>121</v>
      </c>
      <c r="H21" s="276"/>
      <c r="I21" s="277"/>
    </row>
    <row r="22" customFormat="false" ht="15" hidden="false" customHeight="false" outlineLevel="0" collapsed="false">
      <c r="B22" s="278"/>
      <c r="C22" s="281" t="s">
        <v>195</v>
      </c>
      <c r="D22" s="342" t="s">
        <v>121</v>
      </c>
      <c r="E22" s="343" t="s">
        <v>121</v>
      </c>
      <c r="F22" s="343" t="s">
        <v>121</v>
      </c>
      <c r="G22" s="344" t="s">
        <v>121</v>
      </c>
      <c r="H22" s="276"/>
      <c r="I22" s="277"/>
    </row>
    <row r="23" customFormat="false" ht="16.5" hidden="false" customHeight="false" outlineLevel="0" collapsed="false">
      <c r="B23" s="278"/>
      <c r="C23" s="281" t="s">
        <v>159</v>
      </c>
      <c r="D23" s="342" t="s">
        <v>121</v>
      </c>
      <c r="E23" s="343" t="s">
        <v>121</v>
      </c>
      <c r="F23" s="343" t="s">
        <v>121</v>
      </c>
      <c r="G23" s="344" t="s">
        <v>121</v>
      </c>
      <c r="H23" s="276"/>
      <c r="I23" s="277"/>
    </row>
    <row r="24" customFormat="false" ht="15" hidden="false" customHeight="false" outlineLevel="0" collapsed="false">
      <c r="B24" s="278"/>
      <c r="C24" s="316" t="s">
        <v>160</v>
      </c>
      <c r="D24" s="342" t="s">
        <v>121</v>
      </c>
      <c r="E24" s="343" t="s">
        <v>121</v>
      </c>
      <c r="F24" s="343" t="s">
        <v>121</v>
      </c>
      <c r="G24" s="344" t="s">
        <v>121</v>
      </c>
      <c r="H24" s="276"/>
      <c r="I24" s="277"/>
    </row>
    <row r="25" customFormat="false" ht="15" hidden="false" customHeight="false" outlineLevel="0" collapsed="false">
      <c r="B25" s="278"/>
      <c r="C25" s="281" t="s">
        <v>161</v>
      </c>
      <c r="D25" s="345" t="s">
        <v>121</v>
      </c>
      <c r="E25" s="346" t="s">
        <v>121</v>
      </c>
      <c r="F25" s="346" t="s">
        <v>121</v>
      </c>
      <c r="G25" s="347" t="s">
        <v>121</v>
      </c>
      <c r="H25" s="276"/>
      <c r="I25" s="277"/>
    </row>
    <row r="26" customFormat="false" ht="15" hidden="false" customHeight="false" outlineLevel="0" collapsed="false">
      <c r="B26" s="278"/>
      <c r="C26" s="281" t="s">
        <v>162</v>
      </c>
      <c r="D26" s="345" t="s">
        <v>121</v>
      </c>
      <c r="E26" s="346" t="s">
        <v>121</v>
      </c>
      <c r="F26" s="346" t="s">
        <v>121</v>
      </c>
      <c r="G26" s="347" t="s">
        <v>121</v>
      </c>
      <c r="H26" s="276"/>
      <c r="I26" s="277"/>
    </row>
    <row r="27" customFormat="false" ht="15" hidden="false" customHeight="false" outlineLevel="0" collapsed="false">
      <c r="B27" s="278"/>
      <c r="C27" s="281" t="s">
        <v>163</v>
      </c>
      <c r="D27" s="342" t="s">
        <v>121</v>
      </c>
      <c r="E27" s="343" t="s">
        <v>121</v>
      </c>
      <c r="F27" s="343" t="s">
        <v>121</v>
      </c>
      <c r="G27" s="344" t="s">
        <v>121</v>
      </c>
      <c r="H27" s="276"/>
      <c r="I27" s="277"/>
    </row>
    <row r="28" customFormat="false" ht="15" hidden="false" customHeight="false" outlineLevel="0" collapsed="false">
      <c r="B28" s="278"/>
      <c r="C28" s="281" t="s">
        <v>164</v>
      </c>
      <c r="D28" s="342" t="s">
        <v>121</v>
      </c>
      <c r="E28" s="343" t="s">
        <v>121</v>
      </c>
      <c r="F28" s="343" t="s">
        <v>121</v>
      </c>
      <c r="G28" s="344" t="s">
        <v>121</v>
      </c>
      <c r="H28" s="276"/>
      <c r="I28" s="277"/>
    </row>
    <row r="29" customFormat="false" ht="15" hidden="false" customHeight="false" outlineLevel="0" collapsed="false">
      <c r="B29" s="278"/>
      <c r="C29" s="281" t="s">
        <v>165</v>
      </c>
      <c r="D29" s="348" t="s">
        <v>121</v>
      </c>
      <c r="E29" s="349" t="s">
        <v>121</v>
      </c>
      <c r="F29" s="349" t="s">
        <v>121</v>
      </c>
      <c r="G29" s="350" t="s">
        <v>121</v>
      </c>
      <c r="H29" s="276"/>
      <c r="I29" s="277"/>
    </row>
    <row r="30" customFormat="false" ht="15" hidden="false" customHeight="false" outlineLevel="0" collapsed="false">
      <c r="B30" s="278"/>
      <c r="C30" s="317"/>
      <c r="D30" s="351"/>
      <c r="E30" s="352"/>
      <c r="F30" s="352"/>
      <c r="G30" s="353"/>
      <c r="H30" s="276"/>
      <c r="I30" s="277"/>
    </row>
    <row r="31" customFormat="false" ht="15.75" hidden="false" customHeight="false" outlineLevel="0" collapsed="false">
      <c r="B31" s="278"/>
      <c r="C31" s="354" t="s">
        <v>166</v>
      </c>
      <c r="D31" s="355" t="s">
        <v>121</v>
      </c>
      <c r="E31" s="356" t="s">
        <v>121</v>
      </c>
      <c r="F31" s="356" t="s">
        <v>121</v>
      </c>
      <c r="G31" s="357" t="s">
        <v>121</v>
      </c>
      <c r="H31" s="276"/>
      <c r="I31" s="277"/>
    </row>
    <row r="32" customFormat="false" ht="15" hidden="false" customHeight="false" outlineLevel="0" collapsed="false">
      <c r="B32" s="278"/>
      <c r="C32" s="281" t="s">
        <v>167</v>
      </c>
      <c r="D32" s="342" t="s">
        <v>121</v>
      </c>
      <c r="E32" s="343" t="s">
        <v>121</v>
      </c>
      <c r="F32" s="343" t="s">
        <v>121</v>
      </c>
      <c r="G32" s="344" t="s">
        <v>121</v>
      </c>
      <c r="H32" s="276"/>
      <c r="I32" s="277"/>
    </row>
    <row r="33" customFormat="false" ht="15" hidden="false" customHeight="false" outlineLevel="0" collapsed="false">
      <c r="B33" s="278"/>
      <c r="C33" s="281" t="s">
        <v>168</v>
      </c>
      <c r="D33" s="342" t="s">
        <v>121</v>
      </c>
      <c r="E33" s="343" t="s">
        <v>121</v>
      </c>
      <c r="F33" s="343" t="s">
        <v>121</v>
      </c>
      <c r="G33" s="344" t="s">
        <v>121</v>
      </c>
      <c r="H33" s="276"/>
      <c r="I33" s="277"/>
    </row>
    <row r="34" customFormat="false" ht="15" hidden="false" customHeight="false" outlineLevel="0" collapsed="false">
      <c r="B34" s="278"/>
      <c r="C34" s="281" t="s">
        <v>169</v>
      </c>
      <c r="D34" s="348" t="s">
        <v>121</v>
      </c>
      <c r="E34" s="349" t="s">
        <v>121</v>
      </c>
      <c r="F34" s="349" t="s">
        <v>121</v>
      </c>
      <c r="G34" s="350" t="s">
        <v>121</v>
      </c>
      <c r="H34" s="276"/>
      <c r="I34" s="277"/>
    </row>
    <row r="35" customFormat="false" ht="15" hidden="false" customHeight="false" outlineLevel="0" collapsed="false">
      <c r="B35" s="278"/>
      <c r="C35" s="287"/>
      <c r="D35" s="351"/>
      <c r="E35" s="352"/>
      <c r="F35" s="352"/>
      <c r="G35" s="353"/>
      <c r="H35" s="276"/>
      <c r="I35" s="277"/>
    </row>
    <row r="36" customFormat="false" ht="15" hidden="false" customHeight="false" outlineLevel="0" collapsed="false">
      <c r="B36" s="278"/>
      <c r="C36" s="288" t="s">
        <v>170</v>
      </c>
      <c r="D36" s="358" t="s">
        <v>121</v>
      </c>
      <c r="E36" s="359" t="s">
        <v>121</v>
      </c>
      <c r="F36" s="359" t="s">
        <v>121</v>
      </c>
      <c r="G36" s="360" t="s">
        <v>121</v>
      </c>
      <c r="H36" s="276"/>
      <c r="I36" s="277"/>
    </row>
    <row r="37" customFormat="false" ht="16.5" hidden="false" customHeight="false" outlineLevel="0" collapsed="false">
      <c r="B37" s="278"/>
      <c r="C37" s="361" t="s">
        <v>171</v>
      </c>
      <c r="D37" s="342" t="s">
        <v>121</v>
      </c>
      <c r="E37" s="343" t="s">
        <v>121</v>
      </c>
      <c r="F37" s="343" t="s">
        <v>121</v>
      </c>
      <c r="G37" s="344" t="s">
        <v>121</v>
      </c>
      <c r="H37" s="276"/>
      <c r="I37" s="277"/>
    </row>
    <row r="38" customFormat="false" ht="15" hidden="false" customHeight="false" outlineLevel="0" collapsed="false">
      <c r="B38" s="278"/>
      <c r="C38" s="281" t="s">
        <v>172</v>
      </c>
      <c r="D38" s="348" t="s">
        <v>121</v>
      </c>
      <c r="E38" s="349" t="s">
        <v>121</v>
      </c>
      <c r="F38" s="349" t="s">
        <v>121</v>
      </c>
      <c r="G38" s="350" t="s">
        <v>121</v>
      </c>
      <c r="H38" s="276"/>
      <c r="I38" s="277"/>
    </row>
    <row r="39" customFormat="false" ht="15" hidden="false" customHeight="false" outlineLevel="0" collapsed="false">
      <c r="B39" s="278"/>
      <c r="C39" s="287"/>
      <c r="D39" s="351"/>
      <c r="E39" s="352"/>
      <c r="F39" s="352"/>
      <c r="G39" s="353"/>
      <c r="H39" s="276"/>
      <c r="I39" s="277"/>
    </row>
    <row r="40" customFormat="false" ht="16.5" hidden="false" customHeight="false" outlineLevel="0" collapsed="false">
      <c r="B40" s="278"/>
      <c r="C40" s="361" t="s">
        <v>173</v>
      </c>
      <c r="D40" s="358" t="s">
        <v>121</v>
      </c>
      <c r="E40" s="359" t="s">
        <v>121</v>
      </c>
      <c r="F40" s="359" t="s">
        <v>121</v>
      </c>
      <c r="G40" s="360" t="s">
        <v>121</v>
      </c>
      <c r="H40" s="276"/>
      <c r="I40" s="277"/>
    </row>
    <row r="41" customFormat="false" ht="16.5" hidden="false" customHeight="false" outlineLevel="0" collapsed="false">
      <c r="B41" s="278"/>
      <c r="C41" s="361" t="s">
        <v>174</v>
      </c>
      <c r="D41" s="342" t="s">
        <v>121</v>
      </c>
      <c r="E41" s="343" t="s">
        <v>121</v>
      </c>
      <c r="F41" s="343" t="s">
        <v>121</v>
      </c>
      <c r="G41" s="344" t="s">
        <v>121</v>
      </c>
      <c r="H41" s="276"/>
      <c r="I41" s="277"/>
    </row>
    <row r="42" customFormat="false" ht="16.5" hidden="false" customHeight="false" outlineLevel="0" collapsed="false">
      <c r="B42" s="278"/>
      <c r="C42" s="361" t="s">
        <v>175</v>
      </c>
      <c r="D42" s="348" t="s">
        <v>121</v>
      </c>
      <c r="E42" s="349" t="s">
        <v>121</v>
      </c>
      <c r="F42" s="349" t="s">
        <v>121</v>
      </c>
      <c r="G42" s="350" t="s">
        <v>121</v>
      </c>
      <c r="H42" s="276"/>
      <c r="I42" s="277"/>
    </row>
    <row r="43" customFormat="false" ht="15" hidden="false" customHeight="false" outlineLevel="0" collapsed="false">
      <c r="B43" s="278"/>
      <c r="C43" s="287"/>
      <c r="D43" s="351"/>
      <c r="E43" s="352"/>
      <c r="F43" s="352"/>
      <c r="G43" s="353"/>
      <c r="H43" s="276"/>
      <c r="I43" s="277"/>
    </row>
    <row r="44" customFormat="false" ht="15.75" hidden="false" customHeight="false" outlineLevel="0" collapsed="false">
      <c r="B44" s="278"/>
      <c r="C44" s="296" t="s">
        <v>176</v>
      </c>
      <c r="D44" s="362" t="s">
        <v>121</v>
      </c>
      <c r="E44" s="363" t="s">
        <v>121</v>
      </c>
      <c r="F44" s="363" t="s">
        <v>121</v>
      </c>
      <c r="G44" s="364" t="s">
        <v>121</v>
      </c>
      <c r="H44" s="276"/>
      <c r="I44" s="277"/>
    </row>
    <row r="45" customFormat="false" ht="15" hidden="false" customHeight="false" outlineLevel="0" collapsed="false">
      <c r="B45" s="278"/>
      <c r="C45" s="365" t="s">
        <v>177</v>
      </c>
      <c r="D45" s="366" t="s">
        <v>121</v>
      </c>
      <c r="E45" s="367" t="s">
        <v>121</v>
      </c>
      <c r="F45" s="367" t="s">
        <v>121</v>
      </c>
      <c r="G45" s="368" t="s">
        <v>121</v>
      </c>
      <c r="H45" s="276"/>
      <c r="I45" s="277"/>
    </row>
    <row r="46" customFormat="false" ht="15" hidden="false" customHeight="false" outlineLevel="0" collapsed="false">
      <c r="B46" s="278"/>
      <c r="C46" s="361" t="s">
        <v>178</v>
      </c>
      <c r="D46" s="369" t="s">
        <v>121</v>
      </c>
      <c r="E46" s="370" t="s">
        <v>121</v>
      </c>
      <c r="F46" s="370" t="s">
        <v>121</v>
      </c>
      <c r="G46" s="371" t="s">
        <v>121</v>
      </c>
      <c r="H46" s="276"/>
      <c r="I46" s="277"/>
    </row>
    <row r="47" customFormat="false" ht="15.75" hidden="false" customHeight="false" outlineLevel="0" collapsed="false">
      <c r="B47" s="207"/>
      <c r="C47" s="317"/>
      <c r="D47" s="372"/>
      <c r="E47" s="373"/>
      <c r="F47" s="373"/>
      <c r="G47" s="374"/>
      <c r="H47" s="375"/>
      <c r="I47" s="154"/>
    </row>
    <row r="48" customFormat="false" ht="18.75" hidden="false" customHeight="false" outlineLevel="0" collapsed="false">
      <c r="B48" s="207"/>
      <c r="C48" s="314" t="s">
        <v>196</v>
      </c>
      <c r="D48" s="376" t="s">
        <v>121</v>
      </c>
      <c r="E48" s="377" t="s">
        <v>121</v>
      </c>
      <c r="F48" s="377" t="s">
        <v>121</v>
      </c>
      <c r="G48" s="378" t="s">
        <v>121</v>
      </c>
      <c r="H48" s="379"/>
      <c r="I48" s="154"/>
    </row>
    <row r="49" customFormat="false" ht="17.25" hidden="false" customHeight="false" outlineLevel="0" collapsed="false">
      <c r="B49" s="207"/>
      <c r="C49" s="301"/>
      <c r="D49" s="318"/>
      <c r="E49" s="319"/>
      <c r="F49" s="319"/>
      <c r="G49" s="320"/>
      <c r="H49" s="380"/>
      <c r="I49" s="154"/>
    </row>
    <row r="50" customFormat="false" ht="17.25" hidden="false" customHeight="false" outlineLevel="0" collapsed="false">
      <c r="B50" s="207"/>
      <c r="C50" s="322"/>
      <c r="D50" s="381"/>
      <c r="E50" s="382"/>
      <c r="F50" s="382"/>
      <c r="G50" s="383"/>
      <c r="H50" s="384"/>
      <c r="I50" s="154"/>
    </row>
    <row r="51" customFormat="false" ht="17.25" hidden="false" customHeight="false" outlineLevel="0" collapsed="false">
      <c r="B51" s="207"/>
      <c r="C51" s="327" t="s">
        <v>197</v>
      </c>
      <c r="D51" s="358" t="s">
        <v>121</v>
      </c>
      <c r="E51" s="359" t="s">
        <v>121</v>
      </c>
      <c r="F51" s="359" t="s">
        <v>121</v>
      </c>
      <c r="G51" s="360" t="s">
        <v>121</v>
      </c>
      <c r="H51" s="385"/>
      <c r="I51" s="154"/>
    </row>
    <row r="52" customFormat="false" ht="17.25" hidden="false" customHeight="false" outlineLevel="0" collapsed="false">
      <c r="B52" s="207"/>
      <c r="C52" s="281" t="s">
        <v>198</v>
      </c>
      <c r="D52" s="342" t="s">
        <v>121</v>
      </c>
      <c r="E52" s="343" t="s">
        <v>121</v>
      </c>
      <c r="F52" s="343" t="s">
        <v>121</v>
      </c>
      <c r="G52" s="344" t="s">
        <v>121</v>
      </c>
      <c r="H52" s="386"/>
      <c r="I52" s="154"/>
    </row>
    <row r="53" customFormat="false" ht="16.5" hidden="false" customHeight="false" outlineLevel="0" collapsed="false">
      <c r="B53" s="207"/>
      <c r="C53" s="328" t="s">
        <v>199</v>
      </c>
      <c r="D53" s="348" t="s">
        <v>121</v>
      </c>
      <c r="E53" s="349" t="s">
        <v>121</v>
      </c>
      <c r="F53" s="349" t="s">
        <v>121</v>
      </c>
      <c r="G53" s="350" t="s">
        <v>121</v>
      </c>
      <c r="H53" s="387"/>
      <c r="I53" s="154"/>
    </row>
    <row r="54" customFormat="false" ht="15.75" hidden="false" customHeight="false" outlineLevel="0" collapsed="false">
      <c r="B54" s="207"/>
      <c r="C54" s="317"/>
      <c r="D54" s="226"/>
      <c r="E54" s="226"/>
      <c r="F54" s="226"/>
      <c r="G54" s="226"/>
      <c r="H54" s="330"/>
      <c r="I54" s="154"/>
    </row>
    <row r="55" customFormat="false" ht="20.25" hidden="false" customHeight="false" outlineLevel="0" collapsed="false">
      <c r="B55" s="207"/>
      <c r="C55" s="304" t="s">
        <v>180</v>
      </c>
      <c r="D55" s="305"/>
      <c r="E55" s="305"/>
      <c r="F55" s="305"/>
      <c r="G55" s="305"/>
      <c r="H55" s="306"/>
      <c r="I55" s="154"/>
    </row>
    <row r="56" customFormat="false" ht="18.75" hidden="false" customHeight="false" outlineLevel="0" collapsed="false">
      <c r="B56" s="207"/>
      <c r="C56" s="307"/>
      <c r="D56" s="308"/>
      <c r="E56" s="309"/>
      <c r="F56" s="309"/>
      <c r="G56" s="309"/>
      <c r="H56" s="309"/>
      <c r="I56" s="154"/>
    </row>
    <row r="57" customFormat="false" ht="15.75" hidden="false" customHeight="false" outlineLevel="0" collapsed="false">
      <c r="B57" s="207"/>
      <c r="C57" s="120" t="s">
        <v>181</v>
      </c>
      <c r="E57" s="204"/>
      <c r="F57" s="204"/>
      <c r="G57" s="42"/>
      <c r="H57" s="42" t="s">
        <v>182</v>
      </c>
      <c r="I57" s="154"/>
    </row>
    <row r="58" customFormat="false" ht="15.75" hidden="false" customHeight="false" outlineLevel="0" collapsed="false">
      <c r="B58" s="207"/>
      <c r="C58" s="206" t="s">
        <v>200</v>
      </c>
      <c r="E58" s="204"/>
      <c r="F58" s="204"/>
      <c r="H58" s="310" t="s">
        <v>184</v>
      </c>
      <c r="I58" s="154"/>
    </row>
    <row r="59" customFormat="false" ht="15.75" hidden="false" customHeight="false" outlineLevel="0" collapsed="false">
      <c r="B59" s="207"/>
      <c r="C59" s="206" t="s">
        <v>185</v>
      </c>
      <c r="E59" s="204"/>
      <c r="F59" s="204"/>
      <c r="H59" s="204"/>
      <c r="I59" s="154"/>
    </row>
    <row r="60" customFormat="false" ht="15.75" hidden="false" customHeight="false" outlineLevel="0" collapsed="false">
      <c r="B60" s="214"/>
      <c r="C60" s="311"/>
      <c r="D60" s="331"/>
      <c r="E60" s="332"/>
      <c r="F60" s="332"/>
      <c r="G60" s="332"/>
      <c r="H60" s="332"/>
      <c r="I60" s="217"/>
    </row>
    <row r="61" customFormat="false" ht="16.5" hidden="false" customHeight="false" outlineLevel="0" collapsed="false">
      <c r="C61" s="206"/>
      <c r="D61" s="310"/>
      <c r="E61" s="310"/>
      <c r="F61" s="310"/>
      <c r="G61" s="310"/>
      <c r="H61" s="31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Tóthné Perlaky Mária</cp:lastModifiedBy>
  <cp:lastPrinted>2013-09-30T11:38:41Z</cp:lastPrinted>
  <dcterms:modified xsi:type="dcterms:W3CDTF">2020-04-01T08:56:48Z</dcterms:modified>
  <cp:revision>0</cp:revision>
  <dc:subject/>
  <dc:title/>
</cp:coreProperties>
</file>