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34">
  <si>
    <t xml:space="preserve">Jelentés a kormányzati hiányról és adósságról</t>
  </si>
  <si>
    <t xml:space="preserve">a 479 / 2009-es számú Tanácsi Rendelettel, az azt módosító 220/2014 Bit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0.09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9:Antenna Hungaria (55 HUF Bn), MVM (15,1 HUF bn), Ózdi Acélművek (11 HUF Bn), Mezőhegyes (8 HUF Bn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Nemzeti Eszközkezelő Zrt. által eladott lakások is itt szerepelnek 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-2020: főleg a babaváró támogatással kapcsolatos kiadás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 és garancia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2018. évi rezsicsökkentés átvezetése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Tulajdonosi kölcsön állami vállalatok részére</t>
  </si>
  <si>
    <t xml:space="preserve">EU pénzügyi korrekciók</t>
  </si>
  <si>
    <t xml:space="preserve">Állami vállalat osztaléka (átvezetés a kormányzaton)</t>
  </si>
  <si>
    <t xml:space="preserve">Állami vállalatok tőkeemelése (átvezetés a kormányzaton)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Cambria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4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3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48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1760</xdr:colOff>
      <xdr:row>10</xdr:row>
      <xdr:rowOff>0</xdr:rowOff>
    </xdr:from>
    <xdr:to>
      <xdr:col>3</xdr:col>
      <xdr:colOff>16200</xdr:colOff>
      <xdr:row>10</xdr:row>
      <xdr:rowOff>297720</xdr:rowOff>
    </xdr:to>
    <xdr:sp>
      <xdr:nvSpPr>
        <xdr:cNvPr id="0" name="Text Box 2"/>
        <xdr:cNvSpPr/>
      </xdr:nvSpPr>
      <xdr:spPr>
        <a:xfrm>
          <a:off x="5602320" y="4206240"/>
          <a:ext cx="132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1760</xdr:colOff>
      <xdr:row>10</xdr:row>
      <xdr:rowOff>0</xdr:rowOff>
    </xdr:from>
    <xdr:to>
      <xdr:col>3</xdr:col>
      <xdr:colOff>16200</xdr:colOff>
      <xdr:row>10</xdr:row>
      <xdr:rowOff>297720</xdr:rowOff>
    </xdr:to>
    <xdr:sp>
      <xdr:nvSpPr>
        <xdr:cNvPr id="1" name="Text Box 3"/>
        <xdr:cNvSpPr/>
      </xdr:nvSpPr>
      <xdr:spPr>
        <a:xfrm>
          <a:off x="5602320" y="4206240"/>
          <a:ext cx="132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176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2" name="Text Box 4"/>
        <xdr:cNvSpPr/>
      </xdr:nvSpPr>
      <xdr:spPr>
        <a:xfrm>
          <a:off x="5602320" y="3688200"/>
          <a:ext cx="13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176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3" name="Text Box 5"/>
        <xdr:cNvSpPr/>
      </xdr:nvSpPr>
      <xdr:spPr>
        <a:xfrm>
          <a:off x="5602320" y="3688200"/>
          <a:ext cx="13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176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4" name="Text Box 6"/>
        <xdr:cNvSpPr/>
      </xdr:nvSpPr>
      <xdr:spPr>
        <a:xfrm>
          <a:off x="5602320" y="3688200"/>
          <a:ext cx="132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408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5" name="Text Box 7"/>
        <xdr:cNvSpPr/>
      </xdr:nvSpPr>
      <xdr:spPr>
        <a:xfrm>
          <a:off x="5624640" y="3688200"/>
          <a:ext cx="109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4080</xdr:colOff>
      <xdr:row>9</xdr:row>
      <xdr:rowOff>0</xdr:rowOff>
    </xdr:from>
    <xdr:to>
      <xdr:col>3</xdr:col>
      <xdr:colOff>16200</xdr:colOff>
      <xdr:row>9</xdr:row>
      <xdr:rowOff>289440</xdr:rowOff>
    </xdr:to>
    <xdr:sp>
      <xdr:nvSpPr>
        <xdr:cNvPr id="6" name="Text Box 8"/>
        <xdr:cNvSpPr/>
      </xdr:nvSpPr>
      <xdr:spPr>
        <a:xfrm>
          <a:off x="5624640" y="3688200"/>
          <a:ext cx="109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8125" defaultRowHeight="13.2" zeroHeight="false" outlineLevelRow="0" outlineLevelCol="0"/>
  <cols>
    <col collapsed="false" customWidth="false" hidden="false" outlineLevel="0" max="1" min="1" style="1" width="9.81"/>
    <col collapsed="false" customWidth="true" hidden="false" outlineLevel="0" max="2" min="2" style="1" width="3.81"/>
    <col collapsed="false" customWidth="true" hidden="false" outlineLevel="0" max="3" min="3" style="1" width="54.08"/>
    <col collapsed="false" customWidth="true" hidden="false" outlineLevel="0" max="4" min="4" style="1" width="10.99"/>
    <col collapsed="false" customWidth="true" hidden="false" outlineLevel="0" max="6" min="5" style="1" width="10.81"/>
    <col collapsed="false" customWidth="true" hidden="false" outlineLevel="0" max="8" min="7" style="1" width="10.62"/>
    <col collapsed="false" customWidth="true" hidden="false" outlineLevel="0" max="9" min="9" style="1" width="13.44"/>
    <col collapsed="false" customWidth="true" hidden="false" outlineLevel="0" max="10" min="10" style="1" width="59.9"/>
    <col collapsed="false" customWidth="true" hidden="false" outlineLevel="0" max="11" min="11" style="1" width="5.35"/>
    <col collapsed="false" customWidth="true" hidden="false" outlineLevel="0" max="12" min="12" style="1" width="0.99"/>
    <col collapsed="false" customWidth="true" hidden="false" outlineLevel="0" max="13" min="13" style="1" width="0.53"/>
    <col collapsed="false" customWidth="false" hidden="false" outlineLevel="0" max="14" min="14" style="1" width="9.81"/>
    <col collapsed="false" customWidth="true" hidden="false" outlineLevel="0" max="15" min="15" style="1" width="40.81"/>
    <col collapsed="false" customWidth="false" hidden="false" outlineLevel="0" max="257" min="16" style="1" width="9.81"/>
  </cols>
  <sheetData>
    <row r="1" customFormat="false" ht="33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0.2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0.8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0.8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0.8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0.8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0.8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2.4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2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</row>
    <row r="15" customFormat="false" ht="31.2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2" hidden="false" customHeight="false" outlineLevel="0" collapsed="false">
      <c r="B16" s="5"/>
      <c r="C16" s="28"/>
      <c r="D16" s="28"/>
    </row>
    <row r="17" customFormat="false" ht="22.8" hidden="false" customHeight="false" outlineLevel="0" collapsed="false">
      <c r="B17" s="5"/>
      <c r="C17" s="29" t="s">
        <v>7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8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9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2.8" hidden="false" customHeight="false" outlineLevel="0" collapsed="false">
      <c r="A24" s="30"/>
      <c r="C24" s="29"/>
      <c r="D24" s="29"/>
    </row>
    <row r="25" customFormat="false" ht="22.8" hidden="false" customHeight="false" outlineLevel="0" collapsed="false">
      <c r="A25" s="30"/>
      <c r="C25" s="33" t="s">
        <v>10</v>
      </c>
      <c r="D25" s="33"/>
    </row>
    <row r="26" customFormat="false" ht="15.6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6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2.8" hidden="false" customHeight="false" outlineLevel="0" collapsed="false">
      <c r="A28" s="30"/>
      <c r="B28" s="31"/>
      <c r="C28" s="34" t="s">
        <v>11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2</v>
      </c>
      <c r="D29" s="35"/>
      <c r="G29" s="35"/>
      <c r="H29" s="35"/>
      <c r="I29" s="30"/>
      <c r="K29" s="30"/>
      <c r="L29" s="30"/>
      <c r="M29" s="30"/>
    </row>
    <row r="30" customFormat="false" ht="22.8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6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6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8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6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6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6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6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6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6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6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5" activeCellId="0" sqref="D5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81"/>
    <col collapsed="false" customWidth="true" hidden="false" outlineLevel="0" max="8" min="8" style="0" width="86.63"/>
  </cols>
  <sheetData>
    <row r="1" customFormat="false" ht="15.6" hidden="false" customHeight="false" outlineLevel="0" collapsed="false">
      <c r="B1" s="232"/>
      <c r="C1" s="278"/>
      <c r="D1" s="279"/>
      <c r="E1" s="231"/>
      <c r="F1" s="231"/>
      <c r="G1" s="231"/>
      <c r="H1" s="231"/>
      <c r="I1" s="231"/>
      <c r="J1" s="41"/>
      <c r="K1" s="43"/>
      <c r="L1" s="41"/>
    </row>
    <row r="2" customFormat="false" ht="17.4" hidden="false" customHeight="false" outlineLevel="0" collapsed="false">
      <c r="B2" s="240" t="s">
        <v>64</v>
      </c>
      <c r="C2" s="280" t="s">
        <v>204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7.4" hidden="false" customHeight="false" outlineLevel="0" collapsed="false">
      <c r="B3" s="240"/>
      <c r="C3" s="280" t="s">
        <v>205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2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2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6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6" hidden="false" customHeight="false" outlineLevel="0" collapsed="false">
      <c r="B7" s="229"/>
      <c r="C7" s="55" t="s">
        <v>16</v>
      </c>
      <c r="D7" s="57" t="n">
        <v>2016</v>
      </c>
      <c r="E7" s="57" t="n">
        <v>2017</v>
      </c>
      <c r="F7" s="57" t="n">
        <v>2018</v>
      </c>
      <c r="G7" s="57" t="n">
        <v>2019</v>
      </c>
      <c r="H7" s="158"/>
      <c r="I7" s="171"/>
      <c r="J7" s="41"/>
      <c r="K7" s="41"/>
      <c r="L7" s="41"/>
    </row>
    <row r="8" customFormat="false" ht="15.6" hidden="false" customHeight="false" outlineLevel="0" collapsed="false">
      <c r="B8" s="229"/>
      <c r="C8" s="58" t="str">
        <f aca="false">+Fedőlap!$E$13</f>
        <v>Dátum: 2020.09.30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2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6.2" hidden="false" customHeight="false" outlineLevel="0" collapsed="false">
      <c r="B10" s="229"/>
      <c r="C10" s="223" t="s">
        <v>206</v>
      </c>
      <c r="D10" s="224" t="n">
        <v>-103176.9725586</v>
      </c>
      <c r="E10" s="224" t="n">
        <v>-20538.0814579999</v>
      </c>
      <c r="F10" s="224" t="n">
        <v>-22532</v>
      </c>
      <c r="G10" s="283" t="n">
        <v>42684.591716</v>
      </c>
      <c r="H10" s="225"/>
      <c r="I10" s="171"/>
      <c r="J10" s="41"/>
      <c r="K10" s="41"/>
      <c r="L10" s="41"/>
    </row>
    <row r="11" customFormat="false" ht="16.2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6.2" hidden="false" customHeight="false" outlineLevel="0" collapsed="false">
      <c r="B12" s="288"/>
      <c r="C12" s="289" t="s">
        <v>207</v>
      </c>
      <c r="D12" s="290" t="n">
        <v>294825</v>
      </c>
      <c r="E12" s="290" t="n">
        <v>576017</v>
      </c>
      <c r="F12" s="290" t="n">
        <v>325225</v>
      </c>
      <c r="G12" s="290" t="n">
        <v>37980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1</v>
      </c>
      <c r="D13" s="295" t="n">
        <v>181144</v>
      </c>
      <c r="E13" s="295" t="n">
        <v>413525</v>
      </c>
      <c r="F13" s="295" t="n">
        <v>278197</v>
      </c>
      <c r="G13" s="295" t="n">
        <v>-13243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2</v>
      </c>
      <c r="D14" s="295" t="n">
        <v>121200</v>
      </c>
      <c r="E14" s="295" t="n">
        <v>120252</v>
      </c>
      <c r="F14" s="295" t="n">
        <v>21302</v>
      </c>
      <c r="G14" s="295" t="n">
        <v>5490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3</v>
      </c>
      <c r="D15" s="295" t="n">
        <v>-1989</v>
      </c>
      <c r="E15" s="295" t="n">
        <v>579</v>
      </c>
      <c r="F15" s="295" t="n">
        <v>-2838</v>
      </c>
      <c r="G15" s="295" t="n">
        <v>1746</v>
      </c>
      <c r="H15" s="291"/>
      <c r="I15" s="292"/>
      <c r="J15" s="334"/>
      <c r="K15" s="334"/>
      <c r="L15" s="334"/>
    </row>
    <row r="16" customFormat="false" ht="15.6" hidden="false" customHeight="false" outlineLevel="0" collapsed="false">
      <c r="B16" s="293"/>
      <c r="C16" s="296" t="s">
        <v>156</v>
      </c>
      <c r="D16" s="297" t="n">
        <v>10143.152406</v>
      </c>
      <c r="E16" s="298" t="n">
        <v>10099.857095</v>
      </c>
      <c r="F16" s="298" t="n">
        <v>9468.953584</v>
      </c>
      <c r="G16" s="299" t="n">
        <v>11117.684867</v>
      </c>
      <c r="H16" s="291"/>
      <c r="I16" s="292"/>
      <c r="J16" s="334"/>
      <c r="K16" s="334"/>
      <c r="L16" s="334"/>
    </row>
    <row r="17" customFormat="false" ht="15.6" hidden="false" customHeight="false" outlineLevel="0" collapsed="false">
      <c r="B17" s="293"/>
      <c r="C17" s="296" t="s">
        <v>157</v>
      </c>
      <c r="D17" s="300" t="n">
        <v>-12132.152406</v>
      </c>
      <c r="E17" s="301" t="n">
        <v>-9520.857095</v>
      </c>
      <c r="F17" s="301" t="n">
        <v>-12306.953584</v>
      </c>
      <c r="G17" s="302" t="n">
        <v>-9371.684867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4</v>
      </c>
      <c r="D18" s="295" t="n">
        <v>0</v>
      </c>
      <c r="E18" s="295" t="n">
        <v>0</v>
      </c>
      <c r="F18" s="295" t="n">
        <v>0</v>
      </c>
      <c r="G18" s="295" t="n">
        <v>0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5</v>
      </c>
      <c r="D19" s="295" t="n">
        <v>-1989</v>
      </c>
      <c r="E19" s="295" t="n">
        <v>579</v>
      </c>
      <c r="F19" s="295" t="n">
        <v>-2838</v>
      </c>
      <c r="G19" s="295" t="n">
        <v>1746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6</v>
      </c>
      <c r="D20" s="305" t="n">
        <v>10143.152406</v>
      </c>
      <c r="E20" s="306" t="n">
        <v>10099.857095</v>
      </c>
      <c r="F20" s="306" t="n">
        <v>9468.953584</v>
      </c>
      <c r="G20" s="307" t="n">
        <v>11117.684867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7</v>
      </c>
      <c r="D21" s="308" t="n">
        <v>-12132.152406</v>
      </c>
      <c r="E21" s="309" t="n">
        <v>-9520.857095</v>
      </c>
      <c r="F21" s="309" t="n">
        <v>-12306.953584</v>
      </c>
      <c r="G21" s="310" t="n">
        <v>-9371.684867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6</v>
      </c>
      <c r="D22" s="295" t="n">
        <v>-4456</v>
      </c>
      <c r="E22" s="295" t="n">
        <v>11700</v>
      </c>
      <c r="F22" s="295" t="n">
        <v>-3911</v>
      </c>
      <c r="G22" s="295" t="n">
        <v>9631</v>
      </c>
      <c r="H22" s="291"/>
      <c r="I22" s="292"/>
      <c r="J22" s="334"/>
      <c r="K22" s="334"/>
      <c r="L22" s="334"/>
    </row>
    <row r="23" customFormat="false" ht="16.2" hidden="false" customHeight="false" outlineLevel="0" collapsed="false">
      <c r="B23" s="293"/>
      <c r="C23" s="303" t="s">
        <v>161</v>
      </c>
      <c r="D23" s="295" t="n">
        <v>466</v>
      </c>
      <c r="E23" s="295" t="n">
        <v>13604</v>
      </c>
      <c r="F23" s="295" t="n">
        <v>-1700</v>
      </c>
      <c r="G23" s="295" t="n">
        <v>5905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2</v>
      </c>
      <c r="D24" s="295" t="n">
        <v>-4922</v>
      </c>
      <c r="E24" s="295" t="n">
        <v>-1904</v>
      </c>
      <c r="F24" s="295" t="n">
        <v>-2211</v>
      </c>
      <c r="G24" s="295" t="n">
        <v>3726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3</v>
      </c>
      <c r="D25" s="311" t="n">
        <v>2001.3216636</v>
      </c>
      <c r="E25" s="312" t="n">
        <v>2059.906266</v>
      </c>
      <c r="F25" s="312" t="n">
        <v>3599</v>
      </c>
      <c r="G25" s="313" t="n">
        <v>8038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4</v>
      </c>
      <c r="D26" s="311" t="n">
        <v>-6923.3216636</v>
      </c>
      <c r="E26" s="312" t="n">
        <v>-3963.906266</v>
      </c>
      <c r="F26" s="312" t="n">
        <v>-5810</v>
      </c>
      <c r="G26" s="313" t="n">
        <v>-4312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5</v>
      </c>
      <c r="D27" s="295" t="n">
        <v>0</v>
      </c>
      <c r="E27" s="295" t="n">
        <v>0</v>
      </c>
      <c r="F27" s="295" t="n">
        <v>8</v>
      </c>
      <c r="G27" s="295" t="n">
        <v>0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6</v>
      </c>
      <c r="D28" s="295" t="n">
        <v>-1006</v>
      </c>
      <c r="E28" s="295" t="n">
        <v>29980</v>
      </c>
      <c r="F28" s="295" t="n">
        <v>32356</v>
      </c>
      <c r="G28" s="295" t="n">
        <v>33635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7</v>
      </c>
      <c r="D29" s="295" t="n">
        <v>-68</v>
      </c>
      <c r="E29" s="295" t="n">
        <v>-19</v>
      </c>
      <c r="F29" s="295" t="n">
        <v>111</v>
      </c>
      <c r="G29" s="295" t="n">
        <v>721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" hidden="false" customHeight="false" outlineLevel="0" collapsed="false">
      <c r="B31" s="293"/>
      <c r="C31" s="318" t="s">
        <v>168</v>
      </c>
      <c r="D31" s="319" t="n">
        <v>-154020</v>
      </c>
      <c r="E31" s="319" t="n">
        <v>-518075</v>
      </c>
      <c r="F31" s="319" t="n">
        <v>-196591</v>
      </c>
      <c r="G31" s="319" t="n">
        <v>31524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9</v>
      </c>
      <c r="D32" s="295" t="n">
        <v>0</v>
      </c>
      <c r="E32" s="295" t="n">
        <v>0</v>
      </c>
      <c r="F32" s="295" t="n">
        <v>9</v>
      </c>
      <c r="G32" s="295" t="n">
        <v>0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70</v>
      </c>
      <c r="D33" s="295" t="n">
        <v>-154042</v>
      </c>
      <c r="E33" s="295" t="n">
        <v>-515085</v>
      </c>
      <c r="F33" s="295" t="n">
        <v>-196984</v>
      </c>
      <c r="G33" s="295" t="n">
        <v>30640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1</v>
      </c>
      <c r="D34" s="295" t="n">
        <v>0</v>
      </c>
      <c r="E34" s="295" t="n">
        <v>0</v>
      </c>
      <c r="F34" s="295" t="n">
        <v>0</v>
      </c>
      <c r="G34" s="295" t="n">
        <v>0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2</v>
      </c>
      <c r="D36" s="295" t="n">
        <v>0</v>
      </c>
      <c r="E36" s="295" t="n">
        <v>0</v>
      </c>
      <c r="F36" s="295" t="n">
        <v>0</v>
      </c>
      <c r="G36" s="295" t="n">
        <v>0</v>
      </c>
      <c r="H36" s="291"/>
      <c r="I36" s="292"/>
      <c r="J36" s="334"/>
      <c r="K36" s="334"/>
      <c r="L36" s="334"/>
    </row>
    <row r="37" customFormat="false" ht="16.2" hidden="false" customHeight="false" outlineLevel="0" collapsed="false">
      <c r="B37" s="293"/>
      <c r="C37" s="294" t="s">
        <v>173</v>
      </c>
      <c r="D37" s="295" t="n">
        <v>-52</v>
      </c>
      <c r="E37" s="295" t="n">
        <v>-68</v>
      </c>
      <c r="F37" s="295" t="n">
        <v>-88</v>
      </c>
      <c r="G37" s="295" t="n">
        <v>184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4</v>
      </c>
      <c r="D38" s="295" t="n">
        <v>0</v>
      </c>
      <c r="E38" s="295" t="n">
        <v>0</v>
      </c>
      <c r="F38" s="295" t="n">
        <v>0</v>
      </c>
      <c r="G38" s="295" t="n">
        <v>0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2" hidden="false" customHeight="false" outlineLevel="0" collapsed="false">
      <c r="B40" s="293"/>
      <c r="C40" s="294" t="s">
        <v>175</v>
      </c>
      <c r="D40" s="295" t="n">
        <v>74</v>
      </c>
      <c r="E40" s="295" t="n">
        <v>-564.999999999942</v>
      </c>
      <c r="F40" s="295" t="n">
        <v>472</v>
      </c>
      <c r="G40" s="295" t="n">
        <v>700</v>
      </c>
      <c r="H40" s="291"/>
      <c r="I40" s="292"/>
      <c r="J40" s="334"/>
      <c r="K40" s="334"/>
      <c r="L40" s="334"/>
    </row>
    <row r="41" customFormat="false" ht="16.2" hidden="false" customHeight="false" outlineLevel="0" collapsed="false">
      <c r="B41" s="293"/>
      <c r="C41" s="294" t="s">
        <v>176</v>
      </c>
      <c r="D41" s="295" t="n">
        <v>0</v>
      </c>
      <c r="E41" s="295" t="n">
        <v>-2357</v>
      </c>
      <c r="F41" s="295" t="n">
        <v>0</v>
      </c>
      <c r="G41" s="295" t="n">
        <v>0</v>
      </c>
      <c r="H41" s="291"/>
      <c r="I41" s="292"/>
      <c r="J41" s="334"/>
      <c r="K41" s="334"/>
      <c r="L41" s="334"/>
    </row>
    <row r="42" customFormat="false" ht="16.2" hidden="false" customHeight="false" outlineLevel="0" collapsed="false">
      <c r="B42" s="293"/>
      <c r="C42" s="294" t="s">
        <v>177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" hidden="false" customHeight="false" outlineLevel="0" collapsed="false">
      <c r="B44" s="293"/>
      <c r="C44" s="318" t="s">
        <v>178</v>
      </c>
      <c r="D44" s="295" t="n">
        <v>-14547.0274414002</v>
      </c>
      <c r="E44" s="295" t="n">
        <v>8977.08145799988</v>
      </c>
      <c r="F44" s="295" t="n">
        <v>-34439</v>
      </c>
      <c r="G44" s="295" t="n">
        <v>-35130.591716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208</v>
      </c>
      <c r="D45" s="295" t="n">
        <v>-14547.0274414002</v>
      </c>
      <c r="E45" s="295" t="n">
        <v>8977.08145799988</v>
      </c>
      <c r="F45" s="295" t="n">
        <v>-34439</v>
      </c>
      <c r="G45" s="295" t="n">
        <v>-35130.591716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80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34"/>
      <c r="K46" s="334"/>
      <c r="L46" s="334"/>
    </row>
    <row r="47" customFormat="false" ht="15.6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41"/>
      <c r="K47" s="41"/>
      <c r="L47" s="41"/>
    </row>
    <row r="48" customFormat="false" ht="17.4" hidden="false" customHeight="false" outlineLevel="0" collapsed="false">
      <c r="B48" s="293"/>
      <c r="C48" s="223" t="s">
        <v>209</v>
      </c>
      <c r="D48" s="329" t="n">
        <v>23081</v>
      </c>
      <c r="E48" s="329" t="n">
        <v>46381</v>
      </c>
      <c r="F48" s="329" t="n">
        <v>71663</v>
      </c>
      <c r="G48" s="330" t="n">
        <v>77058</v>
      </c>
      <c r="H48" s="331"/>
      <c r="I48" s="292"/>
      <c r="J48" s="334"/>
      <c r="K48" s="334"/>
      <c r="L48" s="334"/>
    </row>
    <row r="49" customFormat="false" ht="16.2" hidden="false" customHeight="false" outlineLevel="0" collapsed="false">
      <c r="B49" s="229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6.8" hidden="false" customHeight="false" outlineLevel="0" collapsed="false">
      <c r="B50" s="229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6.2" hidden="false" customHeight="false" outlineLevel="0" collapsed="false">
      <c r="B51" s="229"/>
      <c r="C51" s="223" t="s">
        <v>210</v>
      </c>
      <c r="D51" s="224" t="n">
        <v>-146865</v>
      </c>
      <c r="E51" s="224" t="n">
        <v>-383470</v>
      </c>
      <c r="F51" s="224" t="n">
        <v>-756895</v>
      </c>
      <c r="G51" s="283" t="n">
        <v>-644999</v>
      </c>
      <c r="H51" s="225"/>
      <c r="I51" s="171"/>
      <c r="J51" s="41"/>
      <c r="K51" s="41"/>
      <c r="L51" s="41"/>
    </row>
    <row r="52" customFormat="false" ht="16.8" hidden="false" customHeight="false" outlineLevel="0" collapsed="false">
      <c r="B52" s="229"/>
      <c r="C52" s="294" t="s">
        <v>211</v>
      </c>
      <c r="D52" s="295" t="n">
        <v>89482</v>
      </c>
      <c r="E52" s="295" t="n">
        <v>135863</v>
      </c>
      <c r="F52" s="295" t="n">
        <v>207526</v>
      </c>
      <c r="G52" s="295" t="n">
        <v>284584</v>
      </c>
      <c r="H52" s="178"/>
      <c r="I52" s="171"/>
      <c r="J52" s="41"/>
      <c r="K52" s="41"/>
      <c r="L52" s="41"/>
    </row>
    <row r="53" customFormat="false" ht="30" hidden="false" customHeight="false" outlineLevel="0" collapsed="false">
      <c r="B53" s="229"/>
      <c r="C53" s="351" t="s">
        <v>212</v>
      </c>
      <c r="D53" s="352" t="n">
        <v>236347</v>
      </c>
      <c r="E53" s="352" t="n">
        <v>519333</v>
      </c>
      <c r="F53" s="352" t="n">
        <v>964421</v>
      </c>
      <c r="G53" s="352" t="n">
        <v>929583</v>
      </c>
      <c r="H53" s="353"/>
      <c r="I53" s="171"/>
      <c r="J53" s="41"/>
      <c r="K53" s="41"/>
      <c r="L53" s="41"/>
    </row>
    <row r="54" customFormat="false" ht="15.6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18.6" hidden="false" customHeight="false" outlineLevel="0" collapsed="false">
      <c r="B55" s="229"/>
      <c r="C55" s="335" t="s">
        <v>182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6" hidden="false" customHeight="false" outlineLevel="0" collapsed="false">
      <c r="B57" s="229"/>
      <c r="C57" s="135" t="s">
        <v>183</v>
      </c>
      <c r="E57" s="227"/>
      <c r="F57" s="227"/>
      <c r="G57" s="43"/>
      <c r="H57" s="43" t="s">
        <v>184</v>
      </c>
      <c r="I57" s="171"/>
      <c r="J57" s="41"/>
      <c r="K57" s="43"/>
      <c r="L57" s="41"/>
    </row>
    <row r="58" customFormat="false" ht="15.6" hidden="false" customHeight="false" outlineLevel="0" collapsed="false">
      <c r="B58" s="229"/>
      <c r="C58" s="51" t="s">
        <v>201</v>
      </c>
      <c r="E58" s="227"/>
      <c r="F58" s="227"/>
      <c r="H58" s="341" t="s">
        <v>186</v>
      </c>
      <c r="I58" s="171"/>
      <c r="J58" s="41"/>
      <c r="K58" s="43"/>
      <c r="L58" s="41"/>
    </row>
    <row r="59" customFormat="false" ht="15.6" hidden="false" customHeight="false" outlineLevel="0" collapsed="false">
      <c r="B59" s="229"/>
      <c r="C59" s="51" t="s">
        <v>187</v>
      </c>
      <c r="E59" s="227"/>
      <c r="F59" s="227"/>
      <c r="H59" s="227"/>
      <c r="I59" s="171"/>
      <c r="J59" s="41"/>
      <c r="K59" s="43"/>
      <c r="L59" s="41"/>
    </row>
    <row r="60" customFormat="false" ht="16.2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  <c r="J60" s="41"/>
      <c r="K60" s="43"/>
      <c r="L60" s="41"/>
    </row>
    <row r="61" customFormat="false" ht="16.2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81"/>
    <col collapsed="false" customWidth="true" hidden="false" outlineLevel="0" max="8" min="8" style="0" width="86.63"/>
  </cols>
  <sheetData>
    <row r="1" customFormat="false" ht="15.6" hidden="false" customHeight="false" outlineLevel="0" collapsed="false">
      <c r="B1" s="232"/>
      <c r="C1" s="278"/>
      <c r="D1" s="279"/>
      <c r="E1" s="231"/>
      <c r="F1" s="231"/>
      <c r="G1" s="231"/>
      <c r="H1" s="231"/>
      <c r="I1" s="231"/>
      <c r="J1" s="41"/>
      <c r="K1" s="43"/>
      <c r="L1" s="41"/>
    </row>
    <row r="2" customFormat="false" ht="17.4" hidden="false" customHeight="false" outlineLevel="0" collapsed="false">
      <c r="B2" s="240" t="s">
        <v>64</v>
      </c>
      <c r="C2" s="280" t="s">
        <v>213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7.4" hidden="false" customHeight="false" outlineLevel="0" collapsed="false">
      <c r="B3" s="240"/>
      <c r="C3" s="280" t="s">
        <v>214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2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2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6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6" hidden="false" customHeight="false" outlineLevel="0" collapsed="false">
      <c r="B7" s="229"/>
      <c r="C7" s="55" t="s">
        <v>16</v>
      </c>
      <c r="D7" s="57" t="n">
        <v>2016</v>
      </c>
      <c r="E7" s="57" t="n">
        <v>2017</v>
      </c>
      <c r="F7" s="57" t="n">
        <v>2018</v>
      </c>
      <c r="G7" s="57" t="n">
        <v>2019</v>
      </c>
      <c r="H7" s="158"/>
      <c r="I7" s="171"/>
      <c r="J7" s="41"/>
      <c r="K7" s="41"/>
      <c r="L7" s="41"/>
    </row>
    <row r="8" customFormat="false" ht="15.6" hidden="false" customHeight="false" outlineLevel="0" collapsed="false">
      <c r="B8" s="229"/>
      <c r="C8" s="58" t="str">
        <f aca="false">+Fedőlap!$E$13</f>
        <v>Dátum: 2020.09.30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2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6.2" hidden="false" customHeight="false" outlineLevel="0" collapsed="false">
      <c r="B10" s="229"/>
      <c r="C10" s="223" t="s">
        <v>215</v>
      </c>
      <c r="D10" s="224" t="n">
        <v>35828.8235170003</v>
      </c>
      <c r="E10" s="224" t="n">
        <v>35881.0423370003</v>
      </c>
      <c r="F10" s="224" t="n">
        <v>-76612.450634</v>
      </c>
      <c r="G10" s="283" t="n">
        <v>136626</v>
      </c>
      <c r="H10" s="225"/>
      <c r="I10" s="171"/>
      <c r="J10" s="41"/>
      <c r="K10" s="41"/>
      <c r="L10" s="41"/>
    </row>
    <row r="11" customFormat="false" ht="16.2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6.2" hidden="false" customHeight="false" outlineLevel="0" collapsed="false">
      <c r="B12" s="288"/>
      <c r="C12" s="289" t="s">
        <v>152</v>
      </c>
      <c r="D12" s="290" t="n">
        <v>23581</v>
      </c>
      <c r="E12" s="290" t="n">
        <v>14782</v>
      </c>
      <c r="F12" s="290" t="n">
        <v>15262</v>
      </c>
      <c r="G12" s="290" t="n">
        <v>-9331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1</v>
      </c>
      <c r="D13" s="295" t="n">
        <v>14234</v>
      </c>
      <c r="E13" s="295" t="n">
        <v>-4812</v>
      </c>
      <c r="F13" s="295" t="n">
        <v>-22</v>
      </c>
      <c r="G13" s="295" t="n">
        <v>-23314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2</v>
      </c>
      <c r="D14" s="295" t="n">
        <v>0</v>
      </c>
      <c r="E14" s="295" t="n">
        <v>0</v>
      </c>
      <c r="F14" s="295" t="n">
        <v>0</v>
      </c>
      <c r="G14" s="295" t="n">
        <v>0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3</v>
      </c>
      <c r="D15" s="295" t="n">
        <v>-49</v>
      </c>
      <c r="E15" s="295" t="n">
        <v>-36</v>
      </c>
      <c r="F15" s="295" t="n">
        <v>-98</v>
      </c>
      <c r="G15" s="295" t="n">
        <v>-14</v>
      </c>
      <c r="H15" s="291"/>
      <c r="I15" s="292"/>
      <c r="J15" s="334"/>
      <c r="K15" s="334"/>
      <c r="L15" s="334"/>
    </row>
    <row r="16" customFormat="false" ht="15.6" hidden="false" customHeight="false" outlineLevel="0" collapsed="false">
      <c r="B16" s="293"/>
      <c r="C16" s="296" t="s">
        <v>156</v>
      </c>
      <c r="D16" s="297" t="n">
        <v>0</v>
      </c>
      <c r="E16" s="298" t="n">
        <v>0</v>
      </c>
      <c r="F16" s="298" t="n">
        <v>0</v>
      </c>
      <c r="G16" s="299" t="n">
        <v>0</v>
      </c>
      <c r="H16" s="291"/>
      <c r="I16" s="292"/>
      <c r="J16" s="334"/>
      <c r="K16" s="334"/>
      <c r="L16" s="334"/>
    </row>
    <row r="17" customFormat="false" ht="15.6" hidden="false" customHeight="false" outlineLevel="0" collapsed="false">
      <c r="B17" s="293"/>
      <c r="C17" s="296" t="s">
        <v>157</v>
      </c>
      <c r="D17" s="300" t="n">
        <v>-49</v>
      </c>
      <c r="E17" s="301" t="n">
        <v>-36</v>
      </c>
      <c r="F17" s="301" t="n">
        <v>-98</v>
      </c>
      <c r="G17" s="302" t="n">
        <v>-14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4</v>
      </c>
      <c r="D18" s="295" t="n">
        <v>0</v>
      </c>
      <c r="E18" s="295" t="n">
        <v>0</v>
      </c>
      <c r="F18" s="295" t="n">
        <v>0</v>
      </c>
      <c r="G18" s="295" t="n">
        <v>0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5</v>
      </c>
      <c r="D19" s="295" t="n">
        <v>-49</v>
      </c>
      <c r="E19" s="295" t="n">
        <v>-36</v>
      </c>
      <c r="F19" s="295" t="n">
        <v>-98</v>
      </c>
      <c r="G19" s="295" t="n">
        <v>-14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6</v>
      </c>
      <c r="D20" s="305" t="n">
        <v>0</v>
      </c>
      <c r="E20" s="306" t="n">
        <v>0</v>
      </c>
      <c r="F20" s="306" t="n">
        <v>0</v>
      </c>
      <c r="G20" s="307" t="n">
        <v>0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7</v>
      </c>
      <c r="D21" s="308" t="n">
        <v>-49</v>
      </c>
      <c r="E21" s="309" t="n">
        <v>-36</v>
      </c>
      <c r="F21" s="309" t="n">
        <v>-98</v>
      </c>
      <c r="G21" s="310" t="n">
        <v>-14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6</v>
      </c>
      <c r="D22" s="295" t="n">
        <v>0</v>
      </c>
      <c r="E22" s="295" t="n">
        <v>0</v>
      </c>
      <c r="F22" s="295" t="n">
        <v>0</v>
      </c>
      <c r="G22" s="295" t="n">
        <v>0</v>
      </c>
      <c r="H22" s="291"/>
      <c r="I22" s="292"/>
      <c r="J22" s="334"/>
      <c r="K22" s="334"/>
      <c r="L22" s="334"/>
    </row>
    <row r="23" customFormat="false" ht="16.2" hidden="false" customHeight="false" outlineLevel="0" collapsed="false">
      <c r="B23" s="293"/>
      <c r="C23" s="303" t="s">
        <v>161</v>
      </c>
      <c r="D23" s="295" t="n">
        <v>0</v>
      </c>
      <c r="E23" s="295" t="n">
        <v>0</v>
      </c>
      <c r="F23" s="295" t="n">
        <v>0</v>
      </c>
      <c r="G23" s="295" t="n">
        <v>0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2</v>
      </c>
      <c r="D24" s="295" t="n">
        <v>0</v>
      </c>
      <c r="E24" s="295" t="n">
        <v>0</v>
      </c>
      <c r="F24" s="295" t="n">
        <v>0</v>
      </c>
      <c r="G24" s="295" t="n">
        <v>0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3</v>
      </c>
      <c r="D25" s="311" t="n">
        <v>0</v>
      </c>
      <c r="E25" s="312" t="n">
        <v>0</v>
      </c>
      <c r="F25" s="312" t="n">
        <v>0</v>
      </c>
      <c r="G25" s="313" t="n">
        <v>0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4</v>
      </c>
      <c r="D26" s="311" t="n">
        <v>0</v>
      </c>
      <c r="E26" s="312" t="n">
        <v>0</v>
      </c>
      <c r="F26" s="312" t="n">
        <v>0</v>
      </c>
      <c r="G26" s="313" t="n">
        <v>0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5</v>
      </c>
      <c r="D27" s="295" t="n">
        <v>0</v>
      </c>
      <c r="E27" s="295" t="n">
        <v>0</v>
      </c>
      <c r="F27" s="295" t="n">
        <v>0</v>
      </c>
      <c r="G27" s="295" t="n">
        <v>0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6</v>
      </c>
      <c r="D28" s="295" t="n">
        <v>9396</v>
      </c>
      <c r="E28" s="295" t="n">
        <v>19630</v>
      </c>
      <c r="F28" s="295" t="n">
        <v>15382</v>
      </c>
      <c r="G28" s="295" t="n">
        <v>13997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7</v>
      </c>
      <c r="D29" s="295" t="n">
        <v>0</v>
      </c>
      <c r="E29" s="295" t="n">
        <v>0</v>
      </c>
      <c r="F29" s="295" t="n">
        <v>0</v>
      </c>
      <c r="G29" s="295" t="n">
        <v>0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" hidden="false" customHeight="false" outlineLevel="0" collapsed="false">
      <c r="B31" s="293"/>
      <c r="C31" s="318" t="s">
        <v>168</v>
      </c>
      <c r="D31" s="319" t="n">
        <v>-1688</v>
      </c>
      <c r="E31" s="319" t="n">
        <v>274</v>
      </c>
      <c r="F31" s="319" t="n">
        <v>1492</v>
      </c>
      <c r="G31" s="319" t="n">
        <v>-1042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9</v>
      </c>
      <c r="D32" s="295" t="n">
        <v>0</v>
      </c>
      <c r="E32" s="295" t="n">
        <v>0</v>
      </c>
      <c r="F32" s="295" t="n">
        <v>0</v>
      </c>
      <c r="G32" s="295" t="n">
        <v>0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70</v>
      </c>
      <c r="D33" s="295" t="n">
        <v>-1688</v>
      </c>
      <c r="E33" s="295" t="n">
        <v>274</v>
      </c>
      <c r="F33" s="295" t="n">
        <v>1492</v>
      </c>
      <c r="G33" s="295" t="n">
        <v>-1042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1</v>
      </c>
      <c r="D34" s="295" t="n">
        <v>0</v>
      </c>
      <c r="E34" s="295" t="n">
        <v>0</v>
      </c>
      <c r="F34" s="295" t="n">
        <v>0</v>
      </c>
      <c r="G34" s="295" t="n">
        <v>0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2</v>
      </c>
      <c r="D36" s="295" t="n">
        <v>0</v>
      </c>
      <c r="E36" s="295" t="n">
        <v>0</v>
      </c>
      <c r="F36" s="295" t="n">
        <v>0</v>
      </c>
      <c r="G36" s="295" t="n">
        <v>0</v>
      </c>
      <c r="H36" s="291"/>
      <c r="I36" s="292"/>
      <c r="J36" s="334"/>
      <c r="K36" s="334"/>
      <c r="L36" s="334"/>
    </row>
    <row r="37" customFormat="false" ht="16.2" hidden="false" customHeight="false" outlineLevel="0" collapsed="false">
      <c r="B37" s="293"/>
      <c r="C37" s="294" t="s">
        <v>173</v>
      </c>
      <c r="D37" s="295" t="n">
        <v>0</v>
      </c>
      <c r="E37" s="295" t="n">
        <v>0</v>
      </c>
      <c r="F37" s="295" t="n">
        <v>0</v>
      </c>
      <c r="G37" s="295" t="n">
        <v>0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4</v>
      </c>
      <c r="D38" s="295" t="n">
        <v>0</v>
      </c>
      <c r="E38" s="295" t="n">
        <v>0</v>
      </c>
      <c r="F38" s="295" t="n">
        <v>0</v>
      </c>
      <c r="G38" s="295" t="n">
        <v>0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2" hidden="false" customHeight="false" outlineLevel="0" collapsed="false">
      <c r="B40" s="293"/>
      <c r="C40" s="294" t="s">
        <v>175</v>
      </c>
      <c r="D40" s="295" t="n">
        <v>0</v>
      </c>
      <c r="E40" s="295" t="n">
        <v>0</v>
      </c>
      <c r="F40" s="295" t="n">
        <v>0</v>
      </c>
      <c r="G40" s="295" t="n">
        <v>0</v>
      </c>
      <c r="H40" s="291"/>
      <c r="I40" s="292"/>
      <c r="J40" s="334"/>
      <c r="K40" s="334"/>
      <c r="L40" s="334"/>
    </row>
    <row r="41" customFormat="false" ht="16.2" hidden="false" customHeight="false" outlineLevel="0" collapsed="false">
      <c r="B41" s="293"/>
      <c r="C41" s="294" t="s">
        <v>176</v>
      </c>
      <c r="D41" s="295" t="n">
        <v>0</v>
      </c>
      <c r="E41" s="295" t="n">
        <v>0</v>
      </c>
      <c r="F41" s="295" t="n">
        <v>0</v>
      </c>
      <c r="G41" s="295" t="n">
        <v>0</v>
      </c>
      <c r="H41" s="291"/>
      <c r="I41" s="292"/>
      <c r="J41" s="334"/>
      <c r="K41" s="334"/>
      <c r="L41" s="334"/>
    </row>
    <row r="42" customFormat="false" ht="16.2" hidden="false" customHeight="false" outlineLevel="0" collapsed="false">
      <c r="B42" s="293"/>
      <c r="C42" s="294" t="s">
        <v>177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" hidden="false" customHeight="false" outlineLevel="0" collapsed="false">
      <c r="B44" s="293"/>
      <c r="C44" s="318" t="s">
        <v>178</v>
      </c>
      <c r="D44" s="295" t="n">
        <v>215.176482999668</v>
      </c>
      <c r="E44" s="295" t="n">
        <v>-9210.04233700025</v>
      </c>
      <c r="F44" s="295" t="n">
        <v>-1131.549366</v>
      </c>
      <c r="G44" s="295" t="n">
        <v>881.999999999985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179</v>
      </c>
      <c r="D45" s="295" t="n">
        <v>215.176482999668</v>
      </c>
      <c r="E45" s="295" t="n">
        <v>-9210.04233700025</v>
      </c>
      <c r="F45" s="295" t="n">
        <v>-1131.549366</v>
      </c>
      <c r="G45" s="295" t="n">
        <v>881.999999999985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80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34"/>
      <c r="K46" s="334"/>
      <c r="L46" s="334"/>
    </row>
    <row r="47" customFormat="false" ht="15.6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334"/>
      <c r="K47" s="334"/>
      <c r="L47" s="334"/>
    </row>
    <row r="48" customFormat="false" ht="17.4" hidden="false" customHeight="false" outlineLevel="0" collapsed="false">
      <c r="B48" s="293"/>
      <c r="C48" s="223" t="s">
        <v>216</v>
      </c>
      <c r="D48" s="329" t="n">
        <v>57937</v>
      </c>
      <c r="E48" s="329" t="n">
        <v>41727</v>
      </c>
      <c r="F48" s="329" t="n">
        <v>-60990</v>
      </c>
      <c r="G48" s="330" t="n">
        <v>127135</v>
      </c>
      <c r="H48" s="331"/>
      <c r="I48" s="292"/>
      <c r="J48" s="334"/>
      <c r="K48" s="334"/>
      <c r="L48" s="334"/>
    </row>
    <row r="49" customFormat="false" ht="16.2" hidden="false" customHeight="false" outlineLevel="0" collapsed="false">
      <c r="B49" s="229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6.8" hidden="false" customHeight="false" outlineLevel="0" collapsed="false">
      <c r="B50" s="229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6.2" hidden="false" customHeight="false" outlineLevel="0" collapsed="false">
      <c r="B51" s="229"/>
      <c r="C51" s="223" t="s">
        <v>217</v>
      </c>
      <c r="D51" s="224" t="n">
        <v>73597</v>
      </c>
      <c r="E51" s="224" t="n">
        <v>120133</v>
      </c>
      <c r="F51" s="224" t="n">
        <v>59164</v>
      </c>
      <c r="G51" s="283" t="n">
        <v>209613</v>
      </c>
      <c r="H51" s="225"/>
      <c r="I51" s="171"/>
      <c r="J51" s="41"/>
      <c r="K51" s="41"/>
      <c r="L51" s="41"/>
    </row>
    <row r="52" customFormat="false" ht="16.8" hidden="false" customHeight="false" outlineLevel="0" collapsed="false">
      <c r="B52" s="229"/>
      <c r="C52" s="294" t="s">
        <v>218</v>
      </c>
      <c r="D52" s="295" t="n">
        <v>102006</v>
      </c>
      <c r="E52" s="295" t="n">
        <v>143733</v>
      </c>
      <c r="F52" s="295" t="n">
        <v>82743</v>
      </c>
      <c r="G52" s="295" t="n">
        <v>209878</v>
      </c>
      <c r="H52" s="178"/>
      <c r="I52" s="171"/>
      <c r="J52" s="41"/>
      <c r="K52" s="41"/>
      <c r="L52" s="41"/>
    </row>
    <row r="53" customFormat="false" ht="29.4" hidden="false" customHeight="false" outlineLevel="0" collapsed="false">
      <c r="B53" s="229"/>
      <c r="C53" s="351" t="s">
        <v>219</v>
      </c>
      <c r="D53" s="352" t="n">
        <v>28409</v>
      </c>
      <c r="E53" s="352" t="n">
        <v>23600</v>
      </c>
      <c r="F53" s="352" t="n">
        <v>23579</v>
      </c>
      <c r="G53" s="352" t="n">
        <v>265</v>
      </c>
      <c r="H53" s="353"/>
      <c r="I53" s="171"/>
      <c r="J53" s="41"/>
      <c r="K53" s="41"/>
      <c r="L53" s="41"/>
    </row>
    <row r="54" customFormat="false" ht="15.6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18.6" hidden="false" customHeight="false" outlineLevel="0" collapsed="false">
      <c r="B55" s="229"/>
      <c r="C55" s="335" t="s">
        <v>182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6" hidden="false" customHeight="false" outlineLevel="0" collapsed="false">
      <c r="B57" s="229"/>
      <c r="C57" s="135" t="s">
        <v>220</v>
      </c>
      <c r="E57" s="227"/>
      <c r="F57" s="227"/>
      <c r="G57" s="43"/>
      <c r="H57" s="43" t="s">
        <v>184</v>
      </c>
      <c r="I57" s="171"/>
      <c r="J57" s="41"/>
      <c r="K57" s="43"/>
      <c r="L57" s="41"/>
    </row>
    <row r="58" customFormat="false" ht="15.6" hidden="false" customHeight="false" outlineLevel="0" collapsed="false">
      <c r="B58" s="229"/>
      <c r="C58" s="51" t="s">
        <v>201</v>
      </c>
      <c r="E58" s="227"/>
      <c r="F58" s="227"/>
      <c r="H58" s="341" t="s">
        <v>186</v>
      </c>
      <c r="I58" s="171"/>
      <c r="J58" s="41"/>
      <c r="K58" s="43"/>
      <c r="L58" s="41"/>
    </row>
    <row r="59" customFormat="false" ht="15.6" hidden="false" customHeight="false" outlineLevel="0" collapsed="false">
      <c r="B59" s="229"/>
      <c r="C59" s="51" t="s">
        <v>187</v>
      </c>
      <c r="E59" s="227"/>
      <c r="F59" s="227"/>
      <c r="H59" s="227"/>
      <c r="I59" s="171"/>
      <c r="J59" s="41"/>
      <c r="K59" s="43"/>
      <c r="L59" s="41"/>
    </row>
    <row r="60" customFormat="false" ht="16.2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  <c r="J60" s="41"/>
      <c r="K60" s="43"/>
      <c r="L60" s="41"/>
    </row>
    <row r="61" customFormat="false" ht="16.2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38" activeCellId="0" sqref="I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5"/>
    <col collapsed="false" customWidth="true" hidden="false" outlineLevel="0" max="4" min="4" style="0" width="40.81"/>
    <col collapsed="false" customWidth="true" hidden="false" outlineLevel="0" max="5" min="5" style="0" width="19.99"/>
    <col collapsed="false" customWidth="true" hidden="false" outlineLevel="0" max="10" min="6" style="0" width="10.9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7.4" hidden="false" customHeight="false" outlineLevel="0" collapsed="false">
      <c r="B2" s="366" t="s">
        <v>221</v>
      </c>
      <c r="C2" s="41"/>
      <c r="D2" s="41"/>
      <c r="E2" s="367"/>
      <c r="F2" s="41"/>
      <c r="G2" s="41"/>
      <c r="H2" s="41"/>
      <c r="I2" s="41"/>
      <c r="J2" s="41"/>
      <c r="K2" s="41"/>
      <c r="L2" s="41"/>
    </row>
    <row r="3" customFormat="false" ht="15.6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2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" hidden="false" customHeight="false" outlineLevel="0" collapsed="false">
      <c r="B5" s="50"/>
      <c r="C5" s="51" t="s">
        <v>14</v>
      </c>
      <c r="D5" s="368"/>
      <c r="E5" s="41"/>
      <c r="F5" s="53" t="s">
        <v>15</v>
      </c>
      <c r="G5" s="53"/>
      <c r="H5" s="53"/>
      <c r="I5" s="53"/>
      <c r="J5" s="53"/>
      <c r="K5" s="54"/>
      <c r="L5" s="41"/>
    </row>
    <row r="6" customFormat="false" ht="15.6" hidden="false" customHeight="false" outlineLevel="0" collapsed="false">
      <c r="B6" s="50"/>
      <c r="C6" s="135" t="s">
        <v>16</v>
      </c>
      <c r="D6" s="368"/>
      <c r="E6" s="369"/>
      <c r="F6" s="57" t="n">
        <v>2016</v>
      </c>
      <c r="G6" s="57" t="n">
        <v>2017</v>
      </c>
      <c r="H6" s="57" t="n">
        <v>2018</v>
      </c>
      <c r="I6" s="57" t="n">
        <v>2019</v>
      </c>
      <c r="J6" s="57" t="n">
        <v>2020</v>
      </c>
      <c r="K6" s="54"/>
      <c r="L6" s="41"/>
    </row>
    <row r="7" customFormat="false" ht="15.6" hidden="false" customHeight="false" outlineLevel="0" collapsed="false">
      <c r="B7" s="50"/>
      <c r="C7" s="58" t="str">
        <f aca="false">+Fedőlap!$E$13</f>
        <v>Dátum: 2020.09.30.</v>
      </c>
      <c r="D7" s="370"/>
      <c r="E7" s="371"/>
      <c r="F7" s="372" t="s">
        <v>19</v>
      </c>
      <c r="G7" s="372" t="s">
        <v>19</v>
      </c>
      <c r="H7" s="372" t="s">
        <v>20</v>
      </c>
      <c r="I7" s="372" t="s">
        <v>20</v>
      </c>
      <c r="J7" s="373" t="s">
        <v>21</v>
      </c>
      <c r="K7" s="54"/>
      <c r="L7" s="41"/>
    </row>
    <row r="8" customFormat="false" ht="16.2" hidden="false" customHeight="false" outlineLevel="0" collapsed="false">
      <c r="B8" s="374" t="s">
        <v>222</v>
      </c>
      <c r="C8" s="375"/>
      <c r="D8" s="235"/>
      <c r="E8" s="376"/>
      <c r="F8" s="377"/>
      <c r="G8" s="377"/>
      <c r="H8" s="377"/>
      <c r="I8" s="377"/>
      <c r="J8" s="377"/>
      <c r="K8" s="54"/>
      <c r="L8" s="41"/>
    </row>
    <row r="9" customFormat="false" ht="15.6" hidden="false" customHeight="false" outlineLevel="0" collapsed="false">
      <c r="B9" s="374" t="s">
        <v>223</v>
      </c>
      <c r="C9" s="65"/>
      <c r="D9" s="65"/>
      <c r="E9" s="65"/>
      <c r="F9" s="378"/>
      <c r="G9" s="378"/>
      <c r="H9" s="378"/>
      <c r="I9" s="378"/>
      <c r="J9" s="378"/>
      <c r="K9" s="54"/>
      <c r="L9" s="41"/>
    </row>
    <row r="10" customFormat="false" ht="15.6" hidden="false" customHeight="false" outlineLevel="0" collapsed="false">
      <c r="B10" s="379" t="n">
        <v>2</v>
      </c>
      <c r="C10" s="380" t="s">
        <v>224</v>
      </c>
      <c r="D10" s="380"/>
      <c r="E10" s="380"/>
      <c r="F10" s="381" t="n">
        <v>520910</v>
      </c>
      <c r="G10" s="381" t="n">
        <v>664300</v>
      </c>
      <c r="H10" s="381" t="n">
        <v>701296</v>
      </c>
      <c r="I10" s="381" t="n">
        <v>731813</v>
      </c>
      <c r="J10" s="381" t="s">
        <v>71</v>
      </c>
      <c r="K10" s="54"/>
      <c r="L10" s="41"/>
    </row>
    <row r="11" customFormat="false" ht="16.2" hidden="false" customHeight="false" outlineLevel="0" collapsed="false">
      <c r="B11" s="379"/>
      <c r="C11" s="43"/>
      <c r="D11" s="43"/>
      <c r="E11" s="43"/>
      <c r="F11" s="382"/>
      <c r="G11" s="382"/>
      <c r="H11" s="382"/>
      <c r="I11" s="382"/>
      <c r="J11" s="382"/>
      <c r="K11" s="54"/>
      <c r="L11" s="41"/>
    </row>
    <row r="12" customFormat="false" ht="15.6" hidden="false" customHeight="false" outlineLevel="0" collapsed="false">
      <c r="B12" s="379"/>
      <c r="C12" s="65"/>
      <c r="D12" s="65"/>
      <c r="E12" s="383"/>
      <c r="F12" s="384"/>
      <c r="G12" s="384"/>
      <c r="H12" s="384"/>
      <c r="I12" s="384"/>
      <c r="J12" s="384"/>
      <c r="K12" s="54"/>
      <c r="L12" s="41"/>
    </row>
    <row r="13" customFormat="false" ht="15.6" hidden="false" customHeight="false" outlineLevel="0" collapsed="false">
      <c r="B13" s="379" t="n">
        <v>3</v>
      </c>
      <c r="C13" s="380" t="s">
        <v>225</v>
      </c>
      <c r="D13" s="380"/>
      <c r="E13" s="380"/>
      <c r="F13" s="382"/>
      <c r="G13" s="382"/>
      <c r="H13" s="382"/>
      <c r="I13" s="382"/>
      <c r="J13" s="382"/>
      <c r="K13" s="54"/>
      <c r="L13" s="41"/>
    </row>
    <row r="14" customFormat="false" ht="15.6" hidden="false" customHeight="false" outlineLevel="0" collapsed="false">
      <c r="B14" s="379"/>
      <c r="C14" s="385"/>
      <c r="D14" s="385"/>
      <c r="E14" s="41"/>
      <c r="F14" s="382"/>
      <c r="G14" s="382"/>
      <c r="H14" s="382"/>
      <c r="I14" s="382"/>
      <c r="J14" s="382"/>
      <c r="K14" s="54"/>
      <c r="L14" s="41"/>
    </row>
    <row r="15" customFormat="false" ht="15.6" hidden="false" customHeight="false" outlineLevel="0" collapsed="false">
      <c r="B15" s="379"/>
      <c r="C15" s="385"/>
      <c r="D15" s="385"/>
      <c r="E15" s="41"/>
      <c r="F15" s="382"/>
      <c r="G15" s="382"/>
      <c r="H15" s="382"/>
      <c r="I15" s="382"/>
      <c r="J15" s="382"/>
      <c r="K15" s="54"/>
      <c r="L15" s="41"/>
    </row>
    <row r="16" customFormat="false" ht="15.6" hidden="false" customHeight="false" outlineLevel="0" collapsed="false">
      <c r="B16" s="379"/>
      <c r="C16" s="386" t="s">
        <v>226</v>
      </c>
      <c r="D16" s="386"/>
      <c r="E16" s="276"/>
      <c r="F16" s="381" t="s">
        <v>71</v>
      </c>
      <c r="G16" s="381" t="s">
        <v>71</v>
      </c>
      <c r="H16" s="381" t="s">
        <v>71</v>
      </c>
      <c r="I16" s="381" t="s">
        <v>71</v>
      </c>
      <c r="J16" s="381" t="s">
        <v>71</v>
      </c>
      <c r="K16" s="54"/>
      <c r="L16" s="41"/>
    </row>
    <row r="17" customFormat="false" ht="15.6" hidden="false" customHeight="false" outlineLevel="0" collapsed="false">
      <c r="B17" s="379"/>
      <c r="C17" s="385"/>
      <c r="D17" s="385"/>
      <c r="E17" s="41"/>
      <c r="F17" s="382"/>
      <c r="G17" s="382"/>
      <c r="H17" s="382"/>
      <c r="I17" s="382"/>
      <c r="J17" s="382"/>
      <c r="K17" s="54"/>
      <c r="L17" s="41"/>
    </row>
    <row r="18" customFormat="false" ht="15.6" hidden="false" customHeight="false" outlineLevel="0" collapsed="false">
      <c r="B18" s="379"/>
      <c r="C18" s="386" t="s">
        <v>227</v>
      </c>
      <c r="D18" s="386"/>
      <c r="E18" s="276"/>
      <c r="F18" s="387"/>
      <c r="G18" s="387"/>
      <c r="H18" s="387"/>
      <c r="I18" s="387"/>
      <c r="J18" s="387"/>
      <c r="K18" s="54"/>
      <c r="L18" s="41"/>
    </row>
    <row r="19" customFormat="false" ht="15.6" hidden="false" customHeight="false" outlineLevel="0" collapsed="false">
      <c r="B19" s="379"/>
      <c r="C19" s="386"/>
      <c r="D19" s="386"/>
      <c r="E19" s="276"/>
      <c r="F19" s="387"/>
      <c r="G19" s="387"/>
      <c r="H19" s="387"/>
      <c r="I19" s="387"/>
      <c r="J19" s="387"/>
      <c r="K19" s="54"/>
      <c r="L19" s="41"/>
    </row>
    <row r="20" customFormat="false" ht="15.6" hidden="false" customHeight="false" outlineLevel="0" collapsed="false">
      <c r="B20" s="379"/>
      <c r="C20" s="386"/>
      <c r="D20" s="386"/>
      <c r="E20" s="276"/>
      <c r="F20" s="387"/>
      <c r="G20" s="387"/>
      <c r="H20" s="387"/>
      <c r="I20" s="387"/>
      <c r="J20" s="387"/>
      <c r="K20" s="54"/>
      <c r="L20" s="41"/>
    </row>
    <row r="21" customFormat="false" ht="15.6" hidden="false" customHeight="false" outlineLevel="0" collapsed="false">
      <c r="B21" s="379"/>
      <c r="C21" s="386"/>
      <c r="D21" s="386"/>
      <c r="E21" s="276"/>
      <c r="F21" s="387"/>
      <c r="G21" s="387"/>
      <c r="H21" s="387"/>
      <c r="I21" s="387"/>
      <c r="J21" s="387"/>
      <c r="K21" s="54"/>
      <c r="L21" s="41"/>
    </row>
    <row r="22" customFormat="false" ht="15.6" hidden="false" customHeight="false" outlineLevel="0" collapsed="false">
      <c r="B22" s="379"/>
      <c r="C22" s="385"/>
      <c r="D22" s="385"/>
      <c r="E22" s="43"/>
      <c r="F22" s="387"/>
      <c r="G22" s="387"/>
      <c r="H22" s="387"/>
      <c r="I22" s="387"/>
      <c r="J22" s="387"/>
      <c r="K22" s="54"/>
      <c r="L22" s="41"/>
    </row>
    <row r="23" customFormat="false" ht="15.6" hidden="false" customHeight="false" outlineLevel="0" collapsed="false">
      <c r="B23" s="379"/>
      <c r="C23" s="385"/>
      <c r="D23" s="385"/>
      <c r="E23" s="43"/>
      <c r="F23" s="387"/>
      <c r="G23" s="387"/>
      <c r="H23" s="387"/>
      <c r="I23" s="387"/>
      <c r="J23" s="387"/>
      <c r="K23" s="54"/>
      <c r="L23" s="41"/>
    </row>
    <row r="24" customFormat="false" ht="15.6" hidden="false" customHeight="false" outlineLevel="0" collapsed="false">
      <c r="B24" s="379"/>
      <c r="C24" s="385"/>
      <c r="D24" s="385"/>
      <c r="E24" s="43"/>
      <c r="F24" s="387"/>
      <c r="G24" s="387"/>
      <c r="H24" s="387"/>
      <c r="I24" s="387"/>
      <c r="J24" s="387"/>
      <c r="K24" s="54"/>
      <c r="L24" s="41"/>
    </row>
    <row r="25" customFormat="false" ht="16.2" hidden="false" customHeight="false" outlineLevel="0" collapsed="false">
      <c r="B25" s="379"/>
      <c r="C25" s="385"/>
      <c r="D25" s="385"/>
      <c r="E25" s="41"/>
      <c r="F25" s="388"/>
      <c r="G25" s="388"/>
      <c r="H25" s="388"/>
      <c r="I25" s="388"/>
      <c r="J25" s="388"/>
      <c r="K25" s="54"/>
      <c r="L25" s="41"/>
    </row>
    <row r="26" customFormat="false" ht="15.6" hidden="false" customHeight="false" outlineLevel="0" collapsed="false">
      <c r="B26" s="379"/>
      <c r="C26" s="378"/>
      <c r="D26" s="378"/>
      <c r="E26" s="383"/>
      <c r="F26" s="384"/>
      <c r="G26" s="384"/>
      <c r="H26" s="384"/>
      <c r="I26" s="384"/>
      <c r="J26" s="384"/>
      <c r="K26" s="54"/>
      <c r="L26" s="41"/>
    </row>
    <row r="27" customFormat="false" ht="15.6" hidden="false" customHeight="false" outlineLevel="0" collapsed="false">
      <c r="B27" s="379" t="n">
        <v>4</v>
      </c>
      <c r="C27" s="380" t="s">
        <v>228</v>
      </c>
      <c r="D27" s="380"/>
      <c r="E27" s="380"/>
      <c r="F27" s="382"/>
      <c r="G27" s="382"/>
      <c r="H27" s="382"/>
      <c r="I27" s="382"/>
      <c r="J27" s="382"/>
      <c r="K27" s="54"/>
      <c r="L27" s="41"/>
    </row>
    <row r="28" customFormat="false" ht="15.6" hidden="false" customHeight="false" outlineLevel="0" collapsed="false">
      <c r="B28" s="389"/>
      <c r="C28" s="380" t="s">
        <v>229</v>
      </c>
      <c r="D28" s="380"/>
      <c r="E28" s="380"/>
      <c r="F28" s="382"/>
      <c r="G28" s="382"/>
      <c r="H28" s="382"/>
      <c r="I28" s="382"/>
      <c r="J28" s="382"/>
      <c r="K28" s="54"/>
      <c r="L28" s="41"/>
    </row>
    <row r="29" customFormat="false" ht="15.6" hidden="false" customHeight="false" outlineLevel="0" collapsed="false">
      <c r="B29" s="390"/>
      <c r="C29" s="385" t="s">
        <v>230</v>
      </c>
      <c r="D29" s="385"/>
      <c r="E29" s="41"/>
      <c r="F29" s="387"/>
      <c r="G29" s="387"/>
      <c r="H29" s="387"/>
      <c r="I29" s="387"/>
      <c r="J29" s="387"/>
      <c r="K29" s="54"/>
      <c r="L29" s="41"/>
    </row>
    <row r="30" customFormat="false" ht="15.6" hidden="false" customHeight="false" outlineLevel="0" collapsed="false">
      <c r="B30" s="390"/>
      <c r="C30" s="385"/>
      <c r="D30" s="385"/>
      <c r="E30" s="41"/>
      <c r="F30" s="387"/>
      <c r="G30" s="387"/>
      <c r="H30" s="387"/>
      <c r="I30" s="387"/>
      <c r="J30" s="387"/>
      <c r="K30" s="54"/>
      <c r="L30" s="41"/>
    </row>
    <row r="31" customFormat="false" ht="15.6" hidden="false" customHeight="false" outlineLevel="0" collapsed="false">
      <c r="B31" s="390"/>
      <c r="C31" s="385"/>
      <c r="D31" s="385"/>
      <c r="E31" s="41"/>
      <c r="F31" s="387"/>
      <c r="G31" s="387"/>
      <c r="H31" s="387"/>
      <c r="I31" s="387"/>
      <c r="J31" s="387"/>
      <c r="K31" s="54"/>
      <c r="L31" s="41"/>
    </row>
    <row r="32" customFormat="false" ht="15.6" hidden="false" customHeight="false" outlineLevel="0" collapsed="false">
      <c r="B32" s="390"/>
      <c r="C32" s="385"/>
      <c r="D32" s="385"/>
      <c r="E32" s="41"/>
      <c r="F32" s="387"/>
      <c r="G32" s="387"/>
      <c r="H32" s="387"/>
      <c r="I32" s="387"/>
      <c r="J32" s="387"/>
      <c r="K32" s="54"/>
      <c r="L32" s="41"/>
    </row>
    <row r="33" customFormat="false" ht="15.6" hidden="false" customHeight="false" outlineLevel="0" collapsed="false">
      <c r="B33" s="390"/>
      <c r="C33" s="385" t="s">
        <v>231</v>
      </c>
      <c r="D33" s="385"/>
      <c r="E33" s="43"/>
      <c r="F33" s="387"/>
      <c r="G33" s="387"/>
      <c r="H33" s="387"/>
      <c r="I33" s="387"/>
      <c r="J33" s="387"/>
      <c r="K33" s="54"/>
      <c r="L33" s="41"/>
    </row>
    <row r="34" customFormat="false" ht="15.6" hidden="false" customHeight="false" outlineLevel="0" collapsed="false">
      <c r="B34" s="389"/>
      <c r="C34" s="385"/>
      <c r="D34" s="385"/>
      <c r="E34" s="41"/>
      <c r="F34" s="387"/>
      <c r="G34" s="387"/>
      <c r="H34" s="387"/>
      <c r="I34" s="387"/>
      <c r="J34" s="387"/>
      <c r="K34" s="54"/>
      <c r="L34" s="41"/>
    </row>
    <row r="35" customFormat="false" ht="15.6" hidden="false" customHeight="false" outlineLevel="0" collapsed="false">
      <c r="B35" s="389"/>
      <c r="C35" s="391"/>
      <c r="D35" s="391"/>
      <c r="E35" s="380"/>
      <c r="F35" s="387"/>
      <c r="G35" s="387"/>
      <c r="H35" s="387"/>
      <c r="I35" s="387"/>
      <c r="J35" s="387"/>
      <c r="K35" s="54"/>
      <c r="L35" s="41"/>
    </row>
    <row r="36" customFormat="false" ht="16.2" hidden="false" customHeight="false" outlineLevel="0" collapsed="false">
      <c r="B36" s="390"/>
      <c r="C36" s="392"/>
      <c r="D36" s="392"/>
      <c r="E36" s="393"/>
      <c r="F36" s="394"/>
      <c r="G36" s="394"/>
      <c r="H36" s="394"/>
      <c r="I36" s="394"/>
      <c r="J36" s="394"/>
      <c r="K36" s="54"/>
      <c r="L36" s="41"/>
    </row>
    <row r="37" customFormat="false" ht="15.6" hidden="false" customHeight="false" outlineLevel="0" collapsed="false">
      <c r="B37" s="389"/>
      <c r="C37" s="385"/>
      <c r="D37" s="385"/>
      <c r="E37" s="43"/>
      <c r="F37" s="382"/>
      <c r="G37" s="382"/>
      <c r="H37" s="382"/>
      <c r="I37" s="382"/>
      <c r="J37" s="382"/>
      <c r="K37" s="54"/>
      <c r="L37" s="41"/>
    </row>
    <row r="38" customFormat="false" ht="18" hidden="false" customHeight="false" outlineLevel="0" collapsed="false">
      <c r="B38" s="379" t="n">
        <v>10</v>
      </c>
      <c r="C38" s="380" t="s">
        <v>232</v>
      </c>
      <c r="D38" s="380"/>
      <c r="E38" s="43"/>
      <c r="F38" s="381" t="n">
        <v>35250965</v>
      </c>
      <c r="G38" s="381" t="n">
        <v>37696005</v>
      </c>
      <c r="H38" s="381" t="n">
        <v>41782029</v>
      </c>
      <c r="I38" s="381" t="n">
        <v>46231939.0000126</v>
      </c>
      <c r="J38" s="381" t="s">
        <v>71</v>
      </c>
      <c r="K38" s="54"/>
      <c r="L38" s="41"/>
    </row>
    <row r="39" customFormat="false" ht="15" hidden="false" customHeight="false" outlineLevel="0" collapsed="false">
      <c r="B39" s="134" t="s">
        <v>64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4"/>
      <c r="C40" s="136" t="s">
        <v>57</v>
      </c>
      <c r="D40" s="136"/>
      <c r="E40" s="41"/>
      <c r="F40" s="41"/>
      <c r="G40" s="41"/>
      <c r="H40" s="41"/>
      <c r="I40" s="41"/>
      <c r="J40" s="41"/>
      <c r="K40" s="54"/>
      <c r="L40" s="41"/>
    </row>
    <row r="41" customFormat="false" ht="15.6" hidden="false" customHeight="false" outlineLevel="0" collapsed="false">
      <c r="B41" s="389"/>
      <c r="C41" s="137" t="s">
        <v>233</v>
      </c>
      <c r="D41" s="137"/>
      <c r="E41" s="43"/>
      <c r="F41" s="41"/>
      <c r="G41" s="41"/>
      <c r="H41" s="41"/>
      <c r="I41" s="41"/>
      <c r="J41" s="41"/>
      <c r="K41" s="54"/>
      <c r="L41" s="41"/>
    </row>
    <row r="42" customFormat="false" ht="16.2" hidden="false" customHeight="false" outlineLevel="0" collapsed="false">
      <c r="B42" s="395"/>
      <c r="C42" s="140"/>
      <c r="D42" s="140"/>
      <c r="E42" s="140"/>
      <c r="F42" s="141"/>
      <c r="G42" s="141"/>
      <c r="H42" s="141"/>
      <c r="I42" s="141"/>
      <c r="J42" s="141"/>
      <c r="K42" s="142"/>
      <c r="L42" s="41"/>
    </row>
    <row r="43" customFormat="false" ht="16.2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F16:J16 F38:J38">
    <cfRule type="cellIs" priority="2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H10" activeCellId="0" sqref="H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81"/>
    <col collapsed="false" customWidth="true" hidden="false" outlineLevel="0" max="4" min="4" style="0" width="10.53"/>
    <col collapsed="false" customWidth="true" hidden="false" outlineLevel="0" max="9" min="5" style="0" width="11.08"/>
  </cols>
  <sheetData>
    <row r="1" customFormat="false" ht="17.4" hidden="false" customHeight="false" outlineLevel="0" collapsed="false">
      <c r="C1" s="39" t="s">
        <v>13</v>
      </c>
      <c r="D1" s="40"/>
      <c r="E1" s="41"/>
      <c r="F1" s="41"/>
      <c r="G1" s="41"/>
      <c r="H1" s="41"/>
      <c r="I1" s="41"/>
      <c r="J1" s="42"/>
    </row>
    <row r="2" customFormat="false" ht="16.2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2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" hidden="false" customHeight="false" outlineLevel="0" collapsed="false">
      <c r="B4" s="50"/>
      <c r="C4" s="51" t="s">
        <v>14</v>
      </c>
      <c r="D4" s="52"/>
      <c r="E4" s="53" t="s">
        <v>15</v>
      </c>
      <c r="F4" s="53"/>
      <c r="G4" s="53"/>
      <c r="H4" s="53"/>
      <c r="I4" s="53"/>
      <c r="J4" s="54"/>
    </row>
    <row r="5" customFormat="false" ht="15.6" hidden="false" customHeight="false" outlineLevel="0" collapsed="false">
      <c r="B5" s="50"/>
      <c r="C5" s="55" t="s">
        <v>16</v>
      </c>
      <c r="D5" s="56" t="s">
        <v>17</v>
      </c>
      <c r="E5" s="57" t="n">
        <v>2016</v>
      </c>
      <c r="F5" s="57" t="n">
        <v>2017</v>
      </c>
      <c r="G5" s="57" t="n">
        <v>2018</v>
      </c>
      <c r="H5" s="57" t="n">
        <v>2019</v>
      </c>
      <c r="I5" s="57" t="n">
        <v>2020</v>
      </c>
      <c r="J5" s="54"/>
    </row>
    <row r="6" customFormat="false" ht="15.6" hidden="false" customHeight="false" outlineLevel="0" collapsed="false">
      <c r="B6" s="50"/>
      <c r="C6" s="58" t="str">
        <f aca="false">+Fedőlap!$E$13</f>
        <v>Dátum: 2020.09.30.</v>
      </c>
      <c r="D6" s="56" t="s">
        <v>18</v>
      </c>
      <c r="E6" s="59"/>
      <c r="F6" s="59"/>
      <c r="G6" s="59"/>
      <c r="H6" s="59"/>
      <c r="I6" s="59"/>
      <c r="J6" s="54"/>
    </row>
    <row r="7" customFormat="false" ht="16.2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6" hidden="false" customHeight="false" outlineLevel="0" collapsed="false">
      <c r="B8" s="50"/>
      <c r="C8" s="64"/>
      <c r="D8" s="65"/>
      <c r="E8" s="66" t="s">
        <v>19</v>
      </c>
      <c r="F8" s="66" t="s">
        <v>19</v>
      </c>
      <c r="G8" s="66" t="s">
        <v>20</v>
      </c>
      <c r="H8" s="66" t="s">
        <v>20</v>
      </c>
      <c r="I8" s="67" t="s">
        <v>21</v>
      </c>
      <c r="J8" s="54"/>
    </row>
    <row r="9" customFormat="false" ht="16.2" hidden="false" customHeight="false" outlineLevel="0" collapsed="false">
      <c r="B9" s="50"/>
      <c r="C9" s="68" t="s">
        <v>22</v>
      </c>
      <c r="D9" s="69" t="s">
        <v>23</v>
      </c>
      <c r="E9" s="70"/>
      <c r="F9" s="71"/>
      <c r="G9" s="71"/>
      <c r="H9" s="71"/>
      <c r="I9" s="72"/>
      <c r="J9" s="54"/>
    </row>
    <row r="10" customFormat="false" ht="16.8" hidden="false" customHeight="false" outlineLevel="0" collapsed="false">
      <c r="B10" s="50"/>
      <c r="C10" s="73" t="s">
        <v>24</v>
      </c>
      <c r="D10" s="74" t="s">
        <v>25</v>
      </c>
      <c r="E10" s="75" t="n">
        <v>-650577.7547204</v>
      </c>
      <c r="F10" s="75" t="n">
        <v>-953887.897236002</v>
      </c>
      <c r="G10" s="75" t="n">
        <v>-917294.549366</v>
      </c>
      <c r="H10" s="75" t="n">
        <v>-972501.331498075</v>
      </c>
      <c r="I10" s="75" t="n">
        <v>-3704220.92301532</v>
      </c>
      <c r="J10" s="54"/>
    </row>
    <row r="11" customFormat="false" ht="16.2" hidden="false" customHeight="false" outlineLevel="0" collapsed="false">
      <c r="B11" s="50"/>
      <c r="C11" s="76" t="s">
        <v>26</v>
      </c>
      <c r="D11" s="77" t="s">
        <v>27</v>
      </c>
      <c r="E11" s="78" t="n">
        <v>-717925.903762</v>
      </c>
      <c r="F11" s="78" t="n">
        <v>-938544.936357001</v>
      </c>
      <c r="G11" s="78" t="n">
        <v>-1016439</v>
      </c>
      <c r="H11" s="78" t="n">
        <v>-793190.739782075</v>
      </c>
      <c r="I11" s="78" t="n">
        <v>-3085784.41201532</v>
      </c>
      <c r="J11" s="54"/>
    </row>
    <row r="12" customFormat="false" ht="15.6" hidden="false" customHeight="false" outlineLevel="0" collapsed="false">
      <c r="B12" s="50"/>
      <c r="C12" s="79" t="s">
        <v>28</v>
      </c>
      <c r="D12" s="80" t="s">
        <v>29</v>
      </c>
      <c r="E12" s="81" t="s">
        <v>30</v>
      </c>
      <c r="F12" s="81" t="s">
        <v>30</v>
      </c>
      <c r="G12" s="81" t="s">
        <v>30</v>
      </c>
      <c r="H12" s="81" t="s">
        <v>30</v>
      </c>
      <c r="I12" s="81" t="s">
        <v>30</v>
      </c>
      <c r="J12" s="54"/>
    </row>
    <row r="13" customFormat="false" ht="15.6" hidden="false" customHeight="false" outlineLevel="0" collapsed="false">
      <c r="B13" s="50"/>
      <c r="C13" s="79" t="s">
        <v>31</v>
      </c>
      <c r="D13" s="80" t="s">
        <v>32</v>
      </c>
      <c r="E13" s="81" t="n">
        <v>103176.9725586</v>
      </c>
      <c r="F13" s="81" t="n">
        <v>20538.0814579999</v>
      </c>
      <c r="G13" s="81" t="n">
        <v>22532</v>
      </c>
      <c r="H13" s="81" t="n">
        <v>-42684.591716</v>
      </c>
      <c r="I13" s="81" t="n">
        <v>55894.8889999995</v>
      </c>
      <c r="J13" s="54"/>
    </row>
    <row r="14" customFormat="false" ht="15.6" hidden="false" customHeight="false" outlineLevel="0" collapsed="false">
      <c r="B14" s="50"/>
      <c r="C14" s="79" t="s">
        <v>33</v>
      </c>
      <c r="D14" s="80" t="s">
        <v>34</v>
      </c>
      <c r="E14" s="81" t="n">
        <v>-35828.8235170003</v>
      </c>
      <c r="F14" s="81" t="n">
        <v>-35881.0423370003</v>
      </c>
      <c r="G14" s="81" t="n">
        <v>76612.450634</v>
      </c>
      <c r="H14" s="81" t="n">
        <v>-136626</v>
      </c>
      <c r="I14" s="81" t="n">
        <v>-674331.400000001</v>
      </c>
      <c r="J14" s="54"/>
    </row>
    <row r="15" customFormat="false" ht="16.2" hidden="false" customHeight="false" outlineLevel="0" collapsed="false">
      <c r="B15" s="50"/>
      <c r="C15" s="82"/>
      <c r="D15" s="83"/>
      <c r="E15" s="84"/>
      <c r="F15" s="85"/>
      <c r="G15" s="85"/>
      <c r="H15" s="85"/>
      <c r="I15" s="86"/>
      <c r="J15" s="54"/>
    </row>
    <row r="16" customFormat="false" ht="15.6" hidden="false" customHeight="false" outlineLevel="0" collapsed="false">
      <c r="B16" s="50"/>
      <c r="C16" s="87"/>
      <c r="D16" s="88"/>
      <c r="E16" s="66" t="s">
        <v>19</v>
      </c>
      <c r="F16" s="66" t="s">
        <v>19</v>
      </c>
      <c r="G16" s="66" t="s">
        <v>20</v>
      </c>
      <c r="H16" s="66" t="s">
        <v>20</v>
      </c>
      <c r="I16" s="67" t="s">
        <v>21</v>
      </c>
      <c r="J16" s="54"/>
    </row>
    <row r="17" customFormat="false" ht="16.2" hidden="false" customHeight="false" outlineLevel="0" collapsed="false">
      <c r="B17" s="50"/>
      <c r="C17" s="68" t="s">
        <v>35</v>
      </c>
      <c r="D17" s="89"/>
      <c r="E17" s="90"/>
      <c r="F17" s="91"/>
      <c r="G17" s="91"/>
      <c r="H17" s="91"/>
      <c r="I17" s="92"/>
      <c r="J17" s="54"/>
    </row>
    <row r="18" customFormat="false" ht="16.8" hidden="false" customHeight="false" outlineLevel="0" collapsed="false">
      <c r="B18" s="50"/>
      <c r="C18" s="93" t="s">
        <v>36</v>
      </c>
      <c r="D18" s="94"/>
      <c r="E18" s="95" t="n">
        <v>27100847</v>
      </c>
      <c r="F18" s="96" t="n">
        <v>28311913</v>
      </c>
      <c r="G18" s="96" t="n">
        <v>29962641</v>
      </c>
      <c r="H18" s="96" t="n">
        <v>31077506</v>
      </c>
      <c r="I18" s="96" t="n">
        <v>36346461.1282219</v>
      </c>
      <c r="J18" s="54"/>
    </row>
    <row r="19" customFormat="false" ht="16.2" hidden="false" customHeight="false" outlineLevel="0" collapsed="false">
      <c r="B19" s="50"/>
      <c r="C19" s="97" t="s">
        <v>37</v>
      </c>
      <c r="D19" s="98"/>
      <c r="E19" s="99"/>
      <c r="F19" s="100"/>
      <c r="G19" s="100"/>
      <c r="H19" s="100"/>
      <c r="I19" s="101"/>
      <c r="J19" s="54"/>
    </row>
    <row r="20" customFormat="false" ht="15.6" hidden="false" customHeight="false" outlineLevel="0" collapsed="false">
      <c r="B20" s="50"/>
      <c r="C20" s="79" t="s">
        <v>38</v>
      </c>
      <c r="D20" s="80" t="s">
        <v>39</v>
      </c>
      <c r="E20" s="102" t="n">
        <v>180782</v>
      </c>
      <c r="F20" s="102" t="n">
        <v>148085</v>
      </c>
      <c r="G20" s="102" t="n">
        <v>176316</v>
      </c>
      <c r="H20" s="102" t="n">
        <v>221354</v>
      </c>
      <c r="I20" s="103"/>
      <c r="J20" s="54"/>
    </row>
    <row r="21" customFormat="false" ht="15.6" hidden="false" customHeight="false" outlineLevel="0" collapsed="false">
      <c r="B21" s="50"/>
      <c r="C21" s="79" t="s">
        <v>40</v>
      </c>
      <c r="D21" s="80" t="s">
        <v>41</v>
      </c>
      <c r="E21" s="104" t="n">
        <v>23225407</v>
      </c>
      <c r="F21" s="104" t="n">
        <v>24847204</v>
      </c>
      <c r="G21" s="104" t="n">
        <v>26384383</v>
      </c>
      <c r="H21" s="104" t="n">
        <v>27149591</v>
      </c>
      <c r="I21" s="101"/>
      <c r="J21" s="54"/>
    </row>
    <row r="22" customFormat="false" ht="15.6" hidden="false" customHeight="false" outlineLevel="0" collapsed="false">
      <c r="B22" s="50"/>
      <c r="C22" s="105" t="s">
        <v>42</v>
      </c>
      <c r="D22" s="80" t="s">
        <v>43</v>
      </c>
      <c r="E22" s="106" t="n">
        <v>4039412</v>
      </c>
      <c r="F22" s="106" t="n">
        <v>4683132</v>
      </c>
      <c r="G22" s="106" t="n">
        <v>4934604</v>
      </c>
      <c r="H22" s="106" t="n">
        <v>3101859</v>
      </c>
      <c r="I22" s="103"/>
      <c r="J22" s="54"/>
    </row>
    <row r="23" customFormat="false" ht="15.6" hidden="false" customHeight="false" outlineLevel="0" collapsed="false">
      <c r="B23" s="50"/>
      <c r="C23" s="107" t="s">
        <v>44</v>
      </c>
      <c r="D23" s="80" t="s">
        <v>45</v>
      </c>
      <c r="E23" s="104" t="n">
        <v>19185995</v>
      </c>
      <c r="F23" s="104" t="n">
        <v>20164072</v>
      </c>
      <c r="G23" s="104" t="n">
        <v>21449779</v>
      </c>
      <c r="H23" s="104" t="n">
        <v>24047732</v>
      </c>
      <c r="I23" s="103"/>
      <c r="J23" s="54"/>
    </row>
    <row r="24" customFormat="false" ht="15.6" hidden="false" customHeight="false" outlineLevel="0" collapsed="false">
      <c r="B24" s="50"/>
      <c r="C24" s="79" t="s">
        <v>46</v>
      </c>
      <c r="D24" s="80" t="s">
        <v>47</v>
      </c>
      <c r="E24" s="104" t="n">
        <v>3694658</v>
      </c>
      <c r="F24" s="104" t="n">
        <v>3316624</v>
      </c>
      <c r="G24" s="104" t="n">
        <v>3401942</v>
      </c>
      <c r="H24" s="104" t="n">
        <v>3706561</v>
      </c>
      <c r="I24" s="101"/>
      <c r="J24" s="54"/>
    </row>
    <row r="25" customFormat="false" ht="15.6" hidden="false" customHeight="false" outlineLevel="0" collapsed="false">
      <c r="B25" s="50"/>
      <c r="C25" s="105" t="s">
        <v>42</v>
      </c>
      <c r="D25" s="80" t="s">
        <v>48</v>
      </c>
      <c r="E25" s="104" t="n">
        <v>809353</v>
      </c>
      <c r="F25" s="104" t="n">
        <v>365462</v>
      </c>
      <c r="G25" s="104" t="n">
        <v>294133</v>
      </c>
      <c r="H25" s="104" t="n">
        <v>291324</v>
      </c>
      <c r="I25" s="103"/>
      <c r="J25" s="54"/>
    </row>
    <row r="26" customFormat="false" ht="15.6" hidden="false" customHeight="false" outlineLevel="0" collapsed="false">
      <c r="B26" s="50"/>
      <c r="C26" s="108" t="s">
        <v>44</v>
      </c>
      <c r="D26" s="80" t="s">
        <v>49</v>
      </c>
      <c r="E26" s="104" t="n">
        <v>2885305</v>
      </c>
      <c r="F26" s="102" t="n">
        <v>2951162</v>
      </c>
      <c r="G26" s="102" t="n">
        <v>3107809</v>
      </c>
      <c r="H26" s="102" t="n">
        <v>3415237</v>
      </c>
      <c r="I26" s="103"/>
      <c r="J26" s="54"/>
    </row>
    <row r="27" customFormat="false" ht="15.6" hidden="false" customHeight="false" outlineLevel="0" collapsed="false">
      <c r="B27" s="50"/>
      <c r="C27" s="109"/>
      <c r="D27" s="110"/>
      <c r="E27" s="111"/>
      <c r="F27" s="112"/>
      <c r="G27" s="112"/>
      <c r="H27" s="112"/>
      <c r="I27" s="101"/>
      <c r="J27" s="54"/>
    </row>
    <row r="28" customFormat="false" ht="16.2" hidden="false" customHeight="false" outlineLevel="0" collapsed="false">
      <c r="B28" s="50"/>
      <c r="C28" s="113"/>
      <c r="D28" s="114"/>
      <c r="E28" s="115"/>
      <c r="F28" s="116"/>
      <c r="G28" s="116"/>
      <c r="H28" s="116"/>
      <c r="I28" s="117"/>
      <c r="J28" s="54"/>
    </row>
    <row r="29" customFormat="false" ht="15.6" hidden="false" customHeight="false" outlineLevel="0" collapsed="false">
      <c r="B29" s="50"/>
      <c r="C29" s="109"/>
      <c r="D29" s="110"/>
      <c r="E29" s="118"/>
      <c r="F29" s="119"/>
      <c r="G29" s="119"/>
      <c r="H29" s="119"/>
      <c r="I29" s="101"/>
      <c r="J29" s="54"/>
    </row>
    <row r="30" customFormat="false" ht="15.6" hidden="false" customHeight="false" outlineLevel="0" collapsed="false">
      <c r="B30" s="50"/>
      <c r="C30" s="68" t="s">
        <v>50</v>
      </c>
      <c r="D30" s="89"/>
      <c r="E30" s="99"/>
      <c r="F30" s="100"/>
      <c r="G30" s="100"/>
      <c r="H30" s="100"/>
      <c r="I30" s="120"/>
      <c r="J30" s="54"/>
    </row>
    <row r="31" customFormat="false" ht="15.6" hidden="false" customHeight="false" outlineLevel="0" collapsed="false">
      <c r="B31" s="121"/>
      <c r="C31" s="122" t="s">
        <v>51</v>
      </c>
      <c r="D31" s="80" t="s">
        <v>52</v>
      </c>
      <c r="E31" s="104" t="n">
        <v>1142605.060702</v>
      </c>
      <c r="F31" s="104" t="n">
        <v>1763006</v>
      </c>
      <c r="G31" s="104" t="n">
        <v>2506547</v>
      </c>
      <c r="H31" s="104" t="n">
        <v>2881381.398</v>
      </c>
      <c r="I31" s="104" t="n">
        <v>2909700</v>
      </c>
      <c r="J31" s="54"/>
    </row>
    <row r="32" customFormat="false" ht="46.8" hidden="false" customHeight="false" outlineLevel="0" collapsed="false">
      <c r="B32" s="123"/>
      <c r="C32" s="122" t="s">
        <v>53</v>
      </c>
      <c r="D32" s="124" t="s">
        <v>54</v>
      </c>
      <c r="E32" s="125" t="n">
        <v>1117922.669412</v>
      </c>
      <c r="F32" s="125" t="n">
        <v>1040239.776484</v>
      </c>
      <c r="G32" s="125" t="n">
        <v>1020374</v>
      </c>
      <c r="H32" s="125" t="n">
        <v>1058971</v>
      </c>
      <c r="I32" s="125" t="n">
        <v>1158361.82642859</v>
      </c>
      <c r="J32" s="126"/>
    </row>
    <row r="33" customFormat="false" ht="16.2" hidden="false" customHeight="false" outlineLevel="0" collapsed="false">
      <c r="B33" s="121"/>
      <c r="C33" s="127"/>
      <c r="D33" s="128"/>
      <c r="E33" s="99"/>
      <c r="F33" s="116"/>
      <c r="G33" s="116"/>
      <c r="H33" s="116"/>
      <c r="I33" s="116"/>
      <c r="J33" s="54"/>
    </row>
    <row r="34" customFormat="false" ht="16.2" hidden="false" customHeight="false" outlineLevel="0" collapsed="false">
      <c r="B34" s="121"/>
      <c r="C34" s="64"/>
      <c r="D34" s="129"/>
      <c r="E34" s="130"/>
      <c r="F34" s="131"/>
      <c r="G34" s="131"/>
      <c r="H34" s="131"/>
      <c r="I34" s="131"/>
      <c r="J34" s="54"/>
    </row>
    <row r="35" customFormat="false" ht="16.8" hidden="false" customHeight="false" outlineLevel="0" collapsed="false">
      <c r="B35" s="121"/>
      <c r="C35" s="93" t="s">
        <v>55</v>
      </c>
      <c r="D35" s="132" t="s">
        <v>56</v>
      </c>
      <c r="E35" s="133" t="n">
        <v>36167453</v>
      </c>
      <c r="F35" s="96" t="n">
        <v>39233430</v>
      </c>
      <c r="G35" s="96" t="n">
        <v>43347041</v>
      </c>
      <c r="H35" s="96" t="n">
        <v>47513912</v>
      </c>
      <c r="I35" s="96" t="n">
        <v>46369500</v>
      </c>
      <c r="J35" s="54"/>
    </row>
    <row r="36" customFormat="false" ht="16.2" hidden="false" customHeight="false" outlineLevel="0" collapsed="false">
      <c r="B36" s="134"/>
      <c r="C36" s="135"/>
      <c r="D36" s="43"/>
      <c r="E36" s="41"/>
      <c r="F36" s="41"/>
      <c r="G36" s="41"/>
      <c r="H36" s="41"/>
      <c r="I36" s="41"/>
      <c r="J36" s="54"/>
    </row>
    <row r="37" customFormat="false" ht="15.6" hidden="false" customHeight="false" outlineLevel="0" collapsed="false">
      <c r="B37" s="121"/>
      <c r="C37" s="136" t="s">
        <v>57</v>
      </c>
      <c r="D37" s="137"/>
      <c r="E37" s="41"/>
      <c r="F37" s="41"/>
      <c r="G37" s="41"/>
      <c r="H37" s="41"/>
      <c r="I37" s="41"/>
      <c r="J37" s="54"/>
    </row>
    <row r="38" customFormat="false" ht="16.2" hidden="false" customHeight="false" outlineLevel="0" collapsed="false">
      <c r="B38" s="138"/>
      <c r="C38" s="139"/>
      <c r="D38" s="140"/>
      <c r="E38" s="141"/>
      <c r="F38" s="141"/>
      <c r="G38" s="141"/>
      <c r="H38" s="141"/>
      <c r="I38" s="141"/>
      <c r="J38" s="142"/>
    </row>
    <row r="39" customFormat="false" ht="15.6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10:I14">
    <cfRule type="cellIs" priority="7" operator="between" aboveAverage="0" equalAverage="0" bottom="0" percent="0" rank="0" text="" dxfId="6">
      <formula>-1000000000000</formula>
      <formula>1000000000000</formula>
    </cfRule>
    <cfRule type="cellIs" priority="8" operator="equal" aboveAverage="0" equalAverage="0" bottom="0" percent="0" rank="0" text="" dxfId="7">
      <formula>"M"</formula>
    </cfRule>
    <cfRule type="cellIs" priority="9" operator="equal" aboveAverage="0" equalAverage="0" bottom="0" percent="0" rank="0" text="" dxfId="8">
      <formula>"L"</formula>
    </cfRule>
  </conditionalFormatting>
  <conditionalFormatting sqref="I10:I14">
    <cfRule type="cellIs" priority="10" operator="equal" aboveAverage="0" equalAverage="0" bottom="0" percent="0" rank="0" text="" dxfId="9">
      <formula>""</formula>
    </cfRule>
  </conditionalFormatting>
  <conditionalFormatting sqref="I18">
    <cfRule type="cellIs" priority="11" operator="equal" aboveAverage="0" equalAverage="0" bottom="0" percent="0" rank="0" text="" dxfId="10">
      <formula>""</formula>
    </cfRule>
  </conditionalFormatting>
  <conditionalFormatting sqref="I35 I31:I32">
    <cfRule type="cellIs" priority="12" operator="equal" aboveAverage="0" equalAverage="0" bottom="0" percent="0" rank="0" text="" dxfId="11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F61" activeCellId="0" sqref="F6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81"/>
    <col collapsed="false" customWidth="true" hidden="false" outlineLevel="0" max="8" min="4" style="0" width="12.81"/>
    <col collapsed="false" customWidth="true" hidden="false" outlineLevel="0" max="9" min="9" style="0" width="65.35"/>
    <col collapsed="false" customWidth="true" hidden="false" outlineLevel="0" max="10" min="10" style="0" width="1.53"/>
    <col collapsed="false" customWidth="true" hidden="false" outlineLevel="0" max="11" min="11" style="0" width="65.35"/>
  </cols>
  <sheetData>
    <row r="1" customFormat="false" ht="17.4" hidden="false" customHeight="false" outlineLevel="0" collapsed="false">
      <c r="C1" s="143" t="s">
        <v>58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4"/>
      <c r="C2" s="145"/>
      <c r="D2" s="146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7"/>
      <c r="C3" s="148"/>
      <c r="D3" s="149"/>
      <c r="E3" s="150"/>
      <c r="F3" s="150"/>
      <c r="G3" s="150"/>
      <c r="H3" s="150"/>
      <c r="I3" s="150"/>
      <c r="J3" s="151"/>
    </row>
    <row r="4" customFormat="false" ht="15.6" hidden="false" customHeight="false" outlineLevel="0" collapsed="false">
      <c r="B4" s="152"/>
      <c r="C4" s="153" t="s">
        <v>14</v>
      </c>
      <c r="D4" s="154"/>
      <c r="E4" s="155"/>
      <c r="F4" s="155" t="s">
        <v>15</v>
      </c>
      <c r="G4" s="155"/>
      <c r="H4" s="156"/>
      <c r="I4" s="155"/>
      <c r="J4" s="157"/>
    </row>
    <row r="5" customFormat="false" ht="15.6" hidden="false" customHeight="false" outlineLevel="0" collapsed="false">
      <c r="B5" s="152"/>
      <c r="C5" s="153" t="s">
        <v>16</v>
      </c>
      <c r="D5" s="57" t="n">
        <v>2016</v>
      </c>
      <c r="E5" s="57" t="n">
        <v>2017</v>
      </c>
      <c r="F5" s="57" t="n">
        <v>2018</v>
      </c>
      <c r="G5" s="57" t="n">
        <v>2019</v>
      </c>
      <c r="H5" s="57" t="n">
        <v>2020</v>
      </c>
      <c r="I5" s="158"/>
      <c r="J5" s="157"/>
    </row>
    <row r="6" customFormat="false" ht="15.6" hidden="false" customHeight="false" outlineLevel="0" collapsed="false">
      <c r="B6" s="152"/>
      <c r="C6" s="153" t="str">
        <f aca="false">+Fedőlap!$E$13</f>
        <v>Dátum: 2020.09.30.</v>
      </c>
      <c r="D6" s="59"/>
      <c r="E6" s="59"/>
      <c r="F6" s="59"/>
      <c r="G6" s="59"/>
      <c r="H6" s="59"/>
      <c r="I6" s="159"/>
      <c r="J6" s="157"/>
    </row>
    <row r="7" customFormat="false" ht="9.75" hidden="false" customHeight="true" outlineLevel="0" collapsed="false">
      <c r="B7" s="152"/>
      <c r="C7" s="160"/>
      <c r="D7" s="161"/>
      <c r="E7" s="161"/>
      <c r="F7" s="161"/>
      <c r="G7" s="161"/>
      <c r="H7" s="162"/>
      <c r="I7" s="163"/>
      <c r="J7" s="157"/>
    </row>
    <row r="8" customFormat="false" ht="16.8" hidden="false" customHeight="false" outlineLevel="0" collapsed="false">
      <c r="B8" s="152"/>
      <c r="C8" s="164" t="s">
        <v>59</v>
      </c>
      <c r="D8" s="165" t="n">
        <v>-748070.9</v>
      </c>
      <c r="E8" s="165" t="n">
        <v>-1690325</v>
      </c>
      <c r="F8" s="165" t="n">
        <v>-1369112</v>
      </c>
      <c r="G8" s="165" t="n">
        <v>-893004</v>
      </c>
      <c r="H8" s="166" t="n">
        <v>-3153634.8</v>
      </c>
      <c r="I8" s="167"/>
      <c r="J8" s="168"/>
    </row>
    <row r="9" customFormat="false" ht="16.2" hidden="false" customHeight="false" outlineLevel="0" collapsed="false">
      <c r="B9" s="152"/>
      <c r="C9" s="169" t="s">
        <v>60</v>
      </c>
      <c r="D9" s="66" t="s">
        <v>61</v>
      </c>
      <c r="E9" s="66" t="s">
        <v>61</v>
      </c>
      <c r="F9" s="66" t="s">
        <v>61</v>
      </c>
      <c r="G9" s="66" t="s">
        <v>61</v>
      </c>
      <c r="H9" s="66" t="s">
        <v>21</v>
      </c>
      <c r="I9" s="170"/>
      <c r="J9" s="171"/>
    </row>
    <row r="10" customFormat="false" ht="6" hidden="false" customHeight="true" outlineLevel="0" collapsed="false">
      <c r="B10" s="152"/>
      <c r="C10" s="172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152"/>
      <c r="C11" s="176" t="s">
        <v>62</v>
      </c>
      <c r="D11" s="177" t="n">
        <v>-53167.966141</v>
      </c>
      <c r="E11" s="177" t="n">
        <v>-108500.669014</v>
      </c>
      <c r="F11" s="177" t="n">
        <v>10874</v>
      </c>
      <c r="G11" s="177" t="n">
        <v>159504</v>
      </c>
      <c r="H11" s="177" t="n">
        <v>11492.9115938324</v>
      </c>
      <c r="I11" s="178"/>
      <c r="J11" s="171"/>
    </row>
    <row r="12" customFormat="false" ht="15" hidden="false" customHeight="false" outlineLevel="0" collapsed="false">
      <c r="B12" s="152"/>
      <c r="C12" s="179" t="s">
        <v>63</v>
      </c>
      <c r="D12" s="177" t="n">
        <v>43434.789104</v>
      </c>
      <c r="E12" s="177" t="n">
        <v>139585.241513</v>
      </c>
      <c r="F12" s="177" t="n">
        <v>102794</v>
      </c>
      <c r="G12" s="177" t="n">
        <v>151626</v>
      </c>
      <c r="H12" s="177" t="n">
        <v>26003.7463728324</v>
      </c>
      <c r="I12" s="178" t="s">
        <v>64</v>
      </c>
      <c r="J12" s="171"/>
    </row>
    <row r="13" customFormat="false" ht="15" hidden="false" customHeight="false" outlineLevel="0" collapsed="false">
      <c r="B13" s="152"/>
      <c r="C13" s="180" t="s">
        <v>65</v>
      </c>
      <c r="D13" s="177" t="n">
        <v>-10473.956534</v>
      </c>
      <c r="E13" s="177" t="n">
        <v>-13248.508935</v>
      </c>
      <c r="F13" s="177" t="n">
        <v>-13951</v>
      </c>
      <c r="G13" s="177" t="n">
        <v>-25128</v>
      </c>
      <c r="H13" s="177" t="n">
        <v>-16108.4</v>
      </c>
      <c r="I13" s="178"/>
      <c r="J13" s="171"/>
    </row>
    <row r="14" customFormat="false" ht="26.4" hidden="false" customHeight="false" outlineLevel="0" collapsed="false">
      <c r="B14" s="152"/>
      <c r="C14" s="180" t="s">
        <v>66</v>
      </c>
      <c r="D14" s="177" t="n">
        <v>52131.457462</v>
      </c>
      <c r="E14" s="177" t="n">
        <v>41849.862691</v>
      </c>
      <c r="F14" s="177" t="n">
        <v>16236</v>
      </c>
      <c r="G14" s="177" t="n">
        <v>161642</v>
      </c>
      <c r="H14" s="177" t="n">
        <v>89587.0713</v>
      </c>
      <c r="I14" s="181" t="s">
        <v>67</v>
      </c>
      <c r="J14" s="171"/>
    </row>
    <row r="15" customFormat="false" ht="15" hidden="false" customHeight="false" outlineLevel="0" collapsed="false">
      <c r="B15" s="152"/>
      <c r="C15" s="182" t="s">
        <v>68</v>
      </c>
      <c r="D15" s="177" t="n">
        <v>-7467.334851</v>
      </c>
      <c r="E15" s="177" t="n">
        <v>-147.881362</v>
      </c>
      <c r="F15" s="177" t="n">
        <v>-4598</v>
      </c>
      <c r="G15" s="177" t="n">
        <v>-19813</v>
      </c>
      <c r="H15" s="177" t="n">
        <v>-3493.5</v>
      </c>
      <c r="I15" s="181"/>
      <c r="J15" s="171"/>
    </row>
    <row r="16" customFormat="false" ht="15" hidden="false" customHeight="false" outlineLevel="0" collapsed="false">
      <c r="B16" s="152"/>
      <c r="C16" s="183" t="s">
        <v>69</v>
      </c>
      <c r="D16" s="177" t="n">
        <v>-130792.921322</v>
      </c>
      <c r="E16" s="177" t="n">
        <v>-276539.382921</v>
      </c>
      <c r="F16" s="177" t="n">
        <v>-89607</v>
      </c>
      <c r="G16" s="177" t="n">
        <v>-108823</v>
      </c>
      <c r="H16" s="177" t="n">
        <v>-84496.006079</v>
      </c>
      <c r="I16" s="184"/>
      <c r="J16" s="171"/>
    </row>
    <row r="17" customFormat="false" ht="15" hidden="false" customHeight="false" outlineLevel="0" collapsed="false">
      <c r="B17" s="152"/>
      <c r="C17" s="185" t="s">
        <v>70</v>
      </c>
      <c r="D17" s="177" t="s">
        <v>71</v>
      </c>
      <c r="E17" s="177" t="s">
        <v>71</v>
      </c>
      <c r="F17" s="177" t="s">
        <v>71</v>
      </c>
      <c r="G17" s="177" t="s">
        <v>71</v>
      </c>
      <c r="H17" s="177" t="s">
        <v>71</v>
      </c>
      <c r="I17" s="186"/>
      <c r="J17" s="171"/>
    </row>
    <row r="18" customFormat="false" ht="15" hidden="false" customHeight="false" outlineLevel="0" collapsed="false">
      <c r="B18" s="152"/>
      <c r="C18" s="185" t="s">
        <v>72</v>
      </c>
      <c r="D18" s="177" t="n">
        <v>-119060</v>
      </c>
      <c r="E18" s="177" t="n">
        <v>-113887</v>
      </c>
      <c r="F18" s="177" t="n">
        <v>-85235</v>
      </c>
      <c r="G18" s="177" t="n">
        <v>-97018</v>
      </c>
      <c r="H18" s="177" t="n">
        <v>-78768.406079</v>
      </c>
      <c r="I18" s="187"/>
      <c r="J18" s="171"/>
    </row>
    <row r="19" customFormat="false" ht="15.6" hidden="false" customHeight="false" outlineLevel="0" collapsed="false">
      <c r="B19" s="152"/>
      <c r="C19" s="188" t="s">
        <v>73</v>
      </c>
      <c r="D19" s="189" t="n">
        <v>-7755.281442</v>
      </c>
      <c r="E19" s="189" t="n">
        <v>48833.163814</v>
      </c>
      <c r="F19" s="189" t="n">
        <v>0</v>
      </c>
      <c r="G19" s="189" t="n">
        <v>0</v>
      </c>
      <c r="H19" s="189" t="n">
        <v>0</v>
      </c>
      <c r="I19" s="190"/>
      <c r="J19" s="171"/>
    </row>
    <row r="20" customFormat="false" ht="15.6" hidden="false" customHeight="false" outlineLevel="0" collapsed="false">
      <c r="B20" s="152"/>
      <c r="C20" s="188" t="s">
        <v>74</v>
      </c>
      <c r="D20" s="189"/>
      <c r="E20" s="189"/>
      <c r="F20" s="189"/>
      <c r="G20" s="189"/>
      <c r="H20" s="189"/>
      <c r="I20" s="191"/>
      <c r="J20" s="171"/>
    </row>
    <row r="21" s="192" customFormat="true" ht="15.6" hidden="false" customHeight="false" outlineLevel="0" collapsed="false">
      <c r="B21" s="134"/>
      <c r="C21" s="193"/>
      <c r="D21" s="194"/>
      <c r="E21" s="195"/>
      <c r="F21" s="195"/>
      <c r="G21" s="195"/>
      <c r="H21" s="195"/>
      <c r="I21" s="196"/>
      <c r="J21" s="171"/>
    </row>
    <row r="22" customFormat="false" ht="15" hidden="false" customHeight="false" outlineLevel="0" collapsed="false">
      <c r="B22" s="152"/>
      <c r="C22" s="197" t="s">
        <v>75</v>
      </c>
      <c r="D22" s="177" t="s">
        <v>30</v>
      </c>
      <c r="E22" s="177" t="s">
        <v>30</v>
      </c>
      <c r="F22" s="177" t="s">
        <v>30</v>
      </c>
      <c r="G22" s="177" t="s">
        <v>30</v>
      </c>
      <c r="H22" s="177" t="s">
        <v>30</v>
      </c>
      <c r="I22" s="181"/>
      <c r="J22" s="171"/>
    </row>
    <row r="23" customFormat="false" ht="15.6" hidden="false" customHeight="false" outlineLevel="0" collapsed="false">
      <c r="B23" s="152"/>
      <c r="C23" s="188" t="s">
        <v>76</v>
      </c>
      <c r="D23" s="189"/>
      <c r="E23" s="189"/>
      <c r="F23" s="189"/>
      <c r="G23" s="189"/>
      <c r="H23" s="189"/>
      <c r="I23" s="198"/>
      <c r="J23" s="171"/>
    </row>
    <row r="24" customFormat="false" ht="15.6" hidden="false" customHeight="false" outlineLevel="0" collapsed="false">
      <c r="B24" s="152"/>
      <c r="C24" s="188" t="s">
        <v>77</v>
      </c>
      <c r="D24" s="189"/>
      <c r="E24" s="189"/>
      <c r="F24" s="189"/>
      <c r="G24" s="189"/>
      <c r="H24" s="189"/>
      <c r="I24" s="198"/>
      <c r="J24" s="171"/>
    </row>
    <row r="25" customFormat="false" ht="15" hidden="false" customHeight="false" outlineLevel="0" collapsed="false">
      <c r="B25" s="152"/>
      <c r="C25" s="199"/>
      <c r="D25" s="200"/>
      <c r="E25" s="201"/>
      <c r="F25" s="201"/>
      <c r="G25" s="201"/>
      <c r="H25" s="201"/>
      <c r="I25" s="202"/>
      <c r="J25" s="171"/>
    </row>
    <row r="26" customFormat="false" ht="15" hidden="false" customHeight="false" outlineLevel="0" collapsed="false">
      <c r="B26" s="152"/>
      <c r="C26" s="176" t="s">
        <v>78</v>
      </c>
      <c r="D26" s="177" t="n">
        <v>83603</v>
      </c>
      <c r="E26" s="177" t="n">
        <v>154737</v>
      </c>
      <c r="F26" s="177" t="n">
        <v>86106</v>
      </c>
      <c r="G26" s="177" t="n">
        <v>-47276</v>
      </c>
      <c r="H26" s="177" t="n">
        <v>96336.682825436</v>
      </c>
      <c r="I26" s="178"/>
      <c r="J26" s="171"/>
    </row>
    <row r="27" customFormat="false" ht="15" hidden="false" customHeight="false" outlineLevel="0" collapsed="false">
      <c r="B27" s="152"/>
      <c r="C27" s="203"/>
      <c r="D27" s="204"/>
      <c r="E27" s="205"/>
      <c r="F27" s="205"/>
      <c r="G27" s="205"/>
      <c r="H27" s="205"/>
      <c r="I27" s="178"/>
      <c r="J27" s="171"/>
    </row>
    <row r="28" customFormat="false" ht="15" hidden="false" customHeight="false" outlineLevel="0" collapsed="false">
      <c r="B28" s="152"/>
      <c r="C28" s="197" t="s">
        <v>79</v>
      </c>
      <c r="D28" s="177" t="n">
        <v>-234727.912621</v>
      </c>
      <c r="E28" s="177" t="n">
        <v>202885.429721</v>
      </c>
      <c r="F28" s="177" t="n">
        <v>40299</v>
      </c>
      <c r="G28" s="177" t="n">
        <v>129166.004105925</v>
      </c>
      <c r="H28" s="177" t="n">
        <v>39656.184234</v>
      </c>
      <c r="I28" s="178"/>
      <c r="J28" s="171"/>
    </row>
    <row r="29" customFormat="false" ht="15.6" hidden="false" customHeight="false" outlineLevel="0" collapsed="false">
      <c r="B29" s="152"/>
      <c r="C29" s="188" t="s">
        <v>80</v>
      </c>
      <c r="D29" s="189" t="n">
        <v>1659</v>
      </c>
      <c r="E29" s="189" t="n">
        <v>-379</v>
      </c>
      <c r="F29" s="189" t="n">
        <v>-28</v>
      </c>
      <c r="G29" s="189" t="n">
        <v>-2112</v>
      </c>
      <c r="H29" s="189" t="n">
        <v>152.9</v>
      </c>
      <c r="I29" s="198"/>
      <c r="J29" s="171"/>
    </row>
    <row r="30" customFormat="false" ht="15.6" hidden="false" customHeight="false" outlineLevel="0" collapsed="false">
      <c r="B30" s="152"/>
      <c r="C30" s="188" t="s">
        <v>81</v>
      </c>
      <c r="D30" s="189" t="n">
        <v>39901</v>
      </c>
      <c r="E30" s="189" t="n">
        <v>41922.64212</v>
      </c>
      <c r="F30" s="189" t="n">
        <v>64195</v>
      </c>
      <c r="G30" s="189" t="n">
        <v>114681.533278</v>
      </c>
      <c r="H30" s="189" t="n">
        <v>67290.084234</v>
      </c>
      <c r="I30" s="198"/>
      <c r="J30" s="171"/>
    </row>
    <row r="31" customFormat="false" ht="15.6" hidden="false" customHeight="false" outlineLevel="0" collapsed="false">
      <c r="B31" s="152"/>
      <c r="C31" s="188" t="s">
        <v>82</v>
      </c>
      <c r="D31" s="189" t="n">
        <v>27375</v>
      </c>
      <c r="E31" s="189" t="n">
        <v>26040</v>
      </c>
      <c r="F31" s="189" t="n">
        <v>26040</v>
      </c>
      <c r="G31" s="189" t="n">
        <v>-6460</v>
      </c>
      <c r="H31" s="189" t="n">
        <v>-97974</v>
      </c>
      <c r="I31" s="198"/>
      <c r="J31" s="171"/>
    </row>
    <row r="32" customFormat="false" ht="15.6" hidden="false" customHeight="false" outlineLevel="0" collapsed="false">
      <c r="B32" s="152"/>
      <c r="C32" s="188" t="s">
        <v>83</v>
      </c>
      <c r="D32" s="189" t="n">
        <v>-51457.7</v>
      </c>
      <c r="E32" s="189" t="n">
        <v>30888.7</v>
      </c>
      <c r="F32" s="189" t="n">
        <v>23736</v>
      </c>
      <c r="G32" s="189" t="n">
        <v>175960</v>
      </c>
      <c r="H32" s="189" t="n">
        <v>49007.8</v>
      </c>
      <c r="I32" s="206" t="s">
        <v>84</v>
      </c>
      <c r="J32" s="171"/>
    </row>
    <row r="33" customFormat="false" ht="15.6" hidden="false" customHeight="false" outlineLevel="0" collapsed="false">
      <c r="B33" s="152"/>
      <c r="C33" s="188" t="s">
        <v>85</v>
      </c>
      <c r="D33" s="189" t="n">
        <v>20423</v>
      </c>
      <c r="E33" s="189" t="n">
        <v>-17588</v>
      </c>
      <c r="F33" s="189" t="n">
        <v>1909</v>
      </c>
      <c r="G33" s="189" t="n">
        <v>1909</v>
      </c>
      <c r="H33" s="189" t="n">
        <v>400</v>
      </c>
      <c r="I33" s="198"/>
      <c r="J33" s="171"/>
    </row>
    <row r="34" customFormat="false" ht="15.6" hidden="false" customHeight="false" outlineLevel="0" collapsed="false">
      <c r="B34" s="152"/>
      <c r="C34" s="188" t="s">
        <v>86</v>
      </c>
      <c r="D34" s="189" t="n">
        <v>-275566</v>
      </c>
      <c r="E34" s="189" t="n">
        <v>112357.692893</v>
      </c>
      <c r="F34" s="189" t="n">
        <v>-75259</v>
      </c>
      <c r="G34" s="189" t="n">
        <v>-155171.529172075</v>
      </c>
      <c r="H34" s="189" t="n">
        <v>20779.4</v>
      </c>
      <c r="I34" s="207"/>
      <c r="J34" s="171"/>
    </row>
    <row r="35" customFormat="false" ht="15.6" hidden="false" customHeight="false" outlineLevel="0" collapsed="false">
      <c r="B35" s="152"/>
      <c r="C35" s="188" t="s">
        <v>87</v>
      </c>
      <c r="D35" s="189" t="n">
        <v>2937.78737900016</v>
      </c>
      <c r="E35" s="189" t="n">
        <v>9643.39470799981</v>
      </c>
      <c r="F35" s="189" t="n">
        <v>-294</v>
      </c>
      <c r="G35" s="189" t="n">
        <v>359</v>
      </c>
      <c r="H35" s="189" t="n">
        <v>0</v>
      </c>
      <c r="I35" s="208" t="s">
        <v>88</v>
      </c>
      <c r="J35" s="171"/>
    </row>
    <row r="36" customFormat="false" ht="15" hidden="false" customHeight="false" outlineLevel="0" collapsed="false">
      <c r="B36" s="152"/>
      <c r="C36" s="197" t="s">
        <v>89</v>
      </c>
      <c r="D36" s="177" t="n">
        <v>129647</v>
      </c>
      <c r="E36" s="177" t="n">
        <v>450244.302936</v>
      </c>
      <c r="F36" s="177" t="n">
        <v>261640</v>
      </c>
      <c r="G36" s="177" t="n">
        <v>-208907.250791</v>
      </c>
      <c r="H36" s="177" t="n">
        <v>-195758.084234</v>
      </c>
      <c r="I36" s="209"/>
      <c r="J36" s="171"/>
    </row>
    <row r="37" customFormat="false" ht="15.6" hidden="false" customHeight="false" outlineLevel="0" collapsed="false">
      <c r="B37" s="152"/>
      <c r="C37" s="188" t="s">
        <v>90</v>
      </c>
      <c r="D37" s="189" t="n">
        <v>-14381</v>
      </c>
      <c r="E37" s="189" t="n">
        <v>-39368</v>
      </c>
      <c r="F37" s="189" t="n">
        <v>1291</v>
      </c>
      <c r="G37" s="189" t="n">
        <v>-34322.466</v>
      </c>
      <c r="H37" s="189" t="n">
        <v>-35000</v>
      </c>
      <c r="I37" s="210"/>
      <c r="J37" s="171"/>
    </row>
    <row r="38" customFormat="false" ht="15.6" hidden="false" customHeight="false" outlineLevel="0" collapsed="false">
      <c r="B38" s="152"/>
      <c r="C38" s="188" t="s">
        <v>91</v>
      </c>
      <c r="D38" s="189" t="n">
        <v>-30002</v>
      </c>
      <c r="E38" s="189" t="n">
        <v>-19668</v>
      </c>
      <c r="F38" s="189" t="n">
        <v>-13532</v>
      </c>
      <c r="G38" s="189" t="n">
        <v>-10498</v>
      </c>
      <c r="H38" s="189" t="n">
        <v>0</v>
      </c>
      <c r="I38" s="210"/>
      <c r="J38" s="171"/>
    </row>
    <row r="39" customFormat="false" ht="15.6" hidden="false" customHeight="false" outlineLevel="0" collapsed="false">
      <c r="B39" s="152"/>
      <c r="C39" s="188" t="s">
        <v>92</v>
      </c>
      <c r="D39" s="189" t="n">
        <v>-12845</v>
      </c>
      <c r="E39" s="189" t="n">
        <v>56386</v>
      </c>
      <c r="F39" s="189" t="n">
        <v>118705</v>
      </c>
      <c r="G39" s="189" t="n">
        <v>-90566</v>
      </c>
      <c r="H39" s="189" t="n">
        <v>0</v>
      </c>
      <c r="I39" s="211"/>
      <c r="J39" s="171"/>
    </row>
    <row r="40" customFormat="false" ht="15.6" hidden="false" customHeight="false" outlineLevel="0" collapsed="false">
      <c r="B40" s="152"/>
      <c r="C40" s="188" t="s">
        <v>93</v>
      </c>
      <c r="D40" s="189" t="n">
        <v>8270</v>
      </c>
      <c r="E40" s="189" t="n">
        <v>-244</v>
      </c>
      <c r="F40" s="189" t="n">
        <v>-1639</v>
      </c>
      <c r="G40" s="189" t="n">
        <v>-3449</v>
      </c>
      <c r="H40" s="189" t="n">
        <v>15431.5</v>
      </c>
      <c r="I40" s="210"/>
      <c r="J40" s="171"/>
    </row>
    <row r="41" customFormat="false" ht="15.6" hidden="false" customHeight="false" outlineLevel="0" collapsed="false">
      <c r="B41" s="152"/>
      <c r="C41" s="188" t="s">
        <v>94</v>
      </c>
      <c r="D41" s="189" t="n">
        <v>15223</v>
      </c>
      <c r="E41" s="189" t="n">
        <v>24630.3029360001</v>
      </c>
      <c r="F41" s="189" t="n">
        <v>-9094</v>
      </c>
      <c r="G41" s="189" t="n">
        <v>20281</v>
      </c>
      <c r="H41" s="189" t="n">
        <v>-19927.384234</v>
      </c>
      <c r="I41" s="210" t="s">
        <v>95</v>
      </c>
      <c r="J41" s="171"/>
    </row>
    <row r="42" customFormat="false" ht="15.6" hidden="false" customHeight="false" outlineLevel="0" collapsed="false">
      <c r="B42" s="152"/>
      <c r="C42" s="188" t="s">
        <v>96</v>
      </c>
      <c r="D42" s="189" t="n">
        <v>-6762</v>
      </c>
      <c r="E42" s="189" t="n">
        <v>-29269</v>
      </c>
      <c r="F42" s="189" t="n">
        <v>-33284</v>
      </c>
      <c r="G42" s="189" t="n">
        <v>36017.755373</v>
      </c>
      <c r="H42" s="189" t="n">
        <v>-14117.5</v>
      </c>
      <c r="I42" s="210"/>
      <c r="J42" s="171"/>
    </row>
    <row r="43" customFormat="false" ht="15.6" hidden="false" customHeight="false" outlineLevel="0" collapsed="false">
      <c r="B43" s="152"/>
      <c r="C43" s="188" t="s">
        <v>97</v>
      </c>
      <c r="D43" s="189" t="n">
        <v>157966</v>
      </c>
      <c r="E43" s="189" t="n">
        <v>475823</v>
      </c>
      <c r="F43" s="189" t="n">
        <v>199671</v>
      </c>
      <c r="G43" s="189" t="n">
        <v>-49354.540164</v>
      </c>
      <c r="H43" s="189" t="n">
        <v>-45534.7</v>
      </c>
      <c r="I43" s="210"/>
      <c r="J43" s="171"/>
    </row>
    <row r="44" customFormat="false" ht="15.6" hidden="false" customHeight="false" outlineLevel="0" collapsed="false">
      <c r="B44" s="152"/>
      <c r="C44" s="188" t="s">
        <v>98</v>
      </c>
      <c r="D44" s="189" t="n">
        <v>0</v>
      </c>
      <c r="E44" s="189" t="n">
        <v>-6880</v>
      </c>
      <c r="F44" s="189" t="n">
        <v>-757</v>
      </c>
      <c r="G44" s="189" t="n">
        <v>0</v>
      </c>
      <c r="H44" s="189" t="n">
        <v>0</v>
      </c>
      <c r="I44" s="210"/>
      <c r="J44" s="171"/>
    </row>
    <row r="45" customFormat="false" ht="15.6" hidden="false" customHeight="false" outlineLevel="0" collapsed="false">
      <c r="B45" s="152"/>
      <c r="C45" s="188" t="s">
        <v>99</v>
      </c>
      <c r="D45" s="189" t="n">
        <v>11257</v>
      </c>
      <c r="E45" s="189" t="n">
        <v>-11257</v>
      </c>
      <c r="F45" s="189" t="n">
        <v>0</v>
      </c>
      <c r="G45" s="189" t="n">
        <v>0</v>
      </c>
      <c r="H45" s="189" t="n">
        <v>0</v>
      </c>
      <c r="I45" s="210"/>
      <c r="J45" s="171"/>
    </row>
    <row r="46" customFormat="false" ht="15.6" hidden="false" customHeight="false" outlineLevel="0" collapsed="false">
      <c r="B46" s="152"/>
      <c r="C46" s="188" t="s">
        <v>100</v>
      </c>
      <c r="D46" s="189" t="n">
        <v>921</v>
      </c>
      <c r="E46" s="189" t="n">
        <v>91</v>
      </c>
      <c r="F46" s="189" t="n">
        <v>279</v>
      </c>
      <c r="G46" s="189" t="n">
        <v>-77016</v>
      </c>
      <c r="H46" s="189" t="n">
        <v>-96610</v>
      </c>
      <c r="I46" s="210" t="s">
        <v>101</v>
      </c>
      <c r="J46" s="171"/>
    </row>
    <row r="47" customFormat="false" ht="15" hidden="false" customHeight="false" outlineLevel="0" collapsed="false">
      <c r="B47" s="152"/>
      <c r="C47" s="203"/>
      <c r="D47" s="212"/>
      <c r="E47" s="212"/>
      <c r="F47" s="212"/>
      <c r="G47" s="212"/>
      <c r="H47" s="212"/>
      <c r="I47" s="209"/>
      <c r="J47" s="171"/>
    </row>
    <row r="48" customFormat="false" ht="30" hidden="false" customHeight="false" outlineLevel="0" collapsed="false">
      <c r="B48" s="152"/>
      <c r="C48" s="213" t="s">
        <v>102</v>
      </c>
      <c r="D48" s="177" t="s">
        <v>30</v>
      </c>
      <c r="E48" s="177" t="s">
        <v>30</v>
      </c>
      <c r="F48" s="177" t="s">
        <v>30</v>
      </c>
      <c r="G48" s="177" t="s">
        <v>30</v>
      </c>
      <c r="H48" s="177" t="s">
        <v>30</v>
      </c>
      <c r="I48" s="209"/>
      <c r="J48" s="171"/>
    </row>
    <row r="49" customFormat="false" ht="30" hidden="false" customHeight="false" outlineLevel="0" collapsed="false">
      <c r="B49" s="152"/>
      <c r="C49" s="213" t="s">
        <v>103</v>
      </c>
      <c r="D49" s="177" t="n">
        <v>138082.875</v>
      </c>
      <c r="E49" s="177" t="n">
        <v>118782</v>
      </c>
      <c r="F49" s="177" t="n">
        <v>128023</v>
      </c>
      <c r="G49" s="177" t="n">
        <v>203283.506903</v>
      </c>
      <c r="H49" s="177" t="n">
        <v>96963.6116355189</v>
      </c>
      <c r="I49" s="209"/>
      <c r="J49" s="171"/>
    </row>
    <row r="50" customFormat="false" ht="15.6" hidden="false" customHeight="false" outlineLevel="0" collapsed="false">
      <c r="B50" s="152"/>
      <c r="C50" s="188" t="s">
        <v>104</v>
      </c>
      <c r="D50" s="189" t="n">
        <v>147920</v>
      </c>
      <c r="E50" s="189" t="n">
        <v>112504</v>
      </c>
      <c r="F50" s="189" t="n">
        <v>113818</v>
      </c>
      <c r="G50" s="189" t="n">
        <v>178451</v>
      </c>
      <c r="H50" s="189" t="n">
        <v>95601.6116355189</v>
      </c>
      <c r="I50" s="214"/>
      <c r="J50" s="171"/>
    </row>
    <row r="51" customFormat="false" ht="15.6" hidden="false" customHeight="false" outlineLevel="0" collapsed="false">
      <c r="B51" s="152"/>
      <c r="C51" s="188" t="s">
        <v>105</v>
      </c>
      <c r="D51" s="189" t="n">
        <v>-9837.12499999999</v>
      </c>
      <c r="E51" s="189" t="n">
        <v>6278</v>
      </c>
      <c r="F51" s="189" t="n">
        <v>14205</v>
      </c>
      <c r="G51" s="189" t="n">
        <v>24832.506903</v>
      </c>
      <c r="H51" s="189" t="n">
        <v>1362</v>
      </c>
      <c r="I51" s="210"/>
      <c r="J51" s="171"/>
    </row>
    <row r="52" customFormat="false" ht="15.6" hidden="false" customHeight="false" outlineLevel="0" collapsed="false">
      <c r="B52" s="134"/>
      <c r="C52" s="193"/>
      <c r="D52" s="204"/>
      <c r="E52" s="205"/>
      <c r="F52" s="205"/>
      <c r="G52" s="205"/>
      <c r="H52" s="205"/>
      <c r="I52" s="209"/>
      <c r="J52" s="171"/>
    </row>
    <row r="53" customFormat="false" ht="15" hidden="false" customHeight="false" outlineLevel="0" collapsed="false">
      <c r="B53" s="152"/>
      <c r="C53" s="197" t="s">
        <v>106</v>
      </c>
      <c r="D53" s="177" t="n">
        <v>-33292</v>
      </c>
      <c r="E53" s="177" t="n">
        <v>-66368</v>
      </c>
      <c r="F53" s="177" t="n">
        <v>-174269</v>
      </c>
      <c r="G53" s="177" t="n">
        <v>-135957</v>
      </c>
      <c r="H53" s="177" t="n">
        <v>19159.081929896</v>
      </c>
      <c r="I53" s="210"/>
      <c r="J53" s="171"/>
    </row>
    <row r="54" customFormat="false" ht="15.6" hidden="false" customHeight="false" outlineLevel="0" collapsed="false">
      <c r="B54" s="152"/>
      <c r="C54" s="188" t="s">
        <v>107</v>
      </c>
      <c r="D54" s="189" t="n">
        <v>-30083</v>
      </c>
      <c r="E54" s="189" t="n">
        <v>-89693</v>
      </c>
      <c r="F54" s="189" t="n">
        <v>-137503</v>
      </c>
      <c r="G54" s="189" t="n">
        <v>-83988</v>
      </c>
      <c r="H54" s="189" t="n">
        <v>0</v>
      </c>
      <c r="I54" s="210"/>
      <c r="J54" s="171"/>
      <c r="K54" s="215"/>
    </row>
    <row r="55" s="216" customFormat="true" ht="15.6" hidden="false" customHeight="false" outlineLevel="0" collapsed="false">
      <c r="B55" s="217"/>
      <c r="C55" s="188" t="s">
        <v>108</v>
      </c>
      <c r="D55" s="189" t="n">
        <v>-4884</v>
      </c>
      <c r="E55" s="189" t="n">
        <v>-4762</v>
      </c>
      <c r="F55" s="189" t="n">
        <v>-4611</v>
      </c>
      <c r="G55" s="189" t="n">
        <v>-4519</v>
      </c>
      <c r="H55" s="189" t="n">
        <v>-3649.07040465452</v>
      </c>
      <c r="I55" s="210"/>
      <c r="J55" s="218"/>
      <c r="K55" s="215"/>
    </row>
    <row r="56" s="216" customFormat="true" ht="15.6" hidden="false" customHeight="false" outlineLevel="0" collapsed="false">
      <c r="B56" s="217"/>
      <c r="C56" s="188" t="s">
        <v>109</v>
      </c>
      <c r="D56" s="189" t="n">
        <v>8430</v>
      </c>
      <c r="E56" s="189" t="n">
        <v>22718</v>
      </c>
      <c r="F56" s="189" t="n">
        <v>-878</v>
      </c>
      <c r="G56" s="189" t="n">
        <v>-20380</v>
      </c>
      <c r="H56" s="189" t="n">
        <v>0</v>
      </c>
      <c r="I56" s="210"/>
      <c r="J56" s="218"/>
      <c r="K56" s="215"/>
    </row>
    <row r="57" s="216" customFormat="true" ht="15.6" hidden="false" customHeight="false" outlineLevel="0" collapsed="false">
      <c r="B57" s="217"/>
      <c r="C57" s="188" t="s">
        <v>110</v>
      </c>
      <c r="D57" s="189" t="n">
        <v>9244</v>
      </c>
      <c r="E57" s="189" t="n">
        <v>12359</v>
      </c>
      <c r="F57" s="189" t="n">
        <v>15653</v>
      </c>
      <c r="G57" s="189" t="n">
        <v>19132</v>
      </c>
      <c r="H57" s="189" t="n">
        <v>22808.1523345505</v>
      </c>
      <c r="I57" s="210"/>
      <c r="J57" s="218"/>
      <c r="K57" s="215"/>
    </row>
    <row r="58" s="216" customFormat="true" ht="15.6" hidden="false" customHeight="false" outlineLevel="0" collapsed="false">
      <c r="B58" s="217"/>
      <c r="C58" s="188" t="s">
        <v>111</v>
      </c>
      <c r="D58" s="189" t="n">
        <v>0</v>
      </c>
      <c r="E58" s="189" t="n">
        <v>0</v>
      </c>
      <c r="F58" s="189" t="n">
        <v>-41562</v>
      </c>
      <c r="G58" s="189" t="n">
        <v>0</v>
      </c>
      <c r="H58" s="189" t="n">
        <v>0</v>
      </c>
      <c r="I58" s="210"/>
      <c r="J58" s="218"/>
      <c r="K58" s="215"/>
    </row>
    <row r="59" customFormat="false" ht="15.6" hidden="false" customHeight="false" outlineLevel="0" collapsed="false">
      <c r="B59" s="152"/>
      <c r="C59" s="188" t="s">
        <v>112</v>
      </c>
      <c r="D59" s="189" t="n">
        <v>-8629</v>
      </c>
      <c r="E59" s="189" t="n">
        <v>-9651</v>
      </c>
      <c r="F59" s="189" t="n">
        <v>-9493</v>
      </c>
      <c r="G59" s="189" t="n">
        <v>0</v>
      </c>
      <c r="H59" s="189" t="n">
        <v>0</v>
      </c>
      <c r="I59" s="210"/>
      <c r="J59" s="171"/>
      <c r="K59" s="215"/>
    </row>
    <row r="60" customFormat="false" ht="15.6" hidden="false" customHeight="false" outlineLevel="0" collapsed="false">
      <c r="B60" s="152"/>
      <c r="C60" s="188" t="s">
        <v>113</v>
      </c>
      <c r="D60" s="189" t="n">
        <v>2630</v>
      </c>
      <c r="E60" s="189" t="n">
        <v>2661</v>
      </c>
      <c r="F60" s="189" t="n">
        <v>4125</v>
      </c>
      <c r="G60" s="189" t="n">
        <v>15892</v>
      </c>
      <c r="H60" s="189" t="n">
        <v>0</v>
      </c>
      <c r="I60" s="210"/>
      <c r="J60" s="171"/>
      <c r="K60" s="219"/>
    </row>
    <row r="61" customFormat="false" ht="15.6" hidden="false" customHeight="false" outlineLevel="0" collapsed="false">
      <c r="B61" s="152"/>
      <c r="C61" s="188" t="s">
        <v>114</v>
      </c>
      <c r="D61" s="189" t="n">
        <v>-10000</v>
      </c>
      <c r="E61" s="189" t="n">
        <v>0</v>
      </c>
      <c r="F61" s="189" t="n">
        <v>0</v>
      </c>
      <c r="G61" s="189" t="n">
        <v>0</v>
      </c>
      <c r="H61" s="189" t="n">
        <v>0</v>
      </c>
      <c r="I61" s="210"/>
      <c r="J61" s="171"/>
      <c r="K61" s="219"/>
    </row>
    <row r="62" customFormat="false" ht="15.6" hidden="false" customHeight="false" outlineLevel="0" collapsed="false">
      <c r="B62" s="152"/>
      <c r="C62" s="188" t="s">
        <v>115</v>
      </c>
      <c r="D62" s="189" t="n">
        <v>0</v>
      </c>
      <c r="E62" s="189" t="n">
        <v>0</v>
      </c>
      <c r="F62" s="189" t="n">
        <v>0</v>
      </c>
      <c r="G62" s="189" t="n">
        <v>-62340</v>
      </c>
      <c r="H62" s="189" t="n">
        <v>0</v>
      </c>
      <c r="I62" s="210"/>
      <c r="J62" s="171"/>
    </row>
    <row r="63" customFormat="false" ht="15.6" hidden="false" customHeight="false" outlineLevel="0" collapsed="false">
      <c r="B63" s="152"/>
      <c r="C63" s="188" t="s">
        <v>116</v>
      </c>
      <c r="D63" s="189" t="n">
        <v>0</v>
      </c>
      <c r="E63" s="189" t="n">
        <v>0</v>
      </c>
      <c r="F63" s="189" t="n">
        <v>0</v>
      </c>
      <c r="G63" s="189" t="n">
        <v>3707</v>
      </c>
      <c r="H63" s="189" t="n">
        <v>0</v>
      </c>
      <c r="I63" s="220"/>
      <c r="J63" s="171"/>
    </row>
    <row r="64" customFormat="false" ht="15.6" hidden="false" customHeight="false" outlineLevel="0" collapsed="false">
      <c r="B64" s="152"/>
      <c r="C64" s="188" t="s">
        <v>117</v>
      </c>
      <c r="D64" s="189" t="n">
        <v>0</v>
      </c>
      <c r="E64" s="189" t="n">
        <v>0</v>
      </c>
      <c r="F64" s="189" t="n">
        <v>0</v>
      </c>
      <c r="G64" s="189" t="n">
        <v>-3461</v>
      </c>
      <c r="H64" s="189" t="n">
        <v>0</v>
      </c>
      <c r="I64" s="220"/>
      <c r="J64" s="171"/>
    </row>
    <row r="65" customFormat="false" ht="15.6" hidden="false" customHeight="false" outlineLevel="0" collapsed="false">
      <c r="B65" s="152"/>
      <c r="D65" s="221"/>
      <c r="E65" s="222"/>
      <c r="F65" s="222"/>
      <c r="G65" s="222"/>
      <c r="H65" s="222"/>
      <c r="I65" s="178"/>
      <c r="J65" s="171"/>
    </row>
    <row r="66" customFormat="false" ht="16.2" hidden="false" customHeight="false" outlineLevel="0" collapsed="false">
      <c r="B66" s="152"/>
      <c r="C66" s="223" t="s">
        <v>118</v>
      </c>
      <c r="D66" s="224" t="n">
        <v>-717925.903762</v>
      </c>
      <c r="E66" s="224" t="n">
        <v>-938544.936357001</v>
      </c>
      <c r="F66" s="224" t="n">
        <v>-1016439</v>
      </c>
      <c r="G66" s="224" t="n">
        <v>-793190.739782075</v>
      </c>
      <c r="H66" s="224" t="n">
        <v>-3085784.41201532</v>
      </c>
      <c r="I66" s="225"/>
      <c r="J66" s="171"/>
    </row>
    <row r="67" customFormat="false" ht="16.2" hidden="false" customHeight="false" outlineLevel="0" collapsed="false">
      <c r="B67" s="152"/>
      <c r="C67" s="226" t="s">
        <v>119</v>
      </c>
      <c r="D67" s="227"/>
      <c r="E67" s="227"/>
      <c r="F67" s="227"/>
      <c r="G67" s="228"/>
      <c r="H67" s="227"/>
      <c r="I67" s="227"/>
      <c r="J67" s="171"/>
    </row>
    <row r="68" customFormat="false" ht="15.6" hidden="false" customHeight="false" outlineLevel="0" collapsed="false">
      <c r="B68" s="152"/>
      <c r="C68" s="135" t="s">
        <v>120</v>
      </c>
      <c r="D68" s="227"/>
      <c r="E68" s="227"/>
      <c r="F68" s="227"/>
      <c r="G68" s="227"/>
      <c r="H68" s="227"/>
      <c r="I68" s="227"/>
      <c r="J68" s="171"/>
    </row>
    <row r="69" customFormat="false" ht="15.6" hidden="false" customHeight="false" outlineLevel="0" collapsed="false">
      <c r="B69" s="152"/>
      <c r="C69" s="51" t="s">
        <v>121</v>
      </c>
      <c r="D69" s="227"/>
      <c r="E69" s="227"/>
      <c r="F69" s="227"/>
      <c r="G69" s="227"/>
      <c r="H69" s="227"/>
      <c r="I69" s="227"/>
      <c r="J69" s="168"/>
    </row>
    <row r="70" customFormat="false" ht="15.6" hidden="false" customHeight="false" outlineLevel="0" collapsed="false">
      <c r="B70" s="229"/>
      <c r="C70" s="226"/>
      <c r="D70" s="230"/>
      <c r="E70" s="231"/>
      <c r="F70" s="231"/>
      <c r="G70" s="232"/>
      <c r="H70" s="232"/>
      <c r="I70" s="231"/>
      <c r="J70" s="171"/>
    </row>
    <row r="71" customFormat="false" ht="15.75" hidden="false" customHeight="true" outlineLevel="0" collapsed="false">
      <c r="B71" s="229"/>
      <c r="C71" s="233"/>
      <c r="D71" s="234"/>
      <c r="E71" s="231"/>
      <c r="F71" s="231"/>
      <c r="G71" s="231"/>
      <c r="H71" s="231"/>
      <c r="I71" s="231"/>
      <c r="J71" s="171"/>
    </row>
    <row r="72" customFormat="false" ht="15.6" hidden="false" customHeight="false" outlineLevel="0" collapsed="false">
      <c r="B72" s="229"/>
      <c r="C72" s="135"/>
      <c r="D72" s="235"/>
      <c r="E72" s="231"/>
      <c r="F72" s="231"/>
      <c r="G72" s="231"/>
      <c r="H72" s="231"/>
      <c r="I72" s="231"/>
      <c r="J72" s="171"/>
    </row>
    <row r="73" customFormat="false" ht="15.6" hidden="false" customHeight="false" outlineLevel="0" collapsed="false">
      <c r="B73" s="229"/>
      <c r="C73" s="51"/>
      <c r="D73" s="235"/>
      <c r="E73" s="231"/>
      <c r="F73" s="231"/>
      <c r="G73" s="231"/>
      <c r="H73" s="231"/>
      <c r="I73" s="231"/>
      <c r="J73" s="171"/>
    </row>
    <row r="74" customFormat="false" ht="17.25" hidden="false" customHeight="true" outlineLevel="0" collapsed="false">
      <c r="B74" s="236"/>
      <c r="C74" s="237"/>
      <c r="D74" s="238"/>
      <c r="E74" s="238"/>
      <c r="F74" s="238"/>
      <c r="G74" s="238"/>
      <c r="H74" s="238"/>
      <c r="I74" s="238"/>
      <c r="J74" s="239"/>
    </row>
    <row r="75" customFormat="false" ht="15.6" hidden="false" customHeight="false" outlineLevel="0" collapsed="false">
      <c r="B75" s="144"/>
      <c r="J75" s="41"/>
    </row>
  </sheetData>
  <conditionalFormatting sqref="D66:G66">
    <cfRule type="cellIs" priority="2" operator="equal" aboveAverage="0" equalAverage="0" bottom="0" percent="0" rank="0" text="" dxfId="12">
      <formula>""</formula>
    </cfRule>
  </conditionalFormatting>
  <conditionalFormatting sqref="D53:G53">
    <cfRule type="cellIs" priority="3" operator="equal" aboveAverage="0" equalAverage="0" bottom="0" percent="0" rank="0" text="" dxfId="13">
      <formula>""</formula>
    </cfRule>
  </conditionalFormatting>
  <conditionalFormatting sqref="D48:G49">
    <cfRule type="cellIs" priority="4" operator="equal" aboveAverage="0" equalAverage="0" bottom="0" percent="0" rank="0" text="" dxfId="14">
      <formula>""</formula>
    </cfRule>
  </conditionalFormatting>
  <conditionalFormatting sqref="D28:G28">
    <cfRule type="cellIs" priority="5" operator="equal" aboveAverage="0" equalAverage="0" bottom="0" percent="0" rank="0" text="" dxfId="15">
      <formula>""</formula>
    </cfRule>
  </conditionalFormatting>
  <conditionalFormatting sqref="D36:G36">
    <cfRule type="cellIs" priority="6" operator="equal" aboveAverage="0" equalAverage="0" bottom="0" percent="0" rank="0" text="" dxfId="16">
      <formula>""</formula>
    </cfRule>
  </conditionalFormatting>
  <conditionalFormatting sqref="D26:G26">
    <cfRule type="cellIs" priority="7" operator="equal" aboveAverage="0" equalAverage="0" bottom="0" percent="0" rank="0" text="" dxfId="17">
      <formula>""</formula>
    </cfRule>
  </conditionalFormatting>
  <conditionalFormatting sqref="H66">
    <cfRule type="cellIs" priority="8" operator="equal" aboveAverage="0" equalAverage="0" bottom="0" percent="0" rank="0" text="" dxfId="18">
      <formula>""</formula>
    </cfRule>
  </conditionalFormatting>
  <conditionalFormatting sqref="H53">
    <cfRule type="cellIs" priority="9" operator="equal" aboveAverage="0" equalAverage="0" bottom="0" percent="0" rank="0" text="" dxfId="19">
      <formula>""</formula>
    </cfRule>
  </conditionalFormatting>
  <conditionalFormatting sqref="H48:H49">
    <cfRule type="cellIs" priority="10" operator="equal" aboveAverage="0" equalAverage="0" bottom="0" percent="0" rank="0" text="" dxfId="20">
      <formula>""</formula>
    </cfRule>
  </conditionalFormatting>
  <conditionalFormatting sqref="H28">
    <cfRule type="cellIs" priority="11" operator="equal" aboveAverage="0" equalAverage="0" bottom="0" percent="0" rank="0" text="" dxfId="21">
      <formula>""</formula>
    </cfRule>
  </conditionalFormatting>
  <conditionalFormatting sqref="H36">
    <cfRule type="cellIs" priority="12" operator="equal" aboveAverage="0" equalAverage="0" bottom="0" percent="0" rank="0" text="" dxfId="22">
      <formula>""</formula>
    </cfRule>
  </conditionalFormatting>
  <conditionalFormatting sqref="H26">
    <cfRule type="cellIs" priority="13" operator="equal" aboveAverage="0" equalAverage="0" bottom="0" percent="0" rank="0" text="" dxfId="23">
      <formula>""</formula>
    </cfRule>
  </conditionalFormatting>
  <conditionalFormatting sqref="D8:H8 D11:H18 D22:H22">
    <cfRule type="cellIs" priority="1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54" activeCellId="0" sqref="C5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81"/>
    <col collapsed="false" customWidth="true" hidden="false" outlineLevel="0" max="8" min="4" style="0" width="12.81"/>
    <col collapsed="false" customWidth="true" hidden="false" outlineLevel="0" max="9" min="9" style="0" width="65.35"/>
  </cols>
  <sheetData>
    <row r="1" customFormat="false" ht="17.4" hidden="false" customHeight="false" outlineLevel="0" collapsed="false">
      <c r="C1" s="143" t="s">
        <v>122</v>
      </c>
      <c r="D1" s="40"/>
      <c r="E1" s="41"/>
      <c r="F1" s="41"/>
      <c r="G1" s="41"/>
      <c r="H1" s="41"/>
      <c r="I1" s="41"/>
      <c r="J1" s="41"/>
    </row>
    <row r="2" customFormat="false" ht="31.8" hidden="false" customHeight="false" outlineLevel="0" collapsed="false">
      <c r="B2" s="240"/>
      <c r="C2" s="145"/>
      <c r="D2" s="146"/>
      <c r="E2" s="41"/>
      <c r="F2" s="41"/>
      <c r="G2" s="41"/>
      <c r="H2" s="41"/>
      <c r="I2" s="41"/>
      <c r="J2" s="41"/>
    </row>
    <row r="3" customFormat="false" ht="15.6" hidden="false" customHeight="false" outlineLevel="0" collapsed="false">
      <c r="B3" s="241"/>
      <c r="C3" s="148"/>
      <c r="D3" s="149"/>
      <c r="E3" s="150"/>
      <c r="F3" s="150"/>
      <c r="G3" s="150"/>
      <c r="H3" s="150"/>
      <c r="I3" s="150"/>
      <c r="J3" s="151"/>
    </row>
    <row r="4" customFormat="false" ht="15.6" hidden="false" customHeight="false" outlineLevel="0" collapsed="false">
      <c r="B4" s="229"/>
      <c r="C4" s="51" t="s">
        <v>14</v>
      </c>
      <c r="D4" s="154"/>
      <c r="E4" s="155"/>
      <c r="F4" s="155" t="s">
        <v>15</v>
      </c>
      <c r="G4" s="155"/>
      <c r="H4" s="155"/>
      <c r="I4" s="242"/>
      <c r="J4" s="157"/>
    </row>
    <row r="5" customFormat="false" ht="15.6" hidden="false" customHeight="false" outlineLevel="0" collapsed="false">
      <c r="B5" s="229"/>
      <c r="C5" s="135" t="s">
        <v>16</v>
      </c>
      <c r="D5" s="57" t="n">
        <v>2016</v>
      </c>
      <c r="E5" s="57" t="n">
        <v>2017</v>
      </c>
      <c r="F5" s="57" t="n">
        <v>2018</v>
      </c>
      <c r="G5" s="57" t="n">
        <v>2019</v>
      </c>
      <c r="H5" s="57" t="n">
        <v>2020</v>
      </c>
      <c r="I5" s="158"/>
      <c r="J5" s="157"/>
    </row>
    <row r="6" customFormat="false" ht="15.6" hidden="false" customHeight="false" outlineLevel="0" collapsed="false">
      <c r="B6" s="229"/>
      <c r="C6" s="58" t="str">
        <f aca="false">+Fedőlap!$E$13</f>
        <v>Dátum: 2020.09.30.</v>
      </c>
      <c r="D6" s="59"/>
      <c r="E6" s="59"/>
      <c r="F6" s="59"/>
      <c r="G6" s="59"/>
      <c r="H6" s="59"/>
      <c r="I6" s="159"/>
      <c r="J6" s="157"/>
    </row>
    <row r="7" customFormat="false" ht="16.2" hidden="false" customHeight="false" outlineLevel="0" collapsed="false">
      <c r="B7" s="229"/>
      <c r="C7" s="243"/>
      <c r="D7" s="161"/>
      <c r="E7" s="161"/>
      <c r="F7" s="161"/>
      <c r="G7" s="161"/>
      <c r="H7" s="162"/>
      <c r="I7" s="163"/>
      <c r="J7" s="157"/>
    </row>
    <row r="8" customFormat="false" ht="16.8" hidden="false" customHeight="false" outlineLevel="0" collapsed="false">
      <c r="B8" s="229"/>
      <c r="C8" s="164" t="s">
        <v>123</v>
      </c>
      <c r="D8" s="165" t="s">
        <v>30</v>
      </c>
      <c r="E8" s="165" t="s">
        <v>30</v>
      </c>
      <c r="F8" s="165" t="s">
        <v>30</v>
      </c>
      <c r="G8" s="165" t="s">
        <v>30</v>
      </c>
      <c r="H8" s="165" t="s">
        <v>30</v>
      </c>
      <c r="I8" s="167"/>
      <c r="J8" s="168"/>
    </row>
    <row r="9" customFormat="false" ht="16.2" hidden="false" customHeight="false" outlineLevel="0" collapsed="false">
      <c r="B9" s="229"/>
      <c r="C9" s="169" t="s">
        <v>60</v>
      </c>
      <c r="D9" s="66" t="s">
        <v>30</v>
      </c>
      <c r="E9" s="66" t="s">
        <v>30</v>
      </c>
      <c r="F9" s="66" t="s">
        <v>30</v>
      </c>
      <c r="G9" s="66" t="s">
        <v>30</v>
      </c>
      <c r="H9" s="66" t="s">
        <v>30</v>
      </c>
      <c r="I9" s="244"/>
      <c r="J9" s="171"/>
    </row>
    <row r="10" customFormat="false" ht="15.6" hidden="false" customHeight="false" outlineLevel="0" collapsed="false">
      <c r="B10" s="229"/>
      <c r="C10" s="245"/>
      <c r="D10" s="173"/>
      <c r="E10" s="174"/>
      <c r="F10" s="174"/>
      <c r="G10" s="174"/>
      <c r="H10" s="173"/>
      <c r="I10" s="175"/>
      <c r="J10" s="171"/>
    </row>
    <row r="11" customFormat="false" ht="15" hidden="false" customHeight="false" outlineLevel="0" collapsed="false">
      <c r="B11" s="246"/>
      <c r="C11" s="176" t="s">
        <v>62</v>
      </c>
      <c r="D11" s="177" t="s">
        <v>30</v>
      </c>
      <c r="E11" s="177" t="s">
        <v>30</v>
      </c>
      <c r="F11" s="177" t="s">
        <v>30</v>
      </c>
      <c r="G11" s="177" t="s">
        <v>30</v>
      </c>
      <c r="H11" s="177" t="s">
        <v>30</v>
      </c>
      <c r="I11" s="178"/>
      <c r="J11" s="171"/>
    </row>
    <row r="12" customFormat="false" ht="15" hidden="false" customHeight="false" outlineLevel="0" collapsed="false">
      <c r="B12" s="229"/>
      <c r="C12" s="179" t="s">
        <v>124</v>
      </c>
      <c r="D12" s="177" t="s">
        <v>30</v>
      </c>
      <c r="E12" s="177" t="s">
        <v>30</v>
      </c>
      <c r="F12" s="177" t="s">
        <v>30</v>
      </c>
      <c r="G12" s="177" t="s">
        <v>30</v>
      </c>
      <c r="H12" s="177" t="s">
        <v>30</v>
      </c>
      <c r="I12" s="178"/>
      <c r="J12" s="171"/>
    </row>
    <row r="13" customFormat="false" ht="15" hidden="false" customHeight="false" outlineLevel="0" collapsed="false">
      <c r="B13" s="229"/>
      <c r="C13" s="180" t="s">
        <v>125</v>
      </c>
      <c r="D13" s="177" t="s">
        <v>30</v>
      </c>
      <c r="E13" s="177" t="s">
        <v>30</v>
      </c>
      <c r="F13" s="177" t="s">
        <v>30</v>
      </c>
      <c r="G13" s="177" t="s">
        <v>30</v>
      </c>
      <c r="H13" s="177" t="s">
        <v>30</v>
      </c>
      <c r="I13" s="178"/>
      <c r="J13" s="171"/>
    </row>
    <row r="14" customFormat="false" ht="15" hidden="false" customHeight="false" outlineLevel="0" collapsed="false">
      <c r="B14" s="229"/>
      <c r="C14" s="180" t="s">
        <v>126</v>
      </c>
      <c r="D14" s="177" t="s">
        <v>30</v>
      </c>
      <c r="E14" s="177" t="s">
        <v>30</v>
      </c>
      <c r="F14" s="177" t="s">
        <v>30</v>
      </c>
      <c r="G14" s="177" t="s">
        <v>30</v>
      </c>
      <c r="H14" s="177" t="s">
        <v>30</v>
      </c>
      <c r="I14" s="178"/>
      <c r="J14" s="171"/>
    </row>
    <row r="15" customFormat="false" ht="15" hidden="false" customHeight="false" outlineLevel="0" collapsed="false">
      <c r="B15" s="229"/>
      <c r="C15" s="182" t="s">
        <v>70</v>
      </c>
      <c r="D15" s="177" t="s">
        <v>30</v>
      </c>
      <c r="E15" s="177" t="s">
        <v>30</v>
      </c>
      <c r="F15" s="177" t="s">
        <v>30</v>
      </c>
      <c r="G15" s="177" t="s">
        <v>30</v>
      </c>
      <c r="H15" s="177" t="s">
        <v>30</v>
      </c>
      <c r="I15" s="178"/>
      <c r="J15" s="171"/>
    </row>
    <row r="16" customFormat="false" ht="15" hidden="false" customHeight="false" outlineLevel="0" collapsed="false">
      <c r="B16" s="229"/>
      <c r="C16" s="185" t="s">
        <v>72</v>
      </c>
      <c r="D16" s="177" t="s">
        <v>30</v>
      </c>
      <c r="E16" s="177" t="s">
        <v>30</v>
      </c>
      <c r="F16" s="177" t="s">
        <v>30</v>
      </c>
      <c r="G16" s="177" t="s">
        <v>30</v>
      </c>
      <c r="H16" s="177" t="s">
        <v>30</v>
      </c>
      <c r="I16" s="247"/>
      <c r="J16" s="171"/>
    </row>
    <row r="17" customFormat="false" ht="15.6" hidden="false" customHeight="false" outlineLevel="0" collapsed="false">
      <c r="B17" s="229"/>
      <c r="C17" s="248" t="s">
        <v>76</v>
      </c>
      <c r="D17" s="249"/>
      <c r="E17" s="249"/>
      <c r="F17" s="249"/>
      <c r="G17" s="249"/>
      <c r="H17" s="249"/>
      <c r="I17" s="250"/>
      <c r="J17" s="171"/>
    </row>
    <row r="18" customFormat="false" ht="15.6" hidden="false" customHeight="false" outlineLevel="0" collapsed="false">
      <c r="B18" s="229"/>
      <c r="C18" s="248" t="s">
        <v>77</v>
      </c>
      <c r="D18" s="249"/>
      <c r="E18" s="249"/>
      <c r="F18" s="249"/>
      <c r="G18" s="249"/>
      <c r="H18" s="249"/>
      <c r="I18" s="250"/>
      <c r="J18" s="171"/>
    </row>
    <row r="19" customFormat="false" ht="15.6" hidden="false" customHeight="false" outlineLevel="0" collapsed="false">
      <c r="B19" s="229"/>
      <c r="C19" s="251"/>
      <c r="D19" s="252"/>
      <c r="E19" s="253"/>
      <c r="F19" s="253"/>
      <c r="G19" s="253"/>
      <c r="H19" s="252"/>
      <c r="I19" s="178"/>
      <c r="J19" s="171"/>
    </row>
    <row r="20" customFormat="false" ht="15" hidden="false" customHeight="false" outlineLevel="0" collapsed="false">
      <c r="B20" s="229"/>
      <c r="C20" s="176" t="s">
        <v>75</v>
      </c>
      <c r="D20" s="254" t="s">
        <v>30</v>
      </c>
      <c r="E20" s="254" t="s">
        <v>30</v>
      </c>
      <c r="F20" s="254" t="s">
        <v>30</v>
      </c>
      <c r="G20" s="254" t="s">
        <v>30</v>
      </c>
      <c r="H20" s="254" t="s">
        <v>30</v>
      </c>
      <c r="I20" s="178"/>
      <c r="J20" s="171"/>
    </row>
    <row r="21" customFormat="false" ht="15.6" hidden="false" customHeight="false" outlineLevel="0" collapsed="false">
      <c r="B21" s="229"/>
      <c r="C21" s="248" t="s">
        <v>76</v>
      </c>
      <c r="D21" s="249"/>
      <c r="E21" s="249"/>
      <c r="F21" s="249"/>
      <c r="G21" s="249"/>
      <c r="H21" s="249"/>
      <c r="I21" s="250"/>
      <c r="J21" s="171"/>
    </row>
    <row r="22" customFormat="false" ht="15.6" hidden="false" customHeight="false" outlineLevel="0" collapsed="false">
      <c r="B22" s="229"/>
      <c r="C22" s="248" t="s">
        <v>77</v>
      </c>
      <c r="D22" s="249"/>
      <c r="E22" s="249"/>
      <c r="F22" s="249"/>
      <c r="G22" s="249"/>
      <c r="H22" s="249"/>
      <c r="I22" s="250"/>
      <c r="J22" s="171"/>
    </row>
    <row r="23" customFormat="false" ht="15" hidden="false" customHeight="false" outlineLevel="0" collapsed="false">
      <c r="B23" s="229"/>
      <c r="C23" s="255"/>
      <c r="D23" s="252"/>
      <c r="E23" s="253"/>
      <c r="F23" s="253"/>
      <c r="G23" s="253"/>
      <c r="H23" s="252"/>
      <c r="I23" s="178"/>
      <c r="J23" s="171"/>
    </row>
    <row r="24" customFormat="false" ht="15" hidden="false" customHeight="false" outlineLevel="0" collapsed="false">
      <c r="B24" s="246"/>
      <c r="C24" s="197" t="s">
        <v>78</v>
      </c>
      <c r="D24" s="254" t="s">
        <v>30</v>
      </c>
      <c r="E24" s="254" t="s">
        <v>30</v>
      </c>
      <c r="F24" s="254" t="s">
        <v>30</v>
      </c>
      <c r="G24" s="254" t="s">
        <v>30</v>
      </c>
      <c r="H24" s="254" t="s">
        <v>30</v>
      </c>
      <c r="I24" s="178"/>
      <c r="J24" s="171"/>
    </row>
    <row r="25" customFormat="false" ht="15" hidden="false" customHeight="false" outlineLevel="0" collapsed="false">
      <c r="B25" s="229"/>
      <c r="C25" s="255"/>
      <c r="D25" s="252"/>
      <c r="E25" s="253"/>
      <c r="F25" s="253"/>
      <c r="G25" s="253"/>
      <c r="H25" s="252"/>
      <c r="I25" s="178"/>
      <c r="J25" s="171"/>
    </row>
    <row r="26" customFormat="false" ht="15" hidden="false" customHeight="false" outlineLevel="0" collapsed="false">
      <c r="B26" s="246"/>
      <c r="C26" s="176" t="s">
        <v>79</v>
      </c>
      <c r="D26" s="254" t="s">
        <v>30</v>
      </c>
      <c r="E26" s="254" t="s">
        <v>30</v>
      </c>
      <c r="F26" s="254" t="s">
        <v>30</v>
      </c>
      <c r="G26" s="254" t="s">
        <v>30</v>
      </c>
      <c r="H26" s="254" t="s">
        <v>30</v>
      </c>
      <c r="I26" s="178"/>
      <c r="J26" s="171"/>
    </row>
    <row r="27" customFormat="false" ht="15.6" hidden="false" customHeight="false" outlineLevel="0" collapsed="false">
      <c r="B27" s="246"/>
      <c r="C27" s="248" t="s">
        <v>76</v>
      </c>
      <c r="D27" s="249"/>
      <c r="E27" s="249"/>
      <c r="F27" s="249"/>
      <c r="G27" s="249"/>
      <c r="H27" s="249"/>
      <c r="I27" s="250"/>
      <c r="J27" s="171"/>
    </row>
    <row r="28" customFormat="false" ht="15.6" hidden="false" customHeight="false" outlineLevel="0" collapsed="false">
      <c r="B28" s="246"/>
      <c r="C28" s="248" t="s">
        <v>77</v>
      </c>
      <c r="D28" s="249"/>
      <c r="E28" s="249"/>
      <c r="F28" s="249"/>
      <c r="G28" s="249"/>
      <c r="H28" s="249"/>
      <c r="I28" s="250"/>
      <c r="J28" s="171"/>
    </row>
    <row r="29" customFormat="false" ht="15" hidden="false" customHeight="false" outlineLevel="0" collapsed="false">
      <c r="B29" s="246"/>
      <c r="C29" s="176" t="s">
        <v>89</v>
      </c>
      <c r="D29" s="254" t="s">
        <v>30</v>
      </c>
      <c r="E29" s="254" t="s">
        <v>30</v>
      </c>
      <c r="F29" s="254" t="s">
        <v>30</v>
      </c>
      <c r="G29" s="254" t="s">
        <v>30</v>
      </c>
      <c r="H29" s="254" t="s">
        <v>30</v>
      </c>
      <c r="I29" s="178"/>
      <c r="J29" s="171"/>
    </row>
    <row r="30" customFormat="false" ht="15.6" hidden="false" customHeight="false" outlineLevel="0" collapsed="false">
      <c r="B30" s="246"/>
      <c r="C30" s="248" t="s">
        <v>76</v>
      </c>
      <c r="D30" s="249"/>
      <c r="E30" s="249"/>
      <c r="F30" s="249"/>
      <c r="G30" s="249"/>
      <c r="H30" s="249"/>
      <c r="I30" s="250"/>
      <c r="J30" s="171"/>
    </row>
    <row r="31" customFormat="false" ht="15.6" hidden="false" customHeight="false" outlineLevel="0" collapsed="false">
      <c r="B31" s="246"/>
      <c r="C31" s="248" t="s">
        <v>77</v>
      </c>
      <c r="D31" s="249"/>
      <c r="E31" s="249"/>
      <c r="F31" s="249"/>
      <c r="G31" s="249"/>
      <c r="H31" s="249"/>
      <c r="I31" s="250"/>
      <c r="J31" s="171"/>
    </row>
    <row r="32" customFormat="false" ht="15" hidden="false" customHeight="false" outlineLevel="0" collapsed="false">
      <c r="B32" s="246"/>
      <c r="C32" s="255"/>
      <c r="D32" s="252"/>
      <c r="E32" s="253"/>
      <c r="F32" s="253"/>
      <c r="G32" s="253"/>
      <c r="H32" s="252"/>
      <c r="I32" s="178"/>
      <c r="J32" s="171"/>
    </row>
    <row r="33" customFormat="false" ht="30" hidden="false" customHeight="false" outlineLevel="0" collapsed="false">
      <c r="B33" s="246"/>
      <c r="C33" s="256" t="s">
        <v>127</v>
      </c>
      <c r="D33" s="257" t="s">
        <v>30</v>
      </c>
      <c r="E33" s="257" t="s">
        <v>30</v>
      </c>
      <c r="F33" s="257" t="s">
        <v>30</v>
      </c>
      <c r="G33" s="257" t="s">
        <v>30</v>
      </c>
      <c r="H33" s="257" t="s">
        <v>30</v>
      </c>
      <c r="I33" s="178"/>
      <c r="J33" s="171"/>
    </row>
    <row r="34" customFormat="false" ht="30" hidden="false" customHeight="false" outlineLevel="0" collapsed="false">
      <c r="B34" s="246"/>
      <c r="C34" s="256" t="s">
        <v>128</v>
      </c>
      <c r="D34" s="257" t="s">
        <v>30</v>
      </c>
      <c r="E34" s="257" t="s">
        <v>30</v>
      </c>
      <c r="F34" s="257" t="s">
        <v>30</v>
      </c>
      <c r="G34" s="257" t="s">
        <v>30</v>
      </c>
      <c r="H34" s="257" t="s">
        <v>30</v>
      </c>
      <c r="I34" s="178"/>
      <c r="J34" s="171"/>
    </row>
    <row r="35" customFormat="false" ht="15.6" hidden="false" customHeight="false" outlineLevel="0" collapsed="false">
      <c r="B35" s="246"/>
      <c r="C35" s="248" t="s">
        <v>76</v>
      </c>
      <c r="D35" s="249"/>
      <c r="E35" s="249"/>
      <c r="F35" s="249"/>
      <c r="G35" s="249"/>
      <c r="H35" s="249"/>
      <c r="I35" s="250"/>
      <c r="J35" s="171"/>
    </row>
    <row r="36" customFormat="false" ht="15.6" hidden="false" customHeight="false" outlineLevel="0" collapsed="false">
      <c r="B36" s="246"/>
      <c r="C36" s="248" t="s">
        <v>77</v>
      </c>
      <c r="D36" s="249"/>
      <c r="E36" s="249"/>
      <c r="F36" s="249"/>
      <c r="G36" s="249"/>
      <c r="H36" s="249"/>
      <c r="I36" s="250"/>
      <c r="J36" s="171"/>
    </row>
    <row r="37" customFormat="false" ht="15" hidden="false" customHeight="false" outlineLevel="0" collapsed="false">
      <c r="B37" s="229"/>
      <c r="C37" s="255"/>
      <c r="D37" s="252"/>
      <c r="E37" s="253"/>
      <c r="F37" s="253"/>
      <c r="G37" s="253"/>
      <c r="H37" s="252"/>
      <c r="I37" s="178"/>
      <c r="J37" s="171"/>
    </row>
    <row r="38" customFormat="false" ht="15" hidden="false" customHeight="false" outlineLevel="0" collapsed="false">
      <c r="B38" s="229"/>
      <c r="C38" s="176" t="s">
        <v>106</v>
      </c>
      <c r="D38" s="254" t="s">
        <v>30</v>
      </c>
      <c r="E38" s="254" t="s">
        <v>30</v>
      </c>
      <c r="F38" s="254" t="s">
        <v>30</v>
      </c>
      <c r="G38" s="254" t="s">
        <v>30</v>
      </c>
      <c r="H38" s="254" t="s">
        <v>30</v>
      </c>
      <c r="I38" s="178"/>
      <c r="J38" s="171"/>
    </row>
    <row r="39" customFormat="false" ht="15.6" hidden="false" customHeight="false" outlineLevel="0" collapsed="false">
      <c r="B39" s="229"/>
      <c r="C39" s="248" t="s">
        <v>76</v>
      </c>
      <c r="D39" s="249"/>
      <c r="E39" s="249"/>
      <c r="F39" s="249"/>
      <c r="G39" s="249"/>
      <c r="H39" s="249"/>
      <c r="I39" s="250"/>
      <c r="J39" s="171"/>
    </row>
    <row r="40" customFormat="false" ht="15.6" hidden="false" customHeight="false" outlineLevel="0" collapsed="false">
      <c r="B40" s="229"/>
      <c r="C40" s="248" t="s">
        <v>77</v>
      </c>
      <c r="D40" s="249"/>
      <c r="E40" s="249"/>
      <c r="F40" s="249"/>
      <c r="G40" s="249"/>
      <c r="H40" s="249"/>
      <c r="I40" s="250"/>
      <c r="J40" s="171"/>
    </row>
    <row r="41" customFormat="false" ht="15.6" hidden="false" customHeight="false" outlineLevel="0" collapsed="false">
      <c r="B41" s="229"/>
      <c r="C41" s="248" t="s">
        <v>129</v>
      </c>
      <c r="D41" s="249"/>
      <c r="E41" s="249"/>
      <c r="F41" s="249"/>
      <c r="G41" s="249"/>
      <c r="H41" s="249"/>
      <c r="I41" s="250"/>
      <c r="J41" s="171"/>
    </row>
    <row r="42" customFormat="false" ht="15.6" hidden="false" customHeight="false" outlineLevel="0" collapsed="false">
      <c r="B42" s="229"/>
      <c r="C42" s="255"/>
      <c r="D42" s="258"/>
      <c r="E42" s="259"/>
      <c r="F42" s="259"/>
      <c r="G42" s="259"/>
      <c r="H42" s="259"/>
      <c r="I42" s="178"/>
      <c r="J42" s="171"/>
    </row>
    <row r="43" customFormat="false" ht="16.2" hidden="false" customHeight="false" outlineLevel="0" collapsed="false">
      <c r="B43" s="229"/>
      <c r="C43" s="223" t="s">
        <v>130</v>
      </c>
      <c r="D43" s="224" t="s">
        <v>30</v>
      </c>
      <c r="E43" s="224" t="s">
        <v>30</v>
      </c>
      <c r="F43" s="224" t="s">
        <v>30</v>
      </c>
      <c r="G43" s="224" t="s">
        <v>30</v>
      </c>
      <c r="H43" s="224" t="s">
        <v>30</v>
      </c>
      <c r="I43" s="225"/>
      <c r="J43" s="168"/>
    </row>
    <row r="44" customFormat="false" ht="16.2" hidden="false" customHeight="false" outlineLevel="0" collapsed="false">
      <c r="B44" s="229"/>
      <c r="C44" s="226" t="s">
        <v>119</v>
      </c>
      <c r="D44" s="230"/>
      <c r="E44" s="231"/>
      <c r="F44" s="231"/>
      <c r="G44" s="232"/>
      <c r="H44" s="232"/>
      <c r="I44" s="231"/>
      <c r="J44" s="171"/>
    </row>
    <row r="45" customFormat="false" ht="15.6" hidden="false" customHeight="false" outlineLevel="0" collapsed="false">
      <c r="B45" s="229"/>
      <c r="C45" s="233"/>
      <c r="D45" s="234"/>
      <c r="E45" s="231"/>
      <c r="F45" s="231"/>
      <c r="G45" s="231"/>
      <c r="H45" s="231"/>
      <c r="I45" s="231"/>
      <c r="J45" s="171"/>
    </row>
    <row r="46" customFormat="false" ht="15.6" hidden="false" customHeight="false" outlineLevel="0" collapsed="false">
      <c r="B46" s="229"/>
      <c r="C46" s="135" t="s">
        <v>131</v>
      </c>
      <c r="D46" s="235"/>
      <c r="E46" s="231"/>
      <c r="F46" s="231"/>
      <c r="G46" s="231"/>
      <c r="H46" s="231"/>
      <c r="I46" s="231"/>
      <c r="J46" s="171"/>
    </row>
    <row r="47" customFormat="false" ht="15.6" hidden="false" customHeight="false" outlineLevel="0" collapsed="false">
      <c r="B47" s="229"/>
      <c r="C47" s="51" t="s">
        <v>121</v>
      </c>
      <c r="D47" s="235"/>
      <c r="E47" s="231"/>
      <c r="F47" s="231"/>
      <c r="G47" s="231"/>
      <c r="H47" s="231"/>
      <c r="I47" s="231"/>
      <c r="J47" s="171"/>
    </row>
    <row r="48" customFormat="false" ht="15.6" hidden="false" customHeight="false" outlineLevel="0" collapsed="false">
      <c r="B48" s="236"/>
      <c r="C48" s="237"/>
      <c r="D48" s="238"/>
      <c r="E48" s="238"/>
      <c r="F48" s="238"/>
      <c r="G48" s="238"/>
      <c r="H48" s="238"/>
      <c r="I48" s="238"/>
      <c r="J48" s="239"/>
    </row>
    <row r="49" customFormat="false" ht="15.6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5">
      <formula>""</formula>
    </cfRule>
  </conditionalFormatting>
  <conditionalFormatting sqref="D43:H43">
    <cfRule type="cellIs" priority="3" operator="equal" aboveAverage="0" equalAverage="0" bottom="0" percent="0" rank="0" text="" dxfId="2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70" workbookViewId="0">
      <selection pane="topLeft" activeCell="C34" activeCellId="0" sqref="C3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81"/>
    <col collapsed="false" customWidth="true" hidden="false" outlineLevel="0" max="8" min="4" style="0" width="12.81"/>
    <col collapsed="false" customWidth="true" hidden="false" outlineLevel="0" max="9" min="9" style="0" width="65.35"/>
  </cols>
  <sheetData>
    <row r="1" customFormat="false" ht="17.4" hidden="false" customHeight="false" outlineLevel="0" collapsed="false">
      <c r="C1" s="143" t="s">
        <v>132</v>
      </c>
      <c r="D1" s="40"/>
      <c r="E1" s="41"/>
      <c r="F1" s="41"/>
      <c r="G1" s="41"/>
      <c r="H1" s="41"/>
      <c r="I1" s="41"/>
      <c r="J1" s="41"/>
    </row>
    <row r="2" customFormat="false" ht="31.8" hidden="false" customHeight="false" outlineLevel="0" collapsed="false">
      <c r="B2" s="240"/>
      <c r="C2" s="145"/>
      <c r="D2" s="146"/>
      <c r="E2" s="41"/>
      <c r="F2" s="41"/>
      <c r="G2" s="41"/>
      <c r="H2" s="41"/>
      <c r="I2" s="41"/>
      <c r="J2" s="41"/>
    </row>
    <row r="3" customFormat="false" ht="15.6" hidden="false" customHeight="false" outlineLevel="0" collapsed="false">
      <c r="B3" s="241"/>
      <c r="C3" s="148"/>
      <c r="D3" s="149"/>
      <c r="E3" s="150"/>
      <c r="F3" s="150"/>
      <c r="G3" s="150"/>
      <c r="H3" s="150"/>
      <c r="I3" s="150"/>
      <c r="J3" s="151"/>
    </row>
    <row r="4" customFormat="false" ht="15.6" hidden="false" customHeight="false" outlineLevel="0" collapsed="false">
      <c r="B4" s="229"/>
      <c r="C4" s="51" t="s">
        <v>14</v>
      </c>
      <c r="D4" s="154"/>
      <c r="E4" s="155"/>
      <c r="F4" s="155" t="s">
        <v>15</v>
      </c>
      <c r="G4" s="155"/>
      <c r="H4" s="155"/>
      <c r="I4" s="242"/>
      <c r="J4" s="157"/>
    </row>
    <row r="5" customFormat="false" ht="15.6" hidden="false" customHeight="false" outlineLevel="0" collapsed="false">
      <c r="B5" s="229"/>
      <c r="C5" s="55" t="s">
        <v>16</v>
      </c>
      <c r="D5" s="57" t="n">
        <v>2016</v>
      </c>
      <c r="E5" s="57" t="n">
        <v>2017</v>
      </c>
      <c r="F5" s="57" t="n">
        <v>2018</v>
      </c>
      <c r="G5" s="57" t="n">
        <v>2019</v>
      </c>
      <c r="H5" s="57" t="n">
        <v>2020</v>
      </c>
      <c r="I5" s="158"/>
      <c r="J5" s="157"/>
    </row>
    <row r="6" customFormat="false" ht="15.6" hidden="false" customHeight="false" outlineLevel="0" collapsed="false">
      <c r="B6" s="229"/>
      <c r="C6" s="58" t="str">
        <f aca="false">+Fedőlap!$E$13</f>
        <v>Dátum: 2020.09.30.</v>
      </c>
      <c r="D6" s="59"/>
      <c r="E6" s="59"/>
      <c r="F6" s="59"/>
      <c r="G6" s="59"/>
      <c r="H6" s="59"/>
      <c r="I6" s="159"/>
      <c r="J6" s="157"/>
    </row>
    <row r="7" customFormat="false" ht="16.2" hidden="false" customHeight="false" outlineLevel="0" collapsed="false">
      <c r="B7" s="229"/>
      <c r="C7" s="243"/>
      <c r="D7" s="161"/>
      <c r="E7" s="161"/>
      <c r="F7" s="161"/>
      <c r="G7" s="161"/>
      <c r="H7" s="260"/>
      <c r="I7" s="163"/>
      <c r="J7" s="157"/>
    </row>
    <row r="8" customFormat="false" ht="16.8" hidden="false" customHeight="false" outlineLevel="0" collapsed="false">
      <c r="B8" s="229"/>
      <c r="C8" s="164" t="s">
        <v>133</v>
      </c>
      <c r="D8" s="165" t="n">
        <v>284790.1</v>
      </c>
      <c r="E8" s="165" t="n">
        <v>518929.8</v>
      </c>
      <c r="F8" s="165" t="n">
        <v>249451</v>
      </c>
      <c r="G8" s="165" t="n">
        <v>-76334</v>
      </c>
      <c r="H8" s="165" t="n">
        <v>-61686.0000000005</v>
      </c>
      <c r="I8" s="167"/>
      <c r="J8" s="168"/>
    </row>
    <row r="9" customFormat="false" ht="16.2" hidden="false" customHeight="false" outlineLevel="0" collapsed="false">
      <c r="B9" s="229"/>
      <c r="C9" s="169" t="s">
        <v>60</v>
      </c>
      <c r="D9" s="66" t="s">
        <v>61</v>
      </c>
      <c r="E9" s="66" t="s">
        <v>61</v>
      </c>
      <c r="F9" s="66" t="s">
        <v>61</v>
      </c>
      <c r="G9" s="66" t="s">
        <v>61</v>
      </c>
      <c r="H9" s="66" t="s">
        <v>21</v>
      </c>
      <c r="I9" s="244"/>
      <c r="J9" s="171"/>
    </row>
    <row r="10" customFormat="false" ht="15.6" hidden="false" customHeight="false" outlineLevel="0" collapsed="false">
      <c r="B10" s="229"/>
      <c r="C10" s="169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246"/>
      <c r="C11" s="176" t="s">
        <v>62</v>
      </c>
      <c r="D11" s="177" t="n">
        <v>-11170.0970524</v>
      </c>
      <c r="E11" s="177" t="n">
        <v>-11314.474476</v>
      </c>
      <c r="F11" s="177" t="n">
        <v>-16917</v>
      </c>
      <c r="G11" s="177" t="n">
        <v>-2680</v>
      </c>
      <c r="H11" s="177" t="n">
        <v>-2100</v>
      </c>
      <c r="I11" s="178"/>
      <c r="J11" s="171"/>
    </row>
    <row r="12" customFormat="false" ht="15" hidden="false" customHeight="false" outlineLevel="0" collapsed="false">
      <c r="B12" s="229"/>
      <c r="C12" s="179" t="s">
        <v>124</v>
      </c>
      <c r="D12" s="177" t="n">
        <v>-7208.040244</v>
      </c>
      <c r="E12" s="177" t="n">
        <v>-22482.775249</v>
      </c>
      <c r="F12" s="177" t="n">
        <v>-8391</v>
      </c>
      <c r="G12" s="177" t="n">
        <v>-1763</v>
      </c>
      <c r="H12" s="177" t="n">
        <v>-7900</v>
      </c>
      <c r="I12" s="178"/>
      <c r="J12" s="171"/>
    </row>
    <row r="13" customFormat="false" ht="15" hidden="false" customHeight="false" outlineLevel="0" collapsed="false">
      <c r="B13" s="229"/>
      <c r="C13" s="180" t="s">
        <v>125</v>
      </c>
      <c r="D13" s="177" t="n">
        <v>-4922.4967964</v>
      </c>
      <c r="E13" s="177" t="n">
        <v>13095.686975</v>
      </c>
      <c r="F13" s="177" t="n">
        <v>-2211</v>
      </c>
      <c r="G13" s="177" t="n">
        <v>3725</v>
      </c>
      <c r="H13" s="177" t="n">
        <v>5800</v>
      </c>
      <c r="I13" s="178"/>
      <c r="J13" s="171"/>
    </row>
    <row r="14" customFormat="false" ht="15" hidden="false" customHeight="false" outlineLevel="0" collapsed="false">
      <c r="B14" s="229"/>
      <c r="C14" s="180" t="s">
        <v>126</v>
      </c>
      <c r="D14" s="177" t="n">
        <v>960.439988</v>
      </c>
      <c r="E14" s="177" t="n">
        <v>-1927.386202</v>
      </c>
      <c r="F14" s="177" t="n">
        <v>-6315</v>
      </c>
      <c r="G14" s="177" t="n">
        <v>-4642</v>
      </c>
      <c r="H14" s="177" t="n">
        <v>0</v>
      </c>
      <c r="I14" s="178"/>
      <c r="J14" s="171"/>
    </row>
    <row r="15" customFormat="false" ht="15" hidden="false" customHeight="false" outlineLevel="0" collapsed="false">
      <c r="B15" s="229"/>
      <c r="C15" s="182" t="s">
        <v>70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8"/>
      <c r="J15" s="171"/>
    </row>
    <row r="16" customFormat="false" ht="15" hidden="false" customHeight="false" outlineLevel="0" collapsed="false">
      <c r="B16" s="229"/>
      <c r="C16" s="185" t="s">
        <v>72</v>
      </c>
      <c r="D16" s="177" t="s">
        <v>30</v>
      </c>
      <c r="E16" s="177" t="s">
        <v>30</v>
      </c>
      <c r="F16" s="177" t="s">
        <v>30</v>
      </c>
      <c r="G16" s="177" t="s">
        <v>30</v>
      </c>
      <c r="H16" s="177" t="s">
        <v>30</v>
      </c>
      <c r="I16" s="247"/>
      <c r="J16" s="171"/>
    </row>
    <row r="17" customFormat="false" ht="15.6" hidden="false" customHeight="false" outlineLevel="0" collapsed="false">
      <c r="B17" s="229"/>
      <c r="C17" s="248" t="s">
        <v>76</v>
      </c>
      <c r="D17" s="249"/>
      <c r="E17" s="249"/>
      <c r="F17" s="249"/>
      <c r="G17" s="249"/>
      <c r="H17" s="249"/>
      <c r="I17" s="261"/>
      <c r="J17" s="171"/>
    </row>
    <row r="18" customFormat="false" ht="15.6" hidden="false" customHeight="false" outlineLevel="0" collapsed="false">
      <c r="B18" s="229"/>
      <c r="C18" s="248" t="s">
        <v>77</v>
      </c>
      <c r="D18" s="249"/>
      <c r="E18" s="249"/>
      <c r="F18" s="249"/>
      <c r="G18" s="249"/>
      <c r="H18" s="249"/>
      <c r="I18" s="261"/>
      <c r="J18" s="171"/>
    </row>
    <row r="19" customFormat="false" ht="15.6" hidden="false" customHeight="false" outlineLevel="0" collapsed="false">
      <c r="B19" s="229"/>
      <c r="C19" s="262"/>
      <c r="D19" s="252"/>
      <c r="E19" s="253"/>
      <c r="F19" s="253"/>
      <c r="G19" s="253"/>
      <c r="H19" s="253"/>
      <c r="I19" s="178"/>
      <c r="J19" s="171"/>
    </row>
    <row r="20" customFormat="false" ht="15" hidden="false" customHeight="false" outlineLevel="0" collapsed="false">
      <c r="B20" s="229"/>
      <c r="C20" s="176" t="s">
        <v>75</v>
      </c>
      <c r="D20" s="254" t="n">
        <v>192.096657999791</v>
      </c>
      <c r="E20" s="254" t="n">
        <v>-0.0714369998313487</v>
      </c>
      <c r="F20" s="254" t="s">
        <v>30</v>
      </c>
      <c r="G20" s="254" t="s">
        <v>30</v>
      </c>
      <c r="H20" s="254" t="s">
        <v>30</v>
      </c>
      <c r="I20" s="178"/>
      <c r="J20" s="171"/>
    </row>
    <row r="21" customFormat="false" ht="15.6" hidden="false" customHeight="false" outlineLevel="0" collapsed="false">
      <c r="B21" s="246"/>
      <c r="C21" s="248" t="s">
        <v>76</v>
      </c>
      <c r="D21" s="249" t="n">
        <v>192.096657999791</v>
      </c>
      <c r="E21" s="249" t="n">
        <v>-0.0714369998313487</v>
      </c>
      <c r="F21" s="249" t="s">
        <v>30</v>
      </c>
      <c r="G21" s="249" t="s">
        <v>30</v>
      </c>
      <c r="H21" s="249" t="s">
        <v>30</v>
      </c>
      <c r="I21" s="261"/>
      <c r="J21" s="171"/>
    </row>
    <row r="22" customFormat="false" ht="15.6" hidden="false" customHeight="false" outlineLevel="0" collapsed="false">
      <c r="B22" s="246"/>
      <c r="C22" s="248" t="s">
        <v>77</v>
      </c>
      <c r="D22" s="249"/>
      <c r="E22" s="249"/>
      <c r="F22" s="249"/>
      <c r="G22" s="249"/>
      <c r="H22" s="249"/>
      <c r="I22" s="261"/>
      <c r="J22" s="171"/>
    </row>
    <row r="23" customFormat="false" ht="15.6" hidden="false" customHeight="false" outlineLevel="0" collapsed="false">
      <c r="B23" s="246"/>
      <c r="C23" s="262"/>
      <c r="D23" s="252"/>
      <c r="E23" s="253"/>
      <c r="F23" s="253"/>
      <c r="G23" s="253"/>
      <c r="H23" s="253"/>
      <c r="I23" s="178"/>
      <c r="J23" s="171"/>
    </row>
    <row r="24" customFormat="false" ht="15" hidden="false" customHeight="false" outlineLevel="0" collapsed="false">
      <c r="B24" s="246"/>
      <c r="C24" s="197" t="s">
        <v>78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8"/>
      <c r="J24" s="171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8"/>
      <c r="J25" s="171"/>
    </row>
    <row r="26" customFormat="false" ht="15" hidden="false" customHeight="false" outlineLevel="0" collapsed="false">
      <c r="B26" s="246"/>
      <c r="C26" s="176" t="s">
        <v>79</v>
      </c>
      <c r="D26" s="254" t="n">
        <v>-172677.515007</v>
      </c>
      <c r="E26" s="254" t="n">
        <v>-472727.192313</v>
      </c>
      <c r="F26" s="254" t="n">
        <v>-197614</v>
      </c>
      <c r="G26" s="254" t="n">
        <v>61347</v>
      </c>
      <c r="H26" s="254" t="n">
        <v>130534.7</v>
      </c>
      <c r="I26" s="178"/>
      <c r="J26" s="171"/>
    </row>
    <row r="27" customFormat="false" ht="15.6" hidden="false" customHeight="false" outlineLevel="0" collapsed="false">
      <c r="B27" s="246"/>
      <c r="C27" s="248" t="s">
        <v>81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85000</v>
      </c>
      <c r="I27" s="263"/>
      <c r="J27" s="171"/>
    </row>
    <row r="28" customFormat="false" ht="15.6" hidden="false" customHeight="false" outlineLevel="0" collapsed="false">
      <c r="B28" s="246"/>
      <c r="C28" s="248" t="s">
        <v>80</v>
      </c>
      <c r="D28" s="249" t="n">
        <v>-125</v>
      </c>
      <c r="E28" s="249" t="n">
        <v>568</v>
      </c>
      <c r="F28" s="249" t="n">
        <v>1790</v>
      </c>
      <c r="G28" s="249" t="n">
        <v>12044</v>
      </c>
      <c r="H28" s="249" t="n">
        <v>0</v>
      </c>
      <c r="I28" s="263"/>
      <c r="J28" s="171"/>
    </row>
    <row r="29" customFormat="false" ht="15.6" hidden="false" customHeight="false" outlineLevel="0" collapsed="false">
      <c r="B29" s="246"/>
      <c r="C29" s="248" t="s">
        <v>87</v>
      </c>
      <c r="D29" s="249" t="n">
        <v>-14586.5150070001</v>
      </c>
      <c r="E29" s="249" t="n">
        <v>2527.80768699992</v>
      </c>
      <c r="F29" s="249" t="n">
        <v>267</v>
      </c>
      <c r="G29" s="249" t="n">
        <v>-52</v>
      </c>
      <c r="H29" s="249" t="n">
        <v>0</v>
      </c>
      <c r="I29" s="211" t="s">
        <v>88</v>
      </c>
      <c r="J29" s="171"/>
    </row>
    <row r="30" customFormat="false" ht="15.6" hidden="false" customHeight="false" outlineLevel="0" collapsed="false">
      <c r="B30" s="246"/>
      <c r="C30" s="248" t="s">
        <v>134</v>
      </c>
      <c r="D30" s="249" t="n">
        <v>-157966</v>
      </c>
      <c r="E30" s="249" t="n">
        <v>-475823</v>
      </c>
      <c r="F30" s="249" t="n">
        <v>-199671</v>
      </c>
      <c r="G30" s="249" t="n">
        <v>49355</v>
      </c>
      <c r="H30" s="249" t="n">
        <v>45534.7</v>
      </c>
      <c r="I30" s="264"/>
      <c r="J30" s="171"/>
    </row>
    <row r="31" customFormat="false" ht="15" hidden="false" customHeight="false" outlineLevel="0" collapsed="false">
      <c r="B31" s="229"/>
      <c r="C31" s="176" t="s">
        <v>89</v>
      </c>
      <c r="D31" s="254" t="n">
        <v>-2533.61204000004</v>
      </c>
      <c r="E31" s="254" t="n">
        <v>-11215.980316</v>
      </c>
      <c r="F31" s="254" t="n">
        <v>-9987</v>
      </c>
      <c r="G31" s="254" t="n">
        <v>-11735</v>
      </c>
      <c r="H31" s="254" t="n">
        <v>-3000</v>
      </c>
      <c r="I31" s="265"/>
      <c r="J31" s="171"/>
    </row>
    <row r="32" customFormat="false" ht="15.6" hidden="false" customHeight="false" outlineLevel="0" collapsed="false">
      <c r="B32" s="229"/>
      <c r="C32" s="248" t="s">
        <v>90</v>
      </c>
      <c r="D32" s="249" t="n">
        <v>8922</v>
      </c>
      <c r="E32" s="249" t="n">
        <v>-31989</v>
      </c>
      <c r="F32" s="249" t="n">
        <v>9805</v>
      </c>
      <c r="G32" s="249" t="n">
        <v>-4016</v>
      </c>
      <c r="H32" s="249" t="n">
        <v>-3000</v>
      </c>
      <c r="I32" s="263"/>
      <c r="J32" s="171"/>
    </row>
    <row r="33" customFormat="false" ht="15.6" hidden="false" customHeight="false" outlineLevel="0" collapsed="false">
      <c r="B33" s="229"/>
      <c r="C33" s="248" t="s">
        <v>91</v>
      </c>
      <c r="D33" s="249" t="n">
        <v>-3049</v>
      </c>
      <c r="E33" s="249" t="n">
        <v>-1673</v>
      </c>
      <c r="F33" s="249" t="n">
        <v>-4362</v>
      </c>
      <c r="G33" s="249" t="n">
        <v>-3779</v>
      </c>
      <c r="H33" s="249" t="n">
        <v>5000</v>
      </c>
      <c r="I33" s="263"/>
      <c r="J33" s="171"/>
    </row>
    <row r="34" customFormat="false" ht="15.6" hidden="false" customHeight="false" outlineLevel="0" collapsed="false">
      <c r="B34" s="229"/>
      <c r="C34" s="248" t="s">
        <v>94</v>
      </c>
      <c r="D34" s="249" t="n">
        <v>-8406.61204000004</v>
      </c>
      <c r="E34" s="249" t="n">
        <v>22446.019684</v>
      </c>
      <c r="F34" s="249" t="n">
        <v>-15430</v>
      </c>
      <c r="G34" s="249" t="n">
        <v>-3940</v>
      </c>
      <c r="H34" s="249" t="n">
        <v>-5000</v>
      </c>
      <c r="I34" s="220"/>
      <c r="J34" s="171"/>
    </row>
    <row r="35" customFormat="false" ht="15" hidden="false" customHeight="false" outlineLevel="0" collapsed="false">
      <c r="B35" s="246"/>
      <c r="C35" s="203"/>
      <c r="D35" s="252"/>
      <c r="E35" s="253"/>
      <c r="F35" s="253"/>
      <c r="G35" s="253"/>
      <c r="H35" s="253"/>
      <c r="I35" s="178"/>
      <c r="J35" s="171"/>
    </row>
    <row r="36" customFormat="false" ht="15" hidden="false" customHeight="true" outlineLevel="0" collapsed="false">
      <c r="B36" s="246"/>
      <c r="C36" s="256" t="s">
        <v>135</v>
      </c>
      <c r="D36" s="254" t="s">
        <v>30</v>
      </c>
      <c r="E36" s="254" t="s">
        <v>30</v>
      </c>
      <c r="F36" s="254" t="s">
        <v>30</v>
      </c>
      <c r="G36" s="254" t="s">
        <v>30</v>
      </c>
      <c r="H36" s="254" t="s">
        <v>30</v>
      </c>
      <c r="I36" s="178"/>
      <c r="J36" s="171"/>
    </row>
    <row r="37" customFormat="false" ht="15" hidden="false" customHeight="true" outlineLevel="0" collapsed="false">
      <c r="B37" s="229"/>
      <c r="C37" s="256" t="s">
        <v>136</v>
      </c>
      <c r="D37" s="254" t="n">
        <v>1692</v>
      </c>
      <c r="E37" s="254" t="n">
        <v>-5712</v>
      </c>
      <c r="F37" s="254" t="n">
        <v>-2401</v>
      </c>
      <c r="G37" s="254" t="n">
        <v>-13282.591716</v>
      </c>
      <c r="H37" s="254" t="n">
        <v>-7853.81100000003</v>
      </c>
      <c r="I37" s="178"/>
      <c r="J37" s="171"/>
    </row>
    <row r="38" customFormat="false" ht="15.6" hidden="false" customHeight="false" outlineLevel="0" collapsed="false">
      <c r="B38" s="246"/>
      <c r="C38" s="248" t="s">
        <v>137</v>
      </c>
      <c r="D38" s="249" t="n">
        <v>1890</v>
      </c>
      <c r="E38" s="249" t="n">
        <v>-5950</v>
      </c>
      <c r="F38" s="249" t="n">
        <v>-1926</v>
      </c>
      <c r="G38" s="249" t="n">
        <v>-11946</v>
      </c>
      <c r="H38" s="249" t="n">
        <v>-7980.86100000003</v>
      </c>
      <c r="I38" s="263"/>
      <c r="J38" s="171"/>
    </row>
    <row r="39" customFormat="false" ht="15.6" hidden="false" customHeight="false" outlineLevel="0" collapsed="false">
      <c r="B39" s="246"/>
      <c r="C39" s="248" t="s">
        <v>138</v>
      </c>
      <c r="D39" s="249" t="n">
        <v>-198</v>
      </c>
      <c r="E39" s="249" t="n">
        <v>238</v>
      </c>
      <c r="F39" s="249" t="n">
        <v>-475</v>
      </c>
      <c r="G39" s="249" t="n">
        <v>-1336.591716</v>
      </c>
      <c r="H39" s="249" t="n">
        <v>127.05</v>
      </c>
      <c r="I39" s="263"/>
      <c r="J39" s="171"/>
    </row>
    <row r="40" customFormat="false" ht="15.6" hidden="false" customHeight="false" outlineLevel="0" collapsed="false">
      <c r="B40" s="266"/>
      <c r="C40" s="255"/>
      <c r="D40" s="252"/>
      <c r="E40" s="253"/>
      <c r="F40" s="253"/>
      <c r="G40" s="253"/>
      <c r="H40" s="253"/>
      <c r="I40" s="209"/>
      <c r="J40" s="171"/>
    </row>
    <row r="41" customFormat="false" ht="15" hidden="false" customHeight="false" outlineLevel="0" collapsed="false">
      <c r="B41" s="229"/>
      <c r="C41" s="176" t="s">
        <v>106</v>
      </c>
      <c r="D41" s="254" t="n">
        <v>2884</v>
      </c>
      <c r="E41" s="254" t="n">
        <v>2578</v>
      </c>
      <c r="F41" s="254" t="n">
        <v>0</v>
      </c>
      <c r="G41" s="254" t="n">
        <v>0</v>
      </c>
      <c r="H41" s="254" t="n">
        <v>0</v>
      </c>
      <c r="I41" s="209"/>
      <c r="J41" s="171"/>
    </row>
    <row r="42" customFormat="false" ht="15.6" hidden="false" customHeight="false" outlineLevel="0" collapsed="false">
      <c r="B42" s="229"/>
      <c r="C42" s="248" t="s">
        <v>139</v>
      </c>
      <c r="D42" s="249" t="n">
        <v>2884</v>
      </c>
      <c r="E42" s="249" t="n">
        <v>2578</v>
      </c>
      <c r="F42" s="249" t="n">
        <v>0</v>
      </c>
      <c r="G42" s="249" t="n">
        <v>0</v>
      </c>
      <c r="H42" s="249" t="n">
        <v>0</v>
      </c>
      <c r="I42" s="263"/>
      <c r="J42" s="171"/>
    </row>
    <row r="43" customFormat="false" ht="15.6" hidden="false" customHeight="false" outlineLevel="0" collapsed="false">
      <c r="B43" s="229"/>
      <c r="C43" s="248" t="s">
        <v>77</v>
      </c>
      <c r="D43" s="249"/>
      <c r="E43" s="249"/>
      <c r="F43" s="249"/>
      <c r="G43" s="249"/>
      <c r="H43" s="249"/>
      <c r="I43" s="263"/>
      <c r="J43" s="171"/>
    </row>
    <row r="44" customFormat="false" ht="15.6" hidden="false" customHeight="false" outlineLevel="0" collapsed="false">
      <c r="B44" s="229"/>
      <c r="C44" s="248" t="s">
        <v>129</v>
      </c>
      <c r="D44" s="249"/>
      <c r="E44" s="249"/>
      <c r="F44" s="249"/>
      <c r="G44" s="249"/>
      <c r="H44" s="249"/>
      <c r="I44" s="220"/>
      <c r="J44" s="171"/>
    </row>
    <row r="45" customFormat="false" ht="15.6" hidden="false" customHeight="false" outlineLevel="0" collapsed="false">
      <c r="B45" s="229"/>
      <c r="C45" s="203"/>
      <c r="D45" s="267"/>
      <c r="E45" s="268"/>
      <c r="F45" s="268"/>
      <c r="G45" s="268"/>
      <c r="H45" s="268"/>
      <c r="I45" s="175"/>
      <c r="J45" s="171"/>
    </row>
    <row r="46" customFormat="false" ht="16.2" hidden="false" customHeight="false" outlineLevel="0" collapsed="false">
      <c r="B46" s="229"/>
      <c r="C46" s="223" t="s">
        <v>140</v>
      </c>
      <c r="D46" s="224" t="n">
        <v>103176.9725586</v>
      </c>
      <c r="E46" s="224" t="n">
        <v>20538.0814579999</v>
      </c>
      <c r="F46" s="224" t="n">
        <v>22532</v>
      </c>
      <c r="G46" s="224" t="n">
        <v>-42684.591716</v>
      </c>
      <c r="H46" s="224" t="n">
        <v>55894.8889999995</v>
      </c>
      <c r="I46" s="225"/>
      <c r="J46" s="168"/>
    </row>
    <row r="47" customFormat="false" ht="16.2" hidden="false" customHeight="false" outlineLevel="0" collapsed="false">
      <c r="B47" s="229"/>
      <c r="C47" s="226" t="s">
        <v>119</v>
      </c>
      <c r="D47" s="230"/>
      <c r="E47" s="231"/>
      <c r="F47" s="231"/>
      <c r="G47" s="232"/>
      <c r="H47" s="232"/>
      <c r="I47" s="231"/>
      <c r="J47" s="171"/>
    </row>
    <row r="48" customFormat="false" ht="15.6" hidden="false" customHeight="false" outlineLevel="0" collapsed="false">
      <c r="B48" s="229"/>
      <c r="C48" s="233"/>
      <c r="D48" s="234"/>
      <c r="E48" s="231"/>
      <c r="F48" s="231"/>
      <c r="G48" s="231"/>
      <c r="H48" s="231"/>
      <c r="I48" s="231"/>
      <c r="J48" s="171"/>
    </row>
    <row r="49" customFormat="false" ht="15.6" hidden="false" customHeight="false" outlineLevel="0" collapsed="false">
      <c r="B49" s="229"/>
      <c r="C49" s="135" t="s">
        <v>120</v>
      </c>
      <c r="D49" s="235"/>
      <c r="E49" s="231"/>
      <c r="F49" s="231"/>
      <c r="G49" s="231"/>
      <c r="H49" s="231"/>
      <c r="I49" s="231"/>
      <c r="J49" s="171"/>
    </row>
    <row r="50" customFormat="false" ht="15.6" hidden="false" customHeight="false" outlineLevel="0" collapsed="false">
      <c r="B50" s="229"/>
      <c r="C50" s="51" t="s">
        <v>121</v>
      </c>
      <c r="D50" s="235"/>
      <c r="E50" s="231"/>
      <c r="F50" s="231"/>
      <c r="G50" s="231"/>
      <c r="H50" s="231"/>
      <c r="I50" s="231"/>
      <c r="J50" s="171"/>
    </row>
    <row r="51" customFormat="false" ht="15.6" hidden="false" customHeight="false" outlineLevel="0" collapsed="false">
      <c r="B51" s="236"/>
      <c r="C51" s="237"/>
      <c r="D51" s="238"/>
      <c r="E51" s="238"/>
      <c r="F51" s="238"/>
      <c r="G51" s="238"/>
      <c r="H51" s="238"/>
      <c r="I51" s="238"/>
      <c r="J51" s="239"/>
    </row>
    <row r="52" customFormat="false" ht="15.6" hidden="false" customHeight="false" outlineLevel="0" collapsed="false">
      <c r="B52" s="240"/>
      <c r="C52" s="269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70"/>
    </row>
  </sheetData>
  <conditionalFormatting sqref="H20">
    <cfRule type="cellIs" priority="2" operator="equal" aboveAverage="0" equalAverage="0" bottom="0" percent="0" rank="0" text="" dxfId="27">
      <formula>""</formula>
    </cfRule>
  </conditionalFormatting>
  <conditionalFormatting sqref="H24 H26 H31">
    <cfRule type="cellIs" priority="3" operator="equal" aboveAverage="0" equalAverage="0" bottom="0" percent="0" rank="0" text="" dxfId="28">
      <formula>""</formula>
    </cfRule>
  </conditionalFormatting>
  <conditionalFormatting sqref="H36:H37 H41">
    <cfRule type="cellIs" priority="4" operator="equal" aboveAverage="0" equalAverage="0" bottom="0" percent="0" rank="0" text="" dxfId="29">
      <formula>""</formula>
    </cfRule>
  </conditionalFormatting>
  <conditionalFormatting sqref="H46">
    <cfRule type="cellIs" priority="5" operator="equal" aboveAverage="0" equalAverage="0" bottom="0" percent="0" rank="0" text="" dxfId="30">
      <formula>""</formula>
    </cfRule>
  </conditionalFormatting>
  <conditionalFormatting sqref="D8:G8 D11:G16">
    <cfRule type="cellIs" priority="6" operator="equal" aboveAverage="0" equalAverage="0" bottom="0" percent="0" rank="0" text="" dxfId="31">
      <formula>""</formula>
    </cfRule>
  </conditionalFormatting>
  <conditionalFormatting sqref="H8 H11:H16">
    <cfRule type="cellIs" priority="7" operator="equal" aboveAverage="0" equalAverage="0" bottom="0" percent="0" rank="0" text="" dxfId="32">
      <formula>""</formula>
    </cfRule>
  </conditionalFormatting>
  <conditionalFormatting sqref="D20:G20">
    <cfRule type="cellIs" priority="8" operator="equal" aboveAverage="0" equalAverage="0" bottom="0" percent="0" rank="0" text="" dxfId="33">
      <formula>""</formula>
    </cfRule>
  </conditionalFormatting>
  <conditionalFormatting sqref="D24:G24 D26:G26">
    <cfRule type="cellIs" priority="9" operator="equal" aboveAverage="0" equalAverage="0" bottom="0" percent="0" rank="0" text="" dxfId="34">
      <formula>""</formula>
    </cfRule>
  </conditionalFormatting>
  <conditionalFormatting sqref="D31:G31">
    <cfRule type="cellIs" priority="10" operator="equal" aboveAverage="0" equalAverage="0" bottom="0" percent="0" rank="0" text="" dxfId="35">
      <formula>""</formula>
    </cfRule>
  </conditionalFormatting>
  <conditionalFormatting sqref="D36:G37 D41:G41 D46:G46">
    <cfRule type="cellIs" priority="11" operator="equal" aboveAverage="0" equalAverage="0" bottom="0" percent="0" rank="0" text="" dxfId="3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70" workbookViewId="0">
      <selection pane="topLeft" activeCell="I19" activeCellId="0" sqref="I1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5"/>
    <col collapsed="false" customWidth="true" hidden="false" outlineLevel="0" max="8" min="4" style="0" width="12.81"/>
    <col collapsed="false" customWidth="true" hidden="false" outlineLevel="0" max="9" min="9" style="0" width="65.35"/>
  </cols>
  <sheetData>
    <row r="1" customFormat="false" ht="17.4" hidden="false" customHeight="false" outlineLevel="0" collapsed="false">
      <c r="C1" s="143" t="s">
        <v>141</v>
      </c>
      <c r="D1" s="40"/>
      <c r="E1" s="41"/>
      <c r="F1" s="41"/>
      <c r="G1" s="41"/>
      <c r="H1" s="41"/>
      <c r="I1" s="41"/>
      <c r="J1" s="41"/>
    </row>
    <row r="2" customFormat="false" ht="31.8" hidden="false" customHeight="false" outlineLevel="0" collapsed="false">
      <c r="B2" s="240"/>
      <c r="C2" s="145"/>
      <c r="D2" s="146"/>
      <c r="E2" s="41"/>
      <c r="F2" s="41"/>
      <c r="G2" s="41"/>
      <c r="H2" s="41"/>
      <c r="I2" s="41"/>
      <c r="J2" s="41"/>
    </row>
    <row r="3" customFormat="false" ht="15.6" hidden="false" customHeight="false" outlineLevel="0" collapsed="false">
      <c r="B3" s="241"/>
      <c r="C3" s="148"/>
      <c r="D3" s="149"/>
      <c r="E3" s="150"/>
      <c r="F3" s="150"/>
      <c r="G3" s="150"/>
      <c r="H3" s="150"/>
      <c r="I3" s="271"/>
      <c r="J3" s="151"/>
    </row>
    <row r="4" customFormat="false" ht="15.6" hidden="false" customHeight="false" outlineLevel="0" collapsed="false">
      <c r="B4" s="229"/>
      <c r="C4" s="51" t="s">
        <v>14</v>
      </c>
      <c r="D4" s="154"/>
      <c r="E4" s="155"/>
      <c r="F4" s="155" t="s">
        <v>15</v>
      </c>
      <c r="G4" s="155"/>
      <c r="H4" s="155"/>
      <c r="I4" s="242"/>
      <c r="J4" s="272"/>
    </row>
    <row r="5" customFormat="false" ht="15.6" hidden="false" customHeight="false" outlineLevel="0" collapsed="false">
      <c r="B5" s="229"/>
      <c r="C5" s="55" t="s">
        <v>16</v>
      </c>
      <c r="D5" s="57" t="n">
        <v>2016</v>
      </c>
      <c r="E5" s="57" t="n">
        <v>2017</v>
      </c>
      <c r="F5" s="57" t="n">
        <v>2018</v>
      </c>
      <c r="G5" s="57" t="n">
        <v>2019</v>
      </c>
      <c r="H5" s="57" t="n">
        <v>2020</v>
      </c>
      <c r="I5" s="158"/>
      <c r="J5" s="272"/>
    </row>
    <row r="6" customFormat="false" ht="15.6" hidden="false" customHeight="false" outlineLevel="0" collapsed="false">
      <c r="B6" s="229"/>
      <c r="C6" s="58" t="str">
        <f aca="false">+Fedőlap!$E$13</f>
        <v>Dátum: 2020.09.30.</v>
      </c>
      <c r="D6" s="59"/>
      <c r="E6" s="59"/>
      <c r="F6" s="59"/>
      <c r="G6" s="59"/>
      <c r="H6" s="59"/>
      <c r="I6" s="158"/>
      <c r="J6" s="272"/>
    </row>
    <row r="7" customFormat="false" ht="16.2" hidden="false" customHeight="false" outlineLevel="0" collapsed="false">
      <c r="B7" s="229"/>
      <c r="C7" s="243"/>
      <c r="D7" s="161"/>
      <c r="E7" s="161"/>
      <c r="F7" s="161"/>
      <c r="G7" s="161"/>
      <c r="H7" s="260"/>
      <c r="I7" s="69"/>
      <c r="J7" s="272"/>
    </row>
    <row r="8" customFormat="false" ht="16.8" hidden="false" customHeight="false" outlineLevel="0" collapsed="false">
      <c r="B8" s="229"/>
      <c r="C8" s="164" t="s">
        <v>142</v>
      </c>
      <c r="D8" s="165" t="n">
        <v>-76921.4000000004</v>
      </c>
      <c r="E8" s="165" t="n">
        <v>-142890.2</v>
      </c>
      <c r="F8" s="165" t="n">
        <v>-83686</v>
      </c>
      <c r="G8" s="165" t="n">
        <v>-234884</v>
      </c>
      <c r="H8" s="165" t="n">
        <v>-661493.800000001</v>
      </c>
      <c r="I8" s="273"/>
      <c r="J8" s="168"/>
    </row>
    <row r="9" customFormat="false" ht="16.2" hidden="false" customHeight="false" outlineLevel="0" collapsed="false">
      <c r="B9" s="229"/>
      <c r="C9" s="169" t="s">
        <v>60</v>
      </c>
      <c r="D9" s="66" t="s">
        <v>61</v>
      </c>
      <c r="E9" s="66" t="s">
        <v>61</v>
      </c>
      <c r="F9" s="66" t="s">
        <v>61</v>
      </c>
      <c r="G9" s="66" t="s">
        <v>61</v>
      </c>
      <c r="H9" s="66" t="s">
        <v>21</v>
      </c>
      <c r="I9" s="244"/>
      <c r="J9" s="171"/>
    </row>
    <row r="10" customFormat="false" ht="15.6" hidden="false" customHeight="false" outlineLevel="0" collapsed="false">
      <c r="B10" s="229"/>
      <c r="C10" s="245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246"/>
      <c r="C11" s="176" t="s">
        <v>62</v>
      </c>
      <c r="D11" s="177" t="n">
        <v>-44.267129</v>
      </c>
      <c r="E11" s="177" t="n">
        <v>-20.331518</v>
      </c>
      <c r="F11" s="177" t="n">
        <v>3</v>
      </c>
      <c r="G11" s="177" t="n">
        <v>7</v>
      </c>
      <c r="H11" s="177" t="n">
        <v>0</v>
      </c>
      <c r="I11" s="178"/>
      <c r="J11" s="171"/>
    </row>
    <row r="12" customFormat="false" ht="15" hidden="false" customHeight="false" outlineLevel="0" collapsed="false">
      <c r="B12" s="229"/>
      <c r="C12" s="179" t="s">
        <v>124</v>
      </c>
      <c r="D12" s="177" t="n">
        <v>-47.114928</v>
      </c>
      <c r="E12" s="177" t="n">
        <v>-21.561417</v>
      </c>
      <c r="F12" s="177" t="n">
        <v>3</v>
      </c>
      <c r="G12" s="177" t="n">
        <v>3</v>
      </c>
      <c r="H12" s="177" t="n">
        <v>0</v>
      </c>
      <c r="I12" s="178"/>
      <c r="J12" s="171"/>
    </row>
    <row r="13" customFormat="false" ht="15" hidden="false" customHeight="false" outlineLevel="0" collapsed="false">
      <c r="B13" s="229"/>
      <c r="C13" s="180" t="s">
        <v>125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8"/>
      <c r="J13" s="171"/>
    </row>
    <row r="14" customFormat="false" ht="15" hidden="false" customHeight="false" outlineLevel="0" collapsed="false">
      <c r="B14" s="229"/>
      <c r="C14" s="180" t="s">
        <v>126</v>
      </c>
      <c r="D14" s="177" t="n">
        <v>2.847799</v>
      </c>
      <c r="E14" s="177" t="n">
        <v>1.229899</v>
      </c>
      <c r="F14" s="177" t="n">
        <v>0</v>
      </c>
      <c r="G14" s="177" t="n">
        <v>4</v>
      </c>
      <c r="H14" s="177" t="n">
        <v>0</v>
      </c>
      <c r="I14" s="178"/>
      <c r="J14" s="171"/>
    </row>
    <row r="15" customFormat="false" ht="15" hidden="false" customHeight="false" outlineLevel="0" collapsed="false">
      <c r="B15" s="229"/>
      <c r="C15" s="182" t="s">
        <v>70</v>
      </c>
      <c r="D15" s="177" t="s">
        <v>30</v>
      </c>
      <c r="E15" s="177" t="s">
        <v>30</v>
      </c>
      <c r="F15" s="177" t="s">
        <v>30</v>
      </c>
      <c r="G15" s="177" t="s">
        <v>30</v>
      </c>
      <c r="H15" s="177" t="s">
        <v>30</v>
      </c>
      <c r="I15" s="178"/>
      <c r="J15" s="171"/>
    </row>
    <row r="16" customFormat="false" ht="15" hidden="false" customHeight="false" outlineLevel="0" collapsed="false">
      <c r="B16" s="229"/>
      <c r="C16" s="185" t="s">
        <v>72</v>
      </c>
      <c r="D16" s="177" t="s">
        <v>30</v>
      </c>
      <c r="E16" s="177" t="s">
        <v>30</v>
      </c>
      <c r="F16" s="177" t="s">
        <v>30</v>
      </c>
      <c r="G16" s="177" t="s">
        <v>30</v>
      </c>
      <c r="H16" s="177" t="s">
        <v>30</v>
      </c>
      <c r="I16" s="247"/>
      <c r="J16" s="171"/>
    </row>
    <row r="17" customFormat="false" ht="15.6" hidden="false" customHeight="false" outlineLevel="0" collapsed="false">
      <c r="B17" s="229"/>
      <c r="C17" s="248" t="s">
        <v>76</v>
      </c>
      <c r="D17" s="249"/>
      <c r="E17" s="249"/>
      <c r="F17" s="249"/>
      <c r="G17" s="249"/>
      <c r="H17" s="249"/>
      <c r="I17" s="261"/>
      <c r="J17" s="171"/>
    </row>
    <row r="18" customFormat="false" ht="15.6" hidden="false" customHeight="false" outlineLevel="0" collapsed="false">
      <c r="B18" s="229"/>
      <c r="C18" s="248" t="s">
        <v>77</v>
      </c>
      <c r="D18" s="249"/>
      <c r="E18" s="249"/>
      <c r="F18" s="249"/>
      <c r="G18" s="249"/>
      <c r="H18" s="249"/>
      <c r="I18" s="261"/>
      <c r="J18" s="171"/>
    </row>
    <row r="19" customFormat="false" ht="15.6" hidden="false" customHeight="false" outlineLevel="0" collapsed="false">
      <c r="B19" s="229"/>
      <c r="C19" s="251"/>
      <c r="D19" s="252"/>
      <c r="E19" s="253"/>
      <c r="F19" s="253"/>
      <c r="G19" s="253"/>
      <c r="H19" s="253"/>
      <c r="I19" s="178"/>
      <c r="J19" s="171"/>
    </row>
    <row r="20" customFormat="false" ht="15" hidden="false" customHeight="false" outlineLevel="0" collapsed="false">
      <c r="B20" s="229"/>
      <c r="C20" s="176" t="s">
        <v>75</v>
      </c>
      <c r="D20" s="254" t="s">
        <v>30</v>
      </c>
      <c r="E20" s="254" t="s">
        <v>30</v>
      </c>
      <c r="F20" s="254" t="s">
        <v>30</v>
      </c>
      <c r="G20" s="254" t="s">
        <v>30</v>
      </c>
      <c r="H20" s="254" t="s">
        <v>30</v>
      </c>
      <c r="I20" s="178"/>
      <c r="J20" s="171"/>
    </row>
    <row r="21" customFormat="false" ht="15.6" hidden="false" customHeight="false" outlineLevel="0" collapsed="false">
      <c r="B21" s="246"/>
      <c r="C21" s="248" t="s">
        <v>76</v>
      </c>
      <c r="D21" s="249"/>
      <c r="E21" s="249"/>
      <c r="F21" s="249"/>
      <c r="G21" s="249"/>
      <c r="H21" s="249"/>
      <c r="I21" s="261"/>
      <c r="J21" s="171"/>
    </row>
    <row r="22" customFormat="false" ht="15.6" hidden="false" customHeight="false" outlineLevel="0" collapsed="false">
      <c r="B22" s="246"/>
      <c r="C22" s="248" t="s">
        <v>77</v>
      </c>
      <c r="D22" s="249"/>
      <c r="E22" s="249"/>
      <c r="F22" s="249"/>
      <c r="G22" s="249"/>
      <c r="H22" s="249"/>
      <c r="I22" s="261"/>
      <c r="J22" s="171"/>
    </row>
    <row r="23" customFormat="false" ht="15" hidden="false" customHeight="false" outlineLevel="0" collapsed="false">
      <c r="B23" s="246"/>
      <c r="C23" s="255"/>
      <c r="D23" s="252"/>
      <c r="E23" s="253"/>
      <c r="F23" s="253"/>
      <c r="G23" s="253"/>
      <c r="H23" s="253"/>
      <c r="I23" s="178"/>
      <c r="J23" s="171"/>
    </row>
    <row r="24" customFormat="false" ht="15" hidden="false" customHeight="false" outlineLevel="0" collapsed="false">
      <c r="B24" s="246"/>
      <c r="C24" s="197" t="s">
        <v>78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8"/>
      <c r="J24" s="171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8"/>
      <c r="J25" s="171"/>
    </row>
    <row r="26" customFormat="false" ht="15" hidden="false" customHeight="false" outlineLevel="0" collapsed="false">
      <c r="B26" s="246"/>
      <c r="C26" s="176" t="s">
        <v>79</v>
      </c>
      <c r="D26" s="254" t="n">
        <v>10977.843612</v>
      </c>
      <c r="E26" s="254" t="n">
        <v>15601.0167569999</v>
      </c>
      <c r="F26" s="254" t="n">
        <v>21065.450634</v>
      </c>
      <c r="G26" s="254" t="n">
        <v>12195</v>
      </c>
      <c r="H26" s="254" t="n">
        <v>-12837.6</v>
      </c>
      <c r="I26" s="178"/>
      <c r="J26" s="171"/>
    </row>
    <row r="27" customFormat="false" ht="15.6" hidden="false" customHeight="false" outlineLevel="0" collapsed="false">
      <c r="B27" s="246"/>
      <c r="C27" s="248" t="s">
        <v>8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63"/>
      <c r="J27" s="171"/>
    </row>
    <row r="28" customFormat="false" ht="15.6" hidden="false" customHeight="false" outlineLevel="0" collapsed="false">
      <c r="B28" s="246"/>
      <c r="C28" s="248" t="s">
        <v>143</v>
      </c>
      <c r="D28" s="249" t="n">
        <v>-1631</v>
      </c>
      <c r="E28" s="249" t="n">
        <v>3388</v>
      </c>
      <c r="F28" s="249" t="n">
        <v>1620</v>
      </c>
      <c r="G28" s="249" t="n">
        <v>-491</v>
      </c>
      <c r="H28" s="249" t="n">
        <v>188.1</v>
      </c>
      <c r="I28" s="263"/>
      <c r="J28" s="171"/>
    </row>
    <row r="29" customFormat="false" ht="15.6" hidden="false" customHeight="false" outlineLevel="0" collapsed="false">
      <c r="B29" s="246"/>
      <c r="C29" s="248" t="s">
        <v>85</v>
      </c>
      <c r="D29" s="249" t="n">
        <v>14934.6</v>
      </c>
      <c r="E29" s="249" t="n">
        <v>19944</v>
      </c>
      <c r="F29" s="249" t="n">
        <v>20646</v>
      </c>
      <c r="G29" s="249" t="n">
        <v>13478</v>
      </c>
      <c r="H29" s="249" t="n">
        <v>-13025.7</v>
      </c>
      <c r="I29" s="263"/>
      <c r="J29" s="171"/>
    </row>
    <row r="30" customFormat="false" ht="15.6" hidden="false" customHeight="false" outlineLevel="0" collapsed="false">
      <c r="B30" s="246"/>
      <c r="C30" s="248" t="s">
        <v>87</v>
      </c>
      <c r="D30" s="249" t="n">
        <v>-2325.75638799996</v>
      </c>
      <c r="E30" s="249" t="n">
        <v>-7730.98324300008</v>
      </c>
      <c r="F30" s="249" t="n">
        <v>-1200.549366</v>
      </c>
      <c r="G30" s="249" t="n">
        <v>-792</v>
      </c>
      <c r="H30" s="249" t="n">
        <v>0</v>
      </c>
      <c r="I30" s="208" t="s">
        <v>88</v>
      </c>
      <c r="J30" s="171"/>
    </row>
    <row r="31" customFormat="false" ht="15" hidden="false" customHeight="false" outlineLevel="0" collapsed="false">
      <c r="B31" s="229"/>
      <c r="C31" s="176" t="s">
        <v>89</v>
      </c>
      <c r="D31" s="254" t="n">
        <v>76</v>
      </c>
      <c r="E31" s="254" t="n">
        <v>1735.472424</v>
      </c>
      <c r="F31" s="254" t="n">
        <v>1727</v>
      </c>
      <c r="G31" s="254" t="n">
        <v>2068</v>
      </c>
      <c r="H31" s="254" t="n">
        <v>0</v>
      </c>
      <c r="I31" s="209"/>
      <c r="J31" s="171"/>
    </row>
    <row r="32" customFormat="false" ht="15.6" hidden="false" customHeight="false" outlineLevel="0" collapsed="false">
      <c r="B32" s="229"/>
      <c r="C32" s="248" t="s">
        <v>144</v>
      </c>
      <c r="D32" s="249" t="n">
        <v>68</v>
      </c>
      <c r="E32" s="249" t="n">
        <v>1047</v>
      </c>
      <c r="F32" s="249" t="n">
        <v>1815</v>
      </c>
      <c r="G32" s="249" t="n">
        <v>2068</v>
      </c>
      <c r="H32" s="249" t="n">
        <v>0</v>
      </c>
      <c r="I32" s="263"/>
      <c r="J32" s="171"/>
    </row>
    <row r="33" customFormat="false" ht="15.6" hidden="false" customHeight="false" outlineLevel="0" collapsed="false">
      <c r="B33" s="229"/>
      <c r="C33" s="248" t="s">
        <v>145</v>
      </c>
      <c r="D33" s="249" t="n">
        <v>8</v>
      </c>
      <c r="E33" s="249" t="n">
        <v>688.472424</v>
      </c>
      <c r="F33" s="249" t="n">
        <v>-88</v>
      </c>
      <c r="G33" s="249" t="n">
        <v>0</v>
      </c>
      <c r="H33" s="249" t="n">
        <v>0</v>
      </c>
      <c r="I33" s="263"/>
      <c r="J33" s="171"/>
    </row>
    <row r="34" customFormat="false" ht="15" hidden="false" customHeight="false" outlineLevel="0" collapsed="false">
      <c r="B34" s="246"/>
      <c r="C34" s="203"/>
      <c r="D34" s="252"/>
      <c r="E34" s="253"/>
      <c r="F34" s="253"/>
      <c r="G34" s="253"/>
      <c r="H34" s="253"/>
      <c r="I34" s="209"/>
      <c r="J34" s="171"/>
    </row>
    <row r="35" customFormat="false" ht="30" hidden="false" customHeight="false" outlineLevel="0" collapsed="false">
      <c r="B35" s="246"/>
      <c r="C35" s="256" t="s">
        <v>146</v>
      </c>
      <c r="D35" s="257" t="s">
        <v>30</v>
      </c>
      <c r="E35" s="257" t="s">
        <v>30</v>
      </c>
      <c r="F35" s="257" t="s">
        <v>30</v>
      </c>
      <c r="G35" s="257" t="s">
        <v>30</v>
      </c>
      <c r="H35" s="257" t="s">
        <v>30</v>
      </c>
      <c r="I35" s="209"/>
      <c r="J35" s="171"/>
    </row>
    <row r="36" customFormat="false" ht="15" hidden="false" customHeight="true" outlineLevel="0" collapsed="false">
      <c r="B36" s="229"/>
      <c r="C36" s="256" t="s">
        <v>147</v>
      </c>
      <c r="D36" s="254" t="s">
        <v>30</v>
      </c>
      <c r="E36" s="254" t="s">
        <v>30</v>
      </c>
      <c r="F36" s="254" t="s">
        <v>30</v>
      </c>
      <c r="G36" s="254" t="s">
        <v>30</v>
      </c>
      <c r="H36" s="254" t="s">
        <v>30</v>
      </c>
      <c r="I36" s="209"/>
      <c r="J36" s="171"/>
    </row>
    <row r="37" customFormat="false" ht="15.6" hidden="false" customHeight="false" outlineLevel="0" collapsed="false">
      <c r="B37" s="246"/>
      <c r="C37" s="248" t="s">
        <v>76</v>
      </c>
      <c r="D37" s="249"/>
      <c r="E37" s="249"/>
      <c r="F37" s="249"/>
      <c r="G37" s="249"/>
      <c r="H37" s="249"/>
      <c r="I37" s="263"/>
      <c r="J37" s="171"/>
    </row>
    <row r="38" customFormat="false" ht="15.6" hidden="false" customHeight="false" outlineLevel="0" collapsed="false">
      <c r="B38" s="246"/>
      <c r="C38" s="248" t="s">
        <v>77</v>
      </c>
      <c r="D38" s="249"/>
      <c r="E38" s="249"/>
      <c r="F38" s="249"/>
      <c r="G38" s="249"/>
      <c r="H38" s="249"/>
      <c r="I38" s="263"/>
      <c r="J38" s="171"/>
    </row>
    <row r="39" customFormat="false" ht="15.6" hidden="false" customHeight="false" outlineLevel="0" collapsed="false">
      <c r="B39" s="266"/>
      <c r="C39" s="255"/>
      <c r="D39" s="252"/>
      <c r="E39" s="253"/>
      <c r="F39" s="253"/>
      <c r="G39" s="253"/>
      <c r="H39" s="253"/>
      <c r="I39" s="209"/>
      <c r="J39" s="171"/>
    </row>
    <row r="40" customFormat="false" ht="15" hidden="false" customHeight="false" outlineLevel="0" collapsed="false">
      <c r="B40" s="229"/>
      <c r="C40" s="176" t="s">
        <v>106</v>
      </c>
      <c r="D40" s="254" t="n">
        <v>30083</v>
      </c>
      <c r="E40" s="254" t="n">
        <v>89693</v>
      </c>
      <c r="F40" s="254" t="n">
        <v>137503</v>
      </c>
      <c r="G40" s="254" t="n">
        <v>83988</v>
      </c>
      <c r="H40" s="254" t="n">
        <v>0</v>
      </c>
      <c r="I40" s="209"/>
      <c r="J40" s="171"/>
    </row>
    <row r="41" customFormat="false" ht="15.6" hidden="false" customHeight="false" outlineLevel="0" collapsed="false">
      <c r="B41" s="229"/>
      <c r="C41" s="248" t="s">
        <v>148</v>
      </c>
      <c r="D41" s="249" t="n">
        <v>30083</v>
      </c>
      <c r="E41" s="249" t="n">
        <v>89693</v>
      </c>
      <c r="F41" s="249" t="n">
        <v>137503</v>
      </c>
      <c r="G41" s="249" t="n">
        <v>83988</v>
      </c>
      <c r="H41" s="249" t="n">
        <v>0</v>
      </c>
      <c r="I41" s="263"/>
      <c r="J41" s="171"/>
    </row>
    <row r="42" customFormat="false" ht="15.6" hidden="false" customHeight="false" outlineLevel="0" collapsed="false">
      <c r="B42" s="229"/>
      <c r="C42" s="248" t="s">
        <v>77</v>
      </c>
      <c r="D42" s="249"/>
      <c r="E42" s="249"/>
      <c r="F42" s="249"/>
      <c r="G42" s="249"/>
      <c r="H42" s="249"/>
      <c r="I42" s="263"/>
      <c r="J42" s="171"/>
    </row>
    <row r="43" customFormat="false" ht="15.6" hidden="false" customHeight="false" outlineLevel="0" collapsed="false">
      <c r="B43" s="229"/>
      <c r="C43" s="248" t="s">
        <v>129</v>
      </c>
      <c r="D43" s="249"/>
      <c r="E43" s="249"/>
      <c r="F43" s="249"/>
      <c r="G43" s="249"/>
      <c r="H43" s="249"/>
      <c r="I43" s="220"/>
      <c r="J43" s="171"/>
    </row>
    <row r="44" customFormat="false" ht="15.6" hidden="false" customHeight="false" outlineLevel="0" collapsed="false">
      <c r="B44" s="246"/>
      <c r="C44" s="203"/>
      <c r="D44" s="267"/>
      <c r="E44" s="268"/>
      <c r="F44" s="268"/>
      <c r="G44" s="268"/>
      <c r="H44" s="268"/>
      <c r="I44" s="178"/>
      <c r="J44" s="171"/>
    </row>
    <row r="45" customFormat="false" ht="16.2" hidden="false" customHeight="false" outlineLevel="0" collapsed="false">
      <c r="B45" s="236"/>
      <c r="C45" s="274" t="s">
        <v>149</v>
      </c>
      <c r="D45" s="224" t="n">
        <v>-35828.8235170003</v>
      </c>
      <c r="E45" s="224" t="n">
        <v>-35881.0423370003</v>
      </c>
      <c r="F45" s="224" t="n">
        <v>76612.450634</v>
      </c>
      <c r="G45" s="224" t="n">
        <v>-136626</v>
      </c>
      <c r="H45" s="224" t="n">
        <v>-674331.400000001</v>
      </c>
      <c r="I45" s="275"/>
      <c r="J45" s="168"/>
    </row>
    <row r="46" customFormat="false" ht="16.2" hidden="false" customHeight="false" outlineLevel="0" collapsed="false">
      <c r="B46" s="229"/>
      <c r="C46" s="226" t="s">
        <v>119</v>
      </c>
      <c r="D46" s="276"/>
      <c r="E46" s="227"/>
      <c r="F46" s="227"/>
      <c r="G46" s="228"/>
      <c r="H46" s="228"/>
      <c r="I46" s="227"/>
      <c r="J46" s="171"/>
    </row>
    <row r="47" customFormat="false" ht="15.6" hidden="false" customHeight="false" outlineLevel="0" collapsed="false">
      <c r="B47" s="229"/>
      <c r="C47" s="233"/>
      <c r="D47" s="277"/>
      <c r="E47" s="227"/>
      <c r="F47" s="227"/>
      <c r="G47" s="227"/>
      <c r="H47" s="227"/>
      <c r="I47" s="227"/>
      <c r="J47" s="171"/>
    </row>
    <row r="48" customFormat="false" ht="15.6" hidden="false" customHeight="false" outlineLevel="0" collapsed="false">
      <c r="B48" s="229"/>
      <c r="C48" s="135" t="s">
        <v>120</v>
      </c>
      <c r="D48" s="43"/>
      <c r="E48" s="227"/>
      <c r="F48" s="227"/>
      <c r="G48" s="227"/>
      <c r="H48" s="227"/>
      <c r="I48" s="227"/>
      <c r="J48" s="171"/>
    </row>
    <row r="49" customFormat="false" ht="15.6" hidden="false" customHeight="false" outlineLevel="0" collapsed="false">
      <c r="B49" s="229"/>
      <c r="C49" s="51" t="s">
        <v>121</v>
      </c>
      <c r="D49" s="43"/>
      <c r="E49" s="227"/>
      <c r="F49" s="227"/>
      <c r="G49" s="227"/>
      <c r="H49" s="227"/>
      <c r="I49" s="227"/>
      <c r="J49" s="171"/>
    </row>
    <row r="50" customFormat="false" ht="15.6" hidden="false" customHeight="false" outlineLevel="0" collapsed="false">
      <c r="B50" s="236"/>
      <c r="C50" s="237"/>
      <c r="D50" s="238"/>
      <c r="E50" s="238"/>
      <c r="F50" s="238"/>
      <c r="G50" s="238"/>
      <c r="H50" s="238"/>
      <c r="I50" s="238"/>
      <c r="J50" s="239"/>
    </row>
    <row r="51" customFormat="false" ht="15.6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7">
      <formula>""</formula>
    </cfRule>
  </conditionalFormatting>
  <conditionalFormatting sqref="D31:G31 D35:G36 D40:G40 D45:G45">
    <cfRule type="cellIs" priority="3" operator="equal" aboveAverage="0" equalAverage="0" bottom="0" percent="0" rank="0" text="" dxfId="38">
      <formula>""</formula>
    </cfRule>
  </conditionalFormatting>
  <conditionalFormatting sqref="H8 H11:H16 H20 H24 H26">
    <cfRule type="cellIs" priority="4" operator="equal" aboveAverage="0" equalAverage="0" bottom="0" percent="0" rank="0" text="" dxfId="39">
      <formula>""</formula>
    </cfRule>
  </conditionalFormatting>
  <conditionalFormatting sqref="H31 H35:H36 H40 H45">
    <cfRule type="cellIs" priority="5" operator="equal" aboveAverage="0" equalAverage="0" bottom="0" percent="0" rank="0" text="" dxfId="40">
      <formula>""</formula>
    </cfRule>
  </conditionalFormatting>
  <conditionalFormatting sqref="D8:G8 D11:G16">
    <cfRule type="cellIs" priority="6" operator="equal" aboveAverage="0" equalAverage="0" bottom="0" percent="0" rank="0" text="" dxfId="41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81"/>
    <col collapsed="false" customWidth="true" hidden="false" outlineLevel="0" max="8" min="8" style="0" width="86.63"/>
    <col collapsed="false" customWidth="true" hidden="false" outlineLevel="0" max="9" min="9" style="0" width="8.08"/>
  </cols>
  <sheetData>
    <row r="1" customFormat="false" ht="15" hidden="false" customHeight="false" outlineLevel="0" collapsed="false">
      <c r="B1" s="232"/>
      <c r="C1" s="278"/>
      <c r="D1" s="279"/>
      <c r="E1" s="231"/>
      <c r="F1" s="231"/>
      <c r="G1" s="231"/>
      <c r="H1" s="231"/>
      <c r="I1" s="231"/>
      <c r="J1" s="41"/>
    </row>
    <row r="2" customFormat="false" ht="15" hidden="false" customHeight="false" outlineLevel="0" collapsed="false">
      <c r="B2" s="232"/>
      <c r="C2" s="278"/>
      <c r="D2" s="279"/>
      <c r="E2" s="231"/>
      <c r="F2" s="231"/>
      <c r="G2" s="231"/>
      <c r="H2" s="231"/>
      <c r="I2" s="231"/>
      <c r="J2" s="41"/>
    </row>
    <row r="3" customFormat="false" ht="17.4" hidden="false" customHeight="false" outlineLevel="0" collapsed="false">
      <c r="B3" s="240" t="s">
        <v>64</v>
      </c>
      <c r="C3" s="280" t="s">
        <v>150</v>
      </c>
      <c r="D3" s="40"/>
      <c r="E3" s="41"/>
      <c r="F3" s="41"/>
      <c r="G3" s="41"/>
      <c r="H3" s="41"/>
      <c r="I3" s="41"/>
      <c r="J3" s="41"/>
    </row>
    <row r="4" customFormat="false" ht="15.6" hidden="false" customHeight="false" outlineLevel="0" collapsed="false">
      <c r="B4" s="240"/>
      <c r="C4" s="269"/>
      <c r="D4" s="41"/>
      <c r="E4" s="41"/>
      <c r="F4" s="41"/>
      <c r="G4" s="41"/>
      <c r="H4" s="41"/>
      <c r="I4" s="41"/>
      <c r="J4" s="41"/>
    </row>
    <row r="5" customFormat="false" ht="15.6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</row>
    <row r="6" customFormat="false" ht="15.6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</row>
    <row r="7" customFormat="false" ht="15.6" hidden="false" customHeight="false" outlineLevel="0" collapsed="false">
      <c r="B7" s="229"/>
      <c r="C7" s="55" t="s">
        <v>16</v>
      </c>
      <c r="D7" s="57" t="n">
        <v>2016</v>
      </c>
      <c r="E7" s="57" t="n">
        <v>2017</v>
      </c>
      <c r="F7" s="57" t="n">
        <v>2018</v>
      </c>
      <c r="G7" s="57" t="n">
        <v>2019</v>
      </c>
      <c r="H7" s="57"/>
      <c r="I7" s="171"/>
      <c r="J7" s="41"/>
    </row>
    <row r="8" customFormat="false" ht="15.6" hidden="false" customHeight="false" outlineLevel="0" collapsed="false">
      <c r="B8" s="229"/>
      <c r="C8" s="58" t="str">
        <f aca="false">+Fedőlap!$E$13</f>
        <v>Dátum: 2020.09.30.</v>
      </c>
      <c r="D8" s="56"/>
      <c r="E8" s="56"/>
      <c r="F8" s="56"/>
      <c r="G8" s="281"/>
      <c r="H8" s="158"/>
      <c r="I8" s="171"/>
      <c r="J8" s="41"/>
    </row>
    <row r="9" customFormat="false" ht="16.2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</row>
    <row r="10" customFormat="false" ht="16.2" hidden="false" customHeight="false" outlineLevel="0" collapsed="false">
      <c r="B10" s="229"/>
      <c r="C10" s="223" t="s">
        <v>151</v>
      </c>
      <c r="D10" s="224" t="n">
        <v>650577.7547204</v>
      </c>
      <c r="E10" s="224" t="n">
        <v>953887.897236002</v>
      </c>
      <c r="F10" s="224" t="n">
        <v>917294.549366</v>
      </c>
      <c r="G10" s="283" t="n">
        <v>972501.331498075</v>
      </c>
      <c r="H10" s="225"/>
      <c r="I10" s="171"/>
      <c r="J10" s="284"/>
      <c r="K10" s="284"/>
      <c r="L10" s="284"/>
      <c r="M10" s="284"/>
    </row>
    <row r="11" customFormat="false" ht="16.2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284"/>
      <c r="K11" s="284"/>
      <c r="L11" s="284"/>
      <c r="M11" s="284"/>
    </row>
    <row r="12" customFormat="false" ht="16.2" hidden="false" customHeight="false" outlineLevel="0" collapsed="false">
      <c r="B12" s="288"/>
      <c r="C12" s="289" t="s">
        <v>152</v>
      </c>
      <c r="D12" s="290" t="n">
        <v>267220</v>
      </c>
      <c r="E12" s="290" t="n">
        <v>101375</v>
      </c>
      <c r="F12" s="290" t="n">
        <v>458794</v>
      </c>
      <c r="G12" s="290" t="n">
        <v>8756</v>
      </c>
      <c r="H12" s="291"/>
      <c r="I12" s="292"/>
      <c r="J12" s="284"/>
      <c r="K12" s="284"/>
      <c r="L12" s="284"/>
      <c r="M12" s="284"/>
    </row>
    <row r="13" customFormat="false" ht="15" hidden="false" customHeight="false" outlineLevel="0" collapsed="false">
      <c r="B13" s="293"/>
      <c r="C13" s="294" t="s">
        <v>153</v>
      </c>
      <c r="D13" s="295" t="n">
        <v>702247</v>
      </c>
      <c r="E13" s="295" t="n">
        <v>-203583</v>
      </c>
      <c r="F13" s="295" t="n">
        <v>429750</v>
      </c>
      <c r="G13" s="295" t="n">
        <v>-288037</v>
      </c>
      <c r="H13" s="291"/>
      <c r="I13" s="292"/>
      <c r="J13" s="284"/>
      <c r="K13" s="284"/>
      <c r="L13" s="284"/>
      <c r="M13" s="284"/>
    </row>
    <row r="14" customFormat="false" ht="15" hidden="false" customHeight="false" outlineLevel="0" collapsed="false">
      <c r="B14" s="293"/>
      <c r="C14" s="294" t="s">
        <v>154</v>
      </c>
      <c r="D14" s="295" t="n">
        <v>-33089</v>
      </c>
      <c r="E14" s="295" t="n">
        <v>-3179</v>
      </c>
      <c r="F14" s="295" t="n">
        <v>-9719</v>
      </c>
      <c r="G14" s="295" t="n">
        <v>-24984</v>
      </c>
      <c r="H14" s="291"/>
      <c r="I14" s="292"/>
      <c r="J14" s="284"/>
      <c r="K14" s="284"/>
      <c r="L14" s="284"/>
      <c r="M14" s="284"/>
    </row>
    <row r="15" customFormat="false" ht="15" hidden="false" customHeight="false" outlineLevel="0" collapsed="false">
      <c r="B15" s="293"/>
      <c r="C15" s="294" t="s">
        <v>155</v>
      </c>
      <c r="D15" s="295" t="n">
        <v>112540</v>
      </c>
      <c r="E15" s="295" t="n">
        <v>126623</v>
      </c>
      <c r="F15" s="295" t="n">
        <v>28247</v>
      </c>
      <c r="G15" s="295" t="n">
        <v>85855</v>
      </c>
      <c r="H15" s="291"/>
      <c r="I15" s="292"/>
      <c r="J15" s="284"/>
      <c r="K15" s="284"/>
      <c r="L15" s="284"/>
      <c r="M15" s="284"/>
    </row>
    <row r="16" customFormat="false" ht="15.6" hidden="false" customHeight="false" outlineLevel="0" collapsed="false">
      <c r="B16" s="293"/>
      <c r="C16" s="296" t="s">
        <v>156</v>
      </c>
      <c r="D16" s="297" t="n">
        <v>518508.200742</v>
      </c>
      <c r="E16" s="298" t="n">
        <v>489774.743198001</v>
      </c>
      <c r="F16" s="298" t="n">
        <v>418232.158716</v>
      </c>
      <c r="G16" s="299" t="n">
        <v>504819.775689203</v>
      </c>
      <c r="H16" s="291"/>
      <c r="I16" s="292"/>
      <c r="J16" s="284"/>
      <c r="K16" s="284"/>
      <c r="L16" s="284"/>
      <c r="M16" s="284"/>
    </row>
    <row r="17" customFormat="false" ht="15.6" hidden="false" customHeight="false" outlineLevel="0" collapsed="false">
      <c r="B17" s="293"/>
      <c r="C17" s="296" t="s">
        <v>157</v>
      </c>
      <c r="D17" s="300" t="n">
        <v>-405968.200742</v>
      </c>
      <c r="E17" s="301" t="n">
        <v>-363151.743198001</v>
      </c>
      <c r="F17" s="301" t="n">
        <v>-389985.158716</v>
      </c>
      <c r="G17" s="302" t="n">
        <v>-418964.775689203</v>
      </c>
      <c r="H17" s="291"/>
      <c r="I17" s="292"/>
      <c r="J17" s="284"/>
      <c r="K17" s="284"/>
      <c r="L17" s="284"/>
      <c r="M17" s="284"/>
    </row>
    <row r="18" customFormat="false" ht="15" hidden="false" customHeight="false" outlineLevel="0" collapsed="false">
      <c r="B18" s="293"/>
      <c r="C18" s="303" t="s">
        <v>158</v>
      </c>
      <c r="D18" s="295" t="n">
        <v>3621</v>
      </c>
      <c r="E18" s="295" t="n">
        <v>5019</v>
      </c>
      <c r="F18" s="295" t="n">
        <v>6711</v>
      </c>
      <c r="G18" s="295" t="n">
        <v>40643</v>
      </c>
      <c r="H18" s="291"/>
      <c r="I18" s="292"/>
      <c r="J18" s="284"/>
      <c r="K18" s="284"/>
      <c r="L18" s="284"/>
      <c r="M18" s="284"/>
    </row>
    <row r="19" customFormat="false" ht="15" hidden="false" customHeight="false" outlineLevel="0" collapsed="false">
      <c r="B19" s="293"/>
      <c r="C19" s="303" t="s">
        <v>159</v>
      </c>
      <c r="D19" s="295" t="n">
        <v>108919</v>
      </c>
      <c r="E19" s="295" t="n">
        <v>121604</v>
      </c>
      <c r="F19" s="295" t="n">
        <v>21536</v>
      </c>
      <c r="G19" s="295" t="n">
        <v>45212</v>
      </c>
      <c r="H19" s="291"/>
      <c r="I19" s="292"/>
      <c r="J19" s="284"/>
      <c r="K19" s="284"/>
      <c r="L19" s="284"/>
      <c r="M19" s="284"/>
    </row>
    <row r="20" customFormat="false" ht="15" hidden="false" customHeight="false" outlineLevel="0" collapsed="false">
      <c r="B20" s="293"/>
      <c r="C20" s="304" t="s">
        <v>156</v>
      </c>
      <c r="D20" s="305" t="n">
        <v>518508.200742</v>
      </c>
      <c r="E20" s="306" t="n">
        <v>489774.743198</v>
      </c>
      <c r="F20" s="306" t="n">
        <v>418232.158716</v>
      </c>
      <c r="G20" s="307" t="n">
        <v>504819.775689203</v>
      </c>
      <c r="H20" s="291"/>
      <c r="I20" s="292"/>
      <c r="J20" s="284"/>
      <c r="K20" s="284"/>
      <c r="L20" s="284"/>
      <c r="M20" s="284"/>
    </row>
    <row r="21" customFormat="false" ht="15" hidden="false" customHeight="false" outlineLevel="0" collapsed="false">
      <c r="B21" s="293"/>
      <c r="C21" s="304" t="s">
        <v>157</v>
      </c>
      <c r="D21" s="308" t="n">
        <v>-409589.200742</v>
      </c>
      <c r="E21" s="309" t="n">
        <v>-368170.743198</v>
      </c>
      <c r="F21" s="309" t="n">
        <v>-396696.158716</v>
      </c>
      <c r="G21" s="310" t="n">
        <v>-459607.775689203</v>
      </c>
      <c r="H21" s="291"/>
      <c r="I21" s="292"/>
      <c r="J21" s="284"/>
      <c r="K21" s="284"/>
      <c r="L21" s="284"/>
      <c r="M21" s="284"/>
    </row>
    <row r="22" customFormat="false" ht="15" hidden="false" customHeight="false" outlineLevel="0" collapsed="false">
      <c r="B22" s="293"/>
      <c r="C22" s="294" t="s">
        <v>160</v>
      </c>
      <c r="D22" s="295" t="n">
        <v>-35744</v>
      </c>
      <c r="E22" s="295" t="n">
        <v>37351</v>
      </c>
      <c r="F22" s="295" t="n">
        <v>-36298</v>
      </c>
      <c r="G22" s="295" t="n">
        <v>181065</v>
      </c>
      <c r="H22" s="291"/>
      <c r="I22" s="292"/>
      <c r="J22" s="284"/>
      <c r="K22" s="284"/>
      <c r="L22" s="284"/>
      <c r="M22" s="284"/>
    </row>
    <row r="23" customFormat="false" ht="16.2" hidden="false" customHeight="false" outlineLevel="0" collapsed="false">
      <c r="B23" s="293"/>
      <c r="C23" s="303" t="s">
        <v>161</v>
      </c>
      <c r="D23" s="295" t="n">
        <v>16147</v>
      </c>
      <c r="E23" s="295" t="n">
        <v>22011</v>
      </c>
      <c r="F23" s="295" t="n">
        <v>11214</v>
      </c>
      <c r="G23" s="295" t="n">
        <v>56590</v>
      </c>
      <c r="H23" s="291"/>
      <c r="I23" s="292"/>
      <c r="J23" s="284"/>
      <c r="K23" s="284"/>
      <c r="L23" s="284"/>
      <c r="M23" s="284"/>
    </row>
    <row r="24" customFormat="false" ht="15" hidden="false" customHeight="false" outlineLevel="0" collapsed="false">
      <c r="B24" s="293"/>
      <c r="C24" s="303" t="s">
        <v>162</v>
      </c>
      <c r="D24" s="295" t="n">
        <v>-51891</v>
      </c>
      <c r="E24" s="295" t="n">
        <v>15340</v>
      </c>
      <c r="F24" s="295" t="n">
        <v>-47512</v>
      </c>
      <c r="G24" s="295" t="n">
        <v>124475</v>
      </c>
      <c r="H24" s="291"/>
      <c r="I24" s="292"/>
      <c r="J24" s="284"/>
      <c r="K24" s="284"/>
      <c r="L24" s="284"/>
      <c r="M24" s="284"/>
    </row>
    <row r="25" customFormat="false" ht="15" hidden="false" customHeight="false" outlineLevel="0" collapsed="false">
      <c r="B25" s="293"/>
      <c r="C25" s="304" t="s">
        <v>163</v>
      </c>
      <c r="D25" s="311" t="n">
        <v>98369.6565146</v>
      </c>
      <c r="E25" s="312" t="n">
        <v>37832.566266</v>
      </c>
      <c r="F25" s="312" t="n">
        <v>10950</v>
      </c>
      <c r="G25" s="313" t="n">
        <v>270249</v>
      </c>
      <c r="H25" s="291"/>
      <c r="I25" s="292"/>
      <c r="J25" s="284"/>
      <c r="K25" s="284"/>
      <c r="L25" s="284"/>
      <c r="M25" s="284"/>
    </row>
    <row r="26" customFormat="false" ht="15" hidden="false" customHeight="false" outlineLevel="0" collapsed="false">
      <c r="B26" s="293"/>
      <c r="C26" s="304" t="s">
        <v>164</v>
      </c>
      <c r="D26" s="311" t="n">
        <v>-150260.6565146</v>
      </c>
      <c r="E26" s="312" t="n">
        <v>-22492.566266</v>
      </c>
      <c r="F26" s="312" t="n">
        <v>-58462</v>
      </c>
      <c r="G26" s="313" t="n">
        <v>-145774</v>
      </c>
      <c r="H26" s="291"/>
      <c r="I26" s="292"/>
      <c r="J26" s="284"/>
      <c r="K26" s="284"/>
      <c r="L26" s="284"/>
      <c r="M26" s="284"/>
    </row>
    <row r="27" customFormat="false" ht="15" hidden="false" customHeight="false" outlineLevel="0" collapsed="false">
      <c r="B27" s="293"/>
      <c r="C27" s="294" t="s">
        <v>165</v>
      </c>
      <c r="D27" s="295" t="n">
        <v>-131515</v>
      </c>
      <c r="E27" s="295" t="n">
        <v>-162561</v>
      </c>
      <c r="F27" s="295" t="n">
        <v>-92393</v>
      </c>
      <c r="G27" s="295" t="n">
        <v>-182437</v>
      </c>
      <c r="H27" s="291"/>
      <c r="I27" s="292"/>
      <c r="J27" s="284"/>
      <c r="K27" s="284"/>
      <c r="L27" s="284"/>
      <c r="M27" s="284"/>
    </row>
    <row r="28" customFormat="false" ht="15" hidden="false" customHeight="false" outlineLevel="0" collapsed="false">
      <c r="B28" s="293"/>
      <c r="C28" s="294" t="s">
        <v>166</v>
      </c>
      <c r="D28" s="295" t="n">
        <v>-347083</v>
      </c>
      <c r="E28" s="295" t="n">
        <v>306762</v>
      </c>
      <c r="F28" s="295" t="n">
        <v>138985</v>
      </c>
      <c r="G28" s="295" t="n">
        <v>235852</v>
      </c>
      <c r="H28" s="291"/>
      <c r="I28" s="292"/>
      <c r="J28" s="284"/>
      <c r="K28" s="284"/>
      <c r="L28" s="284"/>
      <c r="M28" s="284"/>
    </row>
    <row r="29" customFormat="false" ht="15" hidden="false" customHeight="false" outlineLevel="0" collapsed="false">
      <c r="B29" s="293"/>
      <c r="C29" s="294" t="s">
        <v>167</v>
      </c>
      <c r="D29" s="295" t="n">
        <v>-136</v>
      </c>
      <c r="E29" s="295" t="n">
        <v>-38</v>
      </c>
      <c r="F29" s="295" t="n">
        <v>222</v>
      </c>
      <c r="G29" s="295" t="n">
        <v>1442</v>
      </c>
      <c r="H29" s="291"/>
      <c r="I29" s="292"/>
      <c r="J29" s="284"/>
      <c r="K29" s="284"/>
      <c r="L29" s="284"/>
      <c r="M29" s="28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284"/>
      <c r="K30" s="284"/>
      <c r="L30" s="284"/>
      <c r="M30" s="284"/>
    </row>
    <row r="31" customFormat="false" ht="15" hidden="false" customHeight="false" outlineLevel="0" collapsed="false">
      <c r="B31" s="293"/>
      <c r="C31" s="318" t="s">
        <v>168</v>
      </c>
      <c r="D31" s="319" t="n">
        <v>-264500.999999997</v>
      </c>
      <c r="E31" s="319" t="n">
        <v>163340.999999999</v>
      </c>
      <c r="F31" s="319" t="n">
        <v>275719.999999999</v>
      </c>
      <c r="G31" s="319" t="n">
        <v>133891.000000002</v>
      </c>
      <c r="H31" s="291"/>
      <c r="I31" s="292"/>
      <c r="J31" s="284"/>
      <c r="K31" s="284"/>
      <c r="L31" s="284"/>
      <c r="M31" s="284"/>
    </row>
    <row r="32" customFormat="false" ht="15" hidden="false" customHeight="false" outlineLevel="0" collapsed="false">
      <c r="B32" s="293"/>
      <c r="C32" s="294" t="s">
        <v>169</v>
      </c>
      <c r="D32" s="295" t="n">
        <v>29880</v>
      </c>
      <c r="E32" s="295" t="n">
        <v>58561</v>
      </c>
      <c r="F32" s="295" t="n">
        <v>3577</v>
      </c>
      <c r="G32" s="295" t="n">
        <v>7904</v>
      </c>
      <c r="H32" s="291"/>
      <c r="I32" s="292"/>
      <c r="J32" s="284"/>
      <c r="K32" s="284"/>
      <c r="L32" s="284"/>
      <c r="M32" s="284"/>
    </row>
    <row r="33" customFormat="false" ht="15" hidden="false" customHeight="false" outlineLevel="0" collapsed="false">
      <c r="B33" s="293"/>
      <c r="C33" s="294" t="s">
        <v>170</v>
      </c>
      <c r="D33" s="295" t="n">
        <v>-310078</v>
      </c>
      <c r="E33" s="295" t="n">
        <v>3239</v>
      </c>
      <c r="F33" s="295" t="n">
        <v>-91044</v>
      </c>
      <c r="G33" s="295" t="n">
        <v>-9045</v>
      </c>
      <c r="H33" s="291"/>
      <c r="I33" s="292"/>
      <c r="J33" s="284"/>
      <c r="K33" s="284"/>
      <c r="L33" s="284"/>
      <c r="M33" s="284"/>
    </row>
    <row r="34" customFormat="false" ht="15" hidden="false" customHeight="false" outlineLevel="0" collapsed="false">
      <c r="B34" s="293"/>
      <c r="C34" s="294" t="s">
        <v>171</v>
      </c>
      <c r="D34" s="295" t="n">
        <v>921</v>
      </c>
      <c r="E34" s="295" t="n">
        <v>91</v>
      </c>
      <c r="F34" s="295" t="n">
        <v>279</v>
      </c>
      <c r="G34" s="295" t="n">
        <v>-77016</v>
      </c>
      <c r="H34" s="291"/>
      <c r="I34" s="292"/>
      <c r="J34" s="284"/>
      <c r="K34" s="284"/>
      <c r="L34" s="284"/>
      <c r="M34" s="28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284"/>
      <c r="K35" s="284"/>
      <c r="L35" s="284"/>
      <c r="M35" s="284"/>
    </row>
    <row r="36" customFormat="false" ht="15" hidden="false" customHeight="false" outlineLevel="0" collapsed="false">
      <c r="B36" s="293"/>
      <c r="C36" s="294" t="s">
        <v>172</v>
      </c>
      <c r="D36" s="295" t="n">
        <v>-103483</v>
      </c>
      <c r="E36" s="295" t="n">
        <v>-36379.0000000001</v>
      </c>
      <c r="F36" s="295" t="n">
        <v>4609.00000000015</v>
      </c>
      <c r="G36" s="295" t="n">
        <v>-184595</v>
      </c>
      <c r="H36" s="291"/>
      <c r="I36" s="292"/>
      <c r="J36" s="284"/>
      <c r="K36" s="284"/>
      <c r="L36" s="284"/>
      <c r="M36" s="284"/>
    </row>
    <row r="37" customFormat="false" ht="16.2" hidden="false" customHeight="false" outlineLevel="0" collapsed="false">
      <c r="B37" s="293"/>
      <c r="C37" s="294" t="s">
        <v>173</v>
      </c>
      <c r="D37" s="295" t="n">
        <v>99287.51014843</v>
      </c>
      <c r="E37" s="295" t="n">
        <v>85522.25261842</v>
      </c>
      <c r="F37" s="295" t="n">
        <v>41176.5436817</v>
      </c>
      <c r="G37" s="295" t="n">
        <v>44995.41601551</v>
      </c>
      <c r="H37" s="291"/>
      <c r="I37" s="292"/>
      <c r="J37" s="284"/>
      <c r="K37" s="284"/>
      <c r="L37" s="284"/>
      <c r="M37" s="284"/>
    </row>
    <row r="38" customFormat="false" ht="15" hidden="false" customHeight="false" outlineLevel="0" collapsed="false">
      <c r="B38" s="293"/>
      <c r="C38" s="324" t="s">
        <v>174</v>
      </c>
      <c r="D38" s="295" t="n">
        <v>90875.845011</v>
      </c>
      <c r="E38" s="295" t="n">
        <v>97314.229302</v>
      </c>
      <c r="F38" s="295" t="n">
        <v>43785.09894</v>
      </c>
      <c r="G38" s="295" t="n">
        <v>71580.814942</v>
      </c>
      <c r="H38" s="291"/>
      <c r="I38" s="292"/>
      <c r="J38" s="284"/>
      <c r="K38" s="284"/>
      <c r="L38" s="284"/>
      <c r="M38" s="28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284"/>
      <c r="K39" s="284"/>
      <c r="L39" s="284"/>
      <c r="M39" s="284"/>
    </row>
    <row r="40" customFormat="false" ht="16.2" hidden="false" customHeight="false" outlineLevel="0" collapsed="false">
      <c r="B40" s="293"/>
      <c r="C40" s="294" t="s">
        <v>175</v>
      </c>
      <c r="D40" s="295" t="n">
        <v>-71904.355159427</v>
      </c>
      <c r="E40" s="295" t="n">
        <v>-48075.4819204209</v>
      </c>
      <c r="F40" s="295" t="n">
        <v>271837.357378299</v>
      </c>
      <c r="G40" s="295" t="n">
        <v>280066.769042492</v>
      </c>
      <c r="H40" s="291"/>
      <c r="I40" s="292"/>
      <c r="J40" s="284"/>
      <c r="K40" s="284"/>
      <c r="L40" s="284"/>
      <c r="M40" s="284"/>
    </row>
    <row r="41" customFormat="false" ht="16.2" hidden="false" customHeight="false" outlineLevel="0" collapsed="false">
      <c r="B41" s="293"/>
      <c r="C41" s="294" t="s">
        <v>176</v>
      </c>
      <c r="D41" s="295" t="n">
        <v>0</v>
      </c>
      <c r="E41" s="295" t="n">
        <v>3068</v>
      </c>
      <c r="F41" s="295" t="n">
        <v>1500</v>
      </c>
      <c r="G41" s="295" t="n">
        <v>0</v>
      </c>
      <c r="H41" s="291"/>
      <c r="I41" s="292"/>
      <c r="J41" s="284"/>
      <c r="K41" s="284"/>
      <c r="L41" s="284"/>
      <c r="M41" s="284"/>
    </row>
    <row r="42" customFormat="false" ht="16.2" hidden="false" customHeight="false" outlineLevel="0" collapsed="false">
      <c r="B42" s="293"/>
      <c r="C42" s="294" t="s">
        <v>177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284"/>
      <c r="K42" s="284"/>
      <c r="L42" s="284"/>
      <c r="M42" s="28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284"/>
      <c r="K43" s="284"/>
      <c r="L43" s="284"/>
      <c r="M43" s="284"/>
    </row>
    <row r="44" customFormat="false" ht="15" hidden="false" customHeight="false" outlineLevel="0" collapsed="false">
      <c r="B44" s="293"/>
      <c r="C44" s="318" t="s">
        <v>178</v>
      </c>
      <c r="D44" s="295" t="n">
        <v>-42263.7547204005</v>
      </c>
      <c r="E44" s="295" t="n">
        <v>-7537.89723600181</v>
      </c>
      <c r="F44" s="295" t="n">
        <v>-1080.54936599993</v>
      </c>
      <c r="G44" s="295" t="n">
        <v>-283.331498074811</v>
      </c>
      <c r="H44" s="291"/>
      <c r="I44" s="292"/>
      <c r="J44" s="284"/>
      <c r="K44" s="284"/>
      <c r="L44" s="284"/>
      <c r="M44" s="284"/>
    </row>
    <row r="45" customFormat="false" ht="15" hidden="false" customHeight="false" outlineLevel="0" collapsed="false">
      <c r="B45" s="293"/>
      <c r="C45" s="294" t="s">
        <v>179</v>
      </c>
      <c r="D45" s="295" t="n">
        <v>-42263.7547204005</v>
      </c>
      <c r="E45" s="295" t="n">
        <v>-7537.89723600181</v>
      </c>
      <c r="F45" s="295" t="n">
        <v>-1080.54936599993</v>
      </c>
      <c r="G45" s="295" t="n">
        <v>-283.331498074811</v>
      </c>
      <c r="H45" s="291"/>
      <c r="I45" s="292"/>
      <c r="J45" s="284"/>
      <c r="K45" s="284"/>
      <c r="L45" s="284"/>
      <c r="M45" s="284"/>
    </row>
    <row r="46" customFormat="false" ht="15" hidden="false" customHeight="false" outlineLevel="0" collapsed="false">
      <c r="B46" s="293"/>
      <c r="C46" s="294" t="s">
        <v>180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284"/>
      <c r="K46" s="284"/>
      <c r="L46" s="284"/>
      <c r="M46" s="284"/>
    </row>
    <row r="47" customFormat="false" ht="15.6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284"/>
      <c r="K47" s="284"/>
      <c r="L47" s="284"/>
      <c r="M47" s="284"/>
    </row>
    <row r="48" customFormat="false" ht="17.4" hidden="false" customHeight="false" outlineLevel="0" collapsed="false">
      <c r="B48" s="293"/>
      <c r="C48" s="223" t="s">
        <v>181</v>
      </c>
      <c r="D48" s="329" t="n">
        <v>611033.000000003</v>
      </c>
      <c r="E48" s="329" t="n">
        <v>1211066</v>
      </c>
      <c r="F48" s="329" t="n">
        <v>1650728</v>
      </c>
      <c r="G48" s="330" t="n">
        <v>1114865</v>
      </c>
      <c r="H48" s="331"/>
      <c r="I48" s="292"/>
      <c r="J48" s="284"/>
      <c r="K48" s="284"/>
      <c r="L48" s="284"/>
      <c r="M48" s="284"/>
    </row>
    <row r="49" customFormat="false" ht="16.2" hidden="false" customHeight="false" outlineLevel="0" collapsed="false">
      <c r="B49" s="293"/>
      <c r="C49" s="332"/>
      <c r="D49" s="333"/>
      <c r="E49" s="333"/>
      <c r="F49" s="333"/>
      <c r="G49" s="333"/>
      <c r="H49" s="333"/>
      <c r="I49" s="292"/>
      <c r="J49" s="334"/>
    </row>
    <row r="50" customFormat="false" ht="18.6" hidden="false" customHeight="false" outlineLevel="0" collapsed="false">
      <c r="B50" s="229"/>
      <c r="C50" s="335" t="s">
        <v>182</v>
      </c>
      <c r="D50" s="336"/>
      <c r="E50" s="336"/>
      <c r="F50" s="336"/>
      <c r="G50" s="336"/>
      <c r="H50" s="337"/>
      <c r="I50" s="171"/>
      <c r="J50" s="41"/>
    </row>
    <row r="51" customFormat="false" ht="18" hidden="false" customHeight="false" outlineLevel="0" collapsed="false">
      <c r="B51" s="229"/>
      <c r="C51" s="338"/>
      <c r="D51" s="339"/>
      <c r="E51" s="340"/>
      <c r="F51" s="340"/>
      <c r="G51" s="340"/>
      <c r="H51" s="340"/>
      <c r="I51" s="171"/>
      <c r="J51" s="41"/>
    </row>
    <row r="52" customFormat="false" ht="15.6" hidden="false" customHeight="false" outlineLevel="0" collapsed="false">
      <c r="B52" s="229"/>
      <c r="C52" s="135" t="s">
        <v>183</v>
      </c>
      <c r="E52" s="227"/>
      <c r="F52" s="227"/>
      <c r="G52" s="43"/>
      <c r="H52" s="43" t="s">
        <v>184</v>
      </c>
      <c r="I52" s="171"/>
      <c r="J52" s="41"/>
    </row>
    <row r="53" customFormat="false" ht="15.6" hidden="false" customHeight="false" outlineLevel="0" collapsed="false">
      <c r="B53" s="229"/>
      <c r="C53" s="51" t="s">
        <v>185</v>
      </c>
      <c r="E53" s="227"/>
      <c r="F53" s="227"/>
      <c r="H53" s="341" t="s">
        <v>186</v>
      </c>
      <c r="I53" s="171"/>
      <c r="J53" s="41"/>
    </row>
    <row r="54" customFormat="false" ht="15.6" hidden="false" customHeight="false" outlineLevel="0" collapsed="false">
      <c r="B54" s="229"/>
      <c r="C54" s="51" t="s">
        <v>187</v>
      </c>
      <c r="E54" s="227"/>
      <c r="F54" s="227"/>
      <c r="H54" s="227"/>
      <c r="I54" s="171"/>
      <c r="J54" s="41"/>
    </row>
    <row r="55" customFormat="false" ht="15.6" hidden="false" customHeight="false" outlineLevel="0" collapsed="false">
      <c r="B55" s="236"/>
      <c r="C55" s="342"/>
      <c r="D55" s="141"/>
      <c r="E55" s="238"/>
      <c r="F55" s="238"/>
      <c r="G55" s="238"/>
      <c r="H55" s="238"/>
      <c r="I55" s="239"/>
      <c r="J55" s="41"/>
    </row>
    <row r="56" customFormat="false" ht="16.2" hidden="false" customHeight="false" outlineLevel="0" collapsed="false">
      <c r="B56" s="343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6" activeCellId="0" sqref="D5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81"/>
    <col collapsed="false" customWidth="true" hidden="false" outlineLevel="0" max="8" min="8" style="0" width="86.63"/>
  </cols>
  <sheetData>
    <row r="1" customFormat="false" ht="15" hidden="false" customHeight="false" outlineLevel="0" collapsed="false">
      <c r="B1" s="41"/>
      <c r="C1" s="269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7.4" hidden="false" customHeight="false" outlineLevel="0" collapsed="false">
      <c r="B2" s="240" t="s">
        <v>64</v>
      </c>
      <c r="C2" s="280" t="s">
        <v>188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7.4" hidden="false" customHeight="false" outlineLevel="0" collapsed="false">
      <c r="B3" s="240"/>
      <c r="C3" s="280" t="s">
        <v>189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2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2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6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6" hidden="false" customHeight="false" outlineLevel="0" collapsed="false">
      <c r="B7" s="229"/>
      <c r="C7" s="55" t="s">
        <v>16</v>
      </c>
      <c r="D7" s="57" t="n">
        <v>2016</v>
      </c>
      <c r="E7" s="57" t="n">
        <v>2017</v>
      </c>
      <c r="F7" s="57" t="n">
        <v>2018</v>
      </c>
      <c r="G7" s="57" t="n">
        <v>2019</v>
      </c>
      <c r="H7" s="158"/>
      <c r="I7" s="171"/>
      <c r="J7" s="41"/>
      <c r="K7" s="41"/>
      <c r="L7" s="41"/>
    </row>
    <row r="8" customFormat="false" ht="15.6" hidden="false" customHeight="false" outlineLevel="0" collapsed="false">
      <c r="B8" s="229"/>
      <c r="C8" s="58" t="str">
        <f aca="false">+Fedőlap!$E$13</f>
        <v>Dátum: 2020.09.30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2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6.2" hidden="false" customHeight="false" outlineLevel="0" collapsed="false">
      <c r="B10" s="229"/>
      <c r="C10" s="223" t="s">
        <v>190</v>
      </c>
      <c r="D10" s="224" t="n">
        <v>717925.903762</v>
      </c>
      <c r="E10" s="224" t="n">
        <v>938544.936357001</v>
      </c>
      <c r="F10" s="224" t="n">
        <v>1016439</v>
      </c>
      <c r="G10" s="283" t="n">
        <v>793190.739782075</v>
      </c>
      <c r="H10" s="225"/>
      <c r="I10" s="171"/>
      <c r="J10" s="41"/>
      <c r="K10" s="41"/>
      <c r="L10" s="41"/>
    </row>
    <row r="11" customFormat="false" ht="16.2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6.2" hidden="false" customHeight="false" outlineLevel="0" collapsed="false">
      <c r="B12" s="288"/>
      <c r="C12" s="289" t="s">
        <v>152</v>
      </c>
      <c r="D12" s="290" t="n">
        <v>407983</v>
      </c>
      <c r="E12" s="290" t="n">
        <v>326822</v>
      </c>
      <c r="F12" s="290" t="n">
        <v>706751</v>
      </c>
      <c r="G12" s="290" t="n">
        <v>6757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1</v>
      </c>
      <c r="D13" s="295" t="n">
        <v>609406</v>
      </c>
      <c r="E13" s="295" t="n">
        <v>-450691</v>
      </c>
      <c r="F13" s="295" t="n">
        <v>575044</v>
      </c>
      <c r="G13" s="295" t="n">
        <v>-316815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2</v>
      </c>
      <c r="D14" s="295" t="n">
        <v>-32276</v>
      </c>
      <c r="E14" s="295" t="n">
        <v>-2103</v>
      </c>
      <c r="F14" s="295" t="n">
        <v>-9994</v>
      </c>
      <c r="G14" s="295" t="n">
        <v>-23654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3</v>
      </c>
      <c r="D15" s="295" t="n">
        <v>191231</v>
      </c>
      <c r="E15" s="295" t="n">
        <v>183570</v>
      </c>
      <c r="F15" s="295" t="n">
        <v>-24540</v>
      </c>
      <c r="G15" s="295" t="n">
        <v>218643</v>
      </c>
      <c r="H15" s="291"/>
      <c r="I15" s="292"/>
      <c r="J15" s="334"/>
      <c r="K15" s="334"/>
      <c r="L15" s="334"/>
    </row>
    <row r="16" customFormat="false" ht="15.6" hidden="false" customHeight="false" outlineLevel="0" collapsed="false">
      <c r="B16" s="293"/>
      <c r="C16" s="296" t="s">
        <v>156</v>
      </c>
      <c r="D16" s="297" t="n">
        <v>3849984.134336</v>
      </c>
      <c r="E16" s="298" t="n">
        <v>4788979.404103</v>
      </c>
      <c r="F16" s="298" t="n">
        <v>4140192.657887</v>
      </c>
      <c r="G16" s="299" t="n">
        <v>5087710.2207782</v>
      </c>
      <c r="H16" s="291"/>
      <c r="I16" s="292"/>
      <c r="J16" s="334"/>
      <c r="K16" s="334"/>
      <c r="L16" s="334"/>
    </row>
    <row r="17" customFormat="false" ht="15.6" hidden="false" customHeight="false" outlineLevel="0" collapsed="false">
      <c r="B17" s="293"/>
      <c r="C17" s="296" t="s">
        <v>157</v>
      </c>
      <c r="D17" s="300" t="n">
        <v>-3658753.134336</v>
      </c>
      <c r="E17" s="301" t="n">
        <v>-4605409.404103</v>
      </c>
      <c r="F17" s="301" t="n">
        <v>-4164732.657887</v>
      </c>
      <c r="G17" s="302" t="n">
        <v>-4869067.2207782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4</v>
      </c>
      <c r="D18" s="295" t="n">
        <v>80274</v>
      </c>
      <c r="E18" s="295" t="n">
        <v>47509</v>
      </c>
      <c r="F18" s="295" t="n">
        <v>-53844</v>
      </c>
      <c r="G18" s="295" t="n">
        <v>170811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5</v>
      </c>
      <c r="D19" s="295" t="n">
        <v>110957</v>
      </c>
      <c r="E19" s="295" t="n">
        <v>136061</v>
      </c>
      <c r="F19" s="295" t="n">
        <v>29304</v>
      </c>
      <c r="G19" s="295" t="n">
        <v>47832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6</v>
      </c>
      <c r="D20" s="305" t="n">
        <v>508365.048336</v>
      </c>
      <c r="E20" s="306" t="n">
        <v>494674.886103</v>
      </c>
      <c r="F20" s="306" t="n">
        <v>413594.739887</v>
      </c>
      <c r="G20" s="307" t="n">
        <v>498879.641778203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7</v>
      </c>
      <c r="D21" s="308" t="n">
        <v>-397408.048336</v>
      </c>
      <c r="E21" s="309" t="n">
        <v>-358613.886103</v>
      </c>
      <c r="F21" s="309" t="n">
        <v>-384290.739887</v>
      </c>
      <c r="G21" s="310" t="n">
        <v>-451047.641778203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6</v>
      </c>
      <c r="D22" s="295" t="n">
        <v>-31288</v>
      </c>
      <c r="E22" s="295" t="n">
        <v>25651</v>
      </c>
      <c r="F22" s="295" t="n">
        <v>-32387</v>
      </c>
      <c r="G22" s="295" t="n">
        <v>171434</v>
      </c>
      <c r="H22" s="291"/>
      <c r="I22" s="292"/>
      <c r="J22" s="334"/>
      <c r="K22" s="334"/>
      <c r="L22" s="334"/>
    </row>
    <row r="23" customFormat="false" ht="16.2" hidden="false" customHeight="false" outlineLevel="0" collapsed="false">
      <c r="B23" s="293"/>
      <c r="C23" s="303" t="s">
        <v>161</v>
      </c>
      <c r="D23" s="295" t="n">
        <v>15681</v>
      </c>
      <c r="E23" s="295" t="n">
        <v>8407</v>
      </c>
      <c r="F23" s="295" t="n">
        <v>12914</v>
      </c>
      <c r="G23" s="295" t="n">
        <v>50685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2</v>
      </c>
      <c r="D24" s="295" t="n">
        <v>-46969</v>
      </c>
      <c r="E24" s="295" t="n">
        <v>17244</v>
      </c>
      <c r="F24" s="295" t="n">
        <v>-45301</v>
      </c>
      <c r="G24" s="295" t="n">
        <v>120749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3</v>
      </c>
      <c r="D25" s="311" t="n">
        <v>96368.334851</v>
      </c>
      <c r="E25" s="312" t="n">
        <v>35772.66</v>
      </c>
      <c r="F25" s="312" t="n">
        <v>7351</v>
      </c>
      <c r="G25" s="313" t="n">
        <v>262211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4</v>
      </c>
      <c r="D26" s="311" t="n">
        <v>-143337.334851</v>
      </c>
      <c r="E26" s="312" t="n">
        <v>-18528.66</v>
      </c>
      <c r="F26" s="312" t="n">
        <v>-52652</v>
      </c>
      <c r="G26" s="313" t="n">
        <v>-141462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5</v>
      </c>
      <c r="D27" s="295" t="n">
        <v>-131515</v>
      </c>
      <c r="E27" s="295" t="n">
        <v>-162561</v>
      </c>
      <c r="F27" s="295" t="n">
        <v>-92401</v>
      </c>
      <c r="G27" s="295" t="n">
        <v>-182437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6</v>
      </c>
      <c r="D28" s="295" t="n">
        <v>-197507</v>
      </c>
      <c r="E28" s="295" t="n">
        <v>732975</v>
      </c>
      <c r="F28" s="295" t="n">
        <v>290918</v>
      </c>
      <c r="G28" s="295" t="n">
        <v>138865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7</v>
      </c>
      <c r="D29" s="295" t="n">
        <v>-68</v>
      </c>
      <c r="E29" s="295" t="n">
        <v>-19</v>
      </c>
      <c r="F29" s="295" t="n">
        <v>111</v>
      </c>
      <c r="G29" s="295" t="n">
        <v>721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" hidden="false" customHeight="false" outlineLevel="0" collapsed="false">
      <c r="B31" s="293"/>
      <c r="C31" s="318" t="s">
        <v>168</v>
      </c>
      <c r="D31" s="319" t="n">
        <v>-267808</v>
      </c>
      <c r="E31" s="319" t="n">
        <v>200563</v>
      </c>
      <c r="F31" s="319" t="n">
        <v>271719</v>
      </c>
      <c r="G31" s="319" t="n">
        <v>153127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9</v>
      </c>
      <c r="D32" s="295" t="n">
        <v>29880</v>
      </c>
      <c r="E32" s="295" t="n">
        <v>58561</v>
      </c>
      <c r="F32" s="295" t="n">
        <v>3568</v>
      </c>
      <c r="G32" s="295" t="n">
        <v>7904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70</v>
      </c>
      <c r="D33" s="295" t="n">
        <v>-312314</v>
      </c>
      <c r="E33" s="295" t="n">
        <v>42227</v>
      </c>
      <c r="F33" s="295" t="n">
        <v>-95223</v>
      </c>
      <c r="G33" s="295" t="n">
        <v>10712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1</v>
      </c>
      <c r="D34" s="295" t="n">
        <v>921</v>
      </c>
      <c r="E34" s="295" t="n">
        <v>91</v>
      </c>
      <c r="F34" s="295" t="n">
        <v>279</v>
      </c>
      <c r="G34" s="295" t="n">
        <v>-77016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2</v>
      </c>
      <c r="D36" s="295" t="n">
        <v>-106143</v>
      </c>
      <c r="E36" s="295" t="n">
        <v>-33886</v>
      </c>
      <c r="F36" s="295" t="n">
        <v>4610.00000000004</v>
      </c>
      <c r="G36" s="295" t="n">
        <v>-184539</v>
      </c>
      <c r="H36" s="291"/>
      <c r="I36" s="292"/>
      <c r="J36" s="334"/>
      <c r="K36" s="334"/>
      <c r="L36" s="334"/>
    </row>
    <row r="37" customFormat="false" ht="16.2" hidden="false" customHeight="false" outlineLevel="0" collapsed="false">
      <c r="B37" s="293"/>
      <c r="C37" s="294" t="s">
        <v>173</v>
      </c>
      <c r="D37" s="295" t="n">
        <v>98542.5101484299</v>
      </c>
      <c r="E37" s="295" t="n">
        <v>82301.25261842</v>
      </c>
      <c r="F37" s="295" t="n">
        <v>41935.5436817</v>
      </c>
      <c r="G37" s="295" t="n">
        <v>45236.41601551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4</v>
      </c>
      <c r="D38" s="295" t="n">
        <v>90875.845011</v>
      </c>
      <c r="E38" s="295" t="n">
        <v>97314.229302</v>
      </c>
      <c r="F38" s="295" t="n">
        <v>43785.09894</v>
      </c>
      <c r="G38" s="295" t="n">
        <v>71580.814942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2" hidden="false" customHeight="false" outlineLevel="0" collapsed="false">
      <c r="B40" s="293"/>
      <c r="C40" s="294" t="s">
        <v>175</v>
      </c>
      <c r="D40" s="295" t="n">
        <v>-69570.35515943</v>
      </c>
      <c r="E40" s="295" t="n">
        <v>-51470.4819204201</v>
      </c>
      <c r="F40" s="295" t="n">
        <v>271264.3573783</v>
      </c>
      <c r="G40" s="295" t="n">
        <v>279248.76904249</v>
      </c>
      <c r="H40" s="291"/>
      <c r="I40" s="292"/>
      <c r="J40" s="334"/>
      <c r="K40" s="334"/>
      <c r="L40" s="334"/>
    </row>
    <row r="41" customFormat="false" ht="16.2" hidden="false" customHeight="false" outlineLevel="0" collapsed="false">
      <c r="B41" s="293"/>
      <c r="C41" s="294" t="s">
        <v>176</v>
      </c>
      <c r="D41" s="295" t="n">
        <v>0</v>
      </c>
      <c r="E41" s="295" t="n">
        <v>5425</v>
      </c>
      <c r="F41" s="295" t="n">
        <v>1500</v>
      </c>
      <c r="G41" s="295" t="n">
        <v>0</v>
      </c>
      <c r="H41" s="291"/>
      <c r="I41" s="292"/>
      <c r="J41" s="334"/>
      <c r="K41" s="334"/>
      <c r="L41" s="334"/>
    </row>
    <row r="42" customFormat="false" ht="16.2" hidden="false" customHeight="false" outlineLevel="0" collapsed="false">
      <c r="B42" s="293"/>
      <c r="C42" s="294" t="s">
        <v>177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" hidden="false" customHeight="false" outlineLevel="0" collapsed="false">
      <c r="B44" s="293"/>
      <c r="C44" s="318" t="s">
        <v>178</v>
      </c>
      <c r="D44" s="295" t="n">
        <v>-27931.9037619999</v>
      </c>
      <c r="E44" s="295" t="n">
        <v>-7304.93635700122</v>
      </c>
      <c r="F44" s="295" t="n">
        <v>34489.9999999999</v>
      </c>
      <c r="G44" s="295" t="n">
        <v>33965.2602179251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179</v>
      </c>
      <c r="D45" s="295" t="n">
        <v>-27931.9037619999</v>
      </c>
      <c r="E45" s="295" t="n">
        <v>-7304.93635700122</v>
      </c>
      <c r="F45" s="295" t="n">
        <v>34489.9999999999</v>
      </c>
      <c r="G45" s="295" t="n">
        <v>33965.2602179251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80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34"/>
      <c r="K46" s="334"/>
      <c r="L46" s="334"/>
    </row>
    <row r="47" customFormat="false" ht="15.6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334"/>
      <c r="K47" s="334"/>
      <c r="L47" s="334"/>
    </row>
    <row r="48" customFormat="false" ht="17.4" hidden="false" customHeight="false" outlineLevel="0" collapsed="false">
      <c r="B48" s="293"/>
      <c r="C48" s="223" t="s">
        <v>197</v>
      </c>
      <c r="D48" s="329" t="n">
        <v>830169</v>
      </c>
      <c r="E48" s="329" t="n">
        <v>1458625</v>
      </c>
      <c r="F48" s="329" t="n">
        <v>2029399</v>
      </c>
      <c r="G48" s="330" t="n">
        <v>987040</v>
      </c>
      <c r="H48" s="331"/>
      <c r="I48" s="292"/>
      <c r="J48" s="334"/>
      <c r="K48" s="334"/>
      <c r="L48" s="334"/>
    </row>
    <row r="49" customFormat="false" ht="16.2" hidden="false" customHeight="false" outlineLevel="0" collapsed="false">
      <c r="B49" s="229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6.8" hidden="false" customHeight="false" outlineLevel="0" collapsed="false">
      <c r="B50" s="229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6.2" hidden="false" customHeight="false" outlineLevel="0" collapsed="false">
      <c r="B51" s="229"/>
      <c r="C51" s="223" t="s">
        <v>198</v>
      </c>
      <c r="D51" s="224" t="n">
        <v>27174115</v>
      </c>
      <c r="E51" s="224" t="n">
        <v>28575250</v>
      </c>
      <c r="F51" s="224" t="n">
        <v>30660372</v>
      </c>
      <c r="G51" s="283" t="n">
        <v>31512892</v>
      </c>
      <c r="H51" s="225"/>
      <c r="I51" s="171"/>
      <c r="J51" s="41"/>
      <c r="K51" s="41"/>
      <c r="L51" s="41"/>
    </row>
    <row r="52" customFormat="false" ht="16.8" hidden="false" customHeight="false" outlineLevel="0" collapsed="false">
      <c r="B52" s="229"/>
      <c r="C52" s="294" t="s">
        <v>199</v>
      </c>
      <c r="D52" s="295" t="n">
        <v>27294837</v>
      </c>
      <c r="E52" s="295" t="n">
        <v>28753462</v>
      </c>
      <c r="F52" s="295" t="n">
        <v>30782861</v>
      </c>
      <c r="G52" s="295" t="n">
        <v>31769901</v>
      </c>
      <c r="H52" s="178"/>
      <c r="I52" s="171"/>
      <c r="J52" s="41"/>
      <c r="K52" s="41"/>
      <c r="L52" s="41"/>
    </row>
    <row r="53" customFormat="false" ht="30" hidden="false" customHeight="false" outlineLevel="0" collapsed="false">
      <c r="B53" s="229"/>
      <c r="C53" s="351" t="s">
        <v>200</v>
      </c>
      <c r="D53" s="352" t="n">
        <v>120722</v>
      </c>
      <c r="E53" s="352" t="n">
        <v>178212</v>
      </c>
      <c r="F53" s="352" t="n">
        <v>122489</v>
      </c>
      <c r="G53" s="352" t="n">
        <v>257009</v>
      </c>
      <c r="H53" s="353"/>
      <c r="I53" s="171"/>
      <c r="J53" s="41"/>
      <c r="K53" s="41"/>
      <c r="L53" s="41"/>
    </row>
    <row r="54" customFormat="false" ht="15.6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18.6" hidden="false" customHeight="false" outlineLevel="0" collapsed="false">
      <c r="B55" s="229"/>
      <c r="C55" s="335" t="s">
        <v>182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6" hidden="false" customHeight="false" outlineLevel="0" collapsed="false">
      <c r="B57" s="229"/>
      <c r="C57" s="135" t="s">
        <v>183</v>
      </c>
      <c r="E57" s="227"/>
      <c r="F57" s="227"/>
      <c r="G57" s="43"/>
      <c r="H57" s="43" t="s">
        <v>184</v>
      </c>
      <c r="I57" s="171"/>
      <c r="J57" s="41"/>
      <c r="K57" s="43"/>
      <c r="L57" s="41"/>
    </row>
    <row r="58" customFormat="false" ht="15.6" hidden="false" customHeight="false" outlineLevel="0" collapsed="false">
      <c r="B58" s="229"/>
      <c r="C58" s="51" t="s">
        <v>201</v>
      </c>
      <c r="E58" s="227"/>
      <c r="F58" s="227"/>
      <c r="H58" s="341" t="s">
        <v>186</v>
      </c>
      <c r="I58" s="171"/>
      <c r="J58" s="41"/>
      <c r="K58" s="43"/>
      <c r="L58" s="41"/>
    </row>
    <row r="59" customFormat="false" ht="15.6" hidden="false" customHeight="false" outlineLevel="0" collapsed="false">
      <c r="B59" s="229"/>
      <c r="C59" s="51" t="s">
        <v>187</v>
      </c>
      <c r="E59" s="227"/>
      <c r="F59" s="227"/>
      <c r="H59" s="227"/>
      <c r="I59" s="171"/>
      <c r="J59" s="41"/>
      <c r="K59" s="43"/>
      <c r="L59" s="41"/>
    </row>
    <row r="60" customFormat="false" ht="16.2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  <c r="J60" s="41"/>
      <c r="K60" s="43"/>
      <c r="L60" s="41"/>
    </row>
    <row r="61" customFormat="false" ht="16.2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81"/>
    <col collapsed="false" customWidth="true" hidden="false" outlineLevel="0" max="8" min="8" style="0" width="86.63"/>
  </cols>
  <sheetData>
    <row r="1" customFormat="false" ht="15" hidden="false" customHeight="false" outlineLevel="0" collapsed="false">
      <c r="B1" s="41"/>
      <c r="C1" s="269"/>
      <c r="D1" s="41"/>
      <c r="E1" s="41"/>
      <c r="F1" s="41"/>
      <c r="G1" s="41"/>
      <c r="H1" s="41"/>
      <c r="I1" s="41"/>
    </row>
    <row r="2" customFormat="false" ht="17.4" hidden="false" customHeight="false" outlineLevel="0" collapsed="false">
      <c r="B2" s="240" t="s">
        <v>64</v>
      </c>
      <c r="C2" s="280" t="s">
        <v>202</v>
      </c>
      <c r="D2" s="40"/>
      <c r="E2" s="41"/>
      <c r="F2" s="41"/>
      <c r="G2" s="41"/>
      <c r="H2" s="41"/>
      <c r="I2" s="41"/>
    </row>
    <row r="3" customFormat="false" ht="17.4" hidden="false" customHeight="false" outlineLevel="0" collapsed="false">
      <c r="B3" s="240"/>
      <c r="C3" s="280" t="s">
        <v>203</v>
      </c>
      <c r="D3" s="40"/>
      <c r="E3" s="41"/>
      <c r="F3" s="41"/>
      <c r="G3" s="41"/>
      <c r="H3" s="41"/>
      <c r="I3" s="41"/>
    </row>
    <row r="4" customFormat="false" ht="16.2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</row>
    <row r="5" customFormat="false" ht="15.6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</row>
    <row r="6" customFormat="false" ht="15.6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</row>
    <row r="7" customFormat="false" ht="15.6" hidden="false" customHeight="false" outlineLevel="0" collapsed="false">
      <c r="B7" s="229"/>
      <c r="C7" s="55" t="s">
        <v>16</v>
      </c>
      <c r="D7" s="57" t="n">
        <v>2016</v>
      </c>
      <c r="E7" s="57" t="n">
        <v>2017</v>
      </c>
      <c r="F7" s="57" t="n">
        <v>2018</v>
      </c>
      <c r="G7" s="57" t="n">
        <v>2019</v>
      </c>
      <c r="H7" s="158"/>
      <c r="I7" s="171"/>
    </row>
    <row r="8" customFormat="false" ht="15.6" hidden="false" customHeight="false" outlineLevel="0" collapsed="false">
      <c r="B8" s="229"/>
      <c r="C8" s="58" t="str">
        <f aca="false">+Fedőlap!$E$13</f>
        <v>Dátum: 2020.09.30.</v>
      </c>
      <c r="D8" s="59"/>
      <c r="E8" s="59"/>
      <c r="F8" s="59"/>
      <c r="G8" s="59"/>
      <c r="H8" s="158"/>
      <c r="I8" s="171"/>
    </row>
    <row r="9" customFormat="false" ht="16.2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</row>
    <row r="10" customFormat="false" ht="16.2" hidden="false" customHeight="false" outlineLevel="0" collapsed="false">
      <c r="B10" s="229"/>
      <c r="C10" s="223" t="s">
        <v>190</v>
      </c>
      <c r="D10" s="224" t="s">
        <v>30</v>
      </c>
      <c r="E10" s="224" t="s">
        <v>30</v>
      </c>
      <c r="F10" s="224" t="s">
        <v>30</v>
      </c>
      <c r="G10" s="283" t="s">
        <v>30</v>
      </c>
      <c r="H10" s="225"/>
      <c r="I10" s="171"/>
    </row>
    <row r="11" customFormat="false" ht="16.2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</row>
    <row r="12" customFormat="false" ht="16.2" hidden="false" customHeight="false" outlineLevel="0" collapsed="false">
      <c r="B12" s="288"/>
      <c r="C12" s="289" t="s">
        <v>152</v>
      </c>
      <c r="D12" s="290" t="s">
        <v>30</v>
      </c>
      <c r="E12" s="290" t="s">
        <v>30</v>
      </c>
      <c r="F12" s="290" t="s">
        <v>30</v>
      </c>
      <c r="G12" s="290" t="s">
        <v>30</v>
      </c>
      <c r="H12" s="291"/>
      <c r="I12" s="292"/>
    </row>
    <row r="13" customFormat="false" ht="15" hidden="false" customHeight="false" outlineLevel="0" collapsed="false">
      <c r="B13" s="293"/>
      <c r="C13" s="294" t="s">
        <v>191</v>
      </c>
      <c r="D13" s="295" t="s">
        <v>30</v>
      </c>
      <c r="E13" s="295" t="s">
        <v>30</v>
      </c>
      <c r="F13" s="295" t="s">
        <v>30</v>
      </c>
      <c r="G13" s="295" t="s">
        <v>30</v>
      </c>
      <c r="H13" s="291"/>
      <c r="I13" s="292"/>
    </row>
    <row r="14" customFormat="false" ht="15" hidden="false" customHeight="false" outlineLevel="0" collapsed="false">
      <c r="B14" s="293"/>
      <c r="C14" s="294" t="s">
        <v>192</v>
      </c>
      <c r="D14" s="295" t="s">
        <v>30</v>
      </c>
      <c r="E14" s="295" t="s">
        <v>30</v>
      </c>
      <c r="F14" s="295" t="s">
        <v>30</v>
      </c>
      <c r="G14" s="295" t="s">
        <v>30</v>
      </c>
      <c r="H14" s="291"/>
      <c r="I14" s="292"/>
    </row>
    <row r="15" customFormat="false" ht="15" hidden="false" customHeight="false" outlineLevel="0" collapsed="false">
      <c r="B15" s="293"/>
      <c r="C15" s="294" t="s">
        <v>193</v>
      </c>
      <c r="D15" s="295" t="s">
        <v>30</v>
      </c>
      <c r="E15" s="295" t="s">
        <v>30</v>
      </c>
      <c r="F15" s="295" t="s">
        <v>30</v>
      </c>
      <c r="G15" s="295" t="s">
        <v>30</v>
      </c>
      <c r="H15" s="291"/>
      <c r="I15" s="292"/>
    </row>
    <row r="16" customFormat="false" ht="15.6" hidden="false" customHeight="false" outlineLevel="0" collapsed="false">
      <c r="B16" s="293"/>
      <c r="C16" s="296" t="s">
        <v>156</v>
      </c>
      <c r="D16" s="297" t="s">
        <v>30</v>
      </c>
      <c r="E16" s="298" t="s">
        <v>30</v>
      </c>
      <c r="F16" s="298" t="s">
        <v>30</v>
      </c>
      <c r="G16" s="299" t="s">
        <v>30</v>
      </c>
      <c r="H16" s="291"/>
      <c r="I16" s="292"/>
    </row>
    <row r="17" customFormat="false" ht="15.6" hidden="false" customHeight="false" outlineLevel="0" collapsed="false">
      <c r="B17" s="293"/>
      <c r="C17" s="296" t="s">
        <v>157</v>
      </c>
      <c r="D17" s="300" t="s">
        <v>30</v>
      </c>
      <c r="E17" s="301" t="s">
        <v>30</v>
      </c>
      <c r="F17" s="301" t="s">
        <v>30</v>
      </c>
      <c r="G17" s="302" t="s">
        <v>30</v>
      </c>
      <c r="H17" s="291"/>
      <c r="I17" s="292"/>
    </row>
    <row r="18" customFormat="false" ht="15" hidden="false" customHeight="false" outlineLevel="0" collapsed="false">
      <c r="B18" s="293"/>
      <c r="C18" s="303" t="s">
        <v>194</v>
      </c>
      <c r="D18" s="295" t="s">
        <v>30</v>
      </c>
      <c r="E18" s="295" t="s">
        <v>30</v>
      </c>
      <c r="F18" s="295" t="s">
        <v>30</v>
      </c>
      <c r="G18" s="295" t="s">
        <v>30</v>
      </c>
      <c r="H18" s="291"/>
      <c r="I18" s="292"/>
    </row>
    <row r="19" customFormat="false" ht="15" hidden="false" customHeight="false" outlineLevel="0" collapsed="false">
      <c r="B19" s="293"/>
      <c r="C19" s="303" t="s">
        <v>195</v>
      </c>
      <c r="D19" s="295" t="s">
        <v>30</v>
      </c>
      <c r="E19" s="295" t="s">
        <v>30</v>
      </c>
      <c r="F19" s="295" t="s">
        <v>30</v>
      </c>
      <c r="G19" s="295" t="s">
        <v>30</v>
      </c>
      <c r="H19" s="291"/>
      <c r="I19" s="292"/>
    </row>
    <row r="20" customFormat="false" ht="15" hidden="false" customHeight="false" outlineLevel="0" collapsed="false">
      <c r="B20" s="293"/>
      <c r="C20" s="304" t="s">
        <v>156</v>
      </c>
      <c r="D20" s="305" t="s">
        <v>30</v>
      </c>
      <c r="E20" s="306" t="s">
        <v>30</v>
      </c>
      <c r="F20" s="306" t="s">
        <v>30</v>
      </c>
      <c r="G20" s="307" t="s">
        <v>30</v>
      </c>
      <c r="H20" s="291"/>
      <c r="I20" s="292"/>
    </row>
    <row r="21" customFormat="false" ht="15" hidden="false" customHeight="false" outlineLevel="0" collapsed="false">
      <c r="B21" s="293"/>
      <c r="C21" s="304" t="s">
        <v>157</v>
      </c>
      <c r="D21" s="308" t="s">
        <v>30</v>
      </c>
      <c r="E21" s="309" t="s">
        <v>30</v>
      </c>
      <c r="F21" s="309" t="s">
        <v>30</v>
      </c>
      <c r="G21" s="310" t="s">
        <v>30</v>
      </c>
      <c r="H21" s="291"/>
      <c r="I21" s="292"/>
    </row>
    <row r="22" customFormat="false" ht="15" hidden="false" customHeight="false" outlineLevel="0" collapsed="false">
      <c r="B22" s="293"/>
      <c r="C22" s="294" t="s">
        <v>196</v>
      </c>
      <c r="D22" s="295" t="s">
        <v>30</v>
      </c>
      <c r="E22" s="295" t="s">
        <v>30</v>
      </c>
      <c r="F22" s="295" t="s">
        <v>30</v>
      </c>
      <c r="G22" s="295" t="s">
        <v>30</v>
      </c>
      <c r="H22" s="291"/>
      <c r="I22" s="292"/>
    </row>
    <row r="23" customFormat="false" ht="16.2" hidden="false" customHeight="false" outlineLevel="0" collapsed="false">
      <c r="B23" s="293"/>
      <c r="C23" s="303" t="s">
        <v>161</v>
      </c>
      <c r="D23" s="295" t="s">
        <v>30</v>
      </c>
      <c r="E23" s="295" t="s">
        <v>30</v>
      </c>
      <c r="F23" s="295" t="s">
        <v>30</v>
      </c>
      <c r="G23" s="295" t="s">
        <v>30</v>
      </c>
      <c r="H23" s="291"/>
      <c r="I23" s="292"/>
    </row>
    <row r="24" customFormat="false" ht="15" hidden="false" customHeight="false" outlineLevel="0" collapsed="false">
      <c r="B24" s="293"/>
      <c r="C24" s="303" t="s">
        <v>162</v>
      </c>
      <c r="D24" s="295" t="s">
        <v>30</v>
      </c>
      <c r="E24" s="295" t="s">
        <v>30</v>
      </c>
      <c r="F24" s="295" t="s">
        <v>30</v>
      </c>
      <c r="G24" s="295" t="s">
        <v>30</v>
      </c>
      <c r="H24" s="291"/>
      <c r="I24" s="292"/>
    </row>
    <row r="25" customFormat="false" ht="15" hidden="false" customHeight="false" outlineLevel="0" collapsed="false">
      <c r="B25" s="293"/>
      <c r="C25" s="304" t="s">
        <v>163</v>
      </c>
      <c r="D25" s="311" t="s">
        <v>30</v>
      </c>
      <c r="E25" s="312" t="s">
        <v>30</v>
      </c>
      <c r="F25" s="312" t="s">
        <v>30</v>
      </c>
      <c r="G25" s="313" t="s">
        <v>30</v>
      </c>
      <c r="H25" s="291"/>
      <c r="I25" s="292"/>
    </row>
    <row r="26" customFormat="false" ht="15" hidden="false" customHeight="false" outlineLevel="0" collapsed="false">
      <c r="B26" s="293"/>
      <c r="C26" s="304" t="s">
        <v>164</v>
      </c>
      <c r="D26" s="311" t="s">
        <v>30</v>
      </c>
      <c r="E26" s="312" t="s">
        <v>30</v>
      </c>
      <c r="F26" s="312" t="s">
        <v>30</v>
      </c>
      <c r="G26" s="313" t="s">
        <v>30</v>
      </c>
      <c r="H26" s="291"/>
      <c r="I26" s="292"/>
    </row>
    <row r="27" customFormat="false" ht="15" hidden="false" customHeight="false" outlineLevel="0" collapsed="false">
      <c r="B27" s="293"/>
      <c r="C27" s="294" t="s">
        <v>165</v>
      </c>
      <c r="D27" s="295" t="s">
        <v>30</v>
      </c>
      <c r="E27" s="295" t="s">
        <v>30</v>
      </c>
      <c r="F27" s="295" t="s">
        <v>30</v>
      </c>
      <c r="G27" s="295" t="s">
        <v>30</v>
      </c>
      <c r="H27" s="291"/>
      <c r="I27" s="292"/>
    </row>
    <row r="28" customFormat="false" ht="15" hidden="false" customHeight="false" outlineLevel="0" collapsed="false">
      <c r="B28" s="293"/>
      <c r="C28" s="294" t="s">
        <v>166</v>
      </c>
      <c r="D28" s="295" t="s">
        <v>30</v>
      </c>
      <c r="E28" s="295" t="s">
        <v>30</v>
      </c>
      <c r="F28" s="295" t="s">
        <v>30</v>
      </c>
      <c r="G28" s="295" t="s">
        <v>30</v>
      </c>
      <c r="H28" s="291"/>
      <c r="I28" s="292"/>
    </row>
    <row r="29" customFormat="false" ht="15" hidden="false" customHeight="false" outlineLevel="0" collapsed="false">
      <c r="B29" s="293"/>
      <c r="C29" s="294" t="s">
        <v>167</v>
      </c>
      <c r="D29" s="295" t="s">
        <v>30</v>
      </c>
      <c r="E29" s="295" t="s">
        <v>30</v>
      </c>
      <c r="F29" s="295" t="s">
        <v>30</v>
      </c>
      <c r="G29" s="295" t="s">
        <v>30</v>
      </c>
      <c r="H29" s="291"/>
      <c r="I29" s="292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</row>
    <row r="31" customFormat="false" ht="15" hidden="false" customHeight="false" outlineLevel="0" collapsed="false">
      <c r="B31" s="293"/>
      <c r="C31" s="318" t="s">
        <v>168</v>
      </c>
      <c r="D31" s="319" t="s">
        <v>30</v>
      </c>
      <c r="E31" s="319" t="s">
        <v>30</v>
      </c>
      <c r="F31" s="319" t="s">
        <v>30</v>
      </c>
      <c r="G31" s="319" t="s">
        <v>30</v>
      </c>
      <c r="H31" s="291"/>
      <c r="I31" s="292"/>
    </row>
    <row r="32" customFormat="false" ht="15" hidden="false" customHeight="false" outlineLevel="0" collapsed="false">
      <c r="B32" s="293"/>
      <c r="C32" s="294" t="s">
        <v>169</v>
      </c>
      <c r="D32" s="295" t="s">
        <v>30</v>
      </c>
      <c r="E32" s="295" t="s">
        <v>30</v>
      </c>
      <c r="F32" s="295" t="s">
        <v>30</v>
      </c>
      <c r="G32" s="295" t="s">
        <v>30</v>
      </c>
      <c r="H32" s="291"/>
      <c r="I32" s="292"/>
    </row>
    <row r="33" customFormat="false" ht="15" hidden="false" customHeight="false" outlineLevel="0" collapsed="false">
      <c r="B33" s="293"/>
      <c r="C33" s="294" t="s">
        <v>170</v>
      </c>
      <c r="D33" s="295" t="s">
        <v>30</v>
      </c>
      <c r="E33" s="295" t="s">
        <v>30</v>
      </c>
      <c r="F33" s="295" t="s">
        <v>30</v>
      </c>
      <c r="G33" s="295" t="s">
        <v>30</v>
      </c>
      <c r="H33" s="291"/>
      <c r="I33" s="292"/>
    </row>
    <row r="34" customFormat="false" ht="15" hidden="false" customHeight="false" outlineLevel="0" collapsed="false">
      <c r="B34" s="293"/>
      <c r="C34" s="294" t="s">
        <v>171</v>
      </c>
      <c r="D34" s="295" t="s">
        <v>30</v>
      </c>
      <c r="E34" s="295" t="s">
        <v>30</v>
      </c>
      <c r="F34" s="295" t="s">
        <v>30</v>
      </c>
      <c r="G34" s="295" t="s">
        <v>30</v>
      </c>
      <c r="H34" s="291"/>
      <c r="I34" s="292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</row>
    <row r="36" customFormat="false" ht="15" hidden="false" customHeight="false" outlineLevel="0" collapsed="false">
      <c r="B36" s="293"/>
      <c r="C36" s="294" t="s">
        <v>172</v>
      </c>
      <c r="D36" s="295" t="s">
        <v>30</v>
      </c>
      <c r="E36" s="295" t="s">
        <v>30</v>
      </c>
      <c r="F36" s="295" t="s">
        <v>30</v>
      </c>
      <c r="G36" s="295" t="s">
        <v>30</v>
      </c>
      <c r="H36" s="291"/>
      <c r="I36" s="292"/>
    </row>
    <row r="37" customFormat="false" ht="16.2" hidden="false" customHeight="false" outlineLevel="0" collapsed="false">
      <c r="B37" s="293"/>
      <c r="C37" s="294" t="s">
        <v>173</v>
      </c>
      <c r="D37" s="295" t="s">
        <v>30</v>
      </c>
      <c r="E37" s="295" t="s">
        <v>30</v>
      </c>
      <c r="F37" s="295" t="s">
        <v>30</v>
      </c>
      <c r="G37" s="295" t="s">
        <v>30</v>
      </c>
      <c r="H37" s="291"/>
      <c r="I37" s="292"/>
    </row>
    <row r="38" customFormat="false" ht="15" hidden="false" customHeight="false" outlineLevel="0" collapsed="false">
      <c r="B38" s="293"/>
      <c r="C38" s="324" t="s">
        <v>174</v>
      </c>
      <c r="D38" s="295" t="s">
        <v>30</v>
      </c>
      <c r="E38" s="295" t="s">
        <v>30</v>
      </c>
      <c r="F38" s="295" t="s">
        <v>30</v>
      </c>
      <c r="G38" s="295" t="s">
        <v>30</v>
      </c>
      <c r="H38" s="291"/>
      <c r="I38" s="292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</row>
    <row r="40" customFormat="false" ht="16.2" hidden="false" customHeight="false" outlineLevel="0" collapsed="false">
      <c r="B40" s="293"/>
      <c r="C40" s="294" t="s">
        <v>175</v>
      </c>
      <c r="D40" s="295" t="s">
        <v>30</v>
      </c>
      <c r="E40" s="295" t="s">
        <v>30</v>
      </c>
      <c r="F40" s="295" t="s">
        <v>30</v>
      </c>
      <c r="G40" s="295" t="s">
        <v>30</v>
      </c>
      <c r="H40" s="291"/>
      <c r="I40" s="292"/>
    </row>
    <row r="41" customFormat="false" ht="16.2" hidden="false" customHeight="false" outlineLevel="0" collapsed="false">
      <c r="B41" s="293"/>
      <c r="C41" s="294" t="s">
        <v>176</v>
      </c>
      <c r="D41" s="295" t="s">
        <v>30</v>
      </c>
      <c r="E41" s="295" t="s">
        <v>30</v>
      </c>
      <c r="F41" s="295" t="s">
        <v>30</v>
      </c>
      <c r="G41" s="295" t="s">
        <v>30</v>
      </c>
      <c r="H41" s="291"/>
      <c r="I41" s="292"/>
    </row>
    <row r="42" customFormat="false" ht="16.2" hidden="false" customHeight="false" outlineLevel="0" collapsed="false">
      <c r="B42" s="293"/>
      <c r="C42" s="294" t="s">
        <v>177</v>
      </c>
      <c r="D42" s="295" t="s">
        <v>30</v>
      </c>
      <c r="E42" s="295" t="s">
        <v>30</v>
      </c>
      <c r="F42" s="295" t="s">
        <v>30</v>
      </c>
      <c r="G42" s="295" t="s">
        <v>30</v>
      </c>
      <c r="H42" s="291"/>
      <c r="I42" s="292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</row>
    <row r="44" customFormat="false" ht="15" hidden="false" customHeight="false" outlineLevel="0" collapsed="false">
      <c r="B44" s="293"/>
      <c r="C44" s="318" t="s">
        <v>178</v>
      </c>
      <c r="D44" s="295" t="s">
        <v>30</v>
      </c>
      <c r="E44" s="295" t="s">
        <v>30</v>
      </c>
      <c r="F44" s="295" t="s">
        <v>30</v>
      </c>
      <c r="G44" s="295" t="s">
        <v>30</v>
      </c>
      <c r="H44" s="291"/>
      <c r="I44" s="292"/>
    </row>
    <row r="45" customFormat="false" ht="15" hidden="false" customHeight="false" outlineLevel="0" collapsed="false">
      <c r="B45" s="293"/>
      <c r="C45" s="294" t="s">
        <v>179</v>
      </c>
      <c r="D45" s="295" t="s">
        <v>30</v>
      </c>
      <c r="E45" s="295" t="s">
        <v>30</v>
      </c>
      <c r="F45" s="295" t="s">
        <v>30</v>
      </c>
      <c r="G45" s="295" t="s">
        <v>30</v>
      </c>
      <c r="H45" s="291"/>
      <c r="I45" s="292"/>
    </row>
    <row r="46" customFormat="false" ht="15" hidden="false" customHeight="false" outlineLevel="0" collapsed="false">
      <c r="B46" s="293"/>
      <c r="C46" s="294" t="s">
        <v>180</v>
      </c>
      <c r="D46" s="295" t="s">
        <v>30</v>
      </c>
      <c r="E46" s="295" t="s">
        <v>30</v>
      </c>
      <c r="F46" s="295" t="s">
        <v>30</v>
      </c>
      <c r="G46" s="295" t="s">
        <v>30</v>
      </c>
      <c r="H46" s="291"/>
      <c r="I46" s="292"/>
    </row>
    <row r="47" customFormat="false" ht="15.6" hidden="false" customHeight="false" outlineLevel="0" collapsed="false">
      <c r="B47" s="229"/>
      <c r="C47" s="314"/>
      <c r="D47" s="325"/>
      <c r="E47" s="326"/>
      <c r="F47" s="326"/>
      <c r="G47" s="327"/>
      <c r="H47" s="358"/>
      <c r="I47" s="171"/>
    </row>
    <row r="48" customFormat="false" ht="17.4" hidden="false" customHeight="false" outlineLevel="0" collapsed="false">
      <c r="B48" s="229"/>
      <c r="C48" s="223" t="s">
        <v>197</v>
      </c>
      <c r="D48" s="329" t="s">
        <v>30</v>
      </c>
      <c r="E48" s="329" t="s">
        <v>30</v>
      </c>
      <c r="F48" s="329" t="s">
        <v>30</v>
      </c>
      <c r="G48" s="330" t="s">
        <v>30</v>
      </c>
      <c r="H48" s="359"/>
      <c r="I48" s="171"/>
    </row>
    <row r="49" customFormat="false" ht="16.2" hidden="false" customHeight="false" outlineLevel="0" collapsed="false">
      <c r="B49" s="229"/>
      <c r="C49" s="332"/>
      <c r="D49" s="345"/>
      <c r="E49" s="345"/>
      <c r="F49" s="345"/>
      <c r="G49" s="345"/>
      <c r="H49" s="360"/>
      <c r="I49" s="171"/>
    </row>
    <row r="50" customFormat="false" ht="16.8" hidden="false" customHeight="false" outlineLevel="0" collapsed="false">
      <c r="B50" s="229"/>
      <c r="C50" s="347"/>
      <c r="D50" s="348"/>
      <c r="E50" s="349"/>
      <c r="F50" s="349"/>
      <c r="G50" s="349"/>
      <c r="H50" s="361"/>
      <c r="I50" s="171"/>
    </row>
    <row r="51" customFormat="false" ht="16.2" hidden="false" customHeight="false" outlineLevel="0" collapsed="false">
      <c r="B51" s="229"/>
      <c r="C51" s="223" t="s">
        <v>198</v>
      </c>
      <c r="D51" s="224" t="s">
        <v>30</v>
      </c>
      <c r="E51" s="224" t="s">
        <v>30</v>
      </c>
      <c r="F51" s="224" t="s">
        <v>30</v>
      </c>
      <c r="G51" s="283" t="s">
        <v>30</v>
      </c>
      <c r="H51" s="362"/>
      <c r="I51" s="171"/>
    </row>
    <row r="52" customFormat="false" ht="16.8" hidden="false" customHeight="false" outlineLevel="0" collapsed="false">
      <c r="B52" s="229"/>
      <c r="C52" s="294" t="s">
        <v>199</v>
      </c>
      <c r="D52" s="295" t="s">
        <v>30</v>
      </c>
      <c r="E52" s="295" t="s">
        <v>30</v>
      </c>
      <c r="F52" s="295" t="s">
        <v>30</v>
      </c>
      <c r="G52" s="295" t="s">
        <v>30</v>
      </c>
      <c r="H52" s="363"/>
      <c r="I52" s="171"/>
    </row>
    <row r="53" customFormat="false" ht="30" hidden="false" customHeight="false" outlineLevel="0" collapsed="false">
      <c r="B53" s="229"/>
      <c r="C53" s="351" t="s">
        <v>200</v>
      </c>
      <c r="D53" s="364" t="s">
        <v>30</v>
      </c>
      <c r="E53" s="364" t="s">
        <v>30</v>
      </c>
      <c r="F53" s="364" t="s">
        <v>30</v>
      </c>
      <c r="G53" s="364" t="s">
        <v>30</v>
      </c>
      <c r="H53" s="365"/>
      <c r="I53" s="171"/>
    </row>
    <row r="54" customFormat="false" ht="15.6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</row>
    <row r="55" customFormat="false" ht="18.6" hidden="false" customHeight="false" outlineLevel="0" collapsed="false">
      <c r="B55" s="229"/>
      <c r="C55" s="335" t="s">
        <v>182</v>
      </c>
      <c r="D55" s="336"/>
      <c r="E55" s="336"/>
      <c r="F55" s="336"/>
      <c r="G55" s="336"/>
      <c r="H55" s="337"/>
      <c r="I55" s="171"/>
    </row>
    <row r="56" customFormat="false" ht="18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</row>
    <row r="57" customFormat="false" ht="15.6" hidden="false" customHeight="false" outlineLevel="0" collapsed="false">
      <c r="B57" s="229"/>
      <c r="C57" s="135" t="s">
        <v>183</v>
      </c>
      <c r="E57" s="227"/>
      <c r="F57" s="227"/>
      <c r="G57" s="43"/>
      <c r="H57" s="43" t="s">
        <v>184</v>
      </c>
      <c r="I57" s="171"/>
    </row>
    <row r="58" customFormat="false" ht="15.6" hidden="false" customHeight="false" outlineLevel="0" collapsed="false">
      <c r="B58" s="229"/>
      <c r="C58" s="51" t="s">
        <v>201</v>
      </c>
      <c r="E58" s="227"/>
      <c r="F58" s="227"/>
      <c r="H58" s="341" t="s">
        <v>186</v>
      </c>
      <c r="I58" s="171"/>
    </row>
    <row r="59" customFormat="false" ht="15.6" hidden="false" customHeight="false" outlineLevel="0" collapsed="false">
      <c r="B59" s="229"/>
      <c r="C59" s="51" t="s">
        <v>187</v>
      </c>
      <c r="E59" s="227"/>
      <c r="F59" s="227"/>
      <c r="H59" s="227"/>
      <c r="I59" s="171"/>
    </row>
    <row r="60" customFormat="false" ht="15.6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</row>
    <row r="61" customFormat="false" ht="16.2" hidden="false" customHeight="false" outlineLevel="0" collapsed="false">
      <c r="C61" s="51"/>
      <c r="D61" s="341"/>
      <c r="E61" s="341"/>
      <c r="F61" s="341"/>
      <c r="G61" s="341"/>
      <c r="H61" s="3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Bedekovics István</cp:lastModifiedBy>
  <cp:lastPrinted>2020-09-30T07:41:52Z</cp:lastPrinted>
  <dcterms:modified xsi:type="dcterms:W3CDTF">2020-09-30T09:57:06Z</dcterms:modified>
  <cp:revision>0</cp:revision>
  <dc:subject/>
  <dc:title/>
</cp:coreProperties>
</file>