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1." sheetId="5" state="visible" r:id="rId6"/>
    <sheet name="4.2." sheetId="6" state="visible" r:id="rId7"/>
    <sheet name="5.1." sheetId="7" state="visible" r:id="rId8"/>
    <sheet name="5.2." sheetId="8" state="visible" r:id="rId9"/>
    <sheet name="6.1." sheetId="9" state="visible" r:id="rId10"/>
    <sheet name="6.2." sheetId="10" state="visible" r:id="rId11"/>
    <sheet name="7.1." sheetId="11" state="visible" r:id="rId12"/>
    <sheet name="7.2." sheetId="12" state="visible" r:id="rId13"/>
    <sheet name="8.1." sheetId="13" state="visible" r:id="rId14"/>
    <sheet name="8.2." sheetId="14" state="visible" r:id="rId15"/>
    <sheet name="9." sheetId="15" state="visible" r:id="rId16"/>
    <sheet name="10." sheetId="16" state="visible" r:id="rId17"/>
    <sheet name="11.1." sheetId="17" state="visible" r:id="rId18"/>
    <sheet name="11.2." sheetId="18" state="visible" r:id="rId19"/>
    <sheet name="12.1." sheetId="19" state="visible" r:id="rId20"/>
    <sheet name="12.2." sheetId="20" state="visible" r:id="rId21"/>
    <sheet name="13.1." sheetId="21" state="visible" r:id="rId22"/>
    <sheet name="13.2." sheetId="22" state="visible" r:id="rId23"/>
    <sheet name="14.1." sheetId="23" state="visible" r:id="rId24"/>
    <sheet name="14.2.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</xdr:rowOff>
              </xdr:from>
              <xdr:to>
                <xdr:col>3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3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3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33</xdr:colOff>
                <xdr:row>18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3</xdr:col>
                <xdr:colOff>33</xdr:colOff>
                <xdr:row>23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3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3</xdr:col>
                <xdr:colOff>33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</xdr:rowOff>
              </xdr:from>
              <xdr:to>
                <xdr:col>3</xdr:col>
                <xdr:colOff>33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3</xdr:col>
                <xdr:colOff>33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33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</xdr:rowOff>
              </xdr:from>
              <xdr:to>
                <xdr:col>3</xdr:col>
                <xdr:colOff>33</xdr:colOff>
                <xdr:row>37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</xdr:rowOff>
              </xdr:from>
              <xdr:to>
                <xdr:col>4</xdr:col>
                <xdr:colOff>72</xdr:colOff>
                <xdr:row>9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72</xdr:colOff>
                <xdr:row>12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</xdr:rowOff>
              </xdr:from>
              <xdr:to>
                <xdr:col>4</xdr:col>
                <xdr:colOff>72</xdr:colOff>
                <xdr:row>13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</xdr:rowOff>
              </xdr:from>
              <xdr:to>
                <xdr:col>4</xdr:col>
                <xdr:colOff>72</xdr:colOff>
                <xdr:row>19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4</xdr:col>
                <xdr:colOff>72</xdr:colOff>
                <xdr:row>20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</xdr:rowOff>
              </xdr:from>
              <xdr:to>
                <xdr:col>4</xdr:col>
                <xdr:colOff>72</xdr:colOff>
                <xdr:row>21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</xdr:rowOff>
              </xdr:from>
              <xdr:to>
                <xdr:col>4</xdr:col>
                <xdr:colOff>72</xdr:colOff>
                <xdr:row>25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8</xdr:rowOff>
              </xdr:from>
              <xdr:to>
                <xdr:col>4</xdr:col>
                <xdr:colOff>72</xdr:colOff>
                <xdr:row>29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</xdr:rowOff>
              </xdr:from>
              <xdr:to>
                <xdr:col>4</xdr:col>
                <xdr:colOff>72</xdr:colOff>
                <xdr:row>33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</xdr:rowOff>
              </xdr:from>
              <xdr:to>
                <xdr:col>4</xdr:col>
                <xdr:colOff>72</xdr:colOff>
                <xdr:row>35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4</xdr:col>
                <xdr:colOff>72</xdr:colOff>
                <xdr:row>36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</xdr:rowOff>
              </xdr:from>
              <xdr:to>
                <xdr:col>6</xdr:col>
                <xdr:colOff>58</xdr:colOff>
                <xdr:row>17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</xdr:rowOff>
              </xdr:from>
              <xdr:to>
                <xdr:col>6</xdr:col>
                <xdr:colOff>58</xdr:colOff>
                <xdr:row>25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</xdr:rowOff>
              </xdr:from>
              <xdr:to>
                <xdr:col>11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Külföldi látogatók száma tehergépkocsi-vezetők nélkül. A legalább 1 éjszakát eltöltő külföldi látogatók szá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6</xdr:colOff>
                <xdr:row>2</xdr:row>
                <xdr:rowOff>2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8</xdr:row>
                <xdr:rowOff>11</xdr:rowOff>
              </xdr:from>
              <xdr:to>
                <xdr:col>3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Külföldi látogatók száma tehergépkocsi-vezetők nélkül. A legalább 1 éjszakát eltöltő külföldi látogatók szá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6</xdr:colOff>
                <xdr:row>2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9</xdr:row>
                <xdr:rowOff>8</xdr:rowOff>
              </xdr:from>
              <xdr:to>
                <xdr:col>3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4</xdr:rowOff>
              </xdr:from>
              <xdr:to>
                <xdr:col>7</xdr:col>
                <xdr:colOff>4</xdr:colOff>
                <xdr:row>6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4</xdr:rowOff>
              </xdr:from>
              <xdr:to>
                <xdr:col>5</xdr:col>
                <xdr:colOff>62</xdr:colOff>
                <xdr:row>1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4</xdr:rowOff>
              </xdr:from>
              <xdr:to>
                <xdr:col>8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0</xdr:row>
                <xdr:rowOff>9</xdr:rowOff>
              </xdr:from>
              <xdr:to>
                <xdr:col>7</xdr:col>
                <xdr:colOff>57</xdr:colOff>
                <xdr:row>16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4</xdr:rowOff>
              </xdr:from>
              <xdr:to>
                <xdr:col>9</xdr:col>
                <xdr:colOff>4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1</xdr:rowOff>
              </xdr:from>
              <xdr:to>
                <xdr:col>9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9</xdr:rowOff>
              </xdr:from>
              <xdr:to>
                <xdr:col>7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</xdr:rowOff>
              </xdr:from>
              <xdr:to>
                <xdr:col>7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8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</xdr:rowOff>
              </xdr:from>
              <xdr:to>
                <xdr:col>8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</xdr:rowOff>
              </xdr:from>
              <xdr:to>
                <xdr:col>9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</xdr:rowOff>
              </xdr:from>
              <xdr:to>
                <xdr:col>9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3</xdr:rowOff>
              </xdr:from>
              <xdr:to>
                <xdr:col>6</xdr:col>
                <xdr:colOff>74</xdr:colOff>
                <xdr:row>6</xdr:row>
                <xdr:rowOff>2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6</xdr:col>
                <xdr:colOff>76</xdr:colOff>
                <xdr:row>6</xdr:row>
                <xdr:rowOff>2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4</xdr:rowOff>
              </xdr:from>
              <xdr:to>
                <xdr:col>7</xdr:col>
                <xdr:colOff>65</xdr:colOff>
                <xdr:row>6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65</xdr:colOff>
                <xdr:row>6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9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9</xdr:col>
                <xdr:colOff>1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 légi, a vasúti, a vízi és a közúti forgalom (tehergépjármű-vezetők nélkül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6</xdr:col>
                <xdr:colOff>65</xdr:colOff>
                <xdr:row>2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 légi, a vasúti, a vízi és a közúti forgalom (tehergépjármű-vezetők nélkül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5</xdr:rowOff>
              </xdr:from>
              <xdr:to>
                <xdr:col>9</xdr:col>
                <xdr:colOff>65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2</xdr:rowOff>
              </xdr:from>
              <xdr:to>
                <xdr:col>6</xdr:col>
                <xdr:colOff>74</xdr:colOff>
                <xdr:row>6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</xdr:rowOff>
              </xdr:from>
              <xdr:to>
                <xdr:col>6</xdr:col>
                <xdr:colOff>76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7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</xdr:rowOff>
              </xdr:from>
              <xdr:to>
                <xdr:col>7</xdr:col>
                <xdr:colOff>65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</xdr:rowOff>
              </xdr:from>
              <xdr:to>
                <xdr:col>9</xdr:col>
                <xdr:colOff>1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sak a külföldön megvalósult fogyasztá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2</xdr:rowOff>
              </xdr:from>
              <xdr:to>
                <xdr:col>2</xdr:col>
                <xdr:colOff>6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sak a külföldön megvalósult fogyasztá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2</xdr:rowOff>
              </xdr:from>
              <xdr:to>
                <xdr:col>2</xdr:col>
                <xdr:colOff>7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3</xdr:rowOff>
              </xdr:from>
              <xdr:to>
                <xdr:col>3</xdr:col>
                <xdr:colOff>66</xdr:colOff>
                <xdr:row>10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0</xdr:rowOff>
              </xdr:from>
              <xdr:to>
                <xdr:col>4</xdr:col>
                <xdr:colOff>66</xdr:colOff>
                <xdr:row>7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4</xdr:col>
                <xdr:colOff>6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</xdr:rowOff>
              </xdr:from>
              <xdr:to>
                <xdr:col>4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4</xdr:rowOff>
              </xdr:from>
              <xdr:to>
                <xdr:col>4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4</xdr:col>
                <xdr:colOff>66</xdr:colOff>
                <xdr:row>20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2</xdr:rowOff>
              </xdr:from>
              <xdr:to>
                <xdr:col>4</xdr:col>
                <xdr:colOff>66</xdr:colOff>
                <xdr:row>21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4</xdr:rowOff>
              </xdr:from>
              <xdr:to>
                <xdr:col>4</xdr:col>
                <xdr:colOff>66</xdr:colOff>
                <xdr:row>26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4</xdr:rowOff>
              </xdr:from>
              <xdr:to>
                <xdr:col>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4</xdr:col>
                <xdr:colOff>66</xdr:colOff>
                <xdr:row>29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6</xdr:rowOff>
              </xdr:from>
              <xdr:to>
                <xdr:col>4</xdr:col>
                <xdr:colOff>66</xdr:colOff>
                <xdr:row>33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0</xdr:rowOff>
              </xdr:from>
              <xdr:to>
                <xdr:col>4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66</xdr:colOff>
                <xdr:row>35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0</xdr:rowOff>
              </xdr:from>
              <xdr:to>
                <xdr:col>5</xdr:col>
                <xdr:colOff>76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5</xdr:col>
                <xdr:colOff>76</xdr:colOff>
                <xdr:row>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8</xdr:rowOff>
              </xdr:from>
              <xdr:to>
                <xdr:col>5</xdr:col>
                <xdr:colOff>76</xdr:colOff>
                <xdr:row>1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</xdr:rowOff>
              </xdr:from>
              <xdr:to>
                <xdr:col>5</xdr:col>
                <xdr:colOff>76</xdr:colOff>
                <xdr:row>13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6</xdr:rowOff>
              </xdr:from>
              <xdr:to>
                <xdr:col>5</xdr:col>
                <xdr:colOff>76</xdr:colOff>
                <xdr:row>15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14</xdr:rowOff>
              </xdr:from>
              <xdr:to>
                <xdr:col>5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8</xdr:rowOff>
              </xdr:from>
              <xdr:to>
                <xdr:col>5</xdr:col>
                <xdr:colOff>76</xdr:colOff>
                <xdr:row>20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12</xdr:rowOff>
              </xdr:from>
              <xdr:to>
                <xdr:col>5</xdr:col>
                <xdr:colOff>76</xdr:colOff>
                <xdr:row>21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4</xdr:rowOff>
              </xdr:from>
              <xdr:to>
                <xdr:col>5</xdr:col>
                <xdr:colOff>76</xdr:colOff>
                <xdr:row>26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4</xdr:rowOff>
              </xdr:from>
              <xdr:to>
                <xdr:col>5</xdr:col>
                <xdr:colOff>76</xdr:colOff>
                <xdr:row>28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8</xdr:rowOff>
              </xdr:from>
              <xdr:to>
                <xdr:col>5</xdr:col>
                <xdr:colOff>76</xdr:colOff>
                <xdr:row>29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0</xdr:rowOff>
              </xdr:from>
              <xdr:to>
                <xdr:col>5</xdr:col>
                <xdr:colOff>76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0</xdr:rowOff>
              </xdr:from>
              <xdr:to>
                <xdr:col>3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3</xdr:rowOff>
              </xdr:from>
              <xdr:to>
                <xdr:col>4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</xdr:rowOff>
              </xdr:from>
              <xdr:to>
                <xdr:col>4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9</xdr:rowOff>
              </xdr:from>
              <xdr:to>
                <xdr:col>4</xdr:col>
                <xdr:colOff>66</xdr:colOff>
                <xdr:row>11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3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</xdr:rowOff>
              </xdr:from>
              <xdr:to>
                <xdr:col>4</xdr:col>
                <xdr:colOff>66</xdr:colOff>
                <xdr:row>21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3</xdr:rowOff>
              </xdr:from>
              <xdr:to>
                <xdr:col>5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</xdr:rowOff>
              </xdr:from>
              <xdr:to>
                <xdr:col>5</xdr:col>
                <xdr:colOff>76</xdr:colOff>
                <xdr:row>7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9</xdr:rowOff>
              </xdr:from>
              <xdr:to>
                <xdr:col>5</xdr:col>
                <xdr:colOff>76</xdr:colOff>
                <xdr:row>11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3</xdr:rowOff>
              </xdr:from>
              <xdr:to>
                <xdr:col>5</xdr:col>
                <xdr:colOff>76</xdr:colOff>
                <xdr:row>16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</xdr:rowOff>
              </xdr:from>
              <xdr:to>
                <xdr:col>5</xdr:col>
                <xdr:colOff>76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</xdr:rowOff>
              </xdr:from>
              <xdr:to>
                <xdr:col>6</xdr:col>
                <xdr:colOff>75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</xdr:rowOff>
              </xdr:from>
              <xdr:to>
                <xdr:col>6</xdr:col>
                <xdr:colOff>7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</xdr:rowOff>
              </xdr:from>
              <xdr:to>
                <xdr:col>7</xdr:col>
                <xdr:colOff>3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</xdr:rowOff>
              </xdr:from>
              <xdr:to>
                <xdr:col>7</xdr:col>
                <xdr:colOff>3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</xdr:rowOff>
              </xdr:from>
              <xdr:to>
                <xdr:col>3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3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3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</xdr:rowOff>
              </xdr:from>
              <xdr:to>
                <xdr:col>3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3</xdr:col>
                <xdr:colOff>33</xdr:colOff>
                <xdr:row>23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3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3</xdr:col>
                <xdr:colOff>33</xdr:colOff>
                <xdr:row>29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3</xdr:col>
                <xdr:colOff>33</xdr:colOff>
                <xdr:row>33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4</xdr:col>
                <xdr:colOff>72</xdr:colOff>
                <xdr:row>10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4</xdr:col>
                <xdr:colOff>72</xdr:colOff>
                <xdr:row>17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4</xdr:col>
                <xdr:colOff>72</xdr:colOff>
                <xdr:row>20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</xdr:rowOff>
              </xdr:from>
              <xdr:to>
                <xdr:col>4</xdr:col>
                <xdr:colOff>72</xdr:colOff>
                <xdr:row>25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72</xdr:colOff>
                <xdr:row>30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</xdr:rowOff>
              </xdr:from>
              <xdr:to>
                <xdr:col>4</xdr:col>
                <xdr:colOff>72</xdr:colOff>
                <xdr:row>33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5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5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</xdr:rowOff>
              </xdr:from>
              <xdr:to>
                <xdr:col>5</xdr:col>
                <xdr:colOff>33</xdr:colOff>
                <xdr:row>25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3</xdr:rowOff>
              </xdr:from>
              <xdr:to>
                <xdr:col>5</xdr:col>
                <xdr:colOff>33</xdr:colOff>
                <xdr:row>26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</xdr:rowOff>
              </xdr:from>
              <xdr:to>
                <xdr:col>5</xdr:col>
                <xdr:colOff>33</xdr:colOff>
                <xdr:row>34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3</xdr:rowOff>
              </xdr:from>
              <xdr:to>
                <xdr:col>5</xdr:col>
                <xdr:colOff>33</xdr:colOff>
                <xdr:row>37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</xdr:rowOff>
              </xdr:from>
              <xdr:to>
                <xdr:col>6</xdr:col>
                <xdr:colOff>58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</xdr:rowOff>
              </xdr:from>
              <xdr:to>
                <xdr:col>6</xdr:col>
                <xdr:colOff>58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</xdr:rowOff>
              </xdr:from>
              <xdr:to>
                <xdr:col>6</xdr:col>
                <xdr:colOff>58</xdr:colOff>
                <xdr:row>13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</xdr:rowOff>
              </xdr:from>
              <xdr:to>
                <xdr:col>6</xdr:col>
                <xdr:colOff>58</xdr:colOff>
                <xdr:row>17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</xdr:rowOff>
              </xdr:from>
              <xdr:to>
                <xdr:col>6</xdr:col>
                <xdr:colOff>58</xdr:colOff>
                <xdr:row>2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</xdr:rowOff>
              </xdr:from>
              <xdr:to>
                <xdr:col>6</xdr:col>
                <xdr:colOff>58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</xdr:rowOff>
              </xdr:from>
              <xdr:to>
                <xdr:col>6</xdr:col>
                <xdr:colOff>58</xdr:colOff>
                <xdr:row>30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</xdr:rowOff>
              </xdr:from>
              <xdr:to>
                <xdr:col>6</xdr:col>
                <xdr:colOff>58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</xdr:rowOff>
              </xdr:from>
              <xdr:to>
                <xdr:col>6</xdr:col>
                <xdr:colOff>58</xdr:colOff>
                <xdr:row>37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</xdr:rowOff>
              </xdr:from>
              <xdr:to>
                <xdr:col>7</xdr:col>
                <xdr:colOff>53</xdr:colOff>
                <xdr:row>9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</xdr:rowOff>
              </xdr:from>
              <xdr:to>
                <xdr:col>7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</xdr:rowOff>
              </xdr:from>
              <xdr:to>
                <xdr:col>7</xdr:col>
                <xdr:colOff>53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</xdr:rowOff>
              </xdr:from>
              <xdr:to>
                <xdr:col>7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</xdr:rowOff>
              </xdr:from>
              <xdr:to>
                <xdr:col>7</xdr:col>
                <xdr:colOff>53</xdr:colOff>
                <xdr:row>2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</xdr:rowOff>
              </xdr:from>
              <xdr:to>
                <xdr:col>7</xdr:col>
                <xdr:colOff>53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</xdr:rowOff>
              </xdr:from>
              <xdr:to>
                <xdr:col>7</xdr:col>
                <xdr:colOff>53</xdr:colOff>
                <xdr:row>30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</xdr:rowOff>
              </xdr:from>
              <xdr:to>
                <xdr:col>7</xdr:col>
                <xdr:colOff>53</xdr:colOff>
                <xdr:row>34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</xdr:rowOff>
              </xdr:from>
              <xdr:to>
                <xdr:col>7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3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3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</xdr:rowOff>
              </xdr:from>
              <xdr:to>
                <xdr:col>9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</xdr:rowOff>
              </xdr:from>
              <xdr:to>
                <xdr:col>9</xdr:col>
                <xdr:colOff>33</xdr:colOff>
                <xdr:row>25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</xdr:rowOff>
              </xdr:from>
              <xdr:to>
                <xdr:col>9</xdr:col>
                <xdr:colOff>33</xdr:colOff>
                <xdr:row>2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</xdr:rowOff>
              </xdr:from>
              <xdr:to>
                <xdr:col>9</xdr:col>
                <xdr:colOff>33</xdr:colOff>
                <xdr:row>3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</xdr:rowOff>
              </xdr:from>
              <xdr:to>
                <xdr:col>11</xdr:col>
                <xdr:colOff>54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</xdr:rowOff>
              </xdr:from>
              <xdr:to>
                <xdr:col>11</xdr:col>
                <xdr:colOff>5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</xdr:rowOff>
              </xdr:from>
              <xdr:to>
                <xdr:col>11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3</xdr:rowOff>
              </xdr:from>
              <xdr:to>
                <xdr:col>11</xdr:col>
                <xdr:colOff>54</xdr:colOff>
                <xdr:row>17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</xdr:rowOff>
              </xdr:from>
              <xdr:to>
                <xdr:col>11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3</xdr:rowOff>
              </xdr:from>
              <xdr:to>
                <xdr:col>11</xdr:col>
                <xdr:colOff>54</xdr:colOff>
                <xdr:row>26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3</xdr:rowOff>
              </xdr:from>
              <xdr:to>
                <xdr:col>11</xdr:col>
                <xdr:colOff>5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210">
  <si>
    <t xml:space="preserve">Nemzetközi utazások, 2018. IV. negyedév és 2018. év adatai</t>
  </si>
  <si>
    <t xml:space="preserve">Jelmagyarázat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sz val="10"/>
        <color rgb="FF008000"/>
        <rFont val="Arial"/>
        <family val="2"/>
        <charset val="238"/>
      </rPr>
      <t xml:space="preserve">zöld színű szám</t>
    </r>
    <r>
      <rPr>
        <b val="true"/>
        <sz val="10"/>
        <rFont val="Arial"/>
        <family val="2"/>
        <charset val="238"/>
      </rPr>
      <t xml:space="preserve"> = Revideált adat.</t>
    </r>
  </si>
  <si>
    <t xml:space="preserve">–  = A megfigyelt statisztikai jelenség nem fordult elő.</t>
  </si>
  <si>
    <t xml:space="preserve">0  = A mutató értéke olyan kicsi, hogy kerekítve zérust ad.</t>
  </si>
  <si>
    <t xml:space="preserve">Tartalom</t>
  </si>
  <si>
    <t xml:space="preserve">1. Az utasforgalom összefoglaló adatai</t>
  </si>
  <si>
    <t xml:space="preserve">2. A Magyarországra tett külföldi utazások száma és megoszlása</t>
  </si>
  <si>
    <t xml:space="preserve">3. A Magyarországra tett külföldi utazásokon részt vevők tartózkodási ideje</t>
  </si>
  <si>
    <t xml:space="preserve">4.1. A Magyarországra tett külföldi utazások száma és megoszlása az utazás fő célja szerint, 2018. IV. negyedév</t>
  </si>
  <si>
    <t xml:space="preserve">4.2. A Magyarországra tett külföldi utazások száma és megoszlása az utazás fő célja szerint, 2018. év</t>
  </si>
  <si>
    <t xml:space="preserve">5.1. A Magyarországra tett külföldi utazásokhoz kapcsolódó kiadások az utazás célja szerint, 2018. IV. negyedév</t>
  </si>
  <si>
    <t xml:space="preserve">5.2. A Magyarországra tett külföldi utazásokhoz kapcsolódó kiadások az utazás célja szerint, 2018. év</t>
  </si>
  <si>
    <t xml:space="preserve">6.1. A Magyarországra tett utazások száma és hozzá kapcsolódó kiadások országonként, 2018. IV. negyedév</t>
  </si>
  <si>
    <t xml:space="preserve">6.2. A Magyarországra tett utazások száma és hozzá kapcsolódó kiadások országonként, 2018.</t>
  </si>
  <si>
    <t xml:space="preserve">7.1. A Magyarországra tett utazásokhoz kapcsolódó kiadások fogyasztási szerkezete</t>
  </si>
  <si>
    <t xml:space="preserve">7.2. A Magyarországra tett utazásokhoz kapcsolódó kiadások fogyasztási szerkezete (éves adatok)</t>
  </si>
  <si>
    <t xml:space="preserve">8.1. A Magyarországra tett többnapos külföldi utazások megoszlása a felkeresett turisztikai régió szerint [%]</t>
  </si>
  <si>
    <t xml:space="preserve">8.2. A Magyarországra tett többnapos külföldi utazások megoszlása a felkeresett turisztikai régió szerint [%]</t>
  </si>
  <si>
    <t xml:space="preserve">9. A külföldre tett utazások száma és megoszlása</t>
  </si>
  <si>
    <t xml:space="preserve">10. A külföldre tett utazásokon eltöltött idő és költés</t>
  </si>
  <si>
    <t xml:space="preserve">11.1. A külföldre tett utazások száma és megoszlása az utazás fő célja szerint, 2018. IV. negyedév</t>
  </si>
  <si>
    <t xml:space="preserve">11.2. A külföldre tett utazások száma és megoszlása az utazás fő célja szerint, 2018. év</t>
  </si>
  <si>
    <t xml:space="preserve">12.1. A külföldre tett utazásokhoz kapcsolódó költés az utazás fő célja szerint, 2018. IV. negyedév</t>
  </si>
  <si>
    <t xml:space="preserve">12.2. A külföldre tett utazásokhoz kapcsolódó költés az utazás fő célja szerint, 2018. év</t>
  </si>
  <si>
    <t xml:space="preserve">13.1. A külföldre tett utazásokon megvalósult fogyasztás szerkezete</t>
  </si>
  <si>
    <t xml:space="preserve">13.2. A külföldre tett utazásokon megvalósult fogyasztás szerkezete</t>
  </si>
  <si>
    <t xml:space="preserve">14.1. A külföldre tett utazások száma kiemelt országok szerint, 2018. IV. negyedév</t>
  </si>
  <si>
    <t xml:space="preserve">14.2. A külföldre tett utazások száma kiemelt országok szerint, 2018. év</t>
  </si>
  <si>
    <t xml:space="preserve">Időszak</t>
  </si>
  <si>
    <t xml:space="preserve">Magyarországra tett külföldi utazások száma, 
ezer út</t>
  </si>
  <si>
    <t xml:space="preserve">Külföldre tett utazások száma, 
ezer </t>
  </si>
  <si>
    <t xml:space="preserve">Utasforgalmi szolgáltatások,
milliárd forint</t>
  </si>
  <si>
    <t xml:space="preserve">egynapos utazások</t>
  </si>
  <si>
    <t xml:space="preserve">többnapos utazások</t>
  </si>
  <si>
    <t xml:space="preserve">utazások összesen</t>
  </si>
  <si>
    <t xml:space="preserve">exportja</t>
  </si>
  <si>
    <t xml:space="preserve">importja</t>
  </si>
  <si>
    <t xml:space="preserve">egyenlege</t>
  </si>
  <si>
    <t xml:space="preserve">2013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4.</t>
  </si>
  <si>
    <t xml:space="preserve">2015.</t>
  </si>
  <si>
    <t xml:space="preserve">2016. </t>
  </si>
  <si>
    <t xml:space="preserve">2017.</t>
  </si>
  <si>
    <t xml:space="preserve">2018.</t>
  </si>
  <si>
    <t xml:space="preserve">Előző év azonos időszaka = 100,0%</t>
  </si>
  <si>
    <t xml:space="preserve">Értékindex, 
előző év azonos időszaka = 100,0%</t>
  </si>
  <si>
    <t xml:space="preserve">2017. </t>
  </si>
  <si>
    <t xml:space="preserve">2018. </t>
  </si>
  <si>
    <t xml:space="preserve">Egynapos utazások</t>
  </si>
  <si>
    <t xml:space="preserve">Többnapos utazások</t>
  </si>
  <si>
    <t xml:space="preserve">Utazások összesen</t>
  </si>
  <si>
    <t xml:space="preserve">ezer út</t>
  </si>
  <si>
    <t xml:space="preserve">aránya, %</t>
  </si>
  <si>
    <t xml:space="preserve">–</t>
  </si>
  <si>
    <t xml:space="preserve">Egynapos utazásokon részt vevők tartózkodási ideje, ezer nap</t>
  </si>
  <si>
    <t xml:space="preserve">Többnapos utazásokon részt vevők</t>
  </si>
  <si>
    <t xml:space="preserve">Magyarországra tett utazáson részt vevők</t>
  </si>
  <si>
    <t xml:space="preserve">tartózkodási ideje, ezer nap</t>
  </si>
  <si>
    <t xml:space="preserve">által átlagosan eltöltött idő, nap</t>
  </si>
  <si>
    <t xml:space="preserve">tartózkodási ideje,                    ezer nap</t>
  </si>
  <si>
    <t xml:space="preserve">2016.</t>
  </si>
  <si>
    <t xml:space="preserve">Motiváció</t>
  </si>
  <si>
    <t xml:space="preserve">száma, 
ezer út</t>
  </si>
  <si>
    <t xml:space="preserve">megoszlása, 
%</t>
  </si>
  <si>
    <t xml:space="preserve">előző év azonos időszaka
=100,0%</t>
  </si>
  <si>
    <t xml:space="preserve">Szabadidő, szórakozás, egészségmegőrzés</t>
  </si>
  <si>
    <t xml:space="preserve">Rokon, barát, ismerős meglátogatása</t>
  </si>
  <si>
    <t xml:space="preserve">Termékek és szolgáltatások vásárlása</t>
  </si>
  <si>
    <t xml:space="preserve">További magánjellegű utak (tanulás, egészségügy, vallás, vadaszat, egyéb magánjellegű utak, átutazás)</t>
  </si>
  <si>
    <t xml:space="preserve">Üzleti út, konferencia, üzletelés jellegű utak</t>
  </si>
  <si>
    <t xml:space="preserve">Munkavégzés</t>
  </si>
  <si>
    <t xml:space="preserve">Összesen </t>
  </si>
  <si>
    <t xml:space="preserve">Egynapos utazásokhoz kapcsolódó</t>
  </si>
  <si>
    <t xml:space="preserve">Többnapos utazásokhoz kapcsolódó</t>
  </si>
  <si>
    <t xml:space="preserve">Magyarországra tett utazásokhoz kapcsolódó</t>
  </si>
  <si>
    <t xml:space="preserve">kiadás, 
millió forint</t>
  </si>
  <si>
    <t xml:space="preserve">kiadás megoszlása, 
%</t>
  </si>
  <si>
    <t xml:space="preserve">értékindex, előző év azonos időszaka
=100,0%</t>
  </si>
  <si>
    <t xml:space="preserve">Országok, 
országcsoportok                      </t>
  </si>
  <si>
    <t xml:space="preserve">Ebből:
szabadidő, szórakozás, egészségmegőrzési céllal tett egynapos utak</t>
  </si>
  <si>
    <t xml:space="preserve">Ebből:
szabadidő, szórakozás, egészségmegőrzési céllal tett többnapos utak</t>
  </si>
  <si>
    <t xml:space="preserve">Többnapos utazások átlagos tartózkodási ideje, nap</t>
  </si>
  <si>
    <t xml:space="preserve">Magyarországra tett külföldi utazások átlagos tartózkodási ideje, nap</t>
  </si>
  <si>
    <t xml:space="preserve">Magyarországra tett külföldi utazásokhoz kapcsolódó</t>
  </si>
  <si>
    <t xml:space="preserve">Ebből:
szabadidő, szórakozás, egészségmegőrzési céllal tett külföldi utazásokhoz kapcsolódó</t>
  </si>
  <si>
    <t xml:space="preserve">száma, ezer fő</t>
  </si>
  <si>
    <t xml:space="preserve">kiadások, millió forint</t>
  </si>
  <si>
    <t xml:space="preserve">Ausztria</t>
  </si>
  <si>
    <t xml:space="preserve">Belgium, Luxemburg</t>
  </si>
  <si>
    <t xml:space="preserve">Bulgária</t>
  </si>
  <si>
    <t xml:space="preserve">Csehország</t>
  </si>
  <si>
    <t xml:space="preserve">Dánia</t>
  </si>
  <si>
    <t xml:space="preserve">Egyesült Királys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Írország</t>
  </si>
  <si>
    <t xml:space="preserve">Lengyelország</t>
  </si>
  <si>
    <t xml:space="preserve">Németország</t>
  </si>
  <si>
    <t xml:space="preserve">Olaszország</t>
  </si>
  <si>
    <t xml:space="preserve">Románia</t>
  </si>
  <si>
    <t xml:space="preserve">Spanyolország, Portugália</t>
  </si>
  <si>
    <t xml:space="preserve">Svédország</t>
  </si>
  <si>
    <t xml:space="preserve">Szlovákia</t>
  </si>
  <si>
    <t xml:space="preserve">Szlovénia</t>
  </si>
  <si>
    <t xml:space="preserve">Európai Unió egyéb országai</t>
  </si>
  <si>
    <t xml:space="preserve">Európai Unió tagállamai, Magyarország nélkül</t>
  </si>
  <si>
    <t xml:space="preserve">Oroszország</t>
  </si>
  <si>
    <t xml:space="preserve">Szerbia, Montenegró</t>
  </si>
  <si>
    <t xml:space="preserve">Ukrajna</t>
  </si>
  <si>
    <t xml:space="preserve">Európa (Magyarország nélkül)</t>
  </si>
  <si>
    <t xml:space="preserve">Ázsia</t>
  </si>
  <si>
    <t xml:space="preserve">Afrika</t>
  </si>
  <si>
    <t xml:space="preserve">Amerika</t>
  </si>
  <si>
    <t xml:space="preserve">USA</t>
  </si>
  <si>
    <t xml:space="preserve">Ausztrália</t>
  </si>
  <si>
    <t xml:space="preserve">Összesen</t>
  </si>
  <si>
    <t xml:space="preserve">Szolgáltatás-, árucikkcsoport</t>
  </si>
  <si>
    <t xml:space="preserve">2017. IV. negyedév</t>
  </si>
  <si>
    <t xml:space="preserve">2018. IV. negyedév</t>
  </si>
  <si>
    <t xml:space="preserve">egynapos</t>
  </si>
  <si>
    <t xml:space="preserve">többnapos</t>
  </si>
  <si>
    <t xml:space="preserve">utazások</t>
  </si>
  <si>
    <t xml:space="preserve">Összesen, millió forint </t>
  </si>
  <si>
    <t xml:space="preserve">Megoszlás, % </t>
  </si>
  <si>
    <t xml:space="preserve">Szálláshely- és vendéglátó-szolgáltatás</t>
  </si>
  <si>
    <t xml:space="preserve">Közlekedés</t>
  </si>
  <si>
    <t xml:space="preserve">Üzemanyag-vásárlás </t>
  </si>
  <si>
    <t xml:space="preserve">Élelmiszer, ital </t>
  </si>
  <si>
    <t xml:space="preserve">Egyéb árucikk</t>
  </si>
  <si>
    <t xml:space="preserve">Gyógyászati és egészségmegőrzési szolgáltatások </t>
  </si>
  <si>
    <t xml:space="preserve">Kulturális, sport- és egyéb turisztikai szolgáltatások</t>
  </si>
  <si>
    <t xml:space="preserve">Egyéb szolgáltatások</t>
  </si>
  <si>
    <t xml:space="preserve">2017. év</t>
  </si>
  <si>
    <t xml:space="preserve">2018. év</t>
  </si>
  <si>
    <r>
      <rPr>
        <b val="true"/>
        <sz val="8"/>
        <rFont val="Arial"/>
        <family val="2"/>
        <charset val="238"/>
      </rPr>
      <t xml:space="preserve">8.1. A Magyarországra tett többnapos külföldi</t>
    </r>
    <r>
      <rPr>
        <b val="true"/>
        <sz val="8"/>
        <color rgb="FFFF000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utazások megoszlása a felkeresett turisztikai régió szerint [%]</t>
    </r>
  </si>
  <si>
    <t xml:space="preserve">Turisztikai régiók</t>
  </si>
  <si>
    <t xml:space="preserve">1–3 éjszakás utak</t>
  </si>
  <si>
    <t xml:space="preserve">4 vagy többéjszakás utak</t>
  </si>
  <si>
    <t xml:space="preserve">Budapest – Közép-Duna-vidék </t>
  </si>
  <si>
    <t xml:space="preserve">ebből:  Budapest </t>
  </si>
  <si>
    <t xml:space="preserve">Közép-Duna-vidék</t>
  </si>
  <si>
    <t xml:space="preserve">Észak-Alföld </t>
  </si>
  <si>
    <t xml:space="preserve">Nyugat-Dunántúl </t>
  </si>
  <si>
    <t xml:space="preserve">Észak-Magyarország </t>
  </si>
  <si>
    <t xml:space="preserve">Balaton </t>
  </si>
  <si>
    <t xml:space="preserve">Tisza-tó</t>
  </si>
  <si>
    <t xml:space="preserve">Közép-Dunántúl </t>
  </si>
  <si>
    <t xml:space="preserve">Dél-Alföld </t>
  </si>
  <si>
    <t xml:space="preserve">Dél-Dunántúl </t>
  </si>
  <si>
    <r>
      <rPr>
        <b val="true"/>
        <sz val="8"/>
        <rFont val="Arial"/>
        <family val="2"/>
        <charset val="238"/>
      </rPr>
      <t xml:space="preserve">8.2. A Magyarországra tett többnapos külföldi</t>
    </r>
    <r>
      <rPr>
        <b val="true"/>
        <sz val="8"/>
        <color rgb="FFFF000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utazások megoszlása a felkeresett turisztikai régió szerint [%]</t>
    </r>
  </si>
  <si>
    <t xml:space="preserve">száma, 
ezer </t>
  </si>
  <si>
    <t xml:space="preserve">száma, 
ezer</t>
  </si>
  <si>
    <t xml:space="preserve">II. negyedév </t>
  </si>
  <si>
    <t xml:space="preserve">2015. </t>
  </si>
  <si>
    <t xml:space="preserve">Egynapos utazásokon eltöltött idő összesen, 
ezer nap</t>
  </si>
  <si>
    <t xml:space="preserve">Többnapos utazásokon</t>
  </si>
  <si>
    <t xml:space="preserve">Külföldi utazásokon összesen</t>
  </si>
  <si>
    <t xml:space="preserve">eltöltött idő összesen, 
ezer nap   </t>
  </si>
  <si>
    <t xml:space="preserve">átlagosan eltöltött idő, nap</t>
  </si>
  <si>
    <t xml:space="preserve">eltöltött idő, 
ezer nap          </t>
  </si>
  <si>
    <t xml:space="preserve">kiadás,
millió forint</t>
  </si>
  <si>
    <t xml:space="preserve">II.  negyedév </t>
  </si>
  <si>
    <t xml:space="preserve"> </t>
  </si>
  <si>
    <t xml:space="preserve">Külföldi utazások összesen</t>
  </si>
  <si>
    <t xml:space="preserve">megoszlása,  
%</t>
  </si>
  <si>
    <t xml:space="preserve">előző év azonos időszaka
=100%</t>
  </si>
  <si>
    <t xml:space="preserve">Rokon, barát látogatás</t>
  </si>
  <si>
    <t xml:space="preserve">Vásárlás</t>
  </si>
  <si>
    <t xml:space="preserve">Egyéb magán célú (tanulás, egészségügy, vallás, vadaszat, egyéb)</t>
  </si>
  <si>
    <t xml:space="preserve">Üzleti út, konferencia, üzletelés</t>
  </si>
  <si>
    <t xml:space="preserve">Összes külföldi utazáshoz kapcsolódó</t>
  </si>
  <si>
    <t xml:space="preserve">költés, 
millió forint</t>
  </si>
  <si>
    <t xml:space="preserve"> költés megoszlása, %</t>
  </si>
  <si>
    <t xml:space="preserve">értékindex, 
előző év 
azonos időszaka
=100,0%</t>
  </si>
  <si>
    <t xml:space="preserve">Egyéb magán célú (tanulás, gyógykezelés, vallás, vadaszat, egyéb)</t>
  </si>
  <si>
    <t xml:space="preserve">külföldi utazások összesen</t>
  </si>
  <si>
    <t xml:space="preserve">Összesen, millió forint</t>
  </si>
  <si>
    <t xml:space="preserve">Közlekedés (autóbérlés, közösségi közlekedés a meglátogatott helyen)</t>
  </si>
  <si>
    <t xml:space="preserve">Üzemanyag</t>
  </si>
  <si>
    <t xml:space="preserve">Tartós és értékes fogyasztási cikkek</t>
  </si>
  <si>
    <t xml:space="preserve">Ország, országcsoport</t>
  </si>
  <si>
    <t xml:space="preserve">Egynapos </t>
  </si>
  <si>
    <t xml:space="preserve">Többnapos</t>
  </si>
  <si>
    <t xml:space="preserve">utazások száma, ezer </t>
  </si>
  <si>
    <t xml:space="preserve">előző év azonos időszaka=100%</t>
  </si>
  <si>
    <t xml:space="preserve">Belgium</t>
  </si>
  <si>
    <t xml:space="preserve">Egyesült Államok</t>
  </si>
  <si>
    <t xml:space="preserve">Egyiptom</t>
  </si>
  <si>
    <t xml:space="preserve">Hollandia                  </t>
  </si>
  <si>
    <t xml:space="preserve">Málta</t>
  </si>
  <si>
    <t xml:space="preserve">Spanyolország</t>
  </si>
  <si>
    <t xml:space="preserve">Svájc</t>
  </si>
  <si>
    <t xml:space="preserve">Szerbia</t>
  </si>
  <si>
    <t xml:space="preserve">Törökország</t>
  </si>
  <si>
    <t xml:space="preserve">egyéb országok</t>
  </si>
  <si>
    <t xml:space="preserve">Ebből: </t>
  </si>
  <si>
    <t xml:space="preserve">Európai Unió</t>
  </si>
  <si>
    <t xml:space="preserve">szomszédos országok</t>
  </si>
  <si>
    <t xml:space="preserve">Cseh Köztársaság</t>
  </si>
  <si>
    <t xml:space="preserve">Egyesült Államok, USA</t>
  </si>
  <si>
    <t xml:space="preserve">Nagy-Britannia</t>
  </si>
  <si>
    <t xml:space="preserve">Egyiptomi Arab Köz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#,##0.0"/>
    <numFmt numFmtId="170" formatCode="0.00%"/>
    <numFmt numFmtId="171" formatCode="0.0"/>
    <numFmt numFmtId="172" formatCode="#,##0.00"/>
    <numFmt numFmtId="173" formatCode="0"/>
    <numFmt numFmtId="174" formatCode="_-* #,##0.0\ _F_t_-;\-* #,##0.0\ _F_t_-;_-* \-??\ _F_t_-;_-@_-"/>
    <numFmt numFmtId="175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_13.14." xfId="24"/>
    <cellStyle name="Normál_gyortajek tablak_05n4" xfId="25"/>
    <cellStyle name="Normál_Munkafüzet1" xfId="26"/>
    <cellStyle name="Normál_Munkafüzet1_1" xfId="27"/>
    <cellStyle name="Normál_Statinfo_export(2)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49</xdr:row>
      <xdr:rowOff>0</xdr:rowOff>
    </xdr:from>
    <xdr:to>
      <xdr:col>7</xdr:col>
      <xdr:colOff>463320</xdr:colOff>
      <xdr:row>50</xdr:row>
      <xdr:rowOff>86040</xdr:rowOff>
    </xdr:to>
    <xdr:sp>
      <xdr:nvSpPr>
        <xdr:cNvPr id="0" name="Text Box 2"/>
        <xdr:cNvSpPr/>
      </xdr:nvSpPr>
      <xdr:spPr>
        <a:xfrm>
          <a:off x="5834520" y="7675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0</xdr:rowOff>
    </xdr:from>
    <xdr:to>
      <xdr:col>6</xdr:col>
      <xdr:colOff>675000</xdr:colOff>
      <xdr:row>22</xdr:row>
      <xdr:rowOff>85680</xdr:rowOff>
    </xdr:to>
    <xdr:sp>
      <xdr:nvSpPr>
        <xdr:cNvPr id="1" name="Text Box 1"/>
        <xdr:cNvSpPr/>
      </xdr:nvSpPr>
      <xdr:spPr>
        <a:xfrm>
          <a:off x="5220720" y="35319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0</xdr:rowOff>
    </xdr:from>
    <xdr:to>
      <xdr:col>6</xdr:col>
      <xdr:colOff>675000</xdr:colOff>
      <xdr:row>22</xdr:row>
      <xdr:rowOff>85680</xdr:rowOff>
    </xdr:to>
    <xdr:sp>
      <xdr:nvSpPr>
        <xdr:cNvPr id="2" name="Text Box 2"/>
        <xdr:cNvSpPr/>
      </xdr:nvSpPr>
      <xdr:spPr>
        <a:xfrm>
          <a:off x="5220720" y="35319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99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/>
    </row>
    <row r="3" s="3" customFormat="true" ht="12.75" hidden="false" customHeight="false" outlineLevel="0" collapsed="false"/>
    <row r="4" s="3" customFormat="true" ht="13.5" hidden="false" customHeight="false" outlineLevel="0" collapsed="false"/>
    <row r="5" s="3" customFormat="true" ht="12.75" hidden="false" customHeight="false" outlineLevel="0" collapsed="false">
      <c r="A5" s="5" t="s">
        <v>1</v>
      </c>
    </row>
    <row r="6" s="3" customFormat="true" ht="12.75" hidden="false" customHeight="false" outlineLevel="0" collapsed="false">
      <c r="A6" s="6" t="s">
        <v>2</v>
      </c>
    </row>
    <row r="7" s="3" customFormat="true" ht="12.75" hidden="false" customHeight="false" outlineLevel="0" collapsed="false">
      <c r="A7" s="7" t="s">
        <v>3</v>
      </c>
    </row>
    <row r="8" s="3" customFormat="true" ht="13.5" hidden="false" customHeight="false" outlineLevel="0" collapsed="false">
      <c r="A8" s="8" t="s">
        <v>4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customFormat="false" ht="12.75" hidden="false" customHeight="false" outlineLevel="0" collapsed="false">
      <c r="A12" s="9" t="s">
        <v>5</v>
      </c>
    </row>
    <row r="13" customFormat="false" ht="12.75" hidden="false" customHeight="false" outlineLevel="0" collapsed="false">
      <c r="A13" s="10" t="s">
        <v>6</v>
      </c>
    </row>
    <row r="14" customFormat="false" ht="12.75" hidden="false" customHeight="false" outlineLevel="0" collapsed="false">
      <c r="A14" s="10" t="s">
        <v>7</v>
      </c>
    </row>
    <row r="15" customFormat="false" ht="12.75" hidden="false" customHeight="false" outlineLevel="0" collapsed="false">
      <c r="A15" s="10" t="s">
        <v>8</v>
      </c>
    </row>
    <row r="16" customFormat="false" ht="12.75" hidden="false" customHeight="false" outlineLevel="0" collapsed="false">
      <c r="A16" s="10" t="s">
        <v>9</v>
      </c>
    </row>
    <row r="17" customFormat="false" ht="12.75" hidden="false" customHeight="false" outlineLevel="0" collapsed="false">
      <c r="A17" s="10" t="s">
        <v>10</v>
      </c>
    </row>
    <row r="18" customFormat="false" ht="12.75" hidden="false" customHeight="false" outlineLevel="0" collapsed="false">
      <c r="A18" s="10" t="s">
        <v>11</v>
      </c>
    </row>
    <row r="19" customFormat="false" ht="12.75" hidden="false" customHeight="false" outlineLevel="0" collapsed="false">
      <c r="A19" s="10" t="s">
        <v>12</v>
      </c>
    </row>
    <row r="20" customFormat="false" ht="12.75" hidden="false" customHeight="false" outlineLevel="0" collapsed="false">
      <c r="A20" s="10" t="s">
        <v>13</v>
      </c>
    </row>
    <row r="21" customFormat="false" ht="12.75" hidden="false" customHeight="false" outlineLevel="0" collapsed="false">
      <c r="A21" s="10" t="s">
        <v>14</v>
      </c>
    </row>
    <row r="22" customFormat="false" ht="12.75" hidden="false" customHeight="false" outlineLevel="0" collapsed="false">
      <c r="A22" s="10" t="s">
        <v>15</v>
      </c>
    </row>
    <row r="23" customFormat="false" ht="12.75" hidden="false" customHeight="false" outlineLevel="0" collapsed="false">
      <c r="A23" s="10" t="s">
        <v>16</v>
      </c>
    </row>
    <row r="24" customFormat="false" ht="12.75" hidden="false" customHeight="false" outlineLevel="0" collapsed="false">
      <c r="A24" s="10" t="s">
        <v>17</v>
      </c>
    </row>
    <row r="25" customFormat="false" ht="12.75" hidden="false" customHeight="false" outlineLevel="0" collapsed="false">
      <c r="A25" s="10" t="s">
        <v>18</v>
      </c>
    </row>
    <row r="26" customFormat="false" ht="12.75" hidden="false" customHeight="false" outlineLevel="0" collapsed="false">
      <c r="A26" s="10" t="s">
        <v>19</v>
      </c>
    </row>
    <row r="27" customFormat="false" ht="12.75" hidden="false" customHeight="false" outlineLevel="0" collapsed="false">
      <c r="A27" s="10" t="s">
        <v>20</v>
      </c>
    </row>
    <row r="28" customFormat="false" ht="12.75" hidden="false" customHeight="false" outlineLevel="0" collapsed="false">
      <c r="A28" s="10" t="s">
        <v>21</v>
      </c>
    </row>
    <row r="29" customFormat="false" ht="12.75" hidden="false" customHeight="false" outlineLevel="0" collapsed="false">
      <c r="A29" s="10" t="s">
        <v>22</v>
      </c>
    </row>
    <row r="30" customFormat="false" ht="12.75" hidden="false" customHeight="false" outlineLevel="0" collapsed="false">
      <c r="A30" s="10" t="s">
        <v>23</v>
      </c>
    </row>
    <row r="31" customFormat="false" ht="12.75" hidden="false" customHeight="false" outlineLevel="0" collapsed="false">
      <c r="A31" s="10" t="s">
        <v>24</v>
      </c>
    </row>
    <row r="32" customFormat="false" ht="12.75" hidden="false" customHeight="false" outlineLevel="0" collapsed="false">
      <c r="A32" s="10" t="s">
        <v>25</v>
      </c>
    </row>
    <row r="33" customFormat="false" ht="12.75" hidden="false" customHeight="false" outlineLevel="0" collapsed="false">
      <c r="A33" s="10" t="s">
        <v>26</v>
      </c>
    </row>
    <row r="34" customFormat="false" ht="12.75" hidden="false" customHeight="false" outlineLevel="0" collapsed="false">
      <c r="A34" s="10" t="s">
        <v>27</v>
      </c>
    </row>
    <row r="35" customFormat="false" ht="12.75" hidden="false" customHeight="false" outlineLevel="0" collapsed="false">
      <c r="A35" s="10" t="s">
        <v>28</v>
      </c>
    </row>
  </sheetData>
  <hyperlinks>
    <hyperlink ref="A13" location="1!A1" display="1. Az utasforgalom összefoglaló adatai"/>
    <hyperlink ref="A14" location="2!A1" display="2. A Magyarországra tett külföldi utazások száma és megoszlása"/>
    <hyperlink ref="A15" location="3!A1" display="3. A Magyarországra tett külföldi utazásokon részt vevők tartózkodási ideje"/>
    <hyperlink ref="A16" location="4.1!A1" display="4.1. A Magyarországra tett külföldi utazások száma és megoszlása az utazás fő célja szerint, 2018. IV. negyedév"/>
    <hyperlink ref="A17" location="4.2!A1" display="4.2. A Magyarországra tett külföldi utazások száma és megoszlása az utazás fő célja szerint, 2018. év"/>
    <hyperlink ref="A18" location="5.1!A1" display="5.1. A Magyarországra tett külföldi utazásokhoz kapcsolódó kiadások az utazás célja szerint, 2018. IV. negyedév"/>
    <hyperlink ref="A19" location="5.2!A1" display="5.2. A Magyarországra tett külföldi utazásokhoz kapcsolódó kiadások az utazás célja szerint, 2018. év"/>
    <hyperlink ref="A20" location="6.1!A1" display="6.1. A Magyarországra tett utazások száma és hozzá kapcsolódó kiadások országonként, 2018. IV. negyedév"/>
    <hyperlink ref="A21" location="6.2!A1" display="6.2. A Magyarországra tett utazások száma és hozzá kapcsolódó kiadások országonként, 2018."/>
    <hyperlink ref="A22" location="7.1!A1" display="7.1. A Magyarországra tett utazásokhoz kapcsolódó kiadások fogyasztási szerkezete"/>
    <hyperlink ref="A23" location="7.2!A1" display="7.2. A Magyarországra tett utazásokhoz kapcsolódó kiadások fogyasztási szerkezete (éves adatok)"/>
    <hyperlink ref="A24" location="8.1!A1" display="8.1. A Magyarországra tett többnapos külföldi utazások megoszlása a felkeresett turisztikai régió szerint [%]"/>
    <hyperlink ref="A25" location="8.2!A1" display="8.2. A Magyarországra tett többnapos külföldi utazások megoszlása a felkeresett turisztikai régió szerint [%]"/>
    <hyperlink ref="A26" location="9.!A1" display="9. A külföldre tett utazások száma és megoszlása"/>
    <hyperlink ref="A27" location="10.!A1" display="10. A külföldre tett utazásokon eltöltött idő és költés"/>
    <hyperlink ref="A28" location="11.1!A1" display="11.1. A külföldre tett utazások száma és megoszlása az utazás fő célja szerint, 2018. IV. negyedév"/>
    <hyperlink ref="A29" location="11.2!A1" display="11.2. A külföldre tett utazások száma és megoszlása az utazás fő célja szerint, 2018. év"/>
    <hyperlink ref="A30" location="12.1!A1" display="12.1. A külföldre tett utazásokhoz kapcsolódó költés az utazás fő célja szerint, 2018. IV. negyedév"/>
    <hyperlink ref="A31" location="12.2!A1" display="12.2. A külföldre tett utazásokhoz kapcsolódó költés az utazás fő célja szerint, 2018. év"/>
    <hyperlink ref="A32" location="13.1!A1" display="13.1. A külföldre tett utazásokon megvalósult fogyasztás szerkezete"/>
    <hyperlink ref="A33" location="13.2!A1" display="13.2. A külföldre tett utazásokon megvalósult fogyasztás szerkezete"/>
    <hyperlink ref="A34" location="14.1!A1" display="14.1. A külföldre tett utazások száma kiemelt országok szerint, 2018. IV. negyedév"/>
    <hyperlink ref="A35" location="14.2!A1" display="14.2. A külföldre tett utazások száma kiemelt országok szerint, 2018. é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22.42"/>
    <col collapsed="false" customWidth="true" hidden="false" outlineLevel="0" max="2" min="2" style="154" width="10.71"/>
    <col collapsed="false" customWidth="true" hidden="false" outlineLevel="0" max="3" min="3" style="154" width="15.99"/>
    <col collapsed="false" customWidth="true" hidden="false" outlineLevel="0" max="4" min="4" style="154" width="10.71"/>
    <col collapsed="false" customWidth="true" hidden="false" outlineLevel="0" max="5" min="5" style="154" width="15.99"/>
    <col collapsed="false" customWidth="true" hidden="false" outlineLevel="0" max="6" min="6" style="155" width="12.56"/>
    <col collapsed="false" customWidth="true" hidden="false" outlineLevel="0" max="7" min="7" style="156" width="13.28"/>
    <col collapsed="false" customWidth="true" hidden="false" outlineLevel="0" max="8" min="8" style="157" width="12.14"/>
    <col collapsed="false" customWidth="true" hidden="false" outlineLevel="0" max="9" min="9" style="153" width="15.99"/>
    <col collapsed="false" customWidth="true" hidden="false" outlineLevel="0" max="11" min="10" style="153" width="6.56"/>
    <col collapsed="false" customWidth="false" hidden="false" outlineLevel="0" max="12" min="12" style="153" width="9.14"/>
    <col collapsed="false" customWidth="true" hidden="false" outlineLevel="0" max="13" min="13" style="153" width="11.28"/>
    <col collapsed="false" customWidth="false" hidden="false" outlineLevel="0" max="257" min="14" style="153" width="9.14"/>
  </cols>
  <sheetData>
    <row r="1" s="159" customFormat="true" ht="20.1" hidden="false" customHeight="true" outlineLevel="0" collapsed="false">
      <c r="A1" s="158" t="s">
        <v>14</v>
      </c>
      <c r="B1" s="158"/>
      <c r="C1" s="158"/>
      <c r="D1" s="158"/>
      <c r="E1" s="158"/>
      <c r="F1" s="158"/>
      <c r="G1" s="158"/>
      <c r="H1" s="158"/>
      <c r="I1" s="158"/>
    </row>
    <row r="2" customFormat="false" ht="92.25" hidden="false" customHeight="true" outlineLevel="0" collapsed="false">
      <c r="A2" s="160" t="s">
        <v>83</v>
      </c>
      <c r="B2" s="161" t="s">
        <v>53</v>
      </c>
      <c r="C2" s="161" t="s">
        <v>84</v>
      </c>
      <c r="D2" s="161" t="s">
        <v>54</v>
      </c>
      <c r="E2" s="161" t="s">
        <v>85</v>
      </c>
      <c r="F2" s="162" t="s">
        <v>86</v>
      </c>
      <c r="G2" s="163" t="s">
        <v>87</v>
      </c>
      <c r="H2" s="161" t="s">
        <v>88</v>
      </c>
      <c r="I2" s="163" t="s">
        <v>89</v>
      </c>
      <c r="J2" s="157"/>
      <c r="K2" s="164"/>
    </row>
    <row r="3" customFormat="false" ht="15" hidden="false" customHeight="true" outlineLevel="0" collapsed="false">
      <c r="A3" s="160"/>
      <c r="B3" s="163" t="s">
        <v>90</v>
      </c>
      <c r="C3" s="163"/>
      <c r="D3" s="163"/>
      <c r="E3" s="163"/>
      <c r="F3" s="162"/>
      <c r="G3" s="163"/>
      <c r="H3" s="163" t="s">
        <v>91</v>
      </c>
      <c r="I3" s="163"/>
      <c r="J3" s="157"/>
    </row>
    <row r="4" s="157" customFormat="true" ht="11.25" hidden="false" customHeight="false" outlineLevel="0" collapsed="false">
      <c r="A4" s="165" t="s">
        <v>92</v>
      </c>
      <c r="B4" s="166" t="n">
        <v>7240.962</v>
      </c>
      <c r="C4" s="166" t="n">
        <v>1758.185</v>
      </c>
      <c r="D4" s="167" t="n">
        <v>1439.936</v>
      </c>
      <c r="E4" s="167" t="n">
        <v>859.272</v>
      </c>
      <c r="F4" s="168" t="n">
        <v>5.1</v>
      </c>
      <c r="G4" s="168" t="n">
        <v>1.7</v>
      </c>
      <c r="H4" s="167" t="n">
        <v>234177.88393</v>
      </c>
      <c r="I4" s="167" t="n">
        <v>70176.324417</v>
      </c>
      <c r="J4" s="169"/>
      <c r="K4" s="169"/>
      <c r="L4" s="35"/>
      <c r="M4" s="35"/>
      <c r="N4" s="170"/>
      <c r="O4" s="171"/>
      <c r="P4" s="171"/>
      <c r="Q4" s="171"/>
      <c r="R4" s="171"/>
      <c r="S4" s="171"/>
    </row>
    <row r="5" customFormat="false" ht="11.25" hidden="false" customHeight="false" outlineLevel="0" collapsed="false">
      <c r="A5" s="172" t="s">
        <v>93</v>
      </c>
      <c r="B5" s="166" t="n">
        <v>59.946</v>
      </c>
      <c r="C5" s="173"/>
      <c r="D5" s="167" t="n">
        <v>160.83</v>
      </c>
      <c r="E5" s="167" t="n">
        <v>117.85</v>
      </c>
      <c r="F5" s="168" t="n">
        <v>6.2</v>
      </c>
      <c r="G5" s="168" t="n">
        <v>4.8</v>
      </c>
      <c r="H5" s="167" t="n">
        <v>18412.539112</v>
      </c>
      <c r="I5" s="167" t="n">
        <v>14209.76042</v>
      </c>
      <c r="J5" s="169"/>
      <c r="K5" s="169"/>
      <c r="L5" s="35"/>
      <c r="M5" s="35"/>
      <c r="N5" s="170"/>
      <c r="O5" s="171"/>
      <c r="P5" s="171"/>
      <c r="Q5" s="171"/>
      <c r="R5" s="171"/>
      <c r="S5" s="171"/>
    </row>
    <row r="6" customFormat="false" ht="11.25" hidden="false" customHeight="false" outlineLevel="0" collapsed="false">
      <c r="A6" s="174" t="s">
        <v>94</v>
      </c>
      <c r="B6" s="166" t="n">
        <v>1102.057</v>
      </c>
      <c r="C6" s="173" t="n">
        <v>25.085</v>
      </c>
      <c r="D6" s="167" t="n">
        <v>624.958</v>
      </c>
      <c r="E6" s="167" t="n">
        <v>364.176</v>
      </c>
      <c r="F6" s="168" t="n">
        <v>3.1</v>
      </c>
      <c r="G6" s="168" t="n">
        <v>1.8</v>
      </c>
      <c r="H6" s="167" t="n">
        <v>24419.701276</v>
      </c>
      <c r="I6" s="167" t="n">
        <v>9532.5392954</v>
      </c>
      <c r="J6" s="169"/>
      <c r="K6" s="169"/>
      <c r="L6" s="35"/>
      <c r="M6" s="35"/>
      <c r="N6" s="170"/>
      <c r="O6" s="171"/>
      <c r="P6" s="171"/>
      <c r="Q6" s="171"/>
      <c r="R6" s="171"/>
      <c r="S6" s="171"/>
    </row>
    <row r="7" customFormat="false" ht="11.25" hidden="false" customHeight="false" outlineLevel="0" collapsed="false">
      <c r="A7" s="172" t="s">
        <v>95</v>
      </c>
      <c r="B7" s="166" t="n">
        <v>1013.852</v>
      </c>
      <c r="C7" s="166" t="n">
        <v>28.548</v>
      </c>
      <c r="D7" s="167" t="n">
        <v>843.879</v>
      </c>
      <c r="E7" s="167" t="n">
        <v>597.346</v>
      </c>
      <c r="F7" s="168" t="n">
        <v>5.6</v>
      </c>
      <c r="G7" s="168" t="n">
        <v>3.1</v>
      </c>
      <c r="H7" s="167" t="n">
        <v>75695.521292</v>
      </c>
      <c r="I7" s="167" t="n">
        <v>53274.182782</v>
      </c>
      <c r="J7" s="169"/>
      <c r="K7" s="169"/>
      <c r="L7" s="35"/>
      <c r="M7" s="35"/>
      <c r="N7" s="170"/>
      <c r="O7" s="171"/>
      <c r="P7" s="171"/>
      <c r="Q7" s="171"/>
      <c r="R7" s="171"/>
      <c r="S7" s="171"/>
    </row>
    <row r="8" customFormat="false" ht="11.25" hidden="false" customHeight="false" outlineLevel="0" collapsed="false">
      <c r="A8" s="174" t="s">
        <v>96</v>
      </c>
      <c r="B8" s="173" t="n">
        <v>4.772</v>
      </c>
      <c r="C8" s="173" t="s">
        <v>58</v>
      </c>
      <c r="D8" s="167" t="n">
        <v>128.056</v>
      </c>
      <c r="E8" s="167" t="n">
        <v>102.45</v>
      </c>
      <c r="F8" s="168" t="n">
        <v>5.2</v>
      </c>
      <c r="G8" s="168" t="n">
        <v>5</v>
      </c>
      <c r="H8" s="167" t="n">
        <v>15865.282216</v>
      </c>
      <c r="I8" s="167" t="n">
        <v>13889.521708</v>
      </c>
      <c r="J8" s="169"/>
      <c r="K8" s="169"/>
      <c r="L8" s="35"/>
      <c r="M8" s="35"/>
      <c r="N8" s="170"/>
      <c r="O8" s="171"/>
      <c r="P8" s="171"/>
      <c r="Q8" s="171"/>
      <c r="R8" s="171"/>
      <c r="S8" s="171"/>
    </row>
    <row r="9" customFormat="false" ht="11.25" hidden="false" customHeight="false" outlineLevel="0" collapsed="false">
      <c r="A9" s="172" t="s">
        <v>97</v>
      </c>
      <c r="B9" s="166" t="n">
        <v>39.413</v>
      </c>
      <c r="C9" s="173" t="n">
        <v>2.102</v>
      </c>
      <c r="D9" s="167" t="n">
        <v>788.988</v>
      </c>
      <c r="E9" s="167" t="n">
        <v>610.524</v>
      </c>
      <c r="F9" s="168" t="n">
        <v>5.2</v>
      </c>
      <c r="G9" s="168" t="n">
        <v>5</v>
      </c>
      <c r="H9" s="167" t="n">
        <v>108806.71071</v>
      </c>
      <c r="I9" s="167" t="n">
        <v>87817.306578</v>
      </c>
      <c r="J9" s="169"/>
      <c r="K9" s="169"/>
      <c r="L9" s="35"/>
      <c r="M9" s="35"/>
      <c r="N9" s="170"/>
      <c r="O9" s="171"/>
      <c r="P9" s="171"/>
      <c r="Q9" s="171"/>
      <c r="R9" s="171"/>
      <c r="S9" s="171"/>
    </row>
    <row r="10" customFormat="false" ht="11.25" hidden="false" customHeight="false" outlineLevel="0" collapsed="false">
      <c r="A10" s="172" t="s">
        <v>98</v>
      </c>
      <c r="B10" s="173" t="n">
        <v>0.547</v>
      </c>
      <c r="C10" s="173" t="n">
        <v>0.337</v>
      </c>
      <c r="D10" s="167" t="n">
        <v>93.873</v>
      </c>
      <c r="E10" s="167" t="n">
        <v>78.839</v>
      </c>
      <c r="F10" s="168" t="n">
        <v>7.3</v>
      </c>
      <c r="G10" s="168" t="n">
        <v>7.2</v>
      </c>
      <c r="H10" s="167" t="n">
        <v>13892.781193</v>
      </c>
      <c r="I10" s="167" t="n">
        <v>11696.790546</v>
      </c>
      <c r="J10" s="169"/>
      <c r="K10" s="169"/>
      <c r="L10" s="35"/>
      <c r="M10" s="35"/>
      <c r="N10" s="170"/>
      <c r="O10" s="171"/>
      <c r="P10" s="171"/>
      <c r="Q10" s="171"/>
      <c r="R10" s="171"/>
      <c r="S10" s="171"/>
    </row>
    <row r="11" customFormat="false" ht="11.25" hidden="false" customHeight="false" outlineLevel="0" collapsed="false">
      <c r="A11" s="172" t="s">
        <v>99</v>
      </c>
      <c r="B11" s="166" t="n">
        <v>99.552</v>
      </c>
      <c r="C11" s="173" t="s">
        <v>58</v>
      </c>
      <c r="D11" s="167" t="n">
        <v>344.104</v>
      </c>
      <c r="E11" s="167" t="n">
        <v>262.573</v>
      </c>
      <c r="F11" s="168" t="n">
        <v>5.5</v>
      </c>
      <c r="G11" s="168" t="n">
        <v>4.5</v>
      </c>
      <c r="H11" s="167" t="n">
        <v>46574.69412</v>
      </c>
      <c r="I11" s="167" t="n">
        <v>36780.928547</v>
      </c>
      <c r="J11" s="169"/>
      <c r="K11" s="169"/>
      <c r="L11" s="35"/>
      <c r="M11" s="35"/>
      <c r="N11" s="170"/>
      <c r="O11" s="171"/>
      <c r="P11" s="171"/>
      <c r="Q11" s="171"/>
      <c r="R11" s="171"/>
      <c r="S11" s="171"/>
    </row>
    <row r="12" customFormat="false" ht="11.25" hidden="false" customHeight="false" outlineLevel="0" collapsed="false">
      <c r="A12" s="172" t="s">
        <v>100</v>
      </c>
      <c r="B12" s="173" t="n">
        <v>25.645</v>
      </c>
      <c r="C12" s="173" t="s">
        <v>58</v>
      </c>
      <c r="D12" s="167" t="n">
        <v>120.038</v>
      </c>
      <c r="E12" s="167" t="n">
        <v>105.246</v>
      </c>
      <c r="F12" s="168" t="n">
        <v>5</v>
      </c>
      <c r="G12" s="168" t="n">
        <v>4.3</v>
      </c>
      <c r="H12" s="167" t="n">
        <v>13634.604515</v>
      </c>
      <c r="I12" s="167" t="n">
        <v>12231.770717</v>
      </c>
      <c r="J12" s="169"/>
      <c r="K12" s="169"/>
      <c r="L12" s="35"/>
      <c r="M12" s="35"/>
      <c r="N12" s="170"/>
      <c r="O12" s="171"/>
      <c r="P12" s="171"/>
      <c r="Q12" s="171"/>
      <c r="R12" s="171"/>
      <c r="S12" s="171"/>
    </row>
    <row r="13" customFormat="false" ht="11.25" hidden="false" customHeight="false" outlineLevel="0" collapsed="false">
      <c r="A13" s="172" t="s">
        <v>101</v>
      </c>
      <c r="B13" s="166" t="n">
        <v>57.568</v>
      </c>
      <c r="C13" s="173" t="s">
        <v>58</v>
      </c>
      <c r="D13" s="167" t="n">
        <v>301.022</v>
      </c>
      <c r="E13" s="167" t="n">
        <v>224.651</v>
      </c>
      <c r="F13" s="168" t="n">
        <v>7.9</v>
      </c>
      <c r="G13" s="168" t="n">
        <v>6.8</v>
      </c>
      <c r="H13" s="167" t="n">
        <v>35221.881361</v>
      </c>
      <c r="I13" s="167" t="n">
        <v>27900.85643</v>
      </c>
      <c r="J13" s="169"/>
      <c r="K13" s="169"/>
      <c r="L13" s="35"/>
      <c r="M13" s="35"/>
      <c r="N13" s="170"/>
      <c r="O13" s="171"/>
      <c r="P13" s="171"/>
      <c r="Q13" s="171"/>
      <c r="R13" s="171"/>
      <c r="S13" s="171"/>
    </row>
    <row r="14" customFormat="false" ht="11.25" hidden="false" customHeight="false" outlineLevel="0" collapsed="false">
      <c r="A14" s="172" t="s">
        <v>102</v>
      </c>
      <c r="B14" s="166" t="n">
        <v>934.632</v>
      </c>
      <c r="C14" s="166" t="n">
        <v>56.015</v>
      </c>
      <c r="D14" s="167" t="n">
        <v>35.481</v>
      </c>
      <c r="E14" s="167" t="n">
        <v>22.002</v>
      </c>
      <c r="F14" s="168" t="n">
        <v>3.1</v>
      </c>
      <c r="G14" s="168" t="n">
        <v>1.1</v>
      </c>
      <c r="H14" s="167" t="n">
        <v>6777.5512153</v>
      </c>
      <c r="I14" s="167" t="n">
        <v>1058.2769317</v>
      </c>
      <c r="J14" s="169"/>
      <c r="K14" s="169"/>
      <c r="L14" s="35"/>
      <c r="M14" s="35"/>
      <c r="N14" s="170"/>
      <c r="O14" s="171"/>
      <c r="P14" s="171"/>
      <c r="Q14" s="171"/>
      <c r="R14" s="171"/>
      <c r="S14" s="171"/>
    </row>
    <row r="15" customFormat="false" ht="11.25" hidden="false" customHeight="false" outlineLevel="0" collapsed="false">
      <c r="A15" s="172" t="s">
        <v>103</v>
      </c>
      <c r="B15" s="173" t="n">
        <v>0.321</v>
      </c>
      <c r="C15" s="173" t="s">
        <v>58</v>
      </c>
      <c r="D15" s="167" t="n">
        <v>109.637</v>
      </c>
      <c r="E15" s="167" t="n">
        <v>93.18</v>
      </c>
      <c r="F15" s="168" t="n">
        <v>5.6</v>
      </c>
      <c r="G15" s="168" t="n">
        <v>5.6</v>
      </c>
      <c r="H15" s="167" t="n">
        <v>16533.533529</v>
      </c>
      <c r="I15" s="167" t="n">
        <v>14087.199382</v>
      </c>
      <c r="J15" s="169"/>
      <c r="K15" s="169"/>
      <c r="L15" s="35"/>
      <c r="M15" s="35"/>
      <c r="N15" s="170"/>
      <c r="O15" s="171"/>
      <c r="P15" s="171"/>
      <c r="Q15" s="171"/>
      <c r="R15" s="171"/>
      <c r="S15" s="171"/>
    </row>
    <row r="16" customFormat="false" ht="11.25" hidden="false" customHeight="false" outlineLevel="0" collapsed="false">
      <c r="A16" s="172" t="s">
        <v>104</v>
      </c>
      <c r="B16" s="166" t="n">
        <v>1891.736</v>
      </c>
      <c r="C16" s="173" t="n">
        <v>14.944</v>
      </c>
      <c r="D16" s="167" t="n">
        <v>573.461</v>
      </c>
      <c r="E16" s="167" t="n">
        <v>400.499</v>
      </c>
      <c r="F16" s="168" t="n">
        <v>5.8</v>
      </c>
      <c r="G16" s="168" t="n">
        <v>2.1</v>
      </c>
      <c r="H16" s="167" t="n">
        <v>54080.226155</v>
      </c>
      <c r="I16" s="167" t="n">
        <v>35590.296614</v>
      </c>
      <c r="J16" s="169"/>
      <c r="K16" s="169"/>
      <c r="L16" s="35"/>
      <c r="M16" s="35"/>
      <c r="N16" s="170"/>
      <c r="O16" s="171"/>
      <c r="P16" s="171"/>
      <c r="Q16" s="171"/>
      <c r="R16" s="171"/>
      <c r="S16" s="171"/>
    </row>
    <row r="17" customFormat="false" ht="11.25" hidden="false" customHeight="false" outlineLevel="0" collapsed="false">
      <c r="A17" s="172" t="s">
        <v>105</v>
      </c>
      <c r="B17" s="166" t="n">
        <v>1081.909</v>
      </c>
      <c r="C17" s="166" t="n">
        <v>10.79</v>
      </c>
      <c r="D17" s="167" t="n">
        <v>2375.04</v>
      </c>
      <c r="E17" s="167" t="n">
        <v>1374.429</v>
      </c>
      <c r="F17" s="168" t="n">
        <v>6.2</v>
      </c>
      <c r="G17" s="168" t="n">
        <v>4.6</v>
      </c>
      <c r="H17" s="167" t="n">
        <v>222545.23668</v>
      </c>
      <c r="I17" s="167" t="n">
        <v>133269.19722</v>
      </c>
      <c r="J17" s="169"/>
      <c r="K17" s="169"/>
      <c r="L17" s="35"/>
      <c r="M17" s="35"/>
      <c r="N17" s="170"/>
      <c r="O17" s="171"/>
      <c r="P17" s="171"/>
      <c r="Q17" s="171"/>
      <c r="R17" s="171"/>
      <c r="S17" s="171"/>
    </row>
    <row r="18" customFormat="false" ht="11.25" hidden="false" customHeight="false" outlineLevel="0" collapsed="false">
      <c r="A18" s="172" t="s">
        <v>106</v>
      </c>
      <c r="B18" s="166" t="n">
        <v>210.982</v>
      </c>
      <c r="C18" s="173" t="n">
        <v>2.618</v>
      </c>
      <c r="D18" s="167" t="n">
        <v>528.122</v>
      </c>
      <c r="E18" s="167" t="n">
        <v>410.034</v>
      </c>
      <c r="F18" s="168" t="n">
        <v>5.9</v>
      </c>
      <c r="G18" s="168" t="n">
        <v>4.5</v>
      </c>
      <c r="H18" s="167" t="n">
        <v>60609.427027</v>
      </c>
      <c r="I18" s="167" t="n">
        <v>46695.264203</v>
      </c>
      <c r="J18" s="169"/>
      <c r="K18" s="169"/>
      <c r="L18" s="35"/>
      <c r="M18" s="35"/>
      <c r="N18" s="170"/>
      <c r="O18" s="171"/>
      <c r="P18" s="171"/>
      <c r="Q18" s="171"/>
      <c r="R18" s="171"/>
      <c r="S18" s="171"/>
    </row>
    <row r="19" customFormat="false" ht="11.25" hidden="false" customHeight="false" outlineLevel="0" collapsed="false">
      <c r="A19" s="172" t="s">
        <v>107</v>
      </c>
      <c r="B19" s="166" t="n">
        <v>9796.398</v>
      </c>
      <c r="C19" s="166" t="n">
        <v>860.148</v>
      </c>
      <c r="D19" s="167" t="n">
        <v>2369.98</v>
      </c>
      <c r="E19" s="167" t="n">
        <v>806.716</v>
      </c>
      <c r="F19" s="168" t="n">
        <v>4.3</v>
      </c>
      <c r="G19" s="168" t="n">
        <v>1.6</v>
      </c>
      <c r="H19" s="167" t="n">
        <v>171558.99973</v>
      </c>
      <c r="I19" s="167" t="n">
        <v>37637.972334</v>
      </c>
      <c r="J19" s="169"/>
      <c r="K19" s="169"/>
      <c r="L19" s="35"/>
      <c r="M19" s="35"/>
      <c r="N19" s="170"/>
      <c r="O19" s="171"/>
      <c r="P19" s="171"/>
      <c r="Q19" s="171"/>
      <c r="R19" s="171"/>
      <c r="S19" s="171"/>
    </row>
    <row r="20" customFormat="false" ht="11.25" hidden="false" customHeight="false" outlineLevel="0" collapsed="false">
      <c r="A20" s="172" t="s">
        <v>108</v>
      </c>
      <c r="B20" s="166" t="n">
        <v>15.938</v>
      </c>
      <c r="C20" s="173" t="n">
        <v>0.34</v>
      </c>
      <c r="D20" s="167" t="n">
        <v>336.42</v>
      </c>
      <c r="E20" s="167" t="n">
        <v>306.987</v>
      </c>
      <c r="F20" s="168" t="n">
        <v>5.8</v>
      </c>
      <c r="G20" s="168" t="n">
        <v>5.5</v>
      </c>
      <c r="H20" s="167" t="n">
        <v>50908.88861</v>
      </c>
      <c r="I20" s="167" t="n">
        <v>46048.72601</v>
      </c>
      <c r="J20" s="169"/>
      <c r="K20" s="169"/>
      <c r="L20" s="35"/>
      <c r="M20" s="35"/>
      <c r="N20" s="170"/>
      <c r="O20" s="171"/>
      <c r="P20" s="171"/>
      <c r="Q20" s="171"/>
      <c r="R20" s="171"/>
      <c r="S20" s="171"/>
    </row>
    <row r="21" customFormat="false" ht="11.25" hidden="false" customHeight="false" outlineLevel="0" collapsed="false">
      <c r="A21" s="172" t="s">
        <v>109</v>
      </c>
      <c r="B21" s="166" t="n">
        <v>29.277</v>
      </c>
      <c r="C21" s="173" t="n">
        <v>0</v>
      </c>
      <c r="D21" s="167" t="n">
        <v>167.815</v>
      </c>
      <c r="E21" s="167" t="n">
        <v>111.202</v>
      </c>
      <c r="F21" s="168" t="n">
        <v>6.5</v>
      </c>
      <c r="G21" s="168" t="n">
        <v>5.7</v>
      </c>
      <c r="H21" s="167" t="n">
        <v>19305.355244</v>
      </c>
      <c r="I21" s="167" t="n">
        <v>13582.218021</v>
      </c>
      <c r="J21" s="169"/>
      <c r="K21" s="169"/>
      <c r="L21" s="35"/>
      <c r="M21" s="35"/>
      <c r="N21" s="170"/>
      <c r="O21" s="171"/>
      <c r="P21" s="171"/>
      <c r="Q21" s="171"/>
      <c r="R21" s="171"/>
      <c r="S21" s="171"/>
    </row>
    <row r="22" customFormat="false" ht="11.25" hidden="false" customHeight="false" outlineLevel="0" collapsed="false">
      <c r="A22" s="172" t="s">
        <v>110</v>
      </c>
      <c r="B22" s="166" t="n">
        <v>9271.733</v>
      </c>
      <c r="C22" s="166" t="n">
        <v>2013.454</v>
      </c>
      <c r="D22" s="167" t="n">
        <v>1710.173</v>
      </c>
      <c r="E22" s="167" t="n">
        <v>910.84</v>
      </c>
      <c r="F22" s="168" t="n">
        <v>2.8</v>
      </c>
      <c r="G22" s="168" t="n">
        <v>1.3</v>
      </c>
      <c r="H22" s="167" t="n">
        <v>128614.15623</v>
      </c>
      <c r="I22" s="167" t="n">
        <v>31650.161584</v>
      </c>
      <c r="J22" s="169"/>
      <c r="K22" s="169"/>
      <c r="L22" s="35"/>
      <c r="M22" s="35"/>
      <c r="N22" s="170"/>
      <c r="O22" s="171"/>
      <c r="P22" s="171"/>
      <c r="Q22" s="171"/>
      <c r="R22" s="171"/>
      <c r="S22" s="171"/>
    </row>
    <row r="23" customFormat="false" ht="11.25" hidden="false" customHeight="false" outlineLevel="0" collapsed="false">
      <c r="A23" s="172" t="s">
        <v>111</v>
      </c>
      <c r="B23" s="166" t="n">
        <v>374.405</v>
      </c>
      <c r="C23" s="166" t="n">
        <v>7.577</v>
      </c>
      <c r="D23" s="167" t="n">
        <v>13.758</v>
      </c>
      <c r="E23" s="167" t="n">
        <v>0.232</v>
      </c>
      <c r="F23" s="168" t="n">
        <v>2.5</v>
      </c>
      <c r="G23" s="168" t="n">
        <v>1.1</v>
      </c>
      <c r="H23" s="167" t="n">
        <v>4110.3913372</v>
      </c>
      <c r="I23" s="167" t="n">
        <v>33.57820625</v>
      </c>
      <c r="J23" s="169"/>
      <c r="K23" s="169"/>
      <c r="L23" s="35"/>
      <c r="M23" s="35"/>
      <c r="N23" s="170"/>
      <c r="O23" s="171"/>
      <c r="P23" s="171"/>
      <c r="Q23" s="171"/>
      <c r="R23" s="171"/>
      <c r="S23" s="171"/>
    </row>
    <row r="24" customFormat="false" ht="11.25" hidden="false" customHeight="false" outlineLevel="0" collapsed="false">
      <c r="A24" s="172" t="s">
        <v>112</v>
      </c>
      <c r="B24" s="173" t="n">
        <v>32.71</v>
      </c>
      <c r="C24" s="173" t="s">
        <v>58</v>
      </c>
      <c r="D24" s="167" t="n">
        <v>160.83</v>
      </c>
      <c r="E24" s="167" t="n">
        <v>106.626</v>
      </c>
      <c r="F24" s="168" t="n">
        <v>5.6</v>
      </c>
      <c r="G24" s="168" t="n">
        <v>4.8</v>
      </c>
      <c r="H24" s="167" t="n">
        <v>18734.877413</v>
      </c>
      <c r="I24" s="167" t="n">
        <v>13463.887526</v>
      </c>
      <c r="J24" s="169"/>
      <c r="K24" s="169"/>
      <c r="L24" s="35"/>
      <c r="M24" s="35"/>
      <c r="N24" s="170"/>
      <c r="O24" s="171"/>
      <c r="P24" s="171"/>
      <c r="Q24" s="171"/>
      <c r="R24" s="171"/>
      <c r="S24" s="171"/>
    </row>
    <row r="25" customFormat="false" ht="22.5" hidden="false" customHeight="false" outlineLevel="0" collapsed="false">
      <c r="A25" s="172" t="s">
        <v>113</v>
      </c>
      <c r="B25" s="166" t="n">
        <v>33284.355</v>
      </c>
      <c r="C25" s="166" t="n">
        <v>4780.143</v>
      </c>
      <c r="D25" s="167" t="n">
        <v>13226.283</v>
      </c>
      <c r="E25" s="167" t="n">
        <v>7865.674</v>
      </c>
      <c r="F25" s="168" t="n">
        <v>5</v>
      </c>
      <c r="G25" s="168" t="n">
        <v>2.1</v>
      </c>
      <c r="H25" s="167" t="n">
        <v>1340480.2429</v>
      </c>
      <c r="I25" s="167" t="n">
        <v>710626.75946</v>
      </c>
      <c r="J25" s="169"/>
      <c r="K25" s="169"/>
      <c r="L25" s="35"/>
      <c r="M25" s="35"/>
      <c r="N25" s="170"/>
      <c r="O25" s="171"/>
      <c r="P25" s="171"/>
      <c r="Q25" s="171"/>
      <c r="R25" s="171"/>
      <c r="S25" s="171"/>
    </row>
    <row r="26" customFormat="false" ht="11.25" hidden="false" customHeight="false" outlineLevel="0" collapsed="false">
      <c r="A26" s="172" t="s">
        <v>114</v>
      </c>
      <c r="B26" s="166" t="n">
        <v>54.194</v>
      </c>
      <c r="C26" s="173" t="n">
        <v>1.145</v>
      </c>
      <c r="D26" s="167" t="n">
        <v>239.454</v>
      </c>
      <c r="E26" s="167" t="n">
        <v>191.003</v>
      </c>
      <c r="F26" s="168" t="n">
        <v>5.9</v>
      </c>
      <c r="G26" s="168" t="n">
        <v>5</v>
      </c>
      <c r="H26" s="167" t="n">
        <v>38446.249397</v>
      </c>
      <c r="I26" s="167" t="n">
        <v>31766.277985</v>
      </c>
      <c r="J26" s="169"/>
      <c r="K26" s="169"/>
      <c r="L26" s="35"/>
      <c r="M26" s="35"/>
      <c r="N26" s="170"/>
      <c r="O26" s="171"/>
      <c r="P26" s="171"/>
      <c r="Q26" s="171"/>
      <c r="R26" s="171"/>
      <c r="S26" s="171"/>
    </row>
    <row r="27" customFormat="false" ht="11.25" hidden="false" customHeight="false" outlineLevel="0" collapsed="false">
      <c r="A27" s="172" t="s">
        <v>115</v>
      </c>
      <c r="B27" s="166" t="n">
        <v>3133.647</v>
      </c>
      <c r="C27" s="166" t="n">
        <v>163.043</v>
      </c>
      <c r="D27" s="167" t="n">
        <v>882.934</v>
      </c>
      <c r="E27" s="167" t="n">
        <v>179.031</v>
      </c>
      <c r="F27" s="168" t="n">
        <v>2.7</v>
      </c>
      <c r="G27" s="168" t="n">
        <v>1.4</v>
      </c>
      <c r="H27" s="167" t="n">
        <v>51916.208613</v>
      </c>
      <c r="I27" s="167" t="n">
        <v>5281.1968926</v>
      </c>
      <c r="J27" s="169"/>
      <c r="K27" s="169"/>
      <c r="L27" s="35"/>
      <c r="M27" s="35"/>
      <c r="N27" s="170"/>
      <c r="O27" s="171"/>
      <c r="P27" s="171"/>
      <c r="Q27" s="171"/>
      <c r="R27" s="171"/>
      <c r="S27" s="171"/>
    </row>
    <row r="28" customFormat="false" ht="11.25" hidden="false" customHeight="false" outlineLevel="0" collapsed="false">
      <c r="A28" s="172" t="s">
        <v>116</v>
      </c>
      <c r="B28" s="166" t="n">
        <v>2014.125</v>
      </c>
      <c r="C28" s="166" t="n">
        <v>83.91</v>
      </c>
      <c r="D28" s="167" t="n">
        <v>260.072</v>
      </c>
      <c r="E28" s="167" t="n">
        <v>64.673</v>
      </c>
      <c r="F28" s="168" t="n">
        <v>3.2</v>
      </c>
      <c r="G28" s="168" t="n">
        <v>1.3</v>
      </c>
      <c r="H28" s="167" t="n">
        <v>101388.48801</v>
      </c>
      <c r="I28" s="167" t="n">
        <v>5070.9317528</v>
      </c>
      <c r="J28" s="169"/>
      <c r="K28" s="169"/>
      <c r="L28" s="35"/>
      <c r="M28" s="35"/>
      <c r="N28" s="170"/>
      <c r="O28" s="171"/>
      <c r="P28" s="171"/>
      <c r="Q28" s="171"/>
      <c r="R28" s="171"/>
      <c r="S28" s="171"/>
    </row>
    <row r="29" customFormat="false" ht="11.25" hidden="false" customHeight="false" outlineLevel="0" collapsed="false">
      <c r="A29" s="153" t="s">
        <v>117</v>
      </c>
      <c r="B29" s="166" t="n">
        <v>40102.895</v>
      </c>
      <c r="C29" s="166" t="n">
        <v>5028.241</v>
      </c>
      <c r="D29" s="167" t="n">
        <v>15402.849</v>
      </c>
      <c r="E29" s="167" t="n">
        <v>8777.464</v>
      </c>
      <c r="F29" s="168" t="n">
        <v>4.9</v>
      </c>
      <c r="G29" s="168" t="n">
        <v>2.09123778252572</v>
      </c>
      <c r="H29" s="175" t="n">
        <v>1622945.6689</v>
      </c>
      <c r="I29" s="176" t="n">
        <v>807162.21009</v>
      </c>
      <c r="K29" s="169"/>
    </row>
    <row r="30" customFormat="false" ht="11.25" hidden="false" customHeight="false" outlineLevel="0" collapsed="false">
      <c r="A30" s="153" t="s">
        <v>118</v>
      </c>
      <c r="B30" s="177" t="n">
        <v>8.557</v>
      </c>
      <c r="C30" s="177" t="n">
        <v>6.501</v>
      </c>
      <c r="D30" s="167" t="n">
        <v>980.092</v>
      </c>
      <c r="E30" s="167" t="n">
        <v>764.001</v>
      </c>
      <c r="F30" s="168" t="n">
        <v>6.6</v>
      </c>
      <c r="G30" s="168" t="n">
        <v>6.57924399862843</v>
      </c>
      <c r="H30" s="175" t="n">
        <v>189955.70092</v>
      </c>
      <c r="I30" s="176" t="n">
        <v>150680.34598</v>
      </c>
      <c r="K30" s="169"/>
    </row>
    <row r="31" customFormat="false" ht="11.25" hidden="false" customHeight="false" outlineLevel="0" collapsed="false">
      <c r="A31" s="153" t="s">
        <v>119</v>
      </c>
      <c r="B31" s="173" t="n">
        <v>0.623</v>
      </c>
      <c r="C31" s="173" t="s">
        <v>58</v>
      </c>
      <c r="D31" s="167" t="n">
        <v>39.497</v>
      </c>
      <c r="E31" s="167" t="n">
        <v>32.388</v>
      </c>
      <c r="F31" s="168" t="n">
        <v>8.2</v>
      </c>
      <c r="G31" s="168" t="n">
        <v>8.11488035892323</v>
      </c>
      <c r="H31" s="175" t="n">
        <v>6444.4954229</v>
      </c>
      <c r="I31" s="176" t="n">
        <v>4922.1447095</v>
      </c>
      <c r="K31" s="169"/>
    </row>
    <row r="32" customFormat="false" ht="11.25" hidden="false" customHeight="false" outlineLevel="0" collapsed="false">
      <c r="A32" s="153" t="s">
        <v>120</v>
      </c>
      <c r="B32" s="173" t="n">
        <v>2.592</v>
      </c>
      <c r="C32" s="173" t="n">
        <v>2.592</v>
      </c>
      <c r="D32" s="167" t="n">
        <v>1011.066</v>
      </c>
      <c r="E32" s="167" t="n">
        <v>766.057</v>
      </c>
      <c r="F32" s="168" t="n">
        <v>6.3</v>
      </c>
      <c r="G32" s="168" t="n">
        <v>6.32998013136581</v>
      </c>
      <c r="H32" s="175" t="n">
        <v>222545.89972</v>
      </c>
      <c r="I32" s="176" t="n">
        <v>163645.25642</v>
      </c>
      <c r="K32" s="169"/>
    </row>
    <row r="33" customFormat="false" ht="11.25" hidden="false" customHeight="false" outlineLevel="0" collapsed="false">
      <c r="A33" s="178" t="s">
        <v>121</v>
      </c>
      <c r="B33" s="173" t="n">
        <v>2.592</v>
      </c>
      <c r="C33" s="173" t="n">
        <v>2.592</v>
      </c>
      <c r="D33" s="166" t="n">
        <v>722.706</v>
      </c>
      <c r="E33" s="167" t="n">
        <v>548.36</v>
      </c>
      <c r="F33" s="168" t="n">
        <v>6.6</v>
      </c>
      <c r="G33" s="168" t="n">
        <v>6.6</v>
      </c>
      <c r="H33" s="175" t="n">
        <v>162863.35066</v>
      </c>
      <c r="I33" s="176" t="n">
        <v>120989.97123</v>
      </c>
      <c r="K33" s="169"/>
    </row>
    <row r="34" customFormat="false" ht="11.25" hidden="false" customHeight="false" outlineLevel="0" collapsed="false">
      <c r="A34" s="178" t="s">
        <v>122</v>
      </c>
      <c r="B34" s="173" t="n">
        <v>0.64</v>
      </c>
      <c r="C34" s="173" t="s">
        <v>58</v>
      </c>
      <c r="D34" s="166" t="n">
        <v>118.167</v>
      </c>
      <c r="E34" s="167" t="n">
        <v>95.782</v>
      </c>
      <c r="F34" s="168" t="n">
        <v>6.5</v>
      </c>
      <c r="G34" s="168" t="n">
        <v>6.5</v>
      </c>
      <c r="H34" s="175" t="n">
        <v>24887.790511</v>
      </c>
      <c r="I34" s="176" t="n">
        <v>17488.84002</v>
      </c>
      <c r="K34" s="169"/>
    </row>
    <row r="35" s="186" customFormat="true" ht="11.25" hidden="false" customHeight="false" outlineLevel="0" collapsed="false">
      <c r="A35" s="179" t="s">
        <v>123</v>
      </c>
      <c r="B35" s="180" t="n">
        <v>40115</v>
      </c>
      <c r="C35" s="180" t="n">
        <v>5037.334</v>
      </c>
      <c r="D35" s="180" t="n">
        <v>17551.671</v>
      </c>
      <c r="E35" s="181" t="n">
        <v>10435.692</v>
      </c>
      <c r="F35" s="182" t="n">
        <v>5.1</v>
      </c>
      <c r="G35" s="183" t="n">
        <v>2.3</v>
      </c>
      <c r="H35" s="184" t="n">
        <v>2066779.5555</v>
      </c>
      <c r="I35" s="185" t="n">
        <v>1143898.7972</v>
      </c>
      <c r="K35" s="187"/>
    </row>
    <row r="36" customFormat="false" ht="11.25" hidden="false" customHeight="false" outlineLevel="0" collapsed="false">
      <c r="A36" s="178"/>
      <c r="B36" s="166"/>
    </row>
    <row r="37" customFormat="false" ht="11.25" hidden="false" customHeight="false" outlineLevel="0" collapsed="false">
      <c r="A37" s="178"/>
    </row>
    <row r="38" customFormat="false" ht="11.25" hidden="false" customHeight="false" outlineLevel="0" collapsed="false">
      <c r="A38" s="178"/>
    </row>
    <row r="39" customFormat="false" ht="11.25" hidden="false" customHeight="false" outlineLevel="0" collapsed="false">
      <c r="A39" s="178"/>
    </row>
    <row r="40" customFormat="false" ht="11.25" hidden="false" customHeight="false" outlineLevel="0" collapsed="false">
      <c r="A40" s="178"/>
    </row>
    <row r="41" customFormat="false" ht="11.25" hidden="false" customHeight="false" outlineLevel="0" collapsed="false">
      <c r="A41" s="178"/>
    </row>
    <row r="42" customFormat="false" ht="11.25" hidden="false" customHeight="false" outlineLevel="0" collapsed="false">
      <c r="A42" s="178"/>
      <c r="B42" s="173"/>
    </row>
    <row r="43" customFormat="false" ht="11.25" hidden="false" customHeight="false" outlineLevel="0" collapsed="false">
      <c r="A43" s="178"/>
    </row>
    <row r="44" customFormat="false" ht="11.25" hidden="false" customHeight="false" outlineLevel="0" collapsed="false">
      <c r="A44" s="178"/>
      <c r="B44" s="173"/>
    </row>
    <row r="45" customFormat="false" ht="11.25" hidden="false" customHeight="false" outlineLevel="0" collapsed="false">
      <c r="A45" s="178"/>
    </row>
    <row r="46" customFormat="false" ht="11.25" hidden="false" customHeight="false" outlineLevel="0" collapsed="false">
      <c r="A46" s="178"/>
    </row>
    <row r="47" customFormat="false" ht="11.25" hidden="false" customHeight="false" outlineLevel="0" collapsed="false">
      <c r="A47" s="178"/>
    </row>
    <row r="48" customFormat="false" ht="11.25" hidden="false" customHeight="false" outlineLevel="0" collapsed="false">
      <c r="A48" s="178"/>
    </row>
    <row r="49" customFormat="false" ht="11.25" hidden="false" customHeight="false" outlineLevel="0" collapsed="false">
      <c r="A49" s="178"/>
    </row>
    <row r="50" customFormat="false" ht="11.25" hidden="false" customHeight="false" outlineLevel="0" collapsed="false">
      <c r="A50" s="178"/>
    </row>
    <row r="51" customFormat="false" ht="11.25" hidden="false" customHeight="false" outlineLevel="0" collapsed="false">
      <c r="A51" s="178"/>
    </row>
    <row r="52" customFormat="false" ht="11.25" hidden="false" customHeight="false" outlineLevel="0" collapsed="false">
      <c r="A52" s="178"/>
    </row>
    <row r="53" customFormat="false" ht="11.25" hidden="false" customHeight="false" outlineLevel="0" collapsed="false">
      <c r="A53" s="178"/>
    </row>
    <row r="54" customFormat="false" ht="11.25" hidden="false" customHeight="false" outlineLevel="0" collapsed="false">
      <c r="A54" s="178"/>
    </row>
    <row r="55" customFormat="false" ht="11.25" hidden="false" customHeight="false" outlineLevel="0" collapsed="false">
      <c r="A55" s="178"/>
    </row>
    <row r="56" customFormat="false" ht="11.25" hidden="false" customHeight="false" outlineLevel="0" collapsed="false">
      <c r="A56" s="178"/>
    </row>
    <row r="57" customFormat="false" ht="11.25" hidden="false" customHeight="false" outlineLevel="0" collapsed="false">
      <c r="A57" s="178"/>
    </row>
    <row r="58" customFormat="false" ht="11.25" hidden="false" customHeight="false" outlineLevel="0" collapsed="false">
      <c r="A58" s="178"/>
    </row>
    <row r="59" customFormat="false" ht="11.25" hidden="false" customHeight="false" outlineLevel="0" collapsed="false">
      <c r="A59" s="178"/>
    </row>
    <row r="60" customFormat="false" ht="11.25" hidden="false" customHeight="false" outlineLevel="0" collapsed="false">
      <c r="A60" s="178"/>
    </row>
    <row r="61" customFormat="false" ht="11.25" hidden="false" customHeight="false" outlineLevel="0" collapsed="false">
      <c r="A61" s="178"/>
    </row>
    <row r="62" customFormat="false" ht="11.25" hidden="false" customHeight="false" outlineLevel="0" collapsed="false">
      <c r="A62" s="178"/>
    </row>
    <row r="63" customFormat="false" ht="11.25" hidden="false" customHeight="false" outlineLevel="0" collapsed="false">
      <c r="A63" s="178"/>
    </row>
    <row r="64" customFormat="false" ht="11.25" hidden="false" customHeight="false" outlineLevel="0" collapsed="false">
      <c r="A64" s="179"/>
    </row>
  </sheetData>
  <mergeCells count="5">
    <mergeCell ref="A2:A3"/>
    <mergeCell ref="F2:F3"/>
    <mergeCell ref="G2:G3"/>
    <mergeCell ref="B3:E3"/>
    <mergeCell ref="H3:I3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8.99"/>
    <col collapsed="false" customWidth="true" hidden="false" outlineLevel="0" max="7" min="2" style="65" width="11.85"/>
    <col collapsed="false" customWidth="false" hidden="false" outlineLevel="0" max="8" min="8" style="11" width="9.14"/>
    <col collapsed="false" customWidth="false" hidden="false" outlineLevel="0" max="257" min="9" style="65" width="9.14"/>
  </cols>
  <sheetData>
    <row r="1" s="137" customFormat="true" ht="20.1" hidden="false" customHeight="true" outlineLevel="0" collapsed="false">
      <c r="A1" s="188" t="s">
        <v>15</v>
      </c>
      <c r="B1" s="188"/>
      <c r="C1" s="188"/>
      <c r="D1" s="188"/>
      <c r="E1" s="188"/>
      <c r="F1" s="188"/>
      <c r="G1" s="188"/>
      <c r="H1" s="189"/>
    </row>
    <row r="2" s="194" customFormat="true" ht="22.5" hidden="false" customHeight="true" outlineLevel="0" collapsed="false">
      <c r="A2" s="190" t="s">
        <v>124</v>
      </c>
      <c r="B2" s="191" t="s">
        <v>125</v>
      </c>
      <c r="C2" s="192" t="s">
        <v>126</v>
      </c>
      <c r="D2" s="191" t="s">
        <v>125</v>
      </c>
      <c r="E2" s="192" t="s">
        <v>126</v>
      </c>
      <c r="F2" s="191" t="s">
        <v>125</v>
      </c>
      <c r="G2" s="192" t="s">
        <v>126</v>
      </c>
      <c r="H2" s="193"/>
    </row>
    <row r="3" customFormat="false" ht="15" hidden="false" customHeight="true" outlineLevel="0" collapsed="false">
      <c r="A3" s="190"/>
      <c r="B3" s="195" t="s">
        <v>127</v>
      </c>
      <c r="C3" s="195"/>
      <c r="D3" s="195" t="s">
        <v>128</v>
      </c>
      <c r="E3" s="195"/>
      <c r="F3" s="196" t="s">
        <v>35</v>
      </c>
      <c r="G3" s="196"/>
    </row>
    <row r="4" customFormat="false" ht="15" hidden="false" customHeight="true" outlineLevel="0" collapsed="false">
      <c r="A4" s="190"/>
      <c r="B4" s="195" t="s">
        <v>129</v>
      </c>
      <c r="C4" s="195"/>
      <c r="D4" s="195"/>
      <c r="E4" s="195"/>
      <c r="F4" s="196"/>
      <c r="G4" s="196"/>
    </row>
    <row r="5" customFormat="false" ht="11.25" hidden="false" customHeight="false" outlineLevel="0" collapsed="false">
      <c r="A5" s="197" t="s">
        <v>130</v>
      </c>
      <c r="B5" s="198" t="n">
        <v>110443.26004</v>
      </c>
      <c r="C5" s="198" t="n">
        <v>131023.08811</v>
      </c>
      <c r="D5" s="199" t="n">
        <v>316127.39693</v>
      </c>
      <c r="E5" s="199" t="n">
        <v>354274.97954</v>
      </c>
      <c r="F5" s="200" t="n">
        <v>426570.65696</v>
      </c>
      <c r="G5" s="200" t="n">
        <v>485298.06765</v>
      </c>
    </row>
    <row r="6" customFormat="false" ht="15.75" hidden="false" customHeight="true" outlineLevel="0" collapsed="false">
      <c r="A6" s="201" t="s">
        <v>131</v>
      </c>
      <c r="B6" s="201"/>
      <c r="C6" s="201"/>
      <c r="D6" s="201"/>
      <c r="E6" s="201"/>
      <c r="F6" s="201"/>
      <c r="G6" s="201"/>
    </row>
    <row r="7" customFormat="false" ht="11.25" hidden="false" customHeight="false" outlineLevel="0" collapsed="false">
      <c r="A7" s="202" t="s">
        <v>132</v>
      </c>
      <c r="B7" s="203" t="n">
        <v>7.08029307806369</v>
      </c>
      <c r="C7" s="203" t="n">
        <v>6.42348622659097</v>
      </c>
      <c r="D7" s="204" t="n">
        <v>39.2723894498428</v>
      </c>
      <c r="E7" s="204" t="n">
        <v>38.8123136069436</v>
      </c>
      <c r="F7" s="205" t="n">
        <v>30.9375450037988</v>
      </c>
      <c r="G7" s="205" t="n">
        <v>30.0678234340792</v>
      </c>
      <c r="I7" s="206"/>
    </row>
    <row r="8" customFormat="false" ht="11.25" hidden="false" customHeight="false" outlineLevel="0" collapsed="false">
      <c r="A8" s="207" t="s">
        <v>133</v>
      </c>
      <c r="B8" s="203" t="n">
        <v>0.891183751161933</v>
      </c>
      <c r="C8" s="203" t="n">
        <v>0.575762426990472</v>
      </c>
      <c r="D8" s="204" t="n">
        <v>16.0736111183212</v>
      </c>
      <c r="E8" s="204" t="n">
        <v>17.4087058307307</v>
      </c>
      <c r="F8" s="205" t="n">
        <v>12.1427341435389</v>
      </c>
      <c r="G8" s="205" t="n">
        <v>12.8640674450458</v>
      </c>
      <c r="I8" s="206"/>
    </row>
    <row r="9" customFormat="false" ht="11.25" hidden="false" customHeight="false" outlineLevel="0" collapsed="false">
      <c r="A9" s="208" t="s">
        <v>134</v>
      </c>
      <c r="B9" s="203" t="n">
        <v>6.39609232998153</v>
      </c>
      <c r="C9" s="203" t="n">
        <v>7.61575548266934</v>
      </c>
      <c r="D9" s="204" t="n">
        <v>2.96044899087703</v>
      </c>
      <c r="E9" s="204" t="n">
        <v>3.02196816746727</v>
      </c>
      <c r="F9" s="205" t="n">
        <v>3.84997020986842</v>
      </c>
      <c r="G9" s="205" t="n">
        <v>4.26222078797103</v>
      </c>
      <c r="I9" s="206"/>
    </row>
    <row r="10" customFormat="false" ht="11.25" hidden="false" customHeight="false" outlineLevel="0" collapsed="false">
      <c r="A10" s="208" t="s">
        <v>135</v>
      </c>
      <c r="B10" s="203" t="n">
        <v>21.3636012957736</v>
      </c>
      <c r="C10" s="203" t="n">
        <v>22.5582665157349</v>
      </c>
      <c r="D10" s="204" t="n">
        <v>7.08012761100744</v>
      </c>
      <c r="E10" s="204" t="n">
        <v>7.17183589199284</v>
      </c>
      <c r="F10" s="205" t="n">
        <v>10.7782568019702</v>
      </c>
      <c r="G10" s="205" t="n">
        <v>11.3259378544736</v>
      </c>
      <c r="I10" s="206"/>
    </row>
    <row r="11" customFormat="false" ht="11.25" hidden="false" customHeight="false" outlineLevel="0" collapsed="false">
      <c r="A11" s="208" t="s">
        <v>136</v>
      </c>
      <c r="B11" s="203" t="n">
        <v>40.099678855876</v>
      </c>
      <c r="C11" s="203" t="n">
        <v>42.6474158684825</v>
      </c>
      <c r="D11" s="204" t="n">
        <v>15.9254533516903</v>
      </c>
      <c r="E11" s="204" t="n">
        <v>12.7217487445825</v>
      </c>
      <c r="F11" s="205" t="n">
        <v>22.1843936473281</v>
      </c>
      <c r="G11" s="205" t="n">
        <v>20.8012231573121</v>
      </c>
      <c r="I11" s="206"/>
    </row>
    <row r="12" customFormat="false" ht="22.5" hidden="false" customHeight="false" outlineLevel="0" collapsed="false">
      <c r="A12" s="208" t="s">
        <v>137</v>
      </c>
      <c r="B12" s="203" t="n">
        <v>11.2052492542487</v>
      </c>
      <c r="C12" s="203" t="n">
        <v>13.2422740673258</v>
      </c>
      <c r="D12" s="204" t="n">
        <v>4.76006342289025</v>
      </c>
      <c r="E12" s="204" t="n">
        <v>5.82130670102021</v>
      </c>
      <c r="F12" s="205" t="n">
        <v>6.42878423903675</v>
      </c>
      <c r="G12" s="205" t="n">
        <v>7.8248548830792</v>
      </c>
      <c r="I12" s="206"/>
    </row>
    <row r="13" customFormat="false" ht="22.5" hidden="false" customHeight="false" outlineLevel="0" collapsed="false">
      <c r="A13" s="208" t="s">
        <v>138</v>
      </c>
      <c r="B13" s="203" t="n">
        <v>0.781533897928571</v>
      </c>
      <c r="C13" s="203" t="n">
        <v>0.806415560372797</v>
      </c>
      <c r="D13" s="204" t="n">
        <v>8.90250428349674</v>
      </c>
      <c r="E13" s="204" t="n">
        <v>9.01463061333524</v>
      </c>
      <c r="F13" s="205" t="n">
        <v>6.79990667307432</v>
      </c>
      <c r="G13" s="205" t="n">
        <v>6.79853754431078</v>
      </c>
    </row>
    <row r="14" customFormat="false" ht="11.25" hidden="false" customHeight="false" outlineLevel="0" collapsed="false">
      <c r="A14" s="208" t="s">
        <v>139</v>
      </c>
      <c r="B14" s="203" t="n">
        <v>12.182367533453</v>
      </c>
      <c r="C14" s="203" t="n">
        <v>6.13062385314588</v>
      </c>
      <c r="D14" s="204" t="n">
        <v>5.02540177165277</v>
      </c>
      <c r="E14" s="204" t="n">
        <v>6.02749044223401</v>
      </c>
      <c r="F14" s="205" t="n">
        <v>6.87840928138462</v>
      </c>
      <c r="G14" s="205" t="n">
        <v>6.05533489269808</v>
      </c>
    </row>
    <row r="15" customFormat="false" ht="11.25" hidden="false" customHeight="true" outlineLevel="0" collapsed="false">
      <c r="A15" s="209" t="s">
        <v>123</v>
      </c>
      <c r="B15" s="210" t="n">
        <v>100</v>
      </c>
      <c r="C15" s="210" t="n">
        <v>100</v>
      </c>
      <c r="D15" s="210" t="n">
        <v>100</v>
      </c>
      <c r="E15" s="210" t="n">
        <v>100</v>
      </c>
      <c r="F15" s="210" t="n">
        <v>100</v>
      </c>
      <c r="G15" s="210" t="n">
        <v>100</v>
      </c>
    </row>
    <row r="19" customFormat="false" ht="11.25" hidden="false" customHeight="false" outlineLevel="0" collapsed="false">
      <c r="A19" s="92"/>
    </row>
  </sheetData>
  <mergeCells count="6">
    <mergeCell ref="A2:A4"/>
    <mergeCell ref="B3:C3"/>
    <mergeCell ref="D3:E3"/>
    <mergeCell ref="F3:G4"/>
    <mergeCell ref="B4:E4"/>
    <mergeCell ref="A6:G6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8.99"/>
    <col collapsed="false" customWidth="true" hidden="false" outlineLevel="0" max="7" min="2" style="65" width="11.85"/>
    <col collapsed="false" customWidth="false" hidden="false" outlineLevel="0" max="257" min="8" style="65" width="9.14"/>
  </cols>
  <sheetData>
    <row r="1" s="137" customFormat="true" ht="20.1" hidden="false" customHeight="true" outlineLevel="0" collapsed="false">
      <c r="A1" s="188" t="s">
        <v>16</v>
      </c>
      <c r="B1" s="188"/>
      <c r="C1" s="188"/>
      <c r="D1" s="188"/>
      <c r="E1" s="188"/>
      <c r="F1" s="188"/>
      <c r="G1" s="188"/>
    </row>
    <row r="2" s="194" customFormat="true" ht="15.75" hidden="false" customHeight="true" outlineLevel="0" collapsed="false">
      <c r="A2" s="190" t="s">
        <v>124</v>
      </c>
      <c r="B2" s="191" t="s">
        <v>140</v>
      </c>
      <c r="C2" s="192" t="s">
        <v>141</v>
      </c>
      <c r="D2" s="191" t="s">
        <v>140</v>
      </c>
      <c r="E2" s="192" t="s">
        <v>141</v>
      </c>
      <c r="F2" s="191" t="s">
        <v>140</v>
      </c>
      <c r="G2" s="192" t="s">
        <v>141</v>
      </c>
    </row>
    <row r="3" customFormat="false" ht="15.75" hidden="false" customHeight="true" outlineLevel="0" collapsed="false">
      <c r="A3" s="190"/>
      <c r="B3" s="195" t="s">
        <v>127</v>
      </c>
      <c r="C3" s="195"/>
      <c r="D3" s="195" t="s">
        <v>128</v>
      </c>
      <c r="E3" s="195"/>
      <c r="F3" s="196" t="s">
        <v>35</v>
      </c>
      <c r="G3" s="196"/>
      <c r="H3" s="11"/>
    </row>
    <row r="4" customFormat="false" ht="15.75" hidden="false" customHeight="true" outlineLevel="0" collapsed="false">
      <c r="A4" s="190"/>
      <c r="B4" s="195" t="s">
        <v>129</v>
      </c>
      <c r="C4" s="195"/>
      <c r="D4" s="195"/>
      <c r="E4" s="195"/>
      <c r="F4" s="196"/>
      <c r="G4" s="196"/>
      <c r="H4" s="11"/>
    </row>
    <row r="5" customFormat="false" ht="11.25" hidden="false" customHeight="false" outlineLevel="0" collapsed="false">
      <c r="A5" s="197" t="s">
        <v>130</v>
      </c>
      <c r="B5" s="198" t="n">
        <v>467101.34696</v>
      </c>
      <c r="C5" s="198" t="n">
        <v>519003.94379</v>
      </c>
      <c r="D5" s="199" t="n">
        <v>1365310.843</v>
      </c>
      <c r="E5" s="199" t="n">
        <v>1547775.6117</v>
      </c>
      <c r="F5" s="200" t="n">
        <v>1832412.19</v>
      </c>
      <c r="G5" s="200" t="n">
        <v>2066779.5555</v>
      </c>
    </row>
    <row r="6" customFormat="false" ht="15.75" hidden="false" customHeight="true" outlineLevel="0" collapsed="false">
      <c r="A6" s="201" t="s">
        <v>131</v>
      </c>
      <c r="B6" s="201"/>
      <c r="C6" s="201"/>
      <c r="D6" s="201"/>
      <c r="E6" s="201"/>
      <c r="F6" s="201"/>
      <c r="G6" s="201"/>
    </row>
    <row r="7" customFormat="false" ht="11.25" hidden="false" customHeight="false" outlineLevel="0" collapsed="false">
      <c r="A7" s="202" t="s">
        <v>132</v>
      </c>
      <c r="B7" s="203" t="n">
        <v>7.85814256989142</v>
      </c>
      <c r="C7" s="203" t="n">
        <v>7.36295225907998</v>
      </c>
      <c r="D7" s="204" t="n">
        <v>40.1189687563332</v>
      </c>
      <c r="E7" s="204" t="n">
        <v>38.7602711992002</v>
      </c>
      <c r="F7" s="205" t="n">
        <v>31.8953412070458</v>
      </c>
      <c r="G7" s="205" t="n">
        <v>30.8758636377947</v>
      </c>
      <c r="I7" s="206"/>
    </row>
    <row r="8" customFormat="false" ht="11.25" hidden="false" customHeight="false" outlineLevel="0" collapsed="false">
      <c r="A8" s="207" t="s">
        <v>133</v>
      </c>
      <c r="B8" s="203" t="n">
        <v>1.40762283369374</v>
      </c>
      <c r="C8" s="203" t="n">
        <v>0.894157942194314</v>
      </c>
      <c r="D8" s="204" t="n">
        <v>15.0765743870973</v>
      </c>
      <c r="E8" s="204" t="n">
        <v>17.104571975987</v>
      </c>
      <c r="F8" s="205" t="n">
        <v>11.5922133261949</v>
      </c>
      <c r="G8" s="205" t="n">
        <v>13.033857809999</v>
      </c>
      <c r="I8" s="206"/>
    </row>
    <row r="9" customFormat="false" ht="11.25" hidden="false" customHeight="false" outlineLevel="0" collapsed="false">
      <c r="A9" s="208" t="s">
        <v>134</v>
      </c>
      <c r="B9" s="203" t="n">
        <v>7.25627786016693</v>
      </c>
      <c r="C9" s="203" t="n">
        <v>8.7880601228061</v>
      </c>
      <c r="D9" s="204" t="n">
        <v>2.83707084585133</v>
      </c>
      <c r="E9" s="204" t="n">
        <v>2.97741139262325</v>
      </c>
      <c r="F9" s="205" t="n">
        <v>3.96357369277269</v>
      </c>
      <c r="G9" s="205" t="n">
        <v>4.43656536910233</v>
      </c>
      <c r="I9" s="206"/>
    </row>
    <row r="10" customFormat="false" ht="11.25" hidden="false" customHeight="false" outlineLevel="0" collapsed="false">
      <c r="A10" s="208" t="s">
        <v>135</v>
      </c>
      <c r="B10" s="203" t="n">
        <v>20.8171018717544</v>
      </c>
      <c r="C10" s="203" t="n">
        <v>22.488575384935</v>
      </c>
      <c r="D10" s="204" t="n">
        <v>6.60607950917738</v>
      </c>
      <c r="E10" s="204" t="n">
        <v>7.83583994302577</v>
      </c>
      <c r="F10" s="205" t="n">
        <v>10.2286201817944</v>
      </c>
      <c r="G10" s="205" t="n">
        <v>11.5153941854444</v>
      </c>
      <c r="I10" s="206"/>
    </row>
    <row r="11" customFormat="false" ht="11.25" hidden="false" customHeight="false" outlineLevel="0" collapsed="false">
      <c r="A11" s="208" t="s">
        <v>136</v>
      </c>
      <c r="B11" s="203" t="n">
        <v>39.2586779322012</v>
      </c>
      <c r="C11" s="203" t="n">
        <v>32.7582840524218</v>
      </c>
      <c r="D11" s="204" t="n">
        <v>15.6032556961096</v>
      </c>
      <c r="E11" s="204" t="n">
        <v>12.4373572929325</v>
      </c>
      <c r="F11" s="205" t="n">
        <v>21.6332742962161</v>
      </c>
      <c r="G11" s="205" t="n">
        <v>17.5402920014031</v>
      </c>
      <c r="I11" s="206"/>
    </row>
    <row r="12" customFormat="false" ht="22.5" hidden="false" customHeight="false" outlineLevel="0" collapsed="false">
      <c r="A12" s="208" t="s">
        <v>137</v>
      </c>
      <c r="B12" s="203" t="n">
        <v>10.7028719928485</v>
      </c>
      <c r="C12" s="203" t="n">
        <v>11.7117531714932</v>
      </c>
      <c r="D12" s="204" t="n">
        <v>4.61830924688555</v>
      </c>
      <c r="E12" s="204" t="n">
        <v>5.45447710577852</v>
      </c>
      <c r="F12" s="205" t="n">
        <v>6.16932897341182</v>
      </c>
      <c r="G12" s="205" t="n">
        <v>7.025786898926</v>
      </c>
      <c r="I12" s="206"/>
    </row>
    <row r="13" customFormat="false" ht="22.5" hidden="false" customHeight="false" outlineLevel="0" collapsed="false">
      <c r="A13" s="208" t="s">
        <v>138</v>
      </c>
      <c r="B13" s="203" t="n">
        <v>0.777158250179669</v>
      </c>
      <c r="C13" s="203" t="n">
        <v>0.936966640366731</v>
      </c>
      <c r="D13" s="204" t="n">
        <v>10.7676245481924</v>
      </c>
      <c r="E13" s="204" t="n">
        <v>11.0536502970277</v>
      </c>
      <c r="F13" s="205" t="n">
        <v>8.22094848375791</v>
      </c>
      <c r="G13" s="205" t="n">
        <v>8.51317678519585</v>
      </c>
    </row>
    <row r="14" customFormat="false" ht="11.25" hidden="false" customHeight="false" outlineLevel="0" collapsed="false">
      <c r="A14" s="208" t="s">
        <v>139</v>
      </c>
      <c r="B14" s="203" t="n">
        <v>11.9221466886005</v>
      </c>
      <c r="C14" s="203" t="n">
        <v>15.0592504273194</v>
      </c>
      <c r="D14" s="204" t="n">
        <v>4.37211701262377</v>
      </c>
      <c r="E14" s="204" t="n">
        <v>4.37642079226206</v>
      </c>
      <c r="F14" s="205" t="n">
        <v>6.29669983858817</v>
      </c>
      <c r="G14" s="205" t="n">
        <v>7.05906331044119</v>
      </c>
    </row>
    <row r="15" customFormat="false" ht="11.25" hidden="false" customHeight="true" outlineLevel="0" collapsed="false">
      <c r="A15" s="209" t="s">
        <v>123</v>
      </c>
      <c r="B15" s="210" t="n">
        <v>100</v>
      </c>
      <c r="C15" s="210" t="n">
        <v>100</v>
      </c>
      <c r="D15" s="210" t="n">
        <v>100</v>
      </c>
      <c r="E15" s="210" t="n">
        <v>100</v>
      </c>
      <c r="F15" s="210" t="n">
        <v>100</v>
      </c>
      <c r="G15" s="210" t="n">
        <v>100</v>
      </c>
    </row>
    <row r="19" customFormat="false" ht="11.25" hidden="false" customHeight="false" outlineLevel="0" collapsed="false">
      <c r="A19" s="92"/>
    </row>
  </sheetData>
  <mergeCells count="7">
    <mergeCell ref="A1:G1"/>
    <mergeCell ref="A2:A4"/>
    <mergeCell ref="B3:C3"/>
    <mergeCell ref="D3:E3"/>
    <mergeCell ref="F3:G4"/>
    <mergeCell ref="B4:E4"/>
    <mergeCell ref="A6:G6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3.56"/>
    <col collapsed="false" customWidth="true" hidden="false" outlineLevel="0" max="7" min="2" style="65" width="12.85"/>
    <col collapsed="false" customWidth="false" hidden="false" outlineLevel="0" max="257" min="8" style="65" width="9.14"/>
  </cols>
  <sheetData>
    <row r="1" s="212" customFormat="true" ht="20.1" hidden="false" customHeight="true" outlineLevel="0" collapsed="false">
      <c r="A1" s="211" t="s">
        <v>142</v>
      </c>
      <c r="B1" s="211"/>
      <c r="C1" s="211"/>
      <c r="D1" s="211"/>
      <c r="E1" s="211"/>
      <c r="F1" s="211"/>
      <c r="G1" s="211"/>
    </row>
    <row r="2" customFormat="false" ht="16.5" hidden="false" customHeight="true" outlineLevel="0" collapsed="false">
      <c r="A2" s="190" t="s">
        <v>143</v>
      </c>
      <c r="B2" s="191" t="s">
        <v>144</v>
      </c>
      <c r="C2" s="191"/>
      <c r="D2" s="191" t="s">
        <v>145</v>
      </c>
      <c r="E2" s="191"/>
      <c r="F2" s="192" t="s">
        <v>55</v>
      </c>
      <c r="G2" s="192"/>
      <c r="H2" s="11"/>
    </row>
    <row r="3" s="11" customFormat="true" ht="30" hidden="false" customHeight="true" outlineLevel="0" collapsed="false">
      <c r="A3" s="190"/>
      <c r="B3" s="191" t="s">
        <v>125</v>
      </c>
      <c r="C3" s="192" t="s">
        <v>126</v>
      </c>
      <c r="D3" s="191" t="s">
        <v>125</v>
      </c>
      <c r="E3" s="192" t="s">
        <v>126</v>
      </c>
      <c r="F3" s="191" t="s">
        <v>125</v>
      </c>
      <c r="G3" s="192" t="s">
        <v>126</v>
      </c>
    </row>
    <row r="4" s="11" customFormat="true" ht="11.25" hidden="false" customHeight="false" outlineLevel="0" collapsed="false">
      <c r="A4" s="213" t="s">
        <v>146</v>
      </c>
      <c r="B4" s="205" t="n">
        <v>42.4</v>
      </c>
      <c r="C4" s="205" t="n">
        <v>49.2</v>
      </c>
      <c r="D4" s="205" t="n">
        <v>45.8</v>
      </c>
      <c r="E4" s="205" t="n">
        <v>53.6</v>
      </c>
      <c r="F4" s="205" t="n">
        <v>43.6</v>
      </c>
      <c r="G4" s="205" t="n">
        <v>51</v>
      </c>
      <c r="J4" s="205"/>
    </row>
    <row r="5" s="219" customFormat="true" ht="11.25" hidden="false" customHeight="false" outlineLevel="0" collapsed="false">
      <c r="A5" s="214" t="s">
        <v>147</v>
      </c>
      <c r="B5" s="215" t="n">
        <v>41.7497449977032</v>
      </c>
      <c r="C5" s="215" t="n">
        <v>43.5998450071385</v>
      </c>
      <c r="D5" s="216" t="n">
        <v>44.0414591139036</v>
      </c>
      <c r="E5" s="216" t="n">
        <v>51.8050235672256</v>
      </c>
      <c r="F5" s="215" t="n">
        <v>42.5689333525744</v>
      </c>
      <c r="G5" s="215" t="n">
        <v>46.993440803986</v>
      </c>
      <c r="H5" s="217"/>
      <c r="I5" s="218"/>
      <c r="J5" s="215"/>
    </row>
    <row r="6" s="219" customFormat="true" ht="11.25" hidden="false" customHeight="false" outlineLevel="0" collapsed="false">
      <c r="A6" s="220" t="s">
        <v>148</v>
      </c>
      <c r="B6" s="215" t="n">
        <v>0.685037681751438</v>
      </c>
      <c r="C6" s="215" t="n">
        <v>5.62279155542398</v>
      </c>
      <c r="D6" s="215" t="n">
        <v>1.7114463809941</v>
      </c>
      <c r="E6" s="215" t="n">
        <v>1.75650280855608</v>
      </c>
      <c r="F6" s="215" t="n">
        <v>1.05193425397841</v>
      </c>
      <c r="G6" s="215" t="n">
        <v>4.02372565518962</v>
      </c>
      <c r="H6" s="217"/>
      <c r="J6" s="215"/>
    </row>
    <row r="7" customFormat="false" ht="11.25" hidden="false" customHeight="false" outlineLevel="0" collapsed="false">
      <c r="A7" s="213" t="s">
        <v>149</v>
      </c>
      <c r="B7" s="205" t="n">
        <v>3.6075043707414</v>
      </c>
      <c r="C7" s="205" t="n">
        <v>4.49388765009275</v>
      </c>
      <c r="D7" s="205" t="n">
        <v>1.62851060064081</v>
      </c>
      <c r="E7" s="205" t="n">
        <v>1.02464803195695</v>
      </c>
      <c r="F7" s="205" t="n">
        <v>2.90009997009263</v>
      </c>
      <c r="G7" s="205" t="n">
        <v>3.05903807306695</v>
      </c>
      <c r="H7" s="221"/>
      <c r="J7" s="205"/>
    </row>
    <row r="8" customFormat="false" ht="11.25" hidden="false" customHeight="false" outlineLevel="0" collapsed="false">
      <c r="A8" s="213" t="s">
        <v>150</v>
      </c>
      <c r="B8" s="205" t="n">
        <v>31.9774304149895</v>
      </c>
      <c r="C8" s="205" t="n">
        <v>27.2547523147079</v>
      </c>
      <c r="D8" s="205" t="n">
        <v>26.3138263599749</v>
      </c>
      <c r="E8" s="205" t="n">
        <v>26.0565459381193</v>
      </c>
      <c r="F8" s="205" t="n">
        <v>29.9529377194689</v>
      </c>
      <c r="G8" s="205" t="n">
        <v>26.7591838034843</v>
      </c>
      <c r="H8" s="221"/>
      <c r="I8" s="206"/>
      <c r="J8" s="205"/>
    </row>
    <row r="9" customFormat="false" ht="11.25" hidden="false" customHeight="false" outlineLevel="0" collapsed="false">
      <c r="A9" s="213" t="s">
        <v>151</v>
      </c>
      <c r="B9" s="205" t="n">
        <v>3.3030070131226</v>
      </c>
      <c r="C9" s="205" t="n">
        <v>2.76062927826017</v>
      </c>
      <c r="D9" s="205" t="n">
        <v>1.83446047495727</v>
      </c>
      <c r="E9" s="205" t="n">
        <v>1.34677195756873</v>
      </c>
      <c r="F9" s="205" t="n">
        <v>2.77806534865093</v>
      </c>
      <c r="G9" s="205" t="n">
        <v>2.1758692726486</v>
      </c>
      <c r="H9" s="221"/>
      <c r="J9" s="205"/>
    </row>
    <row r="10" customFormat="false" ht="11.25" hidden="false" customHeight="false" outlineLevel="0" collapsed="false">
      <c r="A10" s="213" t="s">
        <v>152</v>
      </c>
      <c r="B10" s="205" t="n">
        <v>0.916584242709294</v>
      </c>
      <c r="C10" s="205" t="n">
        <v>2.47712452028714</v>
      </c>
      <c r="D10" s="205" t="n">
        <v>8.46683629252196</v>
      </c>
      <c r="E10" s="205" t="n">
        <v>9.87435947464084</v>
      </c>
      <c r="F10" s="205" t="n">
        <v>3.61547173126031</v>
      </c>
      <c r="G10" s="205" t="n">
        <v>5.53656134613496</v>
      </c>
      <c r="H10" s="221"/>
      <c r="J10" s="205"/>
    </row>
    <row r="11" customFormat="false" ht="11.25" hidden="false" customHeight="false" outlineLevel="0" collapsed="false">
      <c r="A11" s="213" t="s">
        <v>153</v>
      </c>
      <c r="B11" s="205" t="n">
        <v>0.904215563297734</v>
      </c>
      <c r="C11" s="205" t="n">
        <v>1.02881943784306</v>
      </c>
      <c r="D11" s="205" t="n">
        <v>0.472309761482839</v>
      </c>
      <c r="E11" s="205" t="n">
        <v>0.98119756420657</v>
      </c>
      <c r="F11" s="205" t="n">
        <v>0.749827980332244</v>
      </c>
      <c r="G11" s="205" t="n">
        <v>1.00912341428583</v>
      </c>
      <c r="H11" s="221"/>
      <c r="J11" s="205"/>
    </row>
    <row r="12" customFormat="false" ht="11.25" hidden="false" customHeight="false" outlineLevel="0" collapsed="false">
      <c r="A12" s="213" t="s">
        <v>154</v>
      </c>
      <c r="B12" s="205" t="n">
        <v>3.7265935965231</v>
      </c>
      <c r="C12" s="205" t="n">
        <v>3.13281131882448</v>
      </c>
      <c r="D12" s="205" t="n">
        <v>3.77006749685334</v>
      </c>
      <c r="E12" s="205" t="n">
        <v>2.79649007506598</v>
      </c>
      <c r="F12" s="205" t="n">
        <v>3.74213362947905</v>
      </c>
      <c r="G12" s="205" t="n">
        <v>2.99371155995254</v>
      </c>
      <c r="H12" s="221"/>
      <c r="J12" s="205"/>
    </row>
    <row r="13" customFormat="false" ht="11.25" hidden="false" customHeight="false" outlineLevel="0" collapsed="false">
      <c r="A13" s="213" t="s">
        <v>155</v>
      </c>
      <c r="B13" s="205" t="n">
        <v>11.1080505862713</v>
      </c>
      <c r="C13" s="205" t="n">
        <v>9.4239190560645</v>
      </c>
      <c r="D13" s="205" t="n">
        <v>8.3748316966803</v>
      </c>
      <c r="E13" s="205" t="n">
        <v>3.54284973454781</v>
      </c>
      <c r="F13" s="205" t="n">
        <v>10.1310434326133</v>
      </c>
      <c r="G13" s="205" t="n">
        <v>6.9915561301009</v>
      </c>
      <c r="H13" s="221"/>
      <c r="J13" s="205"/>
    </row>
    <row r="14" customFormat="false" ht="11.25" hidden="false" customHeight="false" outlineLevel="0" collapsed="false">
      <c r="A14" s="213" t="s">
        <v>156</v>
      </c>
      <c r="B14" s="205" t="n">
        <v>2.3</v>
      </c>
      <c r="C14" s="205" t="n">
        <v>1.48239083731453</v>
      </c>
      <c r="D14" s="205" t="n">
        <v>4.24237725833618</v>
      </c>
      <c r="E14" s="205" t="n">
        <v>3.01592456434007</v>
      </c>
      <c r="F14" s="205" t="n">
        <v>2.98940379760867</v>
      </c>
      <c r="G14" s="205" t="n">
        <v>2.11664804113367</v>
      </c>
      <c r="H14" s="222"/>
      <c r="J14" s="205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3.56"/>
    <col collapsed="false" customWidth="true" hidden="false" outlineLevel="0" max="7" min="2" style="65" width="12.85"/>
    <col collapsed="false" customWidth="false" hidden="false" outlineLevel="0" max="257" min="8" style="65" width="9.14"/>
  </cols>
  <sheetData>
    <row r="1" s="212" customFormat="true" ht="20.1" hidden="false" customHeight="true" outlineLevel="0" collapsed="false">
      <c r="A1" s="211" t="s">
        <v>157</v>
      </c>
      <c r="B1" s="211"/>
      <c r="C1" s="211"/>
      <c r="D1" s="211"/>
      <c r="E1" s="211"/>
      <c r="F1" s="211"/>
      <c r="G1" s="211"/>
    </row>
    <row r="2" customFormat="false" ht="18.75" hidden="false" customHeight="true" outlineLevel="0" collapsed="false">
      <c r="A2" s="190" t="s">
        <v>143</v>
      </c>
      <c r="B2" s="191" t="s">
        <v>144</v>
      </c>
      <c r="C2" s="191"/>
      <c r="D2" s="191" t="s">
        <v>145</v>
      </c>
      <c r="E2" s="191"/>
      <c r="F2" s="192" t="s">
        <v>55</v>
      </c>
      <c r="G2" s="192"/>
      <c r="H2" s="11"/>
    </row>
    <row r="3" s="11" customFormat="true" ht="18.75" hidden="false" customHeight="true" outlineLevel="0" collapsed="false">
      <c r="A3" s="190"/>
      <c r="B3" s="191" t="s">
        <v>140</v>
      </c>
      <c r="C3" s="192" t="s">
        <v>141</v>
      </c>
      <c r="D3" s="191" t="s">
        <v>140</v>
      </c>
      <c r="E3" s="192" t="s">
        <v>141</v>
      </c>
      <c r="F3" s="191" t="s">
        <v>140</v>
      </c>
      <c r="G3" s="192" t="s">
        <v>141</v>
      </c>
    </row>
    <row r="4" s="11" customFormat="true" ht="11.25" hidden="false" customHeight="false" outlineLevel="0" collapsed="false">
      <c r="A4" s="213" t="s">
        <v>146</v>
      </c>
      <c r="B4" s="205" t="n">
        <v>43.7</v>
      </c>
      <c r="C4" s="205" t="n">
        <v>42.3</v>
      </c>
      <c r="D4" s="205" t="n">
        <v>36.7</v>
      </c>
      <c r="E4" s="205" t="n">
        <v>48.9</v>
      </c>
      <c r="F4" s="205" t="n">
        <v>40.8</v>
      </c>
      <c r="G4" s="205" t="n">
        <v>45.1</v>
      </c>
      <c r="J4" s="205"/>
    </row>
    <row r="5" s="219" customFormat="true" ht="11.25" hidden="false" customHeight="false" outlineLevel="0" collapsed="false">
      <c r="A5" s="214" t="s">
        <v>147</v>
      </c>
      <c r="B5" s="215" t="n">
        <v>42.8813532542577</v>
      </c>
      <c r="C5" s="215" t="n">
        <v>38.2994606542935</v>
      </c>
      <c r="D5" s="216" t="n">
        <v>35.2503396157775</v>
      </c>
      <c r="E5" s="216" t="n">
        <v>46.8279397010351</v>
      </c>
      <c r="F5" s="215" t="n">
        <v>39.6868186780162</v>
      </c>
      <c r="G5" s="215" t="n">
        <v>41.9487409489387</v>
      </c>
      <c r="H5" s="217"/>
      <c r="I5" s="218"/>
      <c r="J5" s="215"/>
    </row>
    <row r="6" s="219" customFormat="true" ht="11.25" hidden="false" customHeight="false" outlineLevel="0" collapsed="false">
      <c r="A6" s="220" t="s">
        <v>148</v>
      </c>
      <c r="B6" s="215" t="n">
        <v>0.824568486213515</v>
      </c>
      <c r="C6" s="215" t="n">
        <v>4.0233827346833</v>
      </c>
      <c r="D6" s="215" t="n">
        <v>1.48818067483702</v>
      </c>
      <c r="E6" s="215" t="n">
        <v>2.06704308581145</v>
      </c>
      <c r="F6" s="215" t="n">
        <v>1.10237326840957</v>
      </c>
      <c r="G6" s="215" t="n">
        <v>3.18627781935976</v>
      </c>
      <c r="H6" s="217"/>
      <c r="J6" s="215"/>
    </row>
    <row r="7" customFormat="false" ht="11.25" hidden="false" customHeight="false" outlineLevel="0" collapsed="false">
      <c r="A7" s="213" t="s">
        <v>149</v>
      </c>
      <c r="B7" s="205" t="n">
        <v>5.12936015390173</v>
      </c>
      <c r="C7" s="205" t="n">
        <v>4.61103831268587</v>
      </c>
      <c r="D7" s="205" t="n">
        <v>1.64435021139635</v>
      </c>
      <c r="E7" s="205" t="n">
        <v>1.66423332394616</v>
      </c>
      <c r="F7" s="205" t="n">
        <v>3.67044718541486</v>
      </c>
      <c r="G7" s="205" t="n">
        <v>3.35011976922311</v>
      </c>
      <c r="H7" s="221"/>
      <c r="J7" s="205"/>
    </row>
    <row r="8" customFormat="false" ht="11.25" hidden="false" customHeight="false" outlineLevel="0" collapsed="false">
      <c r="A8" s="213" t="s">
        <v>150</v>
      </c>
      <c r="B8" s="205" t="n">
        <v>27.3078584788421</v>
      </c>
      <c r="C8" s="205" t="n">
        <v>26.4546888061516</v>
      </c>
      <c r="D8" s="205" t="n">
        <v>23.2496943571497</v>
      </c>
      <c r="E8" s="205" t="n">
        <v>17.6931777858112</v>
      </c>
      <c r="F8" s="205" t="n">
        <v>25.6090087300437</v>
      </c>
      <c r="G8" s="205" t="n">
        <v>22.7056956571258</v>
      </c>
      <c r="H8" s="221"/>
      <c r="I8" s="206"/>
      <c r="J8" s="205"/>
    </row>
    <row r="9" customFormat="false" ht="11.25" hidden="false" customHeight="false" outlineLevel="0" collapsed="false">
      <c r="A9" s="213" t="s">
        <v>151</v>
      </c>
      <c r="B9" s="205" t="n">
        <v>4.6569873333998</v>
      </c>
      <c r="C9" s="205" t="n">
        <v>4.23899952058602</v>
      </c>
      <c r="D9" s="205" t="n">
        <v>3.68242319432378</v>
      </c>
      <c r="E9" s="205" t="n">
        <v>2.1882508493398</v>
      </c>
      <c r="F9" s="205" t="n">
        <v>4.2490102301557</v>
      </c>
      <c r="G9" s="205" t="n">
        <v>3.36149760327663</v>
      </c>
      <c r="H9" s="221"/>
      <c r="J9" s="205"/>
    </row>
    <row r="10" customFormat="false" ht="11.25" hidden="false" customHeight="false" outlineLevel="0" collapsed="false">
      <c r="A10" s="213" t="s">
        <v>152</v>
      </c>
      <c r="B10" s="205" t="n">
        <v>2.37281505368963</v>
      </c>
      <c r="C10" s="205" t="n">
        <v>3.09224008621883</v>
      </c>
      <c r="D10" s="205" t="n">
        <v>20.0070578945592</v>
      </c>
      <c r="E10" s="205" t="n">
        <v>20.3031325875521</v>
      </c>
      <c r="F10" s="205" t="n">
        <v>9.75495341037287</v>
      </c>
      <c r="G10" s="205" t="n">
        <v>10.456668199854</v>
      </c>
      <c r="H10" s="221"/>
      <c r="J10" s="205"/>
    </row>
    <row r="11" customFormat="false" ht="11.25" hidden="false" customHeight="false" outlineLevel="0" collapsed="false">
      <c r="A11" s="213" t="s">
        <v>153</v>
      </c>
      <c r="B11" s="205" t="n">
        <v>1.20405980635885</v>
      </c>
      <c r="C11" s="205" t="n">
        <v>1.76514769914154</v>
      </c>
      <c r="D11" s="205" t="n">
        <v>0.535803757844606</v>
      </c>
      <c r="E11" s="205" t="n">
        <v>1.28905248763522</v>
      </c>
      <c r="F11" s="205" t="n">
        <v>0.924310987408182</v>
      </c>
      <c r="G11" s="205" t="n">
        <v>1.56142967812011</v>
      </c>
      <c r="H11" s="221"/>
      <c r="J11" s="205"/>
    </row>
    <row r="12" customFormat="false" ht="11.25" hidden="false" customHeight="false" outlineLevel="0" collapsed="false">
      <c r="A12" s="213" t="s">
        <v>154</v>
      </c>
      <c r="B12" s="205" t="n">
        <v>3.15161837079267</v>
      </c>
      <c r="C12" s="205" t="n">
        <v>4.42543718392189</v>
      </c>
      <c r="D12" s="205" t="n">
        <v>1.98982991291278</v>
      </c>
      <c r="E12" s="205" t="n">
        <v>4.39744642152154</v>
      </c>
      <c r="F12" s="205" t="n">
        <v>2.66526445048769</v>
      </c>
      <c r="G12" s="205" t="n">
        <v>4.4134601201219</v>
      </c>
      <c r="H12" s="221"/>
      <c r="J12" s="205"/>
    </row>
    <row r="13" customFormat="false" ht="11.25" hidden="false" customHeight="false" outlineLevel="0" collapsed="false">
      <c r="A13" s="213" t="s">
        <v>155</v>
      </c>
      <c r="B13" s="205" t="n">
        <v>11.2406120110686</v>
      </c>
      <c r="C13" s="205" t="n">
        <v>13.0573486275754</v>
      </c>
      <c r="D13" s="205" t="n">
        <v>9.90228357088909</v>
      </c>
      <c r="E13" s="205" t="n">
        <v>5.82267289549143</v>
      </c>
      <c r="F13" s="205" t="n">
        <v>10.6803540061606</v>
      </c>
      <c r="G13" s="205" t="n">
        <v>9.96167829262524</v>
      </c>
      <c r="H13" s="221"/>
      <c r="J13" s="205"/>
    </row>
    <row r="14" customFormat="false" ht="11.25" hidden="false" customHeight="false" outlineLevel="0" collapsed="false">
      <c r="A14" s="213" t="s">
        <v>156</v>
      </c>
      <c r="B14" s="205" t="n">
        <v>1.53812374792763</v>
      </c>
      <c r="C14" s="205" t="n">
        <v>1.16977409383886</v>
      </c>
      <c r="D14" s="205" t="n">
        <v>5.12369247736488</v>
      </c>
      <c r="E14" s="205" t="n">
        <v>2.12950443028157</v>
      </c>
      <c r="F14" s="205" t="n">
        <v>3.03913315825269</v>
      </c>
      <c r="G14" s="205" t="n">
        <v>1.58043641542734</v>
      </c>
      <c r="H14" s="222"/>
      <c r="J14" s="205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5.85"/>
    <col collapsed="false" customWidth="true" hidden="false" outlineLevel="0" max="3" min="3" style="65" width="9.99"/>
    <col collapsed="false" customWidth="false" hidden="false" outlineLevel="0" max="257" min="4" style="65" width="9.14"/>
  </cols>
  <sheetData>
    <row r="1" s="226" customFormat="true" ht="20.1" hidden="false" customHeight="true" outlineLevel="0" collapsed="false">
      <c r="A1" s="223" t="s">
        <v>19</v>
      </c>
      <c r="B1" s="223"/>
      <c r="C1" s="223"/>
      <c r="D1" s="223"/>
      <c r="E1" s="223"/>
      <c r="F1" s="223"/>
      <c r="G1" s="223"/>
      <c r="H1" s="223"/>
      <c r="I1" s="224"/>
      <c r="J1" s="224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</row>
    <row r="2" s="235" customFormat="true" ht="17.25" hidden="false" customHeight="true" outlineLevel="0" collapsed="false">
      <c r="A2" s="227" t="s">
        <v>29</v>
      </c>
      <c r="B2" s="227"/>
      <c r="C2" s="228" t="s">
        <v>53</v>
      </c>
      <c r="D2" s="228"/>
      <c r="E2" s="229" t="s">
        <v>54</v>
      </c>
      <c r="F2" s="229"/>
      <c r="G2" s="230" t="s">
        <v>55</v>
      </c>
      <c r="H2" s="230"/>
      <c r="I2" s="231"/>
      <c r="J2" s="232"/>
      <c r="K2" s="233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</row>
    <row r="3" s="235" customFormat="true" ht="24" hidden="false" customHeight="true" outlineLevel="0" collapsed="false">
      <c r="A3" s="227"/>
      <c r="B3" s="227"/>
      <c r="C3" s="230" t="s">
        <v>158</v>
      </c>
      <c r="D3" s="229" t="s">
        <v>57</v>
      </c>
      <c r="E3" s="230" t="s">
        <v>158</v>
      </c>
      <c r="F3" s="229" t="s">
        <v>57</v>
      </c>
      <c r="G3" s="230" t="s">
        <v>159</v>
      </c>
      <c r="H3" s="230" t="s">
        <v>57</v>
      </c>
      <c r="I3" s="233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</row>
    <row r="4" s="235" customFormat="true" ht="11.25" hidden="false" customHeight="true" outlineLevel="0" collapsed="false">
      <c r="A4" s="236" t="n">
        <v>2013</v>
      </c>
      <c r="B4" s="237"/>
      <c r="C4" s="238" t="n">
        <v>11126</v>
      </c>
      <c r="D4" s="239" t="n">
        <v>69.4</v>
      </c>
      <c r="E4" s="238" t="n">
        <v>4912</v>
      </c>
      <c r="F4" s="239" t="n">
        <v>30.6</v>
      </c>
      <c r="G4" s="238" t="n">
        <v>16038</v>
      </c>
      <c r="H4" s="239" t="n">
        <v>100</v>
      </c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</row>
    <row r="5" s="235" customFormat="true" ht="10.5" hidden="false" customHeight="true" outlineLevel="0" collapsed="false">
      <c r="A5" s="236" t="n">
        <v>2014</v>
      </c>
      <c r="B5" s="237"/>
      <c r="C5" s="238" t="n">
        <v>10753</v>
      </c>
      <c r="D5" s="239" t="n">
        <v>65.8</v>
      </c>
      <c r="E5" s="238" t="n">
        <v>5587</v>
      </c>
      <c r="F5" s="239" t="n">
        <v>34.2</v>
      </c>
      <c r="G5" s="238" t="n">
        <v>16340</v>
      </c>
      <c r="H5" s="239" t="n">
        <v>100</v>
      </c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</row>
    <row r="6" s="241" customFormat="true" ht="10.5" hidden="false" customHeight="true" outlineLevel="0" collapsed="false">
      <c r="A6" s="236" t="n">
        <v>2015</v>
      </c>
      <c r="B6" s="237"/>
      <c r="C6" s="238" t="n">
        <v>10893.365</v>
      </c>
      <c r="D6" s="239" t="n">
        <v>63.0564357318249</v>
      </c>
      <c r="E6" s="238" t="n">
        <v>6382.215</v>
      </c>
      <c r="F6" s="239" t="n">
        <v>36.9435642681751</v>
      </c>
      <c r="G6" s="238" t="n">
        <v>17275.58</v>
      </c>
      <c r="H6" s="239" t="n">
        <v>100</v>
      </c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</row>
    <row r="7" s="235" customFormat="true" ht="10.5" hidden="false" customHeight="true" outlineLevel="0" collapsed="false">
      <c r="A7" s="236" t="n">
        <v>2016</v>
      </c>
      <c r="B7" s="237"/>
      <c r="C7" s="238" t="n">
        <v>11803.813</v>
      </c>
      <c r="D7" s="239" t="n">
        <v>62.4712381123353</v>
      </c>
      <c r="E7" s="238" t="n">
        <v>7090.983</v>
      </c>
      <c r="F7" s="239" t="n">
        <v>37.5287618876647</v>
      </c>
      <c r="G7" s="238" t="n">
        <v>18894.796</v>
      </c>
      <c r="H7" s="239" t="n">
        <v>100</v>
      </c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</row>
    <row r="8" s="235" customFormat="true" ht="10.5" hidden="false" customHeight="true" outlineLevel="0" collapsed="false">
      <c r="A8" s="236" t="n">
        <v>2017</v>
      </c>
      <c r="B8" s="237"/>
      <c r="C8" s="238" t="n">
        <v>12757.669</v>
      </c>
      <c r="D8" s="239" t="n">
        <v>62.8556984322324</v>
      </c>
      <c r="E8" s="238" t="n">
        <v>7539.089</v>
      </c>
      <c r="F8" s="239" t="n">
        <v>37.1443015677676</v>
      </c>
      <c r="G8" s="238" t="n">
        <v>20296.758</v>
      </c>
      <c r="H8" s="239" t="n">
        <v>100</v>
      </c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41" customFormat="true" ht="10.5" hidden="false" customHeight="true" outlineLevel="0" collapsed="false">
      <c r="A9" s="242" t="n">
        <v>2018</v>
      </c>
      <c r="B9" s="243"/>
      <c r="C9" s="244" t="n">
        <v>14156.241</v>
      </c>
      <c r="D9" s="245" t="n">
        <v>62.0740772831907</v>
      </c>
      <c r="E9" s="244" t="n">
        <v>8649.158</v>
      </c>
      <c r="F9" s="245" t="n">
        <v>37.9259227168093</v>
      </c>
      <c r="G9" s="244" t="n">
        <v>22805.399</v>
      </c>
      <c r="H9" s="245" t="n">
        <v>100</v>
      </c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</row>
    <row r="10" s="240" customFormat="true" ht="10.5" hidden="false" customHeight="true" outlineLevel="0" collapsed="false">
      <c r="A10" s="236" t="s">
        <v>39</v>
      </c>
      <c r="B10" s="237" t="s">
        <v>40</v>
      </c>
      <c r="C10" s="238" t="n">
        <v>2334.292</v>
      </c>
      <c r="D10" s="239" t="n">
        <v>70.3</v>
      </c>
      <c r="E10" s="238" t="n">
        <v>986.009</v>
      </c>
      <c r="F10" s="239" t="n">
        <v>29.7</v>
      </c>
      <c r="G10" s="238" t="n">
        <v>3320.301</v>
      </c>
      <c r="H10" s="239" t="n">
        <v>100</v>
      </c>
    </row>
    <row r="11" s="240" customFormat="true" ht="10.5" hidden="false" customHeight="true" outlineLevel="0" collapsed="false">
      <c r="A11" s="236"/>
      <c r="B11" s="237" t="s">
        <v>160</v>
      </c>
      <c r="C11" s="238" t="n">
        <v>2761.194</v>
      </c>
      <c r="D11" s="239" t="n">
        <v>69.1</v>
      </c>
      <c r="E11" s="238" t="n">
        <v>1233</v>
      </c>
      <c r="F11" s="239" t="n">
        <v>30.9</v>
      </c>
      <c r="G11" s="238" t="n">
        <v>3994</v>
      </c>
      <c r="H11" s="239" t="n">
        <v>100</v>
      </c>
    </row>
    <row r="12" s="240" customFormat="true" ht="10.5" hidden="false" customHeight="true" outlineLevel="0" collapsed="false">
      <c r="A12" s="236"/>
      <c r="B12" s="237" t="s">
        <v>42</v>
      </c>
      <c r="C12" s="238" t="n">
        <v>3190.831</v>
      </c>
      <c r="D12" s="239" t="n">
        <v>65.3</v>
      </c>
      <c r="E12" s="238" t="n">
        <v>1693.849</v>
      </c>
      <c r="F12" s="239" t="n">
        <v>34.7</v>
      </c>
      <c r="G12" s="238" t="n">
        <v>4884.68</v>
      </c>
      <c r="H12" s="239" t="n">
        <v>100</v>
      </c>
    </row>
    <row r="13" s="240" customFormat="true" ht="10.5" hidden="false" customHeight="true" outlineLevel="0" collapsed="false">
      <c r="A13" s="236"/>
      <c r="B13" s="237" t="s">
        <v>43</v>
      </c>
      <c r="C13" s="238" t="n">
        <v>2840</v>
      </c>
      <c r="D13" s="239" t="n">
        <v>74</v>
      </c>
      <c r="E13" s="238" t="n">
        <v>999</v>
      </c>
      <c r="F13" s="239" t="n">
        <v>26</v>
      </c>
      <c r="G13" s="238" t="n">
        <v>3839</v>
      </c>
      <c r="H13" s="239" t="n">
        <v>100</v>
      </c>
    </row>
    <row r="14" s="240" customFormat="true" ht="10.5" hidden="false" customHeight="true" outlineLevel="0" collapsed="false">
      <c r="A14" s="236" t="s">
        <v>44</v>
      </c>
      <c r="B14" s="237" t="s">
        <v>40</v>
      </c>
      <c r="C14" s="238" t="n">
        <v>2313.628</v>
      </c>
      <c r="D14" s="239" t="n">
        <v>68.3371494868868</v>
      </c>
      <c r="E14" s="238" t="n">
        <v>1071.98</v>
      </c>
      <c r="F14" s="239" t="n">
        <v>31.6628505131132</v>
      </c>
      <c r="G14" s="238" t="n">
        <v>3385.608</v>
      </c>
      <c r="H14" s="239" t="n">
        <v>100</v>
      </c>
    </row>
    <row r="15" s="240" customFormat="true" ht="10.5" hidden="false" customHeight="true" outlineLevel="0" collapsed="false">
      <c r="A15" s="236"/>
      <c r="B15" s="237" t="s">
        <v>160</v>
      </c>
      <c r="C15" s="238" t="n">
        <v>2788.918</v>
      </c>
      <c r="D15" s="239" t="n">
        <v>66.1</v>
      </c>
      <c r="E15" s="238" t="n">
        <v>1433.309</v>
      </c>
      <c r="F15" s="239" t="n">
        <v>33.9</v>
      </c>
      <c r="G15" s="238" t="n">
        <v>4222.227</v>
      </c>
      <c r="H15" s="239" t="n">
        <v>100</v>
      </c>
    </row>
    <row r="16" s="240" customFormat="true" ht="10.5" hidden="false" customHeight="true" outlineLevel="0" collapsed="false">
      <c r="A16" s="236"/>
      <c r="B16" s="237" t="s">
        <v>42</v>
      </c>
      <c r="C16" s="238" t="n">
        <v>2976</v>
      </c>
      <c r="D16" s="239" t="n">
        <v>62</v>
      </c>
      <c r="E16" s="238" t="n">
        <v>1827</v>
      </c>
      <c r="F16" s="239" t="n">
        <v>38</v>
      </c>
      <c r="G16" s="238" t="n">
        <v>4803</v>
      </c>
      <c r="H16" s="239" t="n">
        <v>100</v>
      </c>
    </row>
    <row r="17" s="240" customFormat="true" ht="10.5" hidden="false" customHeight="true" outlineLevel="0" collapsed="false">
      <c r="A17" s="236"/>
      <c r="B17" s="237" t="s">
        <v>43</v>
      </c>
      <c r="C17" s="238" t="n">
        <v>2675</v>
      </c>
      <c r="D17" s="239" t="n">
        <v>68.1</v>
      </c>
      <c r="E17" s="238" t="n">
        <v>1254</v>
      </c>
      <c r="F17" s="239" t="n">
        <v>31.9</v>
      </c>
      <c r="G17" s="238" t="n">
        <v>3929</v>
      </c>
      <c r="H17" s="239" t="n">
        <v>100</v>
      </c>
    </row>
    <row r="18" s="240" customFormat="true" ht="10.5" hidden="false" customHeight="true" outlineLevel="0" collapsed="false">
      <c r="A18" s="236" t="s">
        <v>161</v>
      </c>
      <c r="B18" s="237" t="s">
        <v>40</v>
      </c>
      <c r="C18" s="238" t="n">
        <v>2279.9</v>
      </c>
      <c r="D18" s="239" t="n">
        <v>63.9</v>
      </c>
      <c r="E18" s="238" t="n">
        <v>1290.202</v>
      </c>
      <c r="F18" s="239" t="n">
        <v>36.1</v>
      </c>
      <c r="G18" s="238" t="n">
        <v>3570.102</v>
      </c>
      <c r="H18" s="239" t="n">
        <v>100</v>
      </c>
    </row>
    <row r="19" s="240" customFormat="true" ht="10.5" hidden="false" customHeight="true" outlineLevel="0" collapsed="false">
      <c r="A19" s="236"/>
      <c r="B19" s="237" t="s">
        <v>160</v>
      </c>
      <c r="C19" s="238" t="n">
        <v>2929.535</v>
      </c>
      <c r="D19" s="239" t="n">
        <v>64.5</v>
      </c>
      <c r="E19" s="238" t="n">
        <v>1611.089</v>
      </c>
      <c r="F19" s="239" t="n">
        <v>35.5</v>
      </c>
      <c r="G19" s="238" t="n">
        <v>4540.624</v>
      </c>
      <c r="H19" s="239" t="n">
        <v>100</v>
      </c>
    </row>
    <row r="20" s="240" customFormat="true" ht="10.5" hidden="false" customHeight="true" outlineLevel="0" collapsed="false">
      <c r="A20" s="236"/>
      <c r="B20" s="237" t="s">
        <v>42</v>
      </c>
      <c r="C20" s="238" t="n">
        <v>2991.765</v>
      </c>
      <c r="D20" s="239" t="n">
        <v>58.2</v>
      </c>
      <c r="E20" s="238" t="n">
        <v>2148.71</v>
      </c>
      <c r="F20" s="239" t="n">
        <v>41.8</v>
      </c>
      <c r="G20" s="238" t="n">
        <v>5140.475</v>
      </c>
      <c r="H20" s="239" t="n">
        <v>100</v>
      </c>
    </row>
    <row r="21" s="240" customFormat="true" ht="10.5" hidden="false" customHeight="true" outlineLevel="0" collapsed="false">
      <c r="A21" s="236"/>
      <c r="B21" s="237" t="s">
        <v>43</v>
      </c>
      <c r="C21" s="238" t="n">
        <v>2692.165</v>
      </c>
      <c r="D21" s="239" t="n">
        <v>66.9</v>
      </c>
      <c r="E21" s="238" t="n">
        <v>1332.214</v>
      </c>
      <c r="F21" s="239" t="n">
        <v>33.1</v>
      </c>
      <c r="G21" s="238" t="n">
        <v>4024.379</v>
      </c>
      <c r="H21" s="239" t="n">
        <v>100</v>
      </c>
    </row>
    <row r="22" s="234" customFormat="true" ht="10.5" hidden="false" customHeight="true" outlineLevel="0" collapsed="false">
      <c r="A22" s="236" t="s">
        <v>65</v>
      </c>
      <c r="B22" s="237" t="s">
        <v>40</v>
      </c>
      <c r="C22" s="238" t="n">
        <v>2566.065</v>
      </c>
      <c r="D22" s="239" t="n">
        <v>61.6</v>
      </c>
      <c r="E22" s="238" t="n">
        <v>1602.971</v>
      </c>
      <c r="F22" s="239" t="n">
        <v>38.4</v>
      </c>
      <c r="G22" s="238" t="n">
        <v>4169.036</v>
      </c>
      <c r="H22" s="239" t="n">
        <v>100</v>
      </c>
    </row>
    <row r="23" customFormat="false" ht="10.5" hidden="false" customHeight="true" outlineLevel="0" collapsed="false">
      <c r="B23" s="237" t="s">
        <v>160</v>
      </c>
      <c r="C23" s="238" t="n">
        <v>3064.7</v>
      </c>
      <c r="D23" s="246" t="n">
        <v>64.5</v>
      </c>
      <c r="E23" s="238" t="n">
        <v>1684.242</v>
      </c>
      <c r="F23" s="246" t="n">
        <v>35.5</v>
      </c>
      <c r="G23" s="238" t="n">
        <v>4748.942</v>
      </c>
      <c r="H23" s="246" t="n">
        <v>100</v>
      </c>
    </row>
    <row r="24" customFormat="false" ht="10.5" hidden="false" customHeight="true" outlineLevel="0" collapsed="false">
      <c r="B24" s="237" t="s">
        <v>42</v>
      </c>
      <c r="C24" s="238" t="n">
        <v>3185.911</v>
      </c>
      <c r="D24" s="246" t="n">
        <v>57.5</v>
      </c>
      <c r="E24" s="238" t="n">
        <v>2351.595</v>
      </c>
      <c r="F24" s="246" t="n">
        <v>42.5</v>
      </c>
      <c r="G24" s="238" t="n">
        <v>5537.506</v>
      </c>
      <c r="H24" s="246" t="n">
        <v>100</v>
      </c>
    </row>
    <row r="25" customFormat="false" ht="10.5" hidden="false" customHeight="true" outlineLevel="0" collapsed="false">
      <c r="B25" s="237" t="s">
        <v>43</v>
      </c>
      <c r="C25" s="238" t="n">
        <v>2987.137</v>
      </c>
      <c r="D25" s="246" t="n">
        <v>67.2882870138436</v>
      </c>
      <c r="E25" s="238" t="n">
        <v>1452.175</v>
      </c>
      <c r="F25" s="246" t="n">
        <v>32.7117129861564</v>
      </c>
      <c r="G25" s="238" t="n">
        <v>4439.312</v>
      </c>
      <c r="H25" s="246" t="n">
        <v>100</v>
      </c>
    </row>
    <row r="26" customFormat="false" ht="10.5" hidden="false" customHeight="true" outlineLevel="0" collapsed="false">
      <c r="A26" s="86" t="n">
        <v>2017</v>
      </c>
      <c r="B26" s="84" t="s">
        <v>40</v>
      </c>
      <c r="C26" s="238" t="n">
        <v>2669.829</v>
      </c>
      <c r="D26" s="246" t="n">
        <v>62.0494070415946</v>
      </c>
      <c r="E26" s="238" t="n">
        <v>1632.918</v>
      </c>
      <c r="F26" s="246" t="n">
        <v>37.9505929584054</v>
      </c>
      <c r="G26" s="238" t="n">
        <v>4302.747</v>
      </c>
      <c r="H26" s="246" t="n">
        <v>100</v>
      </c>
    </row>
    <row r="27" customFormat="false" ht="10.5" hidden="false" customHeight="true" outlineLevel="0" collapsed="false">
      <c r="A27" s="84"/>
      <c r="B27" s="20" t="s">
        <v>41</v>
      </c>
      <c r="C27" s="238" t="n">
        <v>3213.63</v>
      </c>
      <c r="D27" s="246" t="n">
        <v>62.5923947911834</v>
      </c>
      <c r="E27" s="238" t="n">
        <v>1920.588</v>
      </c>
      <c r="F27" s="246" t="n">
        <v>37.4076052088166</v>
      </c>
      <c r="G27" s="238" t="n">
        <v>5134.218</v>
      </c>
      <c r="H27" s="246" t="n">
        <v>100</v>
      </c>
    </row>
    <row r="28" customFormat="false" ht="10.5" hidden="false" customHeight="true" outlineLevel="0" collapsed="false">
      <c r="A28" s="84"/>
      <c r="B28" s="20" t="s">
        <v>42</v>
      </c>
      <c r="C28" s="238" t="n">
        <v>3683.209</v>
      </c>
      <c r="D28" s="246" t="n">
        <v>60.3721618662348</v>
      </c>
      <c r="E28" s="238" t="n">
        <v>2417.631</v>
      </c>
      <c r="F28" s="246" t="n">
        <v>39.6278381337652</v>
      </c>
      <c r="G28" s="238" t="n">
        <v>6100.84</v>
      </c>
      <c r="H28" s="246" t="n">
        <v>100</v>
      </c>
    </row>
    <row r="29" customFormat="false" ht="10.5" hidden="false" customHeight="true" outlineLevel="0" collapsed="false">
      <c r="A29" s="84"/>
      <c r="B29" s="20" t="s">
        <v>43</v>
      </c>
      <c r="C29" s="238" t="n">
        <v>3191.001</v>
      </c>
      <c r="D29" s="246" t="n">
        <v>67.0525848857932</v>
      </c>
      <c r="E29" s="238" t="n">
        <v>1567.952</v>
      </c>
      <c r="F29" s="246" t="n">
        <v>32.9474151142068</v>
      </c>
      <c r="G29" s="238" t="n">
        <v>4758.953</v>
      </c>
      <c r="H29" s="246" t="n">
        <v>100</v>
      </c>
    </row>
    <row r="30" s="247" customFormat="true" ht="10.5" hidden="false" customHeight="true" outlineLevel="0" collapsed="false">
      <c r="A30" s="103" t="n">
        <v>2018</v>
      </c>
      <c r="B30" s="84" t="s">
        <v>40</v>
      </c>
      <c r="C30" s="238" t="n">
        <v>3132.285</v>
      </c>
      <c r="D30" s="246" t="n">
        <v>65.0775436833779</v>
      </c>
      <c r="E30" s="238" t="n">
        <v>1680.873</v>
      </c>
      <c r="F30" s="246" t="n">
        <v>34.9224563166221</v>
      </c>
      <c r="G30" s="238" t="n">
        <v>4813.158</v>
      </c>
      <c r="H30" s="246" t="n">
        <v>100</v>
      </c>
    </row>
    <row r="31" customFormat="false" ht="10.5" hidden="false" customHeight="true" outlineLevel="0" collapsed="false">
      <c r="A31" s="86"/>
      <c r="B31" s="84" t="s">
        <v>41</v>
      </c>
      <c r="C31" s="238" t="n">
        <v>3580.985</v>
      </c>
      <c r="D31" s="246" t="n">
        <v>63.4111293107265</v>
      </c>
      <c r="E31" s="238" t="n">
        <v>2066.265</v>
      </c>
      <c r="F31" s="246" t="n">
        <v>36.5888706892735</v>
      </c>
      <c r="G31" s="238" t="n">
        <v>5647.25</v>
      </c>
      <c r="H31" s="246" t="n">
        <v>100</v>
      </c>
    </row>
    <row r="32" customFormat="false" ht="10.5" hidden="false" customHeight="true" outlineLevel="0" collapsed="false">
      <c r="A32" s="86"/>
      <c r="B32" s="84" t="s">
        <v>42</v>
      </c>
      <c r="C32" s="238" t="n">
        <v>4162.701</v>
      </c>
      <c r="D32" s="246" t="n">
        <v>58.4784124983932</v>
      </c>
      <c r="E32" s="238" t="n">
        <v>2955.654</v>
      </c>
      <c r="F32" s="246" t="n">
        <v>41.5215875016068</v>
      </c>
      <c r="G32" s="238" t="n">
        <v>7118.355</v>
      </c>
      <c r="H32" s="246" t="n">
        <v>100</v>
      </c>
    </row>
    <row r="33" customFormat="false" ht="10.5" hidden="false" customHeight="true" outlineLevel="0" collapsed="false">
      <c r="A33" s="86"/>
      <c r="B33" s="87" t="s">
        <v>43</v>
      </c>
      <c r="C33" s="244" t="n">
        <v>3280.27</v>
      </c>
      <c r="D33" s="248" t="n">
        <v>62.7606360955689</v>
      </c>
      <c r="E33" s="244" t="n">
        <v>1946.366</v>
      </c>
      <c r="F33" s="248" t="n">
        <v>37.2393639044311</v>
      </c>
      <c r="G33" s="244" t="n">
        <v>5226.636</v>
      </c>
      <c r="H33" s="248" t="n">
        <v>100</v>
      </c>
    </row>
    <row r="34" s="234" customFormat="true" ht="11.25" hidden="false" customHeight="true" outlineLevel="0" collapsed="false">
      <c r="A34" s="249" t="s">
        <v>49</v>
      </c>
      <c r="B34" s="249"/>
      <c r="C34" s="249"/>
      <c r="D34" s="249"/>
      <c r="E34" s="249"/>
      <c r="F34" s="249"/>
      <c r="G34" s="249"/>
      <c r="H34" s="249"/>
      <c r="I34" s="250"/>
      <c r="J34" s="250"/>
    </row>
    <row r="35" s="240" customFormat="true" ht="10.5" hidden="false" customHeight="true" outlineLevel="0" collapsed="false">
      <c r="A35" s="251" t="n">
        <v>2014</v>
      </c>
      <c r="B35" s="237"/>
      <c r="C35" s="239" t="n">
        <v>96.6</v>
      </c>
      <c r="D35" s="239" t="s">
        <v>58</v>
      </c>
      <c r="E35" s="239" t="n">
        <v>113.7</v>
      </c>
      <c r="F35" s="239" t="s">
        <v>58</v>
      </c>
      <c r="G35" s="239" t="n">
        <v>101.9</v>
      </c>
      <c r="H35" s="239" t="s">
        <v>58</v>
      </c>
      <c r="I35" s="243"/>
      <c r="J35" s="243"/>
      <c r="K35" s="252"/>
      <c r="L35" s="252"/>
      <c r="M35" s="252"/>
      <c r="N35" s="252"/>
      <c r="O35" s="252"/>
      <c r="P35" s="252"/>
      <c r="Q35" s="243"/>
      <c r="R35" s="243"/>
      <c r="S35" s="252"/>
      <c r="T35" s="252"/>
      <c r="U35" s="252"/>
      <c r="V35" s="252"/>
      <c r="W35" s="252"/>
      <c r="X35" s="252"/>
      <c r="Y35" s="243"/>
      <c r="Z35" s="243"/>
      <c r="AA35" s="252"/>
      <c r="AB35" s="252"/>
      <c r="AC35" s="252"/>
      <c r="AD35" s="252"/>
      <c r="AE35" s="252"/>
      <c r="AF35" s="252"/>
      <c r="AG35" s="243"/>
      <c r="AH35" s="243"/>
      <c r="AI35" s="252"/>
      <c r="AJ35" s="252"/>
      <c r="AK35" s="252"/>
      <c r="AL35" s="252"/>
      <c r="AM35" s="252"/>
      <c r="AN35" s="252"/>
      <c r="AO35" s="243"/>
      <c r="AP35" s="243"/>
      <c r="AQ35" s="252"/>
      <c r="AR35" s="252"/>
      <c r="AS35" s="252"/>
      <c r="AT35" s="252"/>
      <c r="AU35" s="252"/>
      <c r="AV35" s="252"/>
      <c r="AW35" s="243"/>
      <c r="AX35" s="243"/>
      <c r="AY35" s="252"/>
      <c r="AZ35" s="252"/>
      <c r="BA35" s="252"/>
      <c r="BB35" s="252"/>
      <c r="BC35" s="252"/>
      <c r="BD35" s="252"/>
      <c r="BE35" s="243"/>
      <c r="BF35" s="243"/>
      <c r="BG35" s="252"/>
      <c r="BH35" s="252"/>
      <c r="BI35" s="252"/>
      <c r="BJ35" s="252"/>
      <c r="BK35" s="252"/>
      <c r="BL35" s="252"/>
      <c r="BM35" s="243"/>
      <c r="BN35" s="243"/>
      <c r="BO35" s="252"/>
      <c r="BP35" s="252"/>
      <c r="BQ35" s="252"/>
      <c r="BR35" s="252"/>
      <c r="BS35" s="252"/>
      <c r="BT35" s="252"/>
      <c r="BU35" s="243"/>
      <c r="BV35" s="243"/>
      <c r="BW35" s="252"/>
      <c r="BX35" s="252"/>
      <c r="BY35" s="252"/>
      <c r="BZ35" s="252"/>
      <c r="CA35" s="252"/>
      <c r="CB35" s="252"/>
      <c r="CC35" s="243"/>
      <c r="CD35" s="243"/>
      <c r="CE35" s="252"/>
      <c r="CF35" s="252"/>
      <c r="CG35" s="252"/>
      <c r="CH35" s="252"/>
      <c r="CI35" s="252"/>
      <c r="CJ35" s="252"/>
      <c r="CK35" s="243"/>
      <c r="CL35" s="243"/>
      <c r="CM35" s="252"/>
      <c r="CN35" s="252"/>
      <c r="CO35" s="252"/>
      <c r="CP35" s="252"/>
      <c r="CQ35" s="252"/>
      <c r="CR35" s="252"/>
      <c r="CS35" s="243"/>
      <c r="CT35" s="243"/>
      <c r="CU35" s="252"/>
      <c r="CV35" s="252"/>
      <c r="CW35" s="252"/>
      <c r="CX35" s="252"/>
      <c r="CY35" s="252"/>
      <c r="CZ35" s="252"/>
      <c r="DA35" s="243"/>
      <c r="DB35" s="243"/>
      <c r="DC35" s="252"/>
      <c r="DD35" s="252"/>
      <c r="DE35" s="252"/>
      <c r="DF35" s="252"/>
      <c r="DG35" s="252"/>
      <c r="DH35" s="252"/>
      <c r="DI35" s="243"/>
      <c r="DJ35" s="243"/>
      <c r="DK35" s="252"/>
      <c r="DL35" s="252"/>
      <c r="DM35" s="252"/>
      <c r="DN35" s="252"/>
      <c r="DO35" s="252"/>
      <c r="DP35" s="252"/>
      <c r="DQ35" s="243"/>
      <c r="DR35" s="243"/>
      <c r="DS35" s="252"/>
      <c r="DT35" s="252"/>
      <c r="DU35" s="252"/>
      <c r="DV35" s="252"/>
      <c r="DW35" s="252"/>
      <c r="DX35" s="252"/>
      <c r="DY35" s="243"/>
      <c r="DZ35" s="243"/>
      <c r="EA35" s="252"/>
      <c r="EB35" s="252"/>
      <c r="EC35" s="252"/>
      <c r="ED35" s="252"/>
      <c r="EE35" s="252"/>
      <c r="EF35" s="252"/>
      <c r="EG35" s="243"/>
      <c r="EH35" s="243"/>
      <c r="EI35" s="252"/>
      <c r="EJ35" s="252"/>
      <c r="EK35" s="252"/>
      <c r="EL35" s="252"/>
      <c r="EM35" s="252"/>
      <c r="EN35" s="252"/>
      <c r="EO35" s="243"/>
      <c r="EP35" s="243"/>
      <c r="EQ35" s="252"/>
      <c r="ER35" s="252"/>
      <c r="ES35" s="252"/>
      <c r="ET35" s="252"/>
      <c r="EU35" s="252"/>
      <c r="EV35" s="252"/>
      <c r="EW35" s="243"/>
      <c r="EX35" s="243"/>
      <c r="EY35" s="252"/>
      <c r="EZ35" s="252"/>
      <c r="FA35" s="252"/>
      <c r="FB35" s="252"/>
      <c r="FC35" s="252"/>
      <c r="FD35" s="252"/>
      <c r="FE35" s="243"/>
      <c r="FF35" s="243"/>
      <c r="FG35" s="252"/>
      <c r="FH35" s="252"/>
      <c r="FI35" s="252"/>
      <c r="FJ35" s="252"/>
      <c r="FK35" s="252"/>
      <c r="FL35" s="252"/>
      <c r="FM35" s="243"/>
      <c r="FN35" s="243"/>
      <c r="FO35" s="252"/>
      <c r="FP35" s="252"/>
      <c r="FQ35" s="252"/>
      <c r="FR35" s="252"/>
      <c r="FS35" s="252"/>
      <c r="FT35" s="252"/>
      <c r="FU35" s="243"/>
      <c r="FV35" s="243"/>
      <c r="FW35" s="252"/>
      <c r="FX35" s="252"/>
      <c r="FY35" s="252"/>
      <c r="FZ35" s="252"/>
      <c r="GA35" s="252"/>
      <c r="GB35" s="252"/>
      <c r="GC35" s="243"/>
      <c r="GD35" s="243"/>
      <c r="GE35" s="252"/>
      <c r="GF35" s="252"/>
      <c r="GG35" s="252"/>
      <c r="GH35" s="252"/>
      <c r="GI35" s="252"/>
      <c r="GJ35" s="252"/>
      <c r="GK35" s="243"/>
      <c r="GL35" s="243"/>
      <c r="GM35" s="252"/>
      <c r="GN35" s="252"/>
      <c r="GO35" s="252"/>
      <c r="GP35" s="252"/>
      <c r="GQ35" s="252"/>
      <c r="GR35" s="252"/>
      <c r="GS35" s="243"/>
      <c r="GT35" s="243"/>
      <c r="GU35" s="252"/>
      <c r="GV35" s="252"/>
      <c r="GW35" s="252"/>
      <c r="GX35" s="252"/>
      <c r="GY35" s="252"/>
      <c r="GZ35" s="252"/>
      <c r="HA35" s="243"/>
      <c r="HB35" s="243"/>
      <c r="HC35" s="252"/>
      <c r="HD35" s="252"/>
      <c r="HE35" s="252"/>
      <c r="HF35" s="252"/>
      <c r="HG35" s="252"/>
      <c r="HH35" s="252"/>
      <c r="HI35" s="243"/>
      <c r="HJ35" s="243"/>
      <c r="HK35" s="252"/>
      <c r="HL35" s="252"/>
      <c r="HM35" s="252"/>
      <c r="HN35" s="252"/>
      <c r="HO35" s="252"/>
      <c r="HP35" s="252"/>
      <c r="HQ35" s="243"/>
      <c r="HR35" s="243"/>
      <c r="HS35" s="252"/>
      <c r="HT35" s="252"/>
      <c r="HU35" s="252"/>
      <c r="HV35" s="252"/>
      <c r="HW35" s="252"/>
      <c r="HX35" s="252"/>
      <c r="HY35" s="243"/>
      <c r="HZ35" s="243"/>
      <c r="IA35" s="252"/>
      <c r="IB35" s="252"/>
      <c r="IC35" s="252"/>
      <c r="ID35" s="252"/>
      <c r="IE35" s="252"/>
      <c r="IF35" s="252"/>
      <c r="IG35" s="243"/>
      <c r="IH35" s="243"/>
      <c r="II35" s="252"/>
      <c r="IJ35" s="252"/>
      <c r="IK35" s="252"/>
      <c r="IL35" s="252"/>
      <c r="IM35" s="252"/>
      <c r="IN35" s="252"/>
      <c r="IO35" s="243"/>
      <c r="IP35" s="243"/>
      <c r="IQ35" s="252"/>
      <c r="IR35" s="252"/>
      <c r="IS35" s="252"/>
      <c r="IT35" s="252"/>
      <c r="IU35" s="252"/>
      <c r="IV35" s="252"/>
    </row>
    <row r="36" s="240" customFormat="true" ht="10.5" hidden="false" customHeight="true" outlineLevel="0" collapsed="false">
      <c r="A36" s="251" t="n">
        <v>2015</v>
      </c>
      <c r="B36" s="237"/>
      <c r="C36" s="239" t="n">
        <v>101.3</v>
      </c>
      <c r="D36" s="239" t="s">
        <v>58</v>
      </c>
      <c r="E36" s="239" t="n">
        <v>114.2</v>
      </c>
      <c r="F36" s="239" t="s">
        <v>58</v>
      </c>
      <c r="G36" s="239" t="n">
        <v>105.7</v>
      </c>
      <c r="H36" s="239" t="s">
        <v>58</v>
      </c>
      <c r="I36" s="243"/>
      <c r="J36" s="243"/>
      <c r="K36" s="252"/>
      <c r="L36" s="252"/>
      <c r="M36" s="252"/>
      <c r="N36" s="252"/>
      <c r="O36" s="252"/>
      <c r="P36" s="252"/>
      <c r="Q36" s="243"/>
      <c r="R36" s="243"/>
      <c r="S36" s="252"/>
      <c r="T36" s="252"/>
      <c r="U36" s="252"/>
      <c r="V36" s="252"/>
      <c r="W36" s="252"/>
      <c r="X36" s="252"/>
      <c r="Y36" s="243"/>
      <c r="Z36" s="243"/>
      <c r="AA36" s="252"/>
      <c r="AB36" s="252"/>
      <c r="AC36" s="252"/>
      <c r="AD36" s="252"/>
      <c r="AE36" s="252"/>
      <c r="AF36" s="252"/>
      <c r="AG36" s="243"/>
      <c r="AH36" s="243"/>
      <c r="AI36" s="252"/>
      <c r="AJ36" s="252"/>
      <c r="AK36" s="252"/>
      <c r="AL36" s="252"/>
      <c r="AM36" s="252"/>
      <c r="AN36" s="252"/>
      <c r="AO36" s="243"/>
      <c r="AP36" s="243"/>
      <c r="AQ36" s="252"/>
      <c r="AR36" s="252"/>
      <c r="AS36" s="252"/>
      <c r="AT36" s="252"/>
      <c r="AU36" s="252"/>
      <c r="AV36" s="252"/>
      <c r="AW36" s="243"/>
      <c r="AX36" s="243"/>
      <c r="AY36" s="252"/>
      <c r="AZ36" s="252"/>
      <c r="BA36" s="252"/>
      <c r="BB36" s="252"/>
      <c r="BC36" s="252"/>
      <c r="BD36" s="252"/>
      <c r="BE36" s="243"/>
      <c r="BF36" s="243"/>
      <c r="BG36" s="252"/>
      <c r="BH36" s="252"/>
      <c r="BI36" s="252"/>
      <c r="BJ36" s="252"/>
      <c r="BK36" s="252"/>
      <c r="BL36" s="252"/>
      <c r="BM36" s="243"/>
      <c r="BN36" s="243"/>
      <c r="BO36" s="252"/>
      <c r="BP36" s="252"/>
      <c r="BQ36" s="252"/>
      <c r="BR36" s="252"/>
      <c r="BS36" s="252"/>
      <c r="BT36" s="252"/>
      <c r="BU36" s="243"/>
      <c r="BV36" s="243"/>
      <c r="BW36" s="252"/>
      <c r="BX36" s="252"/>
      <c r="BY36" s="252"/>
      <c r="BZ36" s="252"/>
      <c r="CA36" s="252"/>
      <c r="CB36" s="252"/>
      <c r="CC36" s="243"/>
      <c r="CD36" s="243"/>
      <c r="CE36" s="252"/>
      <c r="CF36" s="252"/>
      <c r="CG36" s="252"/>
      <c r="CH36" s="252"/>
      <c r="CI36" s="252"/>
      <c r="CJ36" s="252"/>
      <c r="CK36" s="243"/>
      <c r="CL36" s="243"/>
      <c r="CM36" s="252"/>
      <c r="CN36" s="252"/>
      <c r="CO36" s="252"/>
      <c r="CP36" s="252"/>
      <c r="CQ36" s="252"/>
      <c r="CR36" s="252"/>
      <c r="CS36" s="243"/>
      <c r="CT36" s="243"/>
      <c r="CU36" s="252"/>
      <c r="CV36" s="252"/>
      <c r="CW36" s="252"/>
      <c r="CX36" s="252"/>
      <c r="CY36" s="252"/>
      <c r="CZ36" s="252"/>
      <c r="DA36" s="243"/>
      <c r="DB36" s="243"/>
      <c r="DC36" s="252"/>
      <c r="DD36" s="252"/>
      <c r="DE36" s="252"/>
      <c r="DF36" s="252"/>
      <c r="DG36" s="252"/>
      <c r="DH36" s="252"/>
      <c r="DI36" s="243"/>
      <c r="DJ36" s="243"/>
      <c r="DK36" s="252"/>
      <c r="DL36" s="252"/>
      <c r="DM36" s="252"/>
      <c r="DN36" s="252"/>
      <c r="DO36" s="252"/>
      <c r="DP36" s="252"/>
      <c r="DQ36" s="243"/>
      <c r="DR36" s="243"/>
      <c r="DS36" s="252"/>
      <c r="DT36" s="252"/>
      <c r="DU36" s="252"/>
      <c r="DV36" s="252"/>
      <c r="DW36" s="252"/>
      <c r="DX36" s="252"/>
      <c r="DY36" s="243"/>
      <c r="DZ36" s="243"/>
      <c r="EA36" s="252"/>
      <c r="EB36" s="252"/>
      <c r="EC36" s="252"/>
      <c r="ED36" s="252"/>
      <c r="EE36" s="252"/>
      <c r="EF36" s="252"/>
      <c r="EG36" s="243"/>
      <c r="EH36" s="243"/>
      <c r="EI36" s="252"/>
      <c r="EJ36" s="252"/>
      <c r="EK36" s="252"/>
      <c r="EL36" s="252"/>
      <c r="EM36" s="252"/>
      <c r="EN36" s="252"/>
      <c r="EO36" s="243"/>
      <c r="EP36" s="243"/>
      <c r="EQ36" s="252"/>
      <c r="ER36" s="252"/>
      <c r="ES36" s="252"/>
      <c r="ET36" s="252"/>
      <c r="EU36" s="252"/>
      <c r="EV36" s="252"/>
      <c r="EW36" s="243"/>
      <c r="EX36" s="243"/>
      <c r="EY36" s="252"/>
      <c r="EZ36" s="252"/>
      <c r="FA36" s="252"/>
      <c r="FB36" s="252"/>
      <c r="FC36" s="252"/>
      <c r="FD36" s="252"/>
      <c r="FE36" s="243"/>
      <c r="FF36" s="243"/>
      <c r="FG36" s="252"/>
      <c r="FH36" s="252"/>
      <c r="FI36" s="252"/>
      <c r="FJ36" s="252"/>
      <c r="FK36" s="252"/>
      <c r="FL36" s="252"/>
      <c r="FM36" s="243"/>
      <c r="FN36" s="243"/>
      <c r="FO36" s="252"/>
      <c r="FP36" s="252"/>
      <c r="FQ36" s="252"/>
      <c r="FR36" s="252"/>
      <c r="FS36" s="252"/>
      <c r="FT36" s="252"/>
      <c r="FU36" s="243"/>
      <c r="FV36" s="243"/>
      <c r="FW36" s="252"/>
      <c r="FX36" s="252"/>
      <c r="FY36" s="252"/>
      <c r="FZ36" s="252"/>
      <c r="GA36" s="252"/>
      <c r="GB36" s="252"/>
      <c r="GC36" s="243"/>
      <c r="GD36" s="243"/>
      <c r="GE36" s="252"/>
      <c r="GF36" s="252"/>
      <c r="GG36" s="252"/>
      <c r="GH36" s="252"/>
      <c r="GI36" s="252"/>
      <c r="GJ36" s="252"/>
      <c r="GK36" s="243"/>
      <c r="GL36" s="243"/>
      <c r="GM36" s="252"/>
      <c r="GN36" s="252"/>
      <c r="GO36" s="252"/>
      <c r="GP36" s="252"/>
      <c r="GQ36" s="252"/>
      <c r="GR36" s="252"/>
      <c r="GS36" s="243"/>
      <c r="GT36" s="243"/>
      <c r="GU36" s="252"/>
      <c r="GV36" s="252"/>
      <c r="GW36" s="252"/>
      <c r="GX36" s="252"/>
      <c r="GY36" s="252"/>
      <c r="GZ36" s="252"/>
      <c r="HA36" s="243"/>
      <c r="HB36" s="243"/>
      <c r="HC36" s="252"/>
      <c r="HD36" s="252"/>
      <c r="HE36" s="252"/>
      <c r="HF36" s="252"/>
      <c r="HG36" s="252"/>
      <c r="HH36" s="252"/>
      <c r="HI36" s="243"/>
      <c r="HJ36" s="243"/>
      <c r="HK36" s="252"/>
      <c r="HL36" s="252"/>
      <c r="HM36" s="252"/>
      <c r="HN36" s="252"/>
      <c r="HO36" s="252"/>
      <c r="HP36" s="252"/>
      <c r="HQ36" s="243"/>
      <c r="HR36" s="243"/>
      <c r="HS36" s="252"/>
      <c r="HT36" s="252"/>
      <c r="HU36" s="252"/>
      <c r="HV36" s="252"/>
      <c r="HW36" s="252"/>
      <c r="HX36" s="252"/>
      <c r="HY36" s="243"/>
      <c r="HZ36" s="243"/>
      <c r="IA36" s="252"/>
      <c r="IB36" s="252"/>
      <c r="IC36" s="252"/>
      <c r="ID36" s="252"/>
      <c r="IE36" s="252"/>
      <c r="IF36" s="252"/>
      <c r="IG36" s="243"/>
      <c r="IH36" s="243"/>
      <c r="II36" s="252"/>
      <c r="IJ36" s="252"/>
      <c r="IK36" s="252"/>
      <c r="IL36" s="252"/>
      <c r="IM36" s="252"/>
      <c r="IN36" s="252"/>
      <c r="IO36" s="243"/>
      <c r="IP36" s="243"/>
      <c r="IQ36" s="252"/>
      <c r="IR36" s="252"/>
      <c r="IS36" s="252"/>
      <c r="IT36" s="252"/>
      <c r="IU36" s="252"/>
      <c r="IV36" s="252"/>
    </row>
    <row r="37" s="234" customFormat="true" ht="10.5" hidden="false" customHeight="true" outlineLevel="0" collapsed="false">
      <c r="A37" s="251" t="n">
        <v>2016</v>
      </c>
      <c r="B37" s="237"/>
      <c r="C37" s="239" t="n">
        <v>108.357821481241</v>
      </c>
      <c r="D37" s="239" t="s">
        <v>58</v>
      </c>
      <c r="E37" s="239" t="n">
        <v>111.105360756415</v>
      </c>
      <c r="F37" s="239" t="s">
        <v>58</v>
      </c>
      <c r="G37" s="239" t="n">
        <v>109.372860419158</v>
      </c>
      <c r="H37" s="239" t="s">
        <v>58</v>
      </c>
      <c r="I37" s="237"/>
      <c r="J37" s="237"/>
      <c r="K37" s="253"/>
      <c r="L37" s="253"/>
      <c r="M37" s="253"/>
      <c r="N37" s="253"/>
      <c r="O37" s="253"/>
      <c r="P37" s="253"/>
      <c r="Q37" s="237"/>
      <c r="R37" s="237"/>
      <c r="S37" s="253"/>
      <c r="T37" s="253"/>
      <c r="U37" s="253"/>
      <c r="V37" s="253"/>
      <c r="W37" s="253"/>
      <c r="X37" s="253"/>
      <c r="Y37" s="237"/>
      <c r="Z37" s="237"/>
      <c r="AA37" s="253"/>
      <c r="AB37" s="253"/>
      <c r="AC37" s="253"/>
      <c r="AD37" s="253"/>
      <c r="AE37" s="253"/>
      <c r="AF37" s="253"/>
      <c r="AG37" s="237"/>
      <c r="AH37" s="237"/>
      <c r="AI37" s="253"/>
      <c r="AJ37" s="253"/>
      <c r="AK37" s="253"/>
      <c r="AL37" s="253"/>
      <c r="AM37" s="253"/>
      <c r="AN37" s="253"/>
      <c r="AO37" s="237"/>
      <c r="AP37" s="237"/>
      <c r="AQ37" s="253"/>
      <c r="AR37" s="253"/>
      <c r="AS37" s="253"/>
      <c r="AT37" s="253"/>
      <c r="AU37" s="253"/>
      <c r="AV37" s="253"/>
      <c r="AW37" s="237"/>
      <c r="AX37" s="237"/>
      <c r="AY37" s="253"/>
      <c r="AZ37" s="253"/>
      <c r="BA37" s="253"/>
      <c r="BB37" s="253"/>
      <c r="BC37" s="253"/>
      <c r="BD37" s="253"/>
      <c r="BE37" s="237"/>
      <c r="BF37" s="237"/>
      <c r="BG37" s="253"/>
      <c r="BH37" s="253"/>
      <c r="BI37" s="253"/>
      <c r="BJ37" s="253"/>
      <c r="BK37" s="253"/>
      <c r="BL37" s="253"/>
      <c r="BM37" s="237"/>
      <c r="BN37" s="237"/>
      <c r="BO37" s="253"/>
      <c r="BP37" s="253"/>
      <c r="BQ37" s="253"/>
      <c r="BR37" s="253"/>
      <c r="BS37" s="253"/>
      <c r="BT37" s="253"/>
      <c r="BU37" s="237"/>
      <c r="BV37" s="237"/>
      <c r="BW37" s="253"/>
      <c r="BX37" s="253"/>
      <c r="BY37" s="253"/>
      <c r="BZ37" s="253"/>
      <c r="CA37" s="253"/>
      <c r="CB37" s="253"/>
      <c r="CC37" s="237"/>
      <c r="CD37" s="237"/>
      <c r="CE37" s="253"/>
      <c r="CF37" s="253"/>
      <c r="CG37" s="253"/>
      <c r="CH37" s="253"/>
      <c r="CI37" s="253"/>
      <c r="CJ37" s="253"/>
      <c r="CK37" s="237"/>
      <c r="CL37" s="237"/>
      <c r="CM37" s="253"/>
      <c r="CN37" s="253"/>
      <c r="CO37" s="253"/>
      <c r="CP37" s="253"/>
      <c r="CQ37" s="253"/>
      <c r="CR37" s="253"/>
      <c r="CS37" s="237"/>
      <c r="CT37" s="237"/>
      <c r="CU37" s="253"/>
      <c r="CV37" s="253"/>
      <c r="CW37" s="253"/>
      <c r="CX37" s="253"/>
      <c r="CY37" s="253"/>
      <c r="CZ37" s="253"/>
      <c r="DA37" s="237"/>
      <c r="DB37" s="237"/>
      <c r="DC37" s="253"/>
      <c r="DD37" s="253"/>
      <c r="DE37" s="253"/>
      <c r="DF37" s="253"/>
      <c r="DG37" s="253"/>
      <c r="DH37" s="253"/>
      <c r="DI37" s="237"/>
      <c r="DJ37" s="237"/>
      <c r="DK37" s="253"/>
      <c r="DL37" s="253"/>
      <c r="DM37" s="253"/>
      <c r="DN37" s="253"/>
      <c r="DO37" s="253"/>
      <c r="DP37" s="253"/>
      <c r="DQ37" s="237"/>
      <c r="DR37" s="237"/>
      <c r="DS37" s="253"/>
      <c r="DT37" s="253"/>
      <c r="DU37" s="253"/>
      <c r="DV37" s="253"/>
      <c r="DW37" s="253"/>
      <c r="DX37" s="253"/>
      <c r="DY37" s="237"/>
      <c r="DZ37" s="237"/>
      <c r="EA37" s="253"/>
      <c r="EB37" s="253"/>
      <c r="EC37" s="253"/>
      <c r="ED37" s="253"/>
      <c r="EE37" s="253"/>
      <c r="EF37" s="253"/>
      <c r="EG37" s="237"/>
      <c r="EH37" s="237"/>
      <c r="EI37" s="253"/>
      <c r="EJ37" s="253"/>
      <c r="EK37" s="253"/>
      <c r="EL37" s="253"/>
      <c r="EM37" s="253"/>
      <c r="EN37" s="253"/>
      <c r="EO37" s="237"/>
      <c r="EP37" s="237"/>
      <c r="EQ37" s="253"/>
      <c r="ER37" s="253"/>
      <c r="ES37" s="253"/>
      <c r="ET37" s="253"/>
      <c r="EU37" s="253"/>
      <c r="EV37" s="253"/>
      <c r="EW37" s="237"/>
      <c r="EX37" s="237"/>
      <c r="EY37" s="253"/>
      <c r="EZ37" s="253"/>
      <c r="FA37" s="253"/>
      <c r="FB37" s="253"/>
      <c r="FC37" s="253"/>
      <c r="FD37" s="253"/>
      <c r="FE37" s="237"/>
      <c r="FF37" s="237"/>
      <c r="FG37" s="253"/>
      <c r="FH37" s="253"/>
      <c r="FI37" s="253"/>
      <c r="FJ37" s="253"/>
      <c r="FK37" s="253"/>
      <c r="FL37" s="253"/>
      <c r="FM37" s="237"/>
      <c r="FN37" s="237"/>
      <c r="FO37" s="253"/>
      <c r="FP37" s="253"/>
      <c r="FQ37" s="253"/>
      <c r="FR37" s="253"/>
      <c r="FS37" s="253"/>
      <c r="FT37" s="253"/>
      <c r="FU37" s="237"/>
      <c r="FV37" s="237"/>
      <c r="FW37" s="253"/>
      <c r="FX37" s="253"/>
      <c r="FY37" s="253"/>
      <c r="FZ37" s="253"/>
      <c r="GA37" s="253"/>
      <c r="GB37" s="253"/>
      <c r="GC37" s="237"/>
      <c r="GD37" s="237"/>
      <c r="GE37" s="253"/>
      <c r="GF37" s="253"/>
      <c r="GG37" s="253"/>
      <c r="GH37" s="253"/>
      <c r="GI37" s="253"/>
      <c r="GJ37" s="253"/>
      <c r="GK37" s="237"/>
      <c r="GL37" s="237"/>
      <c r="GM37" s="253"/>
      <c r="GN37" s="253"/>
      <c r="GO37" s="253"/>
      <c r="GP37" s="253"/>
      <c r="GQ37" s="253"/>
      <c r="GR37" s="253"/>
      <c r="GS37" s="237"/>
      <c r="GT37" s="237"/>
      <c r="GU37" s="253"/>
      <c r="GV37" s="253"/>
      <c r="GW37" s="253"/>
      <c r="GX37" s="253"/>
      <c r="GY37" s="253"/>
      <c r="GZ37" s="253"/>
      <c r="HA37" s="237"/>
      <c r="HB37" s="237"/>
      <c r="HC37" s="253"/>
      <c r="HD37" s="253"/>
      <c r="HE37" s="253"/>
      <c r="HF37" s="253"/>
      <c r="HG37" s="253"/>
      <c r="HH37" s="253"/>
      <c r="HI37" s="237"/>
      <c r="HJ37" s="237"/>
      <c r="HK37" s="253"/>
      <c r="HL37" s="253"/>
      <c r="HM37" s="253"/>
      <c r="HN37" s="253"/>
      <c r="HO37" s="253"/>
      <c r="HP37" s="253"/>
      <c r="HQ37" s="237"/>
      <c r="HR37" s="237"/>
      <c r="HS37" s="253"/>
      <c r="HT37" s="253"/>
      <c r="HU37" s="253"/>
      <c r="HV37" s="253"/>
      <c r="HW37" s="253"/>
      <c r="HX37" s="253"/>
      <c r="HY37" s="237"/>
      <c r="HZ37" s="237"/>
      <c r="IA37" s="253"/>
      <c r="IB37" s="253"/>
      <c r="IC37" s="253"/>
      <c r="ID37" s="253"/>
      <c r="IE37" s="253"/>
      <c r="IF37" s="253"/>
      <c r="IG37" s="237"/>
      <c r="IH37" s="237"/>
      <c r="II37" s="253"/>
      <c r="IJ37" s="253"/>
      <c r="IK37" s="253"/>
      <c r="IL37" s="253"/>
      <c r="IM37" s="253"/>
      <c r="IN37" s="253"/>
      <c r="IO37" s="237"/>
      <c r="IP37" s="237"/>
      <c r="IQ37" s="253"/>
      <c r="IR37" s="253"/>
      <c r="IS37" s="253"/>
      <c r="IT37" s="253"/>
      <c r="IU37" s="253"/>
      <c r="IV37" s="253"/>
    </row>
    <row r="38" s="234" customFormat="true" ht="10.5" hidden="false" customHeight="true" outlineLevel="0" collapsed="false">
      <c r="A38" s="251" t="n">
        <v>2017</v>
      </c>
      <c r="B38" s="237"/>
      <c r="C38" s="239" t="n">
        <v>108.080914192727</v>
      </c>
      <c r="D38" s="239" t="s">
        <v>58</v>
      </c>
      <c r="E38" s="239" t="n">
        <v>106.319377722383</v>
      </c>
      <c r="F38" s="239" t="s">
        <v>58</v>
      </c>
      <c r="G38" s="239" t="n">
        <v>107.419831365208</v>
      </c>
      <c r="H38" s="239" t="s">
        <v>58</v>
      </c>
      <c r="I38" s="237"/>
      <c r="J38" s="237"/>
      <c r="K38" s="253"/>
      <c r="L38" s="253"/>
      <c r="M38" s="253"/>
      <c r="N38" s="253"/>
      <c r="O38" s="253"/>
      <c r="P38" s="253"/>
      <c r="Q38" s="237"/>
      <c r="R38" s="237"/>
      <c r="S38" s="253"/>
      <c r="T38" s="253"/>
      <c r="U38" s="253"/>
      <c r="V38" s="253"/>
      <c r="W38" s="253"/>
      <c r="X38" s="253"/>
      <c r="Y38" s="237"/>
      <c r="Z38" s="237"/>
      <c r="AA38" s="253"/>
      <c r="AB38" s="253"/>
      <c r="AC38" s="253"/>
      <c r="AD38" s="253"/>
      <c r="AE38" s="253"/>
      <c r="AF38" s="253"/>
      <c r="AG38" s="237"/>
      <c r="AH38" s="237"/>
      <c r="AI38" s="253"/>
      <c r="AJ38" s="253"/>
      <c r="AK38" s="253"/>
      <c r="AL38" s="253"/>
      <c r="AM38" s="253"/>
      <c r="AN38" s="253"/>
      <c r="AO38" s="237"/>
      <c r="AP38" s="237"/>
      <c r="AQ38" s="253"/>
      <c r="AR38" s="253"/>
      <c r="AS38" s="253"/>
      <c r="AT38" s="253"/>
      <c r="AU38" s="253"/>
      <c r="AV38" s="253"/>
      <c r="AW38" s="237"/>
      <c r="AX38" s="237"/>
      <c r="AY38" s="253"/>
      <c r="AZ38" s="253"/>
      <c r="BA38" s="253"/>
      <c r="BB38" s="253"/>
      <c r="BC38" s="253"/>
      <c r="BD38" s="253"/>
      <c r="BE38" s="237"/>
      <c r="BF38" s="237"/>
      <c r="BG38" s="253"/>
      <c r="BH38" s="253"/>
      <c r="BI38" s="253"/>
      <c r="BJ38" s="253"/>
      <c r="BK38" s="253"/>
      <c r="BL38" s="253"/>
      <c r="BM38" s="237"/>
      <c r="BN38" s="237"/>
      <c r="BO38" s="253"/>
      <c r="BP38" s="253"/>
      <c r="BQ38" s="253"/>
      <c r="BR38" s="253"/>
      <c r="BS38" s="253"/>
      <c r="BT38" s="253"/>
      <c r="BU38" s="237"/>
      <c r="BV38" s="237"/>
      <c r="BW38" s="253"/>
      <c r="BX38" s="253"/>
      <c r="BY38" s="253"/>
      <c r="BZ38" s="253"/>
      <c r="CA38" s="253"/>
      <c r="CB38" s="253"/>
      <c r="CC38" s="237"/>
      <c r="CD38" s="237"/>
      <c r="CE38" s="253"/>
      <c r="CF38" s="253"/>
      <c r="CG38" s="253"/>
      <c r="CH38" s="253"/>
      <c r="CI38" s="253"/>
      <c r="CJ38" s="253"/>
      <c r="CK38" s="237"/>
      <c r="CL38" s="237"/>
      <c r="CM38" s="253"/>
      <c r="CN38" s="253"/>
      <c r="CO38" s="253"/>
      <c r="CP38" s="253"/>
      <c r="CQ38" s="253"/>
      <c r="CR38" s="253"/>
      <c r="CS38" s="237"/>
      <c r="CT38" s="237"/>
      <c r="CU38" s="253"/>
      <c r="CV38" s="253"/>
      <c r="CW38" s="253"/>
      <c r="CX38" s="253"/>
      <c r="CY38" s="253"/>
      <c r="CZ38" s="253"/>
      <c r="DA38" s="237"/>
      <c r="DB38" s="237"/>
      <c r="DC38" s="253"/>
      <c r="DD38" s="253"/>
      <c r="DE38" s="253"/>
      <c r="DF38" s="253"/>
      <c r="DG38" s="253"/>
      <c r="DH38" s="253"/>
      <c r="DI38" s="237"/>
      <c r="DJ38" s="237"/>
      <c r="DK38" s="253"/>
      <c r="DL38" s="253"/>
      <c r="DM38" s="253"/>
      <c r="DN38" s="253"/>
      <c r="DO38" s="253"/>
      <c r="DP38" s="253"/>
      <c r="DQ38" s="237"/>
      <c r="DR38" s="237"/>
      <c r="DS38" s="253"/>
      <c r="DT38" s="253"/>
      <c r="DU38" s="253"/>
      <c r="DV38" s="253"/>
      <c r="DW38" s="253"/>
      <c r="DX38" s="253"/>
      <c r="DY38" s="237"/>
      <c r="DZ38" s="237"/>
      <c r="EA38" s="253"/>
      <c r="EB38" s="253"/>
      <c r="EC38" s="253"/>
      <c r="ED38" s="253"/>
      <c r="EE38" s="253"/>
      <c r="EF38" s="253"/>
      <c r="EG38" s="237"/>
      <c r="EH38" s="237"/>
      <c r="EI38" s="253"/>
      <c r="EJ38" s="253"/>
      <c r="EK38" s="253"/>
      <c r="EL38" s="253"/>
      <c r="EM38" s="253"/>
      <c r="EN38" s="253"/>
      <c r="EO38" s="237"/>
      <c r="EP38" s="237"/>
      <c r="EQ38" s="253"/>
      <c r="ER38" s="253"/>
      <c r="ES38" s="253"/>
      <c r="ET38" s="253"/>
      <c r="EU38" s="253"/>
      <c r="EV38" s="253"/>
      <c r="EW38" s="237"/>
      <c r="EX38" s="237"/>
      <c r="EY38" s="253"/>
      <c r="EZ38" s="253"/>
      <c r="FA38" s="253"/>
      <c r="FB38" s="253"/>
      <c r="FC38" s="253"/>
      <c r="FD38" s="253"/>
      <c r="FE38" s="237"/>
      <c r="FF38" s="237"/>
      <c r="FG38" s="253"/>
      <c r="FH38" s="253"/>
      <c r="FI38" s="253"/>
      <c r="FJ38" s="253"/>
      <c r="FK38" s="253"/>
      <c r="FL38" s="253"/>
      <c r="FM38" s="237"/>
      <c r="FN38" s="237"/>
      <c r="FO38" s="253"/>
      <c r="FP38" s="253"/>
      <c r="FQ38" s="253"/>
      <c r="FR38" s="253"/>
      <c r="FS38" s="253"/>
      <c r="FT38" s="253"/>
      <c r="FU38" s="237"/>
      <c r="FV38" s="237"/>
      <c r="FW38" s="253"/>
      <c r="FX38" s="253"/>
      <c r="FY38" s="253"/>
      <c r="FZ38" s="253"/>
      <c r="GA38" s="253"/>
      <c r="GB38" s="253"/>
      <c r="GC38" s="237"/>
      <c r="GD38" s="237"/>
      <c r="GE38" s="253"/>
      <c r="GF38" s="253"/>
      <c r="GG38" s="253"/>
      <c r="GH38" s="253"/>
      <c r="GI38" s="253"/>
      <c r="GJ38" s="253"/>
      <c r="GK38" s="237"/>
      <c r="GL38" s="237"/>
      <c r="GM38" s="253"/>
      <c r="GN38" s="253"/>
      <c r="GO38" s="253"/>
      <c r="GP38" s="253"/>
      <c r="GQ38" s="253"/>
      <c r="GR38" s="253"/>
      <c r="GS38" s="237"/>
      <c r="GT38" s="237"/>
      <c r="GU38" s="253"/>
      <c r="GV38" s="253"/>
      <c r="GW38" s="253"/>
      <c r="GX38" s="253"/>
      <c r="GY38" s="253"/>
      <c r="GZ38" s="253"/>
      <c r="HA38" s="237"/>
      <c r="HB38" s="237"/>
      <c r="HC38" s="253"/>
      <c r="HD38" s="253"/>
      <c r="HE38" s="253"/>
      <c r="HF38" s="253"/>
      <c r="HG38" s="253"/>
      <c r="HH38" s="253"/>
      <c r="HI38" s="237"/>
      <c r="HJ38" s="237"/>
      <c r="HK38" s="253"/>
      <c r="HL38" s="253"/>
      <c r="HM38" s="253"/>
      <c r="HN38" s="253"/>
      <c r="HO38" s="253"/>
      <c r="HP38" s="253"/>
      <c r="HQ38" s="237"/>
      <c r="HR38" s="237"/>
      <c r="HS38" s="253"/>
      <c r="HT38" s="253"/>
      <c r="HU38" s="253"/>
      <c r="HV38" s="253"/>
      <c r="HW38" s="253"/>
      <c r="HX38" s="253"/>
      <c r="HY38" s="237"/>
      <c r="HZ38" s="237"/>
      <c r="IA38" s="253"/>
      <c r="IB38" s="253"/>
      <c r="IC38" s="253"/>
      <c r="ID38" s="253"/>
      <c r="IE38" s="253"/>
      <c r="IF38" s="253"/>
      <c r="IG38" s="237"/>
      <c r="IH38" s="237"/>
      <c r="II38" s="253"/>
      <c r="IJ38" s="253"/>
      <c r="IK38" s="253"/>
      <c r="IL38" s="253"/>
      <c r="IM38" s="253"/>
      <c r="IN38" s="253"/>
      <c r="IO38" s="237"/>
      <c r="IP38" s="237"/>
      <c r="IQ38" s="253"/>
      <c r="IR38" s="253"/>
      <c r="IS38" s="253"/>
      <c r="IT38" s="253"/>
      <c r="IU38" s="253"/>
      <c r="IV38" s="253"/>
    </row>
    <row r="39" s="240" customFormat="true" ht="10.5" hidden="false" customHeight="true" outlineLevel="0" collapsed="false">
      <c r="A39" s="254" t="n">
        <v>2018</v>
      </c>
      <c r="B39" s="243"/>
      <c r="C39" s="245" t="n">
        <v>110.962598261485</v>
      </c>
      <c r="D39" s="245" t="s">
        <v>58</v>
      </c>
      <c r="E39" s="245" t="n">
        <v>114.724179539464</v>
      </c>
      <c r="F39" s="245" t="s">
        <v>58</v>
      </c>
      <c r="G39" s="245" t="n">
        <v>112.359811355094</v>
      </c>
      <c r="H39" s="245" t="s">
        <v>58</v>
      </c>
      <c r="I39" s="243"/>
      <c r="J39" s="243"/>
      <c r="K39" s="252"/>
      <c r="L39" s="252"/>
      <c r="M39" s="252"/>
      <c r="N39" s="252"/>
      <c r="O39" s="252"/>
      <c r="P39" s="252"/>
      <c r="Q39" s="243"/>
      <c r="R39" s="243"/>
      <c r="S39" s="252"/>
      <c r="T39" s="252"/>
      <c r="U39" s="252"/>
      <c r="V39" s="252"/>
      <c r="W39" s="252"/>
      <c r="X39" s="252"/>
      <c r="Y39" s="243"/>
      <c r="Z39" s="243"/>
      <c r="AA39" s="252"/>
      <c r="AB39" s="252"/>
      <c r="AC39" s="252"/>
      <c r="AD39" s="252"/>
      <c r="AE39" s="252"/>
      <c r="AF39" s="252"/>
      <c r="AG39" s="243"/>
      <c r="AH39" s="243"/>
      <c r="AI39" s="252"/>
      <c r="AJ39" s="252"/>
      <c r="AK39" s="252"/>
      <c r="AL39" s="252"/>
      <c r="AM39" s="252"/>
      <c r="AN39" s="252"/>
      <c r="AO39" s="243"/>
      <c r="AP39" s="243"/>
      <c r="AQ39" s="252"/>
      <c r="AR39" s="252"/>
      <c r="AS39" s="252"/>
      <c r="AT39" s="252"/>
      <c r="AU39" s="252"/>
      <c r="AV39" s="252"/>
      <c r="AW39" s="243"/>
      <c r="AX39" s="243"/>
      <c r="AY39" s="252"/>
      <c r="AZ39" s="252"/>
      <c r="BA39" s="252"/>
      <c r="BB39" s="252"/>
      <c r="BC39" s="252"/>
      <c r="BD39" s="252"/>
      <c r="BE39" s="243"/>
      <c r="BF39" s="243"/>
      <c r="BG39" s="252"/>
      <c r="BH39" s="252"/>
      <c r="BI39" s="252"/>
      <c r="BJ39" s="252"/>
      <c r="BK39" s="252"/>
      <c r="BL39" s="252"/>
      <c r="BM39" s="243"/>
      <c r="BN39" s="243"/>
      <c r="BO39" s="252"/>
      <c r="BP39" s="252"/>
      <c r="BQ39" s="252"/>
      <c r="BR39" s="252"/>
      <c r="BS39" s="252"/>
      <c r="BT39" s="252"/>
      <c r="BU39" s="243"/>
      <c r="BV39" s="243"/>
      <c r="BW39" s="252"/>
      <c r="BX39" s="252"/>
      <c r="BY39" s="252"/>
      <c r="BZ39" s="252"/>
      <c r="CA39" s="252"/>
      <c r="CB39" s="252"/>
      <c r="CC39" s="243"/>
      <c r="CD39" s="243"/>
      <c r="CE39" s="252"/>
      <c r="CF39" s="252"/>
      <c r="CG39" s="252"/>
      <c r="CH39" s="252"/>
      <c r="CI39" s="252"/>
      <c r="CJ39" s="252"/>
      <c r="CK39" s="243"/>
      <c r="CL39" s="243"/>
      <c r="CM39" s="252"/>
      <c r="CN39" s="252"/>
      <c r="CO39" s="252"/>
      <c r="CP39" s="252"/>
      <c r="CQ39" s="252"/>
      <c r="CR39" s="252"/>
      <c r="CS39" s="243"/>
      <c r="CT39" s="243"/>
      <c r="CU39" s="252"/>
      <c r="CV39" s="252"/>
      <c r="CW39" s="252"/>
      <c r="CX39" s="252"/>
      <c r="CY39" s="252"/>
      <c r="CZ39" s="252"/>
      <c r="DA39" s="243"/>
      <c r="DB39" s="243"/>
      <c r="DC39" s="252"/>
      <c r="DD39" s="252"/>
      <c r="DE39" s="252"/>
      <c r="DF39" s="252"/>
      <c r="DG39" s="252"/>
      <c r="DH39" s="252"/>
      <c r="DI39" s="243"/>
      <c r="DJ39" s="243"/>
      <c r="DK39" s="252"/>
      <c r="DL39" s="252"/>
      <c r="DM39" s="252"/>
      <c r="DN39" s="252"/>
      <c r="DO39" s="252"/>
      <c r="DP39" s="252"/>
      <c r="DQ39" s="243"/>
      <c r="DR39" s="243"/>
      <c r="DS39" s="252"/>
      <c r="DT39" s="252"/>
      <c r="DU39" s="252"/>
      <c r="DV39" s="252"/>
      <c r="DW39" s="252"/>
      <c r="DX39" s="252"/>
      <c r="DY39" s="243"/>
      <c r="DZ39" s="243"/>
      <c r="EA39" s="252"/>
      <c r="EB39" s="252"/>
      <c r="EC39" s="252"/>
      <c r="ED39" s="252"/>
      <c r="EE39" s="252"/>
      <c r="EF39" s="252"/>
      <c r="EG39" s="243"/>
      <c r="EH39" s="243"/>
      <c r="EI39" s="252"/>
      <c r="EJ39" s="252"/>
      <c r="EK39" s="252"/>
      <c r="EL39" s="252"/>
      <c r="EM39" s="252"/>
      <c r="EN39" s="252"/>
      <c r="EO39" s="243"/>
      <c r="EP39" s="243"/>
      <c r="EQ39" s="252"/>
      <c r="ER39" s="252"/>
      <c r="ES39" s="252"/>
      <c r="ET39" s="252"/>
      <c r="EU39" s="252"/>
      <c r="EV39" s="252"/>
      <c r="EW39" s="243"/>
      <c r="EX39" s="243"/>
      <c r="EY39" s="252"/>
      <c r="EZ39" s="252"/>
      <c r="FA39" s="252"/>
      <c r="FB39" s="252"/>
      <c r="FC39" s="252"/>
      <c r="FD39" s="252"/>
      <c r="FE39" s="243"/>
      <c r="FF39" s="243"/>
      <c r="FG39" s="252"/>
      <c r="FH39" s="252"/>
      <c r="FI39" s="252"/>
      <c r="FJ39" s="252"/>
      <c r="FK39" s="252"/>
      <c r="FL39" s="252"/>
      <c r="FM39" s="243"/>
      <c r="FN39" s="243"/>
      <c r="FO39" s="252"/>
      <c r="FP39" s="252"/>
      <c r="FQ39" s="252"/>
      <c r="FR39" s="252"/>
      <c r="FS39" s="252"/>
      <c r="FT39" s="252"/>
      <c r="FU39" s="243"/>
      <c r="FV39" s="243"/>
      <c r="FW39" s="252"/>
      <c r="FX39" s="252"/>
      <c r="FY39" s="252"/>
      <c r="FZ39" s="252"/>
      <c r="GA39" s="252"/>
      <c r="GB39" s="252"/>
      <c r="GC39" s="243"/>
      <c r="GD39" s="243"/>
      <c r="GE39" s="252"/>
      <c r="GF39" s="252"/>
      <c r="GG39" s="252"/>
      <c r="GH39" s="252"/>
      <c r="GI39" s="252"/>
      <c r="GJ39" s="252"/>
      <c r="GK39" s="243"/>
      <c r="GL39" s="243"/>
      <c r="GM39" s="252"/>
      <c r="GN39" s="252"/>
      <c r="GO39" s="252"/>
      <c r="GP39" s="252"/>
      <c r="GQ39" s="252"/>
      <c r="GR39" s="252"/>
      <c r="GS39" s="243"/>
      <c r="GT39" s="243"/>
      <c r="GU39" s="252"/>
      <c r="GV39" s="252"/>
      <c r="GW39" s="252"/>
      <c r="GX39" s="252"/>
      <c r="GY39" s="252"/>
      <c r="GZ39" s="252"/>
      <c r="HA39" s="243"/>
      <c r="HB39" s="243"/>
      <c r="HC39" s="252"/>
      <c r="HD39" s="252"/>
      <c r="HE39" s="252"/>
      <c r="HF39" s="252"/>
      <c r="HG39" s="252"/>
      <c r="HH39" s="252"/>
      <c r="HI39" s="243"/>
      <c r="HJ39" s="243"/>
      <c r="HK39" s="252"/>
      <c r="HL39" s="252"/>
      <c r="HM39" s="252"/>
      <c r="HN39" s="252"/>
      <c r="HO39" s="252"/>
      <c r="HP39" s="252"/>
      <c r="HQ39" s="243"/>
      <c r="HR39" s="243"/>
      <c r="HS39" s="252"/>
      <c r="HT39" s="252"/>
      <c r="HU39" s="252"/>
      <c r="HV39" s="252"/>
      <c r="HW39" s="252"/>
      <c r="HX39" s="252"/>
      <c r="HY39" s="243"/>
      <c r="HZ39" s="243"/>
      <c r="IA39" s="252"/>
      <c r="IB39" s="252"/>
      <c r="IC39" s="252"/>
      <c r="ID39" s="252"/>
      <c r="IE39" s="252"/>
      <c r="IF39" s="252"/>
      <c r="IG39" s="243"/>
      <c r="IH39" s="243"/>
      <c r="II39" s="252"/>
      <c r="IJ39" s="252"/>
      <c r="IK39" s="252"/>
      <c r="IL39" s="252"/>
      <c r="IM39" s="252"/>
      <c r="IN39" s="252"/>
      <c r="IO39" s="243"/>
      <c r="IP39" s="243"/>
      <c r="IQ39" s="252"/>
      <c r="IR39" s="252"/>
      <c r="IS39" s="252"/>
      <c r="IT39" s="252"/>
      <c r="IU39" s="252"/>
      <c r="IV39" s="252"/>
    </row>
    <row r="40" s="234" customFormat="true" ht="10.5" hidden="false" customHeight="true" outlineLevel="0" collapsed="false">
      <c r="A40" s="251" t="s">
        <v>44</v>
      </c>
      <c r="B40" s="237" t="s">
        <v>40</v>
      </c>
      <c r="C40" s="239" t="n">
        <v>99.1147637056547</v>
      </c>
      <c r="D40" s="239" t="s">
        <v>58</v>
      </c>
      <c r="E40" s="239" t="n">
        <v>108.719088770995</v>
      </c>
      <c r="F40" s="239" t="s">
        <v>58</v>
      </c>
      <c r="G40" s="239" t="n">
        <v>101.966899988887</v>
      </c>
      <c r="H40" s="239" t="s">
        <v>58</v>
      </c>
    </row>
    <row r="41" s="234" customFormat="true" ht="10.5" hidden="false" customHeight="true" outlineLevel="0" collapsed="false">
      <c r="A41" s="237"/>
      <c r="B41" s="237" t="s">
        <v>160</v>
      </c>
      <c r="C41" s="239" t="n">
        <v>101</v>
      </c>
      <c r="D41" s="239" t="s">
        <v>58</v>
      </c>
      <c r="E41" s="239" t="n">
        <v>116.2</v>
      </c>
      <c r="F41" s="239" t="s">
        <v>58</v>
      </c>
      <c r="G41" s="239" t="n">
        <v>105.7</v>
      </c>
      <c r="H41" s="239" t="s">
        <v>58</v>
      </c>
    </row>
    <row r="42" s="234" customFormat="true" ht="10.5" hidden="false" customHeight="true" outlineLevel="0" collapsed="false">
      <c r="A42" s="237"/>
      <c r="B42" s="237" t="s">
        <v>42</v>
      </c>
      <c r="C42" s="239" t="n">
        <v>93.3</v>
      </c>
      <c r="D42" s="239" t="s">
        <v>58</v>
      </c>
      <c r="E42" s="239" t="n">
        <v>107.9</v>
      </c>
      <c r="F42" s="239" t="s">
        <v>58</v>
      </c>
      <c r="G42" s="239" t="n">
        <v>98.3</v>
      </c>
      <c r="H42" s="239" t="s">
        <v>58</v>
      </c>
    </row>
    <row r="43" s="234" customFormat="true" ht="10.5" hidden="false" customHeight="true" outlineLevel="0" collapsed="false">
      <c r="A43" s="237"/>
      <c r="B43" s="237" t="s">
        <v>43</v>
      </c>
      <c r="C43" s="239" t="n">
        <v>94.2</v>
      </c>
      <c r="D43" s="239" t="s">
        <v>58</v>
      </c>
      <c r="E43" s="239" t="n">
        <v>125.5</v>
      </c>
      <c r="F43" s="239" t="s">
        <v>58</v>
      </c>
      <c r="G43" s="239" t="n">
        <v>102.3</v>
      </c>
      <c r="H43" s="239" t="s">
        <v>58</v>
      </c>
    </row>
    <row r="44" s="234" customFormat="true" ht="10.5" hidden="false" customHeight="true" outlineLevel="0" collapsed="false">
      <c r="A44" s="237" t="s">
        <v>161</v>
      </c>
      <c r="B44" s="237" t="s">
        <v>40</v>
      </c>
      <c r="C44" s="239" t="n">
        <v>98.5</v>
      </c>
      <c r="D44" s="239" t="s">
        <v>58</v>
      </c>
      <c r="E44" s="239" t="n">
        <v>120.4</v>
      </c>
      <c r="F44" s="239" t="s">
        <v>58</v>
      </c>
      <c r="G44" s="239" t="n">
        <v>105.4</v>
      </c>
      <c r="H44" s="239" t="s">
        <v>58</v>
      </c>
    </row>
    <row r="45" s="234" customFormat="true" ht="10.5" hidden="false" customHeight="true" outlineLevel="0" collapsed="false">
      <c r="A45" s="237"/>
      <c r="B45" s="237" t="s">
        <v>160</v>
      </c>
      <c r="C45" s="239" t="n">
        <v>105</v>
      </c>
      <c r="D45" s="239" t="s">
        <v>58</v>
      </c>
      <c r="E45" s="239" t="n">
        <v>112.4</v>
      </c>
      <c r="F45" s="239" t="s">
        <v>58</v>
      </c>
      <c r="G45" s="239" t="n">
        <v>107.5</v>
      </c>
      <c r="H45" s="239" t="s">
        <v>58</v>
      </c>
    </row>
    <row r="46" customFormat="false" ht="10.5" hidden="false" customHeight="true" outlineLevel="0" collapsed="false">
      <c r="B46" s="237" t="s">
        <v>42</v>
      </c>
      <c r="C46" s="65" t="n">
        <v>100.5</v>
      </c>
      <c r="D46" s="239" t="s">
        <v>58</v>
      </c>
      <c r="E46" s="65" t="n">
        <v>117.6</v>
      </c>
      <c r="F46" s="239" t="s">
        <v>58</v>
      </c>
      <c r="G46" s="206" t="n">
        <v>107</v>
      </c>
      <c r="H46" s="239" t="s">
        <v>58</v>
      </c>
    </row>
    <row r="47" customFormat="false" ht="10.5" hidden="false" customHeight="true" outlineLevel="0" collapsed="false">
      <c r="B47" s="237" t="s">
        <v>43</v>
      </c>
      <c r="C47" s="65" t="n">
        <v>100.6</v>
      </c>
      <c r="D47" s="239" t="s">
        <v>58</v>
      </c>
      <c r="E47" s="65" t="n">
        <v>106.2</v>
      </c>
      <c r="F47" s="239" t="s">
        <v>58</v>
      </c>
      <c r="G47" s="65" t="n">
        <v>102.4</v>
      </c>
      <c r="H47" s="239" t="s">
        <v>58</v>
      </c>
    </row>
    <row r="48" customFormat="false" ht="10.5" hidden="false" customHeight="true" outlineLevel="0" collapsed="false">
      <c r="A48" s="236" t="s">
        <v>65</v>
      </c>
      <c r="B48" s="237" t="s">
        <v>40</v>
      </c>
      <c r="C48" s="239" t="n">
        <v>112.6</v>
      </c>
      <c r="D48" s="239" t="s">
        <v>58</v>
      </c>
      <c r="E48" s="239" t="n">
        <v>124.2</v>
      </c>
      <c r="F48" s="239" t="s">
        <v>58</v>
      </c>
      <c r="G48" s="239" t="n">
        <v>116.8</v>
      </c>
      <c r="H48" s="239" t="s">
        <v>58</v>
      </c>
    </row>
    <row r="49" customFormat="false" ht="10.5" hidden="false" customHeight="true" outlineLevel="0" collapsed="false">
      <c r="B49" s="237" t="s">
        <v>160</v>
      </c>
      <c r="C49" s="239" t="n">
        <v>104.6</v>
      </c>
      <c r="D49" s="239" t="s">
        <v>58</v>
      </c>
      <c r="E49" s="239" t="n">
        <v>104.5</v>
      </c>
      <c r="F49" s="239" t="s">
        <v>58</v>
      </c>
      <c r="G49" s="239" t="n">
        <v>104.6</v>
      </c>
      <c r="H49" s="239" t="s">
        <v>58</v>
      </c>
    </row>
    <row r="50" customFormat="false" ht="10.5" hidden="false" customHeight="true" outlineLevel="0" collapsed="false">
      <c r="B50" s="237" t="s">
        <v>42</v>
      </c>
      <c r="C50" s="239" t="n">
        <v>106.5</v>
      </c>
      <c r="D50" s="239" t="s">
        <v>58</v>
      </c>
      <c r="E50" s="239" t="n">
        <v>109.4</v>
      </c>
      <c r="F50" s="239" t="s">
        <v>58</v>
      </c>
      <c r="G50" s="239" t="n">
        <v>107.7</v>
      </c>
      <c r="H50" s="239" t="s">
        <v>58</v>
      </c>
    </row>
    <row r="51" customFormat="false" ht="10.5" hidden="false" customHeight="true" outlineLevel="0" collapsed="false">
      <c r="B51" s="237" t="s">
        <v>43</v>
      </c>
      <c r="C51" s="239" t="n">
        <v>110.956683561372</v>
      </c>
      <c r="D51" s="239" t="s">
        <v>58</v>
      </c>
      <c r="E51" s="239" t="n">
        <v>109.004634390571</v>
      </c>
      <c r="F51" s="239" t="s">
        <v>58</v>
      </c>
      <c r="G51" s="239" t="n">
        <v>110.310485170507</v>
      </c>
      <c r="H51" s="239" t="s">
        <v>58</v>
      </c>
    </row>
    <row r="52" customFormat="false" ht="10.5" hidden="false" customHeight="true" outlineLevel="0" collapsed="false">
      <c r="A52" s="86" t="n">
        <v>2017</v>
      </c>
      <c r="B52" s="84" t="s">
        <v>40</v>
      </c>
      <c r="C52" s="239" t="n">
        <v>104.043701153322</v>
      </c>
      <c r="D52" s="239" t="s">
        <v>58</v>
      </c>
      <c r="E52" s="239" t="n">
        <v>101.868218451862</v>
      </c>
      <c r="F52" s="239" t="s">
        <v>58</v>
      </c>
      <c r="G52" s="239" t="n">
        <v>103.207240234913</v>
      </c>
      <c r="H52" s="239" t="s">
        <v>58</v>
      </c>
    </row>
    <row r="53" customFormat="false" ht="10.5" hidden="false" customHeight="true" outlineLevel="0" collapsed="false">
      <c r="A53" s="84"/>
      <c r="B53" s="20" t="s">
        <v>41</v>
      </c>
      <c r="C53" s="239" t="n">
        <v>104.859529480863</v>
      </c>
      <c r="D53" s="239" t="s">
        <v>58</v>
      </c>
      <c r="E53" s="239" t="n">
        <v>114.032781512395</v>
      </c>
      <c r="F53" s="239" t="s">
        <v>58</v>
      </c>
      <c r="G53" s="239" t="n">
        <v>108.112880721643</v>
      </c>
      <c r="H53" s="239" t="s">
        <v>58</v>
      </c>
    </row>
    <row r="54" customFormat="false" ht="10.5" hidden="false" customHeight="true" outlineLevel="0" collapsed="false">
      <c r="A54" s="84"/>
      <c r="B54" s="20" t="s">
        <v>42</v>
      </c>
      <c r="C54" s="239" t="n">
        <v>115.609287265087</v>
      </c>
      <c r="D54" s="239" t="s">
        <v>58</v>
      </c>
      <c r="E54" s="239" t="n">
        <v>102.808136605155</v>
      </c>
      <c r="F54" s="239" t="s">
        <v>58</v>
      </c>
      <c r="G54" s="239" t="n">
        <v>110.173063469367</v>
      </c>
      <c r="H54" s="239" t="s">
        <v>58</v>
      </c>
    </row>
    <row r="55" customFormat="false" ht="10.5" hidden="false" customHeight="true" outlineLevel="0" collapsed="false">
      <c r="A55" s="84"/>
      <c r="B55" s="20" t="s">
        <v>43</v>
      </c>
      <c r="C55" s="239" t="n">
        <v>106.824728828976</v>
      </c>
      <c r="D55" s="239" t="s">
        <v>58</v>
      </c>
      <c r="E55" s="239" t="n">
        <v>107.97266169711</v>
      </c>
      <c r="F55" s="239" t="s">
        <v>58</v>
      </c>
      <c r="G55" s="239" t="n">
        <v>107.200237334073</v>
      </c>
      <c r="H55" s="239" t="s">
        <v>58</v>
      </c>
    </row>
    <row r="56" s="247" customFormat="true" ht="10.5" hidden="false" customHeight="true" outlineLevel="0" collapsed="false">
      <c r="A56" s="87" t="n">
        <v>2018</v>
      </c>
      <c r="B56" s="20" t="s">
        <v>40</v>
      </c>
      <c r="C56" s="239" t="n">
        <v>117.321558796462</v>
      </c>
      <c r="D56" s="239" t="s">
        <v>58</v>
      </c>
      <c r="E56" s="239" t="n">
        <v>102.936767186105</v>
      </c>
      <c r="F56" s="239" t="s">
        <v>58</v>
      </c>
      <c r="G56" s="239" t="n">
        <v>111.862445084501</v>
      </c>
      <c r="H56" s="245" t="s">
        <v>58</v>
      </c>
    </row>
    <row r="57" customFormat="false" ht="10.5" hidden="false" customHeight="true" outlineLevel="0" collapsed="false">
      <c r="A57" s="84"/>
      <c r="B57" s="20" t="s">
        <v>41</v>
      </c>
      <c r="C57" s="239" t="n">
        <v>111.431154177674</v>
      </c>
      <c r="D57" s="239" t="s">
        <v>58</v>
      </c>
      <c r="E57" s="239" t="n">
        <v>107.585020837369</v>
      </c>
      <c r="F57" s="239" t="s">
        <v>58</v>
      </c>
      <c r="G57" s="239" t="n">
        <v>109.992407801928</v>
      </c>
      <c r="H57" s="239" t="s">
        <v>58</v>
      </c>
    </row>
    <row r="58" customFormat="false" ht="10.5" hidden="false" customHeight="true" outlineLevel="0" collapsed="false">
      <c r="A58" s="84"/>
      <c r="B58" s="20" t="s">
        <v>42</v>
      </c>
      <c r="C58" s="239" t="n">
        <v>113.018321794935</v>
      </c>
      <c r="D58" s="239" t="s">
        <v>58</v>
      </c>
      <c r="E58" s="239" t="n">
        <v>122.254140520203</v>
      </c>
      <c r="F58" s="239" t="s">
        <v>58</v>
      </c>
      <c r="G58" s="239" t="n">
        <v>116.678277089712</v>
      </c>
      <c r="H58" s="239" t="s">
        <v>58</v>
      </c>
    </row>
    <row r="59" s="247" customFormat="true" ht="10.5" hidden="false" customHeight="true" outlineLevel="0" collapsed="false">
      <c r="A59" s="87"/>
      <c r="B59" s="27" t="s">
        <v>43</v>
      </c>
      <c r="C59" s="245" t="n">
        <v>102.797523410366</v>
      </c>
      <c r="D59" s="245" t="s">
        <v>58</v>
      </c>
      <c r="E59" s="245" t="n">
        <v>124.134284723002</v>
      </c>
      <c r="F59" s="245" t="s">
        <v>58</v>
      </c>
      <c r="G59" s="245" t="n">
        <v>109.827434731967</v>
      </c>
      <c r="H59" s="245" t="s">
        <v>58</v>
      </c>
    </row>
  </sheetData>
  <mergeCells count="5">
    <mergeCell ref="A2:B3"/>
    <mergeCell ref="C2:D2"/>
    <mergeCell ref="E2:F2"/>
    <mergeCell ref="G2:H2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5.71"/>
    <col collapsed="false" customWidth="true" hidden="false" outlineLevel="0" max="2" min="2" style="255" width="13.41"/>
    <col collapsed="false" customWidth="true" hidden="false" outlineLevel="0" max="3" min="3" style="235" width="14.99"/>
    <col collapsed="false" customWidth="true" hidden="false" outlineLevel="0" max="4" min="4" style="235" width="13.85"/>
    <col collapsed="false" customWidth="true" hidden="false" outlineLevel="0" max="5" min="5" style="235" width="14.85"/>
    <col collapsed="false" customWidth="true" hidden="false" outlineLevel="0" max="6" min="6" style="235" width="14.41"/>
    <col collapsed="false" customWidth="true" hidden="false" outlineLevel="0" max="7" min="7" style="235" width="14.28"/>
    <col collapsed="false" customWidth="true" hidden="false" outlineLevel="0" max="8" min="8" style="235" width="13.7"/>
    <col collapsed="false" customWidth="true" hidden="false" outlineLevel="0" max="9" min="9" style="234" width="8.7"/>
    <col collapsed="false" customWidth="true" hidden="false" outlineLevel="0" max="10" min="10" style="234" width="10.13"/>
    <col collapsed="false" customWidth="false" hidden="false" outlineLevel="0" max="34" min="11" style="234" width="9.14"/>
    <col collapsed="false" customWidth="false" hidden="false" outlineLevel="0" max="257" min="35" style="235" width="9.14"/>
  </cols>
  <sheetData>
    <row r="1" s="226" customFormat="true" ht="20.1" hidden="false" customHeight="true" outlineLevel="0" collapsed="false">
      <c r="A1" s="223" t="s">
        <v>20</v>
      </c>
      <c r="B1" s="223"/>
      <c r="C1" s="223"/>
      <c r="D1" s="223"/>
      <c r="E1" s="223"/>
      <c r="F1" s="223"/>
      <c r="G1" s="223"/>
      <c r="H1" s="223"/>
      <c r="I1" s="225"/>
      <c r="J1" s="224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</row>
    <row r="2" customFormat="false" ht="13.5" hidden="false" customHeight="true" outlineLevel="0" collapsed="false">
      <c r="A2" s="227" t="s">
        <v>29</v>
      </c>
      <c r="B2" s="227"/>
      <c r="C2" s="228" t="s">
        <v>162</v>
      </c>
      <c r="D2" s="229" t="s">
        <v>163</v>
      </c>
      <c r="E2" s="229"/>
      <c r="F2" s="230" t="s">
        <v>164</v>
      </c>
      <c r="G2" s="230"/>
      <c r="H2" s="230"/>
      <c r="I2" s="231"/>
      <c r="J2" s="232"/>
    </row>
    <row r="3" customFormat="false" ht="33.75" hidden="false" customHeight="false" outlineLevel="0" collapsed="false">
      <c r="A3" s="227"/>
      <c r="B3" s="227"/>
      <c r="C3" s="228"/>
      <c r="D3" s="228" t="s">
        <v>165</v>
      </c>
      <c r="E3" s="229" t="s">
        <v>166</v>
      </c>
      <c r="F3" s="256" t="s">
        <v>167</v>
      </c>
      <c r="G3" s="256" t="s">
        <v>166</v>
      </c>
      <c r="H3" s="230" t="s">
        <v>168</v>
      </c>
      <c r="I3" s="232"/>
      <c r="J3" s="233"/>
    </row>
    <row r="4" customFormat="false" ht="11.25" hidden="false" customHeight="false" outlineLevel="0" collapsed="false">
      <c r="A4" s="236" t="n">
        <v>2013</v>
      </c>
      <c r="B4" s="237"/>
      <c r="C4" s="257" t="n">
        <v>11126</v>
      </c>
      <c r="D4" s="258" t="n">
        <v>34017</v>
      </c>
      <c r="E4" s="259" t="n">
        <v>6.9</v>
      </c>
      <c r="F4" s="258" t="n">
        <v>45143</v>
      </c>
      <c r="G4" s="260" t="n">
        <v>2.8</v>
      </c>
      <c r="H4" s="258" t="n">
        <v>513712</v>
      </c>
      <c r="J4" s="261"/>
    </row>
    <row r="5" customFormat="false" ht="11.25" hidden="false" customHeight="false" outlineLevel="0" collapsed="false">
      <c r="A5" s="236" t="n">
        <v>2014</v>
      </c>
      <c r="B5" s="237"/>
      <c r="C5" s="257" t="n">
        <v>10753.246</v>
      </c>
      <c r="D5" s="258" t="n">
        <v>36989.934</v>
      </c>
      <c r="E5" s="259" t="n">
        <v>6.6</v>
      </c>
      <c r="F5" s="258" t="n">
        <v>47743.18</v>
      </c>
      <c r="G5" s="260" t="n">
        <v>2.9</v>
      </c>
      <c r="H5" s="258" t="n">
        <v>579252</v>
      </c>
      <c r="J5" s="261"/>
    </row>
    <row r="6" customFormat="false" ht="11.25" hidden="false" customHeight="false" outlineLevel="0" collapsed="false">
      <c r="A6" s="236" t="n">
        <v>2015</v>
      </c>
      <c r="B6" s="237"/>
      <c r="C6" s="238" t="n">
        <v>10893.365</v>
      </c>
      <c r="D6" s="258" t="n">
        <v>39992.127</v>
      </c>
      <c r="E6" s="259" t="n">
        <v>6.3</v>
      </c>
      <c r="F6" s="258" t="n">
        <v>50885.492</v>
      </c>
      <c r="G6" s="260" t="n">
        <v>2.9</v>
      </c>
      <c r="H6" s="258" t="n">
        <v>632999</v>
      </c>
      <c r="J6" s="261"/>
    </row>
    <row r="7" customFormat="false" ht="11.25" hidden="false" customHeight="false" outlineLevel="0" collapsed="false">
      <c r="A7" s="236" t="n">
        <v>2016</v>
      </c>
      <c r="B7" s="237"/>
      <c r="C7" s="238" t="n">
        <v>11803.813</v>
      </c>
      <c r="D7" s="258" t="n">
        <v>42780.382</v>
      </c>
      <c r="E7" s="259" t="n">
        <v>6</v>
      </c>
      <c r="F7" s="258" t="n">
        <v>54584.195</v>
      </c>
      <c r="G7" s="260" t="n">
        <v>2.9</v>
      </c>
      <c r="H7" s="258" t="n">
        <v>742730.798</v>
      </c>
      <c r="J7" s="261"/>
    </row>
    <row r="8" s="234" customFormat="true" ht="11.25" hidden="false" customHeight="false" outlineLevel="0" collapsed="false">
      <c r="A8" s="236" t="n">
        <v>2017</v>
      </c>
      <c r="B8" s="237"/>
      <c r="C8" s="238" t="n">
        <v>12757.669</v>
      </c>
      <c r="D8" s="258" t="n">
        <v>44415.155</v>
      </c>
      <c r="E8" s="259" t="n">
        <v>5.8913159136336</v>
      </c>
      <c r="F8" s="258" t="n">
        <v>57172.824</v>
      </c>
      <c r="G8" s="260" t="n">
        <v>2.81684513359227</v>
      </c>
      <c r="H8" s="258" t="n">
        <v>816487.269</v>
      </c>
      <c r="J8" s="261"/>
    </row>
    <row r="9" s="240" customFormat="true" ht="11.25" hidden="false" customHeight="false" outlineLevel="0" collapsed="false">
      <c r="A9" s="103" t="n">
        <v>2018</v>
      </c>
      <c r="B9" s="243"/>
      <c r="C9" s="244" t="n">
        <v>14156.241</v>
      </c>
      <c r="D9" s="262" t="n">
        <v>48009.724</v>
      </c>
      <c r="E9" s="263" t="n">
        <v>5.55079743022384</v>
      </c>
      <c r="F9" s="262" t="n">
        <v>62165.965</v>
      </c>
      <c r="G9" s="264" t="n">
        <v>2.72593191638524</v>
      </c>
      <c r="H9" s="262" t="n">
        <v>887670.698</v>
      </c>
      <c r="J9" s="250"/>
    </row>
    <row r="10" customFormat="false" ht="11.25" hidden="false" customHeight="false" outlineLevel="0" collapsed="false">
      <c r="A10" s="234" t="s">
        <v>39</v>
      </c>
      <c r="B10" s="237" t="s">
        <v>40</v>
      </c>
      <c r="C10" s="257" t="n">
        <v>2334.292</v>
      </c>
      <c r="D10" s="258" t="n">
        <v>5907.16</v>
      </c>
      <c r="E10" s="259" t="n">
        <v>6</v>
      </c>
      <c r="F10" s="258" t="n">
        <v>8241.452</v>
      </c>
      <c r="G10" s="260" t="n">
        <v>2.5</v>
      </c>
      <c r="H10" s="258" t="n">
        <v>92271.887</v>
      </c>
      <c r="J10" s="261"/>
    </row>
    <row r="11" customFormat="false" ht="11.25" hidden="false" customHeight="false" outlineLevel="0" collapsed="false">
      <c r="A11" s="234"/>
      <c r="B11" s="237" t="s">
        <v>169</v>
      </c>
      <c r="C11" s="257" t="n">
        <v>2761.194</v>
      </c>
      <c r="D11" s="258" t="n">
        <v>9044</v>
      </c>
      <c r="E11" s="259" t="n">
        <v>7.3</v>
      </c>
      <c r="F11" s="258" t="n">
        <v>11806</v>
      </c>
      <c r="G11" s="260" t="n">
        <v>3</v>
      </c>
      <c r="H11" s="258" t="n">
        <v>133944</v>
      </c>
      <c r="J11" s="265"/>
    </row>
    <row r="12" customFormat="false" ht="11.25" hidden="false" customHeight="false" outlineLevel="0" collapsed="false">
      <c r="A12" s="234"/>
      <c r="B12" s="237" t="s">
        <v>42</v>
      </c>
      <c r="C12" s="257" t="n">
        <v>3190.831</v>
      </c>
      <c r="D12" s="258" t="n">
        <v>12589.182</v>
      </c>
      <c r="E12" s="259" t="n">
        <v>7.4</v>
      </c>
      <c r="F12" s="258" t="n">
        <v>15780.013</v>
      </c>
      <c r="G12" s="260" t="n">
        <v>3.2</v>
      </c>
      <c r="H12" s="258" t="n">
        <v>178105.596</v>
      </c>
      <c r="J12" s="265"/>
    </row>
    <row r="13" customFormat="false" ht="11.25" hidden="false" customHeight="false" outlineLevel="0" collapsed="false">
      <c r="A13" s="234"/>
      <c r="B13" s="237" t="s">
        <v>43</v>
      </c>
      <c r="C13" s="257" t="n">
        <v>2840</v>
      </c>
      <c r="D13" s="258" t="n">
        <v>6477</v>
      </c>
      <c r="E13" s="259" t="n">
        <v>6.5</v>
      </c>
      <c r="F13" s="258" t="n">
        <v>9316</v>
      </c>
      <c r="G13" s="260" t="n">
        <v>2.4</v>
      </c>
      <c r="H13" s="258" t="n">
        <v>109390</v>
      </c>
      <c r="J13" s="265"/>
    </row>
    <row r="14" customFormat="false" ht="11.25" hidden="false" customHeight="false" outlineLevel="0" collapsed="false">
      <c r="A14" s="234" t="s">
        <v>44</v>
      </c>
      <c r="B14" s="237" t="s">
        <v>40</v>
      </c>
      <c r="C14" s="257" t="n">
        <v>2313.628</v>
      </c>
      <c r="D14" s="258" t="n">
        <v>7057.808</v>
      </c>
      <c r="E14" s="259" t="n">
        <v>6.58389895333868</v>
      </c>
      <c r="F14" s="258" t="n">
        <v>9371.436</v>
      </c>
      <c r="G14" s="260" t="n">
        <v>2.76802157839892</v>
      </c>
      <c r="H14" s="258" t="n">
        <v>110525.296</v>
      </c>
      <c r="J14" s="261"/>
      <c r="K14" s="261"/>
      <c r="L14" s="261"/>
      <c r="M14" s="261"/>
      <c r="N14" s="261"/>
      <c r="O14" s="261"/>
    </row>
    <row r="15" customFormat="false" ht="11.25" hidden="false" customHeight="false" outlineLevel="0" collapsed="false">
      <c r="A15" s="234"/>
      <c r="B15" s="237" t="s">
        <v>169</v>
      </c>
      <c r="C15" s="257" t="n">
        <v>2788.918</v>
      </c>
      <c r="D15" s="258" t="n">
        <v>9259.702</v>
      </c>
      <c r="E15" s="259" t="n">
        <v>6.46036688529829</v>
      </c>
      <c r="F15" s="258" t="n">
        <v>12048.62</v>
      </c>
      <c r="G15" s="260" t="n">
        <v>2.85361729722253</v>
      </c>
      <c r="H15" s="258" t="n">
        <v>151072.809</v>
      </c>
      <c r="J15" s="261"/>
    </row>
    <row r="16" customFormat="false" ht="11.25" hidden="false" customHeight="false" outlineLevel="0" collapsed="false">
      <c r="A16" s="234"/>
      <c r="B16" s="237" t="s">
        <v>42</v>
      </c>
      <c r="C16" s="257" t="n">
        <v>2975.555</v>
      </c>
      <c r="D16" s="258" t="n">
        <v>13178.734</v>
      </c>
      <c r="E16" s="259" t="n">
        <v>7.2</v>
      </c>
      <c r="F16" s="258" t="n">
        <v>16154.289</v>
      </c>
      <c r="G16" s="260" t="n">
        <v>3.4</v>
      </c>
      <c r="H16" s="258" t="n">
        <v>189966</v>
      </c>
      <c r="J16" s="261"/>
    </row>
    <row r="17" customFormat="false" ht="11.25" hidden="false" customHeight="false" outlineLevel="0" collapsed="false">
      <c r="A17" s="234"/>
      <c r="B17" s="237" t="s">
        <v>43</v>
      </c>
      <c r="C17" s="257" t="n">
        <v>2675.145</v>
      </c>
      <c r="D17" s="258" t="n">
        <v>7493.69</v>
      </c>
      <c r="E17" s="259" t="n">
        <v>6</v>
      </c>
      <c r="F17" s="258" t="n">
        <v>10168.835</v>
      </c>
      <c r="G17" s="260" t="n">
        <v>2.6</v>
      </c>
      <c r="H17" s="258" t="n">
        <v>127689</v>
      </c>
      <c r="J17" s="261"/>
    </row>
    <row r="18" customFormat="false" ht="11.25" hidden="false" customHeight="false" outlineLevel="0" collapsed="false">
      <c r="A18" s="234" t="s">
        <v>161</v>
      </c>
      <c r="B18" s="237" t="s">
        <v>40</v>
      </c>
      <c r="C18" s="257" t="n">
        <v>2279.9</v>
      </c>
      <c r="D18" s="258" t="n">
        <v>7953.213</v>
      </c>
      <c r="E18" s="259" t="n">
        <v>6.16431613034238</v>
      </c>
      <c r="F18" s="258" t="n">
        <v>10233.113</v>
      </c>
      <c r="G18" s="260" t="n">
        <v>2.86633631195971</v>
      </c>
      <c r="H18" s="258" t="n">
        <v>124734</v>
      </c>
      <c r="J18" s="261"/>
    </row>
    <row r="19" customFormat="false" ht="11.25" hidden="false" customHeight="false" outlineLevel="0" collapsed="false">
      <c r="A19" s="266" t="s">
        <v>170</v>
      </c>
      <c r="B19" s="237" t="s">
        <v>169</v>
      </c>
      <c r="C19" s="257" t="n">
        <v>2929.535</v>
      </c>
      <c r="D19" s="257" t="n">
        <v>9679.593</v>
      </c>
      <c r="E19" s="259" t="n">
        <v>6.00810569745061</v>
      </c>
      <c r="F19" s="257" t="n">
        <v>12609.128</v>
      </c>
      <c r="G19" s="260" t="n">
        <v>2.77695929017686</v>
      </c>
      <c r="H19" s="258" t="n">
        <v>156199.223</v>
      </c>
      <c r="I19" s="249"/>
      <c r="J19" s="249"/>
    </row>
    <row r="20" customFormat="false" ht="11.25" hidden="false" customHeight="false" outlineLevel="0" collapsed="false">
      <c r="A20" s="266"/>
      <c r="B20" s="237" t="s">
        <v>42</v>
      </c>
      <c r="C20" s="238" t="n">
        <v>2991.765</v>
      </c>
      <c r="D20" s="257" t="n">
        <v>14516.937</v>
      </c>
      <c r="E20" s="259" t="n">
        <v>6.8</v>
      </c>
      <c r="F20" s="257" t="n">
        <v>17508.702</v>
      </c>
      <c r="G20" s="260" t="n">
        <v>3.4</v>
      </c>
      <c r="H20" s="258" t="n">
        <v>217149.593</v>
      </c>
      <c r="I20" s="267"/>
      <c r="J20" s="267"/>
    </row>
    <row r="21" customFormat="false" ht="11.25" hidden="false" customHeight="false" outlineLevel="0" collapsed="false">
      <c r="A21" s="237"/>
      <c r="B21" s="255" t="s">
        <v>43</v>
      </c>
      <c r="C21" s="238" t="n">
        <v>2692.165</v>
      </c>
      <c r="D21" s="257" t="n">
        <v>7842.384</v>
      </c>
      <c r="E21" s="259" t="n">
        <v>5.9</v>
      </c>
      <c r="F21" s="257" t="n">
        <v>10534.549</v>
      </c>
      <c r="G21" s="260" t="n">
        <v>2.6</v>
      </c>
      <c r="H21" s="258" t="n">
        <v>134915.797</v>
      </c>
      <c r="I21" s="268"/>
      <c r="J21" s="268"/>
    </row>
    <row r="22" customFormat="false" ht="11.25" hidden="false" customHeight="false" outlineLevel="0" collapsed="false">
      <c r="A22" s="236" t="s">
        <v>65</v>
      </c>
      <c r="B22" s="237" t="s">
        <v>40</v>
      </c>
      <c r="C22" s="238" t="n">
        <v>2566.065</v>
      </c>
      <c r="D22" s="257" t="n">
        <v>9367.975</v>
      </c>
      <c r="E22" s="259" t="n">
        <v>5.8</v>
      </c>
      <c r="F22" s="257" t="n">
        <v>11934.02</v>
      </c>
      <c r="G22" s="260" t="n">
        <v>2.9</v>
      </c>
      <c r="H22" s="258" t="n">
        <v>164140.306</v>
      </c>
      <c r="I22" s="267"/>
      <c r="J22" s="267"/>
    </row>
    <row r="23" customFormat="false" ht="11.25" hidden="false" customHeight="false" outlineLevel="0" collapsed="false">
      <c r="B23" s="237" t="s">
        <v>169</v>
      </c>
      <c r="C23" s="238" t="n">
        <v>3064.7</v>
      </c>
      <c r="D23" s="257" t="n">
        <v>9976.436</v>
      </c>
      <c r="E23" s="269" t="n">
        <v>5.9</v>
      </c>
      <c r="F23" s="257" t="n">
        <v>13041.136</v>
      </c>
      <c r="G23" s="235" t="n">
        <v>2.7</v>
      </c>
      <c r="H23" s="270" t="n">
        <v>173320.223</v>
      </c>
    </row>
    <row r="24" customFormat="false" ht="11.25" hidden="false" customHeight="false" outlineLevel="0" collapsed="false">
      <c r="B24" s="237" t="s">
        <v>42</v>
      </c>
      <c r="C24" s="238" t="n">
        <v>3185.911</v>
      </c>
      <c r="D24" s="257" t="n">
        <v>15171.562</v>
      </c>
      <c r="E24" s="269" t="n">
        <v>6.5</v>
      </c>
      <c r="F24" s="257" t="n">
        <v>18357.473</v>
      </c>
      <c r="G24" s="235" t="n">
        <v>3.3</v>
      </c>
      <c r="H24" s="270" t="n">
        <v>250751.468</v>
      </c>
    </row>
    <row r="25" customFormat="false" ht="11.25" hidden="false" customHeight="false" outlineLevel="0" collapsed="false">
      <c r="B25" s="237" t="s">
        <v>43</v>
      </c>
      <c r="C25" s="238" t="n">
        <v>2987.137</v>
      </c>
      <c r="D25" s="257" t="n">
        <v>8264.429</v>
      </c>
      <c r="E25" s="269" t="n">
        <v>5.7</v>
      </c>
      <c r="F25" s="257" t="n">
        <v>11251.566</v>
      </c>
      <c r="G25" s="235" t="n">
        <v>2.5</v>
      </c>
      <c r="H25" s="270" t="n">
        <v>154518.798</v>
      </c>
    </row>
    <row r="26" customFormat="false" ht="11.25" hidden="false" customHeight="false" outlineLevel="0" collapsed="false">
      <c r="A26" s="86" t="n">
        <v>2017</v>
      </c>
      <c r="B26" s="84" t="s">
        <v>40</v>
      </c>
      <c r="C26" s="238" t="n">
        <v>2669.829</v>
      </c>
      <c r="D26" s="257" t="n">
        <v>8825.51</v>
      </c>
      <c r="E26" s="269" t="n">
        <v>5.40474781954758</v>
      </c>
      <c r="F26" s="257" t="n">
        <v>11495.339</v>
      </c>
      <c r="G26" s="271" t="n">
        <v>2.67162791584074</v>
      </c>
      <c r="H26" s="270" t="n">
        <v>165519.809</v>
      </c>
    </row>
    <row r="27" customFormat="false" ht="11.25" hidden="false" customHeight="false" outlineLevel="0" collapsed="false">
      <c r="A27" s="84"/>
      <c r="B27" s="84" t="s">
        <v>41</v>
      </c>
      <c r="C27" s="238" t="n">
        <v>3213.63</v>
      </c>
      <c r="D27" s="257" t="n">
        <v>10577.329</v>
      </c>
      <c r="E27" s="269" t="n">
        <v>5.50733889829573</v>
      </c>
      <c r="F27" s="257" t="n">
        <v>13790.959</v>
      </c>
      <c r="G27" s="271" t="n">
        <v>2.68608754049789</v>
      </c>
      <c r="H27" s="270" t="n">
        <v>203694.901</v>
      </c>
    </row>
    <row r="28" customFormat="false" ht="11.25" hidden="false" customHeight="false" outlineLevel="0" collapsed="false">
      <c r="A28" s="84"/>
      <c r="B28" s="84" t="s">
        <v>42</v>
      </c>
      <c r="C28" s="238" t="n">
        <v>3683.209</v>
      </c>
      <c r="D28" s="257" t="n">
        <v>16456.324</v>
      </c>
      <c r="E28" s="269" t="n">
        <v>6.80679723249743</v>
      </c>
      <c r="F28" s="257" t="n">
        <v>20139.533</v>
      </c>
      <c r="G28" s="271" t="n">
        <v>3.30110820805004</v>
      </c>
      <c r="H28" s="270" t="n">
        <v>279102.8</v>
      </c>
    </row>
    <row r="29" customFormat="false" ht="11.25" hidden="false" customHeight="false" outlineLevel="0" collapsed="false">
      <c r="A29" s="84"/>
      <c r="B29" s="20" t="s">
        <v>43</v>
      </c>
      <c r="C29" s="238" t="n">
        <v>3191.001</v>
      </c>
      <c r="D29" s="257" t="n">
        <v>8555.992</v>
      </c>
      <c r="E29" s="269" t="n">
        <v>5.45679459575293</v>
      </c>
      <c r="F29" s="257" t="n">
        <v>11746.993</v>
      </c>
      <c r="G29" s="269" t="n">
        <v>2.46839861625026</v>
      </c>
      <c r="H29" s="270" t="n">
        <v>168169.759</v>
      </c>
    </row>
    <row r="30" s="241" customFormat="true" ht="11.25" hidden="false" customHeight="false" outlineLevel="0" collapsed="false">
      <c r="A30" s="103" t="n">
        <v>2018</v>
      </c>
      <c r="B30" s="84" t="s">
        <v>40</v>
      </c>
      <c r="C30" s="238" t="n">
        <v>3132.285</v>
      </c>
      <c r="D30" s="257" t="n">
        <v>8733.97</v>
      </c>
      <c r="E30" s="269" t="n">
        <v>5.19609155480515</v>
      </c>
      <c r="F30" s="257" t="n">
        <v>11866.255</v>
      </c>
      <c r="G30" s="269" t="n">
        <v>2.4653782402323</v>
      </c>
      <c r="H30" s="270" t="n">
        <v>170235.694</v>
      </c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</row>
    <row r="31" customFormat="false" ht="11.25" hidden="false" customHeight="false" outlineLevel="0" collapsed="false">
      <c r="A31" s="86"/>
      <c r="B31" s="84" t="s">
        <v>41</v>
      </c>
      <c r="C31" s="238" t="n">
        <v>3580.985</v>
      </c>
      <c r="D31" s="257" t="n">
        <v>12136.508</v>
      </c>
      <c r="E31" s="269" t="n">
        <v>5.87364544238033</v>
      </c>
      <c r="F31" s="257" t="n">
        <v>15717.493</v>
      </c>
      <c r="G31" s="269" t="n">
        <v>2.78321182876621</v>
      </c>
      <c r="H31" s="272" t="n">
        <v>220191.362</v>
      </c>
    </row>
    <row r="32" customFormat="false" ht="11.25" hidden="false" customHeight="false" outlineLevel="0" collapsed="false">
      <c r="A32" s="86"/>
      <c r="B32" s="84" t="s">
        <v>42</v>
      </c>
      <c r="C32" s="238" t="n">
        <v>4162.701</v>
      </c>
      <c r="D32" s="257" t="n">
        <v>17666.142</v>
      </c>
      <c r="E32" s="269" t="n">
        <v>5.97706700445993</v>
      </c>
      <c r="F32" s="257" t="n">
        <v>21828.843</v>
      </c>
      <c r="G32" s="269" t="n">
        <v>3.06655723127043</v>
      </c>
      <c r="H32" s="270" t="n">
        <v>302345.377</v>
      </c>
    </row>
    <row r="33" s="241" customFormat="true" ht="11.25" hidden="false" customHeight="false" outlineLevel="0" collapsed="false">
      <c r="A33" s="103"/>
      <c r="B33" s="27" t="s">
        <v>43</v>
      </c>
      <c r="C33" s="244" t="n">
        <v>3280.27</v>
      </c>
      <c r="D33" s="273" t="n">
        <v>9473.104</v>
      </c>
      <c r="E33" s="274" t="n">
        <v>4.86707227725926</v>
      </c>
      <c r="F33" s="273" t="n">
        <v>12753.374</v>
      </c>
      <c r="G33" s="274" t="n">
        <v>2.44007311777595</v>
      </c>
      <c r="H33" s="275" t="n">
        <v>194898.265</v>
      </c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</row>
    <row r="34" customFormat="false" ht="48" hidden="false" customHeight="true" outlineLevel="0" collapsed="false">
      <c r="A34" s="267"/>
      <c r="B34" s="267"/>
      <c r="C34" s="276" t="s">
        <v>49</v>
      </c>
      <c r="D34" s="276"/>
      <c r="E34" s="276"/>
      <c r="F34" s="276"/>
      <c r="G34" s="276"/>
      <c r="H34" s="276"/>
      <c r="I34" s="277"/>
      <c r="J34" s="277"/>
    </row>
    <row r="35" s="240" customFormat="true" ht="11.25" hidden="false" customHeight="false" outlineLevel="0" collapsed="false">
      <c r="A35" s="251" t="n">
        <v>2014</v>
      </c>
      <c r="B35" s="268"/>
      <c r="C35" s="278" t="n">
        <v>96.6</v>
      </c>
      <c r="D35" s="260" t="n">
        <v>108.7</v>
      </c>
      <c r="E35" s="259" t="n">
        <v>95.7</v>
      </c>
      <c r="F35" s="260" t="n">
        <v>105.8</v>
      </c>
      <c r="G35" s="260" t="n">
        <v>103.6</v>
      </c>
      <c r="H35" s="260" t="n">
        <v>112.8</v>
      </c>
      <c r="I35" s="279"/>
    </row>
    <row r="36" s="234" customFormat="true" ht="11.25" hidden="false" customHeight="false" outlineLevel="0" collapsed="false">
      <c r="A36" s="251" t="n">
        <v>2015</v>
      </c>
      <c r="B36" s="268"/>
      <c r="C36" s="278" t="n">
        <v>101.3</v>
      </c>
      <c r="D36" s="260" t="n">
        <v>108.116243191999</v>
      </c>
      <c r="E36" s="259" t="n">
        <v>95.4545454545455</v>
      </c>
      <c r="F36" s="259" t="n">
        <v>106.581698160868</v>
      </c>
      <c r="G36" s="259" t="n">
        <v>100</v>
      </c>
      <c r="H36" s="260" t="n">
        <v>109.3</v>
      </c>
      <c r="I36" s="280"/>
    </row>
    <row r="37" s="234" customFormat="true" ht="11.25" hidden="false" customHeight="false" outlineLevel="0" collapsed="false">
      <c r="A37" s="251" t="n">
        <v>2016</v>
      </c>
      <c r="B37" s="268"/>
      <c r="C37" s="278" t="n">
        <v>108.357821481241</v>
      </c>
      <c r="D37" s="260" t="n">
        <v>106.972009765822</v>
      </c>
      <c r="E37" s="259" t="n">
        <v>95.2380952380952</v>
      </c>
      <c r="F37" s="259" t="n">
        <v>107.268678860371</v>
      </c>
      <c r="G37" s="259" t="n">
        <v>100</v>
      </c>
      <c r="H37" s="260" t="n">
        <v>117.335224542219</v>
      </c>
      <c r="I37" s="280"/>
    </row>
    <row r="38" s="234" customFormat="true" ht="11.25" hidden="false" customHeight="false" outlineLevel="0" collapsed="false">
      <c r="A38" s="251" t="n">
        <v>2017</v>
      </c>
      <c r="B38" s="268"/>
      <c r="C38" s="278" t="n">
        <v>108.080914192727</v>
      </c>
      <c r="D38" s="260" t="n">
        <v>103.821314639032</v>
      </c>
      <c r="E38" s="259" t="n">
        <v>98.18859856056</v>
      </c>
      <c r="F38" s="259" t="n">
        <v>104.742451546643</v>
      </c>
      <c r="G38" s="259" t="n">
        <v>97.1325908135266</v>
      </c>
      <c r="H38" s="260" t="n">
        <v>109.93044467775</v>
      </c>
      <c r="I38" s="280"/>
    </row>
    <row r="39" s="240" customFormat="true" ht="11.25" hidden="false" customHeight="false" outlineLevel="0" collapsed="false">
      <c r="A39" s="254" t="n">
        <v>2018</v>
      </c>
      <c r="B39" s="267"/>
      <c r="C39" s="281" t="n">
        <v>110.962598261485</v>
      </c>
      <c r="D39" s="264" t="n">
        <v>108.093113713101</v>
      </c>
      <c r="E39" s="263" t="n">
        <v>94.2199928097264</v>
      </c>
      <c r="F39" s="263" t="n">
        <v>108.733416771577</v>
      </c>
      <c r="G39" s="263" t="n">
        <v>96.7725163118537</v>
      </c>
      <c r="H39" s="264" t="n">
        <v>108.718253388958</v>
      </c>
      <c r="I39" s="279"/>
    </row>
    <row r="40" customFormat="false" ht="11.25" hidden="false" customHeight="false" outlineLevel="0" collapsed="false">
      <c r="A40" s="234" t="s">
        <v>39</v>
      </c>
      <c r="B40" s="237" t="s">
        <v>40</v>
      </c>
      <c r="C40" s="278" t="n">
        <v>96</v>
      </c>
      <c r="D40" s="260" t="n">
        <v>89.6</v>
      </c>
      <c r="E40" s="259" t="n">
        <v>93.1</v>
      </c>
      <c r="F40" s="260" t="n">
        <v>91.3</v>
      </c>
      <c r="G40" s="260" t="n">
        <v>95.1</v>
      </c>
      <c r="H40" s="260" t="n">
        <v>84.1</v>
      </c>
      <c r="J40" s="282"/>
    </row>
    <row r="41" customFormat="false" ht="11.25" hidden="false" customHeight="false" outlineLevel="0" collapsed="false">
      <c r="A41" s="237"/>
      <c r="B41" s="237" t="s">
        <v>169</v>
      </c>
      <c r="C41" s="278" t="n">
        <v>95.6951307042646</v>
      </c>
      <c r="D41" s="260" t="n">
        <v>121.7</v>
      </c>
      <c r="E41" s="259" t="n">
        <v>112.3</v>
      </c>
      <c r="F41" s="260" t="n">
        <v>114.4</v>
      </c>
      <c r="G41" s="260" t="n">
        <v>115.4</v>
      </c>
      <c r="H41" s="260" t="n">
        <v>109.5</v>
      </c>
      <c r="J41" s="282"/>
    </row>
    <row r="42" customFormat="false" ht="11.25" hidden="false" customHeight="false" outlineLevel="0" collapsed="false">
      <c r="A42" s="237"/>
      <c r="B42" s="237" t="s">
        <v>42</v>
      </c>
      <c r="C42" s="278" t="n">
        <v>102.2</v>
      </c>
      <c r="D42" s="278" t="n">
        <v>101.365520117814</v>
      </c>
      <c r="E42" s="278" t="n">
        <v>102.8</v>
      </c>
      <c r="F42" s="278" t="n">
        <v>101.535540401878</v>
      </c>
      <c r="G42" s="278" t="n">
        <v>100.6</v>
      </c>
      <c r="H42" s="260" t="n">
        <v>100.4</v>
      </c>
      <c r="J42" s="282"/>
    </row>
    <row r="43" customFormat="false" ht="11.25" hidden="false" customHeight="false" outlineLevel="0" collapsed="false">
      <c r="A43" s="237"/>
      <c r="B43" s="237" t="s">
        <v>43</v>
      </c>
      <c r="C43" s="278" t="n">
        <v>100.6</v>
      </c>
      <c r="D43" s="278" t="n">
        <v>104.8</v>
      </c>
      <c r="E43" s="278" t="n">
        <v>105.3</v>
      </c>
      <c r="F43" s="278" t="n">
        <v>103.5</v>
      </c>
      <c r="G43" s="278" t="n">
        <v>103.2</v>
      </c>
      <c r="H43" s="260" t="n">
        <v>102.7</v>
      </c>
      <c r="J43" s="237"/>
    </row>
    <row r="44" customFormat="false" ht="11.25" hidden="false" customHeight="false" outlineLevel="0" collapsed="false">
      <c r="A44" s="234" t="s">
        <v>44</v>
      </c>
      <c r="B44" s="237" t="s">
        <v>40</v>
      </c>
      <c r="C44" s="278" t="n">
        <v>99.1147637056547</v>
      </c>
      <c r="D44" s="260" t="n">
        <v>119.478869710656</v>
      </c>
      <c r="E44" s="259" t="n">
        <v>109.731649222311</v>
      </c>
      <c r="F44" s="260" t="n">
        <v>113.710981996862</v>
      </c>
      <c r="G44" s="260" t="n">
        <v>110.720863135957</v>
      </c>
      <c r="H44" s="260" t="n">
        <v>119.782199750613</v>
      </c>
    </row>
    <row r="45" customFormat="false" ht="11.25" hidden="false" customHeight="false" outlineLevel="0" collapsed="false">
      <c r="A45" s="237"/>
      <c r="B45" s="237" t="s">
        <v>169</v>
      </c>
      <c r="C45" s="278" t="n">
        <v>101</v>
      </c>
      <c r="D45" s="278" t="n">
        <v>102.4</v>
      </c>
      <c r="E45" s="278" t="n">
        <v>89</v>
      </c>
      <c r="F45" s="278" t="n">
        <v>102.1</v>
      </c>
      <c r="G45" s="278" t="n">
        <v>96.7</v>
      </c>
      <c r="H45" s="260" t="n">
        <v>112.8</v>
      </c>
    </row>
    <row r="46" customFormat="false" ht="11.25" hidden="false" customHeight="false" outlineLevel="0" collapsed="false">
      <c r="A46" s="237"/>
      <c r="B46" s="237" t="s">
        <v>42</v>
      </c>
      <c r="C46" s="278" t="n">
        <v>93.3</v>
      </c>
      <c r="D46" s="278" t="n">
        <v>104.7</v>
      </c>
      <c r="E46" s="278" t="n">
        <v>97.3</v>
      </c>
      <c r="F46" s="278" t="n">
        <v>102.4</v>
      </c>
      <c r="G46" s="278" t="n">
        <v>106.3</v>
      </c>
      <c r="H46" s="260" t="n">
        <v>106.7</v>
      </c>
    </row>
    <row r="47" customFormat="false" ht="11.25" hidden="false" customHeight="false" outlineLevel="0" collapsed="false">
      <c r="A47" s="237"/>
      <c r="B47" s="237" t="s">
        <v>43</v>
      </c>
      <c r="C47" s="278" t="n">
        <v>94.2</v>
      </c>
      <c r="D47" s="278" t="n">
        <v>115.7</v>
      </c>
      <c r="E47" s="278" t="n">
        <v>92.3</v>
      </c>
      <c r="F47" s="278" t="n">
        <v>109.2</v>
      </c>
      <c r="G47" s="278" t="n">
        <v>108.3</v>
      </c>
      <c r="H47" s="260" t="n">
        <v>116.7</v>
      </c>
    </row>
    <row r="48" s="240" customFormat="true" ht="11.25" hidden="false" customHeight="false" outlineLevel="0" collapsed="false">
      <c r="A48" s="234" t="s">
        <v>161</v>
      </c>
      <c r="B48" s="234" t="s">
        <v>40</v>
      </c>
      <c r="C48" s="278" t="n">
        <v>98.5</v>
      </c>
      <c r="D48" s="278" t="n">
        <v>112.7</v>
      </c>
      <c r="E48" s="278" t="n">
        <v>93.6271375674207</v>
      </c>
      <c r="F48" s="278" t="n">
        <v>109.2</v>
      </c>
      <c r="G48" s="278" t="n">
        <v>103.551805171174</v>
      </c>
      <c r="H48" s="278" t="n">
        <v>112.9</v>
      </c>
    </row>
    <row r="49" customFormat="false" ht="11.25" hidden="false" customHeight="false" outlineLevel="0" collapsed="false">
      <c r="A49" s="237"/>
      <c r="B49" s="237" t="s">
        <v>169</v>
      </c>
      <c r="C49" s="278" t="n">
        <v>105</v>
      </c>
      <c r="D49" s="278" t="n">
        <v>104.5</v>
      </c>
      <c r="E49" s="278" t="n">
        <v>92.9994504046376</v>
      </c>
      <c r="F49" s="278" t="n">
        <v>104.7</v>
      </c>
      <c r="G49" s="278" t="n">
        <v>97.3136549487457</v>
      </c>
      <c r="H49" s="260" t="n">
        <v>103.4</v>
      </c>
    </row>
    <row r="50" customFormat="false" ht="11.25" hidden="false" customHeight="false" outlineLevel="0" collapsed="false">
      <c r="B50" s="237" t="s">
        <v>42</v>
      </c>
      <c r="C50" s="235" t="n">
        <v>100.5</v>
      </c>
      <c r="D50" s="235" t="n">
        <v>110.2</v>
      </c>
      <c r="E50" s="235" t="n">
        <v>93.7</v>
      </c>
      <c r="F50" s="271" t="n">
        <v>108.4</v>
      </c>
      <c r="G50" s="235" t="n">
        <v>101.3</v>
      </c>
      <c r="H50" s="235" t="n">
        <v>114.3</v>
      </c>
    </row>
    <row r="51" customFormat="false" ht="11.25" hidden="false" customHeight="false" outlineLevel="0" collapsed="false">
      <c r="B51" s="255" t="s">
        <v>43</v>
      </c>
      <c r="C51" s="235" t="n">
        <v>100.6</v>
      </c>
      <c r="D51" s="235" t="n">
        <v>104.7</v>
      </c>
      <c r="E51" s="235" t="n">
        <v>98.5</v>
      </c>
      <c r="F51" s="235" t="n">
        <v>103.6</v>
      </c>
      <c r="G51" s="235" t="n">
        <v>101.1</v>
      </c>
      <c r="H51" s="235" t="n">
        <v>105.7</v>
      </c>
    </row>
    <row r="52" customFormat="false" ht="11.25" hidden="false" customHeight="false" outlineLevel="0" collapsed="false">
      <c r="A52" s="236" t="s">
        <v>65</v>
      </c>
      <c r="B52" s="237" t="s">
        <v>40</v>
      </c>
      <c r="C52" s="235" t="n">
        <v>112.6</v>
      </c>
      <c r="D52" s="235" t="n">
        <v>117.8</v>
      </c>
      <c r="E52" s="269" t="n">
        <v>94.8</v>
      </c>
      <c r="F52" s="235" t="n">
        <v>116.6</v>
      </c>
      <c r="G52" s="235" t="n">
        <v>99.9</v>
      </c>
      <c r="H52" s="269" t="n">
        <v>131.6</v>
      </c>
    </row>
    <row r="53" customFormat="false" ht="11.25" hidden="false" customHeight="false" outlineLevel="0" collapsed="false">
      <c r="B53" s="237" t="s">
        <v>169</v>
      </c>
      <c r="C53" s="235" t="n">
        <v>104.6</v>
      </c>
      <c r="D53" s="235" t="n">
        <v>103.1</v>
      </c>
      <c r="E53" s="269" t="n">
        <v>98.6</v>
      </c>
      <c r="F53" s="235" t="n">
        <v>103.4</v>
      </c>
      <c r="G53" s="235" t="n">
        <v>98.9</v>
      </c>
      <c r="H53" s="269" t="n">
        <v>111</v>
      </c>
    </row>
    <row r="54" customFormat="false" ht="11.25" hidden="false" customHeight="false" outlineLevel="0" collapsed="false">
      <c r="B54" s="237" t="s">
        <v>42</v>
      </c>
      <c r="C54" s="235" t="n">
        <v>106.5</v>
      </c>
      <c r="D54" s="235" t="n">
        <v>104.5</v>
      </c>
      <c r="E54" s="269" t="n">
        <v>95.5</v>
      </c>
      <c r="F54" s="235" t="n">
        <v>104.8</v>
      </c>
      <c r="G54" s="235" t="n">
        <v>97.3</v>
      </c>
      <c r="H54" s="269" t="n">
        <v>115.5</v>
      </c>
    </row>
    <row r="55" customFormat="false" ht="11.25" hidden="false" customHeight="false" outlineLevel="0" collapsed="false">
      <c r="B55" s="237" t="s">
        <v>43</v>
      </c>
      <c r="C55" s="271" t="n">
        <v>110.956683561372</v>
      </c>
      <c r="D55" s="271" t="n">
        <v>105.381590597961</v>
      </c>
      <c r="E55" s="269" t="n">
        <v>96.6101694915254</v>
      </c>
      <c r="F55" s="271" t="n">
        <v>106.806337888789</v>
      </c>
      <c r="G55" s="271" t="n">
        <v>96.1538461538462</v>
      </c>
      <c r="H55" s="269" t="n">
        <v>114.529804096995</v>
      </c>
    </row>
    <row r="56" customFormat="false" ht="11.25" hidden="false" customHeight="false" outlineLevel="0" collapsed="false">
      <c r="A56" s="86" t="n">
        <v>2017</v>
      </c>
      <c r="B56" s="84" t="s">
        <v>40</v>
      </c>
      <c r="C56" s="271" t="n">
        <v>104.043701153322</v>
      </c>
      <c r="D56" s="271" t="n">
        <v>94.2093675527529</v>
      </c>
      <c r="E56" s="269" t="n">
        <v>93.185307233579</v>
      </c>
      <c r="F56" s="271" t="n">
        <v>96.3241137521137</v>
      </c>
      <c r="G56" s="271" t="n">
        <v>92.1251005462324</v>
      </c>
      <c r="H56" s="269" t="n">
        <v>100.840441347782</v>
      </c>
    </row>
    <row r="57" customFormat="false" ht="11.25" hidden="false" customHeight="false" outlineLevel="0" collapsed="false">
      <c r="A57" s="84"/>
      <c r="B57" s="84" t="s">
        <v>41</v>
      </c>
      <c r="C57" s="271" t="n">
        <v>104.859529480863</v>
      </c>
      <c r="D57" s="271" t="n">
        <v>106.02312288677</v>
      </c>
      <c r="E57" s="269" t="n">
        <v>93.3447270897581</v>
      </c>
      <c r="F57" s="271" t="n">
        <v>105.749675488393</v>
      </c>
      <c r="G57" s="271" t="n">
        <v>99.4847237221441</v>
      </c>
      <c r="H57" s="269" t="n">
        <v>117.525178236125</v>
      </c>
    </row>
    <row r="58" customFormat="false" ht="11.25" hidden="false" customHeight="false" outlineLevel="0" collapsed="false">
      <c r="A58" s="84"/>
      <c r="B58" s="20" t="s">
        <v>42</v>
      </c>
      <c r="C58" s="271" t="n">
        <v>115.609287265087</v>
      </c>
      <c r="D58" s="271" t="n">
        <v>108.468224959302</v>
      </c>
      <c r="E58" s="269" t="n">
        <v>104.719957423037</v>
      </c>
      <c r="F58" s="271" t="n">
        <v>109.707545259633</v>
      </c>
      <c r="G58" s="271" t="n">
        <v>100.033582062122</v>
      </c>
      <c r="H58" s="269" t="n">
        <v>111.306546767654</v>
      </c>
    </row>
    <row r="59" customFormat="false" ht="11.25" hidden="false" customHeight="false" outlineLevel="0" collapsed="false">
      <c r="A59" s="84"/>
      <c r="B59" s="20" t="s">
        <v>43</v>
      </c>
      <c r="C59" s="271" t="n">
        <v>106.824728828976</v>
      </c>
      <c r="D59" s="271" t="n">
        <v>103.527926732748</v>
      </c>
      <c r="E59" s="269" t="n">
        <v>95.7332385219813</v>
      </c>
      <c r="F59" s="271" t="n">
        <v>104.403182632533</v>
      </c>
      <c r="G59" s="271" t="n">
        <v>98.7359446500102</v>
      </c>
      <c r="H59" s="269" t="n">
        <v>108.8344985702</v>
      </c>
    </row>
    <row r="60" customFormat="false" ht="11.25" hidden="false" customHeight="false" outlineLevel="0" collapsed="false">
      <c r="A60" s="242" t="s">
        <v>48</v>
      </c>
      <c r="B60" s="237" t="s">
        <v>40</v>
      </c>
      <c r="C60" s="271" t="n">
        <f aca="false">+C30/C26*100</f>
        <v>117.321558796462</v>
      </c>
      <c r="D60" s="271" t="n">
        <f aca="false">+D30/D26*100</f>
        <v>98.9627794880976</v>
      </c>
      <c r="E60" s="271" t="n">
        <f aca="false">+E30/E26*100</f>
        <v>96.139389445928</v>
      </c>
      <c r="F60" s="271" t="n">
        <f aca="false">+F30/F26*100</f>
        <v>103.22666430281</v>
      </c>
      <c r="G60" s="271" t="n">
        <f aca="false">+G30/G26*100</f>
        <v>92.2799999810775</v>
      </c>
      <c r="H60" s="271" t="n">
        <f aca="false">+H30/H26*100</f>
        <v>102.849136323013</v>
      </c>
    </row>
    <row r="61" customFormat="false" ht="11.25" hidden="false" customHeight="false" outlineLevel="0" collapsed="false">
      <c r="A61" s="84"/>
      <c r="B61" s="20" t="s">
        <v>41</v>
      </c>
      <c r="C61" s="271" t="n">
        <v>111.431154177674</v>
      </c>
      <c r="D61" s="271" t="n">
        <v>114.74076300359</v>
      </c>
      <c r="E61" s="269" t="n">
        <v>106.651243928315</v>
      </c>
      <c r="F61" s="271" t="n">
        <v>113.969543379833</v>
      </c>
      <c r="G61" s="271" t="n">
        <v>103.615827362437</v>
      </c>
      <c r="H61" s="283" t="n">
        <v>108.1</v>
      </c>
    </row>
    <row r="62" customFormat="false" ht="11.25" hidden="false" customHeight="false" outlineLevel="0" collapsed="false">
      <c r="A62" s="84"/>
      <c r="B62" s="20" t="s">
        <v>42</v>
      </c>
      <c r="C62" s="271" t="n">
        <v>113.018321794935</v>
      </c>
      <c r="D62" s="271" t="n">
        <v>107.351690450431</v>
      </c>
      <c r="E62" s="271" t="n">
        <v>87.8102696511047</v>
      </c>
      <c r="F62" s="271" t="n">
        <v>108.388029652922</v>
      </c>
      <c r="G62" s="271" t="n">
        <v>92.8947807221939</v>
      </c>
      <c r="H62" s="271" t="n">
        <v>108.327604380895</v>
      </c>
    </row>
    <row r="63" customFormat="false" ht="11.25" hidden="false" customHeight="false" outlineLevel="0" collapsed="false">
      <c r="A63" s="84"/>
      <c r="B63" s="27" t="s">
        <v>43</v>
      </c>
      <c r="C63" s="284" t="n">
        <v>102.797523410366</v>
      </c>
      <c r="D63" s="284" t="n">
        <v>110.718944103735</v>
      </c>
      <c r="E63" s="284" t="n">
        <v>89.1928803962558</v>
      </c>
      <c r="F63" s="284" t="n">
        <v>108.567137138841</v>
      </c>
      <c r="G63" s="284" t="n">
        <v>98.8524747061584</v>
      </c>
      <c r="H63" s="284" t="n">
        <v>115.893764823674</v>
      </c>
    </row>
    <row r="64" customFormat="false" ht="11.25" hidden="false" customHeight="false" outlineLevel="0" collapsed="false">
      <c r="E64" s="270"/>
      <c r="H64" s="270"/>
    </row>
    <row r="65" customFormat="false" ht="11.25" hidden="false" customHeight="false" outlineLevel="0" collapsed="false">
      <c r="E65" s="270"/>
      <c r="H65" s="270"/>
    </row>
    <row r="66" customFormat="false" ht="11.25" hidden="false" customHeight="false" outlineLevel="0" collapsed="false">
      <c r="E66" s="270"/>
      <c r="H66" s="270"/>
    </row>
    <row r="67" customFormat="false" ht="11.25" hidden="false" customHeight="false" outlineLevel="0" collapsed="false">
      <c r="E67" s="270"/>
      <c r="H67" s="270"/>
    </row>
    <row r="68" customFormat="false" ht="11.25" hidden="false" customHeight="false" outlineLevel="0" collapsed="false">
      <c r="E68" s="275"/>
      <c r="H68" s="275"/>
    </row>
  </sheetData>
  <mergeCells count="7">
    <mergeCell ref="A2:B3"/>
    <mergeCell ref="C2:C3"/>
    <mergeCell ref="D2:E2"/>
    <mergeCell ref="F2:H2"/>
    <mergeCell ref="I19:J19"/>
    <mergeCell ref="C34:H34"/>
    <mergeCell ref="I34:J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5" width="23.7"/>
    <col collapsed="false" customWidth="true" hidden="false" outlineLevel="0" max="10" min="2" style="65" width="9.85"/>
    <col collapsed="false" customWidth="false" hidden="false" outlineLevel="0" max="257" min="11" style="65" width="8.85"/>
  </cols>
  <sheetData>
    <row r="1" s="226" customFormat="true" ht="20.1" hidden="false" customHeight="true" outlineLevel="0" collapsed="false">
      <c r="A1" s="211" t="s">
        <v>21</v>
      </c>
      <c r="B1" s="211"/>
      <c r="C1" s="211"/>
      <c r="D1" s="211"/>
      <c r="E1" s="211"/>
      <c r="F1" s="211"/>
      <c r="G1" s="211"/>
      <c r="H1" s="211"/>
      <c r="I1" s="211"/>
      <c r="J1" s="211"/>
    </row>
    <row r="2" s="235" customFormat="true" ht="15.75" hidden="false" customHeight="true" outlineLevel="0" collapsed="false">
      <c r="A2" s="140" t="s">
        <v>66</v>
      </c>
      <c r="B2" s="285" t="s">
        <v>53</v>
      </c>
      <c r="C2" s="285"/>
      <c r="D2" s="285"/>
      <c r="E2" s="285" t="s">
        <v>54</v>
      </c>
      <c r="F2" s="285"/>
      <c r="G2" s="285"/>
      <c r="H2" s="285" t="s">
        <v>171</v>
      </c>
      <c r="I2" s="285"/>
      <c r="J2" s="285"/>
      <c r="K2" s="286"/>
      <c r="L2" s="286"/>
    </row>
    <row r="3" s="235" customFormat="true" ht="51" hidden="false" customHeight="true" outlineLevel="0" collapsed="false">
      <c r="A3" s="140"/>
      <c r="B3" s="285" t="s">
        <v>158</v>
      </c>
      <c r="C3" s="285" t="s">
        <v>172</v>
      </c>
      <c r="D3" s="69" t="s">
        <v>173</v>
      </c>
      <c r="E3" s="285" t="s">
        <v>158</v>
      </c>
      <c r="F3" s="285" t="s">
        <v>172</v>
      </c>
      <c r="G3" s="69" t="s">
        <v>173</v>
      </c>
      <c r="H3" s="285" t="s">
        <v>158</v>
      </c>
      <c r="I3" s="285" t="s">
        <v>172</v>
      </c>
      <c r="J3" s="69" t="s">
        <v>173</v>
      </c>
      <c r="K3" s="286"/>
      <c r="L3" s="286"/>
    </row>
    <row r="4" s="235" customFormat="true" ht="22.5" hidden="false" customHeight="false" outlineLevel="0" collapsed="false">
      <c r="A4" s="287" t="s">
        <v>70</v>
      </c>
      <c r="B4" s="288" t="n">
        <v>586.151</v>
      </c>
      <c r="C4" s="289" t="n">
        <v>17.8689863944127</v>
      </c>
      <c r="D4" s="290" t="n">
        <v>102.527006982634</v>
      </c>
      <c r="E4" s="288" t="n">
        <v>830.481</v>
      </c>
      <c r="F4" s="271" t="n">
        <v>42.6682854098356</v>
      </c>
      <c r="G4" s="290" t="n">
        <v>127.927693397825</v>
      </c>
      <c r="H4" s="288" t="n">
        <v>1416.632</v>
      </c>
      <c r="I4" s="289" t="n">
        <v>27.104087600514</v>
      </c>
      <c r="J4" s="290" t="n">
        <v>116.033300460977</v>
      </c>
      <c r="K4" s="291"/>
      <c r="L4" s="292"/>
      <c r="M4" s="291"/>
      <c r="N4" s="293"/>
    </row>
    <row r="5" s="235" customFormat="true" ht="11.25" hidden="false" customHeight="false" outlineLevel="0" collapsed="false">
      <c r="A5" s="294" t="s">
        <v>174</v>
      </c>
      <c r="B5" s="288" t="n">
        <v>381.527</v>
      </c>
      <c r="C5" s="289" t="n">
        <v>11.6309633048499</v>
      </c>
      <c r="D5" s="290" t="n">
        <v>111.731733959651</v>
      </c>
      <c r="E5" s="288" t="n">
        <v>657.664</v>
      </c>
      <c r="F5" s="271" t="n">
        <v>33.7893284202457</v>
      </c>
      <c r="G5" s="290" t="n">
        <v>119.047136340598</v>
      </c>
      <c r="H5" s="288" t="n">
        <v>1039.191</v>
      </c>
      <c r="I5" s="289" t="n">
        <v>19.8825975254447</v>
      </c>
      <c r="J5" s="290" t="n">
        <v>116.252697428256</v>
      </c>
      <c r="K5" s="291"/>
      <c r="L5" s="292"/>
      <c r="M5" s="291"/>
      <c r="N5" s="293"/>
    </row>
    <row r="6" s="286" customFormat="true" ht="11.25" hidden="false" customHeight="false" outlineLevel="0" collapsed="false">
      <c r="A6" s="33" t="s">
        <v>175</v>
      </c>
      <c r="B6" s="288" t="n">
        <v>1304.315</v>
      </c>
      <c r="C6" s="295" t="n">
        <v>39.7624280928094</v>
      </c>
      <c r="D6" s="290" t="n">
        <v>112.889684772834</v>
      </c>
      <c r="E6" s="238" t="n">
        <v>30.415</v>
      </c>
      <c r="F6" s="296" t="n">
        <v>1.56265573895146</v>
      </c>
      <c r="G6" s="290" t="n">
        <v>214.673913043478</v>
      </c>
      <c r="H6" s="288" t="n">
        <v>1334.73</v>
      </c>
      <c r="I6" s="295" t="n">
        <v>25.537075855292</v>
      </c>
      <c r="J6" s="290" t="n">
        <v>114.1226977394</v>
      </c>
      <c r="K6" s="297"/>
      <c r="L6" s="292"/>
      <c r="M6" s="297"/>
      <c r="N6" s="293"/>
    </row>
    <row r="7" s="234" customFormat="true" ht="33.75" hidden="false" customHeight="false" outlineLevel="0" collapsed="false">
      <c r="A7" s="298" t="s">
        <v>176</v>
      </c>
      <c r="B7" s="288" t="n">
        <v>154.044</v>
      </c>
      <c r="C7" s="299" t="n">
        <v>4.69607684733269</v>
      </c>
      <c r="D7" s="290" t="n">
        <v>105.270926871271</v>
      </c>
      <c r="E7" s="288" t="n">
        <v>28.869</v>
      </c>
      <c r="F7" s="299" t="n">
        <v>1.48322566259378</v>
      </c>
      <c r="G7" s="290" t="n">
        <v>66.0678322958623</v>
      </c>
      <c r="H7" s="288" t="n">
        <v>182.913</v>
      </c>
      <c r="I7" s="299" t="n">
        <v>3.49963150293994</v>
      </c>
      <c r="J7" s="290" t="n">
        <v>96.2563214701069</v>
      </c>
      <c r="K7" s="300"/>
      <c r="L7" s="301"/>
      <c r="M7" s="300"/>
      <c r="N7" s="302"/>
    </row>
    <row r="8" s="234" customFormat="true" ht="11.25" hidden="false" customHeight="false" outlineLevel="0" collapsed="false">
      <c r="A8" s="294" t="s">
        <v>177</v>
      </c>
      <c r="B8" s="288" t="n">
        <v>287.313</v>
      </c>
      <c r="C8" s="299" t="n">
        <v>8.75882168236151</v>
      </c>
      <c r="D8" s="290" t="n">
        <v>68.3294409748812</v>
      </c>
      <c r="E8" s="288" t="n">
        <v>141.198</v>
      </c>
      <c r="F8" s="299" t="n">
        <v>7.25444238134041</v>
      </c>
      <c r="G8" s="290" t="n">
        <v>114.015552199998</v>
      </c>
      <c r="H8" s="288" t="n">
        <v>428.511</v>
      </c>
      <c r="I8" s="299" t="n">
        <v>8.19860039995133</v>
      </c>
      <c r="J8" s="290" t="n">
        <v>78.7236622373113</v>
      </c>
      <c r="K8" s="300"/>
      <c r="L8" s="301"/>
      <c r="M8" s="300"/>
      <c r="N8" s="302"/>
    </row>
    <row r="9" s="235" customFormat="true" ht="11.25" hidden="false" customHeight="false" outlineLevel="0" collapsed="false">
      <c r="A9" s="33" t="s">
        <v>75</v>
      </c>
      <c r="B9" s="288" t="n">
        <v>566.92</v>
      </c>
      <c r="C9" s="289" t="n">
        <v>17.2827236782338</v>
      </c>
      <c r="D9" s="290" t="n">
        <v>102.032294988733</v>
      </c>
      <c r="E9" s="288" t="n">
        <v>257.739</v>
      </c>
      <c r="F9" s="271" t="n">
        <v>13.2420623870331</v>
      </c>
      <c r="G9" s="303" t="n">
        <v>139.599841843284</v>
      </c>
      <c r="H9" s="288" t="n">
        <v>824.659</v>
      </c>
      <c r="I9" s="289" t="n">
        <v>15.7780071158581</v>
      </c>
      <c r="J9" s="290" t="n">
        <v>111.402016872564</v>
      </c>
      <c r="K9" s="291"/>
      <c r="L9" s="292"/>
      <c r="M9" s="291"/>
      <c r="N9" s="293"/>
    </row>
    <row r="10" s="241" customFormat="true" ht="11.25" hidden="false" customHeight="false" outlineLevel="0" collapsed="false">
      <c r="A10" s="31" t="s">
        <v>123</v>
      </c>
      <c r="B10" s="304" t="n">
        <v>3280.27</v>
      </c>
      <c r="C10" s="305" t="n">
        <v>100</v>
      </c>
      <c r="D10" s="306" t="n">
        <v>102.797523410366</v>
      </c>
      <c r="E10" s="304" t="n">
        <v>1946.366</v>
      </c>
      <c r="F10" s="284" t="n">
        <v>100</v>
      </c>
      <c r="G10" s="306" t="n">
        <v>124.134284723002</v>
      </c>
      <c r="H10" s="304" t="n">
        <v>5226.636</v>
      </c>
      <c r="I10" s="305" t="n">
        <v>100</v>
      </c>
      <c r="J10" s="306" t="n">
        <v>109.827434731967</v>
      </c>
      <c r="K10" s="307"/>
      <c r="L10" s="308"/>
      <c r="M10" s="307"/>
      <c r="N10" s="309"/>
    </row>
    <row r="11" s="241" customFormat="true" ht="11.25" hidden="false" customHeight="false" outlineLevel="0" collapsed="false">
      <c r="A11" s="65"/>
      <c r="B11" s="310"/>
      <c r="C11" s="310"/>
      <c r="D11" s="65"/>
      <c r="E11" s="310"/>
      <c r="F11" s="310"/>
      <c r="G11" s="65"/>
      <c r="H11" s="310"/>
      <c r="I11" s="310"/>
      <c r="J11" s="65"/>
      <c r="K11" s="307"/>
      <c r="L11" s="307"/>
      <c r="M11" s="307"/>
    </row>
    <row r="12" s="241" customFormat="true" ht="11.25" hidden="false" customHeight="false" outlineLevel="0" collapsed="false">
      <c r="A12" s="65"/>
      <c r="B12" s="310"/>
      <c r="C12" s="310"/>
      <c r="D12" s="65"/>
      <c r="E12" s="310"/>
      <c r="F12" s="310"/>
      <c r="G12" s="65"/>
      <c r="H12" s="310"/>
      <c r="I12" s="310"/>
      <c r="J12" s="65"/>
      <c r="K12" s="307"/>
      <c r="L12" s="307"/>
      <c r="M12" s="307"/>
    </row>
    <row r="13" s="241" customFormat="true" ht="11.25" hidden="false" customHeight="false" outlineLevel="0" collapsed="false">
      <c r="A13" s="65"/>
      <c r="B13" s="310"/>
      <c r="C13" s="310"/>
      <c r="D13" s="65"/>
      <c r="E13" s="310"/>
      <c r="F13" s="310"/>
      <c r="G13" s="65"/>
      <c r="H13" s="310"/>
      <c r="I13" s="310"/>
      <c r="J13" s="65"/>
      <c r="K13" s="307"/>
      <c r="L13" s="307"/>
      <c r="M13" s="307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5" width="23.7"/>
    <col collapsed="false" customWidth="true" hidden="false" outlineLevel="0" max="10" min="2" style="65" width="9.85"/>
    <col collapsed="false" customWidth="false" hidden="false" outlineLevel="0" max="257" min="11" style="65" width="8.85"/>
  </cols>
  <sheetData>
    <row r="1" s="226" customFormat="true" ht="20.1" hidden="false" customHeight="true" outlineLevel="0" collapsed="false">
      <c r="A1" s="211" t="s">
        <v>22</v>
      </c>
      <c r="B1" s="211"/>
      <c r="C1" s="211"/>
      <c r="D1" s="211"/>
      <c r="E1" s="211"/>
      <c r="F1" s="211"/>
      <c r="G1" s="211"/>
      <c r="H1" s="211"/>
      <c r="I1" s="211"/>
      <c r="J1" s="211"/>
    </row>
    <row r="2" s="235" customFormat="true" ht="15.75" hidden="false" customHeight="true" outlineLevel="0" collapsed="false">
      <c r="A2" s="140" t="s">
        <v>66</v>
      </c>
      <c r="B2" s="285" t="s">
        <v>53</v>
      </c>
      <c r="C2" s="285"/>
      <c r="D2" s="285"/>
      <c r="E2" s="285" t="s">
        <v>54</v>
      </c>
      <c r="F2" s="285"/>
      <c r="G2" s="285"/>
      <c r="H2" s="285" t="s">
        <v>171</v>
      </c>
      <c r="I2" s="285"/>
      <c r="J2" s="285"/>
      <c r="K2" s="286"/>
      <c r="L2" s="286"/>
    </row>
    <row r="3" s="235" customFormat="true" ht="51" hidden="false" customHeight="true" outlineLevel="0" collapsed="false">
      <c r="A3" s="140"/>
      <c r="B3" s="285" t="s">
        <v>158</v>
      </c>
      <c r="C3" s="285" t="s">
        <v>172</v>
      </c>
      <c r="D3" s="69" t="s">
        <v>173</v>
      </c>
      <c r="E3" s="285" t="s">
        <v>158</v>
      </c>
      <c r="F3" s="285" t="s">
        <v>172</v>
      </c>
      <c r="G3" s="69" t="s">
        <v>173</v>
      </c>
      <c r="H3" s="285" t="s">
        <v>158</v>
      </c>
      <c r="I3" s="285" t="s">
        <v>172</v>
      </c>
      <c r="J3" s="69" t="s">
        <v>173</v>
      </c>
      <c r="K3" s="286"/>
      <c r="L3" s="286"/>
    </row>
    <row r="4" s="235" customFormat="true" ht="11.25" hidden="false" customHeight="false" outlineLevel="0" collapsed="false">
      <c r="A4" s="294" t="s">
        <v>70</v>
      </c>
      <c r="B4" s="288" t="n">
        <v>2768.094</v>
      </c>
      <c r="C4" s="289" t="n">
        <v>19.5538773322664</v>
      </c>
      <c r="D4" s="290" t="n">
        <v>117.604817895039</v>
      </c>
      <c r="E4" s="288" t="n">
        <v>4194.825</v>
      </c>
      <c r="F4" s="271" t="n">
        <v>48.4998077269487</v>
      </c>
      <c r="G4" s="290" t="n">
        <v>110.092418501967</v>
      </c>
      <c r="H4" s="288" t="n">
        <v>6962.919</v>
      </c>
      <c r="I4" s="289" t="n">
        <v>30.531888523415</v>
      </c>
      <c r="J4" s="290" t="n">
        <v>112.961029694836</v>
      </c>
      <c r="K4" s="291"/>
      <c r="L4" s="292"/>
      <c r="M4" s="291"/>
      <c r="N4" s="293"/>
    </row>
    <row r="5" s="235" customFormat="true" ht="11.25" hidden="false" customHeight="false" outlineLevel="0" collapsed="false">
      <c r="A5" s="294" t="s">
        <v>174</v>
      </c>
      <c r="B5" s="288" t="n">
        <v>1534.039</v>
      </c>
      <c r="C5" s="289" t="n">
        <v>10.8364854766177</v>
      </c>
      <c r="D5" s="290" t="n">
        <v>108.144238469608</v>
      </c>
      <c r="E5" s="288" t="n">
        <v>2886.982</v>
      </c>
      <c r="F5" s="271" t="n">
        <v>33.3787635744427</v>
      </c>
      <c r="G5" s="290" t="n">
        <v>125.504913719725</v>
      </c>
      <c r="H5" s="288" t="n">
        <v>4421.021</v>
      </c>
      <c r="I5" s="289" t="n">
        <v>19.3858524466071</v>
      </c>
      <c r="J5" s="290" t="n">
        <v>118.8828080841</v>
      </c>
      <c r="K5" s="291"/>
      <c r="L5" s="292"/>
      <c r="M5" s="291"/>
      <c r="N5" s="293"/>
    </row>
    <row r="6" s="286" customFormat="true" ht="11.25" hidden="false" customHeight="false" outlineLevel="0" collapsed="false">
      <c r="A6" s="33" t="s">
        <v>175</v>
      </c>
      <c r="B6" s="288" t="n">
        <v>5082.632</v>
      </c>
      <c r="C6" s="295" t="n">
        <v>35.9038250337784</v>
      </c>
      <c r="D6" s="290" t="n">
        <v>109.798171035725</v>
      </c>
      <c r="E6" s="238" t="n">
        <v>83.466</v>
      </c>
      <c r="F6" s="296" t="n">
        <v>0.965018791424553</v>
      </c>
      <c r="G6" s="290" t="n">
        <v>131.211092246746</v>
      </c>
      <c r="H6" s="288" t="n">
        <v>5166.098</v>
      </c>
      <c r="I6" s="295" t="n">
        <v>22.6529603801275</v>
      </c>
      <c r="J6" s="290" t="n">
        <v>110.088435606093</v>
      </c>
      <c r="K6" s="297"/>
      <c r="L6" s="292"/>
      <c r="M6" s="297"/>
      <c r="N6" s="293"/>
    </row>
    <row r="7" s="234" customFormat="true" ht="11.25" hidden="false" customHeight="false" outlineLevel="0" collapsed="false">
      <c r="A7" s="33" t="s">
        <v>176</v>
      </c>
      <c r="B7" s="288" t="n">
        <v>531.439</v>
      </c>
      <c r="C7" s="299" t="n">
        <v>3.75409686794679</v>
      </c>
      <c r="D7" s="290" t="n">
        <v>119.581697287445</v>
      </c>
      <c r="E7" s="288" t="n">
        <v>119.032</v>
      </c>
      <c r="F7" s="299" t="n">
        <v>1.37622644886358</v>
      </c>
      <c r="G7" s="290" t="n">
        <v>64.4681185244561</v>
      </c>
      <c r="H7" s="288" t="n">
        <v>650.471</v>
      </c>
      <c r="I7" s="299" t="n">
        <v>2.85226757049942</v>
      </c>
      <c r="J7" s="290" t="n">
        <v>103.404964931357</v>
      </c>
      <c r="K7" s="300"/>
      <c r="L7" s="301"/>
      <c r="M7" s="300"/>
      <c r="N7" s="302"/>
    </row>
    <row r="8" s="234" customFormat="true" ht="11.25" hidden="false" customHeight="false" outlineLevel="0" collapsed="false">
      <c r="A8" s="294" t="s">
        <v>177</v>
      </c>
      <c r="B8" s="288" t="n">
        <v>1560.866</v>
      </c>
      <c r="C8" s="299" t="n">
        <v>11.0259919988647</v>
      </c>
      <c r="D8" s="290" t="n">
        <v>98.5240325226653</v>
      </c>
      <c r="E8" s="288" t="n">
        <v>486.535</v>
      </c>
      <c r="F8" s="299" t="n">
        <v>5.6252296466315</v>
      </c>
      <c r="G8" s="290" t="n">
        <v>102.480416379679</v>
      </c>
      <c r="H8" s="288" t="n">
        <v>2047.401</v>
      </c>
      <c r="I8" s="299" t="n">
        <v>8.97770304303819</v>
      </c>
      <c r="J8" s="290" t="n">
        <v>99.4362819377098</v>
      </c>
      <c r="K8" s="300"/>
      <c r="L8" s="301"/>
      <c r="M8" s="300"/>
      <c r="N8" s="302"/>
    </row>
    <row r="9" s="235" customFormat="true" ht="11.25" hidden="false" customHeight="false" outlineLevel="0" collapsed="false">
      <c r="A9" s="33" t="s">
        <v>75</v>
      </c>
      <c r="B9" s="288" t="n">
        <v>2679.171</v>
      </c>
      <c r="C9" s="289" t="n">
        <v>18.9257232905261</v>
      </c>
      <c r="D9" s="290" t="n">
        <v>115.099497357907</v>
      </c>
      <c r="E9" s="288" t="n">
        <v>878.318</v>
      </c>
      <c r="F9" s="271" t="n">
        <v>10.154953811689</v>
      </c>
      <c r="G9" s="303" t="n">
        <v>124.493877487382</v>
      </c>
      <c r="H9" s="288" t="n">
        <v>3557.489</v>
      </c>
      <c r="I9" s="289" t="n">
        <v>15.5993280363128</v>
      </c>
      <c r="J9" s="290" t="n">
        <v>117.284587191593</v>
      </c>
      <c r="K9" s="291"/>
      <c r="L9" s="292"/>
      <c r="M9" s="291"/>
      <c r="N9" s="293"/>
    </row>
    <row r="10" s="241" customFormat="true" ht="11.25" hidden="false" customHeight="false" outlineLevel="0" collapsed="false">
      <c r="A10" s="31" t="s">
        <v>123</v>
      </c>
      <c r="B10" s="304" t="n">
        <v>14156.241</v>
      </c>
      <c r="C10" s="305" t="n">
        <v>100</v>
      </c>
      <c r="D10" s="306" t="n">
        <v>110.962598261485</v>
      </c>
      <c r="E10" s="304" t="n">
        <v>8649.158</v>
      </c>
      <c r="F10" s="284" t="n">
        <v>100</v>
      </c>
      <c r="G10" s="306" t="n">
        <v>114.724179539464</v>
      </c>
      <c r="H10" s="304" t="n">
        <v>22805.399</v>
      </c>
      <c r="I10" s="305" t="n">
        <v>100</v>
      </c>
      <c r="J10" s="306" t="n">
        <v>112.359811355094</v>
      </c>
      <c r="K10" s="307"/>
      <c r="L10" s="308"/>
      <c r="M10" s="307"/>
      <c r="N10" s="309"/>
    </row>
    <row r="11" s="241" customFormat="true" ht="11.25" hidden="false" customHeight="false" outlineLevel="0" collapsed="false">
      <c r="A11" s="65"/>
      <c r="B11" s="310"/>
      <c r="C11" s="310"/>
      <c r="D11" s="65"/>
      <c r="E11" s="310"/>
      <c r="F11" s="310"/>
      <c r="G11" s="65"/>
      <c r="H11" s="310"/>
      <c r="I11" s="310"/>
      <c r="J11" s="65"/>
      <c r="K11" s="307"/>
      <c r="L11" s="307"/>
      <c r="M11" s="307"/>
    </row>
    <row r="12" s="241" customFormat="true" ht="11.25" hidden="false" customHeight="false" outlineLevel="0" collapsed="false">
      <c r="A12" s="65"/>
      <c r="B12" s="310"/>
      <c r="C12" s="310"/>
      <c r="D12" s="65"/>
      <c r="E12" s="310"/>
      <c r="F12" s="310"/>
      <c r="G12" s="65"/>
      <c r="H12" s="310"/>
      <c r="I12" s="310"/>
      <c r="J12" s="65"/>
      <c r="K12" s="307"/>
      <c r="L12" s="307"/>
      <c r="M12" s="307"/>
    </row>
    <row r="13" s="241" customFormat="true" ht="11.25" hidden="false" customHeight="false" outlineLevel="0" collapsed="false">
      <c r="A13" s="65"/>
      <c r="B13" s="310"/>
      <c r="C13" s="310"/>
      <c r="D13" s="65"/>
      <c r="E13" s="310"/>
      <c r="F13" s="310"/>
      <c r="G13" s="65"/>
      <c r="H13" s="310"/>
      <c r="I13" s="310"/>
      <c r="J13" s="65"/>
      <c r="K13" s="307"/>
      <c r="L13" s="307"/>
      <c r="M13" s="307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4.41"/>
    <col collapsed="false" customWidth="true" hidden="false" outlineLevel="0" max="2" min="2" style="235" width="9.7"/>
    <col collapsed="false" customWidth="true" hidden="false" outlineLevel="0" max="3" min="3" style="235" width="10.41"/>
    <col collapsed="false" customWidth="true" hidden="false" outlineLevel="0" max="4" min="4" style="235" width="14.56"/>
    <col collapsed="false" customWidth="true" hidden="false" outlineLevel="0" max="5" min="5" style="235" width="9.7"/>
    <col collapsed="false" customWidth="true" hidden="false" outlineLevel="0" max="6" min="6" style="235" width="10.41"/>
    <col collapsed="false" customWidth="true" hidden="false" outlineLevel="0" max="7" min="7" style="235" width="11.99"/>
    <col collapsed="false" customWidth="true" hidden="false" outlineLevel="0" max="8" min="8" style="235" width="9.7"/>
    <col collapsed="false" customWidth="true" hidden="false" outlineLevel="0" max="9" min="9" style="235" width="10.85"/>
    <col collapsed="false" customWidth="true" hidden="false" outlineLevel="0" max="10" min="10" style="235" width="11.13"/>
    <col collapsed="false" customWidth="false" hidden="false" outlineLevel="0" max="11" min="11" style="235" width="9.14"/>
    <col collapsed="false" customWidth="true" hidden="false" outlineLevel="0" max="12" min="12" style="235" width="10.71"/>
    <col collapsed="false" customWidth="false" hidden="false" outlineLevel="0" max="257" min="13" style="235" width="9.14"/>
  </cols>
  <sheetData>
    <row r="1" s="226" customFormat="true" ht="20.1" hidden="false" customHeight="true" outlineLevel="0" collapsed="false">
      <c r="A1" s="312" t="s">
        <v>23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5.75" hidden="false" customHeight="true" outlineLevel="0" collapsed="false">
      <c r="A2" s="313" t="s">
        <v>66</v>
      </c>
      <c r="B2" s="285" t="s">
        <v>77</v>
      </c>
      <c r="C2" s="285"/>
      <c r="D2" s="285"/>
      <c r="E2" s="285" t="s">
        <v>78</v>
      </c>
      <c r="F2" s="285"/>
      <c r="G2" s="285"/>
      <c r="H2" s="285" t="s">
        <v>178</v>
      </c>
      <c r="I2" s="285"/>
      <c r="J2" s="285"/>
      <c r="K2" s="286"/>
      <c r="L2" s="286"/>
    </row>
    <row r="3" customFormat="false" ht="66" hidden="false" customHeight="true" outlineLevel="0" collapsed="false">
      <c r="A3" s="313"/>
      <c r="B3" s="285" t="s">
        <v>179</v>
      </c>
      <c r="C3" s="285" t="s">
        <v>180</v>
      </c>
      <c r="D3" s="69" t="s">
        <v>181</v>
      </c>
      <c r="E3" s="285" t="s">
        <v>179</v>
      </c>
      <c r="F3" s="285" t="s">
        <v>180</v>
      </c>
      <c r="G3" s="69" t="s">
        <v>181</v>
      </c>
      <c r="H3" s="285" t="s">
        <v>179</v>
      </c>
      <c r="I3" s="285" t="s">
        <v>180</v>
      </c>
      <c r="J3" s="69" t="s">
        <v>181</v>
      </c>
      <c r="K3" s="286"/>
      <c r="L3" s="286"/>
    </row>
    <row r="4" customFormat="false" ht="11.25" hidden="false" customHeight="false" outlineLevel="0" collapsed="false">
      <c r="A4" s="194" t="s">
        <v>70</v>
      </c>
      <c r="B4" s="314" t="n">
        <v>5582.581</v>
      </c>
      <c r="C4" s="315" t="n">
        <v>9.49354617433156</v>
      </c>
      <c r="D4" s="316" t="n">
        <v>141.382670800831</v>
      </c>
      <c r="E4" s="314" t="n">
        <v>73174.792</v>
      </c>
      <c r="F4" s="315" t="n">
        <v>53.7451196832117</v>
      </c>
      <c r="G4" s="317" t="n">
        <v>109.254150736368</v>
      </c>
      <c r="H4" s="314" t="n">
        <v>78757.373</v>
      </c>
      <c r="I4" s="315" t="n">
        <v>40.3976219841138</v>
      </c>
      <c r="J4" s="317" t="n">
        <v>111.042816498445</v>
      </c>
    </row>
    <row r="5" customFormat="false" ht="11.25" hidden="false" customHeight="false" outlineLevel="0" collapsed="false">
      <c r="A5" s="194" t="s">
        <v>174</v>
      </c>
      <c r="B5" s="314" t="n">
        <v>2636.111</v>
      </c>
      <c r="C5" s="315" t="n">
        <v>4.4828801407742</v>
      </c>
      <c r="D5" s="316" t="n">
        <v>123.302833226376</v>
      </c>
      <c r="E5" s="314" t="n">
        <v>26068.93</v>
      </c>
      <c r="F5" s="315" t="n">
        <v>19.1470002793212</v>
      </c>
      <c r="G5" s="317" t="n">
        <v>108.926306887292</v>
      </c>
      <c r="H5" s="314" t="n">
        <v>28705.042</v>
      </c>
      <c r="I5" s="315" t="n">
        <v>14.7238968439705</v>
      </c>
      <c r="J5" s="317" t="n">
        <v>110.105258248139</v>
      </c>
    </row>
    <row r="6" s="322" customFormat="true" ht="11.25" hidden="false" customHeight="false" outlineLevel="0" collapsed="false">
      <c r="A6" s="194" t="s">
        <v>175</v>
      </c>
      <c r="B6" s="318" t="n">
        <v>40082.298</v>
      </c>
      <c r="C6" s="319" t="n">
        <v>68.1625840872381</v>
      </c>
      <c r="D6" s="316" t="n">
        <v>148.364634638054</v>
      </c>
      <c r="E6" s="320" t="n">
        <v>4918.451</v>
      </c>
      <c r="F6" s="321" t="n">
        <v>3.61248362210599</v>
      </c>
      <c r="G6" s="316" t="n">
        <v>328.02706942225</v>
      </c>
      <c r="H6" s="318" t="n">
        <v>45000.749</v>
      </c>
      <c r="I6" s="319" t="n">
        <v>23.0825785301903</v>
      </c>
      <c r="J6" s="316" t="n">
        <v>157.811659338132</v>
      </c>
      <c r="L6" s="255"/>
    </row>
    <row r="7" s="234" customFormat="true" ht="22.5" hidden="false" customHeight="false" outlineLevel="0" collapsed="false">
      <c r="A7" s="323" t="s">
        <v>182</v>
      </c>
      <c r="B7" s="324" t="n">
        <v>1353.277</v>
      </c>
      <c r="C7" s="325" t="n">
        <v>2.30133654776543</v>
      </c>
      <c r="D7" s="316" t="n">
        <v>141.253127443111</v>
      </c>
      <c r="E7" s="324" t="n">
        <v>1616.575</v>
      </c>
      <c r="F7" s="325" t="n">
        <v>1.18733534427933</v>
      </c>
      <c r="G7" s="317" t="n">
        <v>80.5808028695703</v>
      </c>
      <c r="H7" s="324" t="n">
        <v>2969.851</v>
      </c>
      <c r="I7" s="325" t="n">
        <v>1.52334839872252</v>
      </c>
      <c r="J7" s="317" t="n">
        <v>100.190472656243</v>
      </c>
    </row>
    <row r="8" s="234" customFormat="true" ht="11.25" hidden="false" customHeight="false" outlineLevel="0" collapsed="false">
      <c r="A8" s="323" t="s">
        <v>177</v>
      </c>
      <c r="B8" s="324" t="n">
        <v>4943.795</v>
      </c>
      <c r="C8" s="325" t="n">
        <v>8.40724856637629</v>
      </c>
      <c r="D8" s="316" t="n">
        <v>78.2525747731665</v>
      </c>
      <c r="E8" s="324" t="n">
        <v>18830.8</v>
      </c>
      <c r="F8" s="325" t="n">
        <v>13.830768384427</v>
      </c>
      <c r="G8" s="317" t="n">
        <v>102.70492443464</v>
      </c>
      <c r="H8" s="324" t="n">
        <v>23774.595</v>
      </c>
      <c r="I8" s="325" t="n">
        <v>12.1948849364923</v>
      </c>
      <c r="J8" s="317" t="n">
        <v>96.4385009822697</v>
      </c>
    </row>
    <row r="9" customFormat="false" ht="11.25" hidden="false" customHeight="false" outlineLevel="0" collapsed="false">
      <c r="A9" s="194" t="s">
        <v>75</v>
      </c>
      <c r="B9" s="314" t="n">
        <v>4205.896</v>
      </c>
      <c r="C9" s="315" t="n">
        <v>7.15240278294868</v>
      </c>
      <c r="D9" s="316" t="n">
        <v>153.129325755562</v>
      </c>
      <c r="E9" s="326" t="n">
        <v>11541.962</v>
      </c>
      <c r="F9" s="315" t="n">
        <v>8.47729268665474</v>
      </c>
      <c r="G9" s="303" t="n">
        <v>93.8747003677571</v>
      </c>
      <c r="H9" s="314" t="n">
        <v>15747.858</v>
      </c>
      <c r="I9" s="315" t="n">
        <v>8.07766930651055</v>
      </c>
      <c r="J9" s="317" t="n">
        <v>104.69465490009</v>
      </c>
    </row>
    <row r="10" s="241" customFormat="true" ht="11.25" hidden="false" customHeight="false" outlineLevel="0" collapsed="false">
      <c r="A10" s="327" t="s">
        <v>123</v>
      </c>
      <c r="B10" s="328" t="n">
        <v>58803.959</v>
      </c>
      <c r="C10" s="329" t="n">
        <v>100</v>
      </c>
      <c r="D10" s="330" t="n">
        <v>136.357094910114</v>
      </c>
      <c r="E10" s="328" t="n">
        <v>136151.51</v>
      </c>
      <c r="F10" s="329" t="n">
        <v>100</v>
      </c>
      <c r="G10" s="331" t="n">
        <v>108.882196815467</v>
      </c>
      <c r="H10" s="328" t="n">
        <v>194955.468</v>
      </c>
      <c r="I10" s="329" t="n">
        <v>100</v>
      </c>
      <c r="J10" s="331" t="n">
        <v>115.927780546607</v>
      </c>
      <c r="L10" s="235"/>
    </row>
    <row r="11" s="241" customFormat="true" ht="11.25" hidden="false" customHeight="false" outlineLevel="0" collapsed="false">
      <c r="A11" s="327"/>
      <c r="B11" s="328"/>
      <c r="C11" s="329"/>
      <c r="D11" s="330"/>
      <c r="E11" s="328"/>
      <c r="F11" s="329"/>
      <c r="G11" s="331"/>
      <c r="H11" s="328"/>
      <c r="I11" s="329"/>
      <c r="J11" s="331"/>
      <c r="L11" s="235"/>
    </row>
    <row r="12" s="241" customFormat="true" ht="11.25" hidden="false" customHeight="false" outlineLevel="0" collapsed="false">
      <c r="A12" s="327"/>
      <c r="B12" s="328"/>
      <c r="C12" s="329"/>
      <c r="D12" s="330"/>
      <c r="E12" s="328"/>
      <c r="F12" s="329"/>
      <c r="G12" s="331"/>
      <c r="H12" s="328"/>
      <c r="I12" s="329"/>
      <c r="J12" s="331"/>
      <c r="L12" s="235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11.99"/>
    <col collapsed="false" customWidth="true" hidden="false" outlineLevel="0" max="11" min="3" style="12" width="11.7"/>
    <col collapsed="false" customWidth="false" hidden="false" outlineLevel="0" max="13" min="12" style="11" width="9.14"/>
    <col collapsed="false" customWidth="true" hidden="false" outlineLevel="0" max="14" min="14" style="11" width="7.99"/>
    <col collapsed="false" customWidth="false" hidden="false" outlineLevel="0" max="257" min="15" style="11" width="9.14"/>
  </cols>
  <sheetData>
    <row r="1" s="13" customFormat="true" ht="20.1" hidden="false" customHeight="true" outlineLevel="0" collapsed="false">
      <c r="A1" s="13" t="s">
        <v>6</v>
      </c>
    </row>
    <row r="2" customFormat="false" ht="27.75" hidden="false" customHeight="true" outlineLevel="0" collapsed="false">
      <c r="A2" s="14" t="s">
        <v>29</v>
      </c>
      <c r="B2" s="14"/>
      <c r="C2" s="15" t="s">
        <v>30</v>
      </c>
      <c r="D2" s="15"/>
      <c r="E2" s="15"/>
      <c r="F2" s="15" t="s">
        <v>31</v>
      </c>
      <c r="G2" s="15"/>
      <c r="H2" s="15"/>
      <c r="I2" s="16" t="s">
        <v>32</v>
      </c>
      <c r="J2" s="16"/>
      <c r="K2" s="16"/>
    </row>
    <row r="3" customFormat="false" ht="27.75" hidden="false" customHeight="true" outlineLevel="0" collapsed="false">
      <c r="A3" s="14"/>
      <c r="B3" s="14"/>
      <c r="C3" s="15" t="s">
        <v>33</v>
      </c>
      <c r="D3" s="15" t="s">
        <v>34</v>
      </c>
      <c r="E3" s="15" t="s">
        <v>35</v>
      </c>
      <c r="F3" s="15" t="s">
        <v>33</v>
      </c>
      <c r="G3" s="15" t="s">
        <v>34</v>
      </c>
      <c r="H3" s="15" t="s">
        <v>35</v>
      </c>
      <c r="I3" s="17" t="s">
        <v>36</v>
      </c>
      <c r="J3" s="18" t="s">
        <v>37</v>
      </c>
      <c r="K3" s="19" t="s">
        <v>38</v>
      </c>
    </row>
    <row r="4" s="24" customFormat="true" ht="11.25" hidden="false" customHeight="false" outlineLevel="0" collapsed="false">
      <c r="A4" s="20" t="n">
        <v>2013</v>
      </c>
      <c r="B4" s="20"/>
      <c r="C4" s="21" t="n">
        <v>32987</v>
      </c>
      <c r="D4" s="21" t="n">
        <v>10624</v>
      </c>
      <c r="E4" s="21" t="n">
        <v>43611</v>
      </c>
      <c r="F4" s="22" t="n">
        <v>11126</v>
      </c>
      <c r="G4" s="21" t="n">
        <v>4912</v>
      </c>
      <c r="H4" s="23" t="n">
        <v>16038</v>
      </c>
      <c r="I4" s="21" t="n">
        <v>1264</v>
      </c>
      <c r="J4" s="21" t="n">
        <v>514</v>
      </c>
      <c r="K4" s="21" t="n">
        <v>750</v>
      </c>
    </row>
    <row r="5" s="25" customFormat="true" ht="11.25" hidden="false" customHeight="false" outlineLevel="0" collapsed="false">
      <c r="A5" s="20" t="n">
        <v>2014</v>
      </c>
      <c r="B5" s="20"/>
      <c r="C5" s="21" t="n">
        <v>33844</v>
      </c>
      <c r="D5" s="21" t="n">
        <v>12140</v>
      </c>
      <c r="E5" s="21" t="n">
        <v>45984</v>
      </c>
      <c r="F5" s="22" t="n">
        <v>10753</v>
      </c>
      <c r="G5" s="21" t="n">
        <v>5587</v>
      </c>
      <c r="H5" s="23" t="n">
        <v>16340</v>
      </c>
      <c r="I5" s="21" t="n">
        <v>1460</v>
      </c>
      <c r="J5" s="21" t="n">
        <v>579</v>
      </c>
      <c r="K5" s="21" t="n">
        <v>880</v>
      </c>
    </row>
    <row r="6" s="24" customFormat="true" ht="11.25" hidden="false" customHeight="false" outlineLevel="0" collapsed="false">
      <c r="A6" s="20" t="n">
        <v>2015</v>
      </c>
      <c r="B6" s="20"/>
      <c r="C6" s="21" t="n">
        <v>34029</v>
      </c>
      <c r="D6" s="21" t="n">
        <v>14316</v>
      </c>
      <c r="E6" s="21" t="n">
        <v>48345</v>
      </c>
      <c r="F6" s="22" t="n">
        <v>10893.365</v>
      </c>
      <c r="G6" s="21" t="n">
        <v>6382.215</v>
      </c>
      <c r="H6" s="23" t="n">
        <v>17175.58</v>
      </c>
      <c r="I6" s="21" t="n">
        <v>1607.6679599</v>
      </c>
      <c r="J6" s="21" t="n">
        <v>632.998673</v>
      </c>
      <c r="K6" s="21" t="n">
        <f aca="false">I6-J6</f>
        <v>974.6692869</v>
      </c>
    </row>
    <row r="7" s="24" customFormat="true" ht="11.25" hidden="false" customHeight="false" outlineLevel="0" collapsed="false">
      <c r="A7" s="20" t="n">
        <v>2016</v>
      </c>
      <c r="B7" s="20"/>
      <c r="C7" s="21" t="n">
        <v>37635</v>
      </c>
      <c r="D7" s="21" t="n">
        <v>15255</v>
      </c>
      <c r="E7" s="21" t="n">
        <v>52890</v>
      </c>
      <c r="F7" s="22" t="n">
        <v>11803.813</v>
      </c>
      <c r="G7" s="21" t="n">
        <v>7090.983</v>
      </c>
      <c r="H7" s="23" t="n">
        <v>18894.796</v>
      </c>
      <c r="I7" s="21" t="n">
        <v>1725</v>
      </c>
      <c r="J7" s="21" t="n">
        <v>742.730798</v>
      </c>
      <c r="K7" s="21" t="n">
        <f aca="false">I7-J7</f>
        <v>982.269202</v>
      </c>
    </row>
    <row r="8" s="24" customFormat="true" ht="11.25" hidden="false" customHeight="false" outlineLevel="0" collapsed="false">
      <c r="A8" s="20" t="n">
        <v>2017</v>
      </c>
      <c r="B8" s="20"/>
      <c r="C8" s="21" t="n">
        <v>39176.356</v>
      </c>
      <c r="D8" s="21" t="n">
        <v>15785.488</v>
      </c>
      <c r="E8" s="21" t="n">
        <v>54961.844</v>
      </c>
      <c r="F8" s="22" t="n">
        <f aca="false">SUM(F26:F29)</f>
        <v>12757.669</v>
      </c>
      <c r="G8" s="22" t="n">
        <f aca="false">SUM(G26:G29)</f>
        <v>7539.089</v>
      </c>
      <c r="H8" s="26" t="n">
        <f aca="false">SUM(H26:H29)</f>
        <v>20296.758</v>
      </c>
      <c r="I8" s="21" t="n">
        <v>1832.41219</v>
      </c>
      <c r="J8" s="22" t="n">
        <f aca="false">SUM(J26:J29)</f>
        <v>816.487269</v>
      </c>
      <c r="K8" s="21" t="n">
        <f aca="false">I8-J8</f>
        <v>1015.924921</v>
      </c>
    </row>
    <row r="9" s="25" customFormat="true" ht="11.25" hidden="false" customHeight="false" outlineLevel="0" collapsed="false">
      <c r="A9" s="27" t="n">
        <v>2018</v>
      </c>
      <c r="B9" s="27"/>
      <c r="C9" s="28" t="n">
        <v>40115.307</v>
      </c>
      <c r="D9" s="28" t="n">
        <v>17551.671</v>
      </c>
      <c r="E9" s="28" t="n">
        <v>57666.978</v>
      </c>
      <c r="F9" s="29" t="n">
        <v>14156.241</v>
      </c>
      <c r="G9" s="29" t="n">
        <v>8649.158</v>
      </c>
      <c r="H9" s="30" t="n">
        <v>22805.399</v>
      </c>
      <c r="I9" s="28" t="n">
        <v>2066.7795555</v>
      </c>
      <c r="J9" s="29" t="n">
        <v>887.670698</v>
      </c>
      <c r="K9" s="28" t="n">
        <f aca="false">I9-J9</f>
        <v>1179.1088575</v>
      </c>
    </row>
    <row r="10" s="25" customFormat="true" ht="11.25" hidden="false" customHeight="false" outlineLevel="0" collapsed="false">
      <c r="A10" s="20" t="s">
        <v>39</v>
      </c>
      <c r="B10" s="20" t="s">
        <v>40</v>
      </c>
      <c r="C10" s="22" t="n">
        <v>6387</v>
      </c>
      <c r="D10" s="22" t="n">
        <v>1976</v>
      </c>
      <c r="E10" s="22" t="n">
        <v>8363</v>
      </c>
      <c r="F10" s="22" t="n">
        <v>2334.292</v>
      </c>
      <c r="G10" s="22" t="n">
        <v>986.009</v>
      </c>
      <c r="H10" s="26" t="n">
        <v>3320.301</v>
      </c>
      <c r="I10" s="22" t="n">
        <v>226</v>
      </c>
      <c r="J10" s="22" t="n">
        <v>92.272</v>
      </c>
      <c r="K10" s="22" t="n">
        <v>134</v>
      </c>
      <c r="L10" s="31"/>
    </row>
    <row r="11" s="25" customFormat="true" ht="11.25" hidden="false" customHeight="false" outlineLevel="0" collapsed="false">
      <c r="A11" s="27"/>
      <c r="B11" s="20" t="s">
        <v>41</v>
      </c>
      <c r="C11" s="21" t="n">
        <v>7872</v>
      </c>
      <c r="D11" s="21" t="n">
        <v>2714</v>
      </c>
      <c r="E11" s="21" t="n">
        <v>10586</v>
      </c>
      <c r="F11" s="22" t="n">
        <v>2761.194</v>
      </c>
      <c r="G11" s="21" t="n">
        <v>1233</v>
      </c>
      <c r="H11" s="23" t="n">
        <v>3994</v>
      </c>
      <c r="I11" s="21" t="n">
        <v>342</v>
      </c>
      <c r="J11" s="21" t="n">
        <v>134</v>
      </c>
      <c r="K11" s="21" t="n">
        <v>208</v>
      </c>
      <c r="L11" s="31"/>
    </row>
    <row r="12" s="24" customFormat="true" ht="11.25" hidden="false" customHeight="false" outlineLevel="0" collapsed="false">
      <c r="A12" s="20"/>
      <c r="B12" s="20" t="s">
        <v>42</v>
      </c>
      <c r="C12" s="22" t="n">
        <v>11365</v>
      </c>
      <c r="D12" s="22" t="n">
        <v>3448</v>
      </c>
      <c r="E12" s="22" t="n">
        <v>14813</v>
      </c>
      <c r="F12" s="22" t="n">
        <v>3190.831</v>
      </c>
      <c r="G12" s="22" t="n">
        <v>1693.849</v>
      </c>
      <c r="H12" s="32" t="n">
        <v>4884.68</v>
      </c>
      <c r="I12" s="22" t="n">
        <v>413.163</v>
      </c>
      <c r="J12" s="22" t="n">
        <v>178.105596</v>
      </c>
      <c r="K12" s="22" t="n">
        <v>234.894404</v>
      </c>
      <c r="L12" s="33"/>
    </row>
    <row r="13" s="25" customFormat="true" ht="11.25" hidden="false" customHeight="false" outlineLevel="0" collapsed="false">
      <c r="A13" s="27"/>
      <c r="B13" s="20" t="s">
        <v>43</v>
      </c>
      <c r="C13" s="22" t="n">
        <v>7363</v>
      </c>
      <c r="D13" s="22" t="n">
        <v>2486</v>
      </c>
      <c r="E13" s="22" t="n">
        <v>9849</v>
      </c>
      <c r="F13" s="22" t="n">
        <v>2840</v>
      </c>
      <c r="G13" s="22" t="n">
        <v>999</v>
      </c>
      <c r="H13" s="32" t="n">
        <v>3839</v>
      </c>
      <c r="I13" s="22" t="n">
        <v>283</v>
      </c>
      <c r="J13" s="22" t="n">
        <v>109</v>
      </c>
      <c r="K13" s="22" t="n">
        <v>174</v>
      </c>
      <c r="L13" s="31"/>
    </row>
    <row r="14" s="24" customFormat="true" ht="11.25" hidden="false" customHeight="false" outlineLevel="0" collapsed="false">
      <c r="A14" s="20" t="s">
        <v>44</v>
      </c>
      <c r="B14" s="20" t="s">
        <v>40</v>
      </c>
      <c r="C14" s="22" t="n">
        <v>6577</v>
      </c>
      <c r="D14" s="22" t="n">
        <v>2191</v>
      </c>
      <c r="E14" s="22" t="n">
        <v>8768</v>
      </c>
      <c r="F14" s="22" t="n">
        <v>2314</v>
      </c>
      <c r="G14" s="22" t="n">
        <v>1072</v>
      </c>
      <c r="H14" s="32" t="n">
        <v>3386</v>
      </c>
      <c r="I14" s="22" t="n">
        <v>258.955808</v>
      </c>
      <c r="J14" s="22" t="n">
        <v>110.525</v>
      </c>
      <c r="K14" s="22" t="n">
        <v>148.430808</v>
      </c>
      <c r="L14" s="33"/>
      <c r="M14" s="33"/>
    </row>
    <row r="15" s="24" customFormat="true" ht="11.25" hidden="false" customHeight="false" outlineLevel="0" collapsed="false">
      <c r="A15" s="20"/>
      <c r="B15" s="20" t="s">
        <v>41</v>
      </c>
      <c r="C15" s="22" t="n">
        <v>7990</v>
      </c>
      <c r="D15" s="22" t="n">
        <v>2854</v>
      </c>
      <c r="E15" s="22" t="n">
        <v>10845</v>
      </c>
      <c r="F15" s="22" t="n">
        <v>2788.918</v>
      </c>
      <c r="G15" s="22" t="n">
        <v>1433.309</v>
      </c>
      <c r="H15" s="34" t="n">
        <v>4222.227</v>
      </c>
      <c r="I15" s="22" t="n">
        <v>372</v>
      </c>
      <c r="J15" s="22" t="n">
        <v>151</v>
      </c>
      <c r="K15" s="22" t="n">
        <v>221</v>
      </c>
      <c r="L15" s="33"/>
      <c r="M15" s="33"/>
    </row>
    <row r="16" s="24" customFormat="true" ht="11.25" hidden="false" customHeight="false" outlineLevel="0" collapsed="false">
      <c r="A16" s="20"/>
      <c r="B16" s="20" t="s">
        <v>42</v>
      </c>
      <c r="C16" s="22" t="n">
        <v>11292</v>
      </c>
      <c r="D16" s="22" t="n">
        <v>4184</v>
      </c>
      <c r="E16" s="22" t="n">
        <v>15476</v>
      </c>
      <c r="F16" s="22" t="n">
        <v>2976</v>
      </c>
      <c r="G16" s="22" t="n">
        <v>1827</v>
      </c>
      <c r="H16" s="34" t="n">
        <v>4803</v>
      </c>
      <c r="I16" s="22" t="n">
        <v>480</v>
      </c>
      <c r="J16" s="22" t="n">
        <v>190</v>
      </c>
      <c r="K16" s="22" t="n">
        <v>290</v>
      </c>
      <c r="L16" s="33"/>
      <c r="M16" s="33"/>
    </row>
    <row r="17" s="24" customFormat="true" ht="11.25" hidden="false" customHeight="false" outlineLevel="0" collapsed="false">
      <c r="A17" s="20"/>
      <c r="B17" s="20" t="s">
        <v>43</v>
      </c>
      <c r="C17" s="22" t="n">
        <v>7985</v>
      </c>
      <c r="D17" s="22" t="n">
        <v>2910</v>
      </c>
      <c r="E17" s="22" t="n">
        <v>10895</v>
      </c>
      <c r="F17" s="22" t="n">
        <v>2675</v>
      </c>
      <c r="G17" s="22" t="n">
        <v>1254</v>
      </c>
      <c r="H17" s="34" t="n">
        <v>3929</v>
      </c>
      <c r="I17" s="22" t="n">
        <v>349</v>
      </c>
      <c r="J17" s="22" t="n">
        <v>128</v>
      </c>
      <c r="K17" s="22" t="n">
        <v>221</v>
      </c>
      <c r="L17" s="33"/>
      <c r="M17" s="33"/>
    </row>
    <row r="18" s="24" customFormat="true" ht="11.25" hidden="false" customHeight="false" outlineLevel="0" collapsed="false">
      <c r="A18" s="20" t="s">
        <v>45</v>
      </c>
      <c r="B18" s="20" t="s">
        <v>40</v>
      </c>
      <c r="C18" s="22" t="n">
        <v>6917</v>
      </c>
      <c r="D18" s="22" t="n">
        <v>2497</v>
      </c>
      <c r="E18" s="22" t="n">
        <v>9414</v>
      </c>
      <c r="F18" s="22" t="n">
        <v>2279.9</v>
      </c>
      <c r="G18" s="22" t="n">
        <v>1290.202</v>
      </c>
      <c r="H18" s="32" t="n">
        <v>3570.102</v>
      </c>
      <c r="I18" s="22" t="n">
        <v>288.415635</v>
      </c>
      <c r="J18" s="22" t="n">
        <v>124.73406</v>
      </c>
      <c r="K18" s="22" t="n">
        <v>163.681575</v>
      </c>
      <c r="L18" s="33"/>
      <c r="M18" s="33"/>
    </row>
    <row r="19" s="24" customFormat="true" ht="11.25" hidden="false" customHeight="false" outlineLevel="0" collapsed="false">
      <c r="A19" s="20"/>
      <c r="B19" s="20" t="s">
        <v>41</v>
      </c>
      <c r="C19" s="22" t="n">
        <v>7975</v>
      </c>
      <c r="D19" s="22" t="n">
        <v>3431</v>
      </c>
      <c r="E19" s="22" t="n">
        <v>11406</v>
      </c>
      <c r="F19" s="22" t="n">
        <v>2929.535</v>
      </c>
      <c r="G19" s="22" t="n">
        <v>1611.089</v>
      </c>
      <c r="H19" s="34" t="n">
        <v>4540.624</v>
      </c>
      <c r="I19" s="22" t="n">
        <v>395</v>
      </c>
      <c r="J19" s="22" t="n">
        <v>156.199223</v>
      </c>
      <c r="K19" s="22" t="n">
        <v>238.800777</v>
      </c>
      <c r="L19" s="33"/>
      <c r="M19" s="33"/>
    </row>
    <row r="20" s="24" customFormat="true" ht="11.25" hidden="false" customHeight="false" outlineLevel="0" collapsed="false">
      <c r="A20" s="20"/>
      <c r="B20" s="20" t="s">
        <v>42</v>
      </c>
      <c r="C20" s="22" t="n">
        <v>11432</v>
      </c>
      <c r="D20" s="22" t="n">
        <v>5061</v>
      </c>
      <c r="E20" s="22" t="n">
        <v>16493</v>
      </c>
      <c r="F20" s="22" t="n">
        <v>2991.765</v>
      </c>
      <c r="G20" s="22" t="n">
        <v>2148.71</v>
      </c>
      <c r="H20" s="34" t="n">
        <v>5140.475</v>
      </c>
      <c r="I20" s="22" t="n">
        <v>559.956009</v>
      </c>
      <c r="J20" s="22" t="n">
        <v>217.149593</v>
      </c>
      <c r="K20" s="22" t="n">
        <v>343</v>
      </c>
      <c r="L20" s="33"/>
      <c r="M20" s="33"/>
    </row>
    <row r="21" s="24" customFormat="true" ht="11.25" hidden="false" customHeight="false" outlineLevel="0" collapsed="false">
      <c r="A21" s="20"/>
      <c r="B21" s="20" t="s">
        <v>43</v>
      </c>
      <c r="C21" s="22" t="n">
        <v>7705</v>
      </c>
      <c r="D21" s="22" t="n">
        <v>3327</v>
      </c>
      <c r="E21" s="22" t="n">
        <v>11031</v>
      </c>
      <c r="F21" s="22" t="n">
        <v>2692.165</v>
      </c>
      <c r="G21" s="22" t="n">
        <v>1332.214</v>
      </c>
      <c r="H21" s="34" t="n">
        <v>4024.379</v>
      </c>
      <c r="I21" s="22" t="n">
        <v>364.2798275</v>
      </c>
      <c r="J21" s="22" t="n">
        <v>134.9165795</v>
      </c>
      <c r="K21" s="22" t="n">
        <v>229.363248</v>
      </c>
      <c r="L21" s="33"/>
      <c r="M21" s="33"/>
    </row>
    <row r="22" s="24" customFormat="true" ht="11.25" hidden="false" customHeight="false" outlineLevel="0" collapsed="false">
      <c r="A22" s="20" t="s">
        <v>46</v>
      </c>
      <c r="B22" s="20" t="s">
        <v>40</v>
      </c>
      <c r="C22" s="22" t="n">
        <v>7549.91</v>
      </c>
      <c r="D22" s="22" t="n">
        <v>3029.978</v>
      </c>
      <c r="E22" s="22" t="n">
        <v>10579.888</v>
      </c>
      <c r="F22" s="22" t="n">
        <v>2566.065</v>
      </c>
      <c r="G22" s="22" t="n">
        <v>1602.971</v>
      </c>
      <c r="H22" s="34" t="n">
        <f aca="false">SUM(F22:G22)</f>
        <v>4169.036</v>
      </c>
      <c r="I22" s="22" t="n">
        <v>310.912528</v>
      </c>
      <c r="J22" s="22" t="n">
        <v>164.140307</v>
      </c>
      <c r="K22" s="22" t="n">
        <f aca="false">I22-J22</f>
        <v>146.772221</v>
      </c>
      <c r="L22" s="33"/>
      <c r="M22" s="33"/>
    </row>
    <row r="23" customFormat="false" ht="11.25" hidden="false" customHeight="false" outlineLevel="0" collapsed="false">
      <c r="B23" s="20" t="s">
        <v>41</v>
      </c>
      <c r="C23" s="12" t="n">
        <v>8697</v>
      </c>
      <c r="D23" s="12" t="n">
        <v>3746</v>
      </c>
      <c r="E23" s="12" t="n">
        <v>12442</v>
      </c>
      <c r="F23" s="12" t="n">
        <v>3064.7</v>
      </c>
      <c r="G23" s="12" t="n">
        <v>1684.242</v>
      </c>
      <c r="H23" s="34" t="n">
        <f aca="false">SUM(F23:G23)</f>
        <v>4748.942</v>
      </c>
      <c r="I23" s="12" t="n">
        <v>432.807701</v>
      </c>
      <c r="J23" s="12" t="n">
        <v>173.320223</v>
      </c>
      <c r="K23" s="22" t="n">
        <f aca="false">I23-J23</f>
        <v>259.487478</v>
      </c>
      <c r="M23" s="35"/>
      <c r="N23" s="12"/>
    </row>
    <row r="24" customFormat="false" ht="11.25" hidden="false" customHeight="false" outlineLevel="0" collapsed="false">
      <c r="B24" s="20" t="s">
        <v>42</v>
      </c>
      <c r="C24" s="12" t="n">
        <v>13026</v>
      </c>
      <c r="D24" s="12" t="n">
        <v>4997</v>
      </c>
      <c r="E24" s="12" t="n">
        <v>18023</v>
      </c>
      <c r="F24" s="12" t="n">
        <v>3185.911</v>
      </c>
      <c r="G24" s="12" t="n">
        <v>2351.595</v>
      </c>
      <c r="H24" s="36" t="n">
        <v>5537.506</v>
      </c>
      <c r="I24" s="12" t="n">
        <v>589.59941995</v>
      </c>
      <c r="J24" s="12" t="n">
        <v>250.751468</v>
      </c>
      <c r="K24" s="22" t="n">
        <f aca="false">I24-J24</f>
        <v>338.84795195</v>
      </c>
    </row>
    <row r="25" customFormat="false" ht="11.25" hidden="false" customHeight="false" outlineLevel="0" collapsed="false">
      <c r="B25" s="20" t="s">
        <v>43</v>
      </c>
      <c r="C25" s="12" t="n">
        <v>8362</v>
      </c>
      <c r="D25" s="12" t="n">
        <v>3483</v>
      </c>
      <c r="E25" s="12" t="n">
        <v>11845</v>
      </c>
      <c r="F25" s="33" t="n">
        <v>2987.137</v>
      </c>
      <c r="G25" s="33" t="n">
        <v>1452.175</v>
      </c>
      <c r="H25" s="37" t="n">
        <v>4439.312</v>
      </c>
      <c r="I25" s="33" t="n">
        <v>391.223225</v>
      </c>
      <c r="J25" s="33" t="n">
        <v>154.518798</v>
      </c>
      <c r="K25" s="22" t="n">
        <f aca="false">I25-J25</f>
        <v>236.704427</v>
      </c>
    </row>
    <row r="26" customFormat="false" ht="11.25" hidden="false" customHeight="false" outlineLevel="0" collapsed="false">
      <c r="A26" s="11" t="s">
        <v>47</v>
      </c>
      <c r="B26" s="20" t="s">
        <v>40</v>
      </c>
      <c r="C26" s="12" t="n">
        <v>7742.168</v>
      </c>
      <c r="D26" s="12" t="n">
        <v>2861.32</v>
      </c>
      <c r="E26" s="12" t="n">
        <v>10603.488</v>
      </c>
      <c r="F26" s="33" t="n">
        <v>2669.829</v>
      </c>
      <c r="G26" s="33" t="n">
        <v>1632.918</v>
      </c>
      <c r="H26" s="37" t="n">
        <v>4302.747</v>
      </c>
      <c r="I26" s="33" t="n">
        <v>321.485906</v>
      </c>
      <c r="J26" s="33" t="n">
        <v>165.519809</v>
      </c>
      <c r="K26" s="22" t="n">
        <f aca="false">I26-J26</f>
        <v>155.966097</v>
      </c>
    </row>
    <row r="27" customFormat="false" ht="11.25" hidden="false" customHeight="false" outlineLevel="0" collapsed="false">
      <c r="B27" s="20" t="s">
        <v>41</v>
      </c>
      <c r="C27" s="12" t="n">
        <v>9491</v>
      </c>
      <c r="D27" s="12" t="n">
        <v>3779</v>
      </c>
      <c r="E27" s="12" t="n">
        <v>13270</v>
      </c>
      <c r="F27" s="33" t="n">
        <v>3213.63</v>
      </c>
      <c r="G27" s="33" t="n">
        <v>1920.588</v>
      </c>
      <c r="H27" s="37" t="n">
        <v>5134.218</v>
      </c>
      <c r="I27" s="33" t="n">
        <v>457.87</v>
      </c>
      <c r="J27" s="33" t="n">
        <v>203.694901</v>
      </c>
      <c r="K27" s="22" t="n">
        <f aca="false">I27-J27</f>
        <v>254.175099</v>
      </c>
      <c r="M27" s="38"/>
    </row>
    <row r="28" customFormat="false" ht="11.25" hidden="false" customHeight="false" outlineLevel="0" collapsed="false">
      <c r="B28" s="20" t="s">
        <v>42</v>
      </c>
      <c r="C28" s="12" t="n">
        <v>13621.473</v>
      </c>
      <c r="D28" s="12" t="n">
        <v>5319.809</v>
      </c>
      <c r="E28" s="12" t="n">
        <v>18941.282</v>
      </c>
      <c r="F28" s="33" t="n">
        <v>3683.209</v>
      </c>
      <c r="G28" s="33" t="n">
        <v>2417.631</v>
      </c>
      <c r="H28" s="37" t="n">
        <v>6100.84</v>
      </c>
      <c r="I28" s="33" t="n">
        <v>626.48551209</v>
      </c>
      <c r="J28" s="33" t="n">
        <v>279.1028</v>
      </c>
      <c r="K28" s="22" t="n">
        <f aca="false">I28-J28</f>
        <v>347.38271209</v>
      </c>
      <c r="M28" s="38"/>
    </row>
    <row r="29" customFormat="false" ht="11.25" hidden="false" customHeight="false" outlineLevel="0" collapsed="false">
      <c r="B29" s="20" t="s">
        <v>43</v>
      </c>
      <c r="C29" s="12" t="n">
        <v>8321.54</v>
      </c>
      <c r="D29" s="12" t="n">
        <v>3825.144</v>
      </c>
      <c r="E29" s="12" t="n">
        <v>12146.684</v>
      </c>
      <c r="F29" s="33" t="n">
        <v>3191.001</v>
      </c>
      <c r="G29" s="33" t="n">
        <v>1567.952</v>
      </c>
      <c r="H29" s="33" t="n">
        <v>4758.953</v>
      </c>
      <c r="I29" s="39" t="n">
        <v>426.57065696</v>
      </c>
      <c r="J29" s="33" t="n">
        <v>168.169759</v>
      </c>
      <c r="K29" s="22" t="n">
        <f aca="false">I29-J29</f>
        <v>258.40089796</v>
      </c>
    </row>
    <row r="30" customFormat="false" ht="11.25" hidden="false" customHeight="false" outlineLevel="0" collapsed="false">
      <c r="A30" s="11" t="s">
        <v>48</v>
      </c>
      <c r="B30" s="20" t="s">
        <v>40</v>
      </c>
      <c r="C30" s="12" t="n">
        <v>7680.013</v>
      </c>
      <c r="D30" s="12" t="n">
        <v>3208.702</v>
      </c>
      <c r="E30" s="12" t="n">
        <v>10888.715</v>
      </c>
      <c r="F30" s="33" t="n">
        <v>3132.285</v>
      </c>
      <c r="G30" s="33" t="n">
        <v>1680.873</v>
      </c>
      <c r="H30" s="37" t="n">
        <v>4813.158</v>
      </c>
      <c r="I30" s="33" t="n">
        <v>356.78279561</v>
      </c>
      <c r="J30" s="33" t="n">
        <v>170.235694</v>
      </c>
      <c r="K30" s="22" t="n">
        <f aca="false">I30-J30</f>
        <v>186.54710161</v>
      </c>
      <c r="M30" s="38"/>
    </row>
    <row r="31" customFormat="false" ht="11.25" hidden="false" customHeight="false" outlineLevel="0" collapsed="false">
      <c r="B31" s="20" t="s">
        <v>41</v>
      </c>
      <c r="C31" s="12" t="n">
        <v>9304.199</v>
      </c>
      <c r="D31" s="12" t="n">
        <v>4443.026</v>
      </c>
      <c r="E31" s="12" t="n">
        <v>13747.225</v>
      </c>
      <c r="F31" s="33" t="n">
        <v>3580.985</v>
      </c>
      <c r="G31" s="33" t="n">
        <v>2066.265</v>
      </c>
      <c r="H31" s="37" t="n">
        <v>5647.25</v>
      </c>
      <c r="I31" s="33" t="n">
        <v>500.55498273</v>
      </c>
      <c r="J31" s="40" t="n">
        <v>220.191362</v>
      </c>
      <c r="K31" s="41" t="n">
        <f aca="false">I31-J31</f>
        <v>280.36362073</v>
      </c>
    </row>
    <row r="32" customFormat="false" ht="11.25" hidden="false" customHeight="false" outlineLevel="0" collapsed="false">
      <c r="B32" s="20" t="s">
        <v>42</v>
      </c>
      <c r="C32" s="12" t="n">
        <v>14551</v>
      </c>
      <c r="D32" s="12" t="n">
        <v>6133</v>
      </c>
      <c r="E32" s="12" t="n">
        <v>20684</v>
      </c>
      <c r="F32" s="33" t="n">
        <v>4162.701</v>
      </c>
      <c r="G32" s="33" t="n">
        <v>2955.654</v>
      </c>
      <c r="H32" s="37" t="n">
        <v>7118.355</v>
      </c>
      <c r="I32" s="33" t="n">
        <v>724</v>
      </c>
      <c r="J32" s="33" t="n">
        <v>302.345377</v>
      </c>
      <c r="K32" s="22" t="n">
        <f aca="false">I32-J32</f>
        <v>421.654623</v>
      </c>
    </row>
    <row r="33" s="42" customFormat="true" ht="11.25" hidden="false" customHeight="false" outlineLevel="0" collapsed="false">
      <c r="B33" s="27" t="s">
        <v>43</v>
      </c>
      <c r="C33" s="43" t="n">
        <v>8579.867</v>
      </c>
      <c r="D33" s="43" t="n">
        <v>3767.23</v>
      </c>
      <c r="E33" s="43" t="n">
        <v>12347.097</v>
      </c>
      <c r="F33" s="31" t="n">
        <v>3280.27</v>
      </c>
      <c r="G33" s="31" t="n">
        <v>1946.366</v>
      </c>
      <c r="H33" s="44" t="n">
        <v>5226.636</v>
      </c>
      <c r="I33" s="31" t="n">
        <v>485.29806765</v>
      </c>
      <c r="J33" s="31" t="n">
        <v>194.898265</v>
      </c>
      <c r="K33" s="22" t="n">
        <f aca="false">I33-J33</f>
        <v>290.39980265</v>
      </c>
    </row>
    <row r="34" s="47" customFormat="true" ht="22.5" hidden="false" customHeight="true" outlineLevel="0" collapsed="false">
      <c r="A34" s="45"/>
      <c r="B34" s="45"/>
      <c r="C34" s="45" t="s">
        <v>49</v>
      </c>
      <c r="D34" s="45"/>
      <c r="E34" s="45"/>
      <c r="F34" s="45"/>
      <c r="G34" s="45"/>
      <c r="H34" s="45"/>
      <c r="I34" s="46" t="s">
        <v>50</v>
      </c>
      <c r="J34" s="46"/>
      <c r="K34" s="46"/>
      <c r="M34" s="48"/>
    </row>
    <row r="35" s="42" customFormat="true" ht="11.25" hidden="false" customHeight="false" outlineLevel="0" collapsed="false">
      <c r="A35" s="20" t="n">
        <v>2014</v>
      </c>
      <c r="B35" s="20"/>
      <c r="C35" s="49" t="n">
        <v>102.6</v>
      </c>
      <c r="D35" s="49" t="n">
        <v>114.3</v>
      </c>
      <c r="E35" s="49" t="n">
        <v>105.4</v>
      </c>
      <c r="F35" s="50" t="n">
        <v>96.6</v>
      </c>
      <c r="G35" s="49" t="n">
        <v>113.7</v>
      </c>
      <c r="H35" s="51" t="n">
        <v>101.9</v>
      </c>
      <c r="I35" s="49" t="n">
        <v>115.5</v>
      </c>
      <c r="J35" s="49" t="n">
        <v>112.8</v>
      </c>
      <c r="K35" s="49" t="n">
        <v>117.3</v>
      </c>
    </row>
    <row r="36" customFormat="false" ht="11.25" hidden="false" customHeight="false" outlineLevel="0" collapsed="false">
      <c r="A36" s="20" t="n">
        <v>2015</v>
      </c>
      <c r="B36" s="20"/>
      <c r="C36" s="49" t="n">
        <v>100.5</v>
      </c>
      <c r="D36" s="49" t="n">
        <v>117.9</v>
      </c>
      <c r="E36" s="49" t="n">
        <v>105.1</v>
      </c>
      <c r="F36" s="50" t="n">
        <v>101.3</v>
      </c>
      <c r="G36" s="49" t="n">
        <v>114.2</v>
      </c>
      <c r="H36" s="51" t="n">
        <v>105.7</v>
      </c>
      <c r="I36" s="49" t="n">
        <v>110.1</v>
      </c>
      <c r="J36" s="49" t="n">
        <v>109.3</v>
      </c>
      <c r="K36" s="49" t="n">
        <v>110.7</v>
      </c>
    </row>
    <row r="37" customFormat="false" ht="11.25" hidden="false" customHeight="false" outlineLevel="0" collapsed="false">
      <c r="A37" s="20" t="n">
        <v>2016</v>
      </c>
      <c r="B37" s="20"/>
      <c r="C37" s="49" t="n">
        <v>110.6</v>
      </c>
      <c r="D37" s="49" t="n">
        <v>106.6</v>
      </c>
      <c r="E37" s="49" t="n">
        <v>109.4</v>
      </c>
      <c r="F37" s="52" t="n">
        <v>108.357821481241</v>
      </c>
      <c r="G37" s="49" t="n">
        <v>111.105360756415</v>
      </c>
      <c r="H37" s="51" t="n">
        <v>109.372860419158</v>
      </c>
      <c r="I37" s="49" t="n">
        <v>107.3</v>
      </c>
      <c r="J37" s="49" t="n">
        <v>117.335285156277</v>
      </c>
      <c r="K37" s="49" t="n">
        <v>100.779742955087</v>
      </c>
    </row>
    <row r="38" customFormat="false" ht="11.25" hidden="false" customHeight="false" outlineLevel="0" collapsed="false">
      <c r="A38" s="20" t="n">
        <v>2017</v>
      </c>
      <c r="B38" s="20"/>
      <c r="C38" s="52" t="n">
        <f aca="false">+C8/C7*100</f>
        <v>104.095538727249</v>
      </c>
      <c r="D38" s="52" t="n">
        <f aca="false">+D8/D7*100</f>
        <v>103.477469682071</v>
      </c>
      <c r="E38" s="52" t="n">
        <f aca="false">+E8/E7*100</f>
        <v>103.917269805256</v>
      </c>
      <c r="F38" s="52" t="n">
        <f aca="false">+F8/F7*100</f>
        <v>108.080914192727</v>
      </c>
      <c r="G38" s="52" t="n">
        <f aca="false">+G8/G7*100</f>
        <v>106.319377722383</v>
      </c>
      <c r="H38" s="53" t="n">
        <f aca="false">+H8/H7*100</f>
        <v>107.419831365208</v>
      </c>
      <c r="I38" s="52" t="n">
        <v>106.3</v>
      </c>
      <c r="J38" s="52" t="n">
        <f aca="false">+J8/J7*100</f>
        <v>109.93044467775</v>
      </c>
      <c r="K38" s="52" t="n">
        <f aca="false">+K8/K7*100</f>
        <v>103.426323347151</v>
      </c>
    </row>
    <row r="39" s="42" customFormat="true" ht="11.25" hidden="false" customHeight="false" outlineLevel="0" collapsed="false">
      <c r="A39" s="27" t="n">
        <v>2018</v>
      </c>
      <c r="B39" s="27"/>
      <c r="C39" s="54" t="n">
        <v>102.4</v>
      </c>
      <c r="D39" s="54" t="n">
        <v>111.2</v>
      </c>
      <c r="E39" s="54" t="n">
        <v>104.9</v>
      </c>
      <c r="F39" s="54" t="n">
        <v>110.962598261485</v>
      </c>
      <c r="G39" s="54" t="n">
        <v>114.724179539464</v>
      </c>
      <c r="H39" s="55" t="n">
        <v>112.359811355094</v>
      </c>
      <c r="I39" s="54" t="n">
        <v>112.8</v>
      </c>
      <c r="J39" s="54" t="n">
        <v>108.718253388958</v>
      </c>
      <c r="K39" s="54" t="n">
        <f aca="false">+K9/K8*100</f>
        <v>116.062598045077</v>
      </c>
    </row>
    <row r="40" s="24" customFormat="true" ht="11.25" hidden="false" customHeight="false" outlineLevel="0" collapsed="false">
      <c r="A40" s="56" t="s">
        <v>44</v>
      </c>
      <c r="B40" s="20" t="s">
        <v>40</v>
      </c>
      <c r="C40" s="52" t="n">
        <v>103</v>
      </c>
      <c r="D40" s="52" t="n">
        <v>110.9</v>
      </c>
      <c r="E40" s="52" t="n">
        <v>104.8</v>
      </c>
      <c r="F40" s="52" t="n">
        <v>99.1</v>
      </c>
      <c r="G40" s="52" t="n">
        <v>108.7</v>
      </c>
      <c r="H40" s="53" t="n">
        <v>102</v>
      </c>
      <c r="I40" s="52" t="n">
        <v>114.7</v>
      </c>
      <c r="J40" s="52" t="n">
        <v>119.8</v>
      </c>
      <c r="K40" s="49" t="n">
        <v>111.2</v>
      </c>
      <c r="L40" s="33"/>
    </row>
    <row r="41" s="24" customFormat="true" ht="11.25" hidden="false" customHeight="false" outlineLevel="0" collapsed="false">
      <c r="A41" s="20"/>
      <c r="B41" s="20" t="s">
        <v>41</v>
      </c>
      <c r="C41" s="52" t="n">
        <v>101.5</v>
      </c>
      <c r="D41" s="52" t="n">
        <v>105.2</v>
      </c>
      <c r="E41" s="52" t="n">
        <v>102.4</v>
      </c>
      <c r="F41" s="52" t="n">
        <v>101</v>
      </c>
      <c r="G41" s="52" t="n">
        <v>116.2</v>
      </c>
      <c r="H41" s="57" t="n">
        <v>105.7</v>
      </c>
      <c r="I41" s="52" t="n">
        <v>108.9</v>
      </c>
      <c r="J41" s="52" t="n">
        <v>112.8</v>
      </c>
      <c r="K41" s="52" t="n">
        <v>106.3</v>
      </c>
      <c r="L41" s="33"/>
      <c r="M41" s="33"/>
    </row>
    <row r="42" s="24" customFormat="true" ht="11.25" hidden="false" customHeight="false" outlineLevel="0" collapsed="false">
      <c r="A42" s="20"/>
      <c r="B42" s="20" t="s">
        <v>42</v>
      </c>
      <c r="C42" s="52" t="n">
        <v>99.4</v>
      </c>
      <c r="D42" s="52" t="n">
        <v>121.4</v>
      </c>
      <c r="E42" s="52" t="n">
        <v>104.5</v>
      </c>
      <c r="F42" s="52" t="n">
        <v>93.3</v>
      </c>
      <c r="G42" s="52" t="n">
        <v>107.9</v>
      </c>
      <c r="H42" s="57" t="n">
        <v>98.3</v>
      </c>
      <c r="I42" s="52" t="n">
        <v>116.1</v>
      </c>
      <c r="J42" s="52" t="n">
        <v>106.7</v>
      </c>
      <c r="K42" s="52" t="n">
        <v>123.2</v>
      </c>
      <c r="L42" s="33"/>
      <c r="M42" s="33"/>
    </row>
    <row r="43" s="24" customFormat="true" ht="11.25" hidden="false" customHeight="false" outlineLevel="0" collapsed="false">
      <c r="A43" s="20"/>
      <c r="B43" s="20" t="s">
        <v>43</v>
      </c>
      <c r="C43" s="52" t="n">
        <v>108.4</v>
      </c>
      <c r="D43" s="52" t="n">
        <v>117</v>
      </c>
      <c r="E43" s="52" t="n">
        <v>110.6</v>
      </c>
      <c r="F43" s="52" t="n">
        <v>94.2</v>
      </c>
      <c r="G43" s="52" t="n">
        <v>125.5</v>
      </c>
      <c r="H43" s="57" t="n">
        <v>102.3</v>
      </c>
      <c r="I43" s="52" t="n">
        <v>123.2</v>
      </c>
      <c r="J43" s="52" t="n">
        <v>116.7</v>
      </c>
      <c r="K43" s="52" t="n">
        <v>127</v>
      </c>
      <c r="L43" s="33"/>
      <c r="M43" s="33"/>
    </row>
    <row r="44" s="24" customFormat="true" ht="11.25" hidden="false" customHeight="false" outlineLevel="0" collapsed="false">
      <c r="A44" s="56" t="s">
        <v>45</v>
      </c>
      <c r="B44" s="20" t="s">
        <v>40</v>
      </c>
      <c r="C44" s="52" t="n">
        <v>105.2</v>
      </c>
      <c r="D44" s="52" t="n">
        <v>114</v>
      </c>
      <c r="E44" s="52" t="n">
        <v>107.4</v>
      </c>
      <c r="F44" s="52" t="n">
        <v>98.5</v>
      </c>
      <c r="G44" s="52" t="n">
        <v>120.4</v>
      </c>
      <c r="H44" s="53" t="n">
        <v>105.4</v>
      </c>
      <c r="I44" s="52" t="n">
        <v>111.4</v>
      </c>
      <c r="J44" s="52" t="n">
        <v>112.9</v>
      </c>
      <c r="K44" s="49" t="n">
        <v>110.274664138458</v>
      </c>
      <c r="L44" s="33"/>
    </row>
    <row r="45" s="24" customFormat="true" ht="11.25" hidden="false" customHeight="false" outlineLevel="0" collapsed="false">
      <c r="A45" s="20"/>
      <c r="B45" s="20" t="s">
        <v>41</v>
      </c>
      <c r="C45" s="52" t="n">
        <v>99.8</v>
      </c>
      <c r="D45" s="52" t="n">
        <v>120.2</v>
      </c>
      <c r="E45" s="52" t="n">
        <v>105.2</v>
      </c>
      <c r="F45" s="52" t="n">
        <v>105</v>
      </c>
      <c r="G45" s="52" t="n">
        <v>112.4</v>
      </c>
      <c r="H45" s="57" t="n">
        <v>107.5</v>
      </c>
      <c r="I45" s="52" t="n">
        <v>106.2</v>
      </c>
      <c r="J45" s="52" t="n">
        <v>103.4</v>
      </c>
      <c r="K45" s="52" t="n">
        <v>108.054650226244</v>
      </c>
      <c r="L45" s="33"/>
      <c r="M45" s="33"/>
    </row>
    <row r="46" s="24" customFormat="true" ht="11.25" hidden="false" customHeight="false" outlineLevel="0" collapsed="false">
      <c r="A46" s="20"/>
      <c r="B46" s="20" t="s">
        <v>42</v>
      </c>
      <c r="C46" s="52" t="n">
        <v>101.2</v>
      </c>
      <c r="D46" s="52" t="n">
        <v>120.9</v>
      </c>
      <c r="E46" s="52" t="n">
        <v>106.6</v>
      </c>
      <c r="F46" s="52" t="n">
        <v>100.5</v>
      </c>
      <c r="G46" s="52" t="n">
        <v>117.6</v>
      </c>
      <c r="H46" s="57" t="n">
        <v>107</v>
      </c>
      <c r="I46" s="52" t="n">
        <v>116.7</v>
      </c>
      <c r="J46" s="52" t="n">
        <v>114.3</v>
      </c>
      <c r="K46" s="52" t="n">
        <v>118.275862068966</v>
      </c>
      <c r="L46" s="33"/>
      <c r="M46" s="33"/>
    </row>
    <row r="47" s="24" customFormat="true" ht="11.25" hidden="false" customHeight="false" outlineLevel="0" collapsed="false">
      <c r="A47" s="20"/>
      <c r="B47" s="20" t="s">
        <v>43</v>
      </c>
      <c r="C47" s="52" t="n">
        <v>96.5</v>
      </c>
      <c r="D47" s="52" t="n">
        <v>114.3</v>
      </c>
      <c r="E47" s="52" t="n">
        <v>101.2</v>
      </c>
      <c r="F47" s="52" t="n">
        <v>100.6</v>
      </c>
      <c r="G47" s="52" t="n">
        <v>106.2</v>
      </c>
      <c r="H47" s="57" t="n">
        <v>102.4</v>
      </c>
      <c r="I47" s="52" t="n">
        <v>104.4</v>
      </c>
      <c r="J47" s="52" t="n">
        <v>105.7</v>
      </c>
      <c r="K47" s="52" t="n">
        <v>103.7</v>
      </c>
      <c r="L47" s="33"/>
      <c r="M47" s="33"/>
    </row>
    <row r="48" customFormat="false" ht="11.25" hidden="false" customHeight="false" outlineLevel="0" collapsed="false">
      <c r="A48" s="20" t="s">
        <v>46</v>
      </c>
      <c r="B48" s="20" t="s">
        <v>40</v>
      </c>
      <c r="C48" s="38" t="n">
        <v>109.1</v>
      </c>
      <c r="D48" s="38" t="n">
        <v>121.3</v>
      </c>
      <c r="E48" s="38" t="n">
        <v>112.4</v>
      </c>
      <c r="F48" s="38" t="n">
        <v>112.6</v>
      </c>
      <c r="G48" s="38" t="n">
        <v>124.2</v>
      </c>
      <c r="H48" s="58" t="n">
        <v>116.8</v>
      </c>
      <c r="I48" s="38" t="n">
        <f aca="false">I22/I18*100</f>
        <v>107.80016416239</v>
      </c>
      <c r="J48" s="38" t="n">
        <v>131.6</v>
      </c>
      <c r="K48" s="38" t="n">
        <f aca="false">K22/K18*100</f>
        <v>89.6693601585884</v>
      </c>
    </row>
    <row r="49" customFormat="false" ht="11.25" hidden="false" customHeight="false" outlineLevel="0" collapsed="false">
      <c r="B49" s="20" t="s">
        <v>41</v>
      </c>
      <c r="C49" s="38" t="n">
        <v>109.1</v>
      </c>
      <c r="D49" s="38" t="n">
        <v>109.2</v>
      </c>
      <c r="E49" s="38" t="n">
        <v>109.1</v>
      </c>
      <c r="F49" s="38" t="n">
        <v>104.6</v>
      </c>
      <c r="G49" s="38" t="n">
        <v>104.5</v>
      </c>
      <c r="H49" s="58" t="n">
        <v>104.6</v>
      </c>
      <c r="I49" s="38" t="n">
        <v>109.6</v>
      </c>
      <c r="J49" s="38" t="n">
        <v>111</v>
      </c>
      <c r="K49" s="38" t="n">
        <f aca="false">K23/K19*100</f>
        <v>108.662744426497</v>
      </c>
    </row>
    <row r="50" customFormat="false" ht="11.25" hidden="false" customHeight="false" outlineLevel="0" collapsed="false">
      <c r="B50" s="20" t="s">
        <v>42</v>
      </c>
      <c r="C50" s="38" t="n">
        <v>113.9</v>
      </c>
      <c r="D50" s="38" t="n">
        <v>98.7</v>
      </c>
      <c r="E50" s="38" t="n">
        <v>109.3</v>
      </c>
      <c r="F50" s="38" t="n">
        <v>106.5</v>
      </c>
      <c r="G50" s="38" t="n">
        <v>109.4</v>
      </c>
      <c r="H50" s="58" t="n">
        <v>107.7</v>
      </c>
      <c r="I50" s="38" t="n">
        <v>105.3</v>
      </c>
      <c r="J50" s="38" t="n">
        <v>115.5</v>
      </c>
      <c r="K50" s="38" t="n">
        <f aca="false">K24/K20*100</f>
        <v>98.7894903644315</v>
      </c>
    </row>
    <row r="51" customFormat="false" ht="11.25" hidden="false" customHeight="false" outlineLevel="0" collapsed="false">
      <c r="B51" s="20" t="s">
        <v>43</v>
      </c>
      <c r="C51" s="38" t="n">
        <v>108.5</v>
      </c>
      <c r="D51" s="38" t="n">
        <v>104.7</v>
      </c>
      <c r="E51" s="38" t="n">
        <v>107.4</v>
      </c>
      <c r="F51" s="59" t="n">
        <v>110.956683561372</v>
      </c>
      <c r="G51" s="59" t="n">
        <v>109.004634390571</v>
      </c>
      <c r="H51" s="60" t="n">
        <v>110.310485170507</v>
      </c>
      <c r="I51" s="59" t="n">
        <v>107.4</v>
      </c>
      <c r="J51" s="59" t="n">
        <v>114.529139837851</v>
      </c>
      <c r="K51" s="59" t="n">
        <f aca="false">K25/K21*100</f>
        <v>103.200677991794</v>
      </c>
    </row>
    <row r="52" customFormat="false" ht="11.25" hidden="false" customHeight="false" outlineLevel="0" collapsed="false">
      <c r="A52" s="20" t="s">
        <v>51</v>
      </c>
      <c r="B52" s="20" t="s">
        <v>40</v>
      </c>
      <c r="C52" s="38" t="n">
        <v>102.5</v>
      </c>
      <c r="D52" s="38" t="n">
        <v>94.4</v>
      </c>
      <c r="E52" s="38" t="n">
        <v>100.2</v>
      </c>
      <c r="F52" s="38" t="n">
        <v>104.043701153322</v>
      </c>
      <c r="G52" s="38" t="n">
        <v>101.868218451862</v>
      </c>
      <c r="H52" s="58" t="n">
        <v>103.207240234913</v>
      </c>
      <c r="I52" s="38" t="n">
        <v>103.4</v>
      </c>
      <c r="J52" s="38" t="n">
        <v>100.840440733427</v>
      </c>
      <c r="K52" s="59" t="n">
        <f aca="false">K26/K22*100</f>
        <v>106.264043657144</v>
      </c>
      <c r="M52" s="61"/>
    </row>
    <row r="53" customFormat="false" ht="11.25" hidden="false" customHeight="false" outlineLevel="0" collapsed="false">
      <c r="B53" s="20" t="s">
        <v>41</v>
      </c>
      <c r="C53" s="38" t="n">
        <v>109.1</v>
      </c>
      <c r="D53" s="38" t="n">
        <v>100.9</v>
      </c>
      <c r="E53" s="38" t="n">
        <v>106.7</v>
      </c>
      <c r="F53" s="38" t="n">
        <v>104.859529480863</v>
      </c>
      <c r="G53" s="38" t="n">
        <v>114.032781512395</v>
      </c>
      <c r="H53" s="58" t="n">
        <v>108.112880721643</v>
      </c>
      <c r="I53" s="38" t="n">
        <v>105.8</v>
      </c>
      <c r="J53" s="38" t="n">
        <v>117.525178236125</v>
      </c>
      <c r="K53" s="59" t="n">
        <f aca="false">K27/K23*100</f>
        <v>97.9527416733381</v>
      </c>
      <c r="M53" s="62"/>
    </row>
    <row r="54" customFormat="false" ht="11.25" hidden="false" customHeight="false" outlineLevel="0" collapsed="false">
      <c r="B54" s="20" t="s">
        <v>42</v>
      </c>
      <c r="C54" s="38" t="n">
        <v>104.57145081</v>
      </c>
      <c r="D54" s="38" t="n">
        <v>106.46303879</v>
      </c>
      <c r="E54" s="38" t="n">
        <v>105.09589601</v>
      </c>
      <c r="F54" s="38" t="n">
        <v>115.609287265087</v>
      </c>
      <c r="G54" s="38" t="n">
        <v>102.808136605155</v>
      </c>
      <c r="H54" s="58" t="n">
        <v>110.173063469367</v>
      </c>
      <c r="I54" s="38" t="n">
        <v>106.25612762</v>
      </c>
      <c r="J54" s="38" t="n">
        <v>111.306546767654</v>
      </c>
      <c r="K54" s="59" t="n">
        <f aca="false">K28/K24*100</f>
        <v>102.518758071543</v>
      </c>
    </row>
    <row r="55" customFormat="false" ht="11.25" hidden="false" customHeight="false" outlineLevel="0" collapsed="false">
      <c r="B55" s="20" t="s">
        <v>43</v>
      </c>
      <c r="C55" s="38" t="n">
        <f aca="false">+C29/C25*100</f>
        <v>99.5161444630471</v>
      </c>
      <c r="D55" s="38" t="n">
        <f aca="false">+D29/D25*100</f>
        <v>109.823255813954</v>
      </c>
      <c r="E55" s="38" t="n">
        <f aca="false">+E29/E25*100</f>
        <v>102.546931194597</v>
      </c>
      <c r="F55" s="38" t="n">
        <f aca="false">+F29/F25*100</f>
        <v>106.824728828976</v>
      </c>
      <c r="G55" s="38" t="n">
        <f aca="false">+G29/G25*100</f>
        <v>107.97266169711</v>
      </c>
      <c r="H55" s="58" t="n">
        <f aca="false">+H29/H25*100</f>
        <v>107.200237334073</v>
      </c>
      <c r="I55" s="38" t="n">
        <f aca="false">+I29/I25*100</f>
        <v>109.035105714902</v>
      </c>
      <c r="J55" s="38" t="n">
        <f aca="false">+J29/J25*100</f>
        <v>108.8344985702</v>
      </c>
      <c r="K55" s="38" t="n">
        <f aca="false">+K29/K25*100</f>
        <v>109.166060489439</v>
      </c>
    </row>
    <row r="56" customFormat="false" ht="11.25" hidden="false" customHeight="false" outlineLevel="0" collapsed="false">
      <c r="A56" s="20" t="s">
        <v>52</v>
      </c>
      <c r="B56" s="20" t="s">
        <v>40</v>
      </c>
      <c r="C56" s="38" t="n">
        <v>99.197188694</v>
      </c>
      <c r="D56" s="38" t="n">
        <v>112.14062041</v>
      </c>
      <c r="E56" s="38" t="n">
        <v>102.68993561</v>
      </c>
      <c r="F56" s="38" t="n">
        <v>117.321558796462</v>
      </c>
      <c r="G56" s="38" t="n">
        <v>102.936767186105</v>
      </c>
      <c r="H56" s="58" t="n">
        <v>111.862445084501</v>
      </c>
      <c r="I56" s="38" t="n">
        <v>110.9792961</v>
      </c>
      <c r="J56" s="38" t="n">
        <v>102.849136323013</v>
      </c>
      <c r="K56" s="38" t="n">
        <f aca="false">+K30/K26*100</f>
        <v>119.607469314309</v>
      </c>
    </row>
    <row r="57" customFormat="false" ht="11.25" hidden="false" customHeight="false" outlineLevel="0" collapsed="false">
      <c r="B57" s="20" t="s">
        <v>41</v>
      </c>
      <c r="C57" s="38" t="n">
        <v>98.030001554</v>
      </c>
      <c r="D57" s="38" t="n">
        <v>117.56478528</v>
      </c>
      <c r="E57" s="38" t="n">
        <v>103.59322522</v>
      </c>
      <c r="F57" s="38" t="n">
        <v>111.431154177674</v>
      </c>
      <c r="G57" s="38" t="n">
        <v>107.585020837369</v>
      </c>
      <c r="H57" s="58" t="n">
        <v>109.992407801928</v>
      </c>
      <c r="I57" s="38" t="n">
        <v>109.32248393</v>
      </c>
      <c r="J57" s="63" t="n">
        <v>108.1</v>
      </c>
      <c r="K57" s="63" t="n">
        <f aca="false">+K31/K27*100</f>
        <v>110.303338853032</v>
      </c>
    </row>
    <row r="58" customFormat="false" ht="11.25" hidden="false" customHeight="false" outlineLevel="0" collapsed="false">
      <c r="B58" s="20" t="s">
        <v>42</v>
      </c>
      <c r="C58" s="38" t="n">
        <v>106.8</v>
      </c>
      <c r="D58" s="38" t="n">
        <v>115.3</v>
      </c>
      <c r="E58" s="38" t="n">
        <v>109.2</v>
      </c>
      <c r="F58" s="59" t="n">
        <v>113.018321794935</v>
      </c>
      <c r="G58" s="59" t="n">
        <v>122.254140520203</v>
      </c>
      <c r="H58" s="60" t="n">
        <v>116.678277089712</v>
      </c>
      <c r="I58" s="38" t="n">
        <v>115.6</v>
      </c>
      <c r="J58" s="38" t="n">
        <v>108.327604380895</v>
      </c>
      <c r="K58" s="59" t="n">
        <f aca="false">+K32/K28*100</f>
        <v>121.380428076904</v>
      </c>
    </row>
    <row r="59" s="25" customFormat="true" ht="11.25" hidden="false" customHeight="false" outlineLevel="0" collapsed="false">
      <c r="B59" s="27" t="s">
        <v>43</v>
      </c>
      <c r="C59" s="64" t="n">
        <v>103.1</v>
      </c>
      <c r="D59" s="64" t="n">
        <v>98.5</v>
      </c>
      <c r="E59" s="64" t="n">
        <v>101.6</v>
      </c>
      <c r="F59" s="64" t="n">
        <v>102.797523410366</v>
      </c>
      <c r="G59" s="64" t="n">
        <v>124.134284723002</v>
      </c>
      <c r="H59" s="64" t="n">
        <v>109.827434731967</v>
      </c>
      <c r="I59" s="64" t="n">
        <v>113.8</v>
      </c>
      <c r="J59" s="64" t="n">
        <v>115.893764823674</v>
      </c>
      <c r="K59" s="59" t="n">
        <f aca="false">+K33/K29*100</f>
        <v>112.383434013822</v>
      </c>
    </row>
  </sheetData>
  <mergeCells count="6">
    <mergeCell ref="A2:B3"/>
    <mergeCell ref="C2:E2"/>
    <mergeCell ref="F2:H2"/>
    <mergeCell ref="I2:K2"/>
    <mergeCell ref="C34:H34"/>
    <mergeCell ref="I34:K34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4.41"/>
    <col collapsed="false" customWidth="true" hidden="false" outlineLevel="0" max="2" min="2" style="235" width="9.7"/>
    <col collapsed="false" customWidth="true" hidden="false" outlineLevel="0" max="3" min="3" style="235" width="10.41"/>
    <col collapsed="false" customWidth="true" hidden="false" outlineLevel="0" max="4" min="4" style="235" width="14.56"/>
    <col collapsed="false" customWidth="true" hidden="false" outlineLevel="0" max="5" min="5" style="235" width="9.7"/>
    <col collapsed="false" customWidth="true" hidden="false" outlineLevel="0" max="6" min="6" style="235" width="10.41"/>
    <col collapsed="false" customWidth="true" hidden="false" outlineLevel="0" max="7" min="7" style="235" width="11.99"/>
    <col collapsed="false" customWidth="true" hidden="false" outlineLevel="0" max="8" min="8" style="235" width="9.7"/>
    <col collapsed="false" customWidth="true" hidden="false" outlineLevel="0" max="9" min="9" style="235" width="10.85"/>
    <col collapsed="false" customWidth="true" hidden="false" outlineLevel="0" max="10" min="10" style="235" width="11.13"/>
    <col collapsed="false" customWidth="false" hidden="false" outlineLevel="0" max="11" min="11" style="235" width="9.14"/>
    <col collapsed="false" customWidth="true" hidden="false" outlineLevel="0" max="12" min="12" style="235" width="10.71"/>
    <col collapsed="false" customWidth="false" hidden="false" outlineLevel="0" max="257" min="13" style="235" width="9.14"/>
  </cols>
  <sheetData>
    <row r="1" s="226" customFormat="true" ht="20.1" hidden="false" customHeight="true" outlineLevel="0" collapsed="false">
      <c r="A1" s="312" t="s">
        <v>24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6.5" hidden="false" customHeight="true" outlineLevel="0" collapsed="false">
      <c r="A2" s="313" t="s">
        <v>66</v>
      </c>
      <c r="B2" s="285" t="s">
        <v>77</v>
      </c>
      <c r="C2" s="285"/>
      <c r="D2" s="285"/>
      <c r="E2" s="285" t="s">
        <v>78</v>
      </c>
      <c r="F2" s="285"/>
      <c r="G2" s="285"/>
      <c r="H2" s="285" t="s">
        <v>178</v>
      </c>
      <c r="I2" s="285"/>
      <c r="J2" s="285"/>
      <c r="K2" s="286"/>
      <c r="L2" s="286"/>
    </row>
    <row r="3" customFormat="false" ht="66" hidden="false" customHeight="true" outlineLevel="0" collapsed="false">
      <c r="A3" s="313"/>
      <c r="B3" s="285" t="s">
        <v>179</v>
      </c>
      <c r="C3" s="285" t="s">
        <v>180</v>
      </c>
      <c r="D3" s="69" t="s">
        <v>181</v>
      </c>
      <c r="E3" s="285" t="s">
        <v>179</v>
      </c>
      <c r="F3" s="285" t="s">
        <v>180</v>
      </c>
      <c r="G3" s="69" t="s">
        <v>181</v>
      </c>
      <c r="H3" s="285" t="s">
        <v>179</v>
      </c>
      <c r="I3" s="285" t="s">
        <v>180</v>
      </c>
      <c r="J3" s="69" t="s">
        <v>181</v>
      </c>
      <c r="K3" s="286"/>
      <c r="L3" s="286"/>
    </row>
    <row r="4" customFormat="false" ht="11.25" hidden="false" customHeight="false" outlineLevel="0" collapsed="false">
      <c r="A4" s="194" t="s">
        <v>70</v>
      </c>
      <c r="B4" s="314" t="n">
        <v>19667.028</v>
      </c>
      <c r="C4" s="315" t="n">
        <v>9.58453411328305</v>
      </c>
      <c r="D4" s="316" t="n">
        <v>132.459609878144</v>
      </c>
      <c r="E4" s="314" t="n">
        <v>427178.3</v>
      </c>
      <c r="F4" s="315" t="n">
        <v>62.5872513460715</v>
      </c>
      <c r="G4" s="317" t="n">
        <v>102.677362419244</v>
      </c>
      <c r="H4" s="314" t="n">
        <v>446845.328</v>
      </c>
      <c r="I4" s="315" t="n">
        <v>50.3358435612177</v>
      </c>
      <c r="J4" s="317" t="n">
        <v>103.703603651688</v>
      </c>
    </row>
    <row r="5" customFormat="false" ht="11.25" hidden="false" customHeight="false" outlineLevel="0" collapsed="false">
      <c r="A5" s="194" t="s">
        <v>174</v>
      </c>
      <c r="B5" s="314" t="n">
        <v>9785.854</v>
      </c>
      <c r="C5" s="315" t="n">
        <v>4.76904042088145</v>
      </c>
      <c r="D5" s="316" t="n">
        <v>109.500869552374</v>
      </c>
      <c r="E5" s="314" t="n">
        <v>127656.359</v>
      </c>
      <c r="F5" s="315" t="n">
        <v>18.7033391599183</v>
      </c>
      <c r="G5" s="317" t="n">
        <v>130.374769419731</v>
      </c>
      <c r="H5" s="314" t="n">
        <v>137442.216</v>
      </c>
      <c r="I5" s="315" t="n">
        <v>15.4824711142176</v>
      </c>
      <c r="J5" s="317" t="n">
        <v>128.62893564014</v>
      </c>
    </row>
    <row r="6" s="322" customFormat="true" ht="11.25" hidden="false" customHeight="false" outlineLevel="0" collapsed="false">
      <c r="A6" s="194" t="s">
        <v>175</v>
      </c>
      <c r="B6" s="318" t="n">
        <v>129895.489</v>
      </c>
      <c r="C6" s="319" t="n">
        <v>63.3032985706881</v>
      </c>
      <c r="D6" s="316" t="n">
        <v>134.455070179703</v>
      </c>
      <c r="E6" s="320" t="n">
        <v>10834.089</v>
      </c>
      <c r="F6" s="321" t="n">
        <v>1.58733683651232</v>
      </c>
      <c r="G6" s="316" t="n">
        <v>173.496601999118</v>
      </c>
      <c r="H6" s="318" t="n">
        <v>140729.577</v>
      </c>
      <c r="I6" s="319" t="n">
        <v>15.8527828947298</v>
      </c>
      <c r="J6" s="316" t="n">
        <v>136.825403668239</v>
      </c>
      <c r="L6" s="255"/>
    </row>
    <row r="7" s="234" customFormat="true" ht="22.5" hidden="false" customHeight="false" outlineLevel="0" collapsed="false">
      <c r="A7" s="323" t="s">
        <v>182</v>
      </c>
      <c r="B7" s="324" t="n">
        <v>4705.774</v>
      </c>
      <c r="C7" s="325" t="n">
        <v>2.2933130228116</v>
      </c>
      <c r="D7" s="316" t="n">
        <v>150.339366046016</v>
      </c>
      <c r="E7" s="324" t="n">
        <v>7363.599</v>
      </c>
      <c r="F7" s="325" t="n">
        <v>1.07886430894238</v>
      </c>
      <c r="G7" s="317" t="n">
        <v>90.2606694558618</v>
      </c>
      <c r="H7" s="324" t="n">
        <v>12069.372</v>
      </c>
      <c r="I7" s="325" t="n">
        <v>1.35958011151935</v>
      </c>
      <c r="J7" s="317" t="n">
        <v>106.91977941665</v>
      </c>
    </row>
    <row r="8" s="234" customFormat="true" ht="11.25" hidden="false" customHeight="false" outlineLevel="0" collapsed="false">
      <c r="A8" s="323" t="s">
        <v>177</v>
      </c>
      <c r="B8" s="324" t="n">
        <v>25028.68</v>
      </c>
      <c r="C8" s="325" t="n">
        <v>12.1974828769474</v>
      </c>
      <c r="D8" s="316" t="n">
        <v>103.833168510746</v>
      </c>
      <c r="E8" s="324" t="n">
        <v>68367.131</v>
      </c>
      <c r="F8" s="325" t="n">
        <v>10.0166858000671</v>
      </c>
      <c r="G8" s="317" t="n">
        <v>89.718156503088</v>
      </c>
      <c r="H8" s="324" t="n">
        <v>93395.811</v>
      </c>
      <c r="I8" s="325" t="n">
        <v>10.520770023065</v>
      </c>
      <c r="J8" s="317" t="n">
        <v>93.1101323541138</v>
      </c>
    </row>
    <row r="9" customFormat="false" ht="11.25" hidden="false" customHeight="false" outlineLevel="0" collapsed="false">
      <c r="A9" s="194" t="s">
        <v>75</v>
      </c>
      <c r="B9" s="314" t="n">
        <v>16112.626</v>
      </c>
      <c r="C9" s="315" t="n">
        <v>7.85233099538839</v>
      </c>
      <c r="D9" s="316" t="n">
        <v>141.66283480304</v>
      </c>
      <c r="E9" s="326" t="n">
        <v>41132.972</v>
      </c>
      <c r="F9" s="315" t="n">
        <v>6.02652254848836</v>
      </c>
      <c r="G9" s="303" t="n">
        <v>77.7176197808775</v>
      </c>
      <c r="H9" s="314" t="n">
        <v>57245.598</v>
      </c>
      <c r="I9" s="315" t="n">
        <v>6.44855229525049</v>
      </c>
      <c r="J9" s="317" t="n">
        <v>89.0287673366919</v>
      </c>
    </row>
    <row r="10" s="241" customFormat="true" ht="11.25" hidden="false" customHeight="false" outlineLevel="0" collapsed="false">
      <c r="A10" s="327" t="s">
        <v>123</v>
      </c>
      <c r="B10" s="328" t="n">
        <v>205195.451</v>
      </c>
      <c r="C10" s="329" t="n">
        <v>100</v>
      </c>
      <c r="D10" s="330" t="n">
        <v>129.0521803431</v>
      </c>
      <c r="E10" s="328" t="n">
        <v>682532.45</v>
      </c>
      <c r="F10" s="329" t="n">
        <v>100</v>
      </c>
      <c r="G10" s="331" t="n">
        <v>103.80953069579</v>
      </c>
      <c r="H10" s="328" t="n">
        <v>887727.902</v>
      </c>
      <c r="I10" s="329" t="n">
        <v>100</v>
      </c>
      <c r="J10" s="331" t="n">
        <v>108.725259366261</v>
      </c>
      <c r="L10" s="235"/>
    </row>
    <row r="11" s="241" customFormat="true" ht="11.25" hidden="false" customHeight="false" outlineLevel="0" collapsed="false">
      <c r="A11" s="327"/>
      <c r="B11" s="328"/>
      <c r="C11" s="329"/>
      <c r="D11" s="330"/>
      <c r="E11" s="328"/>
      <c r="F11" s="329"/>
      <c r="G11" s="331"/>
      <c r="H11" s="328"/>
      <c r="I11" s="329"/>
      <c r="J11" s="331"/>
      <c r="L11" s="235"/>
    </row>
    <row r="12" s="241" customFormat="true" ht="11.25" hidden="false" customHeight="false" outlineLevel="0" collapsed="false">
      <c r="A12" s="327"/>
      <c r="B12" s="328"/>
      <c r="C12" s="329"/>
      <c r="D12" s="330"/>
      <c r="E12" s="328"/>
      <c r="F12" s="329"/>
      <c r="G12" s="331"/>
      <c r="H12" s="328"/>
      <c r="I12" s="329"/>
      <c r="J12" s="331"/>
      <c r="L12" s="235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29.71"/>
    <col collapsed="false" customWidth="true" hidden="false" outlineLevel="0" max="6" min="2" style="65" width="15.7"/>
    <col collapsed="false" customWidth="true" hidden="false" outlineLevel="0" max="7" min="7" style="65" width="11.99"/>
    <col collapsed="false" customWidth="false" hidden="false" outlineLevel="0" max="257" min="8" style="65" width="9.14"/>
  </cols>
  <sheetData>
    <row r="1" s="137" customFormat="true" ht="20.1" hidden="false" customHeight="true" outlineLevel="0" collapsed="false">
      <c r="A1" s="332" t="s">
        <v>25</v>
      </c>
      <c r="B1" s="332"/>
      <c r="C1" s="332"/>
      <c r="D1" s="332"/>
      <c r="E1" s="332"/>
      <c r="F1" s="332"/>
      <c r="G1" s="332"/>
    </row>
    <row r="2" customFormat="false" ht="26.25" hidden="false" customHeight="true" outlineLevel="0" collapsed="false">
      <c r="A2" s="333" t="s">
        <v>124</v>
      </c>
      <c r="B2" s="191" t="s">
        <v>125</v>
      </c>
      <c r="C2" s="191" t="s">
        <v>126</v>
      </c>
      <c r="D2" s="191" t="s">
        <v>125</v>
      </c>
      <c r="E2" s="191" t="s">
        <v>126</v>
      </c>
      <c r="F2" s="191" t="s">
        <v>125</v>
      </c>
      <c r="G2" s="191" t="s">
        <v>126</v>
      </c>
    </row>
    <row r="3" customFormat="false" ht="13.5" hidden="false" customHeight="true" outlineLevel="0" collapsed="false">
      <c r="A3" s="333"/>
      <c r="B3" s="195" t="s">
        <v>127</v>
      </c>
      <c r="C3" s="195"/>
      <c r="D3" s="195" t="s">
        <v>128</v>
      </c>
      <c r="E3" s="195"/>
      <c r="F3" s="195" t="s">
        <v>183</v>
      </c>
      <c r="G3" s="195"/>
    </row>
    <row r="4" customFormat="false" ht="13.5" hidden="false" customHeight="true" outlineLevel="0" collapsed="false">
      <c r="A4" s="333"/>
      <c r="B4" s="195" t="s">
        <v>129</v>
      </c>
      <c r="C4" s="195"/>
      <c r="D4" s="195"/>
      <c r="E4" s="195"/>
      <c r="F4" s="195"/>
      <c r="G4" s="195"/>
    </row>
    <row r="5" s="247" customFormat="true" ht="11.25" hidden="false" customHeight="false" outlineLevel="0" collapsed="false">
      <c r="A5" s="197" t="s">
        <v>184</v>
      </c>
      <c r="B5" s="93" t="n">
        <v>43124.973</v>
      </c>
      <c r="C5" s="93" t="n">
        <v>58803.959</v>
      </c>
      <c r="D5" s="93" t="n">
        <v>82282.201</v>
      </c>
      <c r="E5" s="93" t="n">
        <v>88364.823</v>
      </c>
      <c r="F5" s="93" t="n">
        <v>125407.174</v>
      </c>
      <c r="G5" s="93" t="n">
        <v>147168.782</v>
      </c>
    </row>
    <row r="6" customFormat="false" ht="12.75" hidden="false" customHeight="true" outlineLevel="0" collapsed="false">
      <c r="A6" s="334" t="s">
        <v>131</v>
      </c>
      <c r="B6" s="334"/>
      <c r="C6" s="334"/>
      <c r="D6" s="334"/>
      <c r="E6" s="334"/>
      <c r="F6" s="334"/>
      <c r="G6" s="334"/>
    </row>
    <row r="7" customFormat="false" ht="11.25" hidden="false" customHeight="false" outlineLevel="0" collapsed="false">
      <c r="A7" s="335" t="s">
        <v>132</v>
      </c>
      <c r="B7" s="336" t="n">
        <v>3.39789893897441</v>
      </c>
      <c r="C7" s="336" t="n">
        <v>3.351172324979</v>
      </c>
      <c r="D7" s="336" t="n">
        <v>26.0025105551078</v>
      </c>
      <c r="E7" s="336" t="n">
        <v>29.2529618941239</v>
      </c>
      <c r="F7" s="336" t="n">
        <v>18.2292450031607</v>
      </c>
      <c r="G7" s="336" t="n">
        <v>18.9034322510055</v>
      </c>
    </row>
    <row r="8" customFormat="false" ht="22.5" hidden="false" customHeight="false" outlineLevel="0" collapsed="false">
      <c r="A8" s="335" t="s">
        <v>185</v>
      </c>
      <c r="B8" s="337" t="n">
        <v>0.063550184715478</v>
      </c>
      <c r="C8" s="337" t="n">
        <v>0.0173321663597514</v>
      </c>
      <c r="D8" s="337" t="n">
        <v>1.78195524934974</v>
      </c>
      <c r="E8" s="337" t="n">
        <v>1.52570327674396</v>
      </c>
      <c r="F8" s="337" t="n">
        <v>1.19102994857376</v>
      </c>
      <c r="G8" s="337" t="n">
        <v>0.923006891502302</v>
      </c>
    </row>
    <row r="9" customFormat="false" ht="11.25" hidden="false" customHeight="false" outlineLevel="0" collapsed="false">
      <c r="A9" s="338" t="s">
        <v>186</v>
      </c>
      <c r="B9" s="336" t="n">
        <v>9.88459517412336</v>
      </c>
      <c r="C9" s="339" t="n">
        <v>6.59312921431021</v>
      </c>
      <c r="D9" s="336" t="n">
        <v>10.9178982706114</v>
      </c>
      <c r="E9" s="339" t="n">
        <v>10.9360271111503</v>
      </c>
      <c r="F9" s="336" t="n">
        <v>10.5625655833693</v>
      </c>
      <c r="G9" s="339" t="n">
        <v>9.20074272273314</v>
      </c>
    </row>
    <row r="10" customFormat="false" ht="11.25" hidden="false" customHeight="false" outlineLevel="0" collapsed="false">
      <c r="A10" s="208" t="s">
        <v>135</v>
      </c>
      <c r="B10" s="336" t="n">
        <v>18.6850876405186</v>
      </c>
      <c r="C10" s="336" t="n">
        <v>17.1657200835746</v>
      </c>
      <c r="D10" s="336" t="n">
        <v>11.4408631339359</v>
      </c>
      <c r="E10" s="336" t="n">
        <v>9.63248237367035</v>
      </c>
      <c r="F10" s="336" t="n">
        <v>13.9320044003224</v>
      </c>
      <c r="G10" s="336" t="n">
        <v>12.6425242820859</v>
      </c>
    </row>
    <row r="11" customFormat="false" ht="11.25" hidden="false" customHeight="false" outlineLevel="0" collapsed="false">
      <c r="A11" s="338" t="s">
        <v>187</v>
      </c>
      <c r="B11" s="336" t="n">
        <v>20.6777126561911</v>
      </c>
      <c r="C11" s="336" t="n">
        <v>16.4390530236238</v>
      </c>
      <c r="D11" s="336" t="n">
        <v>5.93615136765727</v>
      </c>
      <c r="E11" s="336" t="n">
        <v>6.27094335944067</v>
      </c>
      <c r="F11" s="336" t="n">
        <v>11.005474056851</v>
      </c>
      <c r="G11" s="336" t="n">
        <v>10.3337961987074</v>
      </c>
    </row>
    <row r="12" customFormat="false" ht="11.25" hidden="false" customHeight="false" outlineLevel="0" collapsed="false">
      <c r="A12" s="208" t="s">
        <v>136</v>
      </c>
      <c r="B12" s="336" t="n">
        <v>39.065921270258</v>
      </c>
      <c r="C12" s="336" t="n">
        <v>49.3671369983779</v>
      </c>
      <c r="D12" s="336" t="n">
        <v>22.5682672246456</v>
      </c>
      <c r="E12" s="336" t="n">
        <v>18.5356292741061</v>
      </c>
      <c r="F12" s="336" t="n">
        <v>28.2414736496654</v>
      </c>
      <c r="G12" s="336" t="n">
        <v>30.8549173152768</v>
      </c>
    </row>
    <row r="13" customFormat="false" ht="22.5" hidden="false" customHeight="false" outlineLevel="0" collapsed="false">
      <c r="A13" s="338" t="s">
        <v>137</v>
      </c>
      <c r="B13" s="337" t="n">
        <v>1.82848810131429</v>
      </c>
      <c r="C13" s="337" t="n">
        <v>1.36726848612353</v>
      </c>
      <c r="D13" s="337" t="n">
        <v>0.368958287831897</v>
      </c>
      <c r="E13" s="337" t="n">
        <v>0.226853846581009</v>
      </c>
      <c r="F13" s="337" t="n">
        <v>0.870860864785933</v>
      </c>
      <c r="G13" s="337" t="n">
        <v>0.682527222383345</v>
      </c>
    </row>
    <row r="14" customFormat="false" ht="22.5" hidden="false" customHeight="false" outlineLevel="0" collapsed="false">
      <c r="A14" s="338" t="s">
        <v>138</v>
      </c>
      <c r="B14" s="337" t="n">
        <v>0.98838554635153</v>
      </c>
      <c r="C14" s="337" t="n">
        <v>1.08521434755779</v>
      </c>
      <c r="D14" s="337" t="n">
        <v>14.6841757429411</v>
      </c>
      <c r="E14" s="337" t="n">
        <v>12.5860479571152</v>
      </c>
      <c r="F14" s="337" t="n">
        <v>9.97447243329158</v>
      </c>
      <c r="G14" s="337" t="n">
        <v>7.99068106713012</v>
      </c>
    </row>
    <row r="15" customFormat="false" ht="11.25" hidden="false" customHeight="false" outlineLevel="0" collapsed="false">
      <c r="A15" s="208" t="s">
        <v>139</v>
      </c>
      <c r="B15" s="336" t="n">
        <v>5.40836048755323</v>
      </c>
      <c r="C15" s="336" t="n">
        <v>4.57416651147587</v>
      </c>
      <c r="D15" s="336" t="n">
        <v>6.01873666456735</v>
      </c>
      <c r="E15" s="336" t="n">
        <v>10.5829250628386</v>
      </c>
      <c r="F15" s="336" t="n">
        <v>5.80884152608367</v>
      </c>
      <c r="G15" s="336" t="n">
        <v>8.18201716176465</v>
      </c>
    </row>
    <row r="16" customFormat="false" ht="11.25" hidden="false" customHeight="false" outlineLevel="0" collapsed="false">
      <c r="A16" s="209" t="s">
        <v>123</v>
      </c>
      <c r="B16" s="340" t="n">
        <v>100</v>
      </c>
      <c r="C16" s="340" t="n">
        <v>100</v>
      </c>
      <c r="D16" s="340" t="n">
        <v>100</v>
      </c>
      <c r="E16" s="340" t="n">
        <v>100</v>
      </c>
      <c r="F16" s="340" t="n">
        <v>100</v>
      </c>
      <c r="G16" s="340" t="n">
        <v>100</v>
      </c>
    </row>
    <row r="17" customFormat="false" ht="11.25" hidden="false" customHeight="false" outlineLevel="0" collapsed="false">
      <c r="F17" s="341"/>
    </row>
  </sheetData>
  <mergeCells count="6">
    <mergeCell ref="A2:A4"/>
    <mergeCell ref="B3:C3"/>
    <mergeCell ref="D3:E3"/>
    <mergeCell ref="F3:G4"/>
    <mergeCell ref="B4:E4"/>
    <mergeCell ref="A6:G6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29.13"/>
    <col collapsed="false" customWidth="true" hidden="false" outlineLevel="0" max="6" min="2" style="65" width="15.7"/>
    <col collapsed="false" customWidth="true" hidden="false" outlineLevel="0" max="7" min="7" style="65" width="11.99"/>
    <col collapsed="false" customWidth="false" hidden="false" outlineLevel="0" max="257" min="8" style="65" width="9.14"/>
  </cols>
  <sheetData>
    <row r="1" s="137" customFormat="true" ht="20.1" hidden="false" customHeight="true" outlineLevel="0" collapsed="false">
      <c r="A1" s="332" t="s">
        <v>26</v>
      </c>
      <c r="B1" s="332"/>
      <c r="C1" s="332"/>
      <c r="D1" s="332"/>
      <c r="E1" s="332"/>
      <c r="F1" s="332"/>
      <c r="G1" s="332"/>
    </row>
    <row r="2" customFormat="false" ht="26.25" hidden="false" customHeight="true" outlineLevel="0" collapsed="false">
      <c r="A2" s="190" t="s">
        <v>124</v>
      </c>
      <c r="B2" s="191" t="s">
        <v>140</v>
      </c>
      <c r="C2" s="191" t="s">
        <v>141</v>
      </c>
      <c r="D2" s="191" t="s">
        <v>140</v>
      </c>
      <c r="E2" s="191" t="s">
        <v>141</v>
      </c>
      <c r="F2" s="191" t="s">
        <v>140</v>
      </c>
      <c r="G2" s="192" t="s">
        <v>141</v>
      </c>
    </row>
    <row r="3" customFormat="false" ht="12.75" hidden="false" customHeight="true" outlineLevel="0" collapsed="false">
      <c r="A3" s="190"/>
      <c r="B3" s="195" t="s">
        <v>127</v>
      </c>
      <c r="C3" s="195"/>
      <c r="D3" s="195" t="s">
        <v>128</v>
      </c>
      <c r="E3" s="195"/>
      <c r="F3" s="196" t="s">
        <v>183</v>
      </c>
      <c r="G3" s="196"/>
    </row>
    <row r="4" customFormat="false" ht="12.75" hidden="false" customHeight="true" outlineLevel="0" collapsed="false">
      <c r="A4" s="190"/>
      <c r="B4" s="195" t="s">
        <v>129</v>
      </c>
      <c r="C4" s="195"/>
      <c r="D4" s="195"/>
      <c r="E4" s="195"/>
      <c r="F4" s="196"/>
      <c r="G4" s="196"/>
    </row>
    <row r="5" s="247" customFormat="true" ht="11.25" hidden="false" customHeight="false" outlineLevel="0" collapsed="false">
      <c r="A5" s="197" t="s">
        <v>184</v>
      </c>
      <c r="B5" s="93" t="n">
        <v>159001.925</v>
      </c>
      <c r="C5" s="93" t="n">
        <v>205195.455</v>
      </c>
      <c r="D5" s="93" t="n">
        <v>447709.359</v>
      </c>
      <c r="E5" s="93" t="n">
        <v>497784.661</v>
      </c>
      <c r="F5" s="93" t="n">
        <v>606711.284</v>
      </c>
      <c r="G5" s="93" t="n">
        <v>702980.116</v>
      </c>
    </row>
    <row r="6" customFormat="false" ht="12.75" hidden="false" customHeight="true" outlineLevel="0" collapsed="false">
      <c r="A6" s="334" t="s">
        <v>131</v>
      </c>
      <c r="B6" s="334"/>
      <c r="C6" s="334"/>
      <c r="D6" s="334"/>
      <c r="E6" s="334"/>
      <c r="F6" s="334"/>
      <c r="G6" s="334"/>
    </row>
    <row r="7" customFormat="false" ht="11.25" hidden="false" customHeight="false" outlineLevel="0" collapsed="false">
      <c r="A7" s="335" t="s">
        <v>132</v>
      </c>
      <c r="B7" s="336" t="n">
        <v>3.99936478756468</v>
      </c>
      <c r="C7" s="336" t="n">
        <v>3.93099691218794</v>
      </c>
      <c r="D7" s="336" t="n">
        <v>28.7953721333755</v>
      </c>
      <c r="E7" s="336" t="n">
        <v>35.6923155573088</v>
      </c>
      <c r="F7" s="336" t="n">
        <v>22.2976057257574</v>
      </c>
      <c r="G7" s="336" t="n">
        <v>26.4213875716507</v>
      </c>
    </row>
    <row r="8" customFormat="false" ht="22.5" hidden="false" customHeight="false" outlineLevel="0" collapsed="false">
      <c r="A8" s="335" t="s">
        <v>185</v>
      </c>
      <c r="B8" s="337" t="n">
        <v>0.0525987342606072</v>
      </c>
      <c r="C8" s="337" t="n">
        <v>0.0252593314018578</v>
      </c>
      <c r="D8" s="337" t="n">
        <v>0.805732765573033</v>
      </c>
      <c r="E8" s="337" t="n">
        <v>2.23476271399211</v>
      </c>
      <c r="F8" s="337" t="n">
        <v>0.607789420972761</v>
      </c>
      <c r="G8" s="337" t="n">
        <v>1.58982263447121</v>
      </c>
    </row>
    <row r="9" customFormat="false" ht="11.25" hidden="false" customHeight="false" outlineLevel="0" collapsed="false">
      <c r="A9" s="338" t="s">
        <v>186</v>
      </c>
      <c r="B9" s="336" t="n">
        <v>10.0111070982317</v>
      </c>
      <c r="C9" s="339" t="n">
        <v>7.38411628074316</v>
      </c>
      <c r="D9" s="336" t="n">
        <v>12.4297307798741</v>
      </c>
      <c r="E9" s="339" t="n">
        <v>8.35818462473676</v>
      </c>
      <c r="F9" s="336" t="n">
        <v>11.7958775264842</v>
      </c>
      <c r="G9" s="339" t="n">
        <v>8.07386008625029</v>
      </c>
    </row>
    <row r="10" customFormat="false" ht="11.25" hidden="false" customHeight="false" outlineLevel="0" collapsed="false">
      <c r="A10" s="208" t="s">
        <v>135</v>
      </c>
      <c r="B10" s="336" t="n">
        <v>19.8069205765905</v>
      </c>
      <c r="C10" s="336" t="n">
        <v>18.9438187117741</v>
      </c>
      <c r="D10" s="336" t="n">
        <v>9.54703674175371</v>
      </c>
      <c r="E10" s="336" t="n">
        <v>9.98174469662897</v>
      </c>
      <c r="F10" s="336" t="n">
        <v>12.2358630798105</v>
      </c>
      <c r="G10" s="336" t="n">
        <v>12.5977173442556</v>
      </c>
    </row>
    <row r="11" customFormat="false" ht="11.25" hidden="false" customHeight="false" outlineLevel="0" collapsed="false">
      <c r="A11" s="338" t="s">
        <v>187</v>
      </c>
      <c r="B11" s="336" t="n">
        <v>16.9505922648421</v>
      </c>
      <c r="C11" s="336" t="n">
        <v>19.2743235955202</v>
      </c>
      <c r="D11" s="336" t="n">
        <v>3.48574062308132</v>
      </c>
      <c r="E11" s="336" t="n">
        <v>4.04035732230005</v>
      </c>
      <c r="F11" s="336" t="n">
        <v>7.01449867874882</v>
      </c>
      <c r="G11" s="336" t="n">
        <v>8.48705584156238</v>
      </c>
    </row>
    <row r="12" customFormat="false" ht="11.25" hidden="false" customHeight="false" outlineLevel="0" collapsed="false">
      <c r="A12" s="208" t="s">
        <v>136</v>
      </c>
      <c r="B12" s="336" t="n">
        <v>38.9144672305068</v>
      </c>
      <c r="C12" s="336" t="n">
        <v>42.1451001436655</v>
      </c>
      <c r="D12" s="336" t="n">
        <v>21.6277247847303</v>
      </c>
      <c r="E12" s="336" t="n">
        <v>16.3606417354029</v>
      </c>
      <c r="F12" s="336" t="n">
        <v>26.1580926851527</v>
      </c>
      <c r="G12" s="336" t="n">
        <v>23.8869621171476</v>
      </c>
    </row>
    <row r="13" customFormat="false" ht="22.5" hidden="false" customHeight="false" outlineLevel="0" collapsed="false">
      <c r="A13" s="338" t="s">
        <v>137</v>
      </c>
      <c r="B13" s="337" t="n">
        <v>1.66436538425557</v>
      </c>
      <c r="C13" s="337" t="n">
        <v>1.75942883335306</v>
      </c>
      <c r="D13" s="337" t="n">
        <v>0.438585872849712</v>
      </c>
      <c r="E13" s="337" t="n">
        <v>0.412615968494055</v>
      </c>
      <c r="F13" s="337" t="n">
        <v>0.759828294210529</v>
      </c>
      <c r="G13" s="337" t="n">
        <v>0.805742135670876</v>
      </c>
    </row>
    <row r="14" customFormat="false" ht="22.5" hidden="false" customHeight="false" outlineLevel="0" collapsed="false">
      <c r="A14" s="338" t="s">
        <v>138</v>
      </c>
      <c r="B14" s="337" t="n">
        <v>1.46495773557459</v>
      </c>
      <c r="C14" s="337" t="n">
        <v>1.19034702791054</v>
      </c>
      <c r="D14" s="337" t="n">
        <v>16.0928782371065</v>
      </c>
      <c r="E14" s="337" t="n">
        <v>15.9056606607651</v>
      </c>
      <c r="F14" s="337" t="n">
        <v>12.259312454126</v>
      </c>
      <c r="G14" s="337" t="n">
        <v>11.6103535707972</v>
      </c>
    </row>
    <row r="15" customFormat="false" ht="11.25" hidden="false" customHeight="false" outlineLevel="0" collapsed="false">
      <c r="A15" s="208" t="s">
        <v>139</v>
      </c>
      <c r="B15" s="336" t="n">
        <v>7.13512116284127</v>
      </c>
      <c r="C15" s="336" t="n">
        <v>5.33520150336663</v>
      </c>
      <c r="D15" s="336" t="n">
        <v>6.71420451588103</v>
      </c>
      <c r="E15" s="336" t="n">
        <v>6.84507331574848</v>
      </c>
      <c r="F15" s="336" t="n">
        <v>6.82451490386324</v>
      </c>
      <c r="G15" s="336" t="n">
        <v>6.40435169861903</v>
      </c>
    </row>
    <row r="16" customFormat="false" ht="11.25" hidden="false" customHeight="false" outlineLevel="0" collapsed="false">
      <c r="A16" s="209" t="s">
        <v>123</v>
      </c>
      <c r="B16" s="340" t="n">
        <v>100</v>
      </c>
      <c r="C16" s="340" t="n">
        <v>100</v>
      </c>
      <c r="D16" s="340" t="n">
        <v>100</v>
      </c>
      <c r="E16" s="340" t="n">
        <v>100</v>
      </c>
      <c r="F16" s="340" t="n">
        <v>100</v>
      </c>
      <c r="G16" s="340" t="n">
        <v>100</v>
      </c>
    </row>
    <row r="17" customFormat="false" ht="11.25" hidden="false" customHeight="false" outlineLevel="0" collapsed="false">
      <c r="F17" s="341"/>
    </row>
  </sheetData>
  <mergeCells count="6">
    <mergeCell ref="A2:A4"/>
    <mergeCell ref="B3:C3"/>
    <mergeCell ref="D3:E3"/>
    <mergeCell ref="F3:G4"/>
    <mergeCell ref="B4:E4"/>
    <mergeCell ref="A6:G6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26.84"/>
    <col collapsed="false" customWidth="true" hidden="false" outlineLevel="0" max="4" min="2" style="154" width="12.7"/>
    <col collapsed="false" customWidth="true" hidden="false" outlineLevel="0" max="7" min="5" style="153" width="11.28"/>
    <col collapsed="false" customWidth="false" hidden="false" outlineLevel="0" max="257" min="8" style="153" width="9.14"/>
  </cols>
  <sheetData>
    <row r="1" s="159" customFormat="true" ht="20.1" hidden="false" customHeight="true" outlineLevel="0" collapsed="false">
      <c r="A1" s="342" t="s">
        <v>27</v>
      </c>
      <c r="B1" s="342"/>
      <c r="C1" s="342"/>
      <c r="D1" s="342"/>
      <c r="E1" s="342"/>
      <c r="F1" s="342"/>
      <c r="G1" s="342"/>
    </row>
    <row r="2" customFormat="false" ht="38.25" hidden="false" customHeight="true" outlineLevel="0" collapsed="false">
      <c r="A2" s="160" t="s">
        <v>188</v>
      </c>
      <c r="B2" s="343" t="s">
        <v>189</v>
      </c>
      <c r="C2" s="343" t="s">
        <v>190</v>
      </c>
      <c r="D2" s="161" t="s">
        <v>123</v>
      </c>
      <c r="E2" s="343" t="s">
        <v>189</v>
      </c>
      <c r="F2" s="343" t="s">
        <v>190</v>
      </c>
      <c r="G2" s="161" t="s">
        <v>123</v>
      </c>
    </row>
    <row r="3" customFormat="false" ht="15.75" hidden="false" customHeight="true" outlineLevel="0" collapsed="false">
      <c r="A3" s="160"/>
      <c r="B3" s="163" t="s">
        <v>191</v>
      </c>
      <c r="C3" s="163"/>
      <c r="D3" s="163"/>
      <c r="E3" s="163" t="s">
        <v>192</v>
      </c>
      <c r="F3" s="163"/>
      <c r="G3" s="163"/>
    </row>
    <row r="4" s="157" customFormat="true" ht="11.25" hidden="false" customHeight="false" outlineLevel="0" collapsed="false">
      <c r="A4" s="344" t="s">
        <v>92</v>
      </c>
      <c r="B4" s="173" t="n">
        <v>1388.03</v>
      </c>
      <c r="C4" s="173" t="n">
        <v>300.012</v>
      </c>
      <c r="D4" s="173" t="n">
        <v>1688.042</v>
      </c>
      <c r="E4" s="344" t="n">
        <v>100.237879278072</v>
      </c>
      <c r="F4" s="344" t="n">
        <v>101.155486622722</v>
      </c>
      <c r="G4" s="344" t="n">
        <v>100.399745200351</v>
      </c>
    </row>
    <row r="5" customFormat="false" ht="11.25" hidden="false" customHeight="false" outlineLevel="0" collapsed="false">
      <c r="A5" s="344" t="s">
        <v>193</v>
      </c>
      <c r="B5" s="173"/>
      <c r="C5" s="173" t="n">
        <v>26.437</v>
      </c>
      <c r="D5" s="173" t="n">
        <v>26.437</v>
      </c>
      <c r="E5" s="344"/>
      <c r="F5" s="344" t="n">
        <v>125.317595752749</v>
      </c>
      <c r="G5" s="344" t="n">
        <v>125.317595752749</v>
      </c>
    </row>
    <row r="6" customFormat="false" ht="11.25" hidden="false" customHeight="false" outlineLevel="0" collapsed="false">
      <c r="A6" s="344" t="s">
        <v>94</v>
      </c>
      <c r="B6" s="173"/>
      <c r="C6" s="173" t="n">
        <v>6.203</v>
      </c>
      <c r="D6" s="173" t="n">
        <v>6.203</v>
      </c>
      <c r="E6" s="344"/>
      <c r="F6" s="344" t="n">
        <v>241.54984423676</v>
      </c>
      <c r="G6" s="344" t="n">
        <v>241.54984423676</v>
      </c>
    </row>
    <row r="7" customFormat="false" ht="11.25" hidden="false" customHeight="false" outlineLevel="0" collapsed="false">
      <c r="A7" s="344" t="s">
        <v>95</v>
      </c>
      <c r="B7" s="173" t="n">
        <v>1.596</v>
      </c>
      <c r="C7" s="173" t="n">
        <v>170.795</v>
      </c>
      <c r="D7" s="173" t="n">
        <v>172.391</v>
      </c>
      <c r="E7" s="344"/>
      <c r="F7" s="344" t="n">
        <v>175.765652657144</v>
      </c>
      <c r="G7" s="344" t="n">
        <v>177.408101099082</v>
      </c>
    </row>
    <row r="8" customFormat="false" ht="11.25" hidden="false" customHeight="false" outlineLevel="0" collapsed="false">
      <c r="A8" s="344" t="s">
        <v>194</v>
      </c>
      <c r="B8" s="173"/>
      <c r="C8" s="173" t="n">
        <v>12.791</v>
      </c>
      <c r="D8" s="173" t="n">
        <v>12.791</v>
      </c>
      <c r="E8" s="344"/>
      <c r="F8" s="344" t="n">
        <v>78.4242795830779</v>
      </c>
      <c r="G8" s="344" t="n">
        <v>78.4242795830779</v>
      </c>
    </row>
    <row r="9" customFormat="false" ht="11.25" hidden="false" customHeight="false" outlineLevel="0" collapsed="false">
      <c r="A9" s="344" t="s">
        <v>97</v>
      </c>
      <c r="B9" s="173"/>
      <c r="C9" s="173" t="n">
        <v>51.993</v>
      </c>
      <c r="D9" s="173" t="n">
        <v>51.993</v>
      </c>
      <c r="E9" s="344"/>
      <c r="F9" s="344" t="n">
        <v>191.333627732391</v>
      </c>
      <c r="G9" s="344" t="n">
        <v>191.333627732391</v>
      </c>
    </row>
    <row r="10" customFormat="false" ht="11.25" hidden="false" customHeight="false" outlineLevel="0" collapsed="false">
      <c r="A10" s="344" t="s">
        <v>195</v>
      </c>
      <c r="B10" s="173"/>
      <c r="C10" s="173" t="n">
        <v>5.476</v>
      </c>
      <c r="D10" s="173" t="n">
        <v>5.476</v>
      </c>
      <c r="E10" s="344"/>
      <c r="F10" s="344" t="n">
        <v>99.5998544925427</v>
      </c>
      <c r="G10" s="344" t="n">
        <v>99.5998544925427</v>
      </c>
    </row>
    <row r="11" customFormat="false" ht="11.25" hidden="false" customHeight="false" outlineLevel="0" collapsed="false">
      <c r="A11" s="344" t="s">
        <v>99</v>
      </c>
      <c r="B11" s="173"/>
      <c r="C11" s="173" t="n">
        <v>63.612</v>
      </c>
      <c r="D11" s="173" t="n">
        <v>63.612</v>
      </c>
      <c r="E11" s="344"/>
      <c r="F11" s="344" t="n">
        <v>149.88336749841</v>
      </c>
      <c r="G11" s="344" t="n">
        <v>149.88336749841</v>
      </c>
    </row>
    <row r="12" customFormat="false" ht="11.25" hidden="false" customHeight="false" outlineLevel="0" collapsed="false">
      <c r="A12" s="344" t="s">
        <v>100</v>
      </c>
      <c r="B12" s="173"/>
      <c r="C12" s="173" t="n">
        <v>22.447</v>
      </c>
      <c r="D12" s="173" t="n">
        <v>22.447</v>
      </c>
      <c r="E12" s="344"/>
      <c r="F12" s="344" t="n">
        <v>149.776472943217</v>
      </c>
      <c r="G12" s="344" t="n">
        <v>149.776472943217</v>
      </c>
    </row>
    <row r="13" customFormat="false" ht="11.25" hidden="false" customHeight="false" outlineLevel="0" collapsed="false">
      <c r="A13" s="344" t="s">
        <v>196</v>
      </c>
      <c r="B13" s="173"/>
      <c r="C13" s="173" t="n">
        <v>42.573</v>
      </c>
      <c r="D13" s="173" t="n">
        <v>42.573</v>
      </c>
      <c r="E13" s="344"/>
      <c r="F13" s="344" t="n">
        <v>117.673235855054</v>
      </c>
      <c r="G13" s="344" t="n">
        <v>117.673235855054</v>
      </c>
    </row>
    <row r="14" customFormat="false" ht="11.25" hidden="false" customHeight="false" outlineLevel="0" collapsed="false">
      <c r="A14" s="344" t="s">
        <v>102</v>
      </c>
      <c r="B14" s="173" t="n">
        <v>91.259</v>
      </c>
      <c r="C14" s="173" t="n">
        <v>21.018</v>
      </c>
      <c r="D14" s="173" t="n">
        <v>112.277</v>
      </c>
      <c r="E14" s="344" t="n">
        <v>114.864881873907</v>
      </c>
      <c r="F14" s="344" t="n">
        <v>222.955341041689</v>
      </c>
      <c r="G14" s="344" t="n">
        <v>126.329942841712</v>
      </c>
    </row>
    <row r="15" customFormat="false" ht="11.25" hidden="false" customHeight="false" outlineLevel="0" collapsed="false">
      <c r="A15" s="344" t="s">
        <v>104</v>
      </c>
      <c r="B15" s="173"/>
      <c r="C15" s="173" t="n">
        <v>59.573</v>
      </c>
      <c r="D15" s="173" t="n">
        <v>59.573</v>
      </c>
      <c r="E15" s="344"/>
      <c r="F15" s="344" t="n">
        <v>284.820233314209</v>
      </c>
      <c r="G15" s="344" t="n">
        <v>284.820233314209</v>
      </c>
    </row>
    <row r="16" customFormat="false" ht="11.25" hidden="false" customHeight="false" outlineLevel="0" collapsed="false">
      <c r="A16" s="344" t="s">
        <v>197</v>
      </c>
      <c r="B16" s="173"/>
      <c r="C16" s="173" t="n">
        <v>9.588</v>
      </c>
      <c r="D16" s="173" t="n">
        <v>9.588</v>
      </c>
      <c r="E16" s="344"/>
      <c r="F16" s="344" t="n">
        <v>1512.30283911672</v>
      </c>
      <c r="G16" s="344" t="n">
        <v>1512.30283911672</v>
      </c>
    </row>
    <row r="17" customFormat="false" ht="11.25" hidden="false" customHeight="false" outlineLevel="0" collapsed="false">
      <c r="A17" s="344" t="s">
        <v>105</v>
      </c>
      <c r="B17" s="173"/>
      <c r="C17" s="173" t="n">
        <v>229.171</v>
      </c>
      <c r="D17" s="173" t="n">
        <v>229.171</v>
      </c>
      <c r="E17" s="344"/>
      <c r="F17" s="344" t="n">
        <v>90.1073797531563</v>
      </c>
      <c r="G17" s="344" t="n">
        <v>90.1073797531563</v>
      </c>
    </row>
    <row r="18" customFormat="false" ht="11.25" hidden="false" customHeight="false" outlineLevel="0" collapsed="false">
      <c r="A18" s="344" t="s">
        <v>106</v>
      </c>
      <c r="B18" s="173"/>
      <c r="C18" s="173" t="n">
        <v>92.926</v>
      </c>
      <c r="D18" s="173" t="n">
        <v>92.926</v>
      </c>
      <c r="E18" s="344"/>
      <c r="F18" s="344" t="n">
        <v>105.367833817126</v>
      </c>
      <c r="G18" s="344" t="n">
        <v>105.367833817126</v>
      </c>
      <c r="J18" s="173"/>
    </row>
    <row r="19" customFormat="false" ht="11.25" hidden="false" customHeight="false" outlineLevel="0" collapsed="false">
      <c r="A19" s="344" t="s">
        <v>107</v>
      </c>
      <c r="B19" s="173" t="n">
        <v>214.712</v>
      </c>
      <c r="C19" s="173" t="n">
        <v>185.217</v>
      </c>
      <c r="D19" s="173" t="n">
        <v>399.929</v>
      </c>
      <c r="E19" s="344" t="n">
        <v>104.962847086429</v>
      </c>
      <c r="F19" s="344" t="n">
        <v>121.962413738608</v>
      </c>
      <c r="G19" s="344" t="n">
        <v>112.205968172738</v>
      </c>
    </row>
    <row r="20" customFormat="false" ht="11.25" hidden="false" customHeight="false" outlineLevel="0" collapsed="false">
      <c r="A20" s="344" t="s">
        <v>198</v>
      </c>
      <c r="B20" s="173"/>
      <c r="C20" s="173" t="n">
        <v>54.414</v>
      </c>
      <c r="D20" s="173" t="n">
        <v>54.414</v>
      </c>
      <c r="E20" s="344"/>
      <c r="F20" s="344" t="n">
        <v>111.49952870784</v>
      </c>
      <c r="G20" s="344" t="n">
        <v>111.49952870784</v>
      </c>
    </row>
    <row r="21" customFormat="false" ht="11.25" hidden="false" customHeight="false" outlineLevel="0" collapsed="false">
      <c r="A21" s="344" t="s">
        <v>199</v>
      </c>
      <c r="B21" s="173"/>
      <c r="C21" s="173" t="n">
        <v>37.417</v>
      </c>
      <c r="D21" s="173" t="n">
        <v>37.417</v>
      </c>
      <c r="E21" s="344"/>
      <c r="F21" s="344" t="n">
        <v>155.670660675653</v>
      </c>
      <c r="G21" s="344" t="n">
        <v>155.670660675653</v>
      </c>
    </row>
    <row r="22" customFormat="false" ht="11.25" hidden="false" customHeight="false" outlineLevel="0" collapsed="false">
      <c r="A22" s="344" t="s">
        <v>109</v>
      </c>
      <c r="B22" s="173"/>
      <c r="C22" s="173" t="n">
        <v>14.969</v>
      </c>
      <c r="D22" s="173" t="n">
        <v>14.969</v>
      </c>
      <c r="E22" s="344"/>
      <c r="F22" s="344" t="n">
        <v>253.111261413595</v>
      </c>
      <c r="G22" s="344" t="n">
        <v>253.111261413595</v>
      </c>
    </row>
    <row r="23" s="186" customFormat="true" ht="11.25" hidden="false" customHeight="false" outlineLevel="0" collapsed="false">
      <c r="A23" s="344" t="s">
        <v>200</v>
      </c>
      <c r="B23" s="173" t="n">
        <v>247.271</v>
      </c>
      <c r="C23" s="173" t="n">
        <v>124.807</v>
      </c>
      <c r="D23" s="173" t="n">
        <v>372.078</v>
      </c>
      <c r="E23" s="344" t="n">
        <v>109.321007303659</v>
      </c>
      <c r="F23" s="344" t="n">
        <v>212.307352090634</v>
      </c>
      <c r="G23" s="344" t="n">
        <v>130.565595457831</v>
      </c>
    </row>
    <row r="24" customFormat="false" ht="11.25" hidden="false" customHeight="false" outlineLevel="0" collapsed="false">
      <c r="A24" s="344" t="s">
        <v>110</v>
      </c>
      <c r="B24" s="173" t="n">
        <v>863.63</v>
      </c>
      <c r="C24" s="173" t="n">
        <v>233.71</v>
      </c>
      <c r="D24" s="173" t="n">
        <v>1097.34</v>
      </c>
      <c r="E24" s="344" t="n">
        <v>113.909057935173</v>
      </c>
      <c r="F24" s="344" t="n">
        <v>117.695344761598</v>
      </c>
      <c r="G24" s="344" t="n">
        <v>114.694898442326</v>
      </c>
    </row>
    <row r="25" customFormat="false" ht="11.25" hidden="false" customHeight="false" outlineLevel="0" collapsed="false">
      <c r="A25" s="344" t="s">
        <v>111</v>
      </c>
      <c r="B25" s="173" t="n">
        <v>92.262</v>
      </c>
      <c r="C25" s="173" t="n">
        <v>2.866</v>
      </c>
      <c r="D25" s="173" t="n">
        <v>95.128</v>
      </c>
      <c r="E25" s="344" t="n">
        <v>99.1979184586272</v>
      </c>
      <c r="F25" s="344" t="n">
        <v>75.3021544929059</v>
      </c>
      <c r="G25" s="344" t="n">
        <v>98.2585163302828</v>
      </c>
    </row>
    <row r="26" customFormat="false" ht="11.25" hidden="false" customHeight="false" outlineLevel="0" collapsed="false">
      <c r="A26" s="344" t="s">
        <v>201</v>
      </c>
      <c r="B26" s="173"/>
      <c r="C26" s="288" t="n">
        <v>14.834</v>
      </c>
      <c r="D26" s="173" t="n">
        <v>14.834</v>
      </c>
      <c r="E26" s="344"/>
      <c r="F26" s="344" t="n">
        <v>628.559322033898</v>
      </c>
      <c r="G26" s="344" t="n">
        <v>628.559322033898</v>
      </c>
    </row>
    <row r="27" customFormat="false" ht="11.25" hidden="false" customHeight="false" outlineLevel="0" collapsed="false">
      <c r="A27" s="344" t="s">
        <v>116</v>
      </c>
      <c r="B27" s="173" t="n">
        <v>381.51</v>
      </c>
      <c r="C27" s="173" t="n">
        <v>67.236</v>
      </c>
      <c r="D27" s="173" t="n">
        <v>448.746</v>
      </c>
      <c r="E27" s="344" t="n">
        <v>85.7547456084157</v>
      </c>
      <c r="F27" s="344" t="n">
        <v>118.454572681947</v>
      </c>
      <c r="G27" s="344" t="n">
        <v>89.4547150779633</v>
      </c>
    </row>
    <row r="28" customFormat="false" ht="11.25" hidden="false" customHeight="false" outlineLevel="0" collapsed="false">
      <c r="A28" s="345" t="s">
        <v>202</v>
      </c>
      <c r="B28" s="173"/>
      <c r="C28" s="173" t="n">
        <v>96.2809999999997</v>
      </c>
      <c r="D28" s="173" t="n">
        <v>96.2810000000009</v>
      </c>
      <c r="E28" s="173"/>
      <c r="F28" s="344" t="n">
        <v>160.05485828277</v>
      </c>
      <c r="G28" s="344" t="n">
        <v>160.054858282772</v>
      </c>
    </row>
    <row r="29" customFormat="false" ht="11.25" hidden="false" customHeight="false" outlineLevel="0" collapsed="false">
      <c r="A29" s="346" t="s">
        <v>123</v>
      </c>
      <c r="B29" s="347" t="n">
        <v>3280.27</v>
      </c>
      <c r="C29" s="347" t="n">
        <v>1946.366</v>
      </c>
      <c r="D29" s="347" t="n">
        <v>5226.636</v>
      </c>
      <c r="E29" s="348" t="n">
        <v>102.797523410366</v>
      </c>
      <c r="F29" s="348" t="n">
        <v>124.134284723002</v>
      </c>
      <c r="G29" s="348" t="n">
        <v>109.827434731967</v>
      </c>
    </row>
    <row r="30" customFormat="false" ht="11.25" hidden="false" customHeight="false" outlineLevel="0" collapsed="false">
      <c r="A30" s="153" t="s">
        <v>203</v>
      </c>
      <c r="E30" s="344"/>
      <c r="F30" s="344"/>
      <c r="G30" s="344"/>
    </row>
    <row r="31" customFormat="false" ht="11.25" hidden="false" customHeight="false" outlineLevel="0" collapsed="false">
      <c r="A31" s="349" t="s">
        <v>204</v>
      </c>
      <c r="B31" s="350" t="n">
        <v>2651.489</v>
      </c>
      <c r="C31" s="350" t="n">
        <v>1615.099</v>
      </c>
      <c r="D31" s="350" t="n">
        <v>4266.588</v>
      </c>
      <c r="E31" s="344" t="n">
        <v>105.220823769568</v>
      </c>
      <c r="F31" s="344" t="n">
        <v>120.209516437551</v>
      </c>
      <c r="G31" s="344" t="n">
        <v>110.433291281631</v>
      </c>
    </row>
    <row r="32" customFormat="false" ht="11.25" hidden="false" customHeight="false" outlineLevel="0" collapsed="false">
      <c r="A32" s="349" t="s">
        <v>205</v>
      </c>
      <c r="B32" s="350" t="n">
        <v>3278.674</v>
      </c>
      <c r="C32" s="350" t="n">
        <v>934.866</v>
      </c>
      <c r="D32" s="350" t="n">
        <v>4213.54</v>
      </c>
      <c r="E32" s="344" t="n">
        <v>102.74750775697</v>
      </c>
      <c r="F32" s="344" t="n">
        <v>120.503324950599</v>
      </c>
      <c r="G32" s="344" t="n">
        <v>106.220073500013</v>
      </c>
    </row>
  </sheetData>
  <mergeCells count="3">
    <mergeCell ref="A2:A3"/>
    <mergeCell ref="B3:D3"/>
    <mergeCell ref="E3:G3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26.84"/>
    <col collapsed="false" customWidth="true" hidden="false" outlineLevel="0" max="4" min="2" style="154" width="12.7"/>
    <col collapsed="false" customWidth="true" hidden="false" outlineLevel="0" max="7" min="5" style="153" width="11.28"/>
    <col collapsed="false" customWidth="false" hidden="false" outlineLevel="0" max="257" min="8" style="153" width="9.14"/>
  </cols>
  <sheetData>
    <row r="1" s="159" customFormat="true" ht="20.1" hidden="false" customHeight="true" outlineLevel="0" collapsed="false">
      <c r="A1" s="342" t="s">
        <v>28</v>
      </c>
      <c r="B1" s="342"/>
      <c r="C1" s="342"/>
      <c r="D1" s="342"/>
      <c r="E1" s="342"/>
      <c r="F1" s="342"/>
      <c r="G1" s="342"/>
    </row>
    <row r="2" customFormat="false" ht="38.25" hidden="false" customHeight="true" outlineLevel="0" collapsed="false">
      <c r="A2" s="160" t="s">
        <v>188</v>
      </c>
      <c r="B2" s="343" t="s">
        <v>189</v>
      </c>
      <c r="C2" s="343" t="s">
        <v>190</v>
      </c>
      <c r="D2" s="161" t="s">
        <v>123</v>
      </c>
      <c r="E2" s="343" t="s">
        <v>189</v>
      </c>
      <c r="F2" s="343" t="s">
        <v>190</v>
      </c>
      <c r="G2" s="161" t="s">
        <v>123</v>
      </c>
    </row>
    <row r="3" customFormat="false" ht="15.75" hidden="false" customHeight="true" outlineLevel="0" collapsed="false">
      <c r="A3" s="160"/>
      <c r="B3" s="163" t="s">
        <v>191</v>
      </c>
      <c r="C3" s="163"/>
      <c r="D3" s="163"/>
      <c r="E3" s="163" t="s">
        <v>192</v>
      </c>
      <c r="F3" s="163"/>
      <c r="G3" s="163"/>
    </row>
    <row r="4" s="157" customFormat="true" ht="11.25" hidden="false" customHeight="false" outlineLevel="0" collapsed="false">
      <c r="A4" s="157" t="s">
        <v>92</v>
      </c>
      <c r="B4" s="173" t="n">
        <v>5925.856</v>
      </c>
      <c r="C4" s="173" t="n">
        <v>1362.974</v>
      </c>
      <c r="D4" s="173" t="n">
        <v>7288.83</v>
      </c>
      <c r="E4" s="344" t="n">
        <v>112.540114517952</v>
      </c>
      <c r="F4" s="344" t="n">
        <v>106.043753413616</v>
      </c>
      <c r="G4" s="344" t="n">
        <v>111.265510215172</v>
      </c>
    </row>
    <row r="5" customFormat="false" ht="11.25" hidden="false" customHeight="false" outlineLevel="0" collapsed="false">
      <c r="A5" s="153" t="s">
        <v>193</v>
      </c>
      <c r="B5" s="173" t="n">
        <v>0</v>
      </c>
      <c r="C5" s="173" t="n">
        <v>109.05</v>
      </c>
      <c r="D5" s="173" t="n">
        <v>109.05</v>
      </c>
      <c r="E5" s="173"/>
      <c r="F5" s="344" t="n">
        <v>111.139421117</v>
      </c>
      <c r="G5" s="344" t="n">
        <v>111.139421117</v>
      </c>
    </row>
    <row r="6" customFormat="false" ht="11.25" hidden="false" customHeight="false" outlineLevel="0" collapsed="false">
      <c r="A6" s="153" t="s">
        <v>94</v>
      </c>
      <c r="B6" s="173" t="n">
        <v>0</v>
      </c>
      <c r="C6" s="173" t="n">
        <v>48.49</v>
      </c>
      <c r="D6" s="173" t="n">
        <v>48.49</v>
      </c>
      <c r="E6" s="173"/>
      <c r="F6" s="344" t="n">
        <v>206.156200841801</v>
      </c>
      <c r="G6" s="344" t="n">
        <v>206.156200841801</v>
      </c>
    </row>
    <row r="7" customFormat="false" ht="11.25" hidden="false" customHeight="false" outlineLevel="0" collapsed="false">
      <c r="A7" s="153" t="s">
        <v>206</v>
      </c>
      <c r="B7" s="173" t="n">
        <v>4.197</v>
      </c>
      <c r="C7" s="173" t="n">
        <v>664.991</v>
      </c>
      <c r="D7" s="173" t="n">
        <v>669.188</v>
      </c>
      <c r="E7" s="173" t="n">
        <v>106.118836915297</v>
      </c>
      <c r="F7" s="344" t="n">
        <v>114.029799047624</v>
      </c>
      <c r="G7" s="344" t="n">
        <v>113.976509381259</v>
      </c>
    </row>
    <row r="8" customFormat="false" ht="11.25" hidden="false" customHeight="false" outlineLevel="0" collapsed="false">
      <c r="A8" s="153" t="s">
        <v>207</v>
      </c>
      <c r="B8" s="173" t="n">
        <v>0</v>
      </c>
      <c r="C8" s="173" t="n">
        <v>84.18</v>
      </c>
      <c r="D8" s="173" t="n">
        <v>84.18</v>
      </c>
      <c r="E8" s="173"/>
      <c r="F8" s="344" t="n">
        <v>95.274743930734</v>
      </c>
      <c r="G8" s="344" t="n">
        <v>95.274743930734</v>
      </c>
    </row>
    <row r="9" customFormat="false" ht="11.25" hidden="false" customHeight="false" outlineLevel="0" collapsed="false">
      <c r="A9" s="153" t="s">
        <v>208</v>
      </c>
      <c r="B9" s="173" t="n">
        <v>0</v>
      </c>
      <c r="C9" s="173" t="n">
        <v>177.507</v>
      </c>
      <c r="D9" s="173" t="n">
        <v>177.507</v>
      </c>
      <c r="E9" s="173"/>
      <c r="F9" s="344" t="n">
        <v>163.034433351397</v>
      </c>
      <c r="G9" s="344" t="n">
        <v>163.034433351397</v>
      </c>
    </row>
    <row r="10" customFormat="false" ht="11.25" hidden="false" customHeight="false" outlineLevel="0" collapsed="false">
      <c r="A10" s="153" t="s">
        <v>209</v>
      </c>
      <c r="B10" s="173" t="n">
        <v>0</v>
      </c>
      <c r="C10" s="173" t="n">
        <v>28.208</v>
      </c>
      <c r="D10" s="173" t="n">
        <v>28.208</v>
      </c>
      <c r="E10" s="173"/>
      <c r="F10" s="344" t="n">
        <v>78.9233653227386</v>
      </c>
      <c r="G10" s="344" t="n">
        <v>78.9233653227386</v>
      </c>
    </row>
    <row r="11" customFormat="false" ht="11.25" hidden="false" customHeight="false" outlineLevel="0" collapsed="false">
      <c r="A11" s="153" t="s">
        <v>99</v>
      </c>
      <c r="B11" s="173" t="n">
        <v>0</v>
      </c>
      <c r="C11" s="173" t="n">
        <v>202.144</v>
      </c>
      <c r="D11" s="173" t="n">
        <v>202.144</v>
      </c>
      <c r="E11" s="173"/>
      <c r="F11" s="344" t="n">
        <v>118.325655449346</v>
      </c>
      <c r="G11" s="344" t="n">
        <v>118.325655449346</v>
      </c>
    </row>
    <row r="12" customFormat="false" ht="11.25" hidden="false" customHeight="false" outlineLevel="0" collapsed="false">
      <c r="A12" s="153" t="s">
        <v>100</v>
      </c>
      <c r="B12" s="173" t="n">
        <v>0</v>
      </c>
      <c r="C12" s="173" t="n">
        <v>221.433</v>
      </c>
      <c r="D12" s="173" t="n">
        <v>221.433</v>
      </c>
      <c r="E12" s="173"/>
      <c r="F12" s="344" t="n">
        <v>101.705868573712</v>
      </c>
      <c r="G12" s="344" t="n">
        <v>101.705868573712</v>
      </c>
    </row>
    <row r="13" customFormat="false" ht="11.25" hidden="false" customHeight="false" outlineLevel="0" collapsed="false">
      <c r="A13" s="153" t="s">
        <v>101</v>
      </c>
      <c r="B13" s="173" t="n">
        <v>0</v>
      </c>
      <c r="C13" s="173" t="n">
        <v>159.516</v>
      </c>
      <c r="D13" s="173" t="n">
        <v>159.516</v>
      </c>
      <c r="E13" s="173"/>
      <c r="F13" s="344" t="n">
        <v>106.268903308329</v>
      </c>
      <c r="G13" s="344" t="n">
        <v>106.268903308329</v>
      </c>
    </row>
    <row r="14" customFormat="false" ht="11.25" hidden="false" customHeight="false" outlineLevel="0" collapsed="false">
      <c r="A14" s="153" t="s">
        <v>102</v>
      </c>
      <c r="B14" s="173" t="n">
        <v>497.131</v>
      </c>
      <c r="C14" s="173" t="n">
        <v>531.787</v>
      </c>
      <c r="D14" s="173" t="n">
        <v>1028.918</v>
      </c>
      <c r="E14" s="351" t="n">
        <v>102.084899112486</v>
      </c>
      <c r="F14" s="344" t="n">
        <v>152.218790520871</v>
      </c>
      <c r="G14" s="344" t="n">
        <v>123.027016685897</v>
      </c>
    </row>
    <row r="15" customFormat="false" ht="11.25" hidden="false" customHeight="false" outlineLevel="0" collapsed="false">
      <c r="A15" s="153" t="s">
        <v>104</v>
      </c>
      <c r="B15" s="173" t="n">
        <v>0</v>
      </c>
      <c r="C15" s="173" t="n">
        <v>185.659</v>
      </c>
      <c r="D15" s="173" t="n">
        <v>185.659</v>
      </c>
      <c r="E15" s="173"/>
      <c r="F15" s="344" t="n">
        <v>184.0941993059</v>
      </c>
      <c r="G15" s="344" t="n">
        <v>184.0941993059</v>
      </c>
    </row>
    <row r="16" customFormat="false" ht="11.25" hidden="false" customHeight="false" outlineLevel="0" collapsed="false">
      <c r="A16" s="153" t="s">
        <v>197</v>
      </c>
      <c r="B16" s="173" t="n">
        <v>0</v>
      </c>
      <c r="C16" s="173" t="n">
        <v>36.617</v>
      </c>
      <c r="D16" s="173" t="n">
        <v>36.617</v>
      </c>
      <c r="E16" s="173"/>
      <c r="F16" s="344" t="n">
        <v>116.358956433315</v>
      </c>
      <c r="G16" s="344" t="n">
        <v>116.358956433315</v>
      </c>
    </row>
    <row r="17" customFormat="false" ht="11.25" hidden="false" customHeight="false" outlineLevel="0" collapsed="false">
      <c r="A17" s="153" t="s">
        <v>105</v>
      </c>
      <c r="B17" s="173" t="n">
        <v>1.058</v>
      </c>
      <c r="C17" s="173" t="n">
        <v>1123.654</v>
      </c>
      <c r="D17" s="173" t="n">
        <v>1124.712</v>
      </c>
      <c r="E17" s="173"/>
      <c r="F17" s="344" t="n">
        <v>96.7324661461248</v>
      </c>
      <c r="G17" s="344" t="n">
        <v>96.8235466292473</v>
      </c>
    </row>
    <row r="18" customFormat="false" ht="11.25" hidden="false" customHeight="false" outlineLevel="0" collapsed="false">
      <c r="A18" s="153" t="s">
        <v>106</v>
      </c>
      <c r="B18" s="173" t="n">
        <v>0</v>
      </c>
      <c r="C18" s="173" t="n">
        <v>417.864</v>
      </c>
      <c r="D18" s="173" t="n">
        <v>417.864</v>
      </c>
      <c r="E18" s="173"/>
      <c r="F18" s="344" t="n">
        <v>108.15769243711</v>
      </c>
      <c r="G18" s="344" t="n">
        <v>108.15769243711</v>
      </c>
      <c r="J18" s="173"/>
    </row>
    <row r="19" customFormat="false" ht="11.25" hidden="false" customHeight="false" outlineLevel="0" collapsed="false">
      <c r="A19" s="153" t="s">
        <v>107</v>
      </c>
      <c r="B19" s="173" t="n">
        <v>914.659</v>
      </c>
      <c r="C19" s="173" t="n">
        <v>811.103</v>
      </c>
      <c r="D19" s="173" t="n">
        <v>1725.762</v>
      </c>
      <c r="E19" s="173" t="n">
        <v>103.8150064639</v>
      </c>
      <c r="F19" s="344" t="n">
        <v>113.668315652284</v>
      </c>
      <c r="G19" s="344" t="n">
        <v>108.224231900199</v>
      </c>
    </row>
    <row r="20" customFormat="false" ht="11.25" hidden="false" customHeight="false" outlineLevel="0" collapsed="false">
      <c r="A20" s="153" t="s">
        <v>198</v>
      </c>
      <c r="B20" s="173" t="n">
        <v>0</v>
      </c>
      <c r="C20" s="173" t="n">
        <v>200.806</v>
      </c>
      <c r="D20" s="173" t="n">
        <v>200.806</v>
      </c>
      <c r="E20" s="351"/>
      <c r="F20" s="344" t="n">
        <v>107.605002840087</v>
      </c>
      <c r="G20" s="344" t="n">
        <v>107.605002840087</v>
      </c>
    </row>
    <row r="21" customFormat="false" ht="11.25" hidden="false" customHeight="false" outlineLevel="0" collapsed="false">
      <c r="A21" s="153" t="s">
        <v>199</v>
      </c>
      <c r="B21" s="173" t="n">
        <v>0</v>
      </c>
      <c r="C21" s="173" t="n">
        <v>141.876</v>
      </c>
      <c r="D21" s="173" t="n">
        <v>141.876</v>
      </c>
      <c r="E21" s="173"/>
      <c r="F21" s="344" t="n">
        <v>176.081614416561</v>
      </c>
      <c r="G21" s="344" t="n">
        <v>176.081614416561</v>
      </c>
    </row>
    <row r="22" customFormat="false" ht="11.25" hidden="false" customHeight="false" outlineLevel="0" collapsed="false">
      <c r="A22" s="153" t="s">
        <v>109</v>
      </c>
      <c r="B22" s="173" t="n">
        <v>0</v>
      </c>
      <c r="C22" s="173" t="n">
        <v>48.338</v>
      </c>
      <c r="D22" s="173" t="n">
        <v>48.338</v>
      </c>
      <c r="E22" s="173"/>
      <c r="F22" s="344" t="n">
        <v>194.620928453517</v>
      </c>
      <c r="G22" s="344" t="n">
        <v>194.620928453517</v>
      </c>
    </row>
    <row r="23" s="186" customFormat="true" ht="11.25" hidden="false" customHeight="false" outlineLevel="0" collapsed="false">
      <c r="A23" s="153" t="s">
        <v>200</v>
      </c>
      <c r="B23" s="173" t="n">
        <v>914.516</v>
      </c>
      <c r="C23" s="173" t="n">
        <v>422.803</v>
      </c>
      <c r="D23" s="173" t="n">
        <v>1337.319</v>
      </c>
      <c r="E23" s="173" t="n">
        <v>120.094182658152</v>
      </c>
      <c r="F23" s="344" t="n">
        <v>163.195253938968</v>
      </c>
      <c r="G23" s="344" t="n">
        <v>131.035580852792</v>
      </c>
    </row>
    <row r="24" customFormat="false" ht="11.25" hidden="false" customHeight="false" outlineLevel="0" collapsed="false">
      <c r="A24" s="153" t="s">
        <v>110</v>
      </c>
      <c r="B24" s="173" t="n">
        <v>3668.003</v>
      </c>
      <c r="C24" s="173" t="n">
        <v>969.15</v>
      </c>
      <c r="D24" s="173" t="n">
        <v>4637.153</v>
      </c>
      <c r="E24" s="351" t="n">
        <v>116.64249866599</v>
      </c>
      <c r="F24" s="344" t="n">
        <v>113.109840783733</v>
      </c>
      <c r="G24" s="344" t="n">
        <v>115.886063042737</v>
      </c>
    </row>
    <row r="25" customFormat="false" ht="11.25" hidden="false" customHeight="false" outlineLevel="0" collapsed="false">
      <c r="A25" s="153" t="s">
        <v>111</v>
      </c>
      <c r="B25" s="173" t="n">
        <v>529.83</v>
      </c>
      <c r="C25" s="173" t="n">
        <v>54.065</v>
      </c>
      <c r="D25" s="173" t="n">
        <v>583.895</v>
      </c>
      <c r="E25" s="344" t="n">
        <v>106.381739839292</v>
      </c>
      <c r="F25" s="344" t="n">
        <v>140.786938180303</v>
      </c>
      <c r="G25" s="344" t="n">
        <v>108.844659687425</v>
      </c>
    </row>
    <row r="26" customFormat="false" ht="11.25" hidden="false" customHeight="false" outlineLevel="0" collapsed="false">
      <c r="A26" s="172" t="s">
        <v>201</v>
      </c>
      <c r="B26" s="173" t="n">
        <v>0</v>
      </c>
      <c r="C26" s="173" t="n">
        <v>67.505</v>
      </c>
      <c r="D26" s="173" t="n">
        <v>67.505</v>
      </c>
      <c r="E26" s="351"/>
      <c r="F26" s="344" t="n">
        <v>124.745906789371</v>
      </c>
      <c r="G26" s="344" t="n">
        <v>124.745906789371</v>
      </c>
    </row>
    <row r="27" customFormat="false" ht="11.25" hidden="false" customHeight="false" outlineLevel="0" collapsed="false">
      <c r="A27" s="172" t="s">
        <v>116</v>
      </c>
      <c r="B27" s="173" t="n">
        <v>1700.991</v>
      </c>
      <c r="C27" s="288" t="n">
        <v>283.453</v>
      </c>
      <c r="D27" s="173" t="n">
        <v>1984.444</v>
      </c>
      <c r="E27" s="173" t="n">
        <v>99.1288156928564</v>
      </c>
      <c r="F27" s="344" t="n">
        <v>109.785930352806</v>
      </c>
      <c r="G27" s="344" t="n">
        <v>100.522610754019</v>
      </c>
    </row>
    <row r="28" customFormat="false" ht="11.25" hidden="false" customHeight="false" outlineLevel="0" collapsed="false">
      <c r="A28" s="345" t="s">
        <v>202</v>
      </c>
      <c r="B28" s="173"/>
      <c r="C28" s="173" t="n">
        <v>295.985000000001</v>
      </c>
      <c r="D28" s="173" t="n">
        <v>295.984999999997</v>
      </c>
      <c r="E28" s="173"/>
      <c r="F28" s="344" t="n">
        <v>107.429722519645</v>
      </c>
      <c r="G28" s="344" t="n">
        <v>107.4</v>
      </c>
    </row>
    <row r="29" customFormat="false" ht="11.25" hidden="false" customHeight="false" outlineLevel="0" collapsed="false">
      <c r="A29" s="346" t="s">
        <v>123</v>
      </c>
      <c r="B29" s="347" t="n">
        <v>14156.241</v>
      </c>
      <c r="C29" s="347" t="n">
        <v>8649.158</v>
      </c>
      <c r="D29" s="347" t="n">
        <v>22805.399</v>
      </c>
      <c r="E29" s="348" t="n">
        <v>110.962598261485</v>
      </c>
      <c r="F29" s="348" t="n">
        <v>114.724179539464</v>
      </c>
      <c r="G29" s="348" t="n">
        <v>112.359811355094</v>
      </c>
    </row>
    <row r="30" customFormat="false" ht="11.25" hidden="false" customHeight="false" outlineLevel="0" collapsed="false">
      <c r="A30" s="153" t="s">
        <v>203</v>
      </c>
      <c r="E30" s="352"/>
      <c r="F30" s="352"/>
      <c r="G30" s="352"/>
    </row>
    <row r="31" customFormat="false" ht="11.25" hidden="false" customHeight="false" outlineLevel="0" collapsed="false">
      <c r="A31" s="349" t="s">
        <v>204</v>
      </c>
      <c r="B31" s="350" t="n">
        <v>11540.734</v>
      </c>
      <c r="C31" s="350" t="n">
        <v>7441.526</v>
      </c>
      <c r="D31" s="350" t="n">
        <v>18982.26</v>
      </c>
      <c r="E31" s="352" t="n">
        <v>112.261437730479</v>
      </c>
      <c r="F31" s="352" t="n">
        <v>113.386595820671</v>
      </c>
      <c r="G31" s="352" t="n">
        <v>112.699856642426</v>
      </c>
    </row>
    <row r="32" customFormat="false" ht="11.25" hidden="false" customHeight="false" outlineLevel="0" collapsed="false">
      <c r="A32" s="349" t="s">
        <v>205</v>
      </c>
      <c r="B32" s="350" t="n">
        <v>14150.986</v>
      </c>
      <c r="C32" s="350" t="n">
        <v>4435.335</v>
      </c>
      <c r="D32" s="350" t="n">
        <v>18586.321</v>
      </c>
      <c r="E32" s="352" t="n">
        <v>110.955804716963</v>
      </c>
      <c r="F32" s="352" t="n">
        <v>117.938766881786</v>
      </c>
      <c r="G32" s="352" t="n">
        <v>112.545984044009</v>
      </c>
    </row>
  </sheetData>
  <mergeCells count="3">
    <mergeCell ref="A2:A3"/>
    <mergeCell ref="B3:D3"/>
    <mergeCell ref="E3:G3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5" width="9.14"/>
    <col collapsed="false" customWidth="true" hidden="false" outlineLevel="0" max="8" min="2" style="65" width="13.28"/>
    <col collapsed="false" customWidth="false" hidden="false" outlineLevel="0" max="257" min="9" style="65" width="9.14"/>
  </cols>
  <sheetData>
    <row r="1" s="67" customFormat="true" ht="20.1" hidden="false" customHeight="true" outlineLevel="0" collapsed="false">
      <c r="A1" s="66" t="s">
        <v>7</v>
      </c>
      <c r="B1" s="66"/>
      <c r="C1" s="66"/>
      <c r="D1" s="66"/>
      <c r="E1" s="66"/>
      <c r="F1" s="66"/>
      <c r="G1" s="66"/>
      <c r="H1" s="66"/>
    </row>
    <row r="2" s="70" customFormat="true" ht="15.75" hidden="false" customHeight="true" outlineLevel="0" collapsed="false">
      <c r="A2" s="68" t="s">
        <v>29</v>
      </c>
      <c r="B2" s="68"/>
      <c r="C2" s="69" t="s">
        <v>53</v>
      </c>
      <c r="D2" s="69"/>
      <c r="E2" s="69" t="s">
        <v>54</v>
      </c>
      <c r="F2" s="69"/>
      <c r="G2" s="69" t="s">
        <v>55</v>
      </c>
      <c r="H2" s="69"/>
    </row>
    <row r="3" s="70" customFormat="true" ht="11.25" hidden="false" customHeight="false" outlineLevel="0" collapsed="false">
      <c r="A3" s="68"/>
      <c r="B3" s="68"/>
      <c r="C3" s="71" t="s">
        <v>56</v>
      </c>
      <c r="D3" s="69" t="s">
        <v>57</v>
      </c>
      <c r="E3" s="71" t="s">
        <v>56</v>
      </c>
      <c r="F3" s="69" t="s">
        <v>57</v>
      </c>
      <c r="G3" s="71" t="s">
        <v>56</v>
      </c>
      <c r="H3" s="69" t="s">
        <v>57</v>
      </c>
    </row>
    <row r="4" s="70" customFormat="true" ht="11.25" hidden="false" customHeight="false" outlineLevel="0" collapsed="false">
      <c r="A4" s="72" t="n">
        <v>2013</v>
      </c>
      <c r="B4" s="73"/>
      <c r="C4" s="74" t="n">
        <v>32987</v>
      </c>
      <c r="D4" s="75" t="n">
        <v>75.6</v>
      </c>
      <c r="E4" s="74" t="n">
        <v>10624</v>
      </c>
      <c r="F4" s="75" t="n">
        <v>24.4</v>
      </c>
      <c r="G4" s="74" t="n">
        <v>43611</v>
      </c>
      <c r="H4" s="76" t="n">
        <v>100</v>
      </c>
    </row>
    <row r="5" s="77" customFormat="true" ht="11.25" hidden="false" customHeight="false" outlineLevel="0" collapsed="false">
      <c r="A5" s="72" t="n">
        <v>2014</v>
      </c>
      <c r="B5" s="73"/>
      <c r="C5" s="74" t="n">
        <v>33844</v>
      </c>
      <c r="D5" s="75" t="n">
        <v>73.6</v>
      </c>
      <c r="E5" s="74" t="n">
        <v>12140</v>
      </c>
      <c r="F5" s="75" t="n">
        <v>26.4</v>
      </c>
      <c r="G5" s="74" t="n">
        <v>45984</v>
      </c>
      <c r="H5" s="76" t="n">
        <v>100</v>
      </c>
    </row>
    <row r="6" s="70" customFormat="true" ht="11.25" hidden="false" customHeight="false" outlineLevel="0" collapsed="false">
      <c r="A6" s="72" t="n">
        <v>2015</v>
      </c>
      <c r="B6" s="73"/>
      <c r="C6" s="74" t="n">
        <v>34029</v>
      </c>
      <c r="D6" s="75" t="n">
        <v>70.4</v>
      </c>
      <c r="E6" s="74" t="n">
        <v>14316</v>
      </c>
      <c r="F6" s="75" t="n">
        <v>29.6</v>
      </c>
      <c r="G6" s="74" t="n">
        <v>48345</v>
      </c>
      <c r="H6" s="76" t="n">
        <v>100</v>
      </c>
    </row>
    <row r="7" s="70" customFormat="true" ht="11.25" hidden="false" customHeight="false" outlineLevel="0" collapsed="false">
      <c r="A7" s="72" t="n">
        <v>2016</v>
      </c>
      <c r="B7" s="73"/>
      <c r="C7" s="74" t="n">
        <v>37635</v>
      </c>
      <c r="D7" s="75" t="n">
        <v>71.2</v>
      </c>
      <c r="E7" s="74" t="n">
        <v>15255</v>
      </c>
      <c r="F7" s="75" t="n">
        <v>28.8</v>
      </c>
      <c r="G7" s="74" t="n">
        <v>52890</v>
      </c>
      <c r="H7" s="76" t="n">
        <v>100</v>
      </c>
    </row>
    <row r="8" s="70" customFormat="true" ht="11.25" hidden="false" customHeight="false" outlineLevel="0" collapsed="false">
      <c r="A8" s="72" t="n">
        <v>2017</v>
      </c>
      <c r="B8" s="73"/>
      <c r="C8" s="74" t="n">
        <v>39176.356</v>
      </c>
      <c r="D8" s="75" t="n">
        <v>71.3</v>
      </c>
      <c r="E8" s="74" t="n">
        <v>15785.488</v>
      </c>
      <c r="F8" s="75" t="n">
        <v>28.7</v>
      </c>
      <c r="G8" s="74" t="n">
        <v>54961.844</v>
      </c>
      <c r="H8" s="76" t="n">
        <v>100</v>
      </c>
    </row>
    <row r="9" s="77" customFormat="true" ht="11.25" hidden="false" customHeight="false" outlineLevel="0" collapsed="false">
      <c r="A9" s="78" t="n">
        <v>2018</v>
      </c>
      <c r="B9" s="79"/>
      <c r="C9" s="80" t="n">
        <v>40115.307</v>
      </c>
      <c r="D9" s="81" t="n">
        <v>69.6</v>
      </c>
      <c r="E9" s="80" t="n">
        <v>17551.671</v>
      </c>
      <c r="F9" s="81" t="n">
        <v>30.4</v>
      </c>
      <c r="G9" s="80" t="n">
        <v>57666.978</v>
      </c>
      <c r="H9" s="82" t="n">
        <v>100</v>
      </c>
    </row>
    <row r="10" s="70" customFormat="true" ht="11.25" hidden="false" customHeight="false" outlineLevel="0" collapsed="false">
      <c r="A10" s="72" t="s">
        <v>39</v>
      </c>
      <c r="B10" s="73" t="s">
        <v>40</v>
      </c>
      <c r="C10" s="83" t="n">
        <v>6387</v>
      </c>
      <c r="D10" s="76" t="n">
        <v>76.3</v>
      </c>
      <c r="E10" s="83" t="n">
        <v>1976</v>
      </c>
      <c r="F10" s="76" t="n">
        <v>23.7</v>
      </c>
      <c r="G10" s="83" t="n">
        <v>8363</v>
      </c>
      <c r="H10" s="76" t="n">
        <v>100</v>
      </c>
      <c r="L10" s="84"/>
    </row>
    <row r="11" s="77" customFormat="true" ht="11.25" hidden="false" customHeight="false" outlineLevel="0" collapsed="false">
      <c r="A11" s="78"/>
      <c r="B11" s="73" t="s">
        <v>41</v>
      </c>
      <c r="C11" s="74" t="n">
        <v>7872</v>
      </c>
      <c r="D11" s="76" t="n">
        <v>74.4</v>
      </c>
      <c r="E11" s="85" t="n">
        <v>2714</v>
      </c>
      <c r="F11" s="76" t="n">
        <v>25.6</v>
      </c>
      <c r="G11" s="85" t="n">
        <v>10586</v>
      </c>
      <c r="H11" s="76" t="n">
        <v>100</v>
      </c>
      <c r="L11" s="84"/>
    </row>
    <row r="12" s="70" customFormat="true" ht="11.25" hidden="false" customHeight="false" outlineLevel="0" collapsed="false">
      <c r="A12" s="72"/>
      <c r="B12" s="84" t="s">
        <v>42</v>
      </c>
      <c r="C12" s="83" t="n">
        <v>11365</v>
      </c>
      <c r="D12" s="76" t="n">
        <v>76.7</v>
      </c>
      <c r="E12" s="83" t="n">
        <v>3448</v>
      </c>
      <c r="F12" s="76" t="n">
        <v>23.3</v>
      </c>
      <c r="G12" s="83" t="n">
        <v>14813</v>
      </c>
      <c r="H12" s="76" t="n">
        <v>100</v>
      </c>
      <c r="L12" s="84"/>
    </row>
    <row r="13" s="70" customFormat="true" ht="11.25" hidden="false" customHeight="false" outlineLevel="0" collapsed="false">
      <c r="A13" s="72"/>
      <c r="B13" s="84" t="s">
        <v>43</v>
      </c>
      <c r="C13" s="83" t="n">
        <v>7363</v>
      </c>
      <c r="D13" s="76" t="n">
        <v>74.8</v>
      </c>
      <c r="E13" s="83" t="n">
        <v>2486</v>
      </c>
      <c r="F13" s="76" t="n">
        <v>25.2</v>
      </c>
      <c r="G13" s="83" t="n">
        <v>9849</v>
      </c>
      <c r="H13" s="76" t="n">
        <v>100</v>
      </c>
      <c r="L13" s="84"/>
    </row>
    <row r="14" s="70" customFormat="true" ht="11.25" hidden="false" customHeight="false" outlineLevel="0" collapsed="false">
      <c r="A14" s="86" t="n">
        <v>2014</v>
      </c>
      <c r="B14" s="84" t="s">
        <v>40</v>
      </c>
      <c r="C14" s="83" t="n">
        <v>6577</v>
      </c>
      <c r="D14" s="76" t="n">
        <v>75</v>
      </c>
      <c r="E14" s="83" t="n">
        <v>2191</v>
      </c>
      <c r="F14" s="76" t="n">
        <v>25</v>
      </c>
      <c r="G14" s="83" t="n">
        <v>8768</v>
      </c>
      <c r="H14" s="76" t="n">
        <v>100</v>
      </c>
      <c r="L14" s="84"/>
    </row>
    <row r="15" s="90" customFormat="true" ht="11.25" hidden="false" customHeight="false" outlineLevel="0" collapsed="false">
      <c r="A15" s="87"/>
      <c r="B15" s="20" t="s">
        <v>41</v>
      </c>
      <c r="C15" s="22" t="n">
        <v>7990</v>
      </c>
      <c r="D15" s="76" t="n">
        <v>73.7</v>
      </c>
      <c r="E15" s="22" t="n">
        <v>2854</v>
      </c>
      <c r="F15" s="76" t="n">
        <v>26.3</v>
      </c>
      <c r="G15" s="88" t="n">
        <v>10845</v>
      </c>
      <c r="H15" s="76" t="n">
        <v>100</v>
      </c>
      <c r="I15" s="89"/>
      <c r="J15" s="89"/>
    </row>
    <row r="16" s="92" customFormat="true" ht="11.25" hidden="false" customHeight="false" outlineLevel="0" collapsed="false">
      <c r="A16" s="84"/>
      <c r="B16" s="20" t="s">
        <v>42</v>
      </c>
      <c r="C16" s="22" t="n">
        <v>11292</v>
      </c>
      <c r="D16" s="76" t="n">
        <v>73</v>
      </c>
      <c r="E16" s="22" t="n">
        <v>4184</v>
      </c>
      <c r="F16" s="76" t="n">
        <v>27</v>
      </c>
      <c r="G16" s="88" t="n">
        <v>15476</v>
      </c>
      <c r="H16" s="76" t="n">
        <v>100</v>
      </c>
      <c r="I16" s="91"/>
      <c r="J16" s="91"/>
    </row>
    <row r="17" s="92" customFormat="true" ht="11.25" hidden="false" customHeight="false" outlineLevel="0" collapsed="false">
      <c r="A17" s="84"/>
      <c r="B17" s="20" t="s">
        <v>43</v>
      </c>
      <c r="C17" s="22" t="n">
        <v>7985</v>
      </c>
      <c r="D17" s="76" t="n">
        <v>73.3</v>
      </c>
      <c r="E17" s="22" t="n">
        <v>2910</v>
      </c>
      <c r="F17" s="76" t="n">
        <v>26.7</v>
      </c>
      <c r="G17" s="88" t="n">
        <v>10895</v>
      </c>
      <c r="H17" s="76" t="n">
        <v>100</v>
      </c>
      <c r="I17" s="91"/>
      <c r="J17" s="91"/>
    </row>
    <row r="18" s="70" customFormat="true" ht="11.25" hidden="false" customHeight="false" outlineLevel="0" collapsed="false">
      <c r="A18" s="86" t="n">
        <v>2015</v>
      </c>
      <c r="B18" s="84" t="s">
        <v>40</v>
      </c>
      <c r="C18" s="83" t="n">
        <v>6917</v>
      </c>
      <c r="D18" s="76" t="n">
        <v>73.5</v>
      </c>
      <c r="E18" s="83" t="n">
        <v>2497</v>
      </c>
      <c r="F18" s="76" t="n">
        <v>26.5</v>
      </c>
      <c r="G18" s="83" t="n">
        <v>9414</v>
      </c>
      <c r="H18" s="76" t="n">
        <v>100</v>
      </c>
      <c r="L18" s="84"/>
    </row>
    <row r="19" s="92" customFormat="true" ht="11.25" hidden="false" customHeight="false" outlineLevel="0" collapsed="false">
      <c r="A19" s="84"/>
      <c r="B19" s="20" t="s">
        <v>41</v>
      </c>
      <c r="C19" s="22" t="n">
        <v>7975</v>
      </c>
      <c r="D19" s="76" t="n">
        <v>69.9</v>
      </c>
      <c r="E19" s="22" t="n">
        <v>3431</v>
      </c>
      <c r="F19" s="76" t="n">
        <v>30.1</v>
      </c>
      <c r="G19" s="88" t="n">
        <v>11406</v>
      </c>
      <c r="H19" s="76" t="n">
        <v>100</v>
      </c>
      <c r="I19" s="91"/>
      <c r="J19" s="91"/>
    </row>
    <row r="20" s="92" customFormat="true" ht="11.25" hidden="false" customHeight="false" outlineLevel="0" collapsed="false">
      <c r="A20" s="84"/>
      <c r="B20" s="20" t="s">
        <v>42</v>
      </c>
      <c r="C20" s="22" t="n">
        <v>11432</v>
      </c>
      <c r="D20" s="76" t="n">
        <v>69.3</v>
      </c>
      <c r="E20" s="22" t="n">
        <v>5061</v>
      </c>
      <c r="F20" s="76" t="n">
        <v>30.7</v>
      </c>
      <c r="G20" s="88" t="n">
        <v>16493</v>
      </c>
      <c r="H20" s="76" t="n">
        <v>100</v>
      </c>
      <c r="I20" s="91"/>
      <c r="J20" s="91"/>
    </row>
    <row r="21" s="92" customFormat="true" ht="11.25" hidden="false" customHeight="false" outlineLevel="0" collapsed="false">
      <c r="A21" s="84"/>
      <c r="B21" s="20" t="s">
        <v>43</v>
      </c>
      <c r="C21" s="22" t="n">
        <v>7705</v>
      </c>
      <c r="D21" s="76" t="n">
        <v>69.8</v>
      </c>
      <c r="E21" s="22" t="n">
        <v>3327</v>
      </c>
      <c r="F21" s="76" t="n">
        <v>30.2</v>
      </c>
      <c r="G21" s="88" t="n">
        <v>11031</v>
      </c>
      <c r="H21" s="76" t="n">
        <v>100</v>
      </c>
      <c r="I21" s="91"/>
      <c r="J21" s="91"/>
    </row>
    <row r="22" s="70" customFormat="true" ht="11.25" hidden="false" customHeight="false" outlineLevel="0" collapsed="false">
      <c r="A22" s="86" t="n">
        <v>2016</v>
      </c>
      <c r="B22" s="84" t="s">
        <v>40</v>
      </c>
      <c r="C22" s="83" t="n">
        <v>7549.91</v>
      </c>
      <c r="D22" s="76" t="n">
        <v>71.4</v>
      </c>
      <c r="E22" s="83" t="n">
        <v>3029.978</v>
      </c>
      <c r="F22" s="76" t="n">
        <v>28.6</v>
      </c>
      <c r="G22" s="83" t="n">
        <v>10579.888</v>
      </c>
      <c r="H22" s="76" t="n">
        <v>100</v>
      </c>
      <c r="L22" s="84"/>
    </row>
    <row r="23" s="92" customFormat="true" ht="11.25" hidden="false" customHeight="false" outlineLevel="0" collapsed="false">
      <c r="A23" s="84"/>
      <c r="B23" s="20" t="s">
        <v>41</v>
      </c>
      <c r="C23" s="22" t="n">
        <v>8697</v>
      </c>
      <c r="D23" s="76" t="n">
        <v>69.9</v>
      </c>
      <c r="E23" s="22" t="n">
        <v>3746</v>
      </c>
      <c r="F23" s="76" t="n">
        <v>30.1</v>
      </c>
      <c r="G23" s="88" t="n">
        <v>12442</v>
      </c>
      <c r="H23" s="76" t="n">
        <v>100</v>
      </c>
      <c r="I23" s="91"/>
      <c r="J23" s="91"/>
    </row>
    <row r="24" s="92" customFormat="true" ht="11.25" hidden="false" customHeight="false" outlineLevel="0" collapsed="false">
      <c r="A24" s="84"/>
      <c r="B24" s="20" t="s">
        <v>42</v>
      </c>
      <c r="C24" s="22" t="n">
        <v>13026</v>
      </c>
      <c r="D24" s="76" t="n">
        <v>72.3</v>
      </c>
      <c r="E24" s="22" t="n">
        <v>4997</v>
      </c>
      <c r="F24" s="76" t="n">
        <v>27.7</v>
      </c>
      <c r="G24" s="88" t="n">
        <v>18023</v>
      </c>
      <c r="H24" s="76" t="n">
        <v>100</v>
      </c>
      <c r="I24" s="91"/>
      <c r="J24" s="91"/>
    </row>
    <row r="25" s="92" customFormat="true" ht="11.25" hidden="false" customHeight="false" outlineLevel="0" collapsed="false">
      <c r="A25" s="84"/>
      <c r="B25" s="20" t="s">
        <v>43</v>
      </c>
      <c r="C25" s="22" t="n">
        <v>8362</v>
      </c>
      <c r="D25" s="76" t="n">
        <v>70.6</v>
      </c>
      <c r="E25" s="22" t="n">
        <v>3483</v>
      </c>
      <c r="F25" s="76" t="n">
        <v>29.4</v>
      </c>
      <c r="G25" s="88" t="n">
        <v>11845</v>
      </c>
      <c r="H25" s="76" t="n">
        <v>100</v>
      </c>
      <c r="I25" s="91"/>
      <c r="J25" s="91"/>
    </row>
    <row r="26" s="70" customFormat="true" ht="11.25" hidden="false" customHeight="false" outlineLevel="0" collapsed="false">
      <c r="A26" s="86" t="n">
        <v>2017</v>
      </c>
      <c r="B26" s="84" t="s">
        <v>40</v>
      </c>
      <c r="C26" s="83" t="n">
        <v>7742.168</v>
      </c>
      <c r="D26" s="76" t="n">
        <v>73</v>
      </c>
      <c r="E26" s="83" t="n">
        <v>2861.32</v>
      </c>
      <c r="F26" s="76" t="n">
        <v>27</v>
      </c>
      <c r="G26" s="83" t="n">
        <v>10603.488</v>
      </c>
      <c r="H26" s="76" t="n">
        <v>100</v>
      </c>
      <c r="L26" s="84"/>
    </row>
    <row r="27" s="92" customFormat="true" ht="11.25" hidden="false" customHeight="false" outlineLevel="0" collapsed="false">
      <c r="A27" s="84"/>
      <c r="B27" s="20" t="s">
        <v>41</v>
      </c>
      <c r="C27" s="22" t="n">
        <v>9491</v>
      </c>
      <c r="D27" s="76" t="n">
        <v>71.5</v>
      </c>
      <c r="E27" s="22" t="n">
        <v>3779</v>
      </c>
      <c r="F27" s="76" t="n">
        <v>28.5</v>
      </c>
      <c r="G27" s="88" t="n">
        <v>13270</v>
      </c>
      <c r="H27" s="76" t="n">
        <v>100</v>
      </c>
      <c r="I27" s="91"/>
      <c r="J27" s="91"/>
    </row>
    <row r="28" s="92" customFormat="true" ht="11.25" hidden="false" customHeight="false" outlineLevel="0" collapsed="false">
      <c r="A28" s="84"/>
      <c r="B28" s="20" t="s">
        <v>42</v>
      </c>
      <c r="C28" s="22" t="n">
        <v>13621.473</v>
      </c>
      <c r="D28" s="76" t="n">
        <v>71.9</v>
      </c>
      <c r="E28" s="22" t="n">
        <v>5319.809</v>
      </c>
      <c r="F28" s="76" t="n">
        <v>28.1</v>
      </c>
      <c r="G28" s="88" t="n">
        <v>18941.282</v>
      </c>
      <c r="H28" s="76" t="n">
        <v>100</v>
      </c>
      <c r="I28" s="91"/>
      <c r="J28" s="91"/>
    </row>
    <row r="29" s="92" customFormat="true" ht="11.25" hidden="false" customHeight="false" outlineLevel="0" collapsed="false">
      <c r="A29" s="84"/>
      <c r="B29" s="20" t="s">
        <v>43</v>
      </c>
      <c r="C29" s="22" t="n">
        <v>8321.54</v>
      </c>
      <c r="D29" s="76" t="n">
        <v>68.5</v>
      </c>
      <c r="E29" s="22" t="n">
        <v>3825.144</v>
      </c>
      <c r="F29" s="76" t="n">
        <v>31.5</v>
      </c>
      <c r="G29" s="88" t="n">
        <v>12146.684</v>
      </c>
      <c r="H29" s="76" t="n">
        <v>100</v>
      </c>
      <c r="I29" s="91"/>
      <c r="J29" s="91"/>
    </row>
    <row r="30" s="92" customFormat="true" ht="11.25" hidden="false" customHeight="false" outlineLevel="0" collapsed="false">
      <c r="A30" s="11" t="s">
        <v>48</v>
      </c>
      <c r="B30" s="20" t="s">
        <v>40</v>
      </c>
      <c r="C30" s="22" t="n">
        <v>7680.013</v>
      </c>
      <c r="D30" s="76" t="n">
        <f aca="false">C30/G30*100</f>
        <v>70.5318579832423</v>
      </c>
      <c r="E30" s="22" t="n">
        <v>3208.702</v>
      </c>
      <c r="F30" s="76" t="n">
        <f aca="false">E30/G30*100</f>
        <v>29.4681420167577</v>
      </c>
      <c r="G30" s="88" t="n">
        <v>10888.715</v>
      </c>
      <c r="H30" s="76" t="n">
        <f aca="false">G30/G30*100</f>
        <v>100</v>
      </c>
      <c r="I30" s="11"/>
      <c r="J30" s="20"/>
      <c r="K30" s="11"/>
      <c r="L30" s="20"/>
      <c r="M30" s="11"/>
      <c r="N30" s="20"/>
      <c r="O30" s="11"/>
      <c r="P30" s="20"/>
      <c r="Q30" s="11"/>
      <c r="R30" s="20"/>
      <c r="S30" s="11"/>
      <c r="T30" s="20"/>
      <c r="U30" s="11"/>
      <c r="V30" s="20"/>
      <c r="W30" s="11"/>
      <c r="X30" s="20"/>
      <c r="Y30" s="11"/>
      <c r="Z30" s="20"/>
      <c r="AA30" s="11"/>
      <c r="AB30" s="20"/>
      <c r="AC30" s="11"/>
      <c r="AD30" s="20"/>
      <c r="AE30" s="11"/>
      <c r="AF30" s="20"/>
      <c r="AG30" s="11"/>
      <c r="AH30" s="20"/>
      <c r="AI30" s="11"/>
      <c r="AJ30" s="20"/>
      <c r="AK30" s="11"/>
      <c r="AL30" s="20"/>
      <c r="AM30" s="11"/>
      <c r="AN30" s="20"/>
      <c r="AO30" s="11"/>
      <c r="AP30" s="20"/>
      <c r="AQ30" s="11"/>
      <c r="AR30" s="20"/>
      <c r="AS30" s="11"/>
      <c r="AT30" s="20"/>
      <c r="AU30" s="11"/>
      <c r="AV30" s="20"/>
      <c r="AW30" s="11"/>
      <c r="AX30" s="20"/>
      <c r="AY30" s="11"/>
      <c r="AZ30" s="20"/>
      <c r="BA30" s="11"/>
      <c r="BB30" s="20"/>
      <c r="BC30" s="11"/>
      <c r="BD30" s="20"/>
      <c r="BE30" s="11"/>
      <c r="BF30" s="20"/>
      <c r="BG30" s="11"/>
      <c r="BH30" s="20"/>
      <c r="BI30" s="11"/>
      <c r="BJ30" s="20"/>
      <c r="BK30" s="11"/>
      <c r="BL30" s="20"/>
      <c r="BM30" s="11"/>
      <c r="BN30" s="20"/>
      <c r="BO30" s="11"/>
      <c r="BP30" s="20"/>
      <c r="BQ30" s="11"/>
      <c r="BR30" s="20"/>
      <c r="BS30" s="11"/>
      <c r="BT30" s="20"/>
      <c r="BU30" s="11"/>
      <c r="BV30" s="20"/>
      <c r="BW30" s="11"/>
      <c r="BX30" s="20"/>
      <c r="BY30" s="11"/>
      <c r="BZ30" s="20"/>
      <c r="CA30" s="11"/>
      <c r="CB30" s="20"/>
      <c r="CC30" s="11"/>
      <c r="CD30" s="20"/>
      <c r="CE30" s="11"/>
      <c r="CF30" s="20"/>
      <c r="CG30" s="11"/>
      <c r="CH30" s="20"/>
      <c r="CI30" s="11"/>
      <c r="CJ30" s="20"/>
      <c r="CK30" s="11"/>
      <c r="CL30" s="20"/>
      <c r="CM30" s="11"/>
      <c r="CN30" s="20"/>
      <c r="CO30" s="11"/>
      <c r="CP30" s="20"/>
      <c r="CQ30" s="11"/>
      <c r="CR30" s="20"/>
      <c r="CS30" s="11"/>
      <c r="CT30" s="20"/>
      <c r="CU30" s="11"/>
      <c r="CV30" s="20"/>
      <c r="CW30" s="11"/>
      <c r="CX30" s="20"/>
      <c r="CY30" s="11"/>
      <c r="CZ30" s="20"/>
      <c r="DA30" s="11"/>
      <c r="DB30" s="20"/>
      <c r="DC30" s="11"/>
      <c r="DD30" s="20"/>
      <c r="DE30" s="11"/>
      <c r="DF30" s="20"/>
      <c r="DG30" s="11"/>
      <c r="DH30" s="20"/>
      <c r="DI30" s="11"/>
      <c r="DJ30" s="20"/>
      <c r="DK30" s="11"/>
      <c r="DL30" s="20"/>
      <c r="DM30" s="11"/>
      <c r="DN30" s="20"/>
      <c r="DO30" s="11"/>
      <c r="DP30" s="20"/>
      <c r="DQ30" s="11"/>
      <c r="DR30" s="20"/>
      <c r="DS30" s="11"/>
      <c r="DT30" s="20"/>
      <c r="DU30" s="11"/>
      <c r="DV30" s="20"/>
      <c r="DW30" s="11"/>
      <c r="DX30" s="20"/>
      <c r="DY30" s="11"/>
      <c r="DZ30" s="20"/>
      <c r="EA30" s="11"/>
      <c r="EB30" s="20"/>
      <c r="EC30" s="11"/>
      <c r="ED30" s="20"/>
      <c r="EE30" s="11"/>
      <c r="EF30" s="20"/>
      <c r="EG30" s="11"/>
      <c r="EH30" s="20"/>
      <c r="EI30" s="11"/>
      <c r="EJ30" s="20"/>
      <c r="EK30" s="11"/>
      <c r="EL30" s="20"/>
      <c r="EM30" s="11"/>
      <c r="EN30" s="20"/>
      <c r="EO30" s="11"/>
      <c r="EP30" s="20"/>
      <c r="EQ30" s="11"/>
      <c r="ER30" s="20"/>
      <c r="ES30" s="11"/>
      <c r="ET30" s="20"/>
      <c r="EU30" s="11"/>
      <c r="EV30" s="20"/>
      <c r="EW30" s="11"/>
      <c r="EX30" s="20"/>
      <c r="EY30" s="11"/>
      <c r="EZ30" s="20"/>
      <c r="FA30" s="11"/>
      <c r="FB30" s="20"/>
      <c r="FC30" s="11"/>
      <c r="FD30" s="20"/>
      <c r="FE30" s="11"/>
      <c r="FF30" s="20"/>
      <c r="FG30" s="11"/>
      <c r="FH30" s="20"/>
      <c r="FI30" s="11"/>
      <c r="FJ30" s="20"/>
      <c r="FK30" s="11"/>
      <c r="FL30" s="20"/>
      <c r="FM30" s="11"/>
      <c r="FN30" s="20"/>
      <c r="FO30" s="11"/>
      <c r="FP30" s="20"/>
      <c r="FQ30" s="11"/>
      <c r="FR30" s="20"/>
      <c r="FS30" s="11"/>
      <c r="FT30" s="20"/>
      <c r="FU30" s="11"/>
      <c r="FV30" s="20"/>
      <c r="FW30" s="11"/>
      <c r="FX30" s="20"/>
      <c r="FY30" s="11"/>
      <c r="FZ30" s="20"/>
      <c r="GA30" s="11"/>
      <c r="GB30" s="20"/>
      <c r="GC30" s="11"/>
      <c r="GD30" s="20"/>
      <c r="GE30" s="11"/>
      <c r="GF30" s="20"/>
      <c r="GG30" s="11"/>
      <c r="GH30" s="20"/>
      <c r="GI30" s="11"/>
      <c r="GJ30" s="20"/>
      <c r="GK30" s="11"/>
      <c r="GL30" s="20"/>
      <c r="GM30" s="11"/>
      <c r="GN30" s="20"/>
      <c r="GO30" s="11"/>
      <c r="GP30" s="20"/>
      <c r="GQ30" s="11"/>
      <c r="GR30" s="20"/>
      <c r="GS30" s="11"/>
      <c r="GT30" s="20"/>
      <c r="GU30" s="11"/>
      <c r="GV30" s="20"/>
      <c r="GW30" s="11"/>
      <c r="GX30" s="20"/>
      <c r="GY30" s="11"/>
      <c r="GZ30" s="20"/>
      <c r="HA30" s="11"/>
      <c r="HB30" s="20"/>
      <c r="HC30" s="11"/>
      <c r="HD30" s="20"/>
      <c r="HE30" s="11"/>
      <c r="HF30" s="20"/>
      <c r="HG30" s="11"/>
      <c r="HH30" s="20"/>
      <c r="HI30" s="11"/>
      <c r="HJ30" s="20"/>
      <c r="HK30" s="11"/>
      <c r="HL30" s="20"/>
      <c r="HM30" s="11"/>
      <c r="HN30" s="20"/>
      <c r="HO30" s="11"/>
      <c r="HP30" s="20"/>
      <c r="HQ30" s="11"/>
      <c r="HR30" s="20"/>
      <c r="HS30" s="11"/>
      <c r="HT30" s="20"/>
      <c r="HU30" s="11"/>
      <c r="HV30" s="20"/>
      <c r="HW30" s="11"/>
      <c r="HX30" s="20"/>
      <c r="HY30" s="11"/>
      <c r="HZ30" s="20"/>
      <c r="IA30" s="11"/>
      <c r="IB30" s="20"/>
      <c r="IC30" s="11"/>
      <c r="ID30" s="20"/>
      <c r="IE30" s="11"/>
      <c r="IF30" s="20"/>
      <c r="IG30" s="11"/>
      <c r="IH30" s="20"/>
      <c r="II30" s="11"/>
      <c r="IJ30" s="20"/>
      <c r="IK30" s="11"/>
      <c r="IL30" s="20"/>
      <c r="IM30" s="11"/>
      <c r="IN30" s="20"/>
      <c r="IO30" s="11"/>
      <c r="IP30" s="20"/>
      <c r="IQ30" s="11"/>
      <c r="IR30" s="20"/>
      <c r="IS30" s="11"/>
      <c r="IT30" s="20"/>
      <c r="IU30" s="11"/>
      <c r="IV30" s="20"/>
    </row>
    <row r="31" s="92" customFormat="true" ht="11.25" hidden="false" customHeight="false" outlineLevel="0" collapsed="false">
      <c r="A31" s="11"/>
      <c r="B31" s="20" t="s">
        <v>41</v>
      </c>
      <c r="C31" s="22" t="n">
        <v>9304.199</v>
      </c>
      <c r="D31" s="76" t="n">
        <f aca="false">C31/G31*100</f>
        <v>67.6805609859444</v>
      </c>
      <c r="E31" s="22" t="n">
        <v>4443.026</v>
      </c>
      <c r="F31" s="76" t="n">
        <f aca="false">E31/G31*100</f>
        <v>32.3194390140556</v>
      </c>
      <c r="G31" s="88" t="n">
        <v>13747.225</v>
      </c>
      <c r="H31" s="76" t="n">
        <f aca="false">G31/G31*100</f>
        <v>100</v>
      </c>
      <c r="I31" s="11"/>
      <c r="J31" s="20"/>
      <c r="K31" s="11"/>
      <c r="L31" s="20"/>
      <c r="M31" s="11"/>
      <c r="N31" s="20"/>
      <c r="O31" s="11"/>
      <c r="P31" s="20"/>
      <c r="Q31" s="11"/>
      <c r="R31" s="20"/>
      <c r="S31" s="11"/>
      <c r="T31" s="20"/>
      <c r="U31" s="11"/>
      <c r="V31" s="20"/>
      <c r="W31" s="11"/>
      <c r="X31" s="20"/>
      <c r="Y31" s="11"/>
      <c r="Z31" s="20"/>
      <c r="AA31" s="11"/>
      <c r="AB31" s="20"/>
      <c r="AC31" s="11"/>
      <c r="AD31" s="20"/>
      <c r="AE31" s="11"/>
      <c r="AF31" s="20"/>
      <c r="AG31" s="11"/>
      <c r="AH31" s="20"/>
      <c r="AI31" s="11"/>
      <c r="AJ31" s="20"/>
      <c r="AK31" s="11"/>
      <c r="AL31" s="20"/>
      <c r="AM31" s="11"/>
      <c r="AN31" s="20"/>
      <c r="AO31" s="11"/>
      <c r="AP31" s="20"/>
      <c r="AQ31" s="11"/>
      <c r="AR31" s="20"/>
      <c r="AS31" s="11"/>
      <c r="AT31" s="20"/>
      <c r="AU31" s="11"/>
      <c r="AV31" s="20"/>
      <c r="AW31" s="11"/>
      <c r="AX31" s="20"/>
      <c r="AY31" s="11"/>
      <c r="AZ31" s="20"/>
      <c r="BA31" s="11"/>
      <c r="BB31" s="20"/>
      <c r="BC31" s="11"/>
      <c r="BD31" s="20"/>
      <c r="BE31" s="11"/>
      <c r="BF31" s="20"/>
      <c r="BG31" s="11"/>
      <c r="BH31" s="20"/>
      <c r="BI31" s="11"/>
      <c r="BJ31" s="20"/>
      <c r="BK31" s="11"/>
      <c r="BL31" s="20"/>
      <c r="BM31" s="11"/>
      <c r="BN31" s="20"/>
      <c r="BO31" s="11"/>
      <c r="BP31" s="20"/>
      <c r="BQ31" s="11"/>
      <c r="BR31" s="20"/>
      <c r="BS31" s="11"/>
      <c r="BT31" s="20"/>
      <c r="BU31" s="11"/>
      <c r="BV31" s="20"/>
      <c r="BW31" s="11"/>
      <c r="BX31" s="20"/>
      <c r="BY31" s="11"/>
      <c r="BZ31" s="20"/>
      <c r="CA31" s="11"/>
      <c r="CB31" s="20"/>
      <c r="CC31" s="11"/>
      <c r="CD31" s="20"/>
      <c r="CE31" s="11"/>
      <c r="CF31" s="20"/>
      <c r="CG31" s="11"/>
      <c r="CH31" s="20"/>
      <c r="CI31" s="11"/>
      <c r="CJ31" s="20"/>
      <c r="CK31" s="11"/>
      <c r="CL31" s="20"/>
      <c r="CM31" s="11"/>
      <c r="CN31" s="20"/>
      <c r="CO31" s="11"/>
      <c r="CP31" s="20"/>
      <c r="CQ31" s="11"/>
      <c r="CR31" s="20"/>
      <c r="CS31" s="11"/>
      <c r="CT31" s="20"/>
      <c r="CU31" s="11"/>
      <c r="CV31" s="20"/>
      <c r="CW31" s="11"/>
      <c r="CX31" s="20"/>
      <c r="CY31" s="11"/>
      <c r="CZ31" s="20"/>
      <c r="DA31" s="11"/>
      <c r="DB31" s="20"/>
      <c r="DC31" s="11"/>
      <c r="DD31" s="20"/>
      <c r="DE31" s="11"/>
      <c r="DF31" s="20"/>
      <c r="DG31" s="11"/>
      <c r="DH31" s="20"/>
      <c r="DI31" s="11"/>
      <c r="DJ31" s="20"/>
      <c r="DK31" s="11"/>
      <c r="DL31" s="20"/>
      <c r="DM31" s="11"/>
      <c r="DN31" s="20"/>
      <c r="DO31" s="11"/>
      <c r="DP31" s="20"/>
      <c r="DQ31" s="11"/>
      <c r="DR31" s="20"/>
      <c r="DS31" s="11"/>
      <c r="DT31" s="20"/>
      <c r="DU31" s="11"/>
      <c r="DV31" s="20"/>
      <c r="DW31" s="11"/>
      <c r="DX31" s="20"/>
      <c r="DY31" s="11"/>
      <c r="DZ31" s="20"/>
      <c r="EA31" s="11"/>
      <c r="EB31" s="20"/>
      <c r="EC31" s="11"/>
      <c r="ED31" s="20"/>
      <c r="EE31" s="11"/>
      <c r="EF31" s="20"/>
      <c r="EG31" s="11"/>
      <c r="EH31" s="20"/>
      <c r="EI31" s="11"/>
      <c r="EJ31" s="20"/>
      <c r="EK31" s="11"/>
      <c r="EL31" s="20"/>
      <c r="EM31" s="11"/>
      <c r="EN31" s="20"/>
      <c r="EO31" s="11"/>
      <c r="EP31" s="20"/>
      <c r="EQ31" s="11"/>
      <c r="ER31" s="20"/>
      <c r="ES31" s="11"/>
      <c r="ET31" s="20"/>
      <c r="EU31" s="11"/>
      <c r="EV31" s="20"/>
      <c r="EW31" s="11"/>
      <c r="EX31" s="20"/>
      <c r="EY31" s="11"/>
      <c r="EZ31" s="20"/>
      <c r="FA31" s="11"/>
      <c r="FB31" s="20"/>
      <c r="FC31" s="11"/>
      <c r="FD31" s="20"/>
      <c r="FE31" s="11"/>
      <c r="FF31" s="20"/>
      <c r="FG31" s="11"/>
      <c r="FH31" s="20"/>
      <c r="FI31" s="11"/>
      <c r="FJ31" s="20"/>
      <c r="FK31" s="11"/>
      <c r="FL31" s="20"/>
      <c r="FM31" s="11"/>
      <c r="FN31" s="20"/>
      <c r="FO31" s="11"/>
      <c r="FP31" s="20"/>
      <c r="FQ31" s="11"/>
      <c r="FR31" s="20"/>
      <c r="FS31" s="11"/>
      <c r="FT31" s="20"/>
      <c r="FU31" s="11"/>
      <c r="FV31" s="20"/>
      <c r="FW31" s="11"/>
      <c r="FX31" s="20"/>
      <c r="FY31" s="11"/>
      <c r="FZ31" s="20"/>
      <c r="GA31" s="11"/>
      <c r="GB31" s="20"/>
      <c r="GC31" s="11"/>
      <c r="GD31" s="20"/>
      <c r="GE31" s="11"/>
      <c r="GF31" s="20"/>
      <c r="GG31" s="11"/>
      <c r="GH31" s="20"/>
      <c r="GI31" s="11"/>
      <c r="GJ31" s="20"/>
      <c r="GK31" s="11"/>
      <c r="GL31" s="20"/>
      <c r="GM31" s="11"/>
      <c r="GN31" s="20"/>
      <c r="GO31" s="11"/>
      <c r="GP31" s="20"/>
      <c r="GQ31" s="11"/>
      <c r="GR31" s="20"/>
      <c r="GS31" s="11"/>
      <c r="GT31" s="20"/>
      <c r="GU31" s="11"/>
      <c r="GV31" s="20"/>
      <c r="GW31" s="11"/>
      <c r="GX31" s="20"/>
      <c r="GY31" s="11"/>
      <c r="GZ31" s="20"/>
      <c r="HA31" s="11"/>
      <c r="HB31" s="20"/>
      <c r="HC31" s="11"/>
      <c r="HD31" s="20"/>
      <c r="HE31" s="11"/>
      <c r="HF31" s="20"/>
      <c r="HG31" s="11"/>
      <c r="HH31" s="20"/>
      <c r="HI31" s="11"/>
      <c r="HJ31" s="20"/>
      <c r="HK31" s="11"/>
      <c r="HL31" s="20"/>
      <c r="HM31" s="11"/>
      <c r="HN31" s="20"/>
      <c r="HO31" s="11"/>
      <c r="HP31" s="20"/>
      <c r="HQ31" s="11"/>
      <c r="HR31" s="20"/>
      <c r="HS31" s="11"/>
      <c r="HT31" s="20"/>
      <c r="HU31" s="11"/>
      <c r="HV31" s="20"/>
      <c r="HW31" s="11"/>
      <c r="HX31" s="20"/>
      <c r="HY31" s="11"/>
      <c r="HZ31" s="20"/>
      <c r="IA31" s="11"/>
      <c r="IB31" s="20"/>
      <c r="IC31" s="11"/>
      <c r="ID31" s="20"/>
      <c r="IE31" s="11"/>
      <c r="IF31" s="20"/>
      <c r="IG31" s="11"/>
      <c r="IH31" s="20"/>
      <c r="II31" s="11"/>
      <c r="IJ31" s="20"/>
      <c r="IK31" s="11"/>
      <c r="IL31" s="20"/>
      <c r="IM31" s="11"/>
      <c r="IN31" s="20"/>
      <c r="IO31" s="11"/>
      <c r="IP31" s="20"/>
      <c r="IQ31" s="11"/>
      <c r="IR31" s="20"/>
      <c r="IS31" s="11"/>
      <c r="IT31" s="20"/>
      <c r="IU31" s="11"/>
      <c r="IV31" s="20"/>
    </row>
    <row r="32" s="92" customFormat="true" ht="11.25" hidden="false" customHeight="false" outlineLevel="0" collapsed="false">
      <c r="A32" s="11"/>
      <c r="B32" s="20" t="s">
        <v>42</v>
      </c>
      <c r="C32" s="22" t="n">
        <v>14551</v>
      </c>
      <c r="D32" s="76" t="n">
        <v>70.4</v>
      </c>
      <c r="E32" s="22" t="n">
        <v>6133</v>
      </c>
      <c r="F32" s="76" t="n">
        <v>29.6</v>
      </c>
      <c r="G32" s="88" t="n">
        <v>20684</v>
      </c>
      <c r="H32" s="76" t="n">
        <f aca="false">G32/G32*100</f>
        <v>100</v>
      </c>
      <c r="I32" s="11"/>
      <c r="J32" s="20"/>
      <c r="K32" s="11"/>
      <c r="L32" s="20"/>
      <c r="M32" s="11"/>
      <c r="N32" s="20"/>
      <c r="O32" s="11"/>
      <c r="P32" s="20"/>
      <c r="Q32" s="11"/>
      <c r="R32" s="20"/>
      <c r="S32" s="11"/>
      <c r="T32" s="20"/>
      <c r="U32" s="11"/>
      <c r="V32" s="20"/>
      <c r="W32" s="11"/>
      <c r="X32" s="20"/>
      <c r="Y32" s="11"/>
      <c r="Z32" s="20"/>
      <c r="AA32" s="11"/>
      <c r="AB32" s="20"/>
      <c r="AC32" s="11"/>
      <c r="AD32" s="20"/>
      <c r="AE32" s="11"/>
      <c r="AF32" s="20"/>
      <c r="AG32" s="11"/>
      <c r="AH32" s="20"/>
      <c r="AI32" s="11"/>
      <c r="AJ32" s="20"/>
      <c r="AK32" s="11"/>
      <c r="AL32" s="20"/>
      <c r="AM32" s="11"/>
      <c r="AN32" s="20"/>
      <c r="AO32" s="11"/>
      <c r="AP32" s="20"/>
      <c r="AQ32" s="11"/>
      <c r="AR32" s="20"/>
      <c r="AS32" s="11"/>
      <c r="AT32" s="20"/>
      <c r="AU32" s="11"/>
      <c r="AV32" s="20"/>
      <c r="AW32" s="11"/>
      <c r="AX32" s="20"/>
      <c r="AY32" s="11"/>
      <c r="AZ32" s="20"/>
      <c r="BA32" s="11"/>
      <c r="BB32" s="20"/>
      <c r="BC32" s="11"/>
      <c r="BD32" s="20"/>
      <c r="BE32" s="11"/>
      <c r="BF32" s="20"/>
      <c r="BG32" s="11"/>
      <c r="BH32" s="20"/>
      <c r="BI32" s="11"/>
      <c r="BJ32" s="20"/>
      <c r="BK32" s="11"/>
      <c r="BL32" s="20"/>
      <c r="BM32" s="11"/>
      <c r="BN32" s="20"/>
      <c r="BO32" s="11"/>
      <c r="BP32" s="20"/>
      <c r="BQ32" s="11"/>
      <c r="BR32" s="20"/>
      <c r="BS32" s="11"/>
      <c r="BT32" s="20"/>
      <c r="BU32" s="11"/>
      <c r="BV32" s="20"/>
      <c r="BW32" s="11"/>
      <c r="BX32" s="20"/>
      <c r="BY32" s="11"/>
      <c r="BZ32" s="20"/>
      <c r="CA32" s="11"/>
      <c r="CB32" s="20"/>
      <c r="CC32" s="11"/>
      <c r="CD32" s="20"/>
      <c r="CE32" s="11"/>
      <c r="CF32" s="20"/>
      <c r="CG32" s="11"/>
      <c r="CH32" s="20"/>
      <c r="CI32" s="11"/>
      <c r="CJ32" s="20"/>
      <c r="CK32" s="11"/>
      <c r="CL32" s="20"/>
      <c r="CM32" s="11"/>
      <c r="CN32" s="20"/>
      <c r="CO32" s="11"/>
      <c r="CP32" s="20"/>
      <c r="CQ32" s="11"/>
      <c r="CR32" s="20"/>
      <c r="CS32" s="11"/>
      <c r="CT32" s="20"/>
      <c r="CU32" s="11"/>
      <c r="CV32" s="20"/>
      <c r="CW32" s="11"/>
      <c r="CX32" s="20"/>
      <c r="CY32" s="11"/>
      <c r="CZ32" s="20"/>
      <c r="DA32" s="11"/>
      <c r="DB32" s="20"/>
      <c r="DC32" s="11"/>
      <c r="DD32" s="20"/>
      <c r="DE32" s="11"/>
      <c r="DF32" s="20"/>
      <c r="DG32" s="11"/>
      <c r="DH32" s="20"/>
      <c r="DI32" s="11"/>
      <c r="DJ32" s="20"/>
      <c r="DK32" s="11"/>
      <c r="DL32" s="20"/>
      <c r="DM32" s="11"/>
      <c r="DN32" s="20"/>
      <c r="DO32" s="11"/>
      <c r="DP32" s="20"/>
      <c r="DQ32" s="11"/>
      <c r="DR32" s="20"/>
      <c r="DS32" s="11"/>
      <c r="DT32" s="20"/>
      <c r="DU32" s="11"/>
      <c r="DV32" s="20"/>
      <c r="DW32" s="11"/>
      <c r="DX32" s="20"/>
      <c r="DY32" s="11"/>
      <c r="DZ32" s="20"/>
      <c r="EA32" s="11"/>
      <c r="EB32" s="20"/>
      <c r="EC32" s="11"/>
      <c r="ED32" s="20"/>
      <c r="EE32" s="11"/>
      <c r="EF32" s="20"/>
      <c r="EG32" s="11"/>
      <c r="EH32" s="20"/>
      <c r="EI32" s="11"/>
      <c r="EJ32" s="20"/>
      <c r="EK32" s="11"/>
      <c r="EL32" s="20"/>
      <c r="EM32" s="11"/>
      <c r="EN32" s="20"/>
      <c r="EO32" s="11"/>
      <c r="EP32" s="20"/>
      <c r="EQ32" s="11"/>
      <c r="ER32" s="20"/>
      <c r="ES32" s="11"/>
      <c r="ET32" s="20"/>
      <c r="EU32" s="11"/>
      <c r="EV32" s="20"/>
      <c r="EW32" s="11"/>
      <c r="EX32" s="20"/>
      <c r="EY32" s="11"/>
      <c r="EZ32" s="20"/>
      <c r="FA32" s="11"/>
      <c r="FB32" s="20"/>
      <c r="FC32" s="11"/>
      <c r="FD32" s="20"/>
      <c r="FE32" s="11"/>
      <c r="FF32" s="20"/>
      <c r="FG32" s="11"/>
      <c r="FH32" s="20"/>
      <c r="FI32" s="11"/>
      <c r="FJ32" s="20"/>
      <c r="FK32" s="11"/>
      <c r="FL32" s="20"/>
      <c r="FM32" s="11"/>
      <c r="FN32" s="20"/>
      <c r="FO32" s="11"/>
      <c r="FP32" s="20"/>
      <c r="FQ32" s="11"/>
      <c r="FR32" s="20"/>
      <c r="FS32" s="11"/>
      <c r="FT32" s="20"/>
      <c r="FU32" s="11"/>
      <c r="FV32" s="20"/>
      <c r="FW32" s="11"/>
      <c r="FX32" s="20"/>
      <c r="FY32" s="11"/>
      <c r="FZ32" s="20"/>
      <c r="GA32" s="11"/>
      <c r="GB32" s="20"/>
      <c r="GC32" s="11"/>
      <c r="GD32" s="20"/>
      <c r="GE32" s="11"/>
      <c r="GF32" s="20"/>
      <c r="GG32" s="11"/>
      <c r="GH32" s="20"/>
      <c r="GI32" s="11"/>
      <c r="GJ32" s="20"/>
      <c r="GK32" s="11"/>
      <c r="GL32" s="20"/>
      <c r="GM32" s="11"/>
      <c r="GN32" s="20"/>
      <c r="GO32" s="11"/>
      <c r="GP32" s="20"/>
      <c r="GQ32" s="11"/>
      <c r="GR32" s="20"/>
      <c r="GS32" s="11"/>
      <c r="GT32" s="20"/>
      <c r="GU32" s="11"/>
      <c r="GV32" s="20"/>
      <c r="GW32" s="11"/>
      <c r="GX32" s="20"/>
      <c r="GY32" s="11"/>
      <c r="GZ32" s="20"/>
      <c r="HA32" s="11"/>
      <c r="HB32" s="20"/>
      <c r="HC32" s="11"/>
      <c r="HD32" s="20"/>
      <c r="HE32" s="11"/>
      <c r="HF32" s="20"/>
      <c r="HG32" s="11"/>
      <c r="HH32" s="20"/>
      <c r="HI32" s="11"/>
      <c r="HJ32" s="20"/>
      <c r="HK32" s="11"/>
      <c r="HL32" s="20"/>
      <c r="HM32" s="11"/>
      <c r="HN32" s="20"/>
      <c r="HO32" s="11"/>
      <c r="HP32" s="20"/>
      <c r="HQ32" s="11"/>
      <c r="HR32" s="20"/>
      <c r="HS32" s="11"/>
      <c r="HT32" s="20"/>
      <c r="HU32" s="11"/>
      <c r="HV32" s="20"/>
      <c r="HW32" s="11"/>
      <c r="HX32" s="20"/>
      <c r="HY32" s="11"/>
      <c r="HZ32" s="20"/>
      <c r="IA32" s="11"/>
      <c r="IB32" s="20"/>
      <c r="IC32" s="11"/>
      <c r="ID32" s="20"/>
      <c r="IE32" s="11"/>
      <c r="IF32" s="20"/>
      <c r="IG32" s="11"/>
      <c r="IH32" s="20"/>
      <c r="II32" s="11"/>
      <c r="IJ32" s="20"/>
      <c r="IK32" s="11"/>
      <c r="IL32" s="20"/>
      <c r="IM32" s="11"/>
      <c r="IN32" s="20"/>
      <c r="IO32" s="11"/>
      <c r="IP32" s="20"/>
      <c r="IQ32" s="11"/>
      <c r="IR32" s="20"/>
      <c r="IS32" s="11"/>
      <c r="IT32" s="20"/>
      <c r="IU32" s="11"/>
      <c r="IV32" s="20"/>
    </row>
    <row r="33" s="90" customFormat="true" ht="11.25" hidden="false" customHeight="false" outlineLevel="0" collapsed="false">
      <c r="A33" s="42"/>
      <c r="B33" s="27" t="s">
        <v>43</v>
      </c>
      <c r="C33" s="29" t="n">
        <v>8579.867</v>
      </c>
      <c r="D33" s="82" t="n">
        <v>69.5</v>
      </c>
      <c r="E33" s="29" t="n">
        <v>3767.23</v>
      </c>
      <c r="F33" s="82" t="n">
        <v>30.5</v>
      </c>
      <c r="G33" s="93" t="n">
        <v>12347.097</v>
      </c>
      <c r="H33" s="82" t="n">
        <f aca="false">G33/G33*100</f>
        <v>100</v>
      </c>
      <c r="I33" s="42"/>
      <c r="J33" s="27"/>
      <c r="K33" s="42"/>
      <c r="L33" s="27"/>
      <c r="M33" s="42"/>
      <c r="N33" s="27"/>
      <c r="O33" s="42"/>
      <c r="P33" s="27"/>
      <c r="Q33" s="42"/>
      <c r="R33" s="27"/>
      <c r="S33" s="42"/>
      <c r="T33" s="27"/>
      <c r="U33" s="42"/>
      <c r="V33" s="27"/>
      <c r="W33" s="42"/>
      <c r="X33" s="27"/>
      <c r="Y33" s="42"/>
      <c r="Z33" s="27"/>
      <c r="AA33" s="42"/>
      <c r="AB33" s="27"/>
      <c r="AC33" s="42"/>
      <c r="AD33" s="27"/>
      <c r="AE33" s="42"/>
      <c r="AF33" s="27"/>
      <c r="AG33" s="42"/>
      <c r="AH33" s="27"/>
      <c r="AI33" s="42"/>
      <c r="AJ33" s="27"/>
      <c r="AK33" s="42"/>
      <c r="AL33" s="27"/>
      <c r="AM33" s="42"/>
      <c r="AN33" s="27"/>
      <c r="AO33" s="42"/>
      <c r="AP33" s="27"/>
      <c r="AQ33" s="42"/>
      <c r="AR33" s="27"/>
      <c r="AS33" s="42"/>
      <c r="AT33" s="27"/>
      <c r="AU33" s="42"/>
      <c r="AV33" s="27"/>
      <c r="AW33" s="42"/>
      <c r="AX33" s="27"/>
      <c r="AY33" s="42"/>
      <c r="AZ33" s="27"/>
      <c r="BA33" s="42"/>
      <c r="BB33" s="27"/>
      <c r="BC33" s="42"/>
      <c r="BD33" s="27"/>
      <c r="BE33" s="42"/>
      <c r="BF33" s="27"/>
      <c r="BG33" s="42"/>
      <c r="BH33" s="27"/>
      <c r="BI33" s="42"/>
      <c r="BJ33" s="27"/>
      <c r="BK33" s="42"/>
      <c r="BL33" s="27"/>
      <c r="BM33" s="42"/>
      <c r="BN33" s="27"/>
      <c r="BO33" s="42"/>
      <c r="BP33" s="27"/>
      <c r="BQ33" s="42"/>
      <c r="BR33" s="27"/>
      <c r="BS33" s="42"/>
      <c r="BT33" s="27"/>
      <c r="BU33" s="42"/>
      <c r="BV33" s="27"/>
      <c r="BW33" s="42"/>
      <c r="BX33" s="27"/>
      <c r="BY33" s="42"/>
      <c r="BZ33" s="27"/>
      <c r="CA33" s="42"/>
      <c r="CB33" s="27"/>
      <c r="CC33" s="42"/>
      <c r="CD33" s="27"/>
      <c r="CE33" s="42"/>
      <c r="CF33" s="27"/>
      <c r="CG33" s="42"/>
      <c r="CH33" s="27"/>
      <c r="CI33" s="42"/>
      <c r="CJ33" s="27"/>
      <c r="CK33" s="42"/>
      <c r="CL33" s="27"/>
      <c r="CM33" s="42"/>
      <c r="CN33" s="27"/>
      <c r="CO33" s="42"/>
      <c r="CP33" s="27"/>
      <c r="CQ33" s="42"/>
      <c r="CR33" s="27"/>
      <c r="CS33" s="42"/>
      <c r="CT33" s="27"/>
      <c r="CU33" s="42"/>
      <c r="CV33" s="27"/>
      <c r="CW33" s="42"/>
      <c r="CX33" s="27"/>
      <c r="CY33" s="42"/>
      <c r="CZ33" s="27"/>
      <c r="DA33" s="42"/>
      <c r="DB33" s="27"/>
      <c r="DC33" s="42"/>
      <c r="DD33" s="27"/>
      <c r="DE33" s="42"/>
      <c r="DF33" s="27"/>
      <c r="DG33" s="42"/>
      <c r="DH33" s="27"/>
      <c r="DI33" s="42"/>
      <c r="DJ33" s="27"/>
      <c r="DK33" s="42"/>
      <c r="DL33" s="27"/>
      <c r="DM33" s="42"/>
      <c r="DN33" s="27"/>
      <c r="DO33" s="42"/>
      <c r="DP33" s="27"/>
      <c r="DQ33" s="42"/>
      <c r="DR33" s="27"/>
      <c r="DS33" s="42"/>
      <c r="DT33" s="27"/>
      <c r="DU33" s="42"/>
      <c r="DV33" s="27"/>
      <c r="DW33" s="42"/>
      <c r="DX33" s="27"/>
      <c r="DY33" s="42"/>
      <c r="DZ33" s="27"/>
      <c r="EA33" s="42"/>
      <c r="EB33" s="27"/>
      <c r="EC33" s="42"/>
      <c r="ED33" s="27"/>
      <c r="EE33" s="42"/>
      <c r="EF33" s="27"/>
      <c r="EG33" s="42"/>
      <c r="EH33" s="27"/>
      <c r="EI33" s="42"/>
      <c r="EJ33" s="27"/>
      <c r="EK33" s="42"/>
      <c r="EL33" s="27"/>
      <c r="EM33" s="42"/>
      <c r="EN33" s="27"/>
      <c r="EO33" s="42"/>
      <c r="EP33" s="27"/>
      <c r="EQ33" s="42"/>
      <c r="ER33" s="27"/>
      <c r="ES33" s="42"/>
      <c r="ET33" s="27"/>
      <c r="EU33" s="42"/>
      <c r="EV33" s="27"/>
      <c r="EW33" s="42"/>
      <c r="EX33" s="27"/>
      <c r="EY33" s="42"/>
      <c r="EZ33" s="27"/>
      <c r="FA33" s="42"/>
      <c r="FB33" s="27"/>
      <c r="FC33" s="42"/>
      <c r="FD33" s="27"/>
      <c r="FE33" s="42"/>
      <c r="FF33" s="27"/>
      <c r="FG33" s="42"/>
      <c r="FH33" s="27"/>
      <c r="FI33" s="42"/>
      <c r="FJ33" s="27"/>
      <c r="FK33" s="42"/>
      <c r="FL33" s="27"/>
      <c r="FM33" s="42"/>
      <c r="FN33" s="27"/>
      <c r="FO33" s="42"/>
      <c r="FP33" s="27"/>
      <c r="FQ33" s="42"/>
      <c r="FR33" s="27"/>
      <c r="FS33" s="42"/>
      <c r="FT33" s="27"/>
      <c r="FU33" s="42"/>
      <c r="FV33" s="27"/>
      <c r="FW33" s="42"/>
      <c r="FX33" s="27"/>
      <c r="FY33" s="42"/>
      <c r="FZ33" s="27"/>
      <c r="GA33" s="42"/>
      <c r="GB33" s="27"/>
      <c r="GC33" s="42"/>
      <c r="GD33" s="27"/>
      <c r="GE33" s="42"/>
      <c r="GF33" s="27"/>
      <c r="GG33" s="42"/>
      <c r="GH33" s="27"/>
      <c r="GI33" s="42"/>
      <c r="GJ33" s="27"/>
      <c r="GK33" s="42"/>
      <c r="GL33" s="27"/>
      <c r="GM33" s="42"/>
      <c r="GN33" s="27"/>
      <c r="GO33" s="42"/>
      <c r="GP33" s="27"/>
      <c r="GQ33" s="42"/>
      <c r="GR33" s="27"/>
      <c r="GS33" s="42"/>
      <c r="GT33" s="27"/>
      <c r="GU33" s="42"/>
      <c r="GV33" s="27"/>
      <c r="GW33" s="42"/>
      <c r="GX33" s="27"/>
      <c r="GY33" s="42"/>
      <c r="GZ33" s="27"/>
      <c r="HA33" s="42"/>
      <c r="HB33" s="27"/>
      <c r="HC33" s="42"/>
      <c r="HD33" s="27"/>
      <c r="HE33" s="42"/>
      <c r="HF33" s="27"/>
      <c r="HG33" s="42"/>
      <c r="HH33" s="27"/>
      <c r="HI33" s="42"/>
      <c r="HJ33" s="27"/>
      <c r="HK33" s="42"/>
      <c r="HL33" s="27"/>
      <c r="HM33" s="42"/>
      <c r="HN33" s="27"/>
      <c r="HO33" s="42"/>
      <c r="HP33" s="27"/>
      <c r="HQ33" s="42"/>
      <c r="HR33" s="27"/>
      <c r="HS33" s="42"/>
      <c r="HT33" s="27"/>
      <c r="HU33" s="42"/>
      <c r="HV33" s="27"/>
      <c r="HW33" s="42"/>
      <c r="HX33" s="27"/>
      <c r="HY33" s="42"/>
      <c r="HZ33" s="27"/>
      <c r="IA33" s="42"/>
      <c r="IB33" s="27"/>
      <c r="IC33" s="42"/>
      <c r="ID33" s="27"/>
      <c r="IE33" s="42"/>
      <c r="IF33" s="27"/>
      <c r="IG33" s="42"/>
      <c r="IH33" s="27"/>
      <c r="II33" s="42"/>
      <c r="IJ33" s="27"/>
      <c r="IK33" s="42"/>
      <c r="IL33" s="27"/>
      <c r="IM33" s="42"/>
      <c r="IN33" s="27"/>
      <c r="IO33" s="42"/>
      <c r="IP33" s="27"/>
      <c r="IQ33" s="42"/>
      <c r="IR33" s="27"/>
      <c r="IS33" s="42"/>
      <c r="IT33" s="27"/>
      <c r="IU33" s="42"/>
      <c r="IV33" s="27"/>
    </row>
    <row r="34" s="70" customFormat="true" ht="15" hidden="false" customHeight="true" outlineLevel="0" collapsed="false">
      <c r="A34" s="94" t="s">
        <v>49</v>
      </c>
      <c r="B34" s="94"/>
      <c r="C34" s="94"/>
      <c r="D34" s="94"/>
      <c r="E34" s="94"/>
      <c r="F34" s="94"/>
      <c r="G34" s="94"/>
      <c r="H34" s="94"/>
    </row>
    <row r="35" s="77" customFormat="true" ht="11.25" hidden="false" customHeight="false" outlineLevel="0" collapsed="false">
      <c r="A35" s="72" t="n">
        <v>2014</v>
      </c>
      <c r="B35" s="73"/>
      <c r="C35" s="95" t="n">
        <v>102.6</v>
      </c>
      <c r="D35" s="96" t="s">
        <v>58</v>
      </c>
      <c r="E35" s="95" t="n">
        <v>114.3</v>
      </c>
      <c r="F35" s="96" t="s">
        <v>58</v>
      </c>
      <c r="G35" s="95" t="n">
        <v>105.4</v>
      </c>
      <c r="H35" s="96" t="s">
        <v>58</v>
      </c>
    </row>
    <row r="36" s="70" customFormat="true" ht="11.25" hidden="false" customHeight="false" outlineLevel="0" collapsed="false">
      <c r="A36" s="72" t="n">
        <v>2015</v>
      </c>
      <c r="B36" s="73"/>
      <c r="C36" s="95" t="n">
        <v>100.5</v>
      </c>
      <c r="D36" s="96" t="s">
        <v>58</v>
      </c>
      <c r="E36" s="95" t="n">
        <v>117.9</v>
      </c>
      <c r="F36" s="96" t="s">
        <v>58</v>
      </c>
      <c r="G36" s="95" t="n">
        <v>105.1</v>
      </c>
      <c r="H36" s="96" t="s">
        <v>58</v>
      </c>
    </row>
    <row r="37" s="70" customFormat="true" ht="11.25" hidden="false" customHeight="false" outlineLevel="0" collapsed="false">
      <c r="A37" s="72" t="n">
        <v>2016</v>
      </c>
      <c r="B37" s="73"/>
      <c r="C37" s="95" t="n">
        <v>110.6</v>
      </c>
      <c r="D37" s="96" t="s">
        <v>58</v>
      </c>
      <c r="E37" s="95" t="n">
        <v>106.6</v>
      </c>
      <c r="F37" s="96" t="s">
        <v>58</v>
      </c>
      <c r="G37" s="95" t="n">
        <v>109.4</v>
      </c>
      <c r="H37" s="96" t="s">
        <v>58</v>
      </c>
    </row>
    <row r="38" s="70" customFormat="true" ht="11.25" hidden="false" customHeight="false" outlineLevel="0" collapsed="false">
      <c r="A38" s="72" t="n">
        <v>2017</v>
      </c>
      <c r="B38" s="73"/>
      <c r="C38" s="95" t="n">
        <v>104.1</v>
      </c>
      <c r="D38" s="96" t="s">
        <v>58</v>
      </c>
      <c r="E38" s="95" t="n">
        <v>103.5</v>
      </c>
      <c r="F38" s="96" t="s">
        <v>58</v>
      </c>
      <c r="G38" s="95" t="n">
        <v>103.9</v>
      </c>
      <c r="H38" s="96" t="s">
        <v>58</v>
      </c>
    </row>
    <row r="39" s="77" customFormat="true" ht="11.25" hidden="false" customHeight="false" outlineLevel="0" collapsed="false">
      <c r="A39" s="78" t="n">
        <v>2018</v>
      </c>
      <c r="B39" s="79"/>
      <c r="C39" s="97" t="n">
        <v>102.4</v>
      </c>
      <c r="D39" s="98" t="s">
        <v>58</v>
      </c>
      <c r="E39" s="97" t="n">
        <v>111.2</v>
      </c>
      <c r="F39" s="98" t="s">
        <v>58</v>
      </c>
      <c r="G39" s="97" t="n">
        <v>104.9</v>
      </c>
      <c r="H39" s="98" t="s">
        <v>58</v>
      </c>
    </row>
    <row r="40" s="70" customFormat="true" ht="11.25" hidden="false" customHeight="false" outlineLevel="0" collapsed="false">
      <c r="A40" s="86" t="n">
        <v>2014</v>
      </c>
      <c r="B40" s="84" t="s">
        <v>40</v>
      </c>
      <c r="C40" s="96" t="n">
        <v>103</v>
      </c>
      <c r="D40" s="96" t="s">
        <v>58</v>
      </c>
      <c r="E40" s="96" t="n">
        <v>110.9</v>
      </c>
      <c r="F40" s="96" t="s">
        <v>58</v>
      </c>
      <c r="G40" s="96" t="n">
        <v>104.8</v>
      </c>
      <c r="H40" s="96" t="s">
        <v>58</v>
      </c>
      <c r="L40" s="84"/>
    </row>
    <row r="41" s="90" customFormat="true" ht="11.25" hidden="false" customHeight="false" outlineLevel="0" collapsed="false">
      <c r="A41" s="87"/>
      <c r="B41" s="20" t="s">
        <v>41</v>
      </c>
      <c r="C41" s="49" t="n">
        <v>101.5</v>
      </c>
      <c r="D41" s="96" t="s">
        <v>58</v>
      </c>
      <c r="E41" s="49" t="n">
        <v>105.2</v>
      </c>
      <c r="F41" s="96" t="s">
        <v>58</v>
      </c>
      <c r="G41" s="49" t="n">
        <v>102.4</v>
      </c>
      <c r="H41" s="96" t="s">
        <v>58</v>
      </c>
      <c r="I41" s="89"/>
      <c r="J41" s="89"/>
    </row>
    <row r="42" s="92" customFormat="true" ht="11.25" hidden="false" customHeight="false" outlineLevel="0" collapsed="false">
      <c r="A42" s="84"/>
      <c r="B42" s="20" t="s">
        <v>42</v>
      </c>
      <c r="C42" s="49" t="n">
        <v>99.4</v>
      </c>
      <c r="D42" s="96" t="s">
        <v>58</v>
      </c>
      <c r="E42" s="49" t="n">
        <v>121.4</v>
      </c>
      <c r="F42" s="96" t="s">
        <v>58</v>
      </c>
      <c r="G42" s="49" t="n">
        <v>104.5</v>
      </c>
      <c r="H42" s="96" t="s">
        <v>58</v>
      </c>
      <c r="I42" s="91"/>
      <c r="J42" s="91"/>
    </row>
    <row r="43" s="92" customFormat="true" ht="11.25" hidden="false" customHeight="false" outlineLevel="0" collapsed="false">
      <c r="A43" s="84"/>
      <c r="B43" s="20" t="s">
        <v>43</v>
      </c>
      <c r="C43" s="49" t="n">
        <v>108.4</v>
      </c>
      <c r="D43" s="96" t="s">
        <v>58</v>
      </c>
      <c r="E43" s="49" t="n">
        <v>117</v>
      </c>
      <c r="F43" s="96" t="s">
        <v>58</v>
      </c>
      <c r="G43" s="49" t="n">
        <v>110.6</v>
      </c>
      <c r="H43" s="96" t="s">
        <v>58</v>
      </c>
      <c r="I43" s="91"/>
      <c r="J43" s="91"/>
    </row>
    <row r="44" s="70" customFormat="true" ht="11.25" hidden="false" customHeight="false" outlineLevel="0" collapsed="false">
      <c r="A44" s="86" t="n">
        <v>2015</v>
      </c>
      <c r="B44" s="84" t="s">
        <v>40</v>
      </c>
      <c r="C44" s="96" t="n">
        <v>105.2</v>
      </c>
      <c r="D44" s="96" t="s">
        <v>58</v>
      </c>
      <c r="E44" s="96" t="n">
        <v>114</v>
      </c>
      <c r="F44" s="96" t="s">
        <v>58</v>
      </c>
      <c r="G44" s="96" t="n">
        <v>107.4</v>
      </c>
      <c r="H44" s="96" t="s">
        <v>58</v>
      </c>
      <c r="L44" s="84"/>
    </row>
    <row r="45" s="92" customFormat="true" ht="11.25" hidden="false" customHeight="false" outlineLevel="0" collapsed="false">
      <c r="A45" s="84"/>
      <c r="B45" s="20" t="s">
        <v>41</v>
      </c>
      <c r="C45" s="49" t="n">
        <v>99.8</v>
      </c>
      <c r="D45" s="96" t="s">
        <v>58</v>
      </c>
      <c r="E45" s="49" t="n">
        <v>120.2</v>
      </c>
      <c r="F45" s="96" t="s">
        <v>58</v>
      </c>
      <c r="G45" s="99" t="n">
        <v>105.2</v>
      </c>
      <c r="H45" s="96" t="s">
        <v>58</v>
      </c>
      <c r="I45" s="91"/>
      <c r="J45" s="91"/>
    </row>
    <row r="46" s="92" customFormat="true" ht="11.25" hidden="false" customHeight="false" outlineLevel="0" collapsed="false">
      <c r="A46" s="84"/>
      <c r="B46" s="20" t="s">
        <v>42</v>
      </c>
      <c r="C46" s="49" t="n">
        <v>101.2</v>
      </c>
      <c r="D46" s="96" t="s">
        <v>58</v>
      </c>
      <c r="E46" s="49" t="n">
        <v>120.9</v>
      </c>
      <c r="F46" s="96" t="s">
        <v>58</v>
      </c>
      <c r="G46" s="99" t="n">
        <v>106.6</v>
      </c>
      <c r="H46" s="96" t="s">
        <v>58</v>
      </c>
      <c r="I46" s="91"/>
      <c r="J46" s="91"/>
    </row>
    <row r="47" s="92" customFormat="true" ht="11.25" hidden="false" customHeight="false" outlineLevel="0" collapsed="false">
      <c r="A47" s="84"/>
      <c r="B47" s="20" t="s">
        <v>43</v>
      </c>
      <c r="C47" s="49" t="n">
        <v>96.5</v>
      </c>
      <c r="D47" s="96" t="s">
        <v>58</v>
      </c>
      <c r="E47" s="49" t="n">
        <v>114.3</v>
      </c>
      <c r="F47" s="96" t="s">
        <v>58</v>
      </c>
      <c r="G47" s="99" t="n">
        <v>101.2</v>
      </c>
      <c r="H47" s="96" t="s">
        <v>58</v>
      </c>
      <c r="I47" s="91"/>
      <c r="J47" s="91"/>
    </row>
    <row r="48" s="70" customFormat="true" ht="11.25" hidden="false" customHeight="false" outlineLevel="0" collapsed="false">
      <c r="A48" s="86" t="n">
        <v>2016</v>
      </c>
      <c r="B48" s="84" t="s">
        <v>40</v>
      </c>
      <c r="C48" s="76" t="n">
        <v>109.1</v>
      </c>
      <c r="D48" s="96" t="s">
        <v>58</v>
      </c>
      <c r="E48" s="49" t="n">
        <v>121.3</v>
      </c>
      <c r="F48" s="96" t="s">
        <v>58</v>
      </c>
      <c r="G48" s="99" t="n">
        <v>112.4</v>
      </c>
      <c r="H48" s="96" t="s">
        <v>58</v>
      </c>
      <c r="L48" s="84"/>
    </row>
    <row r="49" s="92" customFormat="true" ht="11.25" hidden="false" customHeight="false" outlineLevel="0" collapsed="false">
      <c r="A49" s="84"/>
      <c r="B49" s="20" t="s">
        <v>41</v>
      </c>
      <c r="C49" s="52" t="n">
        <v>109.1</v>
      </c>
      <c r="D49" s="96" t="s">
        <v>58</v>
      </c>
      <c r="E49" s="52" t="n">
        <v>109.2</v>
      </c>
      <c r="F49" s="96" t="s">
        <v>58</v>
      </c>
      <c r="G49" s="100" t="n">
        <v>109.1</v>
      </c>
      <c r="H49" s="96" t="s">
        <v>58</v>
      </c>
      <c r="I49" s="91"/>
      <c r="J49" s="91"/>
    </row>
    <row r="50" s="92" customFormat="true" ht="11.25" hidden="false" customHeight="false" outlineLevel="0" collapsed="false">
      <c r="A50" s="84"/>
      <c r="B50" s="20" t="s">
        <v>42</v>
      </c>
      <c r="C50" s="52" t="n">
        <v>113.9</v>
      </c>
      <c r="D50" s="96" t="s">
        <v>58</v>
      </c>
      <c r="E50" s="52" t="n">
        <v>98.7</v>
      </c>
      <c r="F50" s="96" t="s">
        <v>58</v>
      </c>
      <c r="G50" s="100" t="n">
        <v>109.3</v>
      </c>
      <c r="H50" s="96" t="s">
        <v>58</v>
      </c>
      <c r="I50" s="91"/>
      <c r="J50" s="91"/>
    </row>
    <row r="51" s="92" customFormat="true" ht="11.25" hidden="false" customHeight="false" outlineLevel="0" collapsed="false">
      <c r="A51" s="84"/>
      <c r="B51" s="20" t="s">
        <v>43</v>
      </c>
      <c r="C51" s="52" t="n">
        <v>108.5</v>
      </c>
      <c r="D51" s="96" t="s">
        <v>58</v>
      </c>
      <c r="E51" s="52" t="n">
        <v>104.7</v>
      </c>
      <c r="F51" s="96" t="s">
        <v>58</v>
      </c>
      <c r="G51" s="100" t="n">
        <v>107.4</v>
      </c>
      <c r="H51" s="96" t="s">
        <v>58</v>
      </c>
      <c r="I51" s="91"/>
      <c r="J51" s="91"/>
    </row>
    <row r="52" customFormat="false" ht="11.25" hidden="false" customHeight="false" outlineLevel="0" collapsed="false">
      <c r="A52" s="86" t="n">
        <v>2017</v>
      </c>
      <c r="B52" s="84" t="s">
        <v>40</v>
      </c>
      <c r="C52" s="52" t="n">
        <v>102.5</v>
      </c>
      <c r="D52" s="96" t="s">
        <v>58</v>
      </c>
      <c r="E52" s="52" t="n">
        <v>94.4</v>
      </c>
      <c r="F52" s="96" t="s">
        <v>58</v>
      </c>
      <c r="G52" s="52" t="n">
        <v>100.2</v>
      </c>
      <c r="H52" s="96" t="s">
        <v>58</v>
      </c>
    </row>
    <row r="53" customFormat="false" ht="11.25" hidden="false" customHeight="false" outlineLevel="0" collapsed="false">
      <c r="A53" s="84"/>
      <c r="B53" s="20" t="s">
        <v>41</v>
      </c>
      <c r="C53" s="52" t="n">
        <v>109.1</v>
      </c>
      <c r="D53" s="96" t="s">
        <v>58</v>
      </c>
      <c r="E53" s="52" t="n">
        <v>100.9</v>
      </c>
      <c r="F53" s="96" t="s">
        <v>58</v>
      </c>
      <c r="G53" s="52" t="n">
        <v>106.7</v>
      </c>
      <c r="H53" s="96" t="s">
        <v>58</v>
      </c>
    </row>
    <row r="54" customFormat="false" ht="11.25" hidden="false" customHeight="false" outlineLevel="0" collapsed="false">
      <c r="A54" s="84"/>
      <c r="B54" s="20" t="s">
        <v>42</v>
      </c>
      <c r="C54" s="65" t="n">
        <v>104.6</v>
      </c>
      <c r="D54" s="96" t="s">
        <v>58</v>
      </c>
      <c r="E54" s="65" t="n">
        <v>106.5</v>
      </c>
      <c r="F54" s="96" t="s">
        <v>58</v>
      </c>
      <c r="G54" s="65" t="n">
        <v>105.1</v>
      </c>
      <c r="H54" s="96" t="s">
        <v>58</v>
      </c>
    </row>
    <row r="55" customFormat="false" ht="11.25" hidden="false" customHeight="false" outlineLevel="0" collapsed="false">
      <c r="A55" s="84"/>
      <c r="B55" s="20" t="s">
        <v>43</v>
      </c>
      <c r="C55" s="101" t="n">
        <v>99.5</v>
      </c>
      <c r="D55" s="101" t="s">
        <v>58</v>
      </c>
      <c r="E55" s="101" t="n">
        <v>109.8</v>
      </c>
      <c r="F55" s="101" t="s">
        <v>58</v>
      </c>
      <c r="G55" s="101" t="n">
        <v>102.5</v>
      </c>
      <c r="H55" s="101" t="s">
        <v>58</v>
      </c>
    </row>
    <row r="56" customFormat="false" ht="11.25" hidden="false" customHeight="false" outlineLevel="0" collapsed="false">
      <c r="A56" s="11" t="s">
        <v>48</v>
      </c>
      <c r="B56" s="20" t="s">
        <v>40</v>
      </c>
      <c r="C56" s="102" t="n">
        <v>99.197188694</v>
      </c>
      <c r="D56" s="102" t="s">
        <v>58</v>
      </c>
      <c r="E56" s="102" t="n">
        <v>112.14062041</v>
      </c>
      <c r="F56" s="102" t="s">
        <v>58</v>
      </c>
      <c r="G56" s="102" t="n">
        <v>102.68993561</v>
      </c>
      <c r="H56" s="102" t="s">
        <v>58</v>
      </c>
    </row>
    <row r="57" customFormat="false" ht="11.25" hidden="false" customHeight="false" outlineLevel="0" collapsed="false">
      <c r="A57" s="11"/>
      <c r="B57" s="20" t="s">
        <v>41</v>
      </c>
      <c r="C57" s="102" t="n">
        <v>98.030001554</v>
      </c>
      <c r="D57" s="102" t="s">
        <v>58</v>
      </c>
      <c r="E57" s="102" t="n">
        <v>117.56478528</v>
      </c>
      <c r="F57" s="102" t="s">
        <v>58</v>
      </c>
      <c r="G57" s="102" t="n">
        <v>103.59322522</v>
      </c>
      <c r="H57" s="102" t="s">
        <v>58</v>
      </c>
    </row>
    <row r="58" customFormat="false" ht="11.25" hidden="false" customHeight="false" outlineLevel="0" collapsed="false">
      <c r="A58" s="11"/>
      <c r="B58" s="20" t="s">
        <v>42</v>
      </c>
      <c r="C58" s="65" t="n">
        <v>106.8</v>
      </c>
      <c r="D58" s="102" t="s">
        <v>58</v>
      </c>
      <c r="E58" s="65" t="n">
        <v>115.3</v>
      </c>
      <c r="F58" s="102" t="s">
        <v>58</v>
      </c>
      <c r="G58" s="65" t="n">
        <v>109.2</v>
      </c>
      <c r="H58" s="102" t="s">
        <v>58</v>
      </c>
    </row>
    <row r="59" s="90" customFormat="true" ht="11.25" hidden="false" customHeight="false" outlineLevel="0" collapsed="false">
      <c r="A59" s="25"/>
      <c r="B59" s="103" t="s">
        <v>43</v>
      </c>
      <c r="C59" s="104" t="n">
        <v>103.1</v>
      </c>
      <c r="D59" s="104" t="s">
        <v>58</v>
      </c>
      <c r="E59" s="104" t="n">
        <v>98.5</v>
      </c>
      <c r="F59" s="104" t="s">
        <v>58</v>
      </c>
      <c r="G59" s="104" t="n">
        <v>101.6</v>
      </c>
      <c r="H59" s="104" t="s">
        <v>58</v>
      </c>
    </row>
  </sheetData>
  <mergeCells count="5">
    <mergeCell ref="A2:B3"/>
    <mergeCell ref="C2:D2"/>
    <mergeCell ref="E2:F2"/>
    <mergeCell ref="G2:H2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6.41"/>
    <col collapsed="false" customWidth="true" hidden="false" outlineLevel="0" max="2" min="2" style="70" width="17.14"/>
    <col collapsed="false" customWidth="true" hidden="false" outlineLevel="0" max="5" min="3" style="70" width="14.85"/>
    <col collapsed="false" customWidth="true" hidden="false" outlineLevel="0" max="6" min="6" style="70" width="16.13"/>
    <col collapsed="false" customWidth="false" hidden="false" outlineLevel="0" max="8" min="7" style="70" width="9.14"/>
    <col collapsed="false" customWidth="true" hidden="false" outlineLevel="0" max="9" min="9" style="70" width="10.13"/>
    <col collapsed="false" customWidth="false" hidden="false" outlineLevel="0" max="257" min="10" style="70" width="9.14"/>
  </cols>
  <sheetData>
    <row r="1" s="67" customFormat="true" ht="20.1" hidden="false" customHeight="true" outlineLevel="0" collapsed="false">
      <c r="A1" s="105" t="s">
        <v>8</v>
      </c>
      <c r="B1" s="105"/>
      <c r="C1" s="105"/>
      <c r="D1" s="105"/>
      <c r="E1" s="105"/>
      <c r="F1" s="105"/>
    </row>
    <row r="2" customFormat="false" ht="23.25" hidden="false" customHeight="true" outlineLevel="0" collapsed="false">
      <c r="A2" s="68" t="s">
        <v>29</v>
      </c>
      <c r="B2" s="68"/>
      <c r="C2" s="71" t="s">
        <v>59</v>
      </c>
      <c r="D2" s="71" t="s">
        <v>60</v>
      </c>
      <c r="E2" s="71"/>
      <c r="F2" s="69" t="s">
        <v>61</v>
      </c>
    </row>
    <row r="3" customFormat="false" ht="27" hidden="false" customHeight="true" outlineLevel="0" collapsed="false">
      <c r="A3" s="68"/>
      <c r="B3" s="68"/>
      <c r="C3" s="71"/>
      <c r="D3" s="69" t="s">
        <v>62</v>
      </c>
      <c r="E3" s="69" t="s">
        <v>63</v>
      </c>
      <c r="F3" s="69" t="s">
        <v>64</v>
      </c>
      <c r="G3" s="106"/>
    </row>
    <row r="4" customFormat="false" ht="11.25" hidden="false" customHeight="false" outlineLevel="0" collapsed="false">
      <c r="A4" s="107" t="n">
        <v>2013</v>
      </c>
      <c r="B4" s="108"/>
      <c r="C4" s="109" t="n">
        <v>32987</v>
      </c>
      <c r="D4" s="109" t="n">
        <v>68433</v>
      </c>
      <c r="E4" s="110" t="n">
        <v>6.4</v>
      </c>
      <c r="F4" s="109" t="n">
        <v>101420</v>
      </c>
    </row>
    <row r="5" s="77" customFormat="true" ht="11.25" hidden="false" customHeight="false" outlineLevel="0" collapsed="false">
      <c r="A5" s="107" t="n">
        <v>2014</v>
      </c>
      <c r="B5" s="108"/>
      <c r="C5" s="109" t="n">
        <v>33844</v>
      </c>
      <c r="D5" s="109" t="n">
        <v>76035</v>
      </c>
      <c r="E5" s="110" t="n">
        <v>6.3</v>
      </c>
      <c r="F5" s="109" t="n">
        <v>109879</v>
      </c>
    </row>
    <row r="6" customFormat="false" ht="11.25" hidden="false" customHeight="false" outlineLevel="0" collapsed="false">
      <c r="A6" s="107" t="n">
        <v>2015</v>
      </c>
      <c r="B6" s="108"/>
      <c r="C6" s="109" t="n">
        <v>34029</v>
      </c>
      <c r="D6" s="109" t="n">
        <v>85617</v>
      </c>
      <c r="E6" s="110" t="n">
        <v>6</v>
      </c>
      <c r="F6" s="109" t="n">
        <v>119645</v>
      </c>
    </row>
    <row r="7" customFormat="false" ht="11.25" hidden="false" customHeight="false" outlineLevel="0" collapsed="false">
      <c r="A7" s="107" t="n">
        <v>2016</v>
      </c>
      <c r="B7" s="108"/>
      <c r="C7" s="109" t="n">
        <v>37635</v>
      </c>
      <c r="D7" s="109" t="n">
        <v>86409</v>
      </c>
      <c r="E7" s="110" t="n">
        <v>5.7</v>
      </c>
      <c r="F7" s="109" t="n">
        <v>124044</v>
      </c>
    </row>
    <row r="8" customFormat="false" ht="11.25" hidden="false" customHeight="false" outlineLevel="0" collapsed="false">
      <c r="A8" s="107" t="n">
        <v>2017</v>
      </c>
      <c r="B8" s="108"/>
      <c r="C8" s="109" t="n">
        <v>39176.356</v>
      </c>
      <c r="D8" s="109" t="n">
        <v>85267.329</v>
      </c>
      <c r="E8" s="110" t="n">
        <v>5.4</v>
      </c>
      <c r="F8" s="109" t="n">
        <v>124443.685</v>
      </c>
    </row>
    <row r="9" s="77" customFormat="true" ht="11.25" hidden="false" customHeight="false" outlineLevel="0" collapsed="false">
      <c r="A9" s="111" t="n">
        <v>2018</v>
      </c>
      <c r="B9" s="112"/>
      <c r="C9" s="113" t="n">
        <v>40115.307</v>
      </c>
      <c r="D9" s="113" t="n">
        <v>89980.177</v>
      </c>
      <c r="E9" s="114" t="n">
        <v>5.1</v>
      </c>
      <c r="F9" s="113" t="n">
        <v>130095.484</v>
      </c>
    </row>
    <row r="10" customFormat="false" ht="11.25" hidden="false" customHeight="false" outlineLevel="0" collapsed="false">
      <c r="A10" s="72" t="s">
        <v>39</v>
      </c>
      <c r="B10" s="73" t="s">
        <v>40</v>
      </c>
      <c r="C10" s="115" t="n">
        <v>6387</v>
      </c>
      <c r="D10" s="83" t="n">
        <v>11906</v>
      </c>
      <c r="E10" s="76" t="n">
        <v>6</v>
      </c>
      <c r="F10" s="115" t="n">
        <v>18293</v>
      </c>
    </row>
    <row r="11" s="77" customFormat="true" ht="11.25" hidden="false" customHeight="false" outlineLevel="0" collapsed="false">
      <c r="A11" s="78"/>
      <c r="B11" s="73" t="s">
        <v>41</v>
      </c>
      <c r="C11" s="115" t="n">
        <v>7872</v>
      </c>
      <c r="D11" s="83" t="n">
        <v>18926</v>
      </c>
      <c r="E11" s="76" t="n">
        <v>7</v>
      </c>
      <c r="F11" s="115" t="n">
        <v>26797</v>
      </c>
      <c r="I11" s="87"/>
    </row>
    <row r="12" customFormat="false" ht="11.25" hidden="false" customHeight="false" outlineLevel="0" collapsed="false">
      <c r="A12" s="72"/>
      <c r="B12" s="84" t="s">
        <v>42</v>
      </c>
      <c r="C12" s="115" t="n">
        <v>11365</v>
      </c>
      <c r="D12" s="83" t="n">
        <v>23448</v>
      </c>
      <c r="E12" s="76" t="n">
        <v>6.8</v>
      </c>
      <c r="F12" s="115" t="n">
        <v>34813</v>
      </c>
      <c r="I12" s="84"/>
    </row>
    <row r="13" customFormat="false" ht="11.25" hidden="false" customHeight="false" outlineLevel="0" collapsed="false">
      <c r="A13" s="72"/>
      <c r="B13" s="84" t="s">
        <v>43</v>
      </c>
      <c r="C13" s="115" t="n">
        <v>7363</v>
      </c>
      <c r="D13" s="83" t="n">
        <v>14153</v>
      </c>
      <c r="E13" s="76" t="n">
        <v>5.7</v>
      </c>
      <c r="F13" s="115" t="n">
        <v>21517</v>
      </c>
      <c r="I13" s="84"/>
    </row>
    <row r="14" customFormat="false" ht="11.25" hidden="false" customHeight="false" outlineLevel="0" collapsed="false">
      <c r="A14" s="86" t="s">
        <v>44</v>
      </c>
      <c r="B14" s="84" t="s">
        <v>40</v>
      </c>
      <c r="C14" s="115" t="n">
        <v>6577</v>
      </c>
      <c r="D14" s="83" t="n">
        <v>12412</v>
      </c>
      <c r="E14" s="76" t="n">
        <v>5.7</v>
      </c>
      <c r="F14" s="115" t="n">
        <v>18989</v>
      </c>
      <c r="I14" s="84"/>
    </row>
    <row r="15" s="90" customFormat="true" ht="11.25" hidden="false" customHeight="false" outlineLevel="0" collapsed="false">
      <c r="A15" s="87"/>
      <c r="B15" s="20" t="s">
        <v>41</v>
      </c>
      <c r="C15" s="115" t="n">
        <v>7990</v>
      </c>
      <c r="D15" s="83" t="n">
        <v>19112</v>
      </c>
      <c r="E15" s="76" t="n">
        <v>6.7</v>
      </c>
      <c r="F15" s="115" t="n">
        <v>27102</v>
      </c>
      <c r="G15" s="89"/>
    </row>
    <row r="16" s="92" customFormat="true" ht="11.25" hidden="false" customHeight="false" outlineLevel="0" collapsed="false">
      <c r="A16" s="84"/>
      <c r="B16" s="20" t="s">
        <v>42</v>
      </c>
      <c r="C16" s="115" t="n">
        <v>11292</v>
      </c>
      <c r="D16" s="83" t="n">
        <v>28143</v>
      </c>
      <c r="E16" s="76" t="n">
        <v>6.7</v>
      </c>
      <c r="F16" s="115" t="n">
        <v>39435</v>
      </c>
      <c r="G16" s="91"/>
    </row>
    <row r="17" s="92" customFormat="true" ht="11.25" hidden="false" customHeight="false" outlineLevel="0" collapsed="false">
      <c r="A17" s="84"/>
      <c r="B17" s="20" t="s">
        <v>43</v>
      </c>
      <c r="C17" s="115" t="n">
        <v>7985</v>
      </c>
      <c r="D17" s="83" t="n">
        <v>16368</v>
      </c>
      <c r="E17" s="76" t="n">
        <v>5.6</v>
      </c>
      <c r="F17" s="115" t="n">
        <v>24353</v>
      </c>
      <c r="G17" s="91"/>
    </row>
    <row r="18" customFormat="false" ht="11.25" hidden="false" customHeight="false" outlineLevel="0" collapsed="false">
      <c r="A18" s="86" t="s">
        <v>45</v>
      </c>
      <c r="B18" s="84" t="s">
        <v>40</v>
      </c>
      <c r="C18" s="115" t="n">
        <v>6917</v>
      </c>
      <c r="D18" s="83" t="n">
        <v>14423</v>
      </c>
      <c r="E18" s="76" t="n">
        <v>5.8</v>
      </c>
      <c r="F18" s="115" t="n">
        <v>21340</v>
      </c>
      <c r="I18" s="84"/>
    </row>
    <row r="19" s="92" customFormat="true" ht="11.25" hidden="false" customHeight="false" outlineLevel="0" collapsed="false">
      <c r="A19" s="84"/>
      <c r="B19" s="20" t="s">
        <v>41</v>
      </c>
      <c r="C19" s="115" t="n">
        <v>7975</v>
      </c>
      <c r="D19" s="83" t="n">
        <v>20927</v>
      </c>
      <c r="E19" s="76" t="n">
        <v>6.1</v>
      </c>
      <c r="F19" s="115" t="n">
        <v>28902</v>
      </c>
      <c r="G19" s="91"/>
    </row>
    <row r="20" s="92" customFormat="true" ht="11.25" hidden="false" customHeight="false" outlineLevel="0" collapsed="false">
      <c r="A20" s="84"/>
      <c r="B20" s="20" t="s">
        <v>42</v>
      </c>
      <c r="C20" s="115" t="n">
        <v>11432</v>
      </c>
      <c r="D20" s="83" t="n">
        <v>31988</v>
      </c>
      <c r="E20" s="76" t="n">
        <v>6.3</v>
      </c>
      <c r="F20" s="115" t="n">
        <v>43420</v>
      </c>
      <c r="G20" s="91"/>
    </row>
    <row r="21" s="92" customFormat="true" ht="11.25" hidden="false" customHeight="false" outlineLevel="0" collapsed="false">
      <c r="A21" s="84"/>
      <c r="B21" s="20" t="s">
        <v>43</v>
      </c>
      <c r="C21" s="115" t="n">
        <v>7705</v>
      </c>
      <c r="D21" s="83" t="n">
        <v>18279</v>
      </c>
      <c r="E21" s="76" t="n">
        <v>5.5</v>
      </c>
      <c r="F21" s="115" t="n">
        <v>25983</v>
      </c>
      <c r="G21" s="91"/>
    </row>
    <row r="22" customFormat="false" ht="11.25" hidden="false" customHeight="false" outlineLevel="0" collapsed="false">
      <c r="A22" s="86" t="s">
        <v>65</v>
      </c>
      <c r="B22" s="84" t="s">
        <v>40</v>
      </c>
      <c r="C22" s="83" t="n">
        <v>7549.91</v>
      </c>
      <c r="D22" s="83" t="n">
        <v>16313.004</v>
      </c>
      <c r="E22" s="76" t="n">
        <v>5.4</v>
      </c>
      <c r="F22" s="83" t="n">
        <v>23862.914</v>
      </c>
      <c r="G22" s="83"/>
      <c r="H22" s="76"/>
      <c r="L22" s="84"/>
    </row>
    <row r="23" s="92" customFormat="true" ht="11.25" hidden="false" customHeight="false" outlineLevel="0" collapsed="false">
      <c r="A23" s="84"/>
      <c r="B23" s="20" t="s">
        <v>41</v>
      </c>
      <c r="C23" s="22" t="n">
        <v>8697</v>
      </c>
      <c r="D23" s="83" t="n">
        <v>21469</v>
      </c>
      <c r="E23" s="52" t="n">
        <v>5.7</v>
      </c>
      <c r="F23" s="83" t="n">
        <v>30165</v>
      </c>
      <c r="G23" s="88"/>
      <c r="H23" s="76"/>
      <c r="I23" s="91"/>
      <c r="J23" s="91"/>
    </row>
    <row r="24" s="92" customFormat="true" ht="11.25" hidden="false" customHeight="false" outlineLevel="0" collapsed="false">
      <c r="A24" s="84"/>
      <c r="B24" s="20" t="s">
        <v>42</v>
      </c>
      <c r="C24" s="22" t="n">
        <v>13026</v>
      </c>
      <c r="D24" s="83" t="n">
        <v>29446</v>
      </c>
      <c r="E24" s="52" t="n">
        <v>5.9</v>
      </c>
      <c r="F24" s="83" t="n">
        <v>42472</v>
      </c>
      <c r="G24" s="88"/>
      <c r="H24" s="76"/>
      <c r="I24" s="91"/>
      <c r="J24" s="91"/>
    </row>
    <row r="25" s="92" customFormat="true" ht="11.25" hidden="false" customHeight="false" outlineLevel="0" collapsed="false">
      <c r="A25" s="84"/>
      <c r="B25" s="20" t="s">
        <v>43</v>
      </c>
      <c r="C25" s="22" t="n">
        <v>8362</v>
      </c>
      <c r="D25" s="83" t="n">
        <v>19181</v>
      </c>
      <c r="E25" s="52" t="n">
        <v>5.5</v>
      </c>
      <c r="F25" s="83" t="n">
        <v>27543</v>
      </c>
      <c r="G25" s="88"/>
      <c r="H25" s="76"/>
      <c r="I25" s="91"/>
      <c r="J25" s="91"/>
    </row>
    <row r="26" customFormat="false" ht="11.25" hidden="false" customHeight="false" outlineLevel="0" collapsed="false">
      <c r="A26" s="86" t="s">
        <v>47</v>
      </c>
      <c r="B26" s="84" t="s">
        <v>40</v>
      </c>
      <c r="C26" s="83" t="n">
        <v>7742.168</v>
      </c>
      <c r="D26" s="83" t="n">
        <v>13921.728</v>
      </c>
      <c r="E26" s="76" t="n">
        <v>4.9</v>
      </c>
      <c r="F26" s="83" t="n">
        <v>21663.896</v>
      </c>
      <c r="G26" s="83"/>
      <c r="H26" s="76"/>
      <c r="L26" s="84"/>
    </row>
    <row r="27" s="92" customFormat="true" ht="11.25" hidden="false" customHeight="false" outlineLevel="0" collapsed="false">
      <c r="A27" s="84"/>
      <c r="B27" s="20" t="s">
        <v>41</v>
      </c>
      <c r="C27" s="22" t="n">
        <v>9491.175</v>
      </c>
      <c r="D27" s="83" t="n">
        <v>20482.766</v>
      </c>
      <c r="E27" s="52" t="n">
        <v>5.4</v>
      </c>
      <c r="F27" s="83" t="n">
        <v>29973.941</v>
      </c>
      <c r="G27" s="88"/>
      <c r="H27" s="76"/>
      <c r="I27" s="91"/>
      <c r="J27" s="91"/>
    </row>
    <row r="28" s="92" customFormat="true" ht="11.25" hidden="false" customHeight="false" outlineLevel="0" collapsed="false">
      <c r="A28" s="84"/>
      <c r="B28" s="20" t="s">
        <v>42</v>
      </c>
      <c r="C28" s="22" t="n">
        <v>13621.473</v>
      </c>
      <c r="D28" s="83" t="n">
        <v>31158.361</v>
      </c>
      <c r="E28" s="52" t="n">
        <v>5.857</v>
      </c>
      <c r="F28" s="83" t="n">
        <v>44779.834</v>
      </c>
      <c r="G28" s="88"/>
      <c r="H28" s="76"/>
      <c r="I28" s="91"/>
      <c r="J28" s="91"/>
    </row>
    <row r="29" s="92" customFormat="true" ht="11.25" hidden="false" customHeight="false" outlineLevel="0" collapsed="false">
      <c r="A29" s="84"/>
      <c r="B29" s="20" t="s">
        <v>43</v>
      </c>
      <c r="C29" s="22" t="n">
        <v>8321.54</v>
      </c>
      <c r="D29" s="83" t="n">
        <v>19704.474</v>
      </c>
      <c r="E29" s="52" t="n">
        <v>5.2</v>
      </c>
      <c r="F29" s="83" t="n">
        <v>28026.014</v>
      </c>
      <c r="G29" s="88"/>
      <c r="H29" s="76"/>
      <c r="I29" s="91"/>
      <c r="J29" s="91"/>
    </row>
    <row r="30" s="92" customFormat="true" ht="11.25" hidden="false" customHeight="false" outlineLevel="0" collapsed="false">
      <c r="A30" s="11" t="s">
        <v>48</v>
      </c>
      <c r="B30" s="20" t="s">
        <v>40</v>
      </c>
      <c r="C30" s="22" t="n">
        <v>7680.013</v>
      </c>
      <c r="D30" s="83" t="n">
        <v>14988.672</v>
      </c>
      <c r="E30" s="52" t="n">
        <v>4.7</v>
      </c>
      <c r="F30" s="83" t="n">
        <v>22668.685</v>
      </c>
      <c r="G30" s="88"/>
      <c r="H30" s="76"/>
      <c r="I30" s="91"/>
      <c r="J30" s="91"/>
    </row>
    <row r="31" s="92" customFormat="true" ht="11.25" hidden="false" customHeight="false" outlineLevel="0" collapsed="false">
      <c r="A31" s="11"/>
      <c r="B31" s="20" t="s">
        <v>41</v>
      </c>
      <c r="C31" s="22" t="n">
        <v>9304.199</v>
      </c>
      <c r="D31" s="83" t="n">
        <v>22170.682</v>
      </c>
      <c r="E31" s="52" t="n">
        <v>4.98999600722571</v>
      </c>
      <c r="F31" s="83" t="n">
        <v>31474.881</v>
      </c>
      <c r="G31" s="88"/>
      <c r="H31" s="76"/>
      <c r="I31" s="91"/>
      <c r="J31" s="91"/>
    </row>
    <row r="32" s="92" customFormat="true" ht="11.25" hidden="false" customHeight="false" outlineLevel="0" collapsed="false">
      <c r="A32" s="11"/>
      <c r="B32" s="20" t="s">
        <v>42</v>
      </c>
      <c r="C32" s="22" t="n">
        <v>14551</v>
      </c>
      <c r="D32" s="83" t="n">
        <v>32771</v>
      </c>
      <c r="E32" s="52" t="n">
        <v>5.3</v>
      </c>
      <c r="F32" s="83" t="n">
        <v>47323</v>
      </c>
      <c r="G32" s="88"/>
      <c r="H32" s="76"/>
      <c r="I32" s="91"/>
      <c r="J32" s="91"/>
    </row>
    <row r="33" s="90" customFormat="true" ht="11.25" hidden="false" customHeight="false" outlineLevel="0" collapsed="false">
      <c r="A33" s="42"/>
      <c r="B33" s="27" t="s">
        <v>43</v>
      </c>
      <c r="C33" s="29" t="n">
        <v>8579.867</v>
      </c>
      <c r="D33" s="116" t="n">
        <v>20049.343</v>
      </c>
      <c r="E33" s="54" t="n">
        <v>5.3</v>
      </c>
      <c r="F33" s="116" t="n">
        <v>28629.21</v>
      </c>
      <c r="G33" s="93"/>
      <c r="H33" s="82"/>
      <c r="I33" s="89"/>
      <c r="J33" s="89"/>
    </row>
    <row r="34" s="77" customFormat="true" ht="11.25" hidden="false" customHeight="false" outlineLevel="0" collapsed="false">
      <c r="A34" s="117" t="s">
        <v>49</v>
      </c>
      <c r="B34" s="117"/>
      <c r="C34" s="117"/>
      <c r="D34" s="117"/>
      <c r="E34" s="117"/>
      <c r="F34" s="117"/>
    </row>
    <row r="35" s="77" customFormat="true" ht="11.25" hidden="false" customHeight="false" outlineLevel="0" collapsed="false">
      <c r="A35" s="72" t="n">
        <v>2014</v>
      </c>
      <c r="B35" s="73"/>
      <c r="C35" s="118" t="n">
        <v>102.6</v>
      </c>
      <c r="D35" s="119" t="n">
        <v>111.1</v>
      </c>
      <c r="E35" s="76" t="n">
        <v>97.2</v>
      </c>
      <c r="F35" s="119" t="n">
        <v>108.3</v>
      </c>
    </row>
    <row r="36" customFormat="false" ht="11.25" hidden="false" customHeight="false" outlineLevel="0" collapsed="false">
      <c r="A36" s="72" t="n">
        <v>2015</v>
      </c>
      <c r="B36" s="73"/>
      <c r="C36" s="118" t="n">
        <v>100.5</v>
      </c>
      <c r="D36" s="119" t="n">
        <v>112.6</v>
      </c>
      <c r="E36" s="76" t="n">
        <v>95.5</v>
      </c>
      <c r="F36" s="119" t="n">
        <v>108.9</v>
      </c>
      <c r="I36" s="35"/>
      <c r="J36" s="35"/>
      <c r="K36" s="35"/>
      <c r="L36" s="35"/>
    </row>
    <row r="37" customFormat="false" ht="11.25" hidden="false" customHeight="false" outlineLevel="0" collapsed="false">
      <c r="A37" s="72" t="n">
        <v>2016</v>
      </c>
      <c r="B37" s="73"/>
      <c r="C37" s="118" t="n">
        <v>110.6</v>
      </c>
      <c r="D37" s="119" t="n">
        <v>100.9</v>
      </c>
      <c r="E37" s="76" t="n">
        <v>94.7</v>
      </c>
      <c r="F37" s="119" t="n">
        <v>103.7</v>
      </c>
      <c r="I37" s="35"/>
      <c r="J37" s="35"/>
      <c r="K37" s="35"/>
      <c r="L37" s="35"/>
    </row>
    <row r="38" customFormat="false" ht="11.25" hidden="false" customHeight="false" outlineLevel="0" collapsed="false">
      <c r="A38" s="72" t="n">
        <v>2017</v>
      </c>
      <c r="B38" s="73"/>
      <c r="C38" s="118" t="n">
        <v>104.1</v>
      </c>
      <c r="D38" s="119" t="n">
        <v>98.7</v>
      </c>
      <c r="E38" s="76" t="n">
        <v>95.4</v>
      </c>
      <c r="F38" s="119" t="n">
        <v>100.3</v>
      </c>
      <c r="I38" s="35"/>
      <c r="J38" s="35"/>
      <c r="K38" s="35"/>
      <c r="L38" s="35"/>
    </row>
    <row r="39" s="77" customFormat="true" ht="11.25" hidden="false" customHeight="false" outlineLevel="0" collapsed="false">
      <c r="A39" s="78" t="n">
        <v>2018</v>
      </c>
      <c r="B39" s="79"/>
      <c r="C39" s="120" t="n">
        <v>102.4</v>
      </c>
      <c r="D39" s="121" t="n">
        <v>105.5</v>
      </c>
      <c r="E39" s="82" t="n">
        <v>94.9</v>
      </c>
      <c r="F39" s="121" t="n">
        <v>104.5</v>
      </c>
      <c r="I39" s="122"/>
      <c r="J39" s="122"/>
      <c r="K39" s="122"/>
      <c r="L39" s="122"/>
    </row>
    <row r="40" customFormat="false" ht="11.25" hidden="false" customHeight="false" outlineLevel="0" collapsed="false">
      <c r="A40" s="86" t="s">
        <v>44</v>
      </c>
      <c r="B40" s="84" t="s">
        <v>40</v>
      </c>
      <c r="C40" s="118" t="n">
        <v>103</v>
      </c>
      <c r="D40" s="119" t="n">
        <v>104.3</v>
      </c>
      <c r="E40" s="76" t="n">
        <v>94</v>
      </c>
      <c r="F40" s="119" t="n">
        <v>103.8</v>
      </c>
    </row>
    <row r="41" s="92" customFormat="true" ht="11.25" hidden="false" customHeight="false" outlineLevel="0" collapsed="false">
      <c r="A41" s="84"/>
      <c r="B41" s="20" t="s">
        <v>41</v>
      </c>
      <c r="C41" s="118" t="n">
        <v>101.5</v>
      </c>
      <c r="D41" s="119" t="n">
        <v>101</v>
      </c>
      <c r="E41" s="76" t="n">
        <v>96</v>
      </c>
      <c r="F41" s="119" t="n">
        <v>101.1</v>
      </c>
      <c r="G41" s="91"/>
    </row>
    <row r="42" customFormat="false" ht="11.25" hidden="false" customHeight="false" outlineLevel="0" collapsed="false">
      <c r="B42" s="20" t="s">
        <v>42</v>
      </c>
      <c r="C42" s="118" t="n">
        <v>99.4</v>
      </c>
      <c r="D42" s="119" t="n">
        <v>120</v>
      </c>
      <c r="E42" s="76" t="n">
        <v>98.9</v>
      </c>
      <c r="F42" s="119" t="n">
        <v>113.3</v>
      </c>
    </row>
    <row r="43" customFormat="false" ht="11.25" hidden="false" customHeight="false" outlineLevel="0" collapsed="false">
      <c r="B43" s="20" t="s">
        <v>43</v>
      </c>
      <c r="C43" s="118" t="n">
        <v>108.4</v>
      </c>
      <c r="D43" s="119" t="n">
        <v>115.6</v>
      </c>
      <c r="E43" s="76" t="n">
        <v>98.8</v>
      </c>
      <c r="F43" s="119" t="n">
        <v>113.2</v>
      </c>
    </row>
    <row r="44" customFormat="false" ht="11.25" hidden="false" customHeight="false" outlineLevel="0" collapsed="false">
      <c r="A44" s="86" t="s">
        <v>45</v>
      </c>
      <c r="B44" s="84" t="s">
        <v>40</v>
      </c>
      <c r="C44" s="118" t="n">
        <v>105.2</v>
      </c>
      <c r="D44" s="119" t="n">
        <v>116.2</v>
      </c>
      <c r="E44" s="76" t="n">
        <v>102</v>
      </c>
      <c r="F44" s="119" t="n">
        <v>112.4</v>
      </c>
    </row>
    <row r="45" s="92" customFormat="true" ht="11.25" hidden="false" customHeight="false" outlineLevel="0" collapsed="false">
      <c r="A45" s="84"/>
      <c r="B45" s="20" t="s">
        <v>41</v>
      </c>
      <c r="C45" s="118" t="n">
        <v>99.8</v>
      </c>
      <c r="D45" s="119" t="n">
        <v>109.5</v>
      </c>
      <c r="E45" s="76" t="n">
        <v>91.1</v>
      </c>
      <c r="F45" s="119" t="n">
        <v>106.6</v>
      </c>
      <c r="G45" s="91"/>
    </row>
    <row r="46" customFormat="false" ht="11.25" hidden="false" customHeight="false" outlineLevel="0" collapsed="false">
      <c r="B46" s="20" t="s">
        <v>42</v>
      </c>
      <c r="C46" s="118" t="n">
        <v>101.2</v>
      </c>
      <c r="D46" s="119" t="n">
        <v>113.7</v>
      </c>
      <c r="E46" s="76" t="n">
        <v>94</v>
      </c>
      <c r="F46" s="119" t="n">
        <v>110.1</v>
      </c>
    </row>
    <row r="47" customFormat="false" ht="11.25" hidden="false" customHeight="false" outlineLevel="0" collapsed="false">
      <c r="B47" s="20" t="s">
        <v>43</v>
      </c>
      <c r="C47" s="118" t="n">
        <v>96.5</v>
      </c>
      <c r="D47" s="119" t="n">
        <v>111.7</v>
      </c>
      <c r="E47" s="76" t="n">
        <v>97.7</v>
      </c>
      <c r="F47" s="119" t="n">
        <v>106.7</v>
      </c>
    </row>
    <row r="48" customFormat="false" ht="11.25" hidden="false" customHeight="false" outlineLevel="0" collapsed="false">
      <c r="A48" s="86" t="s">
        <v>65</v>
      </c>
      <c r="B48" s="84" t="s">
        <v>40</v>
      </c>
      <c r="C48" s="76" t="n">
        <v>109.1</v>
      </c>
      <c r="D48" s="76" t="n">
        <v>113.1</v>
      </c>
      <c r="E48" s="76" t="n">
        <v>93.2</v>
      </c>
      <c r="F48" s="76" t="n">
        <v>111.8</v>
      </c>
      <c r="G48" s="83"/>
      <c r="H48" s="76"/>
      <c r="L48" s="84"/>
    </row>
    <row r="49" s="92" customFormat="true" ht="11.25" hidden="false" customHeight="false" outlineLevel="0" collapsed="false">
      <c r="A49" s="84"/>
      <c r="B49" s="20" t="s">
        <v>41</v>
      </c>
      <c r="C49" s="52" t="n">
        <v>109.1</v>
      </c>
      <c r="D49" s="76" t="n">
        <v>102.6</v>
      </c>
      <c r="E49" s="52" t="n">
        <v>94</v>
      </c>
      <c r="F49" s="76" t="n">
        <v>104.4</v>
      </c>
      <c r="G49" s="88"/>
      <c r="H49" s="76"/>
      <c r="I49" s="91"/>
      <c r="J49" s="91"/>
    </row>
    <row r="50" s="92" customFormat="true" ht="11.25" hidden="false" customHeight="false" outlineLevel="0" collapsed="false">
      <c r="A50" s="84"/>
      <c r="B50" s="20" t="s">
        <v>42</v>
      </c>
      <c r="C50" s="52" t="n">
        <v>113.9</v>
      </c>
      <c r="D50" s="76" t="n">
        <v>92.1</v>
      </c>
      <c r="E50" s="52" t="n">
        <v>93.2</v>
      </c>
      <c r="F50" s="76" t="n">
        <v>97.8</v>
      </c>
      <c r="G50" s="88"/>
      <c r="H50" s="76"/>
      <c r="I50" s="91"/>
      <c r="J50" s="91"/>
    </row>
    <row r="51" s="92" customFormat="true" ht="11.25" hidden="false" customHeight="false" outlineLevel="0" collapsed="false">
      <c r="A51" s="84"/>
      <c r="B51" s="20" t="s">
        <v>43</v>
      </c>
      <c r="C51" s="52" t="n">
        <v>108.5</v>
      </c>
      <c r="D51" s="76" t="n">
        <v>104.9</v>
      </c>
      <c r="E51" s="52" t="n">
        <v>100.2</v>
      </c>
      <c r="F51" s="76" t="n">
        <v>106</v>
      </c>
      <c r="G51" s="88"/>
      <c r="H51" s="76"/>
      <c r="I51" s="91"/>
      <c r="J51" s="91"/>
    </row>
    <row r="52" customFormat="false" ht="11.25" hidden="false" customHeight="false" outlineLevel="0" collapsed="false">
      <c r="A52" s="86" t="s">
        <v>47</v>
      </c>
      <c r="B52" s="84" t="s">
        <v>40</v>
      </c>
      <c r="C52" s="70" t="n">
        <v>102.5</v>
      </c>
      <c r="D52" s="70" t="n">
        <v>85.3</v>
      </c>
      <c r="E52" s="70" t="n">
        <v>90.4</v>
      </c>
      <c r="F52" s="70" t="n">
        <v>90.8</v>
      </c>
    </row>
    <row r="53" customFormat="false" ht="11.25" hidden="false" customHeight="false" outlineLevel="0" collapsed="false">
      <c r="A53" s="84"/>
      <c r="B53" s="20" t="s">
        <v>41</v>
      </c>
      <c r="C53" s="70" t="n">
        <v>109.1</v>
      </c>
      <c r="D53" s="70" t="n">
        <v>95.4</v>
      </c>
      <c r="E53" s="70" t="n">
        <v>94.6</v>
      </c>
      <c r="F53" s="70" t="n">
        <v>99.4</v>
      </c>
    </row>
    <row r="54" customFormat="false" ht="11.25" hidden="false" customHeight="false" outlineLevel="0" collapsed="false">
      <c r="A54" s="84"/>
      <c r="B54" s="20" t="s">
        <v>42</v>
      </c>
      <c r="C54" s="70" t="n">
        <v>104.6</v>
      </c>
      <c r="D54" s="70" t="n">
        <v>105.8</v>
      </c>
      <c r="E54" s="70" t="n">
        <v>99.4</v>
      </c>
      <c r="F54" s="70" t="n">
        <v>105.4</v>
      </c>
    </row>
    <row r="55" customFormat="false" ht="11.25" hidden="false" customHeight="false" outlineLevel="0" collapsed="false">
      <c r="A55" s="84"/>
      <c r="B55" s="20" t="s">
        <v>43</v>
      </c>
      <c r="C55" s="70" t="n">
        <v>99.5</v>
      </c>
      <c r="D55" s="70" t="n">
        <v>102.7</v>
      </c>
      <c r="E55" s="70" t="n">
        <v>93.5</v>
      </c>
      <c r="F55" s="70" t="n">
        <v>101.8</v>
      </c>
    </row>
    <row r="56" customFormat="false" ht="11.25" hidden="false" customHeight="false" outlineLevel="0" collapsed="false">
      <c r="A56" s="11" t="s">
        <v>48</v>
      </c>
      <c r="B56" s="20" t="s">
        <v>40</v>
      </c>
      <c r="C56" s="123" t="n">
        <v>99.197188694</v>
      </c>
      <c r="D56" s="123" t="n">
        <v>107.66387621</v>
      </c>
      <c r="E56" s="123" t="n">
        <v>96</v>
      </c>
      <c r="F56" s="123" t="n">
        <v>104.6380808</v>
      </c>
    </row>
    <row r="57" customFormat="false" ht="11.25" hidden="false" customHeight="false" outlineLevel="0" collapsed="false">
      <c r="A57" s="11"/>
      <c r="B57" s="20" t="s">
        <v>41</v>
      </c>
      <c r="C57" s="124" t="n">
        <v>98.030001554</v>
      </c>
      <c r="D57" s="124" t="n">
        <v>108.24066437</v>
      </c>
      <c r="E57" s="124" t="n">
        <v>92.0689508460308</v>
      </c>
      <c r="F57" s="124" t="n">
        <v>105.007483</v>
      </c>
    </row>
    <row r="58" customFormat="false" ht="11.25" hidden="false" customHeight="false" outlineLevel="0" collapsed="false">
      <c r="A58" s="11"/>
      <c r="B58" s="20" t="s">
        <v>42</v>
      </c>
      <c r="C58" s="70" t="n">
        <v>106.8</v>
      </c>
      <c r="D58" s="70" t="n">
        <v>105.2</v>
      </c>
      <c r="E58" s="70" t="n">
        <v>91.2</v>
      </c>
      <c r="F58" s="70" t="n">
        <v>105.7</v>
      </c>
    </row>
    <row r="59" s="125" customFormat="true" ht="11.25" hidden="false" customHeight="false" outlineLevel="0" collapsed="false">
      <c r="A59" s="25"/>
      <c r="B59" s="27" t="s">
        <v>43</v>
      </c>
      <c r="C59" s="125" t="n">
        <v>103.1</v>
      </c>
      <c r="D59" s="125" t="n">
        <v>101.8</v>
      </c>
      <c r="E59" s="125" t="n">
        <v>103.3</v>
      </c>
      <c r="F59" s="125" t="n">
        <v>102.2</v>
      </c>
      <c r="H59" s="122"/>
    </row>
  </sheetData>
  <mergeCells count="4">
    <mergeCell ref="A2:B3"/>
    <mergeCell ref="C2:C3"/>
    <mergeCell ref="D2:E2"/>
    <mergeCell ref="A34:F34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31.7"/>
    <col collapsed="false" customWidth="true" hidden="false" outlineLevel="0" max="10" min="2" style="65" width="10.28"/>
    <col collapsed="false" customWidth="false" hidden="false" outlineLevel="0" max="257" min="11" style="65" width="9.14"/>
  </cols>
  <sheetData>
    <row r="1" s="67" customFormat="true" ht="20.1" hidden="false" customHeight="true" outlineLevel="0" collapsed="false">
      <c r="A1" s="66" t="s">
        <v>9</v>
      </c>
      <c r="B1" s="66"/>
      <c r="C1" s="66"/>
      <c r="D1" s="66"/>
      <c r="E1" s="66"/>
      <c r="F1" s="66"/>
      <c r="G1" s="66"/>
      <c r="H1" s="66"/>
      <c r="I1" s="66"/>
      <c r="J1" s="66"/>
      <c r="K1" s="126"/>
      <c r="N1" s="127"/>
      <c r="O1" s="127"/>
      <c r="P1" s="127"/>
      <c r="Q1" s="127"/>
    </row>
    <row r="2" s="70" customFormat="true" ht="20.1" hidden="false" customHeight="true" outlineLevel="0" collapsed="false">
      <c r="A2" s="128" t="s">
        <v>66</v>
      </c>
      <c r="B2" s="69" t="s">
        <v>53</v>
      </c>
      <c r="C2" s="69"/>
      <c r="D2" s="69"/>
      <c r="E2" s="69" t="s">
        <v>54</v>
      </c>
      <c r="F2" s="69"/>
      <c r="G2" s="69"/>
      <c r="H2" s="69" t="s">
        <v>55</v>
      </c>
      <c r="I2" s="69"/>
      <c r="J2" s="69"/>
      <c r="K2" s="129"/>
      <c r="N2" s="130"/>
      <c r="O2" s="130"/>
      <c r="P2" s="130"/>
      <c r="Q2" s="130"/>
    </row>
    <row r="3" s="70" customFormat="true" ht="48.75" hidden="false" customHeight="true" outlineLevel="0" collapsed="false">
      <c r="A3" s="128"/>
      <c r="B3" s="71" t="s">
        <v>67</v>
      </c>
      <c r="C3" s="69" t="s">
        <v>68</v>
      </c>
      <c r="D3" s="69" t="s">
        <v>69</v>
      </c>
      <c r="E3" s="71" t="s">
        <v>67</v>
      </c>
      <c r="F3" s="69" t="s">
        <v>68</v>
      </c>
      <c r="G3" s="69" t="s">
        <v>69</v>
      </c>
      <c r="H3" s="71" t="s">
        <v>67</v>
      </c>
      <c r="I3" s="69" t="s">
        <v>68</v>
      </c>
      <c r="J3" s="69" t="s">
        <v>69</v>
      </c>
      <c r="K3" s="129"/>
      <c r="N3" s="130"/>
      <c r="O3" s="130"/>
      <c r="P3" s="130"/>
      <c r="Q3" s="130"/>
    </row>
    <row r="4" s="70" customFormat="true" ht="22.5" hidden="false" customHeight="false" outlineLevel="0" collapsed="false">
      <c r="A4" s="131" t="s">
        <v>70</v>
      </c>
      <c r="B4" s="115" t="n">
        <v>942.537</v>
      </c>
      <c r="C4" s="119" t="n">
        <f aca="false">B4/B$10*100</f>
        <v>10.9854500075584</v>
      </c>
      <c r="D4" s="124" t="n">
        <v>98.046430054</v>
      </c>
      <c r="E4" s="115" t="n">
        <v>2154.832</v>
      </c>
      <c r="F4" s="132" t="n">
        <f aca="false">E4/E$10*100</f>
        <v>57.1993746068066</v>
      </c>
      <c r="G4" s="132" t="n">
        <v>97.318672822</v>
      </c>
      <c r="H4" s="115" t="n">
        <v>3097.369</v>
      </c>
      <c r="I4" s="132" t="n">
        <f aca="false">H4/H$10*100</f>
        <v>25.0858076193943</v>
      </c>
      <c r="J4" s="132" t="n">
        <v>97.538984966</v>
      </c>
      <c r="K4" s="132"/>
      <c r="M4" s="130"/>
      <c r="N4" s="130"/>
      <c r="O4" s="130"/>
      <c r="P4" s="130"/>
      <c r="Q4" s="130"/>
      <c r="R4" s="130"/>
      <c r="S4" s="130"/>
      <c r="T4" s="130"/>
      <c r="U4" s="130"/>
      <c r="V4" s="130"/>
    </row>
    <row r="5" s="70" customFormat="true" ht="11.25" hidden="false" customHeight="false" outlineLevel="0" collapsed="false">
      <c r="A5" s="131" t="s">
        <v>71</v>
      </c>
      <c r="B5" s="115" t="n">
        <v>507.817</v>
      </c>
      <c r="C5" s="119" t="n">
        <f aca="false">B5/B$10*100</f>
        <v>5.91870480043572</v>
      </c>
      <c r="D5" s="132" t="n">
        <v>92.862550471</v>
      </c>
      <c r="E5" s="115" t="n">
        <v>581.321</v>
      </c>
      <c r="F5" s="132" t="n">
        <f aca="false">E5/E$10*100</f>
        <v>15.4309930638692</v>
      </c>
      <c r="G5" s="132" t="n">
        <v>89.594581057</v>
      </c>
      <c r="H5" s="115" t="n">
        <v>1089.138</v>
      </c>
      <c r="I5" s="132" t="n">
        <f aca="false">H5/H$10*100</f>
        <v>8.82100464586939</v>
      </c>
      <c r="J5" s="132" t="n">
        <v>91.089193373</v>
      </c>
      <c r="K5" s="132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70" customFormat="true" ht="11.25" hidden="false" customHeight="false" outlineLevel="0" collapsed="false">
      <c r="A6" s="131" t="s">
        <v>72</v>
      </c>
      <c r="B6" s="115" t="n">
        <v>2408.811</v>
      </c>
      <c r="C6" s="119" t="n">
        <f aca="false">B6/B$10*100</f>
        <v>28.0751554773518</v>
      </c>
      <c r="D6" s="132" t="n">
        <v>96.093678941</v>
      </c>
      <c r="E6" s="115" t="n">
        <v>17.973</v>
      </c>
      <c r="F6" s="132" t="n">
        <f aca="false">E6/E$10*100</f>
        <v>0.477087939945265</v>
      </c>
      <c r="G6" s="132" t="n">
        <v>96.774714624</v>
      </c>
      <c r="H6" s="115" t="n">
        <v>2426.784</v>
      </c>
      <c r="I6" s="132" t="n">
        <f aca="false">H6/H$10*100</f>
        <v>19.6546929209352</v>
      </c>
      <c r="J6" s="132" t="n">
        <v>96.098687524</v>
      </c>
      <c r="K6" s="132"/>
      <c r="M6" s="130"/>
      <c r="N6" s="130"/>
      <c r="O6" s="130"/>
      <c r="P6" s="130"/>
      <c r="Q6" s="130"/>
      <c r="R6" s="130"/>
      <c r="S6" s="130"/>
      <c r="T6" s="130"/>
      <c r="U6" s="130"/>
      <c r="V6" s="130"/>
    </row>
    <row r="7" s="70" customFormat="true" ht="33.75" hidden="false" customHeight="false" outlineLevel="0" collapsed="false">
      <c r="A7" s="131" t="s">
        <v>73</v>
      </c>
      <c r="B7" s="115" t="n">
        <v>3972.406</v>
      </c>
      <c r="C7" s="119" t="n">
        <f aca="false">B7/B$10*100</f>
        <v>46.2991559193167</v>
      </c>
      <c r="D7" s="110" t="n">
        <v>105.46862098</v>
      </c>
      <c r="E7" s="115" t="n">
        <v>434.464</v>
      </c>
      <c r="F7" s="132" t="n">
        <f aca="false">E7/E$10*100</f>
        <v>11.5327176731976</v>
      </c>
      <c r="G7" s="110" t="n">
        <v>83.160554322</v>
      </c>
      <c r="H7" s="115" t="n">
        <v>4406.87</v>
      </c>
      <c r="I7" s="132" t="n">
        <f aca="false">H7/H$10*100</f>
        <v>35.6915475759201</v>
      </c>
      <c r="J7" s="110" t="n">
        <v>102.75121162</v>
      </c>
      <c r="K7" s="132"/>
      <c r="L7" s="35"/>
      <c r="M7" s="130"/>
      <c r="N7" s="130"/>
      <c r="O7" s="130"/>
      <c r="P7" s="130"/>
      <c r="Q7" s="130"/>
      <c r="R7" s="130"/>
      <c r="S7" s="130"/>
      <c r="T7" s="130"/>
      <c r="U7" s="130"/>
      <c r="V7" s="130"/>
    </row>
    <row r="8" s="70" customFormat="true" ht="11.25" hidden="false" customHeight="false" outlineLevel="0" collapsed="false">
      <c r="A8" s="131" t="s">
        <v>74</v>
      </c>
      <c r="B8" s="115" t="n">
        <v>341.739</v>
      </c>
      <c r="C8" s="119" t="n">
        <f aca="false">B8/B$10*100</f>
        <v>3.98303376963769</v>
      </c>
      <c r="D8" s="132" t="n">
        <v>133.37717586</v>
      </c>
      <c r="E8" s="115" t="n">
        <v>331.441</v>
      </c>
      <c r="F8" s="132" t="n">
        <f aca="false">E8/E$10*100</f>
        <v>8.79800277657589</v>
      </c>
      <c r="G8" s="133" t="n">
        <v>118.95124822</v>
      </c>
      <c r="H8" s="115" t="n">
        <v>673.18</v>
      </c>
      <c r="I8" s="132" t="n">
        <f aca="false">H8/H$10*100</f>
        <v>5.45213178449963</v>
      </c>
      <c r="J8" s="132" t="n">
        <v>125.86191423</v>
      </c>
      <c r="K8" s="132"/>
      <c r="M8" s="130"/>
      <c r="N8" s="130"/>
      <c r="O8" s="130"/>
      <c r="P8" s="130"/>
      <c r="Q8" s="130"/>
      <c r="R8" s="130"/>
      <c r="S8" s="130"/>
      <c r="T8" s="130"/>
      <c r="U8" s="130"/>
      <c r="V8" s="130"/>
    </row>
    <row r="9" s="70" customFormat="true" ht="11.25" hidden="false" customHeight="false" outlineLevel="0" collapsed="false">
      <c r="A9" s="131" t="s">
        <v>75</v>
      </c>
      <c r="B9" s="115" t="n">
        <v>406.557</v>
      </c>
      <c r="C9" s="119" t="n">
        <f aca="false">B9/B$10*100</f>
        <v>4.7385000256997</v>
      </c>
      <c r="D9" s="132" t="n">
        <v>143.15941815</v>
      </c>
      <c r="E9" s="115" t="n">
        <v>247.199</v>
      </c>
      <c r="F9" s="132" t="n">
        <f aca="false">E9/E$10*100</f>
        <v>6.56182393960549</v>
      </c>
      <c r="G9" s="110" t="n">
        <v>173.52290835</v>
      </c>
      <c r="H9" s="115" t="n">
        <v>653.756</v>
      </c>
      <c r="I9" s="132" t="n">
        <f aca="false">H9/H$10*100</f>
        <v>5.29481545338147</v>
      </c>
      <c r="J9" s="132" t="n">
        <v>153.3026301</v>
      </c>
      <c r="K9" s="132"/>
      <c r="M9" s="130"/>
      <c r="N9" s="130"/>
      <c r="O9" s="130"/>
      <c r="P9" s="130"/>
      <c r="Q9" s="130"/>
      <c r="R9" s="130"/>
      <c r="S9" s="130"/>
      <c r="T9" s="130"/>
      <c r="U9" s="130"/>
      <c r="V9" s="130"/>
    </row>
    <row r="10" s="77" customFormat="true" ht="11.25" hidden="false" customHeight="false" outlineLevel="0" collapsed="false">
      <c r="A10" s="134" t="s">
        <v>76</v>
      </c>
      <c r="B10" s="135" t="n">
        <v>8579.867</v>
      </c>
      <c r="C10" s="121" t="n">
        <f aca="false">B10/B$10*100</f>
        <v>100</v>
      </c>
      <c r="D10" s="136" t="n">
        <v>103.1</v>
      </c>
      <c r="E10" s="135" t="n">
        <v>3767.23</v>
      </c>
      <c r="F10" s="136" t="n">
        <f aca="false">E10/E$10*100</f>
        <v>100</v>
      </c>
      <c r="G10" s="114" t="n">
        <v>98.485965496</v>
      </c>
      <c r="H10" s="135" t="n">
        <v>12347.097</v>
      </c>
      <c r="I10" s="136" t="n">
        <f aca="false">H10/H$10*100</f>
        <v>100</v>
      </c>
      <c r="J10" s="136" t="n">
        <v>101.64994002</v>
      </c>
      <c r="K10" s="136"/>
      <c r="M10" s="130"/>
      <c r="N10" s="130"/>
      <c r="O10" s="130"/>
      <c r="P10" s="130"/>
      <c r="Q10" s="130"/>
      <c r="R10" s="130"/>
      <c r="S10" s="130"/>
      <c r="T10" s="130"/>
      <c r="U10" s="130"/>
      <c r="V10" s="130"/>
    </row>
    <row r="11" s="70" customFormat="true" ht="11.25" hidden="false" customHeight="false" outlineLevel="0" collapsed="false">
      <c r="A11" s="100"/>
      <c r="F11" s="124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31.7"/>
    <col collapsed="false" customWidth="true" hidden="false" outlineLevel="0" max="10" min="2" style="65" width="10.28"/>
    <col collapsed="false" customWidth="false" hidden="false" outlineLevel="0" max="257" min="11" style="65" width="9.14"/>
  </cols>
  <sheetData>
    <row r="1" s="137" customFormat="true" ht="20.1" hidden="false" customHeight="true" outlineLevel="0" collapsed="false">
      <c r="A1" s="66" t="s">
        <v>10</v>
      </c>
      <c r="B1" s="66"/>
      <c r="C1" s="66"/>
      <c r="D1" s="66"/>
      <c r="E1" s="66"/>
      <c r="F1" s="66"/>
      <c r="G1" s="66"/>
      <c r="H1" s="66"/>
      <c r="I1" s="66"/>
      <c r="J1" s="66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s="92" customFormat="true" ht="11.25" hidden="false" customHeight="true" outlineLevel="0" collapsed="false">
      <c r="A2" s="128" t="s">
        <v>66</v>
      </c>
      <c r="B2" s="69" t="s">
        <v>53</v>
      </c>
      <c r="C2" s="69"/>
      <c r="D2" s="69"/>
      <c r="E2" s="69" t="s">
        <v>54</v>
      </c>
      <c r="F2" s="69"/>
      <c r="G2" s="69"/>
      <c r="H2" s="69" t="s">
        <v>55</v>
      </c>
      <c r="I2" s="69"/>
      <c r="J2" s="69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45" hidden="false" customHeight="false" outlineLevel="0" collapsed="false">
      <c r="A3" s="128"/>
      <c r="B3" s="71" t="s">
        <v>67</v>
      </c>
      <c r="C3" s="69" t="s">
        <v>68</v>
      </c>
      <c r="D3" s="69" t="s">
        <v>69</v>
      </c>
      <c r="E3" s="71" t="s">
        <v>67</v>
      </c>
      <c r="F3" s="69" t="s">
        <v>68</v>
      </c>
      <c r="G3" s="69" t="s">
        <v>69</v>
      </c>
      <c r="H3" s="71" t="s">
        <v>67</v>
      </c>
      <c r="I3" s="69" t="s">
        <v>68</v>
      </c>
      <c r="J3" s="69" t="s">
        <v>69</v>
      </c>
      <c r="M3" s="130"/>
      <c r="N3" s="130"/>
      <c r="O3" s="130"/>
      <c r="P3" s="130"/>
      <c r="Q3" s="130"/>
      <c r="R3" s="130"/>
      <c r="S3" s="130"/>
      <c r="T3" s="130"/>
      <c r="U3" s="130"/>
      <c r="V3" s="130"/>
    </row>
    <row r="4" customFormat="false" ht="22.5" hidden="false" customHeight="false" outlineLevel="0" collapsed="false">
      <c r="A4" s="131" t="s">
        <v>70</v>
      </c>
      <c r="B4" s="115" t="n">
        <v>5037.334</v>
      </c>
      <c r="C4" s="119" t="n">
        <f aca="false">B4/B$10*100</f>
        <v>12.557136855515</v>
      </c>
      <c r="D4" s="124" t="n">
        <v>112.17882395</v>
      </c>
      <c r="E4" s="115" t="n">
        <v>10435.692</v>
      </c>
      <c r="F4" s="132" t="n">
        <f aca="false">E4/E$10*100</f>
        <v>59.456971361872</v>
      </c>
      <c r="G4" s="132" t="n">
        <v>104.07229269</v>
      </c>
      <c r="H4" s="115" t="n">
        <v>15473.026</v>
      </c>
      <c r="I4" s="132" t="n">
        <f aca="false">H4/H$10*100</f>
        <v>26.8316921341014</v>
      </c>
      <c r="J4" s="132" t="n">
        <v>106.57969572</v>
      </c>
      <c r="M4" s="130"/>
      <c r="N4" s="130"/>
      <c r="O4" s="130"/>
      <c r="P4" s="130"/>
      <c r="Q4" s="130"/>
      <c r="R4" s="130"/>
      <c r="S4" s="130"/>
      <c r="T4" s="130"/>
      <c r="U4" s="130"/>
      <c r="V4" s="130"/>
    </row>
    <row r="5" customFormat="false" ht="11.25" hidden="false" customHeight="false" outlineLevel="0" collapsed="false">
      <c r="A5" s="131" t="s">
        <v>71</v>
      </c>
      <c r="B5" s="115" t="n">
        <v>2384.605</v>
      </c>
      <c r="C5" s="119" t="n">
        <f aca="false">B5/B$10*100</f>
        <v>5.94437679362643</v>
      </c>
      <c r="D5" s="132" t="n">
        <v>98.624447033</v>
      </c>
      <c r="E5" s="115" t="n">
        <v>2802.005</v>
      </c>
      <c r="F5" s="132" t="n">
        <f aca="false">E5/E$10*100</f>
        <v>15.9643204342196</v>
      </c>
      <c r="G5" s="132" t="n">
        <v>113.02303818</v>
      </c>
      <c r="H5" s="115" t="n">
        <v>5186.61</v>
      </c>
      <c r="I5" s="132" t="n">
        <f aca="false">H5/H$10*100</f>
        <v>8.99407282968773</v>
      </c>
      <c r="J5" s="132" t="n">
        <v>105.91383434</v>
      </c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customFormat="false" ht="11.25" hidden="false" customHeight="false" outlineLevel="0" collapsed="false">
      <c r="A6" s="131" t="s">
        <v>72</v>
      </c>
      <c r="B6" s="115" t="n">
        <v>10108.299</v>
      </c>
      <c r="C6" s="119" t="n">
        <f aca="false">B6/B$10*100</f>
        <v>25.198109539583</v>
      </c>
      <c r="D6" s="132" t="n">
        <v>99.68824184</v>
      </c>
      <c r="E6" s="115" t="n">
        <v>65.019</v>
      </c>
      <c r="F6" s="132" t="n">
        <f aca="false">E6/E$10*100</f>
        <v>0.370443361204754</v>
      </c>
      <c r="G6" s="132" t="n">
        <v>88.353037097</v>
      </c>
      <c r="H6" s="115" t="n">
        <v>10173.318</v>
      </c>
      <c r="I6" s="132" t="n">
        <f aca="false">H6/H$10*100</f>
        <v>17.6414966638273</v>
      </c>
      <c r="J6" s="132" t="n">
        <v>99.606569775</v>
      </c>
      <c r="M6" s="130"/>
      <c r="N6" s="130"/>
      <c r="O6" s="130"/>
      <c r="P6" s="130"/>
      <c r="Q6" s="130"/>
      <c r="R6" s="130"/>
      <c r="S6" s="130"/>
      <c r="T6" s="130"/>
      <c r="U6" s="130"/>
      <c r="V6" s="130"/>
    </row>
    <row r="7" customFormat="false" ht="33.75" hidden="false" customHeight="false" outlineLevel="0" collapsed="false">
      <c r="A7" s="131" t="s">
        <v>73</v>
      </c>
      <c r="B7" s="115" t="n">
        <v>19840.209</v>
      </c>
      <c r="C7" s="119" t="n">
        <f aca="false">B7/B$10*100</f>
        <v>49.4579513002356</v>
      </c>
      <c r="D7" s="110" t="n">
        <v>101.47207113</v>
      </c>
      <c r="E7" s="115" t="n">
        <v>2336.852</v>
      </c>
      <c r="F7" s="132" t="n">
        <f aca="false">E7/E$10*100</f>
        <v>13.314128324306</v>
      </c>
      <c r="G7" s="110" t="n">
        <v>141.25986146</v>
      </c>
      <c r="H7" s="115" t="n">
        <v>22177.061</v>
      </c>
      <c r="I7" s="132" t="n">
        <f aca="false">H7/H$10*100</f>
        <v>38.4571235898646</v>
      </c>
      <c r="J7" s="110" t="n">
        <v>104.57584184</v>
      </c>
      <c r="M7" s="130"/>
      <c r="N7" s="130"/>
      <c r="O7" s="130"/>
      <c r="P7" s="130"/>
      <c r="Q7" s="130"/>
      <c r="R7" s="130"/>
      <c r="S7" s="130"/>
      <c r="T7" s="130"/>
      <c r="U7" s="130"/>
      <c r="V7" s="130"/>
    </row>
    <row r="8" customFormat="false" ht="11.25" hidden="false" customHeight="false" outlineLevel="0" collapsed="false">
      <c r="A8" s="131" t="s">
        <v>74</v>
      </c>
      <c r="B8" s="115" t="n">
        <v>1325.618</v>
      </c>
      <c r="C8" s="119" t="n">
        <f aca="false">B8/B$10*100</f>
        <v>3.3045191452729</v>
      </c>
      <c r="D8" s="132" t="n">
        <v>117.76969124</v>
      </c>
      <c r="E8" s="115" t="n">
        <v>1126.114</v>
      </c>
      <c r="F8" s="132" t="n">
        <f aca="false">E8/E$10*100</f>
        <v>6.41599309832095</v>
      </c>
      <c r="G8" s="133" t="n">
        <v>107.77633793</v>
      </c>
      <c r="H8" s="115" t="n">
        <v>2451.732</v>
      </c>
      <c r="I8" s="132" t="n">
        <f aca="false">H8/H$10*100</f>
        <v>4.25153542812665</v>
      </c>
      <c r="J8" s="132" t="n">
        <v>112.95888805</v>
      </c>
      <c r="M8" s="130"/>
      <c r="N8" s="130"/>
      <c r="O8" s="130"/>
      <c r="P8" s="130"/>
      <c r="Q8" s="130"/>
      <c r="R8" s="130"/>
      <c r="S8" s="130"/>
      <c r="T8" s="130"/>
      <c r="U8" s="130"/>
      <c r="V8" s="130"/>
    </row>
    <row r="9" customFormat="false" ht="11.25" hidden="false" customHeight="false" outlineLevel="0" collapsed="false">
      <c r="A9" s="131" t="s">
        <v>75</v>
      </c>
      <c r="B9" s="115" t="n">
        <v>1419.242</v>
      </c>
      <c r="C9" s="119" t="n">
        <f aca="false">B9/B$10*100</f>
        <v>3.53790636576706</v>
      </c>
      <c r="D9" s="132" t="n">
        <v>97.868971724</v>
      </c>
      <c r="E9" s="115" t="n">
        <v>785.989</v>
      </c>
      <c r="F9" s="132" t="n">
        <f aca="false">E9/E$10*100</f>
        <v>4.47814342007664</v>
      </c>
      <c r="G9" s="110" t="n">
        <v>155.2573931</v>
      </c>
      <c r="H9" s="115" t="n">
        <v>2205.231</v>
      </c>
      <c r="I9" s="132" t="n">
        <f aca="false">H9/H$10*100</f>
        <v>3.82407935439239</v>
      </c>
      <c r="J9" s="132" t="n">
        <v>112.71916598</v>
      </c>
      <c r="M9" s="130"/>
      <c r="N9" s="130"/>
      <c r="O9" s="130"/>
      <c r="P9" s="130"/>
      <c r="Q9" s="130"/>
      <c r="R9" s="130"/>
      <c r="S9" s="130"/>
      <c r="T9" s="130"/>
      <c r="U9" s="130"/>
      <c r="V9" s="130"/>
    </row>
    <row r="10" customFormat="false" ht="11.25" hidden="false" customHeight="false" outlineLevel="0" collapsed="false">
      <c r="A10" s="134" t="s">
        <v>76</v>
      </c>
      <c r="B10" s="135" t="n">
        <v>40115.307</v>
      </c>
      <c r="C10" s="121" t="n">
        <f aca="false">B10/B$10*100</f>
        <v>100</v>
      </c>
      <c r="D10" s="136" t="n">
        <v>102.39672878</v>
      </c>
      <c r="E10" s="135" t="n">
        <v>17551.671</v>
      </c>
      <c r="F10" s="136" t="n">
        <f aca="false">E10/E$10*100</f>
        <v>100</v>
      </c>
      <c r="G10" s="114" t="n">
        <v>111.18864998</v>
      </c>
      <c r="H10" s="135" t="n">
        <v>57666.978</v>
      </c>
      <c r="I10" s="136" t="n">
        <f aca="false">H10/H$10*100</f>
        <v>100</v>
      </c>
      <c r="J10" s="136" t="n">
        <v>104.92183996</v>
      </c>
      <c r="L10" s="138"/>
      <c r="M10" s="130"/>
      <c r="N10" s="130"/>
      <c r="O10" s="130"/>
      <c r="P10" s="130"/>
      <c r="Q10" s="130"/>
      <c r="R10" s="130"/>
      <c r="S10" s="130"/>
      <c r="T10" s="130"/>
      <c r="U10" s="130"/>
      <c r="V10" s="130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32.56"/>
    <col collapsed="false" customWidth="true" hidden="false" outlineLevel="0" max="2" min="2" style="70" width="11.28"/>
    <col collapsed="false" customWidth="true" hidden="false" outlineLevel="0" max="3" min="3" style="70" width="10.56"/>
    <col collapsed="false" customWidth="true" hidden="false" outlineLevel="0" max="4" min="4" style="70" width="9.41"/>
    <col collapsed="false" customWidth="true" hidden="false" outlineLevel="0" max="5" min="5" style="70" width="11.28"/>
    <col collapsed="false" customWidth="true" hidden="false" outlineLevel="0" max="6" min="6" style="70" width="10.56"/>
    <col collapsed="false" customWidth="true" hidden="false" outlineLevel="0" max="7" min="7" style="70" width="9.41"/>
    <col collapsed="false" customWidth="true" hidden="false" outlineLevel="0" max="8" min="8" style="70" width="11.28"/>
    <col collapsed="false" customWidth="true" hidden="false" outlineLevel="0" max="9" min="9" style="70" width="10.56"/>
    <col collapsed="false" customWidth="true" hidden="false" outlineLevel="0" max="10" min="10" style="70" width="9.41"/>
    <col collapsed="false" customWidth="false" hidden="false" outlineLevel="0" max="257" min="11" style="70" width="9.14"/>
  </cols>
  <sheetData>
    <row r="1" s="67" customFormat="true" ht="20.1" hidden="false" customHeight="true" outlineLevel="0" collapsed="false">
      <c r="A1" s="139" t="s">
        <v>11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7.75" hidden="false" customHeight="true" outlineLevel="0" collapsed="false">
      <c r="A2" s="140" t="s">
        <v>66</v>
      </c>
      <c r="B2" s="141" t="s">
        <v>77</v>
      </c>
      <c r="C2" s="141"/>
      <c r="D2" s="141"/>
      <c r="E2" s="69" t="s">
        <v>78</v>
      </c>
      <c r="F2" s="69"/>
      <c r="G2" s="69"/>
      <c r="H2" s="142" t="s">
        <v>79</v>
      </c>
      <c r="I2" s="142"/>
      <c r="J2" s="142"/>
    </row>
    <row r="3" customFormat="false" ht="56.25" hidden="false" customHeight="false" outlineLevel="0" collapsed="false">
      <c r="A3" s="140"/>
      <c r="B3" s="69" t="s">
        <v>80</v>
      </c>
      <c r="C3" s="69" t="s">
        <v>81</v>
      </c>
      <c r="D3" s="69" t="s">
        <v>82</v>
      </c>
      <c r="E3" s="69" t="s">
        <v>80</v>
      </c>
      <c r="F3" s="69" t="s">
        <v>81</v>
      </c>
      <c r="G3" s="69" t="s">
        <v>82</v>
      </c>
      <c r="H3" s="69" t="s">
        <v>80</v>
      </c>
      <c r="I3" s="69" t="s">
        <v>81</v>
      </c>
      <c r="J3" s="69" t="s">
        <v>82</v>
      </c>
    </row>
    <row r="4" customFormat="false" ht="11.25" hidden="false" customHeight="false" outlineLevel="0" collapsed="false">
      <c r="A4" s="131" t="s">
        <v>70</v>
      </c>
      <c r="B4" s="115" t="n">
        <v>8684.7536289</v>
      </c>
      <c r="C4" s="143" t="n">
        <f aca="false">B4/B$10*100</f>
        <v>6.62841469711715</v>
      </c>
      <c r="D4" s="132" t="n">
        <v>117.13255637</v>
      </c>
      <c r="E4" s="144" t="n">
        <v>244547.50902</v>
      </c>
      <c r="F4" s="145" t="n">
        <f aca="false">E4/E$10*100</f>
        <v>69.0275980927377</v>
      </c>
      <c r="G4" s="145" t="n">
        <v>117.44127135</v>
      </c>
      <c r="H4" s="144" t="n">
        <v>253232.26265</v>
      </c>
      <c r="I4" s="145" t="n">
        <f aca="false">H4/H$10*100</f>
        <v>52.180768795608</v>
      </c>
      <c r="J4" s="145" t="n">
        <v>117.43065684</v>
      </c>
    </row>
    <row r="5" customFormat="false" ht="11.25" hidden="false" customHeight="false" outlineLevel="0" collapsed="false">
      <c r="A5" s="131" t="s">
        <v>71</v>
      </c>
      <c r="B5" s="115" t="n">
        <v>3726.6757502</v>
      </c>
      <c r="C5" s="143" t="n">
        <f aca="false">B5/B$10*100</f>
        <v>2.84428935690424</v>
      </c>
      <c r="D5" s="132" t="n">
        <v>126.29498318</v>
      </c>
      <c r="E5" s="109" t="n">
        <v>30883.997415</v>
      </c>
      <c r="F5" s="145" t="n">
        <f aca="false">E5/E$10*100</f>
        <v>8.71752147303786</v>
      </c>
      <c r="G5" s="132" t="n">
        <v>96.207720487</v>
      </c>
      <c r="H5" s="109" t="n">
        <v>34610.673165</v>
      </c>
      <c r="I5" s="145" t="n">
        <f aca="false">H5/H$10*100</f>
        <v>7.13183823966129</v>
      </c>
      <c r="J5" s="132" t="n">
        <v>98.740536374</v>
      </c>
    </row>
    <row r="6" customFormat="false" ht="11.25" hidden="false" customHeight="false" outlineLevel="0" collapsed="false">
      <c r="A6" s="131" t="s">
        <v>72</v>
      </c>
      <c r="B6" s="115" t="n">
        <v>46225.880094</v>
      </c>
      <c r="C6" s="143" t="n">
        <f aca="false">B6/B$10*100</f>
        <v>35.2807133161075</v>
      </c>
      <c r="D6" s="132" t="n">
        <v>101.75354799</v>
      </c>
      <c r="E6" s="109" t="n">
        <v>1160.0995853</v>
      </c>
      <c r="F6" s="145" t="n">
        <f aca="false">E6/E$10*100</f>
        <v>0.32745738544853</v>
      </c>
      <c r="G6" s="132" t="n">
        <v>60.958455736</v>
      </c>
      <c r="H6" s="109" t="n">
        <v>47385.979679</v>
      </c>
      <c r="I6" s="145" t="n">
        <f aca="false">H6/H$10*100</f>
        <v>9.76430421585257</v>
      </c>
      <c r="J6" s="132" t="n">
        <v>100.11329393</v>
      </c>
    </row>
    <row r="7" customFormat="false" ht="33.75" hidden="false" customHeight="false" outlineLevel="0" collapsed="false">
      <c r="A7" s="131" t="s">
        <v>73</v>
      </c>
      <c r="B7" s="115" t="n">
        <v>49653.381338</v>
      </c>
      <c r="C7" s="143" t="n">
        <f aca="false">B7/B$10*100</f>
        <v>37.8966654306863</v>
      </c>
      <c r="D7" s="132" t="n">
        <v>145.30071604</v>
      </c>
      <c r="E7" s="109" t="n">
        <v>27917.261006</v>
      </c>
      <c r="F7" s="145" t="n">
        <f aca="false">E7/E$10*100</f>
        <v>7.88011082302468</v>
      </c>
      <c r="G7" s="146" t="n">
        <v>91.859088938</v>
      </c>
      <c r="H7" s="109" t="n">
        <v>77570.642344</v>
      </c>
      <c r="I7" s="145" t="n">
        <f aca="false">H7/H$10*100</f>
        <v>15.9841234727406</v>
      </c>
      <c r="J7" s="132" t="n">
        <v>120.14490537</v>
      </c>
    </row>
    <row r="8" customFormat="false" ht="11.25" hidden="false" customHeight="false" outlineLevel="0" collapsed="false">
      <c r="A8" s="131" t="s">
        <v>74</v>
      </c>
      <c r="B8" s="147" t="n">
        <v>21075.86532</v>
      </c>
      <c r="C8" s="143" t="n">
        <f aca="false">B8/B$10*100</f>
        <v>16.085611798667</v>
      </c>
      <c r="D8" s="145" t="n">
        <v>107.23363055</v>
      </c>
      <c r="E8" s="144" t="n">
        <v>35420.561168</v>
      </c>
      <c r="F8" s="145" t="n">
        <f aca="false">E8/E$10*100</f>
        <v>9.99804197688219</v>
      </c>
      <c r="G8" s="148" t="n">
        <v>104.46021043</v>
      </c>
      <c r="H8" s="109" t="n">
        <v>56496.426488</v>
      </c>
      <c r="I8" s="145" t="n">
        <f aca="false">H8/H$10*100</f>
        <v>11.6415931267927</v>
      </c>
      <c r="J8" s="145" t="n">
        <v>105.47788874</v>
      </c>
    </row>
    <row r="9" customFormat="false" ht="11.25" hidden="false" customHeight="false" outlineLevel="0" collapsed="false">
      <c r="A9" s="131" t="s">
        <v>75</v>
      </c>
      <c r="B9" s="147" t="n">
        <v>1656.5319812</v>
      </c>
      <c r="C9" s="143" t="n">
        <f aca="false">B9/B$10*100</f>
        <v>1.26430540227327</v>
      </c>
      <c r="D9" s="145" t="n">
        <v>201.58089227</v>
      </c>
      <c r="E9" s="144" t="n">
        <v>14345.551343</v>
      </c>
      <c r="F9" s="145" t="n">
        <f aca="false">E9/E$10*100</f>
        <v>4.04927024810689</v>
      </c>
      <c r="G9" s="145" t="n">
        <v>149.5305185</v>
      </c>
      <c r="H9" s="144" t="n">
        <v>16002.083324</v>
      </c>
      <c r="I9" s="145" t="n">
        <f aca="false">H9/H$10*100</f>
        <v>3.29737214934489</v>
      </c>
      <c r="J9" s="145" t="n">
        <v>153.63723059</v>
      </c>
    </row>
    <row r="10" customFormat="false" ht="11.25" hidden="false" customHeight="false" outlineLevel="0" collapsed="false">
      <c r="A10" s="134" t="s">
        <v>76</v>
      </c>
      <c r="B10" s="149" t="n">
        <v>131023.08811</v>
      </c>
      <c r="C10" s="150" t="n">
        <f aca="false">B10/B$10*100</f>
        <v>100</v>
      </c>
      <c r="D10" s="151" t="n">
        <v>118.63384698</v>
      </c>
      <c r="E10" s="152" t="n">
        <v>354274.97954</v>
      </c>
      <c r="F10" s="151" t="n">
        <f aca="false">E10/E$10*100</f>
        <v>100</v>
      </c>
      <c r="G10" s="151" t="n">
        <v>112.06715488</v>
      </c>
      <c r="H10" s="152" t="n">
        <v>485298.06765</v>
      </c>
      <c r="I10" s="151" t="n">
        <f aca="false">H10/H$10*100</f>
        <v>100</v>
      </c>
      <c r="J10" s="151" t="n">
        <v>113.76733484</v>
      </c>
    </row>
    <row r="11" customFormat="false" ht="11.25" hidden="false" customHeight="false" outlineLevel="0" collapsed="false">
      <c r="A11" s="100"/>
      <c r="B11" s="123"/>
      <c r="C11" s="130"/>
      <c r="D11" s="130"/>
      <c r="E11" s="123"/>
      <c r="F11" s="130"/>
      <c r="G11" s="130"/>
      <c r="H11" s="123"/>
    </row>
    <row r="48" customFormat="false" ht="11.25" hidden="true" customHeight="false" outlineLevel="0" collapsed="false"/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32.56"/>
    <col collapsed="false" customWidth="true" hidden="false" outlineLevel="0" max="2" min="2" style="70" width="11.28"/>
    <col collapsed="false" customWidth="true" hidden="false" outlineLevel="0" max="3" min="3" style="70" width="10.56"/>
    <col collapsed="false" customWidth="true" hidden="false" outlineLevel="0" max="4" min="4" style="70" width="9.41"/>
    <col collapsed="false" customWidth="true" hidden="false" outlineLevel="0" max="5" min="5" style="70" width="11.28"/>
    <col collapsed="false" customWidth="true" hidden="false" outlineLevel="0" max="6" min="6" style="70" width="10.56"/>
    <col collapsed="false" customWidth="true" hidden="false" outlineLevel="0" max="7" min="7" style="70" width="9.41"/>
    <col collapsed="false" customWidth="true" hidden="false" outlineLevel="0" max="8" min="8" style="70" width="11.28"/>
    <col collapsed="false" customWidth="true" hidden="false" outlineLevel="0" max="9" min="9" style="70" width="10.56"/>
    <col collapsed="false" customWidth="true" hidden="false" outlineLevel="0" max="10" min="10" style="70" width="9.41"/>
    <col collapsed="false" customWidth="false" hidden="false" outlineLevel="0" max="257" min="11" style="70" width="9.14"/>
  </cols>
  <sheetData>
    <row r="1" s="67" customFormat="true" ht="20.1" hidden="false" customHeight="true" outlineLevel="0" collapsed="false">
      <c r="A1" s="66" t="s">
        <v>12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7.75" hidden="false" customHeight="true" outlineLevel="0" collapsed="false">
      <c r="A2" s="140" t="s">
        <v>66</v>
      </c>
      <c r="B2" s="141" t="s">
        <v>77</v>
      </c>
      <c r="C2" s="141"/>
      <c r="D2" s="141"/>
      <c r="E2" s="69" t="s">
        <v>78</v>
      </c>
      <c r="F2" s="69"/>
      <c r="G2" s="69"/>
      <c r="H2" s="142" t="s">
        <v>79</v>
      </c>
      <c r="I2" s="142"/>
      <c r="J2" s="142"/>
    </row>
    <row r="3" customFormat="false" ht="56.25" hidden="false" customHeight="false" outlineLevel="0" collapsed="false">
      <c r="A3" s="140"/>
      <c r="B3" s="69" t="s">
        <v>80</v>
      </c>
      <c r="C3" s="69" t="s">
        <v>81</v>
      </c>
      <c r="D3" s="69" t="s">
        <v>82</v>
      </c>
      <c r="E3" s="69" t="s">
        <v>80</v>
      </c>
      <c r="F3" s="69" t="s">
        <v>81</v>
      </c>
      <c r="G3" s="69" t="s">
        <v>82</v>
      </c>
      <c r="H3" s="69" t="s">
        <v>80</v>
      </c>
      <c r="I3" s="69" t="s">
        <v>81</v>
      </c>
      <c r="J3" s="69" t="s">
        <v>82</v>
      </c>
    </row>
    <row r="4" customFormat="false" ht="11.25" hidden="false" customHeight="false" outlineLevel="0" collapsed="false">
      <c r="A4" s="131" t="s">
        <v>70</v>
      </c>
      <c r="B4" s="115" t="n">
        <v>42701.448839</v>
      </c>
      <c r="C4" s="143" t="n">
        <f aca="false">B4/B$10*100</f>
        <v>8.22757694810079</v>
      </c>
      <c r="D4" s="132" t="n">
        <v>145.90295283</v>
      </c>
      <c r="E4" s="144" t="n">
        <v>1101197.3484</v>
      </c>
      <c r="F4" s="145" t="n">
        <f aca="false">E4/E$10*100</f>
        <v>71.1470926454578</v>
      </c>
      <c r="G4" s="145" t="n">
        <v>114.72090606</v>
      </c>
      <c r="H4" s="144" t="n">
        <v>1143898.7972</v>
      </c>
      <c r="I4" s="145" t="n">
        <f aca="false">H4/H$10*100</f>
        <v>55.346918550453</v>
      </c>
      <c r="J4" s="145" t="n">
        <v>115.64351322</v>
      </c>
    </row>
    <row r="5" customFormat="false" ht="11.25" hidden="false" customHeight="false" outlineLevel="0" collapsed="false">
      <c r="A5" s="131" t="s">
        <v>71</v>
      </c>
      <c r="B5" s="115" t="n">
        <v>13424.664095</v>
      </c>
      <c r="C5" s="143" t="n">
        <f aca="false">B5/B$10*100</f>
        <v>2.58662082545406</v>
      </c>
      <c r="D5" s="132" t="n">
        <v>108.13314571</v>
      </c>
      <c r="E5" s="109" t="n">
        <v>152776.10297</v>
      </c>
      <c r="F5" s="145" t="n">
        <f aca="false">E5/E$10*100</f>
        <v>9.87068809038788</v>
      </c>
      <c r="G5" s="132" t="n">
        <v>106.61561547</v>
      </c>
      <c r="H5" s="109" t="n">
        <v>166200.76707</v>
      </c>
      <c r="I5" s="145" t="n">
        <f aca="false">H5/H$10*100</f>
        <v>8.04153334242714</v>
      </c>
      <c r="J5" s="132" t="n">
        <v>106.73660904</v>
      </c>
    </row>
    <row r="6" customFormat="false" ht="11.25" hidden="false" customHeight="false" outlineLevel="0" collapsed="false">
      <c r="A6" s="131" t="s">
        <v>72</v>
      </c>
      <c r="B6" s="115" t="n">
        <v>176071.93058</v>
      </c>
      <c r="C6" s="143" t="n">
        <f aca="false">B6/B$10*100</f>
        <v>33.9249696821654</v>
      </c>
      <c r="D6" s="132" t="n">
        <v>102.7376323</v>
      </c>
      <c r="E6" s="109" t="n">
        <v>4458.3145021</v>
      </c>
      <c r="F6" s="145" t="n">
        <f aca="false">E6/E$10*100</f>
        <v>0.288046566207566</v>
      </c>
      <c r="G6" s="132" t="n">
        <v>76.360614255</v>
      </c>
      <c r="H6" s="109" t="n">
        <v>180530.24508</v>
      </c>
      <c r="I6" s="145" t="n">
        <f aca="false">H6/H$10*100</f>
        <v>8.7348573097495</v>
      </c>
      <c r="J6" s="132" t="n">
        <v>101.86863684</v>
      </c>
    </row>
    <row r="7" customFormat="false" ht="33.75" hidden="false" customHeight="false" outlineLevel="0" collapsed="false">
      <c r="A7" s="131" t="s">
        <v>73</v>
      </c>
      <c r="B7" s="115" t="n">
        <v>194578.7615</v>
      </c>
      <c r="C7" s="143" t="n">
        <f aca="false">B7/B$10*100</f>
        <v>37.4908059617232</v>
      </c>
      <c r="D7" s="132" t="n">
        <v>121.11763643</v>
      </c>
      <c r="E7" s="109" t="n">
        <v>122453.1399</v>
      </c>
      <c r="F7" s="145" t="n">
        <f aca="false">E7/E$10*100</f>
        <v>7.91155636349015</v>
      </c>
      <c r="G7" s="146" t="n">
        <v>119.30432194</v>
      </c>
      <c r="H7" s="109" t="n">
        <v>317031.9014</v>
      </c>
      <c r="I7" s="145" t="n">
        <f aca="false">H7/H$10*100</f>
        <v>15.3394153990121</v>
      </c>
      <c r="J7" s="132" t="n">
        <v>120.41075075</v>
      </c>
    </row>
    <row r="8" customFormat="false" ht="11.25" hidden="false" customHeight="false" outlineLevel="0" collapsed="false">
      <c r="A8" s="131" t="s">
        <v>74</v>
      </c>
      <c r="B8" s="147" t="n">
        <v>87618.159535</v>
      </c>
      <c r="C8" s="143" t="n">
        <f aca="false">B8/B$10*100</f>
        <v>16.8819833805448</v>
      </c>
      <c r="D8" s="145" t="n">
        <v>98.143255777</v>
      </c>
      <c r="E8" s="144" t="n">
        <v>127252.79968</v>
      </c>
      <c r="F8" s="145" t="n">
        <f aca="false">E8/E$10*100</f>
        <v>8.22165685504192</v>
      </c>
      <c r="G8" s="148" t="n">
        <v>99.791294099</v>
      </c>
      <c r="H8" s="109" t="n">
        <v>214870.95921</v>
      </c>
      <c r="I8" s="145" t="n">
        <f aca="false">H8/H$10*100</f>
        <v>10.3964140073961</v>
      </c>
      <c r="J8" s="145" t="n">
        <v>99.112634077</v>
      </c>
    </row>
    <row r="9" customFormat="false" ht="11.25" hidden="false" customHeight="false" outlineLevel="0" collapsed="false">
      <c r="A9" s="131" t="s">
        <v>75</v>
      </c>
      <c r="B9" s="147" t="n">
        <v>4608.9792356</v>
      </c>
      <c r="C9" s="143" t="n">
        <f aca="false">B9/B$10*100</f>
        <v>0.888043200971299</v>
      </c>
      <c r="D9" s="145" t="n">
        <v>112.12083021</v>
      </c>
      <c r="E9" s="144" t="n">
        <v>39637.906238</v>
      </c>
      <c r="F9" s="145" t="n">
        <f aca="false">E9/E$10*100</f>
        <v>2.56095947877507</v>
      </c>
      <c r="G9" s="145" t="n">
        <v>151.72154179</v>
      </c>
      <c r="H9" s="144" t="n">
        <v>44246.885473</v>
      </c>
      <c r="I9" s="145" t="n">
        <f aca="false">H9/H$10*100</f>
        <v>2.14086138772046</v>
      </c>
      <c r="J9" s="145" t="n">
        <v>146.33766812</v>
      </c>
    </row>
    <row r="10" customFormat="false" ht="11.25" hidden="false" customHeight="false" outlineLevel="0" collapsed="false">
      <c r="A10" s="134" t="s">
        <v>76</v>
      </c>
      <c r="B10" s="149" t="n">
        <v>519003.94379</v>
      </c>
      <c r="C10" s="150" t="n">
        <f aca="false">B10/B$10*100</f>
        <v>100</v>
      </c>
      <c r="D10" s="151" t="n">
        <v>111.11163502</v>
      </c>
      <c r="E10" s="152" t="n">
        <v>1547775.6117</v>
      </c>
      <c r="F10" s="151" t="n">
        <f aca="false">E10/E$10*100</f>
        <v>100</v>
      </c>
      <c r="G10" s="151" t="n">
        <v>113.36433894</v>
      </c>
      <c r="H10" s="152" t="n">
        <v>2066779.5555</v>
      </c>
      <c r="I10" s="151" t="n">
        <f aca="false">H10/H$10*100</f>
        <v>100</v>
      </c>
      <c r="J10" s="151" t="n">
        <v>112.79010076</v>
      </c>
    </row>
    <row r="11" customFormat="false" ht="11.25" hidden="false" customHeight="false" outlineLevel="0" collapsed="false">
      <c r="A11" s="100"/>
      <c r="B11" s="123"/>
      <c r="C11" s="130"/>
      <c r="D11" s="130"/>
      <c r="E11" s="123"/>
      <c r="F11" s="130"/>
      <c r="G11" s="130"/>
      <c r="H11" s="123"/>
    </row>
    <row r="48" customFormat="false" ht="11.25" hidden="true" customHeight="false" outlineLevel="0" collapsed="false"/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22.42"/>
    <col collapsed="false" customWidth="true" hidden="false" outlineLevel="0" max="2" min="2" style="154" width="10.71"/>
    <col collapsed="false" customWidth="true" hidden="false" outlineLevel="0" max="3" min="3" style="154" width="15.99"/>
    <col collapsed="false" customWidth="true" hidden="false" outlineLevel="0" max="4" min="4" style="154" width="10.71"/>
    <col collapsed="false" customWidth="true" hidden="false" outlineLevel="0" max="5" min="5" style="154" width="15.99"/>
    <col collapsed="false" customWidth="true" hidden="false" outlineLevel="0" max="6" min="6" style="155" width="12.56"/>
    <col collapsed="false" customWidth="true" hidden="false" outlineLevel="0" max="7" min="7" style="156" width="13.28"/>
    <col collapsed="false" customWidth="true" hidden="false" outlineLevel="0" max="8" min="8" style="157" width="12.14"/>
    <col collapsed="false" customWidth="true" hidden="false" outlineLevel="0" max="9" min="9" style="153" width="15.99"/>
    <col collapsed="false" customWidth="true" hidden="false" outlineLevel="0" max="11" min="10" style="153" width="6.56"/>
    <col collapsed="false" customWidth="false" hidden="false" outlineLevel="0" max="12" min="12" style="153" width="9.14"/>
    <col collapsed="false" customWidth="true" hidden="false" outlineLevel="0" max="13" min="13" style="153" width="11.28"/>
    <col collapsed="false" customWidth="false" hidden="false" outlineLevel="0" max="257" min="14" style="153" width="9.14"/>
  </cols>
  <sheetData>
    <row r="1" s="159" customFormat="true" ht="20.1" hidden="false" customHeight="true" outlineLevel="0" collapsed="false">
      <c r="A1" s="158" t="s">
        <v>13</v>
      </c>
      <c r="B1" s="158"/>
      <c r="C1" s="158"/>
      <c r="D1" s="158"/>
      <c r="E1" s="158"/>
      <c r="F1" s="158"/>
      <c r="G1" s="158"/>
      <c r="H1" s="158"/>
      <c r="I1" s="158"/>
    </row>
    <row r="2" customFormat="false" ht="92.25" hidden="false" customHeight="true" outlineLevel="0" collapsed="false">
      <c r="A2" s="160" t="s">
        <v>83</v>
      </c>
      <c r="B2" s="161" t="s">
        <v>53</v>
      </c>
      <c r="C2" s="161" t="s">
        <v>84</v>
      </c>
      <c r="D2" s="161" t="s">
        <v>54</v>
      </c>
      <c r="E2" s="161" t="s">
        <v>85</v>
      </c>
      <c r="F2" s="162" t="s">
        <v>86</v>
      </c>
      <c r="G2" s="163" t="s">
        <v>87</v>
      </c>
      <c r="H2" s="161" t="s">
        <v>88</v>
      </c>
      <c r="I2" s="163" t="s">
        <v>89</v>
      </c>
      <c r="J2" s="157"/>
      <c r="K2" s="164"/>
    </row>
    <row r="3" customFormat="false" ht="15" hidden="false" customHeight="true" outlineLevel="0" collapsed="false">
      <c r="A3" s="160"/>
      <c r="B3" s="163" t="s">
        <v>90</v>
      </c>
      <c r="C3" s="163"/>
      <c r="D3" s="163"/>
      <c r="E3" s="163"/>
      <c r="F3" s="162"/>
      <c r="G3" s="163"/>
      <c r="H3" s="163" t="s">
        <v>91</v>
      </c>
      <c r="I3" s="163"/>
      <c r="J3" s="157"/>
    </row>
    <row r="4" s="157" customFormat="true" ht="11.25" hidden="false" customHeight="false" outlineLevel="0" collapsed="false">
      <c r="A4" s="165" t="s">
        <v>92</v>
      </c>
      <c r="B4" s="166" t="n">
        <v>1695.421</v>
      </c>
      <c r="C4" s="166" t="n">
        <v>333.777</v>
      </c>
      <c r="D4" s="167" t="n">
        <v>306</v>
      </c>
      <c r="E4" s="167" t="n">
        <v>169</v>
      </c>
      <c r="F4" s="168" t="n">
        <v>4.9</v>
      </c>
      <c r="G4" s="168" t="n">
        <v>1.6</v>
      </c>
      <c r="H4" s="167" t="n">
        <v>61280.49198</v>
      </c>
      <c r="I4" s="167" t="n">
        <v>13886.105353</v>
      </c>
      <c r="J4" s="169"/>
      <c r="K4" s="169"/>
      <c r="L4" s="35"/>
      <c r="M4" s="35"/>
      <c r="N4" s="170"/>
      <c r="O4" s="171"/>
      <c r="P4" s="171"/>
      <c r="Q4" s="171"/>
      <c r="R4" s="171"/>
      <c r="S4" s="171"/>
    </row>
    <row r="5" customFormat="false" ht="11.25" hidden="false" customHeight="false" outlineLevel="0" collapsed="false">
      <c r="A5" s="172" t="s">
        <v>93</v>
      </c>
      <c r="B5" s="166" t="n">
        <v>5.183</v>
      </c>
      <c r="C5" s="173" t="s">
        <v>58</v>
      </c>
      <c r="D5" s="167" t="n">
        <v>29</v>
      </c>
      <c r="E5" s="167" t="n">
        <v>21</v>
      </c>
      <c r="F5" s="168" t="n">
        <v>5.7</v>
      </c>
      <c r="G5" s="168" t="n">
        <v>5</v>
      </c>
      <c r="H5" s="167" t="n">
        <v>3357.6155204</v>
      </c>
      <c r="I5" s="167" t="n">
        <v>2073.6688839</v>
      </c>
      <c r="J5" s="169"/>
      <c r="K5" s="169"/>
      <c r="L5" s="35"/>
      <c r="M5" s="35"/>
      <c r="N5" s="170"/>
      <c r="O5" s="171"/>
      <c r="P5" s="171"/>
      <c r="Q5" s="171"/>
      <c r="R5" s="171"/>
      <c r="S5" s="171"/>
    </row>
    <row r="6" customFormat="false" ht="11.25" hidden="false" customHeight="false" outlineLevel="0" collapsed="false">
      <c r="A6" s="174" t="s">
        <v>94</v>
      </c>
      <c r="B6" s="166" t="n">
        <v>268.847</v>
      </c>
      <c r="C6" s="173" t="s">
        <v>58</v>
      </c>
      <c r="D6" s="167" t="n">
        <v>76</v>
      </c>
      <c r="E6" s="167" t="n">
        <v>17</v>
      </c>
      <c r="F6" s="168" t="n">
        <v>2.3</v>
      </c>
      <c r="G6" s="168" t="n">
        <v>1.3</v>
      </c>
      <c r="H6" s="167" t="n">
        <v>4318.0440301</v>
      </c>
      <c r="I6" s="167" t="n">
        <v>243.335</v>
      </c>
      <c r="J6" s="169"/>
      <c r="K6" s="169"/>
      <c r="L6" s="35"/>
      <c r="M6" s="35"/>
      <c r="N6" s="170"/>
      <c r="O6" s="171"/>
      <c r="P6" s="171"/>
      <c r="Q6" s="171"/>
      <c r="R6" s="171"/>
      <c r="S6" s="171"/>
    </row>
    <row r="7" customFormat="false" ht="11.25" hidden="false" customHeight="false" outlineLevel="0" collapsed="false">
      <c r="A7" s="172" t="s">
        <v>95</v>
      </c>
      <c r="B7" s="166" t="n">
        <v>63.378</v>
      </c>
      <c r="C7" s="166" t="n">
        <v>4.662</v>
      </c>
      <c r="D7" s="167" t="n">
        <v>234</v>
      </c>
      <c r="E7" s="167" t="n">
        <v>173</v>
      </c>
      <c r="F7" s="168" t="n">
        <v>5.2</v>
      </c>
      <c r="G7" s="168" t="n">
        <v>4.3</v>
      </c>
      <c r="H7" s="167" t="n">
        <v>19518.968077</v>
      </c>
      <c r="I7" s="167" t="n">
        <v>15339.876892</v>
      </c>
      <c r="J7" s="169"/>
      <c r="K7" s="169"/>
      <c r="L7" s="35"/>
      <c r="M7" s="35"/>
      <c r="N7" s="170"/>
      <c r="O7" s="171"/>
      <c r="P7" s="171"/>
      <c r="Q7" s="171"/>
      <c r="R7" s="171"/>
      <c r="S7" s="171"/>
    </row>
    <row r="8" customFormat="false" ht="11.25" hidden="false" customHeight="false" outlineLevel="0" collapsed="false">
      <c r="A8" s="174" t="s">
        <v>96</v>
      </c>
      <c r="B8" s="173" t="n">
        <v>1.25</v>
      </c>
      <c r="C8" s="173" t="s">
        <v>58</v>
      </c>
      <c r="D8" s="167" t="n">
        <v>20</v>
      </c>
      <c r="E8" s="167" t="n">
        <v>15</v>
      </c>
      <c r="F8" s="168" t="n">
        <v>5.1</v>
      </c>
      <c r="G8" s="168" t="n">
        <v>4.9</v>
      </c>
      <c r="H8" s="167" t="n">
        <v>2739.6388354</v>
      </c>
      <c r="I8" s="167" t="n">
        <v>2179.1265099</v>
      </c>
      <c r="J8" s="169"/>
      <c r="K8" s="169"/>
      <c r="L8" s="35"/>
      <c r="M8" s="35"/>
      <c r="N8" s="170"/>
      <c r="O8" s="171"/>
      <c r="P8" s="171"/>
      <c r="Q8" s="171"/>
      <c r="R8" s="171"/>
      <c r="S8" s="171"/>
    </row>
    <row r="9" customFormat="false" ht="11.25" hidden="false" customHeight="false" outlineLevel="0" collapsed="false">
      <c r="A9" s="172" t="s">
        <v>97</v>
      </c>
      <c r="B9" s="166" t="n">
        <v>3.869</v>
      </c>
      <c r="C9" s="173" t="s">
        <v>58</v>
      </c>
      <c r="D9" s="167" t="n">
        <v>186</v>
      </c>
      <c r="E9" s="167" t="n">
        <v>152</v>
      </c>
      <c r="F9" s="168" t="n">
        <v>5.3</v>
      </c>
      <c r="G9" s="168" t="n">
        <v>5.2</v>
      </c>
      <c r="H9" s="167" t="n">
        <v>24572.534452</v>
      </c>
      <c r="I9" s="167" t="n">
        <v>19630.929785</v>
      </c>
      <c r="J9" s="169"/>
      <c r="K9" s="169"/>
      <c r="L9" s="35"/>
      <c r="M9" s="35"/>
      <c r="N9" s="170"/>
      <c r="O9" s="171"/>
      <c r="P9" s="171"/>
      <c r="Q9" s="171"/>
      <c r="R9" s="171"/>
      <c r="S9" s="171"/>
    </row>
    <row r="10" customFormat="false" ht="11.25" hidden="false" customHeight="false" outlineLevel="0" collapsed="false">
      <c r="A10" s="172" t="s">
        <v>98</v>
      </c>
      <c r="B10" s="173" t="n">
        <v>0.21</v>
      </c>
      <c r="C10" s="173" t="s">
        <v>58</v>
      </c>
      <c r="D10" s="167" t="n">
        <v>16</v>
      </c>
      <c r="E10" s="167" t="n">
        <v>13</v>
      </c>
      <c r="F10" s="168" t="n">
        <v>5.3</v>
      </c>
      <c r="G10" s="168" t="n">
        <v>5.2</v>
      </c>
      <c r="H10" s="167" t="n">
        <v>2391.3303129</v>
      </c>
      <c r="I10" s="167" t="n">
        <v>1895.7551002</v>
      </c>
      <c r="J10" s="169"/>
      <c r="K10" s="169"/>
      <c r="L10" s="35"/>
      <c r="M10" s="35"/>
      <c r="N10" s="170"/>
      <c r="O10" s="171"/>
      <c r="P10" s="171"/>
      <c r="Q10" s="171"/>
      <c r="R10" s="171"/>
      <c r="S10" s="171"/>
    </row>
    <row r="11" customFormat="false" ht="11.25" hidden="false" customHeight="false" outlineLevel="0" collapsed="false">
      <c r="A11" s="172" t="s">
        <v>99</v>
      </c>
      <c r="B11" s="166" t="n">
        <v>2.286</v>
      </c>
      <c r="C11" s="173" t="s">
        <v>58</v>
      </c>
      <c r="D11" s="167" t="n">
        <v>98</v>
      </c>
      <c r="E11" s="167" t="n">
        <v>78</v>
      </c>
      <c r="F11" s="168" t="n">
        <v>5.9</v>
      </c>
      <c r="G11" s="168" t="n">
        <v>5.8</v>
      </c>
      <c r="H11" s="167" t="n">
        <v>13538.591423</v>
      </c>
      <c r="I11" s="167" t="n">
        <v>10914.448199</v>
      </c>
      <c r="J11" s="169"/>
      <c r="K11" s="169"/>
      <c r="L11" s="35"/>
      <c r="M11" s="35"/>
      <c r="N11" s="170"/>
      <c r="O11" s="171"/>
      <c r="P11" s="171"/>
      <c r="Q11" s="171"/>
      <c r="R11" s="171"/>
      <c r="S11" s="171"/>
    </row>
    <row r="12" customFormat="false" ht="11.25" hidden="false" customHeight="false" outlineLevel="0" collapsed="false">
      <c r="A12" s="172" t="s">
        <v>100</v>
      </c>
      <c r="B12" s="173" t="n">
        <v>10.762</v>
      </c>
      <c r="C12" s="173" t="s">
        <v>58</v>
      </c>
      <c r="D12" s="167" t="n">
        <v>34</v>
      </c>
      <c r="E12" s="167" t="n">
        <v>31</v>
      </c>
      <c r="F12" s="168" t="n">
        <v>5.1</v>
      </c>
      <c r="G12" s="168" t="n">
        <v>4.1</v>
      </c>
      <c r="H12" s="167" t="n">
        <v>3894.4142946</v>
      </c>
      <c r="I12" s="167" t="n">
        <v>3410.5866346</v>
      </c>
      <c r="J12" s="169"/>
      <c r="K12" s="169"/>
      <c r="L12" s="35"/>
      <c r="M12" s="35"/>
      <c r="N12" s="170"/>
      <c r="O12" s="171"/>
      <c r="P12" s="171"/>
      <c r="Q12" s="171"/>
      <c r="R12" s="171"/>
      <c r="S12" s="171"/>
    </row>
    <row r="13" customFormat="false" ht="11.25" hidden="false" customHeight="false" outlineLevel="0" collapsed="false">
      <c r="A13" s="172" t="s">
        <v>101</v>
      </c>
      <c r="B13" s="166" t="n">
        <v>6.586</v>
      </c>
      <c r="C13" s="173" t="s">
        <v>58</v>
      </c>
      <c r="D13" s="167" t="n">
        <v>42</v>
      </c>
      <c r="E13" s="167" t="n">
        <v>32</v>
      </c>
      <c r="F13" s="168" t="n">
        <v>7.7</v>
      </c>
      <c r="G13" s="168" t="n">
        <v>6.8</v>
      </c>
      <c r="H13" s="167" t="n">
        <v>5280.2339513</v>
      </c>
      <c r="I13" s="167" t="n">
        <v>4300.7111405</v>
      </c>
      <c r="J13" s="169"/>
      <c r="K13" s="169"/>
      <c r="L13" s="35"/>
      <c r="M13" s="35"/>
      <c r="N13" s="170"/>
      <c r="O13" s="171"/>
      <c r="P13" s="171"/>
      <c r="Q13" s="171"/>
      <c r="R13" s="171"/>
      <c r="S13" s="171"/>
    </row>
    <row r="14" customFormat="false" ht="11.25" hidden="false" customHeight="false" outlineLevel="0" collapsed="false">
      <c r="A14" s="172" t="s">
        <v>102</v>
      </c>
      <c r="B14" s="166" t="n">
        <v>222.981</v>
      </c>
      <c r="C14" s="166" t="n">
        <v>0.658</v>
      </c>
      <c r="D14" s="167" t="n">
        <v>7</v>
      </c>
      <c r="E14" s="167" t="n">
        <v>4</v>
      </c>
      <c r="F14" s="168" t="n">
        <v>2.5</v>
      </c>
      <c r="G14" s="168" t="n">
        <v>1</v>
      </c>
      <c r="H14" s="167" t="n">
        <v>1573.7514196</v>
      </c>
      <c r="I14" s="167" t="n">
        <v>75.15</v>
      </c>
      <c r="J14" s="169"/>
      <c r="K14" s="169"/>
      <c r="L14" s="35"/>
      <c r="M14" s="35"/>
      <c r="N14" s="170"/>
      <c r="O14" s="171"/>
      <c r="P14" s="171"/>
      <c r="Q14" s="171"/>
      <c r="R14" s="171"/>
      <c r="S14" s="171"/>
    </row>
    <row r="15" customFormat="false" ht="11.25" hidden="false" customHeight="false" outlineLevel="0" collapsed="false">
      <c r="A15" s="172" t="s">
        <v>103</v>
      </c>
      <c r="B15" s="173" t="s">
        <v>58</v>
      </c>
      <c r="C15" s="173" t="s">
        <v>58</v>
      </c>
      <c r="D15" s="167" t="n">
        <v>26</v>
      </c>
      <c r="E15" s="167" t="n">
        <v>22</v>
      </c>
      <c r="F15" s="168" t="n">
        <v>5.6</v>
      </c>
      <c r="G15" s="168" t="n">
        <v>5.6</v>
      </c>
      <c r="H15" s="167" t="n">
        <v>3941.8410706</v>
      </c>
      <c r="I15" s="167" t="n">
        <v>3002.3924066</v>
      </c>
      <c r="J15" s="169"/>
      <c r="K15" s="169"/>
      <c r="L15" s="35"/>
      <c r="M15" s="35"/>
      <c r="N15" s="170"/>
      <c r="O15" s="171"/>
      <c r="P15" s="171"/>
      <c r="Q15" s="171"/>
      <c r="R15" s="171"/>
      <c r="S15" s="171"/>
    </row>
    <row r="16" customFormat="false" ht="11.25" hidden="false" customHeight="false" outlineLevel="0" collapsed="false">
      <c r="A16" s="172" t="s">
        <v>104</v>
      </c>
      <c r="B16" s="166" t="n">
        <v>211.749</v>
      </c>
      <c r="C16" s="173" t="s">
        <v>58</v>
      </c>
      <c r="D16" s="167" t="n">
        <v>130</v>
      </c>
      <c r="E16" s="167" t="n">
        <v>104</v>
      </c>
      <c r="F16" s="168" t="n">
        <v>6</v>
      </c>
      <c r="G16" s="168" t="n">
        <v>2.9</v>
      </c>
      <c r="H16" s="167" t="n">
        <v>12908.234767</v>
      </c>
      <c r="I16" s="167" t="n">
        <v>9959.0362107</v>
      </c>
      <c r="J16" s="169"/>
      <c r="K16" s="169"/>
      <c r="L16" s="35"/>
      <c r="M16" s="35"/>
      <c r="N16" s="170"/>
      <c r="O16" s="171"/>
      <c r="P16" s="171"/>
      <c r="Q16" s="171"/>
      <c r="R16" s="171"/>
      <c r="S16" s="171"/>
    </row>
    <row r="17" customFormat="false" ht="11.25" hidden="false" customHeight="false" outlineLevel="0" collapsed="false">
      <c r="A17" s="172" t="s">
        <v>105</v>
      </c>
      <c r="B17" s="166" t="n">
        <v>187.289</v>
      </c>
      <c r="C17" s="166" t="n">
        <v>4.994</v>
      </c>
      <c r="D17" s="167" t="n">
        <v>483</v>
      </c>
      <c r="E17" s="167" t="n">
        <v>227</v>
      </c>
      <c r="F17" s="168" t="n">
        <v>5.9</v>
      </c>
      <c r="G17" s="168" t="n">
        <v>4.5</v>
      </c>
      <c r="H17" s="167" t="n">
        <v>47097.565529</v>
      </c>
      <c r="I17" s="167" t="n">
        <v>23091.124599</v>
      </c>
      <c r="J17" s="169"/>
      <c r="K17" s="169"/>
      <c r="L17" s="35"/>
      <c r="M17" s="35"/>
      <c r="N17" s="170"/>
      <c r="O17" s="171"/>
      <c r="P17" s="171"/>
      <c r="Q17" s="171"/>
      <c r="R17" s="171"/>
      <c r="S17" s="171"/>
    </row>
    <row r="18" customFormat="false" ht="11.25" hidden="false" customHeight="false" outlineLevel="0" collapsed="false">
      <c r="A18" s="172" t="s">
        <v>106</v>
      </c>
      <c r="B18" s="166" t="n">
        <v>30.322</v>
      </c>
      <c r="C18" s="173" t="s">
        <v>58</v>
      </c>
      <c r="D18" s="167" t="n">
        <v>105</v>
      </c>
      <c r="E18" s="167" t="n">
        <v>81</v>
      </c>
      <c r="F18" s="168" t="n">
        <v>6.7</v>
      </c>
      <c r="G18" s="168" t="n">
        <v>5.5</v>
      </c>
      <c r="H18" s="167" t="n">
        <v>13365.702613</v>
      </c>
      <c r="I18" s="167" t="n">
        <v>9374.742086</v>
      </c>
      <c r="J18" s="169"/>
      <c r="K18" s="169"/>
      <c r="L18" s="35"/>
      <c r="M18" s="35"/>
      <c r="N18" s="170"/>
      <c r="O18" s="171"/>
      <c r="P18" s="171"/>
      <c r="Q18" s="171"/>
      <c r="R18" s="171"/>
      <c r="S18" s="171"/>
    </row>
    <row r="19" customFormat="false" ht="11.25" hidden="false" customHeight="false" outlineLevel="0" collapsed="false">
      <c r="A19" s="172" t="s">
        <v>107</v>
      </c>
      <c r="B19" s="166" t="n">
        <v>2305.73</v>
      </c>
      <c r="C19" s="166" t="n">
        <v>216.594</v>
      </c>
      <c r="D19" s="167" t="n">
        <v>464</v>
      </c>
      <c r="E19" s="167" t="n">
        <v>139</v>
      </c>
      <c r="F19" s="168" t="n">
        <v>5.8</v>
      </c>
      <c r="G19" s="168" t="n">
        <v>1.8</v>
      </c>
      <c r="H19" s="167" t="n">
        <v>40523.97023</v>
      </c>
      <c r="I19" s="167" t="n">
        <v>8202.5838939</v>
      </c>
      <c r="J19" s="169"/>
      <c r="K19" s="169"/>
      <c r="L19" s="35"/>
      <c r="M19" s="35"/>
      <c r="N19" s="170"/>
      <c r="O19" s="171"/>
      <c r="P19" s="171"/>
      <c r="Q19" s="171"/>
      <c r="R19" s="171"/>
      <c r="S19" s="171"/>
    </row>
    <row r="20" customFormat="false" ht="11.25" hidden="false" customHeight="false" outlineLevel="0" collapsed="false">
      <c r="A20" s="172" t="s">
        <v>108</v>
      </c>
      <c r="B20" s="166" t="n">
        <v>1.026</v>
      </c>
      <c r="C20" s="173" t="s">
        <v>58</v>
      </c>
      <c r="D20" s="167" t="n">
        <v>77</v>
      </c>
      <c r="E20" s="167" t="n">
        <v>70</v>
      </c>
      <c r="F20" s="168" t="n">
        <v>5.9</v>
      </c>
      <c r="G20" s="168" t="n">
        <v>5.9</v>
      </c>
      <c r="H20" s="167" t="n">
        <v>10075.507237</v>
      </c>
      <c r="I20" s="167" t="n">
        <v>8990.033878</v>
      </c>
      <c r="J20" s="169"/>
      <c r="K20" s="169"/>
      <c r="L20" s="35"/>
      <c r="M20" s="35"/>
      <c r="N20" s="170"/>
      <c r="O20" s="171"/>
      <c r="P20" s="171"/>
      <c r="Q20" s="171"/>
      <c r="R20" s="171"/>
      <c r="S20" s="171"/>
    </row>
    <row r="21" customFormat="false" ht="11.25" hidden="false" customHeight="false" outlineLevel="0" collapsed="false">
      <c r="A21" s="172" t="s">
        <v>109</v>
      </c>
      <c r="B21" s="166" t="n">
        <v>1.113</v>
      </c>
      <c r="C21" s="173" t="s">
        <v>58</v>
      </c>
      <c r="D21" s="167" t="n">
        <v>27</v>
      </c>
      <c r="E21" s="167" t="n">
        <v>21</v>
      </c>
      <c r="F21" s="168" t="n">
        <v>6.2</v>
      </c>
      <c r="G21" s="168" t="n">
        <v>5.9</v>
      </c>
      <c r="H21" s="167" t="n">
        <v>4061.7050804</v>
      </c>
      <c r="I21" s="167" t="n">
        <v>3365.0348605</v>
      </c>
      <c r="J21" s="169"/>
      <c r="K21" s="169"/>
      <c r="L21" s="35"/>
      <c r="M21" s="35"/>
      <c r="N21" s="170"/>
      <c r="O21" s="171"/>
      <c r="P21" s="171"/>
      <c r="Q21" s="171"/>
      <c r="R21" s="171"/>
      <c r="S21" s="171"/>
    </row>
    <row r="22" customFormat="false" ht="11.25" hidden="false" customHeight="false" outlineLevel="0" collapsed="false">
      <c r="A22" s="172" t="s">
        <v>110</v>
      </c>
      <c r="B22" s="166" t="n">
        <v>1867.051</v>
      </c>
      <c r="C22" s="166" t="n">
        <v>320.231</v>
      </c>
      <c r="D22" s="167" t="n">
        <v>374</v>
      </c>
      <c r="E22" s="167" t="n">
        <v>172</v>
      </c>
      <c r="F22" s="168" t="n">
        <v>2.8</v>
      </c>
      <c r="G22" s="168" t="n">
        <v>1.3</v>
      </c>
      <c r="H22" s="167" t="n">
        <v>31512.011382</v>
      </c>
      <c r="I22" s="167" t="n">
        <v>7609.6316469</v>
      </c>
      <c r="J22" s="169"/>
      <c r="K22" s="169"/>
      <c r="L22" s="35"/>
      <c r="M22" s="35"/>
      <c r="N22" s="170"/>
      <c r="O22" s="171"/>
      <c r="P22" s="171"/>
      <c r="Q22" s="171"/>
      <c r="R22" s="171"/>
      <c r="S22" s="171"/>
    </row>
    <row r="23" customFormat="false" ht="11.25" hidden="false" customHeight="false" outlineLevel="0" collapsed="false">
      <c r="A23" s="172" t="s">
        <v>111</v>
      </c>
      <c r="B23" s="166" t="n">
        <v>76.551</v>
      </c>
      <c r="C23" s="166" t="n">
        <v>0.213</v>
      </c>
      <c r="D23" s="167" t="n">
        <v>1</v>
      </c>
      <c r="E23" s="167" t="n">
        <v>0.232</v>
      </c>
      <c r="F23" s="168" t="n">
        <v>2.3</v>
      </c>
      <c r="G23" s="168" t="n">
        <v>1</v>
      </c>
      <c r="H23" s="167" t="n">
        <v>684.62129445</v>
      </c>
      <c r="I23" s="167" t="n">
        <v>4.165148</v>
      </c>
      <c r="J23" s="169"/>
      <c r="K23" s="169"/>
      <c r="L23" s="35"/>
      <c r="M23" s="35"/>
      <c r="N23" s="170"/>
      <c r="O23" s="171"/>
      <c r="P23" s="171"/>
      <c r="Q23" s="171"/>
      <c r="R23" s="171"/>
      <c r="S23" s="171"/>
    </row>
    <row r="24" customFormat="false" ht="11.25" hidden="false" customHeight="false" outlineLevel="0" collapsed="false">
      <c r="A24" s="172" t="s">
        <v>112</v>
      </c>
      <c r="B24" s="173" t="s">
        <v>58</v>
      </c>
      <c r="C24" s="173" t="s">
        <v>58</v>
      </c>
      <c r="D24" s="167" t="n">
        <v>36</v>
      </c>
      <c r="E24" s="167" t="n">
        <v>35</v>
      </c>
      <c r="F24" s="168" t="n">
        <v>6</v>
      </c>
      <c r="G24" s="168" t="n">
        <v>6</v>
      </c>
      <c r="H24" s="167" t="n">
        <v>4474.1889264</v>
      </c>
      <c r="I24" s="167" t="n">
        <v>4463.0389264</v>
      </c>
      <c r="J24" s="169"/>
      <c r="K24" s="169"/>
      <c r="L24" s="35"/>
      <c r="M24" s="35"/>
      <c r="N24" s="170"/>
      <c r="O24" s="171"/>
      <c r="P24" s="171"/>
      <c r="Q24" s="171"/>
      <c r="R24" s="171"/>
      <c r="S24" s="171"/>
    </row>
    <row r="25" customFormat="false" ht="22.5" hidden="false" customHeight="false" outlineLevel="0" collapsed="false">
      <c r="A25" s="172" t="s">
        <v>113</v>
      </c>
      <c r="B25" s="166" t="n">
        <v>6961.604</v>
      </c>
      <c r="C25" s="166" t="n">
        <v>881.129</v>
      </c>
      <c r="D25" s="167" t="n">
        <v>2770</v>
      </c>
      <c r="E25" s="167" t="n">
        <v>1576</v>
      </c>
      <c r="F25" s="168" t="n">
        <v>5.2</v>
      </c>
      <c r="G25" s="168" t="n">
        <v>2.2</v>
      </c>
      <c r="H25" s="167" t="n">
        <v>311110.96243</v>
      </c>
      <c r="I25" s="167" t="n">
        <v>152011.47715</v>
      </c>
      <c r="J25" s="169"/>
      <c r="K25" s="169"/>
      <c r="L25" s="35"/>
      <c r="M25" s="35"/>
      <c r="N25" s="170"/>
      <c r="O25" s="171"/>
      <c r="P25" s="171"/>
      <c r="Q25" s="171"/>
      <c r="R25" s="171"/>
      <c r="S25" s="171"/>
    </row>
    <row r="26" customFormat="false" ht="11.25" hidden="false" customHeight="false" outlineLevel="0" collapsed="false">
      <c r="A26" s="172" t="s">
        <v>114</v>
      </c>
      <c r="B26" s="166" t="n">
        <v>12.564</v>
      </c>
      <c r="C26" s="173" t="s">
        <v>58</v>
      </c>
      <c r="D26" s="167" t="n">
        <v>50</v>
      </c>
      <c r="E26" s="167" t="n">
        <v>38</v>
      </c>
      <c r="F26" s="168" t="n">
        <v>6.2</v>
      </c>
      <c r="G26" s="168" t="n">
        <v>5.2</v>
      </c>
      <c r="H26" s="167" t="n">
        <v>8032.6993011</v>
      </c>
      <c r="I26" s="167" t="n">
        <v>6124.4082965</v>
      </c>
      <c r="J26" s="169"/>
      <c r="K26" s="169"/>
      <c r="L26" s="35"/>
      <c r="M26" s="35"/>
      <c r="N26" s="170"/>
      <c r="O26" s="171"/>
      <c r="P26" s="171"/>
      <c r="Q26" s="171"/>
      <c r="R26" s="171"/>
      <c r="S26" s="171"/>
    </row>
    <row r="27" customFormat="false" ht="11.25" hidden="false" customHeight="false" outlineLevel="0" collapsed="false">
      <c r="A27" s="172" t="s">
        <v>115</v>
      </c>
      <c r="B27" s="166" t="n">
        <v>803.173</v>
      </c>
      <c r="C27" s="166" t="n">
        <v>43.696</v>
      </c>
      <c r="D27" s="167" t="n">
        <v>189</v>
      </c>
      <c r="E27" s="167" t="n">
        <v>36</v>
      </c>
      <c r="F27" s="168" t="n">
        <v>2.3</v>
      </c>
      <c r="G27" s="168" t="n">
        <v>1.3</v>
      </c>
      <c r="H27" s="167" t="n">
        <v>13488.805534</v>
      </c>
      <c r="I27" s="167" t="n">
        <v>774.18114095</v>
      </c>
      <c r="J27" s="169"/>
      <c r="K27" s="169"/>
      <c r="L27" s="35"/>
      <c r="M27" s="35"/>
      <c r="N27" s="170"/>
      <c r="O27" s="171"/>
      <c r="P27" s="171"/>
      <c r="Q27" s="171"/>
      <c r="R27" s="171"/>
      <c r="S27" s="171"/>
    </row>
    <row r="28" customFormat="false" ht="11.25" hidden="false" customHeight="false" outlineLevel="0" collapsed="false">
      <c r="A28" s="172" t="s">
        <v>116</v>
      </c>
      <c r="B28" s="166" t="n">
        <v>446.039</v>
      </c>
      <c r="C28" s="166" t="n">
        <v>15.552</v>
      </c>
      <c r="D28" s="167" t="n">
        <v>59</v>
      </c>
      <c r="E28" s="167" t="n">
        <v>17</v>
      </c>
      <c r="F28" s="168" t="n">
        <v>3.5</v>
      </c>
      <c r="G28" s="168" t="n">
        <v>0.7</v>
      </c>
      <c r="H28" s="167" t="n">
        <v>24282.147744</v>
      </c>
      <c r="I28" s="167" t="n">
        <v>1289.2400433</v>
      </c>
      <c r="J28" s="169"/>
      <c r="K28" s="169"/>
      <c r="L28" s="35"/>
      <c r="M28" s="35"/>
      <c r="N28" s="170"/>
      <c r="O28" s="171"/>
      <c r="P28" s="171"/>
      <c r="Q28" s="171"/>
      <c r="R28" s="171"/>
      <c r="S28" s="171"/>
    </row>
    <row r="29" customFormat="false" ht="11.25" hidden="false" customHeight="false" outlineLevel="0" collapsed="false">
      <c r="A29" s="153" t="s">
        <v>117</v>
      </c>
      <c r="B29" s="166" t="n">
        <v>8577.707</v>
      </c>
      <c r="C29" s="166" t="n">
        <v>940.377</v>
      </c>
      <c r="D29" s="167" t="n">
        <v>3265.177</v>
      </c>
      <c r="E29" s="167" t="n">
        <v>1766.681</v>
      </c>
      <c r="F29" s="168" t="n">
        <v>5.10161470572652</v>
      </c>
      <c r="G29" s="168" t="n">
        <v>2.13084768878932</v>
      </c>
      <c r="H29" s="175" t="n">
        <v>376347.13143</v>
      </c>
      <c r="I29" s="176" t="n">
        <v>170328.96042</v>
      </c>
      <c r="K29" s="169"/>
    </row>
    <row r="30" customFormat="false" ht="11.25" hidden="false" customHeight="false" outlineLevel="0" collapsed="false">
      <c r="A30" s="153" t="s">
        <v>118</v>
      </c>
      <c r="B30" s="177" t="n">
        <v>2.16</v>
      </c>
      <c r="C30" s="177" t="n">
        <v>2.16</v>
      </c>
      <c r="D30" s="167" t="n">
        <v>241.413</v>
      </c>
      <c r="E30" s="167" t="n">
        <v>198.054</v>
      </c>
      <c r="F30" s="168" t="n">
        <v>6.89977341733875</v>
      </c>
      <c r="G30" s="168" t="n">
        <v>6.84745435659946</v>
      </c>
      <c r="H30" s="175" t="n">
        <v>48943.255034</v>
      </c>
      <c r="I30" s="176" t="n">
        <v>39792.93956</v>
      </c>
      <c r="K30" s="169"/>
    </row>
    <row r="31" customFormat="false" ht="11.25" hidden="false" customHeight="false" outlineLevel="0" collapsed="false">
      <c r="A31" s="153" t="s">
        <v>119</v>
      </c>
      <c r="B31" s="173" t="s">
        <v>58</v>
      </c>
      <c r="C31" s="173" t="s">
        <v>58</v>
      </c>
      <c r="D31" s="167" t="n">
        <v>8.838</v>
      </c>
      <c r="E31" s="167" t="n">
        <v>6.808</v>
      </c>
      <c r="F31" s="168" t="n">
        <v>8.80414120841819</v>
      </c>
      <c r="G31" s="168" t="n">
        <v>8.80414120841819</v>
      </c>
      <c r="H31" s="175" t="n">
        <v>1552.2448074</v>
      </c>
      <c r="I31" s="176" t="n">
        <v>1074.5087693</v>
      </c>
      <c r="K31" s="169"/>
    </row>
    <row r="32" customFormat="false" ht="11.25" hidden="false" customHeight="false" outlineLevel="0" collapsed="false">
      <c r="A32" s="153" t="s">
        <v>120</v>
      </c>
      <c r="B32" s="173" t="s">
        <v>58</v>
      </c>
      <c r="C32" s="173" t="s">
        <v>58</v>
      </c>
      <c r="D32" s="167" t="n">
        <v>231.664</v>
      </c>
      <c r="E32" s="167" t="n">
        <v>170.673</v>
      </c>
      <c r="F32" s="168" t="n">
        <v>6.68118913599006</v>
      </c>
      <c r="G32" s="168" t="n">
        <v>6.68118913599006</v>
      </c>
      <c r="H32" s="175" t="n">
        <v>55120.99156</v>
      </c>
      <c r="I32" s="176" t="n">
        <v>40030.613748</v>
      </c>
      <c r="K32" s="169"/>
    </row>
    <row r="33" customFormat="false" ht="11.25" hidden="false" customHeight="false" outlineLevel="0" collapsed="false">
      <c r="A33" s="178" t="s">
        <v>121</v>
      </c>
      <c r="B33" s="173" t="s">
        <v>58</v>
      </c>
      <c r="C33" s="173" t="s">
        <v>58</v>
      </c>
      <c r="D33" s="167" t="n">
        <v>177</v>
      </c>
      <c r="E33" s="167" t="n">
        <v>131</v>
      </c>
      <c r="F33" s="168" t="n">
        <v>7.2</v>
      </c>
      <c r="G33" s="168" t="n">
        <v>7.2</v>
      </c>
      <c r="H33" s="175" t="n">
        <v>43716.295844</v>
      </c>
      <c r="I33" s="176" t="n">
        <v>32424.653798</v>
      </c>
      <c r="K33" s="169"/>
    </row>
    <row r="34" customFormat="false" ht="11.25" hidden="false" customHeight="false" outlineLevel="0" collapsed="false">
      <c r="A34" s="178" t="s">
        <v>122</v>
      </c>
      <c r="B34" s="173" t="s">
        <v>58</v>
      </c>
      <c r="C34" s="173" t="s">
        <v>58</v>
      </c>
      <c r="D34" s="154" t="n">
        <v>20</v>
      </c>
      <c r="E34" s="167" t="n">
        <v>13</v>
      </c>
      <c r="F34" s="168" t="n">
        <v>5</v>
      </c>
      <c r="G34" s="168" t="n">
        <v>5</v>
      </c>
      <c r="H34" s="175" t="n">
        <v>3334.4448192</v>
      </c>
      <c r="I34" s="176" t="n">
        <v>2005.2401575</v>
      </c>
      <c r="K34" s="169"/>
    </row>
    <row r="35" s="186" customFormat="true" ht="11.25" hidden="false" customHeight="false" outlineLevel="0" collapsed="false">
      <c r="A35" s="179" t="s">
        <v>123</v>
      </c>
      <c r="B35" s="180" t="n">
        <v>8579.867</v>
      </c>
      <c r="C35" s="180" t="n">
        <v>942.537</v>
      </c>
      <c r="D35" s="180" t="n">
        <v>3767</v>
      </c>
      <c r="E35" s="181" t="n">
        <v>2155</v>
      </c>
      <c r="F35" s="182" t="n">
        <v>5.3</v>
      </c>
      <c r="G35" s="183" t="n">
        <v>2.3</v>
      </c>
      <c r="H35" s="184" t="n">
        <v>485298.06765</v>
      </c>
      <c r="I35" s="185" t="n">
        <v>253232.26265</v>
      </c>
      <c r="K35" s="187"/>
    </row>
    <row r="36" customFormat="false" ht="11.25" hidden="false" customHeight="false" outlineLevel="0" collapsed="false">
      <c r="A36" s="178"/>
      <c r="B36" s="166"/>
    </row>
    <row r="37" customFormat="false" ht="11.25" hidden="false" customHeight="false" outlineLevel="0" collapsed="false">
      <c r="A37" s="178"/>
    </row>
    <row r="38" customFormat="false" ht="11.25" hidden="false" customHeight="false" outlineLevel="0" collapsed="false">
      <c r="A38" s="178"/>
    </row>
    <row r="39" customFormat="false" ht="11.25" hidden="false" customHeight="false" outlineLevel="0" collapsed="false">
      <c r="A39" s="178"/>
    </row>
    <row r="40" customFormat="false" ht="11.25" hidden="false" customHeight="false" outlineLevel="0" collapsed="false">
      <c r="A40" s="178"/>
    </row>
    <row r="41" customFormat="false" ht="11.25" hidden="false" customHeight="false" outlineLevel="0" collapsed="false">
      <c r="A41" s="178"/>
    </row>
    <row r="42" customFormat="false" ht="11.25" hidden="false" customHeight="false" outlineLevel="0" collapsed="false">
      <c r="A42" s="178"/>
      <c r="B42" s="173"/>
    </row>
    <row r="43" customFormat="false" ht="11.25" hidden="false" customHeight="false" outlineLevel="0" collapsed="false">
      <c r="A43" s="178"/>
    </row>
    <row r="44" customFormat="false" ht="11.25" hidden="false" customHeight="false" outlineLevel="0" collapsed="false">
      <c r="A44" s="178"/>
      <c r="B44" s="173"/>
    </row>
    <row r="45" customFormat="false" ht="11.25" hidden="false" customHeight="false" outlineLevel="0" collapsed="false">
      <c r="A45" s="178"/>
    </row>
    <row r="46" customFormat="false" ht="11.25" hidden="false" customHeight="false" outlineLevel="0" collapsed="false">
      <c r="A46" s="178"/>
    </row>
    <row r="47" customFormat="false" ht="11.25" hidden="false" customHeight="false" outlineLevel="0" collapsed="false">
      <c r="A47" s="178"/>
    </row>
    <row r="48" customFormat="false" ht="11.25" hidden="false" customHeight="false" outlineLevel="0" collapsed="false">
      <c r="A48" s="178"/>
    </row>
    <row r="49" customFormat="false" ht="11.25" hidden="false" customHeight="false" outlineLevel="0" collapsed="false">
      <c r="A49" s="178"/>
    </row>
    <row r="50" customFormat="false" ht="11.25" hidden="false" customHeight="false" outlineLevel="0" collapsed="false">
      <c r="A50" s="178"/>
    </row>
    <row r="51" customFormat="false" ht="11.25" hidden="false" customHeight="false" outlineLevel="0" collapsed="false">
      <c r="A51" s="178"/>
    </row>
    <row r="52" customFormat="false" ht="11.25" hidden="false" customHeight="false" outlineLevel="0" collapsed="false">
      <c r="A52" s="178"/>
    </row>
    <row r="53" customFormat="false" ht="11.25" hidden="false" customHeight="false" outlineLevel="0" collapsed="false">
      <c r="A53" s="178"/>
    </row>
    <row r="54" customFormat="false" ht="11.25" hidden="false" customHeight="false" outlineLevel="0" collapsed="false">
      <c r="A54" s="178"/>
    </row>
    <row r="55" customFormat="false" ht="11.25" hidden="false" customHeight="false" outlineLevel="0" collapsed="false">
      <c r="A55" s="178"/>
    </row>
    <row r="56" customFormat="false" ht="11.25" hidden="false" customHeight="false" outlineLevel="0" collapsed="false">
      <c r="A56" s="178"/>
    </row>
    <row r="57" customFormat="false" ht="11.25" hidden="false" customHeight="false" outlineLevel="0" collapsed="false">
      <c r="A57" s="178"/>
    </row>
    <row r="58" customFormat="false" ht="11.25" hidden="false" customHeight="false" outlineLevel="0" collapsed="false">
      <c r="A58" s="178"/>
    </row>
    <row r="59" customFormat="false" ht="11.25" hidden="false" customHeight="false" outlineLevel="0" collapsed="false">
      <c r="A59" s="178"/>
    </row>
    <row r="60" customFormat="false" ht="11.25" hidden="false" customHeight="false" outlineLevel="0" collapsed="false">
      <c r="A60" s="178"/>
    </row>
    <row r="61" customFormat="false" ht="11.25" hidden="false" customHeight="false" outlineLevel="0" collapsed="false">
      <c r="A61" s="178"/>
    </row>
    <row r="62" customFormat="false" ht="11.25" hidden="false" customHeight="false" outlineLevel="0" collapsed="false">
      <c r="A62" s="178"/>
    </row>
    <row r="63" customFormat="false" ht="11.25" hidden="false" customHeight="false" outlineLevel="0" collapsed="false">
      <c r="A63" s="178"/>
    </row>
    <row r="64" customFormat="false" ht="11.25" hidden="false" customHeight="false" outlineLevel="0" collapsed="false">
      <c r="A64" s="179"/>
    </row>
  </sheetData>
  <mergeCells count="5">
    <mergeCell ref="A2:A3"/>
    <mergeCell ref="F2:F3"/>
    <mergeCell ref="G2:G3"/>
    <mergeCell ref="B3:E3"/>
    <mergeCell ref="H3:I3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04:29Z</dcterms:created>
  <dc:creator>Fejleszto</dc:creator>
  <dc:description/>
  <dc:language>en-US</dc:language>
  <cp:lastModifiedBy>Kecskés Beatrix</cp:lastModifiedBy>
  <cp:lastPrinted>2019-02-21T14:12:43Z</cp:lastPrinted>
  <dcterms:modified xsi:type="dcterms:W3CDTF">2019-02-28T11:02:13Z</dcterms:modified>
  <cp:revision>0</cp:revision>
  <dc:subject/>
  <dc:title/>
</cp:coreProperties>
</file>