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10." sheetId="11" state="visible" r:id="rId12"/>
    <sheet name="11." sheetId="12" state="visible" r:id="rId13"/>
    <sheet name="12." sheetId="13" state="visible" r:id="rId14"/>
    <sheet name="13." sheetId="14" state="visible" r:id="rId15"/>
    <sheet name="14." sheetId="15" state="visible" r:id="rId16"/>
    <sheet name="15.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  <charset val="238"/>
          </rPr>
          <t xml:space="preserve">A 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4</xdr:col>
                <xdr:colOff>2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2009. I. negyedévében – a mobilszolgáltatók megegyezése alapján – megváltozott a mobilinternet előfizetés definíciója.  Előfizetések közé azon mobil SIM-kártyák száma kerül, melyekre az adott naptári negyedév utolsó napján legalább 10 Mbyte adatmennyiséget tartalmazó, nulla forintnál nagyobb havidíjú internetszolgáltatás aktív volt (prepaid és postpaid). Ha a SIM-kártyán több díjcsomag is aktív volt, akkor is egy SIM-ként kell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</xdr:row>
                <xdr:rowOff>9</xdr:rowOff>
              </xdr:from>
              <xdr:to>
                <xdr:col>15</xdr:col>
                <xdr:colOff>2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2009. I. negyedévében – a mobilszolgáltatók megegyezése alapján – megváltozott a mobilinternet előfizetés definíciója. Előfizetések közé azon mobil SIM-kártyák száma kerül, melyekre az adott naptári negyedév utolsó napján legalább 10 Mbyte adatmennyiséget tartalmazó, nulla forintnál nagyobb havidíjú internetszolgáltatás aktív volt (prepaid és postpaid). Ha a SIM-kártyán több díjcsomag is aktív volt, akkor is egy SIM-ként kell kimutat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9</xdr:rowOff>
              </xdr:from>
              <xdr:to>
                <xdr:col>15</xdr:col>
                <xdr:colOff>3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z internet szolgáltatás évközi adatai” című 1994-es számú adatgyűjtése alapján.
(Mértékegység: 1 terabyte = 1024 gigaby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5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A vezetékes és a mobilinternet adatforgalmára az előző időszakhoz képest számított 2014 I. negyedéves indexek csak korlátozottan összehasonlíthatóak az adatszolgáltatói kör módosulása mia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4</xdr:col>
                <xdr:colOff>65</xdr:colOff>
                <xdr:row>23</xdr:row>
                <xdr:rowOff>6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38"/>
          </rPr>
          <t xml:space="preserve">A 2014. I. negyedévre az előző időszakhoz képest számított index összehasonlíthatósága korlátozott a 2014. II., III., és IV. negyedévekre számított indexekkel,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16</xdr:row>
                <xdr:rowOff>13</xdr:rowOff>
              </xdr:from>
              <xdr:to>
                <xdr:col>5</xdr:col>
                <xdr:colOff>5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Vállalkozások évközi teljesítménystatisztikai adatai, 4 fő felett, előzetes adat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9</xdr:colOff>
                <xdr:row>1</xdr:row>
                <xdr:rowOff>6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tárgyévet megelőző év adatainak változása a nagyrevízió eredménye. A  tárgyévet követő év júliusában-augusztusában kerül sor az adatok végleges felülvizsgálatára. Ekkor történik meg az éves adatgyűjtések eredményeivel történő összevetés 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</xdr:rowOff>
              </xdr:from>
              <xdr:to>
                <xdr:col>3</xdr:col>
                <xdr:colOff>94</xdr:colOff>
                <xdr:row>11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4</xdr:col>
                <xdr:colOff>3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A legalább 5 főt foglalkoztató vállalkozások, a teljes körű költségvetés, valamint a megfigyelt nonprofit szervezetek adata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2</xdr:rowOff>
              </xdr:from>
              <xdr:to>
                <xdr:col>3</xdr:col>
                <xdr:colOff>93</xdr:colOff>
                <xdr:row>1</xdr:row>
                <xdr:rowOff>6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38"/>
          </rPr>
          <t xml:space="preserve">A tárgyévet megelőző év adatainak változása a nagyrevízió eredménye. A  tárgyévet követő év júliusában-augusztusában kerül sor az adatok végleges felülvizsgálatára. Ekkor történik meg az éves adatgyűjtések eredményeivel történő összevetés 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</xdr:row>
                <xdr:rowOff>2</xdr:rowOff>
              </xdr:from>
              <xdr:to>
                <xdr:col>4</xdr:col>
                <xdr:colOff>24</xdr:colOff>
                <xdr:row>10</xdr:row>
                <xdr:rowOff>10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7</xdr:row>
                <xdr:rowOff>10</xdr:rowOff>
              </xdr:from>
              <xdr:to>
                <xdr:col>3</xdr:col>
                <xdr:colOff>73</xdr:colOff>
                <xdr:row>12</xdr:row>
                <xdr:rowOff>11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  <charset val="238"/>
          </rPr>
          <t xml:space="preserve">A tárgyévet megelőző év adatainak változása a nagyrevízió eredménye. A  tárgyévet követő év júliusában-augusztusában kerül sor az adatok végleges felülvizsgálatára. Ekkor történik meg az éves adatgyűjtések eredményeivel történő összevetés i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3</xdr:row>
                <xdr:rowOff>9</xdr:rowOff>
              </xdr:from>
              <xdr:to>
                <xdr:col>4</xdr:col>
                <xdr:colOff>24</xdr:colOff>
                <xdr:row>31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Folyamatos revízió történik a tárgyév minden negyedévében. Az adatok évkezdettől felülvizsgálat alá kerülnek  és szükség esetén módosításra kerül sor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8</xdr:row>
                <xdr:rowOff>3</xdr:rowOff>
              </xdr:from>
              <xdr:to>
                <xdr:col>3</xdr:col>
                <xdr:colOff>73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14</xdr:row>
                <xdr:rowOff>4</xdr:rowOff>
              </xdr:from>
              <xdr:to>
                <xdr:col>5</xdr:col>
                <xdr:colOff>6</xdr:colOff>
                <xdr:row>20</xdr:row>
                <xdr:rowOff>12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6</xdr:row>
                <xdr:rowOff>12</xdr:rowOff>
              </xdr:from>
              <xdr:to>
                <xdr:col>5</xdr:col>
                <xdr:colOff>6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0</xdr:rowOff>
              </xdr:from>
              <xdr:to>
                <xdr:col>4</xdr:col>
                <xdr:colOff>21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15</xdr:row>
                <xdr:rowOff>14</xdr:rowOff>
              </xdr:from>
              <xdr:to>
                <xdr:col>4</xdr:col>
                <xdr:colOff>32</xdr:colOff>
                <xdr:row>22</xdr:row>
                <xdr:rowOff>9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0</xdr:row>
                <xdr:rowOff>10</xdr:rowOff>
              </xdr:from>
              <xdr:to>
                <xdr:col>7</xdr:col>
                <xdr:colOff>33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</xdr:rowOff>
              </xdr:from>
              <xdr:to>
                <xdr:col>4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Teljesen vagy részben VoIP-technológiával továbbított helyhez kötött hívá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</xdr:rowOff>
              </xdr:from>
              <xdr:to>
                <xdr:col>11</xdr:col>
                <xdr:colOff>2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Statisztikai Adatgyűjtési Program (OSAP) Nemzeti Fejlesztési Minisztérium (NFM) „A távközlési tevékenység évközi adatai" című 1707-es számú adatgyűjtése alapjá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38"/>
          </rPr>
          <t xml:space="preserve">2015. negyedéves adatok összehasonlíthatósága korlátozott a 2014. I., II., III., és IV. negyedévekre vonatkozó adatokkal tekintettel arra, hogy az adatszolgáltatói kör módo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5</xdr:rowOff>
              </xdr:from>
              <xdr:to>
                <xdr:col>5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8" uniqueCount="101">
  <si>
    <t xml:space="preserve">Távközlés, internet, 2015. IV. negyedév</t>
  </si>
  <si>
    <t xml:space="preserve">Jelmagyarázat</t>
  </si>
  <si>
    <r>
      <rPr>
        <sz val="10"/>
        <color rgb="FF008000"/>
        <rFont val="Arial"/>
        <family val="2"/>
        <charset val="238"/>
      </rPr>
      <t xml:space="preserve">zöld színű szám </t>
    </r>
    <r>
      <rPr>
        <sz val="10"/>
        <rFont val="Arial"/>
        <family val="2"/>
        <charset val="238"/>
      </rPr>
      <t xml:space="preserve">= Revideált adat</t>
    </r>
  </si>
  <si>
    <t xml:space="preserve">Tartalom</t>
  </si>
  <si>
    <t xml:space="preserve">1. Az értékesítés árbevétele az Információ, kommunikáció (J) nemzetgazdasági ágban</t>
  </si>
  <si>
    <t xml:space="preserve">2. Az információ, kommunikáció nemzetgazdasági ágban alkalmazásban állók adatai</t>
  </si>
  <si>
    <t xml:space="preserve">3. Vezetékes vonalak és mobil-előfizetések száma az időszak végén</t>
  </si>
  <si>
    <t xml:space="preserve">4. Vezetékes- és mobiltelefonálás egységre vetített mutatói</t>
  </si>
  <si>
    <t xml:space="preserve">5. A vezetékes hálózatból kiinduló hívások száma</t>
  </si>
  <si>
    <t xml:space="preserve">6. A vezetékes hálózatból kiinduló hívások időtartama</t>
  </si>
  <si>
    <t xml:space="preserve">7. Bekapcsolt vezetékes telefon fővonalak és hívások az előfizetők típusa szerint</t>
  </si>
  <si>
    <t xml:space="preserve">8. A mobilhálózatokból kiinduló hívások száma [millió hívás]</t>
  </si>
  <si>
    <t xml:space="preserve">9. A mobilhálózatokból kiinduló hívások időtartama [millió perc]</t>
  </si>
  <si>
    <t xml:space="preserve">10. A vezetékes hálózatból kiinduló hívások átlagos ideje [perc]</t>
  </si>
  <si>
    <t xml:space="preserve">11. Mobil hálózatból kiinduló hívások átlagos ideje [perc]</t>
  </si>
  <si>
    <t xml:space="preserve">12. SMS, MMS, mobiladatforgalom</t>
  </si>
  <si>
    <t xml:space="preserve">13. Internet-előfizetések száma hozzáférési szolgáltatások szerint</t>
  </si>
  <si>
    <t xml:space="preserve">14. Internet-hozzáférési szolgáltatások nettó árbevétele [millió Ft]</t>
  </si>
  <si>
    <t xml:space="preserve">15. Vezetékes és a mobilinternet adatforgalmának időbeli alakulása [Tbyte]</t>
  </si>
  <si>
    <t xml:space="preserve">Év, negyedév</t>
  </si>
  <si>
    <t xml:space="preserve">Információ, kommunikáció  
(J)</t>
  </si>
  <si>
    <t xml:space="preserve">Kiadói tevékenység (58)</t>
  </si>
  <si>
    <t xml:space="preserve">Film, video, televízióműsor gyártása, hangfelvétel-kiadás (59); Műsorösszeállítás, műsorszolgáltatás (60)</t>
  </si>
  <si>
    <t xml:space="preserve">Távközlés 
(61)</t>
  </si>
  <si>
    <t xml:space="preserve">Információ-technológiai szolgáltatás (62) és Információs szolgáltatás (63)</t>
  </si>
  <si>
    <t xml:space="preserve">Értékesítés árbevétele (millió Ft)</t>
  </si>
  <si>
    <t xml:space="preserve">2014.</t>
  </si>
  <si>
    <t xml:space="preserve">I.</t>
  </si>
  <si>
    <t xml:space="preserve">II.</t>
  </si>
  <si>
    <t xml:space="preserve">III.</t>
  </si>
  <si>
    <t xml:space="preserve">IV.</t>
  </si>
  <si>
    <t xml:space="preserve">2015.</t>
  </si>
  <si>
    <t xml:space="preserve">Előző év azonos időszaka=100,0 </t>
  </si>
  <si>
    <t xml:space="preserve">Teljes munkaidőben alkalmazásban állók létszáma (fő)</t>
  </si>
  <si>
    <t xml:space="preserve">Bruttó átlagkereset (Ft/fő/hó)</t>
  </si>
  <si>
    <t xml:space="preserve">Bekapcsolt vezetékes fővonalak száma, ezer</t>
  </si>
  <si>
    <t xml:space="preserve">Mobil-előfizetések száma, ezer</t>
  </si>
  <si>
    <t xml:space="preserve">100 lakosra jutó vezetékes fővonalak száma</t>
  </si>
  <si>
    <t xml:space="preserve">100 lakosra jutó mobil-előfizetések száma</t>
  </si>
  <si>
    <t xml:space="preserve">összesen</t>
  </si>
  <si>
    <t xml:space="preserve">ebből 
helyhez kötött VoIP-hangcsatorna </t>
  </si>
  <si>
    <t xml:space="preserve">ebből:  ISDN</t>
  </si>
  <si>
    <t xml:space="preserve">ebből: 
feltöltőkártyás</t>
  </si>
  <si>
    <t xml:space="preserve">2010.</t>
  </si>
  <si>
    <t xml:space="preserve">2011.</t>
  </si>
  <si>
    <t xml:space="preserve">2012.</t>
  </si>
  <si>
    <t xml:space="preserve">2013.</t>
  </si>
  <si>
    <t xml:space="preserve">Előző év azonos időszaka=100,0</t>
  </si>
  <si>
    <t xml:space="preserve">Előző időszak=100,0</t>
  </si>
  <si>
    <t xml:space="preserve">Vezetékes telefonálás</t>
  </si>
  <si>
    <t xml:space="preserve">Mobiltelefonálás</t>
  </si>
  <si>
    <t xml:space="preserve">1 vonalra jutó beszélgetések száma (internethívások nélkül), db</t>
  </si>
  <si>
    <t xml:space="preserve">1 vonalra jutó beszélgetési időtartam (internethívások nélkül), perc</t>
  </si>
  <si>
    <t xml:space="preserve">1 mobil-előfizetésre jutó beszélgetések száma, db</t>
  </si>
  <si>
    <t xml:space="preserve">1 mobil-előfizetésre jutó beszélgetési időtartam, perc</t>
  </si>
  <si>
    <t xml:space="preserve">Hazai hívások 
(helyi, belföldi, internet)
</t>
  </si>
  <si>
    <t xml:space="preserve">Nemzetközi hívások</t>
  </si>
  <si>
    <t xml:space="preserve">Összes hívás (hazai + nemzetközi)
</t>
  </si>
  <si>
    <t xml:space="preserve">VoIP-típusú hívások részaránya az összes híváson belül,
%</t>
  </si>
  <si>
    <t xml:space="preserve">Összesen</t>
  </si>
  <si>
    <t xml:space="preserve">ebből: 
mobilhálózatba</t>
  </si>
  <si>
    <t xml:space="preserve">millió hívás</t>
  </si>
  <si>
    <t xml:space="preserve">2015. </t>
  </si>
  <si>
    <t xml:space="preserve">ebből: mobilhálózatba</t>
  </si>
  <si>
    <t xml:space="preserve">millió perc</t>
  </si>
  <si>
    <t xml:space="preserve">Bekapcsolt fővonalak száma, ezer</t>
  </si>
  <si>
    <t xml:space="preserve">Hívások száma, millió hívás</t>
  </si>
  <si>
    <t xml:space="preserve">Hívások időtartama, millió perc</t>
  </si>
  <si>
    <t xml:space="preserve">egyéni</t>
  </si>
  <si>
    <t xml:space="preserve">üzleti</t>
  </si>
  <si>
    <t xml:space="preserve">nyilvános</t>
  </si>
  <si>
    <t xml:space="preserve">egyéb</t>
  </si>
  <si>
    <t xml:space="preserve">IV. </t>
  </si>
  <si>
    <t xml:space="preserve">Saját hálózatba</t>
  </si>
  <si>
    <t xml:space="preserve">Más hálózatba</t>
  </si>
  <si>
    <t xml:space="preserve">Belföldi vezetékes hálózatba</t>
  </si>
  <si>
    <t xml:space="preserve">Hazai hívások 
(helyi, belföldi, internet)</t>
  </si>
  <si>
    <t xml:space="preserve">ezen belül mobilhálózatba</t>
  </si>
  <si>
    <t xml:space="preserve">Nemzetközi</t>
  </si>
  <si>
    <t xml:space="preserve">ezen belül: VoIP-típusú hívások átlagos ideje</t>
  </si>
  <si>
    <t xml:space="preserve">Más mobilhálózatba</t>
  </si>
  <si>
    <t xml:space="preserve">Nemzetközi hálózatba</t>
  </si>
  <si>
    <t xml:space="preserve">irányuló hívások átlagos ideje</t>
  </si>
  <si>
    <t xml:space="preserve">SMS-ek száma</t>
  </si>
  <si>
    <t xml:space="preserve">MMS-ek száma</t>
  </si>
  <si>
    <t xml:space="preserve">Adatforgalom</t>
  </si>
  <si>
    <t xml:space="preserve">millió darab</t>
  </si>
  <si>
    <t xml:space="preserve">ezer gigabyte</t>
  </si>
  <si>
    <t xml:space="preserve">Kapcsolt vonalon (modemes) + ISDN</t>
  </si>
  <si>
    <t xml:space="preserve">xDSL</t>
  </si>
  <si>
    <t xml:space="preserve">Kábeltelevízió</t>
  </si>
  <si>
    <t xml:space="preserve">Vezeték nélküli</t>
  </si>
  <si>
    <t xml:space="preserve">Egyéb 
(pl. LAN, bérelt vonal)</t>
  </si>
  <si>
    <t xml:space="preserve">összesen </t>
  </si>
  <si>
    <t xml:space="preserve">ebből mobilinternet </t>
  </si>
  <si>
    <t xml:space="preserve">III. </t>
  </si>
  <si>
    <t xml:space="preserve">ebből 
mobilinternet</t>
  </si>
  <si>
    <t xml:space="preserve">II. </t>
  </si>
  <si>
    <t xml:space="preserve">Vezetékes letöltési forgalom</t>
  </si>
  <si>
    <t xml:space="preserve">Vezetékes feltöltési forgalom</t>
  </si>
  <si>
    <t xml:space="preserve">Mobilinternet forgal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"/>
    <numFmt numFmtId="168" formatCode="0.0"/>
    <numFmt numFmtId="169" formatCode="#,##0.0"/>
    <numFmt numFmtId="170" formatCode="0.00"/>
    <numFmt numFmtId="171" formatCode="0.000"/>
    <numFmt numFmtId="172" formatCode="0%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Times New Roman"/>
      <family val="1"/>
      <charset val="204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2" borderId="1" applyFont="true" applyBorder="true" applyAlignment="false" applyProtection="false"/>
    <xf numFmtId="164" fontId="10" fillId="13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0" fillId="13" borderId="2" applyFont="true" applyBorder="tru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8" fillId="7" borderId="1" applyFont="true" applyBorder="true" applyAlignment="false" applyProtection="false"/>
    <xf numFmtId="164" fontId="0" fillId="4" borderId="7" applyFont="true" applyBorder="tru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12" borderId="8" applyFont="true" applyBorder="true" applyAlignment="false" applyProtection="false"/>
    <xf numFmtId="164" fontId="16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9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2" borderId="8" applyFont="true" applyBorder="true" applyAlignment="false" applyProtection="false"/>
    <xf numFmtId="164" fontId="7" fillId="11" borderId="0" applyFont="true" applyBorder="false" applyAlignment="false" applyProtection="false"/>
    <xf numFmtId="164" fontId="19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" applyFont="true" applyBorder="true" applyAlignment="false" applyProtection="false"/>
    <xf numFmtId="164" fontId="11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40% - 1. jelölőszín" xfId="34"/>
    <cellStyle name="40% - 2. jelölőszín" xfId="35"/>
    <cellStyle name="40% - 3. jelölőszín" xfId="36"/>
    <cellStyle name="40% - 4. jelölőszín" xfId="37"/>
    <cellStyle name="40% - 5. jelölőszín" xfId="38"/>
    <cellStyle name="40% - 6. jelölőszín" xfId="39"/>
    <cellStyle name="40% - Accent1" xfId="40"/>
    <cellStyle name="40% - Accent2" xfId="41"/>
    <cellStyle name="40% - Accent3" xfId="42"/>
    <cellStyle name="40% - Accent4" xfId="43"/>
    <cellStyle name="40% - Accent5" xfId="44"/>
    <cellStyle name="40% - Accent6" xfId="45"/>
    <cellStyle name="60% - 1. jelölőszín" xfId="46"/>
    <cellStyle name="60% - 2. jelölőszín" xfId="47"/>
    <cellStyle name="60% - 3. jelölőszín" xfId="48"/>
    <cellStyle name="60% - 4. jelölőszín" xfId="49"/>
    <cellStyle name="60% - 5. jelölőszín" xfId="50"/>
    <cellStyle name="60% - 6. jelölőszín" xfId="51"/>
    <cellStyle name="60% - Accent1" xfId="52"/>
    <cellStyle name="60% - Accent2" xfId="53"/>
    <cellStyle name="60% - Accent3" xfId="54"/>
    <cellStyle name="60% - Accent4" xfId="55"/>
    <cellStyle name="60% - Accent5" xfId="56"/>
    <cellStyle name="60% - Accent6" xfId="57"/>
    <cellStyle name="Bad 1" xfId="58"/>
    <cellStyle name="Bevitel" xfId="59"/>
    <cellStyle name="Calculation" xfId="60"/>
    <cellStyle name="Check Cell" xfId="61"/>
    <cellStyle name="Cím" xfId="62"/>
    <cellStyle name="Címsor 1" xfId="63"/>
    <cellStyle name="Címsor 2" xfId="64"/>
    <cellStyle name="Címsor 3" xfId="65"/>
    <cellStyle name="Címsor 4" xfId="66"/>
    <cellStyle name="Ellenőrzőcella" xfId="67"/>
    <cellStyle name="Explanatory Text" xfId="68"/>
    <cellStyle name="Ezres 2" xfId="69"/>
    <cellStyle name="Figyelmeztetés" xfId="70"/>
    <cellStyle name="Good 1" xfId="71"/>
    <cellStyle name="Heading 1 1" xfId="72"/>
    <cellStyle name="Heading 2 1" xfId="73"/>
    <cellStyle name="Heading 3" xfId="74"/>
    <cellStyle name="Heading 4" xfId="75"/>
    <cellStyle name="Hivatkozott cella" xfId="76"/>
    <cellStyle name="Input" xfId="77"/>
    <cellStyle name="Jegyzet" xfId="78"/>
    <cellStyle name="Jelölőszín (1)" xfId="79"/>
    <cellStyle name="Jelölőszín (2)" xfId="80"/>
    <cellStyle name="Jelölőszín (3)" xfId="81"/>
    <cellStyle name="Jelölőszín (4)" xfId="82"/>
    <cellStyle name="Jelölőszín (5)" xfId="83"/>
    <cellStyle name="Jelölőszín (6)" xfId="84"/>
    <cellStyle name="Jó" xfId="85"/>
    <cellStyle name="Kimenet" xfId="86"/>
    <cellStyle name="Linked Cell" xfId="87"/>
    <cellStyle name="Magyarázó szöveg" xfId="88"/>
    <cellStyle name="Neutral 1" xfId="89"/>
    <cellStyle name="Normal_1639_2tábla" xfId="90"/>
    <cellStyle name="Normál 2" xfId="91"/>
    <cellStyle name="Normál 2 2" xfId="92"/>
    <cellStyle name="Normál 2 3" xfId="93"/>
    <cellStyle name="Normál 3" xfId="94"/>
    <cellStyle name="Normál_t6" xfId="95"/>
    <cellStyle name="Note 1" xfId="96"/>
    <cellStyle name="Output" xfId="97"/>
    <cellStyle name="Rossz" xfId="98"/>
    <cellStyle name="Semleges" xfId="99"/>
    <cellStyle name="Style 1" xfId="100"/>
    <cellStyle name="Style 2" xfId="101"/>
    <cellStyle name="Stílus 1" xfId="102"/>
    <cellStyle name="Számítás" xfId="103"/>
    <cellStyle name="Title" xfId="104"/>
    <cellStyle name="Total" xfId="105"/>
    <cellStyle name="Warning Text" xfId="106"/>
    <cellStyle name="Összesen" xfId="10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4.13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5" t="s">
        <v>3</v>
      </c>
    </row>
    <row r="7" customFormat="false" ht="12.75" hidden="false" customHeight="false" outlineLevel="0" collapsed="false">
      <c r="A7" s="6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6" t="s">
        <v>6</v>
      </c>
    </row>
    <row r="10" customFormat="false" ht="12.75" hidden="false" customHeight="false" outlineLevel="0" collapsed="false">
      <c r="A10" s="6" t="s">
        <v>7</v>
      </c>
    </row>
    <row r="11" customFormat="false" ht="12.75" hidden="false" customHeight="false" outlineLevel="0" collapsed="false">
      <c r="A11" s="6" t="s">
        <v>8</v>
      </c>
    </row>
    <row r="12" customFormat="false" ht="12.75" hidden="false" customHeight="false" outlineLevel="0" collapsed="false">
      <c r="A12" s="6" t="s">
        <v>9</v>
      </c>
    </row>
    <row r="13" customFormat="false" ht="12.75" hidden="false" customHeight="false" outlineLevel="0" collapsed="false">
      <c r="A13" s="6" t="s">
        <v>10</v>
      </c>
    </row>
    <row r="14" customFormat="false" ht="12.75" hidden="false" customHeight="false" outlineLevel="0" collapsed="false">
      <c r="A14" s="6" t="s">
        <v>11</v>
      </c>
    </row>
    <row r="15" customFormat="false" ht="12.75" hidden="false" customHeight="false" outlineLevel="0" collapsed="false">
      <c r="A15" s="6" t="s">
        <v>12</v>
      </c>
    </row>
    <row r="16" customFormat="false" ht="12.75" hidden="false" customHeight="false" outlineLevel="0" collapsed="false">
      <c r="A16" s="6" t="s">
        <v>13</v>
      </c>
    </row>
    <row r="17" customFormat="false" ht="12.75" hidden="false" customHeight="false" outlineLevel="0" collapsed="false">
      <c r="A17" s="6" t="s">
        <v>14</v>
      </c>
    </row>
    <row r="18" customFormat="false" ht="12.75" hidden="false" customHeight="false" outlineLevel="0" collapsed="false">
      <c r="A18" s="6" t="s">
        <v>15</v>
      </c>
    </row>
    <row r="19" customFormat="false" ht="12.75" hidden="false" customHeight="false" outlineLevel="0" collapsed="false">
      <c r="A19" s="6" t="s">
        <v>16</v>
      </c>
    </row>
    <row r="20" customFormat="false" ht="12.75" hidden="false" customHeight="false" outlineLevel="0" collapsed="false">
      <c r="A20" s="6" t="s">
        <v>17</v>
      </c>
    </row>
    <row r="21" customFormat="false" ht="12.75" hidden="false" customHeight="false" outlineLevel="0" collapsed="false">
      <c r="A21" s="6" t="s">
        <v>18</v>
      </c>
    </row>
  </sheetData>
  <hyperlinks>
    <hyperlink ref="A7" location="1.!A1" display="1. Az értékesítés árbevétele az Információ, kommunikáció (J) nemzetgazdasági ágban"/>
    <hyperlink ref="A8" location="2.!A1" display="2. Az információ, kommunikáció nemzetgazdasági ágban alkalmazásban állók adatai"/>
    <hyperlink ref="A9" location="3.!A1" display="3. Vezetékes vonalak és mobil-előfizetések száma az időszak végén"/>
    <hyperlink ref="A10" location="4.!A1" display="4. Vezetékes- és mobiltelefonálás egységre vetített mutatói"/>
    <hyperlink ref="A11" location="5.!A1" display="5. A vezetékes hálózatból kiinduló hívások száma"/>
    <hyperlink ref="A12" location="6.!A1" display="6. A vezetékes hálózatból kiinduló hívások időtartama"/>
    <hyperlink ref="A13" location="7.!A1" display="7. Bekapcsolt vezetékes telefon fővonalak és hívások az előfizetők típusa szerint"/>
    <hyperlink ref="A14" location="8.!A1" display="8. A mobilhálózatokból kiinduló hívások száma [millió hívás]"/>
    <hyperlink ref="A15" location="9.!A1" display="9. A mobilhálózatokból kiinduló hívások időtartama [millió perc]"/>
    <hyperlink ref="A16" location="10.!A1" display="10. A vezetékes hálózatból kiinduló hívások átlagos ideje [perc]"/>
    <hyperlink ref="A17" location="11.!A1" display="11. Mobil hálózatból kiinduló hívások átlagos ideje [perc]"/>
    <hyperlink ref="A18" location="12.!A1" display="12. SMS, MMS, mobiladatforgalom"/>
    <hyperlink ref="A19" location="13.!A1" display="13. Internet-előfizetések száma hozzáférési szolgáltatások szerint"/>
    <hyperlink ref="A20" location="14.!A1" display="14. Internet-hozzáférési szolgáltatások nettó árbevétele [millió Ft]"/>
    <hyperlink ref="A21" location="15.!A1" display="15. Vezetékes és a mobilinternet adatforgalmának időbeli alakulása [Tbyte]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40" width="4.7"/>
    <col collapsed="false" customWidth="true" hidden="false" outlineLevel="0" max="7" min="3" style="40" width="12.7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 t="s">
        <v>12</v>
      </c>
      <c r="B1" s="42"/>
      <c r="C1" s="42"/>
      <c r="D1" s="42"/>
      <c r="E1" s="42"/>
      <c r="F1" s="42"/>
      <c r="G1" s="42"/>
    </row>
    <row r="2" customFormat="false" ht="39" hidden="false" customHeight="true" outlineLevel="0" collapsed="false">
      <c r="A2" s="78" t="s">
        <v>19</v>
      </c>
      <c r="B2" s="78"/>
      <c r="C2" s="44" t="s">
        <v>73</v>
      </c>
      <c r="D2" s="44" t="s">
        <v>74</v>
      </c>
      <c r="E2" s="44" t="s">
        <v>75</v>
      </c>
      <c r="F2" s="91" t="s">
        <v>56</v>
      </c>
      <c r="G2" s="44" t="s">
        <v>59</v>
      </c>
      <c r="J2" s="46"/>
    </row>
    <row r="3" customFormat="false" ht="11.25" hidden="false" customHeight="false" outlineLevel="0" collapsed="false">
      <c r="A3" s="47" t="s">
        <v>43</v>
      </c>
      <c r="B3" s="46"/>
      <c r="C3" s="88" t="n">
        <v>11496</v>
      </c>
      <c r="D3" s="88" t="n">
        <v>4737</v>
      </c>
      <c r="E3" s="88" t="n">
        <v>885</v>
      </c>
      <c r="F3" s="87" t="n">
        <v>345</v>
      </c>
      <c r="G3" s="88" t="n">
        <v>17462</v>
      </c>
      <c r="J3" s="46"/>
    </row>
    <row r="4" customFormat="false" ht="11.25" hidden="false" customHeight="false" outlineLevel="0" collapsed="false">
      <c r="A4" s="47" t="s">
        <v>44</v>
      </c>
      <c r="B4" s="48"/>
      <c r="C4" s="18" t="n">
        <v>11859</v>
      </c>
      <c r="D4" s="18" t="n">
        <v>4661</v>
      </c>
      <c r="E4" s="18" t="n">
        <v>957</v>
      </c>
      <c r="F4" s="18" t="n">
        <v>383</v>
      </c>
      <c r="G4" s="18" t="n">
        <v>17860</v>
      </c>
      <c r="J4" s="46"/>
    </row>
    <row r="5" customFormat="false" ht="11.25" hidden="false" customHeight="false" outlineLevel="0" collapsed="false">
      <c r="A5" s="47" t="s">
        <v>45</v>
      </c>
      <c r="B5" s="48"/>
      <c r="C5" s="18" t="n">
        <v>11718</v>
      </c>
      <c r="D5" s="18" t="n">
        <v>4915</v>
      </c>
      <c r="E5" s="18" t="n">
        <v>951</v>
      </c>
      <c r="F5" s="18" t="n">
        <v>418</v>
      </c>
      <c r="G5" s="18" t="n">
        <v>18001</v>
      </c>
      <c r="J5" s="46"/>
    </row>
    <row r="6" customFormat="false" ht="11.25" hidden="false" customHeight="false" outlineLevel="0" collapsed="false">
      <c r="A6" s="47" t="s">
        <v>46</v>
      </c>
      <c r="B6" s="48"/>
      <c r="C6" s="18" t="n">
        <v>11582</v>
      </c>
      <c r="D6" s="18" t="n">
        <v>5329</v>
      </c>
      <c r="E6" s="18" t="n">
        <v>973</v>
      </c>
      <c r="F6" s="18" t="n">
        <v>426</v>
      </c>
      <c r="G6" s="18" t="n">
        <v>18310</v>
      </c>
      <c r="J6" s="46"/>
    </row>
    <row r="7" customFormat="false" ht="11.25" hidden="false" customHeight="false" outlineLevel="0" collapsed="false">
      <c r="A7" s="47" t="s">
        <v>26</v>
      </c>
      <c r="B7" s="48"/>
      <c r="C7" s="18" t="n">
        <v>11813</v>
      </c>
      <c r="D7" s="18" t="n">
        <v>6015</v>
      </c>
      <c r="E7" s="18" t="n">
        <v>954</v>
      </c>
      <c r="F7" s="18" t="n">
        <v>448</v>
      </c>
      <c r="G7" s="18" t="n">
        <v>19230</v>
      </c>
      <c r="J7" s="46"/>
    </row>
    <row r="8" customFormat="false" ht="11.25" hidden="false" customHeight="false" outlineLevel="0" collapsed="false">
      <c r="A8" s="47" t="s">
        <v>31</v>
      </c>
      <c r="B8" s="48"/>
      <c r="C8" s="18" t="n">
        <v>12250</v>
      </c>
      <c r="D8" s="18" t="n">
        <v>6740</v>
      </c>
      <c r="E8" s="18" t="n">
        <v>1063</v>
      </c>
      <c r="F8" s="18" t="n">
        <v>533</v>
      </c>
      <c r="G8" s="18" t="n">
        <v>20586</v>
      </c>
      <c r="J8" s="46"/>
    </row>
    <row r="9" customFormat="false" ht="11.25" hidden="false" customHeight="false" outlineLevel="0" collapsed="false">
      <c r="A9" s="47" t="s">
        <v>26</v>
      </c>
      <c r="B9" s="48" t="s">
        <v>27</v>
      </c>
      <c r="C9" s="18" t="n">
        <v>2887</v>
      </c>
      <c r="D9" s="18" t="n">
        <v>1411</v>
      </c>
      <c r="E9" s="18" t="n">
        <v>238</v>
      </c>
      <c r="F9" s="18" t="n">
        <v>98</v>
      </c>
      <c r="G9" s="18" t="n">
        <v>4635</v>
      </c>
      <c r="J9" s="46"/>
    </row>
    <row r="10" customFormat="false" ht="11.25" hidden="false" customHeight="false" outlineLevel="0" collapsed="false">
      <c r="A10" s="47"/>
      <c r="B10" s="48" t="s">
        <v>28</v>
      </c>
      <c r="C10" s="18" t="n">
        <v>2936</v>
      </c>
      <c r="D10" s="18" t="n">
        <v>1525</v>
      </c>
      <c r="E10" s="18" t="n">
        <v>242</v>
      </c>
      <c r="F10" s="18" t="n">
        <v>112</v>
      </c>
      <c r="G10" s="18" t="n">
        <v>4814</v>
      </c>
      <c r="J10" s="46"/>
    </row>
    <row r="11" s="82" customFormat="true" ht="11.25" hidden="false" customHeight="false" outlineLevel="0" collapsed="false">
      <c r="A11" s="111"/>
      <c r="B11" s="67" t="s">
        <v>29</v>
      </c>
      <c r="C11" s="18" t="n">
        <v>2949</v>
      </c>
      <c r="D11" s="18" t="n">
        <v>1484</v>
      </c>
      <c r="E11" s="18" t="n">
        <v>246</v>
      </c>
      <c r="F11" s="18" t="n">
        <v>126</v>
      </c>
      <c r="G11" s="18" t="n">
        <v>4805</v>
      </c>
      <c r="J11" s="138"/>
    </row>
    <row r="12" customFormat="false" ht="11.25" hidden="false" customHeight="false" outlineLevel="0" collapsed="false">
      <c r="A12" s="47"/>
      <c r="B12" s="48" t="s">
        <v>30</v>
      </c>
      <c r="C12" s="18" t="n">
        <v>3041</v>
      </c>
      <c r="D12" s="18" t="n">
        <v>1595</v>
      </c>
      <c r="E12" s="18" t="n">
        <v>228</v>
      </c>
      <c r="F12" s="18" t="n">
        <v>111</v>
      </c>
      <c r="G12" s="18" t="n">
        <v>4976</v>
      </c>
      <c r="J12" s="46"/>
    </row>
    <row r="13" customFormat="false" ht="11.25" hidden="false" customHeight="false" outlineLevel="0" collapsed="false">
      <c r="A13" s="47" t="s">
        <v>31</v>
      </c>
      <c r="B13" s="48" t="s">
        <v>27</v>
      </c>
      <c r="C13" s="18" t="n">
        <v>3034</v>
      </c>
      <c r="D13" s="18" t="n">
        <v>1609</v>
      </c>
      <c r="E13" s="18" t="n">
        <v>260</v>
      </c>
      <c r="F13" s="65" t="n">
        <v>109.02</v>
      </c>
      <c r="G13" s="18" t="n">
        <v>5012</v>
      </c>
      <c r="J13" s="46"/>
    </row>
    <row r="14" customFormat="false" ht="11.25" hidden="false" customHeight="false" outlineLevel="0" collapsed="false">
      <c r="A14" s="47"/>
      <c r="B14" s="48" t="s">
        <v>28</v>
      </c>
      <c r="C14" s="18" t="n">
        <v>3080</v>
      </c>
      <c r="D14" s="18" t="n">
        <v>1688</v>
      </c>
      <c r="E14" s="18" t="n">
        <v>260</v>
      </c>
      <c r="F14" s="40" t="n">
        <v>128</v>
      </c>
      <c r="G14" s="18" t="n">
        <v>5156</v>
      </c>
      <c r="J14" s="46"/>
    </row>
    <row r="15" customFormat="false" ht="11.25" hidden="false" customHeight="false" outlineLevel="0" collapsed="false">
      <c r="A15" s="47"/>
      <c r="B15" s="48" t="s">
        <v>29</v>
      </c>
      <c r="C15" s="18" t="n">
        <v>3042</v>
      </c>
      <c r="D15" s="18" t="n">
        <v>1678</v>
      </c>
      <c r="E15" s="18" t="n">
        <v>269</v>
      </c>
      <c r="F15" s="18" t="n">
        <v>157</v>
      </c>
      <c r="G15" s="18" t="n">
        <v>5146</v>
      </c>
      <c r="J15" s="46"/>
    </row>
    <row r="16" customFormat="false" ht="11.25" hidden="false" customHeight="false" outlineLevel="0" collapsed="false">
      <c r="A16" s="47"/>
      <c r="B16" s="48" t="s">
        <v>30</v>
      </c>
      <c r="C16" s="18" t="n">
        <v>3094</v>
      </c>
      <c r="D16" s="18" t="n">
        <v>1765</v>
      </c>
      <c r="E16" s="18" t="n">
        <v>274</v>
      </c>
      <c r="F16" s="18" t="n">
        <v>139</v>
      </c>
      <c r="G16" s="18" t="n">
        <v>5272</v>
      </c>
    </row>
    <row r="17" s="140" customFormat="true" ht="11.25" hidden="false" customHeight="false" outlineLevel="0" collapsed="false">
      <c r="A17" s="66" t="s">
        <v>47</v>
      </c>
      <c r="B17" s="66"/>
      <c r="C17" s="66"/>
      <c r="D17" s="66"/>
      <c r="E17" s="66"/>
      <c r="F17" s="66"/>
      <c r="G17" s="66"/>
    </row>
    <row r="18" customFormat="false" ht="11.25" hidden="false" customHeight="false" outlineLevel="0" collapsed="false">
      <c r="A18" s="143" t="s">
        <v>43</v>
      </c>
      <c r="B18" s="141"/>
      <c r="C18" s="141" t="n">
        <v>105.4</v>
      </c>
      <c r="D18" s="141" t="n">
        <v>104.1</v>
      </c>
      <c r="E18" s="141" t="n">
        <v>101.1</v>
      </c>
      <c r="F18" s="141" t="n">
        <v>103.6</v>
      </c>
      <c r="G18" s="141" t="n">
        <v>104.8</v>
      </c>
    </row>
    <row r="19" customFormat="false" ht="11.25" hidden="false" customHeight="false" outlineLevel="0" collapsed="false">
      <c r="A19" s="143" t="s">
        <v>44</v>
      </c>
      <c r="B19" s="144"/>
      <c r="C19" s="142" t="n">
        <v>103.2</v>
      </c>
      <c r="D19" s="142" t="n">
        <v>98.4</v>
      </c>
      <c r="E19" s="142" t="n">
        <v>108.1</v>
      </c>
      <c r="F19" s="142" t="n">
        <v>111</v>
      </c>
      <c r="G19" s="142" t="n">
        <v>102.3</v>
      </c>
    </row>
    <row r="20" customFormat="false" ht="11.25" hidden="false" customHeight="false" outlineLevel="0" collapsed="false">
      <c r="A20" s="143" t="s">
        <v>45</v>
      </c>
      <c r="B20" s="144"/>
      <c r="C20" s="142" t="n">
        <v>98.8</v>
      </c>
      <c r="D20" s="142" t="n">
        <v>105.4</v>
      </c>
      <c r="E20" s="142" t="n">
        <v>99.5</v>
      </c>
      <c r="F20" s="142" t="n">
        <v>109</v>
      </c>
      <c r="G20" s="142" t="n">
        <v>100.8</v>
      </c>
    </row>
    <row r="21" customFormat="false" ht="11.25" hidden="false" customHeight="false" outlineLevel="0" collapsed="false">
      <c r="A21" s="145" t="s">
        <v>46</v>
      </c>
      <c r="B21" s="144"/>
      <c r="C21" s="142" t="n">
        <v>98.8</v>
      </c>
      <c r="D21" s="142" t="n">
        <v>108.4</v>
      </c>
      <c r="E21" s="142" t="n">
        <v>102.3</v>
      </c>
      <c r="F21" s="142" t="n">
        <v>101.9</v>
      </c>
      <c r="G21" s="142" t="n">
        <v>101.7</v>
      </c>
    </row>
    <row r="22" customFormat="false" ht="11.25" hidden="false" customHeight="false" outlineLevel="0" collapsed="false">
      <c r="A22" s="145" t="s">
        <v>26</v>
      </c>
      <c r="B22" s="144"/>
      <c r="C22" s="142" t="n">
        <v>102</v>
      </c>
      <c r="D22" s="142" t="n">
        <v>112.9</v>
      </c>
      <c r="E22" s="142" t="n">
        <v>98</v>
      </c>
      <c r="F22" s="142" t="n">
        <v>105.2</v>
      </c>
      <c r="G22" s="142" t="n">
        <v>105</v>
      </c>
    </row>
    <row r="23" customFormat="false" ht="11.25" hidden="false" customHeight="false" outlineLevel="0" collapsed="false">
      <c r="A23" s="145" t="s">
        <v>31</v>
      </c>
      <c r="B23" s="144"/>
      <c r="C23" s="142" t="n">
        <v>103.7</v>
      </c>
      <c r="D23" s="142" t="n">
        <v>112</v>
      </c>
      <c r="E23" s="142" t="n">
        <v>111.4</v>
      </c>
      <c r="F23" s="142" t="n">
        <v>119.1</v>
      </c>
      <c r="G23" s="142" t="n">
        <v>107.1</v>
      </c>
    </row>
    <row r="24" customFormat="false" ht="11.25" hidden="false" customHeight="false" outlineLevel="0" collapsed="false">
      <c r="A24" s="143" t="s">
        <v>26</v>
      </c>
      <c r="B24" s="144" t="s">
        <v>27</v>
      </c>
      <c r="C24" s="142" t="n">
        <v>101</v>
      </c>
      <c r="D24" s="142" t="n">
        <v>113.9</v>
      </c>
      <c r="E24" s="142" t="n">
        <v>99.3</v>
      </c>
      <c r="F24" s="142" t="n">
        <v>104.8</v>
      </c>
      <c r="G24" s="142" t="n">
        <v>104.6</v>
      </c>
    </row>
    <row r="25" customFormat="false" ht="11.25" hidden="false" customHeight="false" outlineLevel="0" collapsed="false">
      <c r="A25" s="145"/>
      <c r="B25" s="144" t="s">
        <v>28</v>
      </c>
      <c r="C25" s="142" t="n">
        <v>99.8</v>
      </c>
      <c r="D25" s="142" t="n">
        <v>113.7</v>
      </c>
      <c r="E25" s="142" t="n">
        <v>101.5</v>
      </c>
      <c r="F25" s="142" t="n">
        <v>104.2</v>
      </c>
      <c r="G25" s="142" t="n">
        <v>104</v>
      </c>
    </row>
    <row r="26" s="82" customFormat="true" ht="11.25" hidden="false" customHeight="false" outlineLevel="0" collapsed="false">
      <c r="A26" s="145"/>
      <c r="B26" s="56" t="s">
        <v>29</v>
      </c>
      <c r="C26" s="142" t="n">
        <v>102.7</v>
      </c>
      <c r="D26" s="142" t="n">
        <v>109.2</v>
      </c>
      <c r="E26" s="142" t="n">
        <v>102.2</v>
      </c>
      <c r="F26" s="142" t="n">
        <v>103.9</v>
      </c>
      <c r="G26" s="142" t="n">
        <v>104.6</v>
      </c>
    </row>
    <row r="27" customFormat="false" ht="11.25" hidden="false" customHeight="false" outlineLevel="0" collapsed="false">
      <c r="A27" s="145"/>
      <c r="B27" s="144" t="s">
        <v>30</v>
      </c>
      <c r="C27" s="142" t="n">
        <v>104.6</v>
      </c>
      <c r="D27" s="142" t="n">
        <v>114.9</v>
      </c>
      <c r="E27" s="142" t="n">
        <v>89.7</v>
      </c>
      <c r="F27" s="142" t="n">
        <v>107.9</v>
      </c>
      <c r="G27" s="142" t="n">
        <v>106.9</v>
      </c>
    </row>
    <row r="28" customFormat="false" ht="11.25" hidden="false" customHeight="false" outlineLevel="0" collapsed="false">
      <c r="A28" s="145" t="s">
        <v>31</v>
      </c>
      <c r="B28" s="144" t="s">
        <v>27</v>
      </c>
      <c r="C28" s="142" t="n">
        <v>105.1</v>
      </c>
      <c r="D28" s="142" t="n">
        <v>114</v>
      </c>
      <c r="E28" s="142" t="n">
        <v>109.4</v>
      </c>
      <c r="F28" s="113" t="n">
        <v>111.238147525172</v>
      </c>
      <c r="G28" s="142" t="n">
        <v>108.1</v>
      </c>
    </row>
    <row r="29" customFormat="false" ht="11.25" hidden="false" customHeight="false" outlineLevel="0" collapsed="false">
      <c r="A29" s="145"/>
      <c r="B29" s="144" t="s">
        <v>28</v>
      </c>
      <c r="C29" s="142" t="n">
        <v>104.9</v>
      </c>
      <c r="D29" s="142" t="n">
        <v>110.7</v>
      </c>
      <c r="E29" s="142" t="n">
        <v>107.5</v>
      </c>
      <c r="F29" s="142" t="n">
        <v>114.4</v>
      </c>
      <c r="G29" s="142" t="n">
        <v>107.1</v>
      </c>
    </row>
    <row r="30" customFormat="false" ht="11.25" hidden="false" customHeight="false" outlineLevel="0" collapsed="false">
      <c r="A30" s="145"/>
      <c r="B30" s="144" t="s">
        <v>29</v>
      </c>
      <c r="C30" s="142" t="n">
        <v>103.2</v>
      </c>
      <c r="D30" s="142" t="n">
        <v>113.1</v>
      </c>
      <c r="E30" s="142" t="n">
        <v>109.4</v>
      </c>
      <c r="F30" s="142" t="n">
        <v>124.3</v>
      </c>
      <c r="G30" s="142" t="n">
        <v>107.1</v>
      </c>
    </row>
    <row r="31" customFormat="false" ht="11.25" hidden="false" customHeight="false" outlineLevel="0" collapsed="false">
      <c r="A31" s="145"/>
      <c r="B31" s="144" t="s">
        <v>30</v>
      </c>
      <c r="C31" s="142" t="n">
        <v>101.8</v>
      </c>
      <c r="D31" s="142" t="n">
        <v>110.6</v>
      </c>
      <c r="E31" s="142" t="n">
        <v>119.9</v>
      </c>
      <c r="F31" s="142" t="n">
        <v>124.9</v>
      </c>
      <c r="G31" s="142" t="n">
        <v>106</v>
      </c>
      <c r="I31" s="28"/>
      <c r="J31" s="28"/>
      <c r="K31" s="28"/>
    </row>
    <row r="32" s="140" customFormat="true" ht="11.25" hidden="false" customHeight="false" outlineLevel="0" collapsed="false">
      <c r="A32" s="146" t="s">
        <v>48</v>
      </c>
      <c r="B32" s="146"/>
      <c r="C32" s="146"/>
      <c r="D32" s="146"/>
      <c r="E32" s="146"/>
      <c r="F32" s="146"/>
      <c r="G32" s="146"/>
    </row>
    <row r="33" customFormat="false" ht="11.25" hidden="false" customHeight="false" outlineLevel="0" collapsed="false">
      <c r="A33" s="143" t="s">
        <v>26</v>
      </c>
      <c r="B33" s="144" t="s">
        <v>27</v>
      </c>
      <c r="C33" s="142" t="n">
        <v>99.3</v>
      </c>
      <c r="D33" s="142" t="n">
        <v>101.6</v>
      </c>
      <c r="E33" s="142" t="n">
        <v>93.5</v>
      </c>
      <c r="F33" s="142" t="n">
        <v>94.9</v>
      </c>
      <c r="G33" s="142" t="n">
        <v>99.6</v>
      </c>
    </row>
    <row r="34" customFormat="false" ht="11.25" hidden="false" customHeight="false" outlineLevel="0" collapsed="false">
      <c r="A34" s="145"/>
      <c r="B34" s="144" t="s">
        <v>28</v>
      </c>
      <c r="C34" s="142" t="n">
        <v>101.7</v>
      </c>
      <c r="D34" s="142" t="n">
        <v>108</v>
      </c>
      <c r="E34" s="142" t="n">
        <v>101.6</v>
      </c>
      <c r="F34" s="142" t="n">
        <v>114.2</v>
      </c>
      <c r="G34" s="142" t="n">
        <v>103.9</v>
      </c>
    </row>
    <row r="35" s="82" customFormat="true" ht="11.25" hidden="false" customHeight="false" outlineLevel="0" collapsed="false">
      <c r="A35" s="145"/>
      <c r="B35" s="56" t="s">
        <v>29</v>
      </c>
      <c r="C35" s="142" t="n">
        <v>100.5</v>
      </c>
      <c r="D35" s="142" t="n">
        <v>97.3</v>
      </c>
      <c r="E35" s="142" t="n">
        <v>101.8</v>
      </c>
      <c r="F35" s="142" t="n">
        <v>112.6</v>
      </c>
      <c r="G35" s="142" t="n">
        <v>99.8</v>
      </c>
    </row>
    <row r="36" customFormat="false" ht="11.25" hidden="false" customHeight="false" outlineLevel="0" collapsed="false">
      <c r="A36" s="145"/>
      <c r="B36" s="144" t="s">
        <v>30</v>
      </c>
      <c r="C36" s="142" t="n">
        <v>103.1</v>
      </c>
      <c r="D36" s="142" t="n">
        <v>107.5</v>
      </c>
      <c r="E36" s="142" t="n">
        <v>92.7</v>
      </c>
      <c r="F36" s="142" t="n">
        <v>88.4</v>
      </c>
      <c r="G36" s="142" t="n">
        <v>103.6</v>
      </c>
    </row>
    <row r="37" customFormat="false" ht="11.25" hidden="false" customHeight="false" outlineLevel="0" collapsed="false">
      <c r="A37" s="147" t="s">
        <v>31</v>
      </c>
      <c r="B37" s="72" t="s">
        <v>27</v>
      </c>
      <c r="C37" s="72" t="n">
        <v>99.8</v>
      </c>
      <c r="D37" s="72" t="n">
        <v>100.9</v>
      </c>
      <c r="E37" s="72" t="n">
        <v>114</v>
      </c>
      <c r="F37" s="113" t="n">
        <v>97.8</v>
      </c>
      <c r="G37" s="72" t="n">
        <v>100.7</v>
      </c>
    </row>
    <row r="38" customFormat="false" ht="11.25" hidden="false" customHeight="false" outlineLevel="0" collapsed="false">
      <c r="A38" s="147"/>
      <c r="B38" s="72" t="s">
        <v>28</v>
      </c>
      <c r="C38" s="72" t="n">
        <v>101.5</v>
      </c>
      <c r="D38" s="72" t="n">
        <v>104.9</v>
      </c>
      <c r="E38" s="72" t="n">
        <v>99.8</v>
      </c>
      <c r="F38" s="113" t="n">
        <v>117.5</v>
      </c>
      <c r="G38" s="72" t="n">
        <v>102.9</v>
      </c>
    </row>
    <row r="39" customFormat="false" ht="11.25" hidden="false" customHeight="false" outlineLevel="0" collapsed="false">
      <c r="A39" s="147"/>
      <c r="B39" s="72" t="s">
        <v>29</v>
      </c>
      <c r="C39" s="72" t="n">
        <v>98.8</v>
      </c>
      <c r="D39" s="72" t="n">
        <v>99.4</v>
      </c>
      <c r="E39" s="72" t="n">
        <v>103.6</v>
      </c>
      <c r="F39" s="72" t="n">
        <v>122.3</v>
      </c>
      <c r="G39" s="72" t="n">
        <v>99.8</v>
      </c>
    </row>
    <row r="40" customFormat="false" ht="11.25" hidden="false" customHeight="false" outlineLevel="0" collapsed="false">
      <c r="A40" s="147"/>
      <c r="B40" s="72" t="s">
        <v>30</v>
      </c>
      <c r="C40" s="72" t="n">
        <v>101.7</v>
      </c>
      <c r="D40" s="72" t="n">
        <v>105.2</v>
      </c>
      <c r="E40" s="72" t="n">
        <v>101.7</v>
      </c>
      <c r="F40" s="72" t="n">
        <v>88.8</v>
      </c>
      <c r="G40" s="72" t="n">
        <v>102.5</v>
      </c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40" width="4.85"/>
    <col collapsed="false" customWidth="true" hidden="false" outlineLevel="0" max="3" min="3" style="40" width="11.56"/>
    <col collapsed="false" customWidth="true" hidden="false" outlineLevel="0" max="4" min="4" style="40" width="13.41"/>
    <col collapsed="false" customWidth="true" hidden="false" outlineLevel="0" max="6" min="5" style="40" width="12.14"/>
    <col collapsed="false" customWidth="true" hidden="false" outlineLevel="0" max="7" min="7" style="40" width="13.56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 t="s">
        <v>13</v>
      </c>
      <c r="B1" s="42"/>
      <c r="C1" s="42"/>
      <c r="D1" s="42"/>
      <c r="E1" s="42"/>
      <c r="F1" s="42"/>
      <c r="G1" s="42"/>
    </row>
    <row r="2" customFormat="false" ht="33.75" hidden="false" customHeight="true" outlineLevel="0" collapsed="false">
      <c r="A2" s="43" t="s">
        <v>19</v>
      </c>
      <c r="B2" s="43"/>
      <c r="C2" s="44" t="s">
        <v>76</v>
      </c>
      <c r="D2" s="79" t="s">
        <v>77</v>
      </c>
      <c r="E2" s="148" t="s">
        <v>78</v>
      </c>
      <c r="F2" s="91" t="s">
        <v>59</v>
      </c>
      <c r="G2" s="44" t="s">
        <v>79</v>
      </c>
      <c r="J2" s="46"/>
    </row>
    <row r="3" customFormat="false" ht="11.25" hidden="false" customHeight="false" outlineLevel="0" collapsed="false">
      <c r="A3" s="47" t="s">
        <v>43</v>
      </c>
      <c r="B3" s="48"/>
      <c r="C3" s="55" t="n">
        <v>3.12487201754549</v>
      </c>
      <c r="D3" s="55" t="n">
        <v>1.91662498714786</v>
      </c>
      <c r="E3" s="55" t="n">
        <v>3.63606375189535</v>
      </c>
      <c r="F3" s="62" t="n">
        <v>3.13534282947441</v>
      </c>
      <c r="G3" s="55" t="n">
        <v>3.4277082204752</v>
      </c>
      <c r="J3" s="46"/>
    </row>
    <row r="4" customFormat="false" ht="11.25" hidden="false" customHeight="false" outlineLevel="0" collapsed="false">
      <c r="A4" s="47" t="s">
        <v>44</v>
      </c>
      <c r="B4" s="67"/>
      <c r="C4" s="55" t="n">
        <v>3.37841661369849</v>
      </c>
      <c r="D4" s="55" t="n">
        <v>2.57018308855836</v>
      </c>
      <c r="E4" s="55" t="n">
        <v>3.67691000354399</v>
      </c>
      <c r="F4" s="55" t="n">
        <v>3.38446153596816</v>
      </c>
      <c r="G4" s="55" t="n">
        <v>3.57171824576454</v>
      </c>
      <c r="J4" s="46"/>
    </row>
    <row r="5" customFormat="false" ht="11.25" hidden="false" customHeight="false" outlineLevel="0" collapsed="false">
      <c r="A5" s="47" t="s">
        <v>45</v>
      </c>
      <c r="B5" s="67"/>
      <c r="C5" s="55" t="n">
        <v>3.66509252273043</v>
      </c>
      <c r="D5" s="55" t="n">
        <v>2.79472957577959</v>
      </c>
      <c r="E5" s="55" t="n">
        <v>4.0463567563991</v>
      </c>
      <c r="F5" s="55" t="n">
        <v>3.67233565878714</v>
      </c>
      <c r="G5" s="55" t="n">
        <v>4.02740673574581</v>
      </c>
      <c r="J5" s="46"/>
    </row>
    <row r="6" customFormat="false" ht="11.25" hidden="false" customHeight="false" outlineLevel="0" collapsed="false">
      <c r="A6" s="47" t="s">
        <v>46</v>
      </c>
      <c r="B6" s="67"/>
      <c r="C6" s="55" t="n">
        <v>3.81795708170124</v>
      </c>
      <c r="D6" s="55" t="n">
        <v>2.64037941133791</v>
      </c>
      <c r="E6" s="55" t="n">
        <v>4.16712394164759</v>
      </c>
      <c r="F6" s="55" t="n">
        <v>3.82458140556618</v>
      </c>
      <c r="G6" s="55" t="n">
        <v>4.3</v>
      </c>
      <c r="J6" s="46"/>
    </row>
    <row r="7" customFormat="false" ht="11.25" hidden="false" customHeight="false" outlineLevel="0" collapsed="false">
      <c r="A7" s="47" t="s">
        <v>26</v>
      </c>
      <c r="B7" s="67"/>
      <c r="C7" s="55" t="n">
        <v>3.9</v>
      </c>
      <c r="D7" s="55" t="n">
        <v>2.5</v>
      </c>
      <c r="E7" s="55" t="n">
        <v>4.6</v>
      </c>
      <c r="F7" s="55" t="n">
        <v>3.9</v>
      </c>
      <c r="G7" s="55" t="n">
        <v>4.5</v>
      </c>
      <c r="J7" s="46"/>
    </row>
    <row r="8" customFormat="false" ht="11.25" hidden="false" customHeight="false" outlineLevel="0" collapsed="false">
      <c r="A8" s="47" t="s">
        <v>31</v>
      </c>
      <c r="B8" s="67"/>
      <c r="C8" s="55" t="n">
        <v>4.2</v>
      </c>
      <c r="D8" s="55" t="n">
        <v>2.7</v>
      </c>
      <c r="E8" s="55" t="n">
        <v>4.8</v>
      </c>
      <c r="F8" s="55" t="n">
        <v>4.2</v>
      </c>
      <c r="G8" s="55" t="n">
        <v>4.4</v>
      </c>
      <c r="J8" s="46"/>
    </row>
    <row r="9" customFormat="false" ht="11.25" hidden="false" customHeight="false" outlineLevel="0" collapsed="false">
      <c r="A9" s="47" t="s">
        <v>26</v>
      </c>
      <c r="B9" s="48" t="s">
        <v>27</v>
      </c>
      <c r="C9" s="55" t="n">
        <v>4</v>
      </c>
      <c r="D9" s="55" t="n">
        <v>2.5</v>
      </c>
      <c r="E9" s="55" t="n">
        <v>4.7</v>
      </c>
      <c r="F9" s="55" t="n">
        <v>4</v>
      </c>
      <c r="G9" s="149" t="n">
        <v>4.6</v>
      </c>
      <c r="J9" s="46"/>
    </row>
    <row r="10" customFormat="false" ht="11.25" hidden="false" customHeight="false" outlineLevel="0" collapsed="false">
      <c r="A10" s="47"/>
      <c r="B10" s="67" t="s">
        <v>28</v>
      </c>
      <c r="C10" s="55" t="n">
        <v>3.7</v>
      </c>
      <c r="D10" s="55" t="n">
        <v>2.3</v>
      </c>
      <c r="E10" s="55" t="n">
        <v>4.4</v>
      </c>
      <c r="F10" s="149" t="n">
        <v>3.7</v>
      </c>
      <c r="G10" s="149" t="n">
        <v>4.6</v>
      </c>
      <c r="J10" s="46"/>
    </row>
    <row r="11" s="82" customFormat="true" ht="11.25" hidden="false" customHeight="false" outlineLevel="0" collapsed="false">
      <c r="A11" s="111"/>
      <c r="B11" s="67" t="s">
        <v>29</v>
      </c>
      <c r="C11" s="55" t="n">
        <v>3.9</v>
      </c>
      <c r="D11" s="55" t="n">
        <v>2.5</v>
      </c>
      <c r="E11" s="55" t="n">
        <v>4.6</v>
      </c>
      <c r="F11" s="55" t="n">
        <v>3.9</v>
      </c>
      <c r="G11" s="55" t="n">
        <v>4.4</v>
      </c>
      <c r="J11" s="138"/>
    </row>
    <row r="12" customFormat="false" ht="11.25" hidden="false" customHeight="false" outlineLevel="0" collapsed="false">
      <c r="A12" s="47"/>
      <c r="B12" s="67" t="s">
        <v>30</v>
      </c>
      <c r="C12" s="55" t="n">
        <v>4.1</v>
      </c>
      <c r="D12" s="55" t="n">
        <v>2.7</v>
      </c>
      <c r="E12" s="55" t="n">
        <v>4.6</v>
      </c>
      <c r="F12" s="150" t="n">
        <v>4.1</v>
      </c>
      <c r="G12" s="55" t="n">
        <v>4.8</v>
      </c>
      <c r="J12" s="46"/>
    </row>
    <row r="13" customFormat="false" ht="11.25" hidden="false" customHeight="false" outlineLevel="0" collapsed="false">
      <c r="A13" s="151" t="s">
        <v>31</v>
      </c>
      <c r="B13" s="74" t="s">
        <v>27</v>
      </c>
      <c r="C13" s="152" t="n">
        <v>4.19272894835913</v>
      </c>
      <c r="D13" s="153" t="n">
        <v>2.61991278278445</v>
      </c>
      <c r="E13" s="154" t="n">
        <v>4.87736928152059</v>
      </c>
      <c r="F13" s="106" t="n">
        <v>4.20387259886731</v>
      </c>
      <c r="G13" s="152" t="n">
        <v>4.48257984080874</v>
      </c>
      <c r="J13" s="46"/>
    </row>
    <row r="14" customFormat="false" ht="11.25" hidden="false" customHeight="false" outlineLevel="0" collapsed="false">
      <c r="B14" s="40" t="s">
        <v>28</v>
      </c>
      <c r="C14" s="106" t="n">
        <v>3.96279377660727</v>
      </c>
      <c r="D14" s="28" t="n">
        <v>2.51581989474371</v>
      </c>
      <c r="E14" s="29" t="n">
        <v>4.96949498434475</v>
      </c>
      <c r="F14" s="29" t="n">
        <v>3.97913980214492</v>
      </c>
      <c r="G14" s="29" t="n">
        <v>3.60255805360628</v>
      </c>
      <c r="J14" s="46"/>
    </row>
    <row r="15" customFormat="false" ht="11.25" hidden="false" customHeight="false" outlineLevel="0" collapsed="false">
      <c r="B15" s="40" t="s">
        <v>29</v>
      </c>
      <c r="C15" s="106" t="n">
        <v>4.21478916964735</v>
      </c>
      <c r="D15" s="29" t="n">
        <v>2.7</v>
      </c>
      <c r="E15" s="100" t="n">
        <v>4.2</v>
      </c>
      <c r="F15" s="28" t="n">
        <v>4.22482677149797</v>
      </c>
      <c r="G15" s="28" t="n">
        <v>4.61722990342317</v>
      </c>
      <c r="J15" s="46"/>
    </row>
    <row r="16" customFormat="false" ht="11.25" hidden="false" customHeight="false" outlineLevel="0" collapsed="false">
      <c r="B16" s="40" t="s">
        <v>30</v>
      </c>
      <c r="C16" s="28" t="n">
        <v>4.36266577360959</v>
      </c>
      <c r="D16" s="28" t="n">
        <v>2.88985819836715</v>
      </c>
      <c r="E16" s="28" t="n">
        <v>4.50080675750835</v>
      </c>
      <c r="F16" s="28" t="n">
        <v>4.3649507892525</v>
      </c>
      <c r="G16" s="28" t="n">
        <v>4.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40" width="4.7"/>
    <col collapsed="false" customWidth="true" hidden="false" outlineLevel="0" max="3" min="3" style="40" width="10.71"/>
    <col collapsed="false" customWidth="true" hidden="false" outlineLevel="0" max="4" min="4" style="40" width="11.28"/>
    <col collapsed="false" customWidth="true" hidden="false" outlineLevel="0" max="7" min="5" style="40" width="10.71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 t="s">
        <v>14</v>
      </c>
      <c r="B1" s="42"/>
      <c r="C1" s="42"/>
      <c r="D1" s="42"/>
      <c r="E1" s="42"/>
      <c r="F1" s="42"/>
      <c r="G1" s="42"/>
    </row>
    <row r="2" customFormat="false" ht="33.75" hidden="false" customHeight="true" outlineLevel="0" collapsed="false">
      <c r="A2" s="155" t="s">
        <v>19</v>
      </c>
      <c r="B2" s="155"/>
      <c r="C2" s="44" t="s">
        <v>73</v>
      </c>
      <c r="D2" s="44" t="s">
        <v>80</v>
      </c>
      <c r="E2" s="44" t="s">
        <v>75</v>
      </c>
      <c r="F2" s="44" t="s">
        <v>81</v>
      </c>
      <c r="G2" s="148" t="s">
        <v>59</v>
      </c>
    </row>
    <row r="3" customFormat="false" ht="15" hidden="false" customHeight="true" outlineLevel="0" collapsed="false">
      <c r="A3" s="155"/>
      <c r="B3" s="155"/>
      <c r="C3" s="156" t="s">
        <v>82</v>
      </c>
      <c r="D3" s="156"/>
      <c r="E3" s="156"/>
      <c r="F3" s="156"/>
      <c r="G3" s="156"/>
      <c r="J3" s="46"/>
    </row>
    <row r="4" customFormat="false" ht="11.25" hidden="false" customHeight="false" outlineLevel="0" collapsed="false">
      <c r="A4" s="47" t="s">
        <v>43</v>
      </c>
      <c r="B4" s="48"/>
      <c r="C4" s="55" t="n">
        <v>2.3</v>
      </c>
      <c r="D4" s="55" t="n">
        <v>1.9</v>
      </c>
      <c r="E4" s="55" t="n">
        <v>1.9</v>
      </c>
      <c r="F4" s="62" t="n">
        <v>2.3</v>
      </c>
      <c r="G4" s="55" t="n">
        <v>2.2</v>
      </c>
      <c r="J4" s="46"/>
    </row>
    <row r="5" customFormat="false" ht="11.25" hidden="false" customHeight="false" outlineLevel="0" collapsed="false">
      <c r="A5" s="47" t="s">
        <v>44</v>
      </c>
      <c r="B5" s="67"/>
      <c r="C5" s="55" t="n">
        <v>2.4</v>
      </c>
      <c r="D5" s="55" t="n">
        <v>1.7</v>
      </c>
      <c r="E5" s="55" t="n">
        <v>2.1</v>
      </c>
      <c r="F5" s="55" t="n">
        <v>2.4</v>
      </c>
      <c r="G5" s="55" t="n">
        <v>2.1</v>
      </c>
      <c r="J5" s="46"/>
    </row>
    <row r="6" customFormat="false" ht="11.25" hidden="false" customHeight="false" outlineLevel="0" collapsed="false">
      <c r="A6" s="47" t="s">
        <v>45</v>
      </c>
      <c r="B6" s="67"/>
      <c r="C6" s="55" t="n">
        <v>2.3</v>
      </c>
      <c r="D6" s="55" t="n">
        <v>2</v>
      </c>
      <c r="E6" s="55" t="n">
        <v>2.2</v>
      </c>
      <c r="F6" s="55" t="n">
        <v>2.5</v>
      </c>
      <c r="G6" s="55" t="n">
        <v>2.2</v>
      </c>
      <c r="J6" s="46"/>
    </row>
    <row r="7" customFormat="false" ht="11.25" hidden="false" customHeight="false" outlineLevel="0" collapsed="false">
      <c r="A7" s="47" t="s">
        <v>46</v>
      </c>
      <c r="B7" s="67"/>
      <c r="C7" s="55" t="n">
        <v>2.35223045584373</v>
      </c>
      <c r="D7" s="55" t="n">
        <v>2.08646326396646</v>
      </c>
      <c r="E7" s="55" t="n">
        <v>2.26393899922554</v>
      </c>
      <c r="F7" s="55" t="n">
        <v>2.4666281011255</v>
      </c>
      <c r="G7" s="55" t="n">
        <v>2.26596904980536</v>
      </c>
      <c r="J7" s="46"/>
    </row>
    <row r="8" customFormat="false" ht="11.25" hidden="false" customHeight="false" outlineLevel="0" collapsed="false">
      <c r="A8" s="73" t="s">
        <v>26</v>
      </c>
      <c r="B8" s="67"/>
      <c r="C8" s="55" t="n">
        <v>2.4</v>
      </c>
      <c r="D8" s="55" t="n">
        <v>2.2</v>
      </c>
      <c r="E8" s="55" t="n">
        <v>2.2</v>
      </c>
      <c r="F8" s="55" t="n">
        <v>2.6</v>
      </c>
      <c r="G8" s="55" t="n">
        <v>2.4</v>
      </c>
      <c r="J8" s="46"/>
    </row>
    <row r="9" customFormat="false" ht="11.25" hidden="false" customHeight="false" outlineLevel="0" collapsed="false">
      <c r="A9" s="73" t="s">
        <v>31</v>
      </c>
      <c r="B9" s="67"/>
      <c r="C9" s="55" t="n">
        <v>2.6</v>
      </c>
      <c r="D9" s="55" t="n">
        <v>2.4</v>
      </c>
      <c r="E9" s="55" t="n">
        <v>2.5</v>
      </c>
      <c r="F9" s="55" t="n">
        <v>2.8</v>
      </c>
      <c r="G9" s="55" t="n">
        <v>2.5</v>
      </c>
      <c r="J9" s="46"/>
    </row>
    <row r="10" customFormat="false" ht="11.25" hidden="false" customHeight="false" outlineLevel="0" collapsed="false">
      <c r="A10" s="47" t="s">
        <v>26</v>
      </c>
      <c r="B10" s="48" t="s">
        <v>27</v>
      </c>
      <c r="C10" s="28" t="n">
        <v>2.5</v>
      </c>
      <c r="D10" s="28" t="n">
        <v>2.3</v>
      </c>
      <c r="E10" s="28" t="n">
        <v>2.3</v>
      </c>
      <c r="F10" s="29" t="n">
        <v>2.6</v>
      </c>
      <c r="G10" s="28" t="n">
        <v>2.4</v>
      </c>
      <c r="J10" s="46"/>
    </row>
    <row r="11" s="82" customFormat="true" ht="11.25" hidden="false" customHeight="false" outlineLevel="0" collapsed="false">
      <c r="A11" s="47"/>
      <c r="B11" s="67" t="s">
        <v>28</v>
      </c>
      <c r="C11" s="55" t="n">
        <v>2.4</v>
      </c>
      <c r="D11" s="55" t="n">
        <v>2.2</v>
      </c>
      <c r="E11" s="55" t="n">
        <v>2</v>
      </c>
      <c r="F11" s="55" t="n">
        <v>2.7</v>
      </c>
      <c r="G11" s="55" t="n">
        <v>2.3</v>
      </c>
      <c r="J11" s="138"/>
    </row>
    <row r="12" customFormat="false" ht="11.25" hidden="false" customHeight="false" outlineLevel="0" collapsed="false">
      <c r="A12" s="111"/>
      <c r="B12" s="67" t="s">
        <v>29</v>
      </c>
      <c r="C12" s="107" t="n">
        <v>2.4</v>
      </c>
      <c r="D12" s="107" t="n">
        <v>2.2</v>
      </c>
      <c r="E12" s="107" t="n">
        <v>2.3</v>
      </c>
      <c r="F12" s="94" t="n">
        <v>2.6</v>
      </c>
      <c r="G12" s="107" t="n">
        <v>2.3</v>
      </c>
      <c r="J12" s="46"/>
    </row>
    <row r="13" customFormat="false" ht="11.25" hidden="false" customHeight="false" outlineLevel="0" collapsed="false">
      <c r="A13" s="47"/>
      <c r="B13" s="67" t="s">
        <v>30</v>
      </c>
      <c r="C13" s="107" t="n">
        <v>2.5</v>
      </c>
      <c r="D13" s="107" t="n">
        <v>2.3</v>
      </c>
      <c r="E13" s="107" t="n">
        <v>2.4</v>
      </c>
      <c r="F13" s="94" t="n">
        <v>2.6</v>
      </c>
      <c r="G13" s="107" t="n">
        <v>2.4</v>
      </c>
      <c r="J13" s="46"/>
    </row>
    <row r="14" customFormat="false" ht="11.25" hidden="false" customHeight="false" outlineLevel="0" collapsed="false">
      <c r="A14" s="73" t="s">
        <v>31</v>
      </c>
      <c r="B14" s="40" t="s">
        <v>27</v>
      </c>
      <c r="C14" s="40" t="n">
        <v>2.7</v>
      </c>
      <c r="D14" s="40" t="n">
        <v>2.5</v>
      </c>
      <c r="E14" s="40" t="n">
        <v>2.5</v>
      </c>
      <c r="F14" s="100" t="n">
        <v>2.7</v>
      </c>
      <c r="G14" s="40" t="n">
        <v>2.6</v>
      </c>
    </row>
    <row r="15" customFormat="false" ht="11.25" hidden="false" customHeight="false" outlineLevel="0" collapsed="false">
      <c r="B15" s="40" t="s">
        <v>28</v>
      </c>
      <c r="C15" s="28" t="n">
        <v>2.5</v>
      </c>
      <c r="D15" s="28" t="n">
        <v>2.3</v>
      </c>
      <c r="E15" s="28" t="n">
        <v>2.4</v>
      </c>
      <c r="F15" s="28" t="n">
        <v>2.7</v>
      </c>
      <c r="G15" s="28" t="n">
        <v>2.44590370730435</v>
      </c>
    </row>
    <row r="16" customFormat="false" ht="11.25" hidden="false" customHeight="false" outlineLevel="0" collapsed="false">
      <c r="B16" s="40" t="s">
        <v>29</v>
      </c>
      <c r="C16" s="40" t="n">
        <v>2.5</v>
      </c>
      <c r="D16" s="40" t="n">
        <v>2.3</v>
      </c>
      <c r="E16" s="40" t="n">
        <v>2.5</v>
      </c>
      <c r="F16" s="28" t="n">
        <v>2.6</v>
      </c>
      <c r="G16" s="40" t="n">
        <v>2.5</v>
      </c>
    </row>
    <row r="17" customFormat="false" ht="11.25" hidden="false" customHeight="false" outlineLevel="0" collapsed="false">
      <c r="B17" s="40" t="s">
        <v>30</v>
      </c>
      <c r="C17" s="40" t="n">
        <v>2.7</v>
      </c>
      <c r="D17" s="40" t="n">
        <v>2.5</v>
      </c>
      <c r="E17" s="40" t="n">
        <v>2.5</v>
      </c>
      <c r="F17" s="28" t="n">
        <v>3.1</v>
      </c>
      <c r="G17" s="40" t="n">
        <v>2.6</v>
      </c>
    </row>
  </sheetData>
  <mergeCells count="2">
    <mergeCell ref="A2:B3"/>
    <mergeCell ref="C3:G3"/>
  </mergeCells>
  <printOptions headings="false" gridLines="false" gridLinesSet="true" horizontalCentered="true" verticalCentered="false"/>
  <pageMargins left="0.590277777777778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6.56"/>
    <col collapsed="false" customWidth="true" hidden="false" outlineLevel="0" max="2" min="2" style="40" width="4.56"/>
    <col collapsed="false" customWidth="true" hidden="false" outlineLevel="0" max="4" min="3" style="40" width="9.56"/>
    <col collapsed="false" customWidth="true" hidden="false" outlineLevel="0" max="5" min="5" style="40" width="11.85"/>
    <col collapsed="false" customWidth="true" hidden="false" outlineLevel="0" max="6" min="6" style="40" width="10.13"/>
    <col collapsed="false" customWidth="true" hidden="false" outlineLevel="0" max="7" min="7" style="40" width="10.99"/>
    <col collapsed="false" customWidth="true" hidden="false" outlineLevel="0" max="8" min="8" style="40" width="9.99"/>
    <col collapsed="false" customWidth="false" hidden="false" outlineLevel="0" max="257" min="9" style="40" width="9.14"/>
  </cols>
  <sheetData>
    <row r="1" customFormat="false" ht="11.25" hidden="false" customHeight="false" outlineLevel="0" collapsed="false">
      <c r="A1" s="41" t="s">
        <v>15</v>
      </c>
      <c r="B1" s="42"/>
      <c r="C1" s="42"/>
      <c r="D1" s="42"/>
      <c r="E1" s="42"/>
      <c r="F1" s="42"/>
      <c r="G1" s="42"/>
      <c r="H1" s="42"/>
    </row>
    <row r="2" customFormat="false" ht="22.5" hidden="false" customHeight="true" outlineLevel="0" collapsed="false">
      <c r="A2" s="155" t="s">
        <v>19</v>
      </c>
      <c r="B2" s="155"/>
      <c r="C2" s="79" t="s">
        <v>83</v>
      </c>
      <c r="D2" s="79" t="s">
        <v>84</v>
      </c>
      <c r="E2" s="79" t="s">
        <v>85</v>
      </c>
      <c r="F2" s="44" t="s">
        <v>47</v>
      </c>
      <c r="G2" s="44"/>
      <c r="H2" s="44"/>
    </row>
    <row r="3" customFormat="false" ht="22.5" hidden="false" customHeight="false" outlineLevel="0" collapsed="false">
      <c r="A3" s="155"/>
      <c r="B3" s="155"/>
      <c r="C3" s="157" t="s">
        <v>86</v>
      </c>
      <c r="D3" s="157"/>
      <c r="E3" s="157" t="s">
        <v>87</v>
      </c>
      <c r="F3" s="45" t="s">
        <v>83</v>
      </c>
      <c r="G3" s="45" t="s">
        <v>84</v>
      </c>
      <c r="H3" s="91" t="s">
        <v>85</v>
      </c>
      <c r="J3" s="46"/>
    </row>
    <row r="4" customFormat="false" ht="11.25" hidden="false" customHeight="false" outlineLevel="0" collapsed="false">
      <c r="A4" s="47" t="s">
        <v>43</v>
      </c>
      <c r="B4" s="48"/>
      <c r="C4" s="158" t="n">
        <v>1941.8</v>
      </c>
      <c r="D4" s="76" t="n">
        <v>20.9</v>
      </c>
      <c r="E4" s="159" t="n">
        <v>14085</v>
      </c>
      <c r="F4" s="158" t="n">
        <v>102.9</v>
      </c>
      <c r="G4" s="76" t="n">
        <v>100.8</v>
      </c>
      <c r="H4" s="160" t="n">
        <v>137.4</v>
      </c>
      <c r="J4" s="46"/>
    </row>
    <row r="5" customFormat="false" ht="11.25" hidden="false" customHeight="false" outlineLevel="0" collapsed="false">
      <c r="A5" s="47" t="s">
        <v>44</v>
      </c>
      <c r="B5" s="67"/>
      <c r="C5" s="56" t="n">
        <v>1949.9</v>
      </c>
      <c r="D5" s="161" t="n">
        <v>21.6</v>
      </c>
      <c r="E5" s="162" t="n">
        <v>17557</v>
      </c>
      <c r="F5" s="56" t="n">
        <v>100.4</v>
      </c>
      <c r="G5" s="161" t="n">
        <v>103.4</v>
      </c>
      <c r="H5" s="161" t="n">
        <v>124.6</v>
      </c>
      <c r="J5" s="46"/>
    </row>
    <row r="6" customFormat="false" ht="11.25" hidden="false" customHeight="false" outlineLevel="0" collapsed="false">
      <c r="A6" s="47" t="s">
        <v>45</v>
      </c>
      <c r="B6" s="67"/>
      <c r="C6" s="56" t="n">
        <v>1945.4</v>
      </c>
      <c r="D6" s="161" t="n">
        <v>21.7</v>
      </c>
      <c r="E6" s="162" t="n">
        <v>25898</v>
      </c>
      <c r="F6" s="56" t="n">
        <v>99.8</v>
      </c>
      <c r="G6" s="161" t="n">
        <v>100.3</v>
      </c>
      <c r="H6" s="161" t="n">
        <v>147.5</v>
      </c>
      <c r="J6" s="46"/>
    </row>
    <row r="7" customFormat="false" ht="11.25" hidden="false" customHeight="false" outlineLevel="0" collapsed="false">
      <c r="A7" s="111" t="s">
        <v>46</v>
      </c>
      <c r="B7" s="67"/>
      <c r="C7" s="56" t="n">
        <v>1820.6</v>
      </c>
      <c r="D7" s="55" t="n">
        <v>21.4</v>
      </c>
      <c r="E7" s="163" t="n">
        <v>30147</v>
      </c>
      <c r="F7" s="56" t="n">
        <v>93.6</v>
      </c>
      <c r="G7" s="55" t="n">
        <v>98.8</v>
      </c>
      <c r="H7" s="55" t="n">
        <v>116.4</v>
      </c>
      <c r="I7" s="46"/>
      <c r="J7" s="46"/>
    </row>
    <row r="8" customFormat="false" ht="11.25" hidden="false" customHeight="false" outlineLevel="0" collapsed="false">
      <c r="A8" s="111" t="s">
        <v>26</v>
      </c>
      <c r="B8" s="67"/>
      <c r="C8" s="56" t="n">
        <v>1782.8</v>
      </c>
      <c r="D8" s="55" t="n">
        <v>21.9</v>
      </c>
      <c r="E8" s="163" t="n">
        <v>38638.5</v>
      </c>
      <c r="F8" s="56" t="n">
        <v>97.9</v>
      </c>
      <c r="G8" s="55" t="n">
        <v>102.4</v>
      </c>
      <c r="H8" s="55" t="n">
        <v>128.2</v>
      </c>
      <c r="I8" s="46"/>
      <c r="J8" s="46"/>
    </row>
    <row r="9" customFormat="false" ht="11.25" hidden="false" customHeight="false" outlineLevel="0" collapsed="false">
      <c r="A9" s="111" t="s">
        <v>31</v>
      </c>
      <c r="B9" s="67"/>
      <c r="C9" s="56" t="n">
        <v>1716.6</v>
      </c>
      <c r="D9" s="55" t="n">
        <v>19.6</v>
      </c>
      <c r="E9" s="163" t="n">
        <v>57251.7</v>
      </c>
      <c r="F9" s="56" t="n">
        <v>96.3</v>
      </c>
      <c r="G9" s="55" t="n">
        <v>89.5</v>
      </c>
      <c r="H9" s="55" t="n">
        <v>148.2</v>
      </c>
      <c r="I9" s="46"/>
      <c r="J9" s="46"/>
    </row>
    <row r="10" customFormat="false" ht="11.25" hidden="false" customHeight="false" outlineLevel="0" collapsed="false">
      <c r="A10" s="47" t="s">
        <v>26</v>
      </c>
      <c r="B10" s="48" t="s">
        <v>27</v>
      </c>
      <c r="C10" s="56" t="n">
        <v>433.8</v>
      </c>
      <c r="D10" s="56" t="n">
        <v>5</v>
      </c>
      <c r="E10" s="164" t="n">
        <v>9023</v>
      </c>
      <c r="F10" s="56" t="n">
        <v>94.9</v>
      </c>
      <c r="G10" s="56" t="n">
        <v>96.3</v>
      </c>
      <c r="H10" s="56" t="n">
        <v>126.2</v>
      </c>
      <c r="I10" s="46"/>
      <c r="J10" s="46"/>
    </row>
    <row r="11" customFormat="false" ht="11.25" hidden="false" customHeight="false" outlineLevel="0" collapsed="false">
      <c r="A11" s="47"/>
      <c r="B11" s="67" t="s">
        <v>28</v>
      </c>
      <c r="C11" s="56" t="n">
        <v>442.8</v>
      </c>
      <c r="D11" s="56" t="n">
        <v>5.7</v>
      </c>
      <c r="E11" s="164" t="n">
        <v>9267</v>
      </c>
      <c r="F11" s="56" t="n">
        <v>98.6</v>
      </c>
      <c r="G11" s="56" t="n">
        <v>105.9</v>
      </c>
      <c r="H11" s="56" t="n">
        <v>133.9</v>
      </c>
      <c r="I11" s="46"/>
      <c r="J11" s="46"/>
    </row>
    <row r="12" customFormat="false" ht="11.25" hidden="false" customHeight="false" outlineLevel="0" collapsed="false">
      <c r="A12" s="47"/>
      <c r="B12" s="67" t="s">
        <v>29</v>
      </c>
      <c r="C12" s="56" t="n">
        <v>453.4</v>
      </c>
      <c r="D12" s="56" t="n">
        <v>6.1</v>
      </c>
      <c r="E12" s="164" t="n">
        <v>8782</v>
      </c>
      <c r="F12" s="56" t="n">
        <v>100.5</v>
      </c>
      <c r="G12" s="56" t="n">
        <v>113.8</v>
      </c>
      <c r="H12" s="56" t="n">
        <v>117.3</v>
      </c>
      <c r="J12" s="46"/>
    </row>
    <row r="13" customFormat="false" ht="11.25" hidden="false" customHeight="false" outlineLevel="0" collapsed="false">
      <c r="A13" s="47"/>
      <c r="B13" s="67" t="s">
        <v>30</v>
      </c>
      <c r="C13" s="56" t="n">
        <v>452.7</v>
      </c>
      <c r="D13" s="56" t="n">
        <v>5.1</v>
      </c>
      <c r="E13" s="164" t="n">
        <v>11567</v>
      </c>
      <c r="F13" s="56" t="n">
        <v>97.7</v>
      </c>
      <c r="G13" s="56" t="n">
        <v>93.5</v>
      </c>
      <c r="H13" s="56" t="n">
        <v>134.7</v>
      </c>
      <c r="J13" s="46"/>
    </row>
    <row r="14" customFormat="false" ht="11.25" hidden="false" customHeight="false" outlineLevel="0" collapsed="false">
      <c r="A14" s="73" t="s">
        <v>31</v>
      </c>
      <c r="B14" s="40" t="s">
        <v>27</v>
      </c>
      <c r="C14" s="56" t="n">
        <v>410.4</v>
      </c>
      <c r="D14" s="56" t="n">
        <v>4.5</v>
      </c>
      <c r="E14" s="164" t="n">
        <v>12403</v>
      </c>
      <c r="F14" s="56" t="n">
        <v>94.6</v>
      </c>
      <c r="G14" s="56" t="n">
        <v>89.4</v>
      </c>
      <c r="H14" s="56" t="n">
        <v>137.5</v>
      </c>
    </row>
    <row r="15" customFormat="false" ht="11.25" hidden="false" customHeight="false" outlineLevel="0" collapsed="false">
      <c r="B15" s="40" t="s">
        <v>28</v>
      </c>
      <c r="C15" s="56" t="n">
        <v>424.7</v>
      </c>
      <c r="D15" s="56" t="n">
        <v>5.1</v>
      </c>
      <c r="E15" s="164" t="n">
        <v>13324</v>
      </c>
      <c r="F15" s="28" t="n">
        <v>95.9</v>
      </c>
      <c r="G15" s="28" t="n">
        <v>90.3</v>
      </c>
      <c r="H15" s="28" t="n">
        <v>143.8</v>
      </c>
    </row>
    <row r="16" customFormat="false" ht="11.25" hidden="false" customHeight="false" outlineLevel="0" collapsed="false">
      <c r="B16" s="40" t="s">
        <v>29</v>
      </c>
      <c r="C16" s="56" t="n">
        <v>438.2</v>
      </c>
      <c r="D16" s="56" t="n">
        <v>5.5</v>
      </c>
      <c r="E16" s="165" t="n">
        <v>15302</v>
      </c>
      <c r="F16" s="28" t="n">
        <v>96.6</v>
      </c>
      <c r="G16" s="28" t="n">
        <v>90.3</v>
      </c>
      <c r="H16" s="166" t="n">
        <v>174.2</v>
      </c>
    </row>
    <row r="17" customFormat="false" ht="11.25" hidden="false" customHeight="false" outlineLevel="0" collapsed="false">
      <c r="B17" s="40" t="s">
        <v>30</v>
      </c>
      <c r="C17" s="40" t="n">
        <v>443.3</v>
      </c>
      <c r="D17" s="40" t="n">
        <v>4.5</v>
      </c>
      <c r="E17" s="164" t="n">
        <v>16223</v>
      </c>
      <c r="F17" s="40" t="n">
        <v>97.9</v>
      </c>
      <c r="G17" s="40" t="n">
        <v>87.7</v>
      </c>
      <c r="H17" s="40" t="n">
        <v>140.3</v>
      </c>
    </row>
  </sheetData>
  <mergeCells count="3">
    <mergeCell ref="A2:B3"/>
    <mergeCell ref="F2:H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9" width="5.99"/>
    <col collapsed="false" customWidth="false" hidden="false" outlineLevel="0" max="4" min="3" style="9" width="9.14"/>
    <col collapsed="false" customWidth="true" hidden="false" outlineLevel="0" max="5" min="5" style="9" width="10.56"/>
    <col collapsed="false" customWidth="false" hidden="false" outlineLevel="0" max="6" min="6" style="9" width="9.14"/>
    <col collapsed="false" customWidth="true" hidden="false" outlineLevel="0" max="7" min="7" style="9" width="10.41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41" t="s">
        <v>16</v>
      </c>
      <c r="B1" s="42"/>
      <c r="C1" s="42"/>
      <c r="D1" s="42"/>
      <c r="E1" s="42"/>
      <c r="F1" s="42"/>
      <c r="G1" s="42"/>
      <c r="H1" s="42"/>
      <c r="I1" s="42"/>
    </row>
    <row r="2" customFormat="false" ht="17.25" hidden="false" customHeight="true" outlineLevel="0" collapsed="false">
      <c r="A2" s="155" t="s">
        <v>19</v>
      </c>
      <c r="B2" s="155"/>
      <c r="C2" s="79" t="s">
        <v>88</v>
      </c>
      <c r="D2" s="157" t="s">
        <v>89</v>
      </c>
      <c r="E2" s="157" t="s">
        <v>90</v>
      </c>
      <c r="F2" s="79" t="s">
        <v>91</v>
      </c>
      <c r="G2" s="79"/>
      <c r="H2" s="79" t="s">
        <v>92</v>
      </c>
      <c r="I2" s="148" t="s">
        <v>59</v>
      </c>
    </row>
    <row r="3" customFormat="false" ht="30" hidden="false" customHeight="true" outlineLevel="0" collapsed="false">
      <c r="A3" s="155"/>
      <c r="B3" s="155"/>
      <c r="C3" s="79"/>
      <c r="D3" s="157"/>
      <c r="E3" s="157"/>
      <c r="F3" s="45" t="s">
        <v>93</v>
      </c>
      <c r="G3" s="79" t="s">
        <v>94</v>
      </c>
      <c r="H3" s="79"/>
      <c r="I3" s="148"/>
      <c r="J3" s="26"/>
    </row>
    <row r="4" customFormat="false" ht="11.25" hidden="false" customHeight="false" outlineLevel="0" collapsed="false">
      <c r="A4" s="47" t="s">
        <v>43</v>
      </c>
      <c r="B4" s="167"/>
      <c r="C4" s="83" t="n">
        <v>15137</v>
      </c>
      <c r="D4" s="83" t="n">
        <v>789657</v>
      </c>
      <c r="E4" s="83" t="n">
        <v>893177</v>
      </c>
      <c r="F4" s="87" t="n">
        <v>1407039</v>
      </c>
      <c r="G4" s="88" t="n">
        <v>1306912</v>
      </c>
      <c r="H4" s="83" t="n">
        <v>236454</v>
      </c>
      <c r="I4" s="83" t="n">
        <v>3341464</v>
      </c>
      <c r="J4" s="26"/>
    </row>
    <row r="5" customFormat="false" ht="11.25" hidden="false" customHeight="false" outlineLevel="0" collapsed="false">
      <c r="A5" s="47" t="s">
        <v>44</v>
      </c>
      <c r="B5" s="167"/>
      <c r="C5" s="83" t="n">
        <v>13527</v>
      </c>
      <c r="D5" s="83" t="n">
        <v>801165</v>
      </c>
      <c r="E5" s="83" t="n">
        <v>970499</v>
      </c>
      <c r="F5" s="88" t="n">
        <v>2254948</v>
      </c>
      <c r="G5" s="88" t="n">
        <v>2154842</v>
      </c>
      <c r="H5" s="83" t="n">
        <v>292386</v>
      </c>
      <c r="I5" s="83" t="n">
        <v>4332525</v>
      </c>
      <c r="J5" s="26"/>
    </row>
    <row r="6" customFormat="false" ht="11.25" hidden="false" customHeight="false" outlineLevel="0" collapsed="false">
      <c r="A6" s="47" t="s">
        <v>45</v>
      </c>
      <c r="B6" s="167"/>
      <c r="C6" s="88" t="n">
        <v>12897</v>
      </c>
      <c r="D6" s="88" t="n">
        <v>774458</v>
      </c>
      <c r="E6" s="88" t="n">
        <v>1055078</v>
      </c>
      <c r="F6" s="88" t="n">
        <v>3278677</v>
      </c>
      <c r="G6" s="88" t="n">
        <v>3177412</v>
      </c>
      <c r="H6" s="88" t="n">
        <v>334529</v>
      </c>
      <c r="I6" s="88" t="n">
        <v>5455639</v>
      </c>
      <c r="J6" s="26"/>
    </row>
    <row r="7" customFormat="false" ht="11.25" hidden="false" customHeight="false" outlineLevel="0" collapsed="false">
      <c r="A7" s="111" t="s">
        <v>46</v>
      </c>
      <c r="B7" s="167"/>
      <c r="C7" s="88" t="n">
        <v>12452</v>
      </c>
      <c r="D7" s="88" t="n">
        <v>765846</v>
      </c>
      <c r="E7" s="88" t="n">
        <v>1144496</v>
      </c>
      <c r="F7" s="88" t="n">
        <v>4176116</v>
      </c>
      <c r="G7" s="88" t="n">
        <v>4072242</v>
      </c>
      <c r="H7" s="88" t="n">
        <v>380939</v>
      </c>
      <c r="I7" s="88" t="n">
        <v>6479849</v>
      </c>
      <c r="J7" s="26"/>
      <c r="K7" s="26"/>
    </row>
    <row r="8" customFormat="false" ht="11.25" hidden="false" customHeight="false" outlineLevel="0" collapsed="false">
      <c r="A8" s="111" t="s">
        <v>26</v>
      </c>
      <c r="B8" s="167"/>
      <c r="C8" s="17" t="n">
        <v>8754</v>
      </c>
      <c r="D8" s="17" t="n">
        <v>780905</v>
      </c>
      <c r="E8" s="17" t="n">
        <v>1229170</v>
      </c>
      <c r="F8" s="18" t="n">
        <v>4870556</v>
      </c>
      <c r="G8" s="18" t="n">
        <v>4756436</v>
      </c>
      <c r="H8" s="18" t="n">
        <v>420407</v>
      </c>
      <c r="I8" s="18" t="n">
        <v>7309792</v>
      </c>
      <c r="J8" s="26"/>
      <c r="K8" s="26"/>
    </row>
    <row r="9" customFormat="false" ht="11.25" hidden="false" customHeight="false" outlineLevel="0" collapsed="false">
      <c r="A9" s="111" t="s">
        <v>31</v>
      </c>
      <c r="B9" s="167"/>
      <c r="C9" s="17" t="n">
        <f aca="false">C17</f>
        <v>5424</v>
      </c>
      <c r="D9" s="17" t="n">
        <f aca="false">D17</f>
        <v>792217</v>
      </c>
      <c r="E9" s="17" t="n">
        <f aca="false">E17</f>
        <v>1299980</v>
      </c>
      <c r="F9" s="18" t="n">
        <f aca="false">F17</f>
        <v>5546924</v>
      </c>
      <c r="G9" s="18" t="n">
        <f aca="false">G17</f>
        <v>5428214</v>
      </c>
      <c r="H9" s="18" t="n">
        <f aca="false">H17</f>
        <v>473151</v>
      </c>
      <c r="I9" s="18" t="n">
        <f aca="false">I17</f>
        <v>8117696</v>
      </c>
      <c r="J9" s="26"/>
      <c r="K9" s="26"/>
    </row>
    <row r="10" customFormat="false" ht="11.25" hidden="false" customHeight="false" outlineLevel="0" collapsed="false">
      <c r="A10" s="47" t="s">
        <v>26</v>
      </c>
      <c r="B10" s="48" t="s">
        <v>27</v>
      </c>
      <c r="C10" s="17" t="n">
        <v>10508</v>
      </c>
      <c r="D10" s="83" t="n">
        <v>770771</v>
      </c>
      <c r="E10" s="17" t="n">
        <v>1169505</v>
      </c>
      <c r="F10" s="88" t="n">
        <v>4301580</v>
      </c>
      <c r="G10" s="88" t="n">
        <v>4191256</v>
      </c>
      <c r="H10" s="88" t="n">
        <v>391591</v>
      </c>
      <c r="I10" s="18" t="n">
        <v>6643955</v>
      </c>
      <c r="J10" s="26"/>
      <c r="K10" s="26"/>
    </row>
    <row r="11" customFormat="false" ht="11.25" hidden="false" customHeight="false" outlineLevel="0" collapsed="false">
      <c r="A11" s="47"/>
      <c r="B11" s="48" t="s">
        <v>28</v>
      </c>
      <c r="C11" s="17" t="n">
        <v>10817</v>
      </c>
      <c r="D11" s="83" t="n">
        <v>770136</v>
      </c>
      <c r="E11" s="17" t="n">
        <v>1189312</v>
      </c>
      <c r="F11" s="18" t="n">
        <v>4451171</v>
      </c>
      <c r="G11" s="83" t="n">
        <v>4341617</v>
      </c>
      <c r="H11" s="83" t="n">
        <v>396662</v>
      </c>
      <c r="I11" s="17" t="n">
        <v>6818098</v>
      </c>
      <c r="J11" s="26"/>
    </row>
    <row r="12" customFormat="false" ht="11.25" hidden="false" customHeight="false" outlineLevel="0" collapsed="false">
      <c r="A12" s="47"/>
      <c r="B12" s="48" t="s">
        <v>95</v>
      </c>
      <c r="C12" s="17" t="n">
        <v>9291</v>
      </c>
      <c r="D12" s="17" t="n">
        <v>781225</v>
      </c>
      <c r="E12" s="17" t="n">
        <v>1205715</v>
      </c>
      <c r="F12" s="18" t="n">
        <v>4654049</v>
      </c>
      <c r="G12" s="17" t="n">
        <v>4541821</v>
      </c>
      <c r="H12" s="17" t="n">
        <v>407696</v>
      </c>
      <c r="I12" s="17" t="n">
        <v>7057976</v>
      </c>
      <c r="J12" s="26"/>
    </row>
    <row r="13" customFormat="false" ht="11.25" hidden="false" customHeight="false" outlineLevel="0" collapsed="false">
      <c r="A13" s="47"/>
      <c r="B13" s="48" t="s">
        <v>72</v>
      </c>
      <c r="C13" s="17" t="n">
        <v>8754</v>
      </c>
      <c r="D13" s="17" t="n">
        <v>780905</v>
      </c>
      <c r="E13" s="17" t="n">
        <v>1229170</v>
      </c>
      <c r="F13" s="18" t="n">
        <v>4870556</v>
      </c>
      <c r="G13" s="17" t="n">
        <v>4756436</v>
      </c>
      <c r="H13" s="17" t="n">
        <v>420407</v>
      </c>
      <c r="I13" s="17" t="n">
        <v>7309792</v>
      </c>
      <c r="J13" s="26"/>
    </row>
    <row r="14" customFormat="false" ht="11.25" hidden="false" customHeight="false" outlineLevel="0" collapsed="false">
      <c r="A14" s="111" t="s">
        <v>31</v>
      </c>
      <c r="B14" s="67" t="s">
        <v>27</v>
      </c>
      <c r="C14" s="17" t="n">
        <v>8429</v>
      </c>
      <c r="D14" s="17" t="n">
        <v>781833</v>
      </c>
      <c r="E14" s="17" t="n">
        <v>1245620</v>
      </c>
      <c r="F14" s="63" t="n">
        <v>4971764</v>
      </c>
      <c r="G14" s="17" t="n">
        <v>4856643</v>
      </c>
      <c r="H14" s="17" t="n">
        <v>431738</v>
      </c>
      <c r="I14" s="63" t="n">
        <v>7439384</v>
      </c>
    </row>
    <row r="15" customFormat="false" ht="11.25" hidden="false" customHeight="false" outlineLevel="0" collapsed="false">
      <c r="A15" s="111"/>
      <c r="B15" s="67" t="s">
        <v>28</v>
      </c>
      <c r="C15" s="17" t="n">
        <v>8279</v>
      </c>
      <c r="D15" s="63" t="n">
        <v>781576</v>
      </c>
      <c r="E15" s="17" t="n">
        <v>1259347</v>
      </c>
      <c r="F15" s="63" t="n">
        <v>5183668.43316306</v>
      </c>
      <c r="G15" s="17" t="n">
        <v>5066330</v>
      </c>
      <c r="H15" s="83" t="n">
        <v>440045</v>
      </c>
      <c r="I15" s="63" t="n">
        <v>7672915.00777246</v>
      </c>
    </row>
    <row r="16" customFormat="false" ht="11.25" hidden="false" customHeight="false" outlineLevel="0" collapsed="false">
      <c r="A16" s="111"/>
      <c r="B16" s="67" t="s">
        <v>95</v>
      </c>
      <c r="C16" s="17" t="n">
        <v>7602</v>
      </c>
      <c r="D16" s="22" t="n">
        <v>790576</v>
      </c>
      <c r="E16" s="22" t="n">
        <v>1275300.02343752</v>
      </c>
      <c r="F16" s="22" t="n">
        <v>5391197.84044974</v>
      </c>
      <c r="G16" s="17" t="n">
        <v>5272454</v>
      </c>
      <c r="H16" s="22" t="n">
        <v>453612</v>
      </c>
      <c r="I16" s="22" t="n">
        <v>7918287.86388726</v>
      </c>
    </row>
    <row r="17" customFormat="false" ht="11.25" hidden="false" customHeight="false" outlineLevel="0" collapsed="false">
      <c r="A17" s="111"/>
      <c r="B17" s="67" t="s">
        <v>72</v>
      </c>
      <c r="C17" s="17" t="n">
        <v>5424</v>
      </c>
      <c r="D17" s="17" t="n">
        <v>792217</v>
      </c>
      <c r="E17" s="17" t="n">
        <v>1299980</v>
      </c>
      <c r="F17" s="17" t="n">
        <v>5546924</v>
      </c>
      <c r="G17" s="17" t="n">
        <v>5428214</v>
      </c>
      <c r="H17" s="17" t="n">
        <v>473151</v>
      </c>
      <c r="I17" s="17" t="n">
        <v>8117696</v>
      </c>
    </row>
    <row r="18" customFormat="false" ht="11.25" hidden="false" customHeight="false" outlineLevel="0" collapsed="false">
      <c r="A18" s="66" t="s">
        <v>47</v>
      </c>
      <c r="B18" s="66"/>
      <c r="C18" s="66"/>
      <c r="D18" s="66"/>
      <c r="E18" s="66"/>
      <c r="F18" s="66"/>
      <c r="G18" s="66"/>
      <c r="H18" s="66"/>
      <c r="I18" s="66"/>
    </row>
    <row r="19" customFormat="false" ht="11.25" hidden="false" customHeight="false" outlineLevel="0" collapsed="false">
      <c r="A19" s="47" t="s">
        <v>43</v>
      </c>
      <c r="B19" s="167"/>
      <c r="C19" s="168" t="n">
        <v>67.6</v>
      </c>
      <c r="D19" s="168" t="n">
        <v>98.7</v>
      </c>
      <c r="E19" s="168" t="n">
        <v>114.2</v>
      </c>
      <c r="F19" s="168" t="n">
        <v>135.7</v>
      </c>
      <c r="G19" s="168" t="n">
        <v>140.1</v>
      </c>
      <c r="H19" s="168" t="n">
        <v>146.1</v>
      </c>
      <c r="I19" s="168" t="n">
        <v>119.2</v>
      </c>
    </row>
    <row r="20" customFormat="false" ht="11.25" hidden="false" customHeight="false" outlineLevel="0" collapsed="false">
      <c r="A20" s="47" t="s">
        <v>44</v>
      </c>
      <c r="B20" s="48"/>
      <c r="C20" s="28" t="n">
        <v>89.4</v>
      </c>
      <c r="D20" s="28" t="n">
        <v>101.5</v>
      </c>
      <c r="E20" s="28" t="n">
        <v>108.7</v>
      </c>
      <c r="F20" s="28" t="n">
        <v>160.3</v>
      </c>
      <c r="G20" s="28" t="n">
        <v>164.9</v>
      </c>
      <c r="H20" s="28" t="n">
        <v>123.7</v>
      </c>
      <c r="I20" s="28" t="n">
        <v>129.7</v>
      </c>
    </row>
    <row r="21" customFormat="false" ht="11.25" hidden="false" customHeight="false" outlineLevel="0" collapsed="false">
      <c r="A21" s="47" t="s">
        <v>45</v>
      </c>
      <c r="B21" s="48"/>
      <c r="C21" s="28" t="n">
        <v>95.3</v>
      </c>
      <c r="D21" s="28" t="n">
        <v>96.7</v>
      </c>
      <c r="E21" s="28" t="n">
        <v>108.7</v>
      </c>
      <c r="F21" s="28" t="n">
        <v>145.4</v>
      </c>
      <c r="G21" s="28" t="n">
        <v>147.5</v>
      </c>
      <c r="H21" s="28" t="n">
        <v>114.4</v>
      </c>
      <c r="I21" s="28" t="n">
        <v>125.9</v>
      </c>
    </row>
    <row r="22" customFormat="false" ht="11.25" hidden="false" customHeight="false" outlineLevel="0" collapsed="false">
      <c r="A22" s="111" t="s">
        <v>46</v>
      </c>
      <c r="B22" s="169"/>
      <c r="C22" s="28" t="n">
        <v>96.5</v>
      </c>
      <c r="D22" s="28" t="n">
        <v>98.9</v>
      </c>
      <c r="E22" s="28" t="n">
        <v>108.5</v>
      </c>
      <c r="F22" s="28" t="n">
        <v>127.4</v>
      </c>
      <c r="G22" s="28" t="n">
        <v>128.2</v>
      </c>
      <c r="H22" s="28" t="n">
        <v>113.9</v>
      </c>
      <c r="I22" s="28" t="n">
        <v>118.8</v>
      </c>
    </row>
    <row r="23" customFormat="false" ht="11.25" hidden="false" customHeight="false" outlineLevel="0" collapsed="false">
      <c r="A23" s="111" t="s">
        <v>26</v>
      </c>
      <c r="B23" s="169"/>
      <c r="C23" s="28" t="n">
        <v>70.3</v>
      </c>
      <c r="D23" s="28" t="n">
        <v>102</v>
      </c>
      <c r="E23" s="28" t="n">
        <v>107.4</v>
      </c>
      <c r="F23" s="28" t="n">
        <v>116.6</v>
      </c>
      <c r="G23" s="28" t="n">
        <v>116.8</v>
      </c>
      <c r="H23" s="28" t="n">
        <v>110.4</v>
      </c>
      <c r="I23" s="28" t="n">
        <v>112.8</v>
      </c>
    </row>
    <row r="24" customFormat="false" ht="11.25" hidden="false" customHeight="false" outlineLevel="0" collapsed="false">
      <c r="A24" s="111" t="s">
        <v>31</v>
      </c>
      <c r="B24" s="169"/>
      <c r="C24" s="28" t="n">
        <f aca="false">C32</f>
        <v>62</v>
      </c>
      <c r="D24" s="28" t="n">
        <f aca="false">D32</f>
        <v>101.4</v>
      </c>
      <c r="E24" s="28" t="n">
        <f aca="false">E32</f>
        <v>105.8</v>
      </c>
      <c r="F24" s="28" t="n">
        <f aca="false">F32</f>
        <v>113.9</v>
      </c>
      <c r="G24" s="28" t="n">
        <f aca="false">G32</f>
        <v>114.1</v>
      </c>
      <c r="H24" s="28" t="n">
        <f aca="false">H32</f>
        <v>112.5</v>
      </c>
      <c r="I24" s="28" t="n">
        <f aca="false">I32</f>
        <v>111.1</v>
      </c>
    </row>
    <row r="25" customFormat="false" ht="11.25" hidden="false" customHeight="false" outlineLevel="0" collapsed="false">
      <c r="A25" s="47" t="s">
        <v>26</v>
      </c>
      <c r="B25" s="40" t="s">
        <v>27</v>
      </c>
      <c r="C25" s="28" t="n">
        <v>78.5</v>
      </c>
      <c r="D25" s="28" t="n">
        <v>99.6</v>
      </c>
      <c r="E25" s="28" t="n">
        <v>108.4</v>
      </c>
      <c r="F25" s="28" t="n">
        <v>125</v>
      </c>
      <c r="G25" s="28" t="n">
        <v>125.5</v>
      </c>
      <c r="H25" s="28" t="n">
        <v>113.3</v>
      </c>
      <c r="I25" s="28" t="n">
        <v>117.5</v>
      </c>
    </row>
    <row r="26" customFormat="false" ht="11.25" hidden="false" customHeight="false" outlineLevel="0" collapsed="false">
      <c r="A26" s="73"/>
      <c r="B26" s="48" t="s">
        <v>28</v>
      </c>
      <c r="C26" s="28" t="n">
        <v>84.1</v>
      </c>
      <c r="D26" s="28" t="n">
        <v>99.8</v>
      </c>
      <c r="E26" s="28" t="n">
        <v>109</v>
      </c>
      <c r="F26" s="28" t="n">
        <v>122.5</v>
      </c>
      <c r="G26" s="28" t="n">
        <v>123</v>
      </c>
      <c r="H26" s="28" t="n">
        <v>109.1</v>
      </c>
      <c r="I26" s="28" t="n">
        <v>116.1</v>
      </c>
    </row>
    <row r="27" customFormat="false" ht="11.25" hidden="false" customHeight="false" outlineLevel="0" collapsed="false">
      <c r="A27" s="73"/>
      <c r="B27" s="48" t="s">
        <v>95</v>
      </c>
      <c r="C27" s="28" t="n">
        <v>73.7</v>
      </c>
      <c r="D27" s="28" t="n">
        <v>102.1</v>
      </c>
      <c r="E27" s="28" t="n">
        <v>108.5</v>
      </c>
      <c r="F27" s="28" t="n">
        <v>118.7</v>
      </c>
      <c r="G27" s="28" t="n">
        <v>119</v>
      </c>
      <c r="H27" s="28" t="n">
        <v>109.3</v>
      </c>
      <c r="I27" s="28" t="n">
        <v>114.2</v>
      </c>
    </row>
    <row r="28" customFormat="false" ht="11.25" hidden="false" customHeight="false" outlineLevel="0" collapsed="false">
      <c r="A28" s="73"/>
      <c r="B28" s="48" t="s">
        <v>72</v>
      </c>
      <c r="C28" s="28" t="n">
        <v>70.3</v>
      </c>
      <c r="D28" s="28" t="n">
        <v>102</v>
      </c>
      <c r="E28" s="28" t="n">
        <v>107.4</v>
      </c>
      <c r="F28" s="28" t="n">
        <v>116.6</v>
      </c>
      <c r="G28" s="28" t="n">
        <v>116.8</v>
      </c>
      <c r="H28" s="28" t="n">
        <v>110.4</v>
      </c>
      <c r="I28" s="28" t="n">
        <v>112.8</v>
      </c>
    </row>
    <row r="29" customFormat="false" ht="11.25" hidden="false" customHeight="false" outlineLevel="0" collapsed="false">
      <c r="A29" s="47" t="s">
        <v>31</v>
      </c>
      <c r="B29" s="48" t="s">
        <v>27</v>
      </c>
      <c r="C29" s="72" t="n">
        <v>80.2</v>
      </c>
      <c r="D29" s="72" t="n">
        <v>101.4</v>
      </c>
      <c r="E29" s="72" t="n">
        <v>106.5</v>
      </c>
      <c r="F29" s="72" t="n">
        <v>115.6</v>
      </c>
      <c r="G29" s="72" t="n">
        <v>115.9</v>
      </c>
      <c r="H29" s="72" t="n">
        <v>110.3</v>
      </c>
      <c r="I29" s="72" t="n">
        <v>112</v>
      </c>
    </row>
    <row r="30" customFormat="false" ht="11.25" hidden="false" customHeight="false" outlineLevel="0" collapsed="false">
      <c r="A30" s="73"/>
      <c r="B30" s="48" t="s">
        <v>28</v>
      </c>
      <c r="C30" s="28" t="n">
        <v>76.5</v>
      </c>
      <c r="D30" s="28" t="n">
        <v>101.5</v>
      </c>
      <c r="E30" s="28" t="n">
        <v>105.9</v>
      </c>
      <c r="F30" s="28" t="n">
        <v>116.5</v>
      </c>
      <c r="G30" s="28" t="n">
        <v>116.7</v>
      </c>
      <c r="H30" s="28" t="n">
        <v>110.9</v>
      </c>
      <c r="I30" s="113" t="n">
        <v>112.5</v>
      </c>
    </row>
    <row r="31" customFormat="false" ht="11.25" hidden="false" customHeight="false" outlineLevel="0" collapsed="false">
      <c r="A31" s="73"/>
      <c r="B31" s="48" t="s">
        <v>95</v>
      </c>
      <c r="C31" s="28" t="n">
        <v>81.8</v>
      </c>
      <c r="D31" s="113" t="n">
        <v>101.2</v>
      </c>
      <c r="E31" s="113" t="n">
        <v>105.8</v>
      </c>
      <c r="F31" s="28" t="n">
        <v>115.8</v>
      </c>
      <c r="G31" s="28" t="n">
        <v>116.1</v>
      </c>
      <c r="H31" s="28" t="n">
        <v>111.3</v>
      </c>
      <c r="I31" s="28" t="n">
        <v>112.2</v>
      </c>
    </row>
    <row r="32" customFormat="false" ht="11.25" hidden="false" customHeight="false" outlineLevel="0" collapsed="false">
      <c r="A32" s="73"/>
      <c r="B32" s="48" t="s">
        <v>72</v>
      </c>
      <c r="C32" s="28" t="n">
        <v>62</v>
      </c>
      <c r="D32" s="28" t="n">
        <v>101.4</v>
      </c>
      <c r="E32" s="28" t="n">
        <v>105.8</v>
      </c>
      <c r="F32" s="28" t="n">
        <v>113.9</v>
      </c>
      <c r="G32" s="28" t="n">
        <v>114.1</v>
      </c>
      <c r="H32" s="28" t="n">
        <v>112.5</v>
      </c>
      <c r="I32" s="28" t="n">
        <v>111.1</v>
      </c>
    </row>
    <row r="33" customFormat="false" ht="11.25" hidden="false" customHeight="false" outlineLevel="0" collapsed="false">
      <c r="A33" s="66" t="s">
        <v>48</v>
      </c>
      <c r="B33" s="66"/>
      <c r="C33" s="66"/>
      <c r="D33" s="66"/>
      <c r="E33" s="66"/>
      <c r="F33" s="66"/>
      <c r="G33" s="66"/>
      <c r="H33" s="66"/>
      <c r="I33" s="66"/>
    </row>
    <row r="34" customFormat="false" ht="11.25" hidden="false" customHeight="false" outlineLevel="0" collapsed="false">
      <c r="A34" s="47" t="s">
        <v>26</v>
      </c>
      <c r="B34" s="40" t="s">
        <v>27</v>
      </c>
      <c r="C34" s="28" t="n">
        <v>84.4</v>
      </c>
      <c r="D34" s="28" t="n">
        <v>100.6</v>
      </c>
      <c r="E34" s="28" t="n">
        <v>102.2</v>
      </c>
      <c r="F34" s="28" t="n">
        <v>103</v>
      </c>
      <c r="G34" s="28" t="n">
        <v>102.9</v>
      </c>
      <c r="H34" s="28" t="n">
        <v>102.8</v>
      </c>
      <c r="I34" s="28" t="n">
        <v>102.5</v>
      </c>
    </row>
    <row r="35" customFormat="false" ht="11.25" hidden="false" customHeight="false" outlineLevel="0" collapsed="false">
      <c r="A35" s="73"/>
      <c r="B35" s="48" t="s">
        <v>28</v>
      </c>
      <c r="C35" s="28" t="n">
        <v>102.9</v>
      </c>
      <c r="D35" s="28" t="n">
        <v>99.9</v>
      </c>
      <c r="E35" s="28" t="n">
        <v>101.7</v>
      </c>
      <c r="F35" s="28" t="n">
        <v>103.5</v>
      </c>
      <c r="G35" s="28" t="n">
        <v>103.6</v>
      </c>
      <c r="H35" s="28" t="n">
        <v>101.3</v>
      </c>
      <c r="I35" s="28" t="n">
        <v>102.6</v>
      </c>
    </row>
    <row r="36" customFormat="false" ht="11.25" hidden="false" customHeight="false" outlineLevel="0" collapsed="false">
      <c r="A36" s="73"/>
      <c r="B36" s="48" t="s">
        <v>95</v>
      </c>
      <c r="C36" s="28" t="n">
        <v>85.9</v>
      </c>
      <c r="D36" s="28" t="n">
        <v>101.4</v>
      </c>
      <c r="E36" s="28" t="n">
        <v>101.4</v>
      </c>
      <c r="F36" s="28" t="n">
        <v>104.6</v>
      </c>
      <c r="G36" s="28" t="n">
        <v>104.6</v>
      </c>
      <c r="H36" s="28" t="n">
        <v>102.8</v>
      </c>
      <c r="I36" s="28" t="n">
        <v>103.5</v>
      </c>
    </row>
    <row r="37" customFormat="false" ht="11.25" hidden="false" customHeight="false" outlineLevel="0" collapsed="false">
      <c r="A37" s="73"/>
      <c r="B37" s="48" t="s">
        <v>72</v>
      </c>
      <c r="C37" s="28" t="n">
        <v>94.2</v>
      </c>
      <c r="D37" s="28" t="n">
        <v>100</v>
      </c>
      <c r="E37" s="28" t="n">
        <v>101.9</v>
      </c>
      <c r="F37" s="28" t="n">
        <v>104.7</v>
      </c>
      <c r="G37" s="28" t="n">
        <v>104.7</v>
      </c>
      <c r="H37" s="28" t="n">
        <v>103.1</v>
      </c>
      <c r="I37" s="28" t="n">
        <v>103.6</v>
      </c>
    </row>
    <row r="38" customFormat="false" ht="11.25" hidden="false" customHeight="false" outlineLevel="0" collapsed="false">
      <c r="A38" s="47" t="s">
        <v>31</v>
      </c>
      <c r="B38" s="48" t="s">
        <v>27</v>
      </c>
      <c r="C38" s="72" t="n">
        <v>96.3</v>
      </c>
      <c r="D38" s="72" t="n">
        <v>100.1</v>
      </c>
      <c r="E38" s="72" t="n">
        <v>101.3</v>
      </c>
      <c r="F38" s="72" t="n">
        <v>102.1</v>
      </c>
      <c r="G38" s="72" t="n">
        <v>102.1</v>
      </c>
      <c r="H38" s="72" t="n">
        <v>102.7</v>
      </c>
      <c r="I38" s="72" t="n">
        <v>101.8</v>
      </c>
    </row>
    <row r="39" customFormat="false" ht="11.25" hidden="false" customHeight="false" outlineLevel="0" collapsed="false">
      <c r="A39" s="73"/>
      <c r="B39" s="48" t="s">
        <v>28</v>
      </c>
      <c r="C39" s="28" t="n">
        <v>98.2</v>
      </c>
      <c r="D39" s="28" t="n">
        <v>100</v>
      </c>
      <c r="E39" s="28" t="n">
        <v>101.1</v>
      </c>
      <c r="F39" s="28" t="n">
        <v>104.3</v>
      </c>
      <c r="G39" s="28" t="n">
        <v>104.3</v>
      </c>
      <c r="H39" s="28" t="n">
        <v>101.9</v>
      </c>
      <c r="I39" s="113" t="n">
        <v>103.1</v>
      </c>
    </row>
    <row r="40" customFormat="false" ht="11.25" hidden="false" customHeight="false" outlineLevel="0" collapsed="false">
      <c r="A40" s="73"/>
      <c r="B40" s="48" t="s">
        <v>95</v>
      </c>
      <c r="C40" s="28" t="n">
        <v>91.8</v>
      </c>
      <c r="D40" s="113" t="n">
        <v>101.2</v>
      </c>
      <c r="E40" s="113" t="n">
        <v>101.3</v>
      </c>
      <c r="F40" s="113" t="n">
        <v>104</v>
      </c>
      <c r="G40" s="28" t="n">
        <v>104.1</v>
      </c>
      <c r="H40" s="28" t="n">
        <v>103.1</v>
      </c>
      <c r="I40" s="28" t="n">
        <v>103.2</v>
      </c>
    </row>
    <row r="41" customFormat="false" ht="11.25" hidden="false" customHeight="false" outlineLevel="0" collapsed="false">
      <c r="B41" s="48" t="s">
        <v>72</v>
      </c>
      <c r="C41" s="28" t="n">
        <v>71.3</v>
      </c>
      <c r="D41" s="28" t="n">
        <v>100.2</v>
      </c>
      <c r="E41" s="28" t="n">
        <v>101.9</v>
      </c>
      <c r="F41" s="28" t="n">
        <v>102.9</v>
      </c>
      <c r="G41" s="28" t="n">
        <v>103</v>
      </c>
      <c r="H41" s="28" t="n">
        <v>104.3</v>
      </c>
      <c r="I41" s="28" t="n">
        <v>102.5</v>
      </c>
    </row>
  </sheetData>
  <mergeCells count="9">
    <mergeCell ref="A2:B3"/>
    <mergeCell ref="C2:C3"/>
    <mergeCell ref="D2:D3"/>
    <mergeCell ref="E2:E3"/>
    <mergeCell ref="F2:G2"/>
    <mergeCell ref="H2:H3"/>
    <mergeCell ref="I2:I3"/>
    <mergeCell ref="A18:I1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9" width="6.13"/>
    <col collapsed="false" customWidth="true" hidden="false" outlineLevel="0" max="3" min="3" style="9" width="10.56"/>
    <col collapsed="false" customWidth="false" hidden="false" outlineLevel="0" max="4" min="4" style="9" width="9.14"/>
    <col collapsed="false" customWidth="true" hidden="false" outlineLevel="0" max="5" min="5" style="9" width="10.99"/>
    <col collapsed="false" customWidth="false" hidden="false" outlineLevel="0" max="6" min="6" style="9" width="9.14"/>
    <col collapsed="false" customWidth="true" hidden="false" outlineLevel="0" max="7" min="7" style="9" width="10.41"/>
    <col collapsed="false" customWidth="true" hidden="false" outlineLevel="0" max="8" min="8" style="9" width="10.13"/>
    <col collapsed="false" customWidth="false" hidden="false" outlineLevel="0" max="257" min="9" style="9" width="9.14"/>
  </cols>
  <sheetData>
    <row r="1" customFormat="false" ht="11.25" hidden="false" customHeight="false" outlineLevel="0" collapsed="false">
      <c r="A1" s="41" t="s">
        <v>17</v>
      </c>
      <c r="B1" s="42"/>
      <c r="C1" s="42"/>
      <c r="D1" s="42"/>
      <c r="E1" s="42"/>
      <c r="F1" s="42"/>
      <c r="G1" s="42"/>
      <c r="H1" s="42"/>
      <c r="I1" s="42"/>
    </row>
    <row r="2" customFormat="false" ht="19.5" hidden="false" customHeight="true" outlineLevel="0" collapsed="false">
      <c r="A2" s="155" t="s">
        <v>19</v>
      </c>
      <c r="B2" s="155"/>
      <c r="C2" s="79" t="s">
        <v>88</v>
      </c>
      <c r="D2" s="157" t="s">
        <v>89</v>
      </c>
      <c r="E2" s="157" t="s">
        <v>90</v>
      </c>
      <c r="F2" s="79" t="s">
        <v>91</v>
      </c>
      <c r="G2" s="79"/>
      <c r="H2" s="79" t="s">
        <v>92</v>
      </c>
      <c r="I2" s="157" t="s">
        <v>59</v>
      </c>
    </row>
    <row r="3" customFormat="false" ht="28.5" hidden="false" customHeight="true" outlineLevel="0" collapsed="false">
      <c r="A3" s="155"/>
      <c r="B3" s="155"/>
      <c r="C3" s="79"/>
      <c r="D3" s="157"/>
      <c r="E3" s="157"/>
      <c r="F3" s="45" t="s">
        <v>93</v>
      </c>
      <c r="G3" s="79" t="s">
        <v>96</v>
      </c>
      <c r="H3" s="79"/>
      <c r="I3" s="157"/>
    </row>
    <row r="4" customFormat="false" ht="11.25" hidden="false" customHeight="false" outlineLevel="0" collapsed="false">
      <c r="A4" s="47" t="s">
        <v>43</v>
      </c>
      <c r="B4" s="48"/>
      <c r="C4" s="83" t="n">
        <v>513</v>
      </c>
      <c r="D4" s="83" t="n">
        <v>49703</v>
      </c>
      <c r="E4" s="83" t="n">
        <v>37288</v>
      </c>
      <c r="F4" s="87" t="n">
        <v>34460</v>
      </c>
      <c r="G4" s="83" t="n">
        <v>28830</v>
      </c>
      <c r="H4" s="83" t="n">
        <v>13555</v>
      </c>
      <c r="I4" s="83" t="n">
        <v>135518</v>
      </c>
      <c r="J4" s="26"/>
    </row>
    <row r="5" customFormat="false" ht="11.25" hidden="false" customHeight="false" outlineLevel="0" collapsed="false">
      <c r="A5" s="47" t="s">
        <v>44</v>
      </c>
      <c r="B5" s="48"/>
      <c r="C5" s="83" t="n">
        <v>332</v>
      </c>
      <c r="D5" s="83" t="n">
        <v>44128</v>
      </c>
      <c r="E5" s="83" t="n">
        <v>38720</v>
      </c>
      <c r="F5" s="88" t="n">
        <v>43037</v>
      </c>
      <c r="G5" s="83" t="n">
        <v>38035</v>
      </c>
      <c r="H5" s="83" t="n">
        <v>15098</v>
      </c>
      <c r="I5" s="83" t="n">
        <v>141315</v>
      </c>
      <c r="J5" s="26"/>
    </row>
    <row r="6" customFormat="false" ht="11.25" hidden="false" customHeight="false" outlineLevel="0" collapsed="false">
      <c r="A6" s="47" t="s">
        <v>45</v>
      </c>
      <c r="B6" s="48"/>
      <c r="C6" s="170" t="n">
        <v>307</v>
      </c>
      <c r="D6" s="170" t="n">
        <v>41254</v>
      </c>
      <c r="E6" s="170" t="n">
        <v>42779</v>
      </c>
      <c r="F6" s="49" t="n">
        <v>55431</v>
      </c>
      <c r="G6" s="170" t="n">
        <v>49981</v>
      </c>
      <c r="H6" s="170" t="n">
        <v>17259</v>
      </c>
      <c r="I6" s="170" t="n">
        <v>157030</v>
      </c>
      <c r="J6" s="26"/>
    </row>
    <row r="7" customFormat="false" ht="11.25" hidden="false" customHeight="false" outlineLevel="0" collapsed="false">
      <c r="A7" s="111" t="s">
        <v>46</v>
      </c>
      <c r="B7" s="48"/>
      <c r="C7" s="83" t="n">
        <v>279</v>
      </c>
      <c r="D7" s="83" t="n">
        <v>37566</v>
      </c>
      <c r="E7" s="83" t="n">
        <v>46152</v>
      </c>
      <c r="F7" s="88" t="n">
        <v>61818</v>
      </c>
      <c r="G7" s="83" t="n">
        <v>56524</v>
      </c>
      <c r="H7" s="83" t="n">
        <v>18573</v>
      </c>
      <c r="I7" s="83" t="n">
        <v>164388</v>
      </c>
      <c r="J7" s="26"/>
    </row>
    <row r="8" customFormat="false" ht="11.25" hidden="false" customHeight="false" outlineLevel="0" collapsed="false">
      <c r="A8" s="111" t="s">
        <v>26</v>
      </c>
      <c r="B8" s="48"/>
      <c r="C8" s="17" t="n">
        <v>195</v>
      </c>
      <c r="D8" s="17" t="n">
        <v>33457</v>
      </c>
      <c r="E8" s="17" t="n">
        <v>45796</v>
      </c>
      <c r="F8" s="18" t="n">
        <v>69902</v>
      </c>
      <c r="G8" s="17" t="n">
        <v>64172</v>
      </c>
      <c r="H8" s="17" t="n">
        <v>20411</v>
      </c>
      <c r="I8" s="17" t="n">
        <v>169761</v>
      </c>
      <c r="J8" s="26"/>
    </row>
    <row r="9" customFormat="false" ht="11.25" hidden="false" customHeight="false" outlineLevel="0" collapsed="false">
      <c r="A9" s="111" t="s">
        <v>31</v>
      </c>
      <c r="B9" s="48"/>
      <c r="C9" s="17" t="n">
        <f aca="false">SUM(C14:C17)</f>
        <v>136</v>
      </c>
      <c r="D9" s="17" t="n">
        <f aca="false">SUM(D14:D17)</f>
        <v>32054</v>
      </c>
      <c r="E9" s="17" t="n">
        <f aca="false">SUM(E14:E17)</f>
        <v>49513</v>
      </c>
      <c r="F9" s="18" t="n">
        <f aca="false">SUM(F14:F17)</f>
        <v>76472</v>
      </c>
      <c r="G9" s="17" t="n">
        <f aca="false">SUM(G14:G17)</f>
        <v>70516</v>
      </c>
      <c r="H9" s="17" t="n">
        <f aca="false">SUM(H14:H17)</f>
        <v>23630</v>
      </c>
      <c r="I9" s="17" t="n">
        <f aca="false">SUM(I14:I17)</f>
        <v>181805</v>
      </c>
      <c r="J9" s="26"/>
    </row>
    <row r="10" customFormat="false" ht="11.25" hidden="false" customHeight="false" outlineLevel="0" collapsed="false">
      <c r="A10" s="47" t="s">
        <v>26</v>
      </c>
      <c r="B10" s="48" t="s">
        <v>27</v>
      </c>
      <c r="C10" s="17" t="n">
        <v>49</v>
      </c>
      <c r="D10" s="83" t="n">
        <v>8665</v>
      </c>
      <c r="E10" s="17" t="n">
        <v>11058</v>
      </c>
      <c r="F10" s="18" t="n">
        <v>16661</v>
      </c>
      <c r="G10" s="83" t="n">
        <v>15207</v>
      </c>
      <c r="H10" s="17" t="n">
        <v>4943</v>
      </c>
      <c r="I10" s="17" t="n">
        <v>41376</v>
      </c>
      <c r="J10" s="26"/>
    </row>
    <row r="11" customFormat="false" ht="11.25" hidden="false" customHeight="false" outlineLevel="0" collapsed="false">
      <c r="A11" s="47"/>
      <c r="B11" s="48" t="s">
        <v>97</v>
      </c>
      <c r="C11" s="17" t="n">
        <v>57</v>
      </c>
      <c r="D11" s="17" t="n">
        <v>8530</v>
      </c>
      <c r="E11" s="17" t="n">
        <v>11195</v>
      </c>
      <c r="F11" s="18" t="n">
        <v>17315</v>
      </c>
      <c r="G11" s="17" t="n">
        <v>15920</v>
      </c>
      <c r="H11" s="17" t="n">
        <v>5063</v>
      </c>
      <c r="I11" s="17" t="n">
        <v>42159</v>
      </c>
      <c r="J11" s="26"/>
    </row>
    <row r="12" customFormat="false" ht="11.25" hidden="false" customHeight="false" outlineLevel="0" collapsed="false">
      <c r="A12" s="47"/>
      <c r="B12" s="48" t="s">
        <v>95</v>
      </c>
      <c r="C12" s="17" t="n">
        <v>46</v>
      </c>
      <c r="D12" s="17" t="n">
        <v>8071</v>
      </c>
      <c r="E12" s="17" t="n">
        <v>11749</v>
      </c>
      <c r="F12" s="18" t="n">
        <v>17982</v>
      </c>
      <c r="G12" s="17" t="n">
        <v>16510</v>
      </c>
      <c r="H12" s="17" t="n">
        <v>5123</v>
      </c>
      <c r="I12" s="17" t="n">
        <v>42971</v>
      </c>
      <c r="J12" s="26"/>
    </row>
    <row r="13" customFormat="false" ht="11.25" hidden="false" customHeight="false" outlineLevel="0" collapsed="false">
      <c r="A13" s="47"/>
      <c r="B13" s="48" t="s">
        <v>72</v>
      </c>
      <c r="C13" s="17" t="n">
        <v>43</v>
      </c>
      <c r="D13" s="17" t="n">
        <v>8191</v>
      </c>
      <c r="E13" s="17" t="n">
        <v>11795</v>
      </c>
      <c r="F13" s="18" t="n">
        <v>17945</v>
      </c>
      <c r="G13" s="83" t="n">
        <v>16536</v>
      </c>
      <c r="H13" s="17" t="n">
        <v>5282</v>
      </c>
      <c r="I13" s="17" t="n">
        <v>43255</v>
      </c>
      <c r="J13" s="26"/>
    </row>
    <row r="14" customFormat="false" ht="11.25" hidden="false" customHeight="false" outlineLevel="0" collapsed="false">
      <c r="A14" s="111" t="s">
        <v>31</v>
      </c>
      <c r="B14" s="67" t="s">
        <v>27</v>
      </c>
      <c r="C14" s="170" t="n">
        <v>42</v>
      </c>
      <c r="D14" s="170" t="n">
        <v>8225</v>
      </c>
      <c r="E14" s="170" t="n">
        <v>11986</v>
      </c>
      <c r="F14" s="83" t="n">
        <v>18170</v>
      </c>
      <c r="G14" s="170" t="n">
        <v>16821</v>
      </c>
      <c r="H14" s="171" t="n">
        <v>5531</v>
      </c>
      <c r="I14" s="63" t="n">
        <v>43954</v>
      </c>
    </row>
    <row r="15" customFormat="false" ht="11.25" hidden="false" customHeight="false" outlineLevel="0" collapsed="false">
      <c r="A15" s="111"/>
      <c r="B15" s="67" t="s">
        <v>97</v>
      </c>
      <c r="C15" s="170" t="n">
        <v>39</v>
      </c>
      <c r="D15" s="170" t="n">
        <v>8322</v>
      </c>
      <c r="E15" s="63" t="n">
        <v>12215</v>
      </c>
      <c r="F15" s="63" t="n">
        <v>18864</v>
      </c>
      <c r="G15" s="83" t="n">
        <v>17362</v>
      </c>
      <c r="H15" s="170" t="n">
        <v>5812</v>
      </c>
      <c r="I15" s="63" t="n">
        <v>45252</v>
      </c>
    </row>
    <row r="16" customFormat="false" ht="11.25" hidden="false" customHeight="false" outlineLevel="0" collapsed="false">
      <c r="A16" s="111"/>
      <c r="B16" s="67" t="s">
        <v>95</v>
      </c>
      <c r="C16" s="170" t="n">
        <v>40</v>
      </c>
      <c r="D16" s="63" t="n">
        <v>7698</v>
      </c>
      <c r="E16" s="63" t="n">
        <v>12491</v>
      </c>
      <c r="F16" s="171" t="n">
        <v>19871</v>
      </c>
      <c r="G16" s="170" t="n">
        <v>18344</v>
      </c>
      <c r="H16" s="171" t="n">
        <v>6008</v>
      </c>
      <c r="I16" s="171" t="n">
        <v>46108</v>
      </c>
    </row>
    <row r="17" customFormat="false" ht="11.25" hidden="false" customHeight="false" outlineLevel="0" collapsed="false">
      <c r="A17" s="111"/>
      <c r="B17" s="67" t="s">
        <v>72</v>
      </c>
      <c r="C17" s="170" t="n">
        <v>15</v>
      </c>
      <c r="D17" s="170" t="n">
        <v>7809</v>
      </c>
      <c r="E17" s="170" t="n">
        <v>12821</v>
      </c>
      <c r="F17" s="170" t="n">
        <v>19567</v>
      </c>
      <c r="G17" s="170" t="n">
        <v>17989</v>
      </c>
      <c r="H17" s="170" t="n">
        <v>6279</v>
      </c>
      <c r="I17" s="170" t="n">
        <v>46491</v>
      </c>
    </row>
    <row r="18" customFormat="false" ht="11.25" hidden="false" customHeight="false" outlineLevel="0" collapsed="false">
      <c r="A18" s="66" t="s">
        <v>47</v>
      </c>
      <c r="B18" s="66"/>
      <c r="C18" s="66"/>
      <c r="D18" s="66"/>
      <c r="E18" s="66"/>
      <c r="F18" s="66"/>
      <c r="G18" s="66"/>
      <c r="H18" s="66"/>
      <c r="I18" s="66"/>
    </row>
    <row r="19" customFormat="false" ht="11.25" hidden="false" customHeight="false" outlineLevel="0" collapsed="false">
      <c r="A19" s="47" t="s">
        <v>43</v>
      </c>
      <c r="B19" s="172"/>
      <c r="C19" s="168" t="n">
        <v>81.2</v>
      </c>
      <c r="D19" s="173" t="n">
        <v>86.2</v>
      </c>
      <c r="E19" s="173" t="n">
        <v>100.6</v>
      </c>
      <c r="F19" s="173" t="n">
        <v>101.7</v>
      </c>
      <c r="G19" s="173" t="n">
        <v>110.6</v>
      </c>
      <c r="H19" s="173" t="n">
        <v>107.1</v>
      </c>
      <c r="I19" s="173" t="n">
        <v>95.5</v>
      </c>
    </row>
    <row r="20" customFormat="false" ht="11.25" hidden="false" customHeight="false" outlineLevel="0" collapsed="false">
      <c r="A20" s="47" t="s">
        <v>44</v>
      </c>
      <c r="B20" s="172"/>
      <c r="C20" s="168" t="n">
        <v>64.7</v>
      </c>
      <c r="D20" s="168" t="n">
        <v>88.8</v>
      </c>
      <c r="E20" s="168" t="n">
        <v>103.8</v>
      </c>
      <c r="F20" s="168" t="n">
        <v>124.9</v>
      </c>
      <c r="G20" s="168" t="n">
        <v>131.9</v>
      </c>
      <c r="H20" s="168" t="n">
        <v>111.4</v>
      </c>
      <c r="I20" s="168" t="n">
        <v>104.3</v>
      </c>
    </row>
    <row r="21" customFormat="false" ht="11.25" hidden="false" customHeight="false" outlineLevel="0" collapsed="false">
      <c r="A21" s="47" t="s">
        <v>45</v>
      </c>
      <c r="B21" s="172"/>
      <c r="C21" s="28" t="n">
        <v>92.5</v>
      </c>
      <c r="D21" s="28" t="n">
        <v>93.5</v>
      </c>
      <c r="E21" s="28" t="n">
        <v>110.5</v>
      </c>
      <c r="F21" s="28" t="n">
        <v>128.8</v>
      </c>
      <c r="G21" s="28" t="n">
        <v>131.4</v>
      </c>
      <c r="H21" s="28" t="n">
        <v>114.3</v>
      </c>
      <c r="I21" s="28" t="n">
        <v>111.1</v>
      </c>
    </row>
    <row r="22" customFormat="false" ht="11.25" hidden="false" customHeight="false" outlineLevel="0" collapsed="false">
      <c r="A22" s="111" t="s">
        <v>46</v>
      </c>
      <c r="B22" s="172"/>
      <c r="C22" s="168" t="n">
        <v>90.9</v>
      </c>
      <c r="D22" s="168" t="n">
        <v>91.1</v>
      </c>
      <c r="E22" s="168" t="n">
        <v>107.9</v>
      </c>
      <c r="F22" s="168" t="n">
        <v>111.5</v>
      </c>
      <c r="G22" s="168" t="n">
        <v>113.1</v>
      </c>
      <c r="H22" s="168" t="n">
        <v>107.6</v>
      </c>
      <c r="I22" s="168" t="n">
        <v>104.7</v>
      </c>
    </row>
    <row r="23" customFormat="false" ht="11.25" hidden="false" customHeight="false" outlineLevel="0" collapsed="false">
      <c r="A23" s="111" t="s">
        <v>26</v>
      </c>
      <c r="B23" s="172"/>
      <c r="C23" s="168" t="n">
        <v>69.8</v>
      </c>
      <c r="D23" s="168" t="n">
        <v>89.1</v>
      </c>
      <c r="E23" s="168" t="n">
        <v>99.2</v>
      </c>
      <c r="F23" s="168" t="n">
        <v>113.1</v>
      </c>
      <c r="G23" s="168" t="n">
        <v>113.5</v>
      </c>
      <c r="H23" s="168" t="n">
        <v>109.9</v>
      </c>
      <c r="I23" s="168" t="n">
        <v>103.3</v>
      </c>
    </row>
    <row r="24" customFormat="false" ht="11.25" hidden="false" customHeight="false" outlineLevel="0" collapsed="false">
      <c r="A24" s="111" t="s">
        <v>31</v>
      </c>
      <c r="B24" s="172"/>
      <c r="C24" s="168" t="n">
        <f aca="false">C9/C8*100</f>
        <v>69.7435897435897</v>
      </c>
      <c r="D24" s="168" t="n">
        <f aca="false">D9/D8*100</f>
        <v>95.8065576710404</v>
      </c>
      <c r="E24" s="168" t="n">
        <f aca="false">E9/E8*100</f>
        <v>108.116429382479</v>
      </c>
      <c r="F24" s="168" t="n">
        <f aca="false">F9/F8*100</f>
        <v>109.398872707505</v>
      </c>
      <c r="G24" s="168" t="n">
        <f aca="false">G9/G8*100</f>
        <v>109.885931558935</v>
      </c>
      <c r="H24" s="168" t="n">
        <f aca="false">H9/H8*100</f>
        <v>115.77090784381</v>
      </c>
      <c r="I24" s="168" t="n">
        <f aca="false">I9/I8*100</f>
        <v>107.094680168001</v>
      </c>
      <c r="J24" s="168"/>
    </row>
    <row r="25" customFormat="false" ht="11.25" hidden="false" customHeight="false" outlineLevel="0" collapsed="false">
      <c r="A25" s="47" t="s">
        <v>26</v>
      </c>
      <c r="B25" s="48" t="s">
        <v>27</v>
      </c>
      <c r="C25" s="28" t="n">
        <v>64.4</v>
      </c>
      <c r="D25" s="28" t="n">
        <v>85.8</v>
      </c>
      <c r="E25" s="28" t="n">
        <v>98.9</v>
      </c>
      <c r="F25" s="28" t="n">
        <v>111.4</v>
      </c>
      <c r="G25" s="28" t="n">
        <v>111.1</v>
      </c>
      <c r="H25" s="28" t="n">
        <v>110.8</v>
      </c>
      <c r="I25" s="28" t="n">
        <v>101.5</v>
      </c>
    </row>
    <row r="26" customFormat="false" ht="11.25" hidden="false" customHeight="false" outlineLevel="0" collapsed="false">
      <c r="A26" s="73"/>
      <c r="B26" s="48" t="s">
        <v>28</v>
      </c>
      <c r="C26" s="28" t="n">
        <v>79</v>
      </c>
      <c r="D26" s="28" t="n">
        <v>90.8</v>
      </c>
      <c r="E26" s="28" t="n">
        <v>97.6</v>
      </c>
      <c r="F26" s="28" t="n">
        <v>112.8</v>
      </c>
      <c r="G26" s="28" t="n">
        <v>113.1</v>
      </c>
      <c r="H26" s="28" t="n">
        <v>112.2</v>
      </c>
      <c r="I26" s="28" t="n">
        <v>103.4</v>
      </c>
    </row>
    <row r="27" customFormat="false" ht="11.25" hidden="false" customHeight="false" outlineLevel="0" collapsed="false">
      <c r="A27" s="73"/>
      <c r="B27" s="48" t="s">
        <v>95</v>
      </c>
      <c r="C27" s="28" t="n">
        <v>67.9</v>
      </c>
      <c r="D27" s="28" t="n">
        <v>89</v>
      </c>
      <c r="E27" s="28" t="n">
        <v>101.3</v>
      </c>
      <c r="F27" s="28" t="n">
        <v>116.2</v>
      </c>
      <c r="G27" s="28" t="n">
        <v>116.8</v>
      </c>
      <c r="H27" s="28" t="n">
        <v>109</v>
      </c>
      <c r="I27" s="28" t="n">
        <v>105</v>
      </c>
    </row>
    <row r="28" customFormat="false" ht="11.25" hidden="false" customHeight="false" outlineLevel="0" collapsed="false">
      <c r="A28" s="73"/>
      <c r="B28" s="48" t="s">
        <v>72</v>
      </c>
      <c r="C28" s="28" t="n">
        <v>68</v>
      </c>
      <c r="D28" s="28" t="n">
        <v>90.9</v>
      </c>
      <c r="E28" s="28" t="n">
        <v>99.2</v>
      </c>
      <c r="F28" s="28" t="n">
        <v>111.9</v>
      </c>
      <c r="G28" s="28" t="n">
        <v>113</v>
      </c>
      <c r="H28" s="28" t="n">
        <v>107.8</v>
      </c>
      <c r="I28" s="28" t="n">
        <v>103.2</v>
      </c>
    </row>
    <row r="29" customFormat="false" ht="11.25" hidden="false" customHeight="false" outlineLevel="0" collapsed="false">
      <c r="A29" s="47" t="s">
        <v>31</v>
      </c>
      <c r="B29" s="48" t="s">
        <v>27</v>
      </c>
      <c r="C29" s="77" t="n">
        <v>85.7</v>
      </c>
      <c r="D29" s="72" t="n">
        <v>94.9</v>
      </c>
      <c r="E29" s="72" t="n">
        <v>108.4</v>
      </c>
      <c r="F29" s="72" t="n">
        <v>109.1</v>
      </c>
      <c r="G29" s="72" t="n">
        <v>110.6</v>
      </c>
      <c r="H29" s="72" t="n">
        <v>111.9</v>
      </c>
      <c r="I29" s="72" t="n">
        <v>106.2</v>
      </c>
    </row>
    <row r="30" customFormat="false" ht="11.25" hidden="false" customHeight="false" outlineLevel="0" collapsed="false">
      <c r="A30" s="47"/>
      <c r="B30" s="48" t="s">
        <v>28</v>
      </c>
      <c r="C30" s="113" t="n">
        <v>68.4</v>
      </c>
      <c r="D30" s="28" t="n">
        <v>97.6</v>
      </c>
      <c r="E30" s="28" t="n">
        <v>109.1</v>
      </c>
      <c r="F30" s="113" t="n">
        <v>108.9</v>
      </c>
      <c r="G30" s="28" t="n">
        <v>109.1</v>
      </c>
      <c r="H30" s="28" t="n">
        <v>114.8</v>
      </c>
      <c r="I30" s="113" t="n">
        <v>107.3</v>
      </c>
    </row>
    <row r="31" customFormat="false" ht="11.25" hidden="false" customHeight="false" outlineLevel="0" collapsed="false">
      <c r="A31" s="73"/>
      <c r="B31" s="48" t="s">
        <v>95</v>
      </c>
      <c r="C31" s="28" t="n">
        <v>87</v>
      </c>
      <c r="D31" s="113" t="n">
        <v>95.4</v>
      </c>
      <c r="E31" s="28" t="n">
        <v>106.3</v>
      </c>
      <c r="F31" s="113" t="n">
        <v>110.5</v>
      </c>
      <c r="G31" s="28" t="n">
        <v>111.1</v>
      </c>
      <c r="H31" s="113" t="n">
        <v>117.3</v>
      </c>
      <c r="I31" s="28" t="n">
        <v>107.3</v>
      </c>
    </row>
    <row r="32" customFormat="false" ht="11.25" hidden="false" customHeight="false" outlineLevel="0" collapsed="false">
      <c r="A32" s="73"/>
      <c r="B32" s="48" t="s">
        <v>72</v>
      </c>
      <c r="C32" s="28" t="n">
        <v>34.9</v>
      </c>
      <c r="D32" s="28" t="n">
        <v>95.3</v>
      </c>
      <c r="E32" s="28" t="n">
        <v>108.7</v>
      </c>
      <c r="F32" s="28" t="n">
        <v>109</v>
      </c>
      <c r="G32" s="28" t="n">
        <v>108.8</v>
      </c>
      <c r="H32" s="28" t="n">
        <v>118.9</v>
      </c>
      <c r="I32" s="28" t="n">
        <v>107.5</v>
      </c>
    </row>
    <row r="33" customFormat="false" ht="11.25" hidden="false" customHeight="false" outlineLevel="0" collapsed="false">
      <c r="A33" s="66" t="s">
        <v>48</v>
      </c>
      <c r="B33" s="66"/>
      <c r="C33" s="66"/>
      <c r="D33" s="66"/>
      <c r="E33" s="66"/>
      <c r="F33" s="66"/>
      <c r="G33" s="66"/>
      <c r="H33" s="66"/>
      <c r="I33" s="66"/>
    </row>
    <row r="34" customFormat="false" ht="11.25" hidden="false" customHeight="false" outlineLevel="0" collapsed="false">
      <c r="A34" s="47" t="s">
        <v>26</v>
      </c>
      <c r="B34" s="48" t="s">
        <v>27</v>
      </c>
      <c r="C34" s="28" t="n">
        <v>77.3</v>
      </c>
      <c r="D34" s="28" t="n">
        <v>96.2</v>
      </c>
      <c r="E34" s="28" t="n">
        <v>93</v>
      </c>
      <c r="F34" s="28" t="n">
        <v>103.9</v>
      </c>
      <c r="G34" s="28" t="n">
        <v>103.9</v>
      </c>
      <c r="H34" s="28" t="n">
        <v>100.9</v>
      </c>
      <c r="I34" s="28" t="n">
        <v>98.7</v>
      </c>
    </row>
    <row r="35" customFormat="false" ht="11.25" hidden="false" customHeight="false" outlineLevel="0" collapsed="false">
      <c r="A35" s="73"/>
      <c r="B35" s="48" t="s">
        <v>28</v>
      </c>
      <c r="C35" s="28" t="n">
        <v>116.5</v>
      </c>
      <c r="D35" s="28" t="n">
        <v>98.4</v>
      </c>
      <c r="E35" s="28" t="n">
        <v>101.2</v>
      </c>
      <c r="F35" s="28" t="n">
        <v>103.9</v>
      </c>
      <c r="G35" s="28" t="n">
        <v>104.7</v>
      </c>
      <c r="H35" s="28" t="n">
        <v>102.4</v>
      </c>
      <c r="I35" s="28" t="n">
        <v>101.9</v>
      </c>
    </row>
    <row r="36" customFormat="false" ht="11.25" hidden="false" customHeight="false" outlineLevel="0" collapsed="false">
      <c r="A36" s="73"/>
      <c r="B36" s="48" t="s">
        <v>95</v>
      </c>
      <c r="C36" s="28" t="n">
        <v>80.9</v>
      </c>
      <c r="D36" s="28" t="n">
        <v>94.6</v>
      </c>
      <c r="E36" s="28" t="n">
        <v>105</v>
      </c>
      <c r="F36" s="28" t="n">
        <v>103.9</v>
      </c>
      <c r="G36" s="28" t="n">
        <v>103.7</v>
      </c>
      <c r="H36" s="28" t="n">
        <v>101.2</v>
      </c>
      <c r="I36" s="28" t="n">
        <v>101.9</v>
      </c>
    </row>
    <row r="37" customFormat="false" ht="11.25" hidden="false" customHeight="false" outlineLevel="0" collapsed="false">
      <c r="A37" s="73"/>
      <c r="B37" s="48" t="s">
        <v>72</v>
      </c>
      <c r="C37" s="28" t="n">
        <v>93.4</v>
      </c>
      <c r="D37" s="28" t="n">
        <v>101.5</v>
      </c>
      <c r="E37" s="28" t="n">
        <v>100.4</v>
      </c>
      <c r="F37" s="28" t="n">
        <v>99.8</v>
      </c>
      <c r="G37" s="168" t="n">
        <v>100.2</v>
      </c>
      <c r="H37" s="28" t="n">
        <v>103.1</v>
      </c>
      <c r="I37" s="28" t="n">
        <v>100.7</v>
      </c>
    </row>
    <row r="38" customFormat="false" ht="11.25" hidden="false" customHeight="false" outlineLevel="0" collapsed="false">
      <c r="A38" s="47" t="s">
        <v>31</v>
      </c>
      <c r="B38" s="48" t="s">
        <v>27</v>
      </c>
      <c r="C38" s="77" t="n">
        <v>97.7</v>
      </c>
      <c r="D38" s="72" t="n">
        <v>100.4</v>
      </c>
      <c r="E38" s="72" t="n">
        <v>101.6</v>
      </c>
      <c r="F38" s="72" t="n">
        <v>101.3</v>
      </c>
      <c r="G38" s="72" t="n">
        <v>101.7</v>
      </c>
      <c r="H38" s="72" t="n">
        <v>104.7</v>
      </c>
      <c r="I38" s="72" t="n">
        <v>101.6</v>
      </c>
    </row>
    <row r="39" customFormat="false" ht="11.25" hidden="false" customHeight="false" outlineLevel="0" collapsed="false">
      <c r="A39" s="47"/>
      <c r="B39" s="48" t="s">
        <v>28</v>
      </c>
      <c r="C39" s="113" t="n">
        <v>92.9</v>
      </c>
      <c r="D39" s="28" t="n">
        <v>101.2</v>
      </c>
      <c r="E39" s="28" t="n">
        <v>101.9</v>
      </c>
      <c r="F39" s="113" t="n">
        <v>103.8</v>
      </c>
      <c r="G39" s="28" t="n">
        <v>103.2</v>
      </c>
      <c r="H39" s="28" t="n">
        <v>105.1</v>
      </c>
      <c r="I39" s="28" t="n">
        <v>103</v>
      </c>
    </row>
    <row r="40" customFormat="false" ht="11.25" hidden="false" customHeight="false" outlineLevel="0" collapsed="false">
      <c r="B40" s="48" t="s">
        <v>95</v>
      </c>
      <c r="C40" s="28" t="n">
        <v>102.6</v>
      </c>
      <c r="D40" s="113" t="n">
        <v>92.5</v>
      </c>
      <c r="E40" s="28" t="n">
        <v>102.3</v>
      </c>
      <c r="F40" s="113" t="n">
        <v>105.3</v>
      </c>
      <c r="G40" s="28" t="n">
        <v>105.7</v>
      </c>
      <c r="H40" s="113" t="n">
        <v>103.4</v>
      </c>
      <c r="I40" s="113" t="n">
        <v>101.9</v>
      </c>
    </row>
    <row r="41" customFormat="false" ht="11.25" hidden="false" customHeight="false" outlineLevel="0" collapsed="false">
      <c r="B41" s="48" t="s">
        <v>72</v>
      </c>
      <c r="C41" s="28" t="n">
        <v>37.5</v>
      </c>
      <c r="D41" s="28" t="n">
        <v>101.4</v>
      </c>
      <c r="E41" s="28" t="n">
        <v>102.6</v>
      </c>
      <c r="F41" s="28" t="n">
        <v>98.5</v>
      </c>
      <c r="G41" s="28" t="n">
        <v>98.1</v>
      </c>
      <c r="H41" s="28" t="n">
        <v>104.5</v>
      </c>
      <c r="I41" s="28" t="n">
        <v>100.8</v>
      </c>
    </row>
  </sheetData>
  <mergeCells count="9">
    <mergeCell ref="A2:B3"/>
    <mergeCell ref="C2:C3"/>
    <mergeCell ref="D2:D3"/>
    <mergeCell ref="E2:E3"/>
    <mergeCell ref="F2:G2"/>
    <mergeCell ref="H2:H3"/>
    <mergeCell ref="I2:I3"/>
    <mergeCell ref="A18:I1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4" width="9.14"/>
    <col collapsed="false" customWidth="true" hidden="false" outlineLevel="0" max="2" min="2" style="0" width="4.41"/>
    <col collapsed="false" customWidth="true" hidden="false" outlineLevel="0" max="5" min="3" style="0" width="11.7"/>
  </cols>
  <sheetData>
    <row r="1" customFormat="false" ht="12.75" hidden="false" customHeight="false" outlineLevel="0" collapsed="false">
      <c r="A1" s="41" t="s">
        <v>18</v>
      </c>
      <c r="B1" s="42"/>
      <c r="C1" s="42"/>
      <c r="D1" s="42"/>
      <c r="E1" s="42"/>
    </row>
    <row r="2" customFormat="false" ht="33.75" hidden="false" customHeight="true" outlineLevel="0" collapsed="false">
      <c r="A2" s="155" t="s">
        <v>19</v>
      </c>
      <c r="B2" s="155"/>
      <c r="C2" s="79" t="s">
        <v>98</v>
      </c>
      <c r="D2" s="79" t="s">
        <v>99</v>
      </c>
      <c r="E2" s="44" t="s">
        <v>100</v>
      </c>
      <c r="F2" s="175"/>
    </row>
    <row r="3" customFormat="false" ht="12.75" hidden="false" customHeight="false" outlineLevel="0" collapsed="false">
      <c r="A3" s="176" t="s">
        <v>26</v>
      </c>
      <c r="B3" s="177"/>
      <c r="C3" s="83" t="n">
        <v>902440</v>
      </c>
      <c r="D3" s="83" t="n">
        <v>513306</v>
      </c>
      <c r="E3" s="83" t="n">
        <v>31298</v>
      </c>
      <c r="F3" s="178"/>
      <c r="G3" s="178"/>
      <c r="H3" s="178"/>
      <c r="I3" s="178"/>
      <c r="J3" s="178"/>
      <c r="K3" s="178"/>
    </row>
    <row r="4" customFormat="false" ht="12.75" hidden="false" customHeight="false" outlineLevel="0" collapsed="false">
      <c r="A4" s="176" t="s">
        <v>31</v>
      </c>
      <c r="B4" s="177"/>
      <c r="C4" s="83" t="n">
        <f aca="false">SUM(C9:C12)</f>
        <v>1204356</v>
      </c>
      <c r="D4" s="83" t="n">
        <f aca="false">SUM(D9:D12)</f>
        <v>576856</v>
      </c>
      <c r="E4" s="83" t="n">
        <f aca="false">SUM(E9:E12)</f>
        <v>42293</v>
      </c>
      <c r="F4" s="178"/>
      <c r="G4" s="178"/>
      <c r="H4" s="178"/>
      <c r="I4" s="178"/>
      <c r="J4" s="178"/>
      <c r="K4" s="178"/>
    </row>
    <row r="5" customFormat="false" ht="12.75" hidden="false" customHeight="false" outlineLevel="0" collapsed="false">
      <c r="A5" s="47" t="s">
        <v>26</v>
      </c>
      <c r="B5" s="48" t="s">
        <v>27</v>
      </c>
      <c r="C5" s="83" t="n">
        <v>213893</v>
      </c>
      <c r="D5" s="83" t="n">
        <v>127662</v>
      </c>
      <c r="E5" s="83" t="n">
        <v>6842</v>
      </c>
      <c r="F5" s="178"/>
      <c r="G5" s="178"/>
      <c r="H5" s="178"/>
      <c r="I5" s="178"/>
      <c r="J5" s="178"/>
      <c r="K5" s="178"/>
    </row>
    <row r="6" customFormat="false" ht="12.75" hidden="false" customHeight="false" outlineLevel="0" collapsed="false">
      <c r="A6" s="47"/>
      <c r="B6" s="48" t="s">
        <v>97</v>
      </c>
      <c r="C6" s="83" t="n">
        <v>201841</v>
      </c>
      <c r="D6" s="83" t="n">
        <v>115922</v>
      </c>
      <c r="E6" s="83" t="n">
        <v>7174</v>
      </c>
      <c r="F6" s="178"/>
      <c r="G6" s="178"/>
      <c r="H6" s="178"/>
      <c r="I6" s="178"/>
      <c r="J6" s="178"/>
      <c r="K6" s="178"/>
    </row>
    <row r="7" customFormat="false" ht="12.75" hidden="false" customHeight="false" outlineLevel="0" collapsed="false">
      <c r="A7" s="47"/>
      <c r="B7" s="48" t="s">
        <v>95</v>
      </c>
      <c r="C7" s="83" t="n">
        <v>211074</v>
      </c>
      <c r="D7" s="83" t="n">
        <v>122463</v>
      </c>
      <c r="E7" s="83" t="n">
        <v>8147</v>
      </c>
      <c r="F7" s="178"/>
      <c r="G7" s="178"/>
      <c r="H7" s="178"/>
      <c r="I7" s="178"/>
      <c r="J7" s="178"/>
      <c r="K7" s="178"/>
    </row>
    <row r="8" customFormat="false" ht="12.75" hidden="false" customHeight="false" outlineLevel="0" collapsed="false">
      <c r="A8" s="47"/>
      <c r="B8" s="48" t="s">
        <v>72</v>
      </c>
      <c r="C8" s="83" t="n">
        <v>275632</v>
      </c>
      <c r="D8" s="83" t="n">
        <v>147259</v>
      </c>
      <c r="E8" s="83" t="n">
        <v>9135</v>
      </c>
      <c r="F8" s="178"/>
      <c r="G8" s="178"/>
      <c r="H8" s="178"/>
      <c r="I8" s="178"/>
      <c r="J8" s="178"/>
      <c r="K8" s="178"/>
    </row>
    <row r="9" customFormat="false" ht="12.75" hidden="false" customHeight="false" outlineLevel="0" collapsed="false">
      <c r="A9" s="111" t="s">
        <v>31</v>
      </c>
      <c r="B9" s="67" t="s">
        <v>27</v>
      </c>
      <c r="C9" s="83" t="n">
        <v>291132</v>
      </c>
      <c r="D9" s="83" t="n">
        <v>149495</v>
      </c>
      <c r="E9" s="83" t="n">
        <v>9205</v>
      </c>
      <c r="F9" s="178"/>
      <c r="G9" s="178"/>
      <c r="H9" s="178"/>
      <c r="I9" s="178"/>
      <c r="J9" s="178"/>
      <c r="K9" s="178"/>
    </row>
    <row r="10" customFormat="false" ht="12.75" hidden="false" customHeight="false" outlineLevel="0" collapsed="false">
      <c r="A10" s="111"/>
      <c r="B10" s="67" t="s">
        <v>97</v>
      </c>
      <c r="C10" s="170" t="n">
        <v>289458</v>
      </c>
      <c r="D10" s="170" t="n">
        <v>141779</v>
      </c>
      <c r="E10" s="170" t="n">
        <v>9861</v>
      </c>
      <c r="F10" s="178"/>
      <c r="G10" s="178"/>
      <c r="H10" s="178"/>
      <c r="I10" s="178"/>
      <c r="J10" s="178"/>
      <c r="K10" s="178"/>
    </row>
    <row r="11" customFormat="false" ht="12.75" hidden="false" customHeight="false" outlineLevel="0" collapsed="false">
      <c r="A11" s="111"/>
      <c r="B11" s="67" t="s">
        <v>95</v>
      </c>
      <c r="C11" s="171" t="n">
        <v>280764</v>
      </c>
      <c r="D11" s="171" t="n">
        <v>131266</v>
      </c>
      <c r="E11" s="170" t="n">
        <v>11240</v>
      </c>
      <c r="F11" s="178"/>
      <c r="G11" s="178"/>
      <c r="H11" s="178"/>
      <c r="I11" s="178"/>
      <c r="J11" s="178"/>
      <c r="K11" s="178"/>
    </row>
    <row r="12" customFormat="false" ht="12.75" hidden="false" customHeight="false" outlineLevel="0" collapsed="false">
      <c r="A12" s="111"/>
      <c r="B12" s="67" t="s">
        <v>72</v>
      </c>
      <c r="C12" s="170" t="n">
        <v>343002</v>
      </c>
      <c r="D12" s="170" t="n">
        <v>154316</v>
      </c>
      <c r="E12" s="170" t="n">
        <v>11987</v>
      </c>
      <c r="F12" s="178"/>
      <c r="J12" s="178"/>
    </row>
    <row r="13" customFormat="false" ht="12.75" hidden="false" customHeight="false" outlineLevel="0" collapsed="false">
      <c r="A13" s="66" t="s">
        <v>47</v>
      </c>
      <c r="B13" s="66"/>
      <c r="C13" s="66"/>
      <c r="D13" s="66"/>
      <c r="E13" s="66"/>
      <c r="F13" s="178"/>
      <c r="J13" s="178"/>
    </row>
    <row r="14" customFormat="false" ht="12.75" hidden="false" customHeight="false" outlineLevel="0" collapsed="false">
      <c r="A14" s="179" t="s">
        <v>31</v>
      </c>
      <c r="B14" s="179"/>
      <c r="C14" s="72" t="n">
        <f aca="false">C4/C3*100</f>
        <v>133.455520588626</v>
      </c>
      <c r="D14" s="72" t="n">
        <f aca="false">D4/D3*100</f>
        <v>112.380529352862</v>
      </c>
      <c r="E14" s="72" t="n">
        <f aca="false">E4/E3*100</f>
        <v>135.130040258163</v>
      </c>
    </row>
    <row r="15" customFormat="false" ht="12.75" hidden="false" customHeight="false" outlineLevel="0" collapsed="false">
      <c r="A15" s="47" t="s">
        <v>31</v>
      </c>
      <c r="B15" s="48" t="s">
        <v>27</v>
      </c>
      <c r="C15" s="72" t="n">
        <v>136.1</v>
      </c>
      <c r="D15" s="72" t="n">
        <v>117.1</v>
      </c>
      <c r="E15" s="72" t="n">
        <v>134.5</v>
      </c>
    </row>
    <row r="16" customFormat="false" ht="12.75" hidden="false" customHeight="false" outlineLevel="0" collapsed="false">
      <c r="A16" s="47"/>
      <c r="B16" s="48" t="s">
        <v>28</v>
      </c>
      <c r="C16" s="28" t="n">
        <v>143.4</v>
      </c>
      <c r="D16" s="28" t="n">
        <v>122.3</v>
      </c>
      <c r="E16" s="28" t="n">
        <v>137.5</v>
      </c>
    </row>
    <row r="17" customFormat="false" ht="12.75" hidden="false" customHeight="false" outlineLevel="0" collapsed="false">
      <c r="A17" s="73"/>
      <c r="B17" s="48" t="s">
        <v>95</v>
      </c>
      <c r="C17" s="114" t="n">
        <v>133</v>
      </c>
      <c r="D17" s="114" t="n">
        <v>107.2</v>
      </c>
      <c r="E17" s="107" t="n">
        <v>138</v>
      </c>
    </row>
    <row r="18" customFormat="false" ht="12.75" hidden="false" customHeight="false" outlineLevel="0" collapsed="false">
      <c r="A18" s="73"/>
      <c r="B18" s="48" t="s">
        <v>72</v>
      </c>
      <c r="C18" s="107" t="n">
        <v>124.4</v>
      </c>
      <c r="D18" s="107" t="n">
        <v>104.8</v>
      </c>
      <c r="E18" s="107" t="n">
        <v>131.2</v>
      </c>
    </row>
    <row r="19" customFormat="false" ht="12.75" hidden="false" customHeight="false" outlineLevel="0" collapsed="false">
      <c r="A19" s="66" t="s">
        <v>48</v>
      </c>
      <c r="B19" s="66"/>
      <c r="C19" s="66"/>
      <c r="D19" s="66"/>
      <c r="E19" s="66"/>
    </row>
    <row r="20" customFormat="false" ht="12.75" hidden="false" customHeight="false" outlineLevel="0" collapsed="false">
      <c r="A20" s="47" t="s">
        <v>26</v>
      </c>
      <c r="B20" s="180" t="s">
        <v>27</v>
      </c>
      <c r="C20" s="181" t="n">
        <v>106.9</v>
      </c>
      <c r="D20" s="181" t="n">
        <v>93.1</v>
      </c>
      <c r="E20" s="181" t="n">
        <v>103.9</v>
      </c>
    </row>
    <row r="21" customFormat="false" ht="12.75" hidden="false" customHeight="false" outlineLevel="0" collapsed="false">
      <c r="A21" s="73"/>
      <c r="B21" s="48" t="s">
        <v>28</v>
      </c>
      <c r="C21" s="28" t="n">
        <v>94.4</v>
      </c>
      <c r="D21" s="28" t="n">
        <v>90.8</v>
      </c>
      <c r="E21" s="28" t="n">
        <v>104.9</v>
      </c>
    </row>
    <row r="22" customFormat="false" ht="12.75" hidden="false" customHeight="false" outlineLevel="0" collapsed="false">
      <c r="A22" s="73"/>
      <c r="B22" s="48" t="s">
        <v>95</v>
      </c>
      <c r="C22" s="28" t="n">
        <v>104.6</v>
      </c>
      <c r="D22" s="28" t="n">
        <v>105.6</v>
      </c>
      <c r="E22" s="28" t="n">
        <v>113.6</v>
      </c>
    </row>
    <row r="23" customFormat="false" ht="12.75" hidden="false" customHeight="false" outlineLevel="0" collapsed="false">
      <c r="A23" s="73"/>
      <c r="B23" s="48" t="s">
        <v>72</v>
      </c>
      <c r="C23" s="28" t="n">
        <v>130.6</v>
      </c>
      <c r="D23" s="28" t="n">
        <v>120.2</v>
      </c>
      <c r="E23" s="28" t="n">
        <v>112.1</v>
      </c>
    </row>
    <row r="24" customFormat="false" ht="12.75" hidden="false" customHeight="false" outlineLevel="0" collapsed="false">
      <c r="A24" s="47" t="s">
        <v>31</v>
      </c>
      <c r="B24" s="48" t="s">
        <v>27</v>
      </c>
      <c r="C24" s="72" t="n">
        <v>105.6</v>
      </c>
      <c r="D24" s="72" t="n">
        <v>101.5</v>
      </c>
      <c r="E24" s="72" t="n">
        <v>100.8</v>
      </c>
    </row>
    <row r="25" customFormat="false" ht="12.75" hidden="false" customHeight="false" outlineLevel="0" collapsed="false">
      <c r="A25" s="47"/>
      <c r="B25" s="48" t="s">
        <v>28</v>
      </c>
      <c r="C25" s="28" t="n">
        <v>99.4</v>
      </c>
      <c r="D25" s="28" t="n">
        <v>94.8</v>
      </c>
      <c r="E25" s="28" t="n">
        <v>107.1</v>
      </c>
    </row>
    <row r="26" customFormat="false" ht="12.75" hidden="false" customHeight="false" outlineLevel="0" collapsed="false">
      <c r="B26" s="48" t="s">
        <v>95</v>
      </c>
      <c r="C26" s="114" t="n">
        <v>97</v>
      </c>
      <c r="D26" s="114" t="n">
        <v>92.6</v>
      </c>
      <c r="E26" s="107" t="n">
        <v>114</v>
      </c>
    </row>
    <row r="27" customFormat="false" ht="12.75" hidden="false" customHeight="false" outlineLevel="0" collapsed="false">
      <c r="B27" s="48" t="s">
        <v>72</v>
      </c>
      <c r="C27" s="107" t="n">
        <v>122.2</v>
      </c>
      <c r="D27" s="107" t="n">
        <v>117.6</v>
      </c>
      <c r="E27" s="107" t="n">
        <v>106.6</v>
      </c>
    </row>
  </sheetData>
  <mergeCells count="3">
    <mergeCell ref="A2:B2"/>
    <mergeCell ref="A13:E13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8" width="4.28"/>
    <col collapsed="false" customWidth="true" hidden="false" outlineLevel="0" max="3" min="3" style="9" width="13.14"/>
    <col collapsed="false" customWidth="true" hidden="false" outlineLevel="0" max="4" min="4" style="9" width="14.14"/>
    <col collapsed="false" customWidth="true" hidden="false" outlineLevel="0" max="5" min="5" style="9" width="19.7"/>
    <col collapsed="false" customWidth="true" hidden="false" outlineLevel="0" max="6" min="6" style="9" width="11.85"/>
    <col collapsed="false" customWidth="true" hidden="false" outlineLevel="0" max="7" min="7" style="9" width="13.99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10" t="s">
        <v>4</v>
      </c>
      <c r="B1" s="10"/>
      <c r="C1" s="11"/>
      <c r="D1" s="11"/>
      <c r="E1" s="11"/>
      <c r="F1" s="11"/>
      <c r="G1" s="11"/>
    </row>
    <row r="2" customFormat="false" ht="56.25" hidden="false" customHeight="true" outlineLevel="0" collapsed="false">
      <c r="A2" s="12" t="s">
        <v>19</v>
      </c>
      <c r="B2" s="12"/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</row>
    <row r="3" customFormat="false" ht="11.25" hidden="false" customHeight="false" outlineLevel="0" collapsed="false">
      <c r="A3" s="14" t="s">
        <v>25</v>
      </c>
      <c r="B3" s="14"/>
      <c r="C3" s="14"/>
      <c r="D3" s="14"/>
      <c r="E3" s="14"/>
      <c r="F3" s="14"/>
      <c r="G3" s="14"/>
    </row>
    <row r="4" customFormat="false" ht="11.25" hidden="false" customHeight="false" outlineLevel="0" collapsed="false">
      <c r="A4" s="15" t="s">
        <v>26</v>
      </c>
      <c r="B4" s="16" t="s">
        <v>27</v>
      </c>
      <c r="C4" s="17" t="n">
        <v>552238.159</v>
      </c>
      <c r="D4" s="17" t="n">
        <v>43792.147</v>
      </c>
      <c r="E4" s="17" t="n">
        <v>71065.985</v>
      </c>
      <c r="F4" s="18" t="n">
        <v>253278.55</v>
      </c>
      <c r="G4" s="17" t="n">
        <v>184101.477</v>
      </c>
      <c r="H4" s="19"/>
      <c r="I4" s="20"/>
      <c r="J4" s="20"/>
      <c r="K4" s="20"/>
      <c r="L4" s="21"/>
      <c r="M4" s="21"/>
      <c r="N4" s="21"/>
      <c r="O4" s="21"/>
      <c r="P4" s="21"/>
    </row>
    <row r="5" customFormat="false" ht="11.25" hidden="false" customHeight="false" outlineLevel="0" collapsed="false">
      <c r="A5" s="15"/>
      <c r="B5" s="16" t="s">
        <v>28</v>
      </c>
      <c r="C5" s="17" t="n">
        <v>586911.381</v>
      </c>
      <c r="D5" s="17" t="n">
        <v>51013.639</v>
      </c>
      <c r="E5" s="17" t="n">
        <v>69927.624</v>
      </c>
      <c r="F5" s="18" t="n">
        <v>256753.507</v>
      </c>
      <c r="G5" s="17" t="n">
        <v>209216.611</v>
      </c>
      <c r="H5" s="19"/>
      <c r="I5" s="20"/>
      <c r="J5" s="20"/>
      <c r="K5" s="20"/>
      <c r="L5" s="21"/>
      <c r="M5" s="21"/>
      <c r="N5" s="21"/>
      <c r="O5" s="21"/>
      <c r="P5" s="21"/>
    </row>
    <row r="6" customFormat="false" ht="11.25" hidden="false" customHeight="false" outlineLevel="0" collapsed="false">
      <c r="A6" s="15"/>
      <c r="B6" s="16" t="s">
        <v>29</v>
      </c>
      <c r="C6" s="17" t="n">
        <v>626203.013</v>
      </c>
      <c r="D6" s="17" t="n">
        <v>53962.64</v>
      </c>
      <c r="E6" s="17" t="n">
        <v>90892.609</v>
      </c>
      <c r="F6" s="18" t="n">
        <v>264278.186</v>
      </c>
      <c r="G6" s="17" t="n">
        <v>217069.578</v>
      </c>
      <c r="H6" s="19"/>
      <c r="I6" s="20"/>
      <c r="J6" s="20"/>
      <c r="K6" s="20"/>
      <c r="L6" s="21"/>
      <c r="M6" s="21"/>
      <c r="N6" s="21"/>
      <c r="O6" s="21"/>
      <c r="P6" s="21"/>
    </row>
    <row r="7" customFormat="false" ht="11.25" hidden="false" customHeight="false" outlineLevel="0" collapsed="false">
      <c r="A7" s="15"/>
      <c r="B7" s="16" t="s">
        <v>30</v>
      </c>
      <c r="C7" s="17" t="n">
        <v>704804.761</v>
      </c>
      <c r="D7" s="17" t="n">
        <v>63246.492</v>
      </c>
      <c r="E7" s="17" t="n">
        <v>84858.914</v>
      </c>
      <c r="F7" s="18" t="n">
        <v>282741.588</v>
      </c>
      <c r="G7" s="17" t="n">
        <v>273957.767</v>
      </c>
      <c r="H7" s="19"/>
      <c r="I7" s="20"/>
      <c r="J7" s="20"/>
      <c r="K7" s="20"/>
      <c r="L7" s="21"/>
      <c r="M7" s="21"/>
      <c r="N7" s="21"/>
      <c r="O7" s="21"/>
      <c r="P7" s="21"/>
    </row>
    <row r="8" customFormat="false" ht="11.25" hidden="false" customHeight="false" outlineLevel="0" collapsed="false">
      <c r="A8" s="15" t="s">
        <v>31</v>
      </c>
      <c r="B8" s="16" t="s">
        <v>27</v>
      </c>
      <c r="C8" s="22" t="n">
        <v>581816.897</v>
      </c>
      <c r="D8" s="17" t="n">
        <v>39996.748</v>
      </c>
      <c r="E8" s="22" t="n">
        <v>55248.941</v>
      </c>
      <c r="F8" s="18" t="n">
        <v>266193.43</v>
      </c>
      <c r="G8" s="22" t="n">
        <v>220377.778</v>
      </c>
      <c r="H8" s="19"/>
      <c r="I8" s="20"/>
      <c r="J8" s="20"/>
      <c r="K8" s="20"/>
      <c r="L8" s="21"/>
      <c r="M8" s="21"/>
      <c r="N8" s="21"/>
      <c r="O8" s="21"/>
      <c r="P8" s="21"/>
    </row>
    <row r="9" customFormat="false" ht="11.25" hidden="false" customHeight="false" outlineLevel="0" collapsed="false">
      <c r="A9" s="15"/>
      <c r="B9" s="16" t="s">
        <v>28</v>
      </c>
      <c r="C9" s="22" t="n">
        <v>625154.093</v>
      </c>
      <c r="D9" s="22" t="n">
        <v>47053.213</v>
      </c>
      <c r="E9" s="22" t="n">
        <v>52917.912</v>
      </c>
      <c r="F9" s="18" t="n">
        <v>261037.108</v>
      </c>
      <c r="G9" s="22" t="n">
        <v>264145.86</v>
      </c>
      <c r="H9" s="19"/>
      <c r="I9" s="20"/>
      <c r="J9" s="20"/>
      <c r="K9" s="20"/>
      <c r="L9" s="21"/>
      <c r="M9" s="21"/>
      <c r="N9" s="21"/>
      <c r="O9" s="21"/>
      <c r="P9" s="21"/>
    </row>
    <row r="10" customFormat="false" ht="11.25" hidden="false" customHeight="false" outlineLevel="0" collapsed="false">
      <c r="A10" s="15"/>
      <c r="B10" s="16" t="s">
        <v>29</v>
      </c>
      <c r="C10" s="22" t="n">
        <v>675153.36</v>
      </c>
      <c r="D10" s="22" t="n">
        <v>56205.403</v>
      </c>
      <c r="E10" s="22" t="n">
        <v>93178.543</v>
      </c>
      <c r="F10" s="23" t="n">
        <v>268411.37</v>
      </c>
      <c r="G10" s="22" t="n">
        <v>257358.044</v>
      </c>
      <c r="H10" s="19"/>
      <c r="I10" s="20"/>
      <c r="J10" s="20"/>
      <c r="K10" s="20"/>
      <c r="L10" s="21"/>
      <c r="M10" s="21"/>
      <c r="N10" s="21"/>
      <c r="O10" s="21"/>
      <c r="P10" s="21"/>
    </row>
    <row r="11" customFormat="false" ht="11.25" hidden="false" customHeight="false" outlineLevel="0" collapsed="false">
      <c r="A11" s="15"/>
      <c r="B11" s="16" t="s">
        <v>30</v>
      </c>
      <c r="C11" s="24" t="n">
        <v>791264.079</v>
      </c>
      <c r="D11" s="24" t="n">
        <v>67379.473</v>
      </c>
      <c r="E11" s="24" t="n">
        <v>102673.435</v>
      </c>
      <c r="F11" s="25" t="n">
        <v>275474.892</v>
      </c>
      <c r="G11" s="24" t="n">
        <v>345736.279</v>
      </c>
      <c r="H11" s="26"/>
    </row>
    <row r="12" customFormat="false" ht="11.25" hidden="false" customHeight="false" outlineLevel="0" collapsed="false">
      <c r="A12" s="27" t="s">
        <v>32</v>
      </c>
      <c r="B12" s="27"/>
      <c r="C12" s="27"/>
      <c r="D12" s="27"/>
      <c r="E12" s="27"/>
      <c r="F12" s="27"/>
      <c r="G12" s="27"/>
      <c r="H12" s="26"/>
    </row>
    <row r="13" customFormat="false" ht="11.25" hidden="false" customHeight="false" outlineLevel="0" collapsed="false">
      <c r="A13" s="15" t="s">
        <v>26</v>
      </c>
      <c r="B13" s="16" t="s">
        <v>27</v>
      </c>
      <c r="C13" s="28" t="n">
        <v>101.5</v>
      </c>
      <c r="D13" s="28" t="n">
        <v>101.1</v>
      </c>
      <c r="E13" s="28" t="n">
        <v>105.9</v>
      </c>
      <c r="F13" s="29" t="n">
        <v>102</v>
      </c>
      <c r="G13" s="28" t="n">
        <v>99.3</v>
      </c>
      <c r="H13" s="26"/>
    </row>
    <row r="14" customFormat="false" ht="11.25" hidden="false" customHeight="false" outlineLevel="0" collapsed="false">
      <c r="A14" s="15"/>
      <c r="B14" s="16" t="s">
        <v>28</v>
      </c>
      <c r="C14" s="28" t="n">
        <v>99.7</v>
      </c>
      <c r="D14" s="28" t="n">
        <v>91.9</v>
      </c>
      <c r="E14" s="28" t="n">
        <v>94.5</v>
      </c>
      <c r="F14" s="28" t="n">
        <v>102.1</v>
      </c>
      <c r="G14" s="28" t="n">
        <v>100.7</v>
      </c>
    </row>
    <row r="15" customFormat="false" ht="11.25" hidden="false" customHeight="false" outlineLevel="0" collapsed="false">
      <c r="A15" s="15"/>
      <c r="B15" s="16" t="s">
        <v>29</v>
      </c>
      <c r="C15" s="28" t="n">
        <v>104.7</v>
      </c>
      <c r="D15" s="28" t="n">
        <v>96</v>
      </c>
      <c r="E15" s="28" t="n">
        <v>127</v>
      </c>
      <c r="F15" s="28" t="n">
        <v>105.9</v>
      </c>
      <c r="G15" s="28" t="n">
        <v>98.3</v>
      </c>
    </row>
    <row r="16" customFormat="false" ht="11.25" hidden="false" customHeight="false" outlineLevel="0" collapsed="false">
      <c r="A16" s="15"/>
      <c r="B16" s="16" t="s">
        <v>30</v>
      </c>
      <c r="C16" s="28" t="n">
        <v>101.5</v>
      </c>
      <c r="D16" s="28" t="n">
        <v>100.5</v>
      </c>
      <c r="E16" s="28" t="n">
        <v>92.2</v>
      </c>
      <c r="F16" s="28" t="n">
        <v>107</v>
      </c>
      <c r="G16" s="28" t="n">
        <v>99.6</v>
      </c>
    </row>
    <row r="17" customFormat="false" ht="11.25" hidden="false" customHeight="false" outlineLevel="0" collapsed="false">
      <c r="A17" s="15" t="s">
        <v>31</v>
      </c>
      <c r="B17" s="16" t="s">
        <v>27</v>
      </c>
      <c r="C17" s="28" t="n">
        <v>105.428694759936</v>
      </c>
      <c r="D17" s="28" t="n">
        <v>91.3331515808074</v>
      </c>
      <c r="E17" s="28" t="n">
        <v>77.6615338547689</v>
      </c>
      <c r="F17" s="28" t="n">
        <v>105.09908162377</v>
      </c>
      <c r="G17" s="30" t="n">
        <v>119.704513831793</v>
      </c>
      <c r="H17" s="31"/>
      <c r="I17" s="31"/>
      <c r="J17" s="31"/>
      <c r="K17" s="31"/>
      <c r="L17" s="31"/>
    </row>
    <row r="18" customFormat="false" ht="11.25" hidden="false" customHeight="false" outlineLevel="0" collapsed="false">
      <c r="A18" s="15"/>
      <c r="B18" s="16" t="s">
        <v>28</v>
      </c>
      <c r="C18" s="30" t="n">
        <v>106.515926124118</v>
      </c>
      <c r="D18" s="30" t="n">
        <v>92.2365350176254</v>
      </c>
      <c r="E18" s="30" t="n">
        <v>75.6752610384703</v>
      </c>
      <c r="F18" s="32" t="n">
        <v>101.668370979642</v>
      </c>
      <c r="G18" s="30" t="n">
        <v>126.254726494924</v>
      </c>
      <c r="H18" s="31"/>
      <c r="I18" s="31"/>
      <c r="J18" s="31"/>
      <c r="K18" s="31"/>
      <c r="L18" s="31"/>
    </row>
    <row r="19" customFormat="false" ht="11.25" hidden="false" customHeight="false" outlineLevel="0" collapsed="false">
      <c r="A19" s="15"/>
      <c r="B19" s="16" t="s">
        <v>29</v>
      </c>
      <c r="C19" s="30" t="n">
        <v>107.81700917814</v>
      </c>
      <c r="D19" s="30" t="n">
        <v>104.156140248142</v>
      </c>
      <c r="E19" s="30" t="n">
        <v>102.514983369</v>
      </c>
      <c r="F19" s="30" t="n">
        <v>101.563952009266</v>
      </c>
      <c r="G19" s="30" t="n">
        <v>118.56016230888</v>
      </c>
      <c r="H19" s="31"/>
      <c r="I19" s="31"/>
      <c r="J19" s="31"/>
      <c r="K19" s="31"/>
      <c r="L19" s="31"/>
    </row>
    <row r="20" customFormat="false" ht="11.25" hidden="false" customHeight="false" outlineLevel="0" collapsed="false">
      <c r="A20" s="15"/>
      <c r="B20" s="16" t="s">
        <v>30</v>
      </c>
      <c r="C20" s="32" t="n">
        <v>112.267130244315</v>
      </c>
      <c r="D20" s="32" t="n">
        <v>106.534719743824</v>
      </c>
      <c r="E20" s="32" t="n">
        <v>120.993105096773</v>
      </c>
      <c r="F20" s="32" t="n">
        <v>97.4299161112443</v>
      </c>
      <c r="G20" s="32" t="n">
        <v>126.200575652962</v>
      </c>
    </row>
    <row r="22" customFormat="false" ht="11.25" hidden="false" customHeight="false" outlineLevel="0" collapsed="false">
      <c r="C22" s="31"/>
      <c r="D22" s="31"/>
      <c r="E22" s="31"/>
      <c r="F22" s="31"/>
      <c r="G22" s="31"/>
    </row>
    <row r="23" customFormat="false" ht="11.25" hidden="false" customHeight="false" outlineLevel="0" collapsed="false">
      <c r="C23" s="31"/>
      <c r="D23" s="31"/>
      <c r="E23" s="31"/>
      <c r="F23" s="31"/>
      <c r="G23" s="31"/>
    </row>
    <row r="24" customFormat="false" ht="11.25" hidden="false" customHeight="false" outlineLevel="0" collapsed="false">
      <c r="C24" s="31"/>
      <c r="D24" s="31"/>
      <c r="E24" s="31"/>
      <c r="F24" s="31"/>
      <c r="G24" s="31"/>
    </row>
    <row r="26" customFormat="false" ht="11.25" hidden="false" customHeight="false" outlineLevel="0" collapsed="false">
      <c r="C26" s="31"/>
      <c r="D26" s="31"/>
      <c r="E26" s="31"/>
      <c r="F26" s="31"/>
      <c r="G26" s="31"/>
    </row>
  </sheetData>
  <mergeCells count="3">
    <mergeCell ref="A2:B2"/>
    <mergeCell ref="A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8" width="4.7"/>
    <col collapsed="false" customWidth="true" hidden="false" outlineLevel="0" max="3" min="3" style="9" width="15.41"/>
    <col collapsed="false" customWidth="true" hidden="false" outlineLevel="0" max="4" min="4" style="9" width="14.7"/>
    <col collapsed="false" customWidth="true" hidden="false" outlineLevel="0" max="5" min="5" style="9" width="17.14"/>
    <col collapsed="false" customWidth="true" hidden="false" outlineLevel="0" max="6" min="6" style="9" width="14.28"/>
    <col collapsed="false" customWidth="true" hidden="false" outlineLevel="0" max="7" min="7" style="9" width="15.13"/>
    <col collapsed="false" customWidth="false" hidden="false" outlineLevel="0" max="257" min="8" style="9" width="9.14"/>
  </cols>
  <sheetData>
    <row r="1" customFormat="false" ht="11.25" hidden="false" customHeight="false" outlineLevel="0" collapsed="false">
      <c r="A1" s="33" t="s">
        <v>5</v>
      </c>
      <c r="B1" s="33"/>
      <c r="C1" s="34"/>
      <c r="D1" s="34"/>
      <c r="E1" s="34"/>
      <c r="F1" s="34"/>
      <c r="G1" s="34"/>
    </row>
    <row r="2" customFormat="false" ht="67.5" hidden="false" customHeight="false" outlineLevel="0" collapsed="false">
      <c r="A2" s="35" t="s">
        <v>19</v>
      </c>
      <c r="B2" s="35"/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26"/>
    </row>
    <row r="3" customFormat="false" ht="11.25" hidden="false" customHeight="false" outlineLevel="0" collapsed="false">
      <c r="A3" s="14" t="s">
        <v>33</v>
      </c>
      <c r="B3" s="14"/>
      <c r="C3" s="14"/>
      <c r="D3" s="14"/>
      <c r="E3" s="14"/>
      <c r="F3" s="14"/>
      <c r="G3" s="14"/>
      <c r="H3" s="26"/>
    </row>
    <row r="4" customFormat="false" ht="11.25" hidden="false" customHeight="false" outlineLevel="0" collapsed="false">
      <c r="A4" s="15" t="s">
        <v>26</v>
      </c>
      <c r="B4" s="16" t="s">
        <v>27</v>
      </c>
      <c r="C4" s="17" t="n">
        <v>67558</v>
      </c>
      <c r="D4" s="17" t="n">
        <v>7971</v>
      </c>
      <c r="E4" s="17" t="n">
        <v>3973</v>
      </c>
      <c r="F4" s="18" t="n">
        <v>16694</v>
      </c>
      <c r="G4" s="17" t="n">
        <v>38920</v>
      </c>
      <c r="H4" s="26"/>
      <c r="L4" s="21"/>
      <c r="M4" s="21"/>
      <c r="N4" s="21"/>
      <c r="O4" s="21"/>
      <c r="P4" s="21"/>
    </row>
    <row r="5" customFormat="false" ht="11.25" hidden="false" customHeight="false" outlineLevel="0" collapsed="false">
      <c r="A5" s="15"/>
      <c r="B5" s="16" t="s">
        <v>28</v>
      </c>
      <c r="C5" s="17" t="n">
        <v>68304</v>
      </c>
      <c r="D5" s="17" t="n">
        <v>8173</v>
      </c>
      <c r="E5" s="17" t="n">
        <v>4125</v>
      </c>
      <c r="F5" s="18" t="n">
        <v>16740</v>
      </c>
      <c r="G5" s="17" t="n">
        <v>39266</v>
      </c>
      <c r="H5" s="26"/>
      <c r="L5" s="21"/>
      <c r="M5" s="21"/>
      <c r="N5" s="21"/>
      <c r="O5" s="21"/>
      <c r="P5" s="21"/>
    </row>
    <row r="6" customFormat="false" ht="11.25" hidden="false" customHeight="false" outlineLevel="0" collapsed="false">
      <c r="A6" s="15"/>
      <c r="B6" s="16" t="s">
        <v>29</v>
      </c>
      <c r="C6" s="17" t="n">
        <v>69408</v>
      </c>
      <c r="D6" s="17" t="n">
        <v>8361</v>
      </c>
      <c r="E6" s="17" t="n">
        <v>4071</v>
      </c>
      <c r="F6" s="18" t="n">
        <v>16795</v>
      </c>
      <c r="G6" s="17" t="n">
        <v>40182</v>
      </c>
      <c r="H6" s="26"/>
      <c r="L6" s="21"/>
      <c r="M6" s="21"/>
      <c r="N6" s="21"/>
      <c r="O6" s="21"/>
      <c r="P6" s="21"/>
    </row>
    <row r="7" customFormat="false" ht="11.25" hidden="false" customHeight="false" outlineLevel="0" collapsed="false">
      <c r="A7" s="15"/>
      <c r="B7" s="16" t="s">
        <v>30</v>
      </c>
      <c r="C7" s="17" t="n">
        <v>70434</v>
      </c>
      <c r="D7" s="17" t="n">
        <v>8194</v>
      </c>
      <c r="E7" s="17" t="n">
        <v>4170</v>
      </c>
      <c r="F7" s="18" t="n">
        <v>16440</v>
      </c>
      <c r="G7" s="17" t="n">
        <v>41630</v>
      </c>
      <c r="H7" s="26"/>
      <c r="L7" s="21"/>
      <c r="M7" s="21"/>
      <c r="N7" s="21"/>
      <c r="O7" s="21"/>
      <c r="P7" s="21"/>
    </row>
    <row r="8" customFormat="false" ht="11.25" hidden="false" customHeight="false" outlineLevel="0" collapsed="false">
      <c r="A8" s="15" t="s">
        <v>31</v>
      </c>
      <c r="B8" s="16" t="s">
        <v>27</v>
      </c>
      <c r="C8" s="17" t="n">
        <v>70711</v>
      </c>
      <c r="D8" s="17" t="n">
        <v>7513</v>
      </c>
      <c r="E8" s="24" t="n">
        <v>3814</v>
      </c>
      <c r="F8" s="18" t="n">
        <v>16087</v>
      </c>
      <c r="G8" s="17" t="n">
        <v>43297</v>
      </c>
      <c r="H8" s="26"/>
      <c r="L8" s="21"/>
      <c r="M8" s="21"/>
      <c r="N8" s="21"/>
      <c r="O8" s="21"/>
      <c r="P8" s="21"/>
    </row>
    <row r="9" customFormat="false" ht="11.25" hidden="false" customHeight="false" outlineLevel="0" collapsed="false">
      <c r="A9" s="15"/>
      <c r="B9" s="16" t="s">
        <v>28</v>
      </c>
      <c r="C9" s="22" t="n">
        <v>70057</v>
      </c>
      <c r="D9" s="17" t="n">
        <v>7273</v>
      </c>
      <c r="E9" s="17" t="n">
        <v>3857</v>
      </c>
      <c r="F9" s="18" t="n">
        <v>16025</v>
      </c>
      <c r="G9" s="17" t="n">
        <v>42902</v>
      </c>
      <c r="H9" s="26"/>
      <c r="L9" s="21"/>
      <c r="M9" s="21"/>
      <c r="N9" s="21"/>
      <c r="O9" s="21"/>
      <c r="P9" s="21"/>
    </row>
    <row r="10" customFormat="false" ht="11.25" hidden="false" customHeight="false" outlineLevel="0" collapsed="false">
      <c r="A10" s="15"/>
      <c r="B10" s="16" t="s">
        <v>29</v>
      </c>
      <c r="C10" s="22" t="n">
        <v>70606</v>
      </c>
      <c r="D10" s="22" t="n">
        <v>7472</v>
      </c>
      <c r="E10" s="17" t="n">
        <v>3906</v>
      </c>
      <c r="F10" s="25" t="n">
        <v>16080</v>
      </c>
      <c r="G10" s="22" t="n">
        <v>43148</v>
      </c>
      <c r="H10" s="26"/>
      <c r="L10" s="21"/>
      <c r="M10" s="21"/>
      <c r="N10" s="21"/>
      <c r="O10" s="21"/>
      <c r="P10" s="21"/>
    </row>
    <row r="11" customFormat="false" ht="11.25" hidden="false" customHeight="false" outlineLevel="0" collapsed="false">
      <c r="A11" s="15"/>
      <c r="B11" s="16" t="s">
        <v>30</v>
      </c>
      <c r="C11" s="24" t="n">
        <v>71348</v>
      </c>
      <c r="D11" s="24" t="n">
        <v>7528</v>
      </c>
      <c r="E11" s="24" t="n">
        <v>3868</v>
      </c>
      <c r="F11" s="25" t="n">
        <v>15878</v>
      </c>
      <c r="G11" s="24" t="n">
        <v>44074</v>
      </c>
      <c r="H11" s="36"/>
      <c r="I11" s="37"/>
      <c r="J11" s="37"/>
    </row>
    <row r="12" customFormat="false" ht="11.25" hidden="false" customHeight="false" outlineLevel="0" collapsed="false">
      <c r="A12" s="27" t="s">
        <v>32</v>
      </c>
      <c r="B12" s="27"/>
      <c r="C12" s="27"/>
      <c r="D12" s="27"/>
      <c r="E12" s="27"/>
      <c r="F12" s="27"/>
      <c r="G12" s="27"/>
      <c r="H12" s="38"/>
      <c r="I12" s="31"/>
      <c r="J12" s="31"/>
    </row>
    <row r="13" customFormat="false" ht="11.25" hidden="false" customHeight="false" outlineLevel="0" collapsed="false">
      <c r="A13" s="15" t="s">
        <v>26</v>
      </c>
      <c r="B13" s="16" t="s">
        <v>27</v>
      </c>
      <c r="C13" s="28" t="n">
        <v>105.9</v>
      </c>
      <c r="D13" s="28" t="n">
        <v>96.3</v>
      </c>
      <c r="E13" s="28" t="n">
        <v>98.7</v>
      </c>
      <c r="F13" s="29" t="n">
        <v>104.7</v>
      </c>
      <c r="G13" s="28" t="n">
        <v>109.4</v>
      </c>
      <c r="H13" s="26"/>
    </row>
    <row r="14" customFormat="false" ht="11.25" hidden="false" customHeight="false" outlineLevel="0" collapsed="false">
      <c r="A14" s="15"/>
      <c r="B14" s="16" t="s">
        <v>28</v>
      </c>
      <c r="C14" s="28" t="n">
        <v>105.7</v>
      </c>
      <c r="D14" s="28" t="n">
        <v>98.2</v>
      </c>
      <c r="E14" s="28" t="n">
        <v>100.7</v>
      </c>
      <c r="F14" s="28" t="n">
        <v>104.6</v>
      </c>
      <c r="G14" s="28" t="n">
        <v>108.5</v>
      </c>
    </row>
    <row r="15" customFormat="false" ht="11.25" hidden="false" customHeight="false" outlineLevel="0" collapsed="false">
      <c r="A15" s="15"/>
      <c r="B15" s="16" t="s">
        <v>29</v>
      </c>
      <c r="C15" s="28" t="n">
        <v>104.9</v>
      </c>
      <c r="D15" s="28" t="n">
        <v>100.7</v>
      </c>
      <c r="E15" s="28" t="n">
        <v>99.4</v>
      </c>
      <c r="F15" s="28" t="n">
        <v>105.3</v>
      </c>
      <c r="G15" s="28" t="n">
        <v>106.1</v>
      </c>
    </row>
    <row r="16" customFormat="false" ht="11.25" hidden="false" customHeight="false" outlineLevel="0" collapsed="false">
      <c r="A16" s="15"/>
      <c r="B16" s="16" t="s">
        <v>30</v>
      </c>
      <c r="C16" s="28" t="n">
        <v>105.3</v>
      </c>
      <c r="D16" s="28" t="n">
        <v>99.9</v>
      </c>
      <c r="E16" s="28" t="n">
        <v>100.1</v>
      </c>
      <c r="F16" s="28" t="n">
        <v>102.6</v>
      </c>
      <c r="G16" s="28" t="n">
        <v>108</v>
      </c>
    </row>
    <row r="17" customFormat="false" ht="11.25" hidden="false" customHeight="false" outlineLevel="0" collapsed="false">
      <c r="A17" s="15" t="s">
        <v>31</v>
      </c>
      <c r="B17" s="16" t="s">
        <v>27</v>
      </c>
      <c r="C17" s="28" t="n">
        <v>104.7</v>
      </c>
      <c r="D17" s="28" t="n">
        <v>94.3</v>
      </c>
      <c r="E17" s="28" t="n">
        <v>96</v>
      </c>
      <c r="F17" s="28" t="n">
        <v>96.4</v>
      </c>
      <c r="G17" s="28" t="n">
        <v>111.2</v>
      </c>
      <c r="H17" s="31"/>
      <c r="I17" s="31"/>
      <c r="J17" s="31"/>
      <c r="K17" s="31"/>
    </row>
    <row r="18" customFormat="false" ht="11.25" hidden="false" customHeight="false" outlineLevel="0" collapsed="false">
      <c r="A18" s="15"/>
      <c r="B18" s="16" t="s">
        <v>28</v>
      </c>
      <c r="C18" s="32" t="n">
        <v>102.6</v>
      </c>
      <c r="D18" s="32" t="n">
        <v>89</v>
      </c>
      <c r="E18" s="32" t="n">
        <v>93.5</v>
      </c>
      <c r="F18" s="32" t="n">
        <v>95.7</v>
      </c>
      <c r="G18" s="32" t="n">
        <v>109.3</v>
      </c>
      <c r="H18" s="31"/>
      <c r="I18" s="31"/>
      <c r="J18" s="31"/>
      <c r="K18" s="31"/>
    </row>
    <row r="19" customFormat="false" ht="11.25" hidden="false" customHeight="false" outlineLevel="0" collapsed="false">
      <c r="A19" s="15"/>
      <c r="B19" s="16" t="s">
        <v>29</v>
      </c>
      <c r="C19" s="30" t="n">
        <v>101.7</v>
      </c>
      <c r="D19" s="30" t="n">
        <v>89.3673005621337</v>
      </c>
      <c r="E19" s="39" t="n">
        <v>95.9469417833456</v>
      </c>
      <c r="F19" s="32" t="n">
        <v>95.7</v>
      </c>
      <c r="G19" s="32" t="n">
        <v>107.4</v>
      </c>
      <c r="H19" s="31"/>
      <c r="I19" s="31"/>
      <c r="J19" s="31"/>
      <c r="K19" s="31"/>
    </row>
    <row r="20" customFormat="false" ht="11.25" hidden="false" customHeight="false" outlineLevel="0" collapsed="false">
      <c r="A20" s="15"/>
      <c r="B20" s="16" t="s">
        <v>30</v>
      </c>
      <c r="C20" s="32" t="n">
        <v>101.297668739529</v>
      </c>
      <c r="D20" s="32" t="n">
        <v>91.8721015377105</v>
      </c>
      <c r="E20" s="32" t="n">
        <v>92.757793764988</v>
      </c>
      <c r="F20" s="32" t="n">
        <v>96.5815085158151</v>
      </c>
      <c r="G20" s="32" t="n">
        <v>105.870766274321</v>
      </c>
      <c r="H20" s="31"/>
      <c r="I20" s="31"/>
      <c r="J20" s="31"/>
      <c r="K20" s="31"/>
    </row>
    <row r="21" customFormat="false" ht="11.2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</row>
    <row r="22" customFormat="false" ht="11.25" hidden="false" customHeight="false" outlineLevel="0" collapsed="false">
      <c r="A22" s="15" t="s">
        <v>26</v>
      </c>
      <c r="B22" s="16" t="s">
        <v>27</v>
      </c>
      <c r="C22" s="17" t="n">
        <v>467866</v>
      </c>
      <c r="D22" s="17" t="n">
        <v>330690</v>
      </c>
      <c r="E22" s="17" t="n">
        <v>436462</v>
      </c>
      <c r="F22" s="17" t="n">
        <v>537828</v>
      </c>
      <c r="G22" s="17" t="n">
        <v>469156</v>
      </c>
      <c r="H22" s="21"/>
      <c r="I22" s="21"/>
      <c r="J22" s="21"/>
    </row>
    <row r="23" customFormat="false" ht="11.25" hidden="false" customHeight="false" outlineLevel="0" collapsed="false">
      <c r="A23" s="15"/>
      <c r="B23" s="16" t="s">
        <v>28</v>
      </c>
      <c r="C23" s="17" t="n">
        <v>446947</v>
      </c>
      <c r="D23" s="17" t="n">
        <v>338881</v>
      </c>
      <c r="E23" s="17" t="n">
        <v>566703</v>
      </c>
      <c r="F23" s="17" t="n">
        <v>461815</v>
      </c>
      <c r="G23" s="17" t="n">
        <v>450519</v>
      </c>
      <c r="H23" s="21"/>
      <c r="I23" s="21"/>
      <c r="J23" s="21"/>
    </row>
    <row r="24" customFormat="false" ht="11.25" hidden="false" customHeight="false" outlineLevel="0" collapsed="false">
      <c r="A24" s="15"/>
      <c r="B24" s="16" t="s">
        <v>29</v>
      </c>
      <c r="C24" s="17" t="n">
        <v>433782</v>
      </c>
      <c r="D24" s="17" t="n">
        <v>330257</v>
      </c>
      <c r="E24" s="17" t="n">
        <v>386631</v>
      </c>
      <c r="F24" s="17" t="n">
        <v>460893</v>
      </c>
      <c r="G24" s="17" t="n">
        <v>448768</v>
      </c>
      <c r="H24" s="21"/>
      <c r="I24" s="21"/>
      <c r="J24" s="21"/>
    </row>
    <row r="25" customFormat="false" ht="11.25" hidden="false" customHeight="false" outlineLevel="0" collapsed="false">
      <c r="A25" s="15"/>
      <c r="B25" s="16" t="s">
        <v>30</v>
      </c>
      <c r="C25" s="17" t="n">
        <v>449505</v>
      </c>
      <c r="D25" s="17" t="n">
        <v>336676</v>
      </c>
      <c r="E25" s="17" t="n">
        <v>426113</v>
      </c>
      <c r="F25" s="17" t="n">
        <v>494530</v>
      </c>
      <c r="G25" s="17" t="n">
        <v>456277</v>
      </c>
      <c r="H25" s="21"/>
      <c r="I25" s="21"/>
      <c r="J25" s="21"/>
    </row>
    <row r="26" customFormat="false" ht="11.25" hidden="false" customHeight="false" outlineLevel="0" collapsed="false">
      <c r="A26" s="15" t="s">
        <v>31</v>
      </c>
      <c r="B26" s="16" t="s">
        <v>27</v>
      </c>
      <c r="C26" s="17" t="n">
        <v>470531</v>
      </c>
      <c r="D26" s="17" t="n">
        <v>334913</v>
      </c>
      <c r="E26" s="17" t="n">
        <v>444172</v>
      </c>
      <c r="F26" s="17" t="n">
        <v>507016</v>
      </c>
      <c r="G26" s="17" t="n">
        <v>482831</v>
      </c>
      <c r="H26" s="21"/>
      <c r="I26" s="21"/>
      <c r="J26" s="21"/>
    </row>
    <row r="27" customFormat="false" ht="11.25" hidden="false" customHeight="false" outlineLevel="0" collapsed="false">
      <c r="A27" s="15"/>
      <c r="B27" s="16" t="s">
        <v>28</v>
      </c>
      <c r="C27" s="22" t="n">
        <v>454730</v>
      </c>
      <c r="D27" s="17" t="n">
        <v>337866</v>
      </c>
      <c r="E27" s="17" t="n">
        <v>397956</v>
      </c>
      <c r="F27" s="17" t="n">
        <v>480977</v>
      </c>
      <c r="G27" s="22" t="n">
        <v>469841</v>
      </c>
      <c r="H27" s="21"/>
      <c r="I27" s="21"/>
      <c r="J27" s="21"/>
    </row>
    <row r="28" customFormat="false" ht="11.25" hidden="false" customHeight="false" outlineLevel="0" collapsed="false">
      <c r="A28" s="15"/>
      <c r="B28" s="16" t="s">
        <v>29</v>
      </c>
      <c r="C28" s="22" t="n">
        <v>444052</v>
      </c>
      <c r="D28" s="22" t="n">
        <v>331069</v>
      </c>
      <c r="E28" s="24" t="n">
        <v>379567</v>
      </c>
      <c r="F28" s="24" t="n">
        <v>455888</v>
      </c>
      <c r="G28" s="22" t="n">
        <v>465043</v>
      </c>
      <c r="H28" s="21"/>
      <c r="I28" s="21"/>
      <c r="J28" s="21"/>
    </row>
    <row r="29" customFormat="false" ht="11.25" hidden="false" customHeight="false" outlineLevel="0" collapsed="false">
      <c r="A29" s="15"/>
      <c r="B29" s="16" t="s">
        <v>30</v>
      </c>
      <c r="C29" s="24" t="n">
        <v>471785</v>
      </c>
      <c r="D29" s="24" t="n">
        <v>358855</v>
      </c>
      <c r="E29" s="24" t="n">
        <v>417367</v>
      </c>
      <c r="F29" s="24" t="n">
        <v>500908</v>
      </c>
      <c r="G29" s="24" t="n">
        <v>485357</v>
      </c>
      <c r="H29" s="31"/>
      <c r="I29" s="31"/>
      <c r="J29" s="31"/>
      <c r="K29" s="31"/>
    </row>
    <row r="30" customFormat="false" ht="11.25" hidden="false" customHeight="false" outlineLevel="0" collapsed="false">
      <c r="A30" s="27" t="s">
        <v>32</v>
      </c>
      <c r="B30" s="27"/>
      <c r="C30" s="27"/>
      <c r="D30" s="27"/>
      <c r="E30" s="27"/>
      <c r="F30" s="27"/>
      <c r="G30" s="27"/>
      <c r="H30" s="31"/>
    </row>
    <row r="31" customFormat="false" ht="11.25" hidden="false" customHeight="false" outlineLevel="0" collapsed="false">
      <c r="A31" s="15" t="s">
        <v>26</v>
      </c>
      <c r="B31" s="16" t="s">
        <v>27</v>
      </c>
      <c r="C31" s="28" t="n">
        <v>107.4</v>
      </c>
      <c r="D31" s="28" t="n">
        <v>100.1</v>
      </c>
      <c r="E31" s="28" t="n">
        <v>103.2</v>
      </c>
      <c r="F31" s="28" t="n">
        <v>113.3</v>
      </c>
      <c r="G31" s="28" t="n">
        <v>105.6</v>
      </c>
    </row>
    <row r="32" customFormat="false" ht="11.25" hidden="false" customHeight="false" outlineLevel="0" collapsed="false">
      <c r="A32" s="15"/>
      <c r="B32" s="16" t="s">
        <v>28</v>
      </c>
      <c r="C32" s="28" t="n">
        <v>104.2</v>
      </c>
      <c r="D32" s="28" t="n">
        <v>105.3</v>
      </c>
      <c r="E32" s="28" t="n">
        <v>132.8</v>
      </c>
      <c r="F32" s="28" t="n">
        <v>102.6</v>
      </c>
      <c r="G32" s="28" t="n">
        <v>101.4</v>
      </c>
    </row>
    <row r="33" customFormat="false" ht="11.25" hidden="false" customHeight="false" outlineLevel="0" collapsed="false">
      <c r="A33" s="15"/>
      <c r="B33" s="16" t="s">
        <v>29</v>
      </c>
      <c r="C33" s="28" t="n">
        <v>104.7</v>
      </c>
      <c r="D33" s="28" t="n">
        <v>102</v>
      </c>
      <c r="E33" s="28" t="n">
        <v>95.7</v>
      </c>
      <c r="F33" s="28" t="n">
        <v>107.3</v>
      </c>
      <c r="G33" s="28" t="n">
        <v>104.6</v>
      </c>
    </row>
    <row r="34" customFormat="false" ht="11.25" hidden="false" customHeight="false" outlineLevel="0" collapsed="false">
      <c r="A34" s="15"/>
      <c r="B34" s="16" t="s">
        <v>30</v>
      </c>
      <c r="C34" s="28" t="n">
        <v>104.7</v>
      </c>
      <c r="D34" s="28" t="n">
        <v>97</v>
      </c>
      <c r="E34" s="28" t="n">
        <v>102.3</v>
      </c>
      <c r="F34" s="28" t="n">
        <v>112.8</v>
      </c>
      <c r="G34" s="28" t="n">
        <v>102.7</v>
      </c>
    </row>
    <row r="35" customFormat="false" ht="11.25" hidden="false" customHeight="false" outlineLevel="0" collapsed="false">
      <c r="A35" s="15" t="s">
        <v>31</v>
      </c>
      <c r="B35" s="16" t="s">
        <v>27</v>
      </c>
      <c r="C35" s="28" t="n">
        <v>100.6</v>
      </c>
      <c r="D35" s="28" t="n">
        <v>101.3</v>
      </c>
      <c r="E35" s="28" t="n">
        <v>101.8</v>
      </c>
      <c r="F35" s="28" t="n">
        <v>94.3</v>
      </c>
      <c r="G35" s="28" t="n">
        <v>102.9</v>
      </c>
    </row>
    <row r="36" customFormat="false" ht="11.25" hidden="false" customHeight="false" outlineLevel="0" collapsed="false">
      <c r="A36" s="15"/>
      <c r="B36" s="16" t="s">
        <v>28</v>
      </c>
      <c r="C36" s="28" t="n">
        <v>101.7</v>
      </c>
      <c r="D36" s="28" t="n">
        <v>99.7</v>
      </c>
      <c r="E36" s="28" t="n">
        <v>70.2</v>
      </c>
      <c r="F36" s="28" t="n">
        <v>104.1</v>
      </c>
      <c r="G36" s="28" t="n">
        <v>104.3</v>
      </c>
    </row>
    <row r="37" customFormat="false" ht="11.25" hidden="false" customHeight="false" outlineLevel="0" collapsed="false">
      <c r="A37" s="15"/>
      <c r="B37" s="16" t="s">
        <v>29</v>
      </c>
      <c r="C37" s="28" t="n">
        <v>102.4</v>
      </c>
      <c r="D37" s="30" t="n">
        <v>100.2</v>
      </c>
      <c r="E37" s="28" t="n">
        <v>98.2</v>
      </c>
      <c r="F37" s="28" t="n">
        <v>98.9</v>
      </c>
      <c r="G37" s="28" t="n">
        <v>103.6</v>
      </c>
    </row>
    <row r="38" customFormat="false" ht="11.25" hidden="false" customHeight="false" outlineLevel="0" collapsed="false">
      <c r="A38" s="15"/>
      <c r="B38" s="16" t="s">
        <v>30</v>
      </c>
      <c r="C38" s="32" t="n">
        <v>105</v>
      </c>
      <c r="D38" s="32" t="n">
        <v>106.6</v>
      </c>
      <c r="E38" s="32" t="n">
        <v>97.9</v>
      </c>
      <c r="F38" s="32" t="n">
        <v>101.3</v>
      </c>
      <c r="G38" s="32" t="n">
        <v>106.4</v>
      </c>
    </row>
    <row r="39" customFormat="false" ht="11.25" hidden="false" customHeight="false" outlineLevel="0" collapsed="false">
      <c r="F39" s="31"/>
    </row>
    <row r="41" customFormat="false" ht="11.25" hidden="false" customHeight="false" outlineLevel="0" collapsed="false">
      <c r="C41" s="31"/>
      <c r="D41" s="31"/>
      <c r="E41" s="31"/>
      <c r="F41" s="31"/>
      <c r="G41" s="31"/>
    </row>
  </sheetData>
  <mergeCells count="5">
    <mergeCell ref="A2:B2"/>
    <mergeCell ref="A3:G3"/>
    <mergeCell ref="A12:G12"/>
    <mergeCell ref="A21:G21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7.99"/>
    <col collapsed="false" customWidth="true" hidden="false" outlineLevel="0" max="6" min="3" style="40" width="11.28"/>
    <col collapsed="false" customWidth="true" hidden="false" outlineLevel="0" max="7" min="7" style="40" width="11.99"/>
    <col collapsed="false" customWidth="true" hidden="false" outlineLevel="0" max="9" min="8" style="40" width="11.28"/>
    <col collapsed="false" customWidth="false" hidden="false" outlineLevel="0" max="257" min="10" style="40" width="9.14"/>
  </cols>
  <sheetData>
    <row r="1" customFormat="false" ht="11.25" hidden="false" customHeight="false" outlineLevel="0" collapsed="false">
      <c r="A1" s="41" t="s">
        <v>6</v>
      </c>
      <c r="B1" s="42"/>
      <c r="C1" s="42"/>
      <c r="D1" s="42"/>
      <c r="E1" s="42"/>
      <c r="F1" s="42"/>
      <c r="G1" s="42"/>
      <c r="H1" s="42"/>
      <c r="I1" s="42"/>
    </row>
    <row r="2" customFormat="false" ht="17.25" hidden="false" customHeight="true" outlineLevel="0" collapsed="false">
      <c r="A2" s="43" t="s">
        <v>19</v>
      </c>
      <c r="B2" s="43"/>
      <c r="C2" s="44" t="s">
        <v>35</v>
      </c>
      <c r="D2" s="44"/>
      <c r="E2" s="44"/>
      <c r="F2" s="44" t="s">
        <v>36</v>
      </c>
      <c r="G2" s="44"/>
      <c r="H2" s="44" t="s">
        <v>37</v>
      </c>
      <c r="I2" s="44" t="s">
        <v>38</v>
      </c>
    </row>
    <row r="3" customFormat="false" ht="45" hidden="false" customHeight="false" outlineLevel="0" collapsed="false">
      <c r="A3" s="43"/>
      <c r="B3" s="43"/>
      <c r="C3" s="44" t="s">
        <v>39</v>
      </c>
      <c r="D3" s="44" t="s">
        <v>40</v>
      </c>
      <c r="E3" s="44" t="s">
        <v>41</v>
      </c>
      <c r="F3" s="45" t="s">
        <v>39</v>
      </c>
      <c r="G3" s="44" t="s">
        <v>42</v>
      </c>
      <c r="H3" s="44"/>
      <c r="I3" s="44"/>
      <c r="J3" s="46"/>
    </row>
    <row r="4" customFormat="false" ht="11.25" hidden="false" customHeight="false" outlineLevel="0" collapsed="false">
      <c r="A4" s="47" t="s">
        <v>43</v>
      </c>
      <c r="B4" s="48"/>
      <c r="C4" s="49" t="n">
        <v>2933</v>
      </c>
      <c r="D4" s="49" t="n">
        <v>729</v>
      </c>
      <c r="E4" s="49" t="n">
        <v>452</v>
      </c>
      <c r="F4" s="50" t="n">
        <v>12012</v>
      </c>
      <c r="G4" s="49" t="n">
        <v>6465</v>
      </c>
      <c r="H4" s="51" t="n">
        <v>29.4</v>
      </c>
      <c r="I4" s="52" t="n">
        <v>120.3</v>
      </c>
      <c r="J4" s="46"/>
    </row>
    <row r="5" customFormat="false" ht="11.25" hidden="false" customHeight="false" outlineLevel="0" collapsed="false">
      <c r="A5" s="47" t="s">
        <v>44</v>
      </c>
      <c r="B5" s="48"/>
      <c r="C5" s="53" t="n">
        <v>2908</v>
      </c>
      <c r="D5" s="53" t="n">
        <v>860</v>
      </c>
      <c r="E5" s="53" t="n">
        <v>421</v>
      </c>
      <c r="F5" s="53" t="n">
        <v>11690</v>
      </c>
      <c r="G5" s="53" t="n">
        <v>5798</v>
      </c>
      <c r="H5" s="54" t="n">
        <v>29.2</v>
      </c>
      <c r="I5" s="55" t="n">
        <v>117.3</v>
      </c>
      <c r="J5" s="46"/>
    </row>
    <row r="6" customFormat="false" ht="11.25" hidden="false" customHeight="false" outlineLevel="0" collapsed="false">
      <c r="A6" s="47" t="s">
        <v>45</v>
      </c>
      <c r="B6" s="48"/>
      <c r="C6" s="53" t="n">
        <v>2927</v>
      </c>
      <c r="D6" s="53" t="n">
        <v>1083</v>
      </c>
      <c r="E6" s="53" t="n">
        <v>396</v>
      </c>
      <c r="F6" s="53" t="n">
        <v>11579</v>
      </c>
      <c r="G6" s="53" t="n">
        <v>5508</v>
      </c>
      <c r="H6" s="56" t="n">
        <v>29.5</v>
      </c>
      <c r="I6" s="55" t="n">
        <v>116.7</v>
      </c>
      <c r="J6" s="46"/>
    </row>
    <row r="7" customFormat="false" ht="11.25" hidden="false" customHeight="false" outlineLevel="0" collapsed="false">
      <c r="A7" s="47" t="s">
        <v>46</v>
      </c>
      <c r="B7" s="48"/>
      <c r="C7" s="53" t="n">
        <v>2919</v>
      </c>
      <c r="D7" s="53" t="n">
        <v>1183</v>
      </c>
      <c r="E7" s="53" t="n">
        <v>333</v>
      </c>
      <c r="F7" s="49" t="n">
        <v>11676</v>
      </c>
      <c r="G7" s="49" t="n">
        <v>5432</v>
      </c>
      <c r="H7" s="56" t="n">
        <v>29.5</v>
      </c>
      <c r="I7" s="52" t="n">
        <v>118.2</v>
      </c>
      <c r="J7" s="46"/>
    </row>
    <row r="8" customFormat="false" ht="11.25" hidden="false" customHeight="false" outlineLevel="0" collapsed="false">
      <c r="A8" s="47" t="s">
        <v>26</v>
      </c>
      <c r="B8" s="48"/>
      <c r="C8" s="57" t="n">
        <v>3012</v>
      </c>
      <c r="D8" s="57" t="n">
        <v>1437</v>
      </c>
      <c r="E8" s="53" t="n">
        <v>367</v>
      </c>
      <c r="F8" s="49" t="n">
        <v>11796</v>
      </c>
      <c r="G8" s="49" t="n">
        <v>5294</v>
      </c>
      <c r="H8" s="56" t="n">
        <v>30.6</v>
      </c>
      <c r="I8" s="52" t="n">
        <v>119.7</v>
      </c>
      <c r="J8" s="46"/>
    </row>
    <row r="9" customFormat="false" ht="11.25" hidden="false" customHeight="false" outlineLevel="0" collapsed="false">
      <c r="A9" s="47" t="s">
        <v>31</v>
      </c>
      <c r="B9" s="48"/>
      <c r="C9" s="57" t="n">
        <v>3085.838</v>
      </c>
      <c r="D9" s="53" t="n">
        <v>1613.751</v>
      </c>
      <c r="E9" s="53" t="n">
        <v>342.923</v>
      </c>
      <c r="F9" s="49" t="n">
        <v>11865</v>
      </c>
      <c r="G9" s="49" t="n">
        <v>5044</v>
      </c>
      <c r="H9" s="56" t="n">
        <v>31.4143479892795</v>
      </c>
      <c r="I9" s="52" t="n">
        <v>120.787688431084</v>
      </c>
      <c r="J9" s="46"/>
    </row>
    <row r="10" customFormat="false" ht="11.25" hidden="false" customHeight="false" outlineLevel="0" collapsed="false">
      <c r="A10" s="47" t="s">
        <v>26</v>
      </c>
      <c r="B10" s="48" t="s">
        <v>27</v>
      </c>
      <c r="C10" s="57" t="n">
        <v>2980</v>
      </c>
      <c r="D10" s="57" t="n">
        <v>1239</v>
      </c>
      <c r="E10" s="53" t="n">
        <v>387</v>
      </c>
      <c r="F10" s="53" t="n">
        <v>11625</v>
      </c>
      <c r="G10" s="53" t="n">
        <v>5341</v>
      </c>
      <c r="H10" s="56" t="n">
        <v>30.2</v>
      </c>
      <c r="I10" s="55" t="n">
        <v>117.8</v>
      </c>
      <c r="J10" s="46"/>
    </row>
    <row r="11" customFormat="false" ht="11.25" hidden="false" customHeight="false" outlineLevel="0" collapsed="false">
      <c r="A11" s="47"/>
      <c r="B11" s="48" t="s">
        <v>28</v>
      </c>
      <c r="C11" s="57" t="n">
        <v>2987</v>
      </c>
      <c r="D11" s="57" t="n">
        <v>1279</v>
      </c>
      <c r="E11" s="53" t="n">
        <v>377</v>
      </c>
      <c r="F11" s="53" t="n">
        <v>11618</v>
      </c>
      <c r="G11" s="53" t="n">
        <v>5283</v>
      </c>
      <c r="H11" s="56" t="n">
        <v>30.3</v>
      </c>
      <c r="I11" s="55" t="n">
        <v>117.8</v>
      </c>
      <c r="J11" s="46"/>
    </row>
    <row r="12" customFormat="false" ht="11.25" hidden="false" customHeight="false" outlineLevel="0" collapsed="false">
      <c r="A12" s="47"/>
      <c r="B12" s="48" t="s">
        <v>29</v>
      </c>
      <c r="C12" s="57" t="n">
        <v>3009</v>
      </c>
      <c r="D12" s="57" t="n">
        <v>1394</v>
      </c>
      <c r="E12" s="53" t="n">
        <v>371</v>
      </c>
      <c r="F12" s="53" t="n">
        <v>11628</v>
      </c>
      <c r="G12" s="53" t="n">
        <v>5312</v>
      </c>
      <c r="H12" s="56" t="n">
        <v>30.5</v>
      </c>
      <c r="I12" s="55" t="n">
        <v>117.9</v>
      </c>
      <c r="J12" s="46"/>
    </row>
    <row r="13" customFormat="false" ht="11.25" hidden="false" customHeight="false" outlineLevel="0" collapsed="false">
      <c r="A13" s="47"/>
      <c r="B13" s="48" t="s">
        <v>30</v>
      </c>
      <c r="C13" s="57" t="n">
        <v>3012</v>
      </c>
      <c r="D13" s="57" t="n">
        <v>1437</v>
      </c>
      <c r="E13" s="53" t="n">
        <v>367</v>
      </c>
      <c r="F13" s="53" t="n">
        <v>11796</v>
      </c>
      <c r="G13" s="53" t="n">
        <v>5294</v>
      </c>
      <c r="H13" s="56" t="n">
        <v>30.6</v>
      </c>
      <c r="I13" s="55" t="n">
        <v>119.7</v>
      </c>
      <c r="J13" s="46"/>
    </row>
    <row r="14" customFormat="false" ht="11.25" hidden="false" customHeight="false" outlineLevel="0" collapsed="false">
      <c r="A14" s="47" t="s">
        <v>31</v>
      </c>
      <c r="B14" s="58" t="s">
        <v>27</v>
      </c>
      <c r="C14" s="59" t="n">
        <v>3072.265</v>
      </c>
      <c r="D14" s="59" t="n">
        <v>1515.336</v>
      </c>
      <c r="E14" s="60" t="n">
        <v>361.4</v>
      </c>
      <c r="F14" s="60" t="n">
        <v>11770</v>
      </c>
      <c r="G14" s="60" t="n">
        <v>5218</v>
      </c>
      <c r="H14" s="61" t="n">
        <v>31.2198003446482</v>
      </c>
      <c r="I14" s="62" t="n">
        <v>119.5</v>
      </c>
    </row>
    <row r="15" customFormat="false" ht="11.25" hidden="false" customHeight="false" outlineLevel="0" collapsed="false">
      <c r="A15" s="47"/>
      <c r="B15" s="48" t="s">
        <v>28</v>
      </c>
      <c r="C15" s="53" t="n">
        <v>3075.426</v>
      </c>
      <c r="D15" s="63" t="n">
        <v>1537.604</v>
      </c>
      <c r="E15" s="53" t="n">
        <v>359.951</v>
      </c>
      <c r="F15" s="53" t="n">
        <v>11799</v>
      </c>
      <c r="G15" s="53" t="n">
        <v>5150</v>
      </c>
      <c r="H15" s="64" t="n">
        <v>31.2737386912792</v>
      </c>
      <c r="I15" s="55" t="n">
        <v>119.9</v>
      </c>
    </row>
    <row r="16" customFormat="false" ht="11.25" hidden="false" customHeight="false" outlineLevel="0" collapsed="false">
      <c r="A16" s="47"/>
      <c r="B16" s="48" t="s">
        <v>29</v>
      </c>
      <c r="C16" s="65" t="n">
        <v>3071.528</v>
      </c>
      <c r="D16" s="63" t="n">
        <v>1561.614</v>
      </c>
      <c r="E16" s="65" t="n">
        <v>348.791</v>
      </c>
      <c r="F16" s="53" t="n">
        <v>11836</v>
      </c>
      <c r="G16" s="53" t="n">
        <v>5118</v>
      </c>
      <c r="H16" s="56" t="n">
        <v>31.2465844228931</v>
      </c>
      <c r="I16" s="64" t="n">
        <v>120.407328043114</v>
      </c>
    </row>
    <row r="17" customFormat="false" ht="11.25" hidden="false" customHeight="false" outlineLevel="0" collapsed="false">
      <c r="A17" s="47"/>
      <c r="B17" s="48" t="s">
        <v>30</v>
      </c>
      <c r="C17" s="53" t="n">
        <v>3085.838</v>
      </c>
      <c r="D17" s="53" t="n">
        <v>1613.751</v>
      </c>
      <c r="E17" s="53" t="n">
        <v>342.923</v>
      </c>
      <c r="F17" s="53" t="n">
        <v>11865</v>
      </c>
      <c r="G17" s="53" t="n">
        <v>5044</v>
      </c>
      <c r="H17" s="56" t="n">
        <v>31.4143479892795</v>
      </c>
      <c r="I17" s="55" t="n">
        <v>120.787688431084</v>
      </c>
    </row>
    <row r="18" customFormat="false" ht="11.25" hidden="false" customHeight="false" outlineLevel="0" collapsed="false">
      <c r="A18" s="66" t="s">
        <v>47</v>
      </c>
      <c r="B18" s="66"/>
      <c r="C18" s="66"/>
      <c r="D18" s="66"/>
      <c r="E18" s="66"/>
      <c r="F18" s="66"/>
      <c r="G18" s="66"/>
      <c r="H18" s="66"/>
      <c r="I18" s="66"/>
    </row>
    <row r="19" customFormat="false" ht="11.25" hidden="false" customHeight="false" outlineLevel="0" collapsed="false">
      <c r="A19" s="47" t="s">
        <v>43</v>
      </c>
      <c r="B19" s="48"/>
      <c r="C19" s="51" t="n">
        <v>94.3</v>
      </c>
      <c r="D19" s="51" t="n">
        <v>132.6</v>
      </c>
      <c r="E19" s="51" t="n">
        <v>89.8</v>
      </c>
      <c r="F19" s="51" t="n">
        <v>101.9</v>
      </c>
      <c r="G19" s="51" t="n">
        <v>96.8</v>
      </c>
      <c r="H19" s="51" t="n">
        <v>94.6</v>
      </c>
      <c r="I19" s="51" t="n">
        <v>102.1</v>
      </c>
    </row>
    <row r="20" customFormat="false" ht="11.25" hidden="false" customHeight="false" outlineLevel="0" collapsed="false">
      <c r="A20" s="47" t="s">
        <v>44</v>
      </c>
      <c r="B20" s="67"/>
      <c r="C20" s="51" t="n">
        <v>99.2</v>
      </c>
      <c r="D20" s="51" t="n">
        <v>117.9</v>
      </c>
      <c r="E20" s="51" t="n">
        <v>93.1</v>
      </c>
      <c r="F20" s="51" t="n">
        <v>97.3</v>
      </c>
      <c r="G20" s="51" t="n">
        <v>89.7</v>
      </c>
      <c r="H20" s="51" t="n">
        <v>99.4</v>
      </c>
      <c r="I20" s="51" t="n">
        <v>97.6</v>
      </c>
    </row>
    <row r="21" customFormat="false" ht="11.25" hidden="false" customHeight="false" outlineLevel="0" collapsed="false">
      <c r="A21" s="47" t="s">
        <v>45</v>
      </c>
      <c r="B21" s="67"/>
      <c r="C21" s="51" t="n">
        <v>100.6</v>
      </c>
      <c r="D21" s="51" t="n">
        <v>126.1</v>
      </c>
      <c r="E21" s="51" t="n">
        <v>94.2</v>
      </c>
      <c r="F21" s="51" t="n">
        <v>99.1</v>
      </c>
      <c r="G21" s="51" t="n">
        <v>95</v>
      </c>
      <c r="H21" s="51" t="n">
        <v>101</v>
      </c>
      <c r="I21" s="51" t="n">
        <v>99.4</v>
      </c>
    </row>
    <row r="22" customFormat="false" ht="11.25" hidden="false" customHeight="false" outlineLevel="0" collapsed="false">
      <c r="A22" s="47" t="s">
        <v>46</v>
      </c>
      <c r="B22" s="67"/>
      <c r="C22" s="68" t="n">
        <v>99.7</v>
      </c>
      <c r="D22" s="68" t="n">
        <v>109.2</v>
      </c>
      <c r="E22" s="51" t="n">
        <v>84.1</v>
      </c>
      <c r="F22" s="51" t="n">
        <v>100.829911675234</v>
      </c>
      <c r="G22" s="51" t="n">
        <v>98.6123826957498</v>
      </c>
      <c r="H22" s="51" t="n">
        <v>100.2</v>
      </c>
      <c r="I22" s="51" t="n">
        <v>101.299410201103</v>
      </c>
    </row>
    <row r="23" customFormat="false" ht="11.25" hidden="false" customHeight="false" outlineLevel="0" collapsed="false">
      <c r="A23" s="47" t="s">
        <v>26</v>
      </c>
      <c r="B23" s="67"/>
      <c r="C23" s="69" t="n">
        <v>103.2</v>
      </c>
      <c r="D23" s="69" t="n">
        <v>121.5</v>
      </c>
      <c r="E23" s="51" t="n">
        <v>110.1</v>
      </c>
      <c r="F23" s="51" t="n">
        <v>101</v>
      </c>
      <c r="G23" s="51" t="n">
        <v>97.5</v>
      </c>
      <c r="H23" s="54" t="n">
        <v>103.4</v>
      </c>
      <c r="I23" s="51" t="n">
        <v>101.3</v>
      </c>
    </row>
    <row r="24" customFormat="false" ht="11.25" hidden="false" customHeight="false" outlineLevel="0" collapsed="false">
      <c r="A24" s="47" t="s">
        <v>31</v>
      </c>
      <c r="B24" s="67"/>
      <c r="C24" s="69" t="n">
        <v>102.5</v>
      </c>
      <c r="D24" s="69" t="n">
        <v>112.3</v>
      </c>
      <c r="E24" s="51" t="n">
        <v>93.5</v>
      </c>
      <c r="F24" s="51" t="n">
        <v>100.6</v>
      </c>
      <c r="G24" s="51" t="n">
        <v>95.3</v>
      </c>
      <c r="H24" s="54" t="n">
        <v>102.8</v>
      </c>
      <c r="I24" s="51" t="n">
        <v>100.9</v>
      </c>
    </row>
    <row r="25" customFormat="false" ht="11.25" hidden="false" customHeight="false" outlineLevel="0" collapsed="false">
      <c r="A25" s="47" t="s">
        <v>26</v>
      </c>
      <c r="B25" s="67" t="s">
        <v>27</v>
      </c>
      <c r="C25" s="69" t="n">
        <v>97.2</v>
      </c>
      <c r="D25" s="69" t="n">
        <v>108.2</v>
      </c>
      <c r="E25" s="54" t="n">
        <v>94.2</v>
      </c>
      <c r="F25" s="54" t="n">
        <v>100.4</v>
      </c>
      <c r="G25" s="54" t="n">
        <v>97.1</v>
      </c>
      <c r="H25" s="54" t="n">
        <v>97.5</v>
      </c>
      <c r="I25" s="54" t="n">
        <v>100.6</v>
      </c>
    </row>
    <row r="26" customFormat="false" ht="11.25" hidden="false" customHeight="false" outlineLevel="0" collapsed="false">
      <c r="A26" s="47"/>
      <c r="B26" s="48" t="s">
        <v>28</v>
      </c>
      <c r="C26" s="70" t="n">
        <v>98.8</v>
      </c>
      <c r="D26" s="71" t="n">
        <v>118.7</v>
      </c>
      <c r="E26" s="72" t="n">
        <v>93</v>
      </c>
      <c r="F26" s="40" t="n">
        <v>100.3</v>
      </c>
      <c r="G26" s="40" t="n">
        <v>96.8</v>
      </c>
      <c r="H26" s="40" t="n">
        <v>99.1</v>
      </c>
      <c r="I26" s="40" t="n">
        <v>100.6</v>
      </c>
    </row>
    <row r="27" customFormat="false" ht="11.25" hidden="false" customHeight="false" outlineLevel="0" collapsed="false">
      <c r="A27" s="47"/>
      <c r="B27" s="48" t="s">
        <v>29</v>
      </c>
      <c r="C27" s="69" t="n">
        <v>106.7</v>
      </c>
      <c r="D27" s="69" t="n">
        <v>123.4</v>
      </c>
      <c r="E27" s="54" t="n">
        <v>92.7</v>
      </c>
      <c r="F27" s="54" t="n">
        <v>99.8</v>
      </c>
      <c r="G27" s="54" t="n">
        <v>97.1</v>
      </c>
      <c r="H27" s="54" t="n">
        <v>107.1</v>
      </c>
      <c r="I27" s="54" t="n">
        <v>100.1</v>
      </c>
    </row>
    <row r="28" customFormat="false" ht="11.25" hidden="false" customHeight="false" outlineLevel="0" collapsed="false">
      <c r="A28" s="47"/>
      <c r="B28" s="67" t="s">
        <v>30</v>
      </c>
      <c r="C28" s="69" t="n">
        <v>103.2</v>
      </c>
      <c r="D28" s="69" t="n">
        <v>121.5</v>
      </c>
      <c r="E28" s="54" t="n">
        <v>110.1</v>
      </c>
      <c r="F28" s="54" t="n">
        <v>101</v>
      </c>
      <c r="G28" s="54" t="n">
        <v>97.5</v>
      </c>
      <c r="H28" s="54" t="n">
        <v>103.4</v>
      </c>
      <c r="I28" s="54" t="n">
        <v>101.3</v>
      </c>
    </row>
    <row r="29" customFormat="false" ht="11.25" hidden="false" customHeight="false" outlineLevel="0" collapsed="false">
      <c r="A29" s="47" t="s">
        <v>31</v>
      </c>
      <c r="B29" s="67" t="s">
        <v>27</v>
      </c>
      <c r="C29" s="64" t="n">
        <v>103.090294543699</v>
      </c>
      <c r="D29" s="64" t="n">
        <v>122.259927483263</v>
      </c>
      <c r="E29" s="64" t="n">
        <v>93.3341253218529</v>
      </c>
      <c r="F29" s="54" t="n">
        <v>101.2</v>
      </c>
      <c r="G29" s="54" t="n">
        <v>97.7</v>
      </c>
      <c r="H29" s="64" t="n">
        <v>103.421912780722</v>
      </c>
      <c r="I29" s="64" t="n">
        <v>101.6</v>
      </c>
    </row>
    <row r="30" customFormat="false" ht="11.25" hidden="false" customHeight="false" outlineLevel="0" collapsed="false">
      <c r="A30" s="47"/>
      <c r="B30" s="67" t="s">
        <v>28</v>
      </c>
      <c r="C30" s="64" t="n">
        <v>102.952503123297</v>
      </c>
      <c r="D30" s="64" t="n">
        <v>120.176481392468</v>
      </c>
      <c r="E30" s="54" t="n">
        <v>95.3881501189864</v>
      </c>
      <c r="F30" s="54" t="n">
        <v>101.6</v>
      </c>
      <c r="G30" s="54" t="n">
        <v>97.5</v>
      </c>
      <c r="H30" s="64" t="n">
        <v>103.268038076533</v>
      </c>
      <c r="I30" s="64" t="n">
        <v>101.9</v>
      </c>
    </row>
    <row r="31" customFormat="false" ht="11.25" hidden="false" customHeight="false" outlineLevel="0" collapsed="false">
      <c r="A31" s="47"/>
      <c r="B31" s="67" t="s">
        <v>29</v>
      </c>
      <c r="C31" s="54" t="n">
        <v>102.072774582898</v>
      </c>
      <c r="D31" s="64" t="n">
        <v>112.027495846354</v>
      </c>
      <c r="E31" s="64" t="n">
        <v>94.1208058762258</v>
      </c>
      <c r="F31" s="54" t="n">
        <v>101.8</v>
      </c>
      <c r="G31" s="54" t="n">
        <v>96.4</v>
      </c>
      <c r="H31" s="64" t="n">
        <v>102.37889538162</v>
      </c>
      <c r="I31" s="64" t="n">
        <v>102.1</v>
      </c>
    </row>
    <row r="32" customFormat="false" ht="11.25" hidden="false" customHeight="false" outlineLevel="0" collapsed="false">
      <c r="A32" s="47"/>
      <c r="B32" s="67" t="s">
        <v>30</v>
      </c>
      <c r="C32" s="54" t="n">
        <v>102.466735579109</v>
      </c>
      <c r="D32" s="54" t="n">
        <v>112.280153681952</v>
      </c>
      <c r="E32" s="54" t="n">
        <v>93.4784801293182</v>
      </c>
      <c r="F32" s="54" t="n">
        <v>100.586393666236</v>
      </c>
      <c r="G32" s="54" t="n">
        <v>95.2702765236775</v>
      </c>
      <c r="H32" s="54" t="n">
        <v>102.782042043011</v>
      </c>
      <c r="I32" s="54" t="n">
        <v>100.895914018616</v>
      </c>
    </row>
    <row r="33" customFormat="false" ht="11.25" hidden="false" customHeight="false" outlineLevel="0" collapsed="false">
      <c r="A33" s="66" t="s">
        <v>48</v>
      </c>
      <c r="B33" s="66"/>
      <c r="C33" s="66"/>
      <c r="D33" s="66"/>
      <c r="E33" s="66"/>
      <c r="F33" s="66"/>
      <c r="G33" s="66"/>
      <c r="H33" s="66"/>
      <c r="I33" s="66"/>
    </row>
    <row r="34" customFormat="false" ht="11.25" hidden="false" customHeight="false" outlineLevel="0" collapsed="false">
      <c r="A34" s="47" t="s">
        <v>26</v>
      </c>
      <c r="B34" s="67" t="s">
        <v>27</v>
      </c>
      <c r="C34" s="54" t="n">
        <v>102.1</v>
      </c>
      <c r="D34" s="54" t="n">
        <v>104.7</v>
      </c>
      <c r="E34" s="54" t="n">
        <v>116.2</v>
      </c>
      <c r="F34" s="54" t="n">
        <v>99.6</v>
      </c>
      <c r="G34" s="54" t="n">
        <v>98.3</v>
      </c>
      <c r="H34" s="54" t="n">
        <v>102.2</v>
      </c>
      <c r="I34" s="54" t="n">
        <v>99.6</v>
      </c>
    </row>
    <row r="35" customFormat="false" ht="11.25" hidden="false" customHeight="false" outlineLevel="0" collapsed="false">
      <c r="A35" s="47"/>
      <c r="B35" s="48" t="s">
        <v>28</v>
      </c>
      <c r="C35" s="72" t="n">
        <v>100.2</v>
      </c>
      <c r="D35" s="72" t="n">
        <v>103.2</v>
      </c>
      <c r="E35" s="72" t="n">
        <v>97.5</v>
      </c>
      <c r="F35" s="72" t="n">
        <v>99.9</v>
      </c>
      <c r="G35" s="72" t="n">
        <v>98.9</v>
      </c>
      <c r="H35" s="72" t="n">
        <v>100.3</v>
      </c>
      <c r="I35" s="72" t="n">
        <v>100</v>
      </c>
    </row>
    <row r="36" customFormat="false" ht="11.25" hidden="false" customHeight="false" outlineLevel="0" collapsed="false">
      <c r="B36" s="67" t="s">
        <v>29</v>
      </c>
      <c r="C36" s="70" t="n">
        <v>100.7</v>
      </c>
      <c r="D36" s="70" t="n">
        <v>108.9</v>
      </c>
      <c r="E36" s="72" t="n">
        <v>98.2</v>
      </c>
      <c r="F36" s="72" t="n">
        <v>100.1</v>
      </c>
      <c r="G36" s="72" t="n">
        <v>100.5</v>
      </c>
      <c r="H36" s="72" t="n">
        <v>100.8</v>
      </c>
      <c r="I36" s="72" t="n">
        <v>100.1</v>
      </c>
    </row>
    <row r="37" customFormat="false" ht="11.25" hidden="false" customHeight="false" outlineLevel="0" collapsed="false">
      <c r="B37" s="67" t="s">
        <v>30</v>
      </c>
      <c r="C37" s="70" t="n">
        <v>100.1</v>
      </c>
      <c r="D37" s="70" t="n">
        <v>103.1</v>
      </c>
      <c r="E37" s="72" t="n">
        <v>99</v>
      </c>
      <c r="F37" s="72" t="n">
        <v>101.4</v>
      </c>
      <c r="G37" s="72" t="n">
        <v>99.7</v>
      </c>
      <c r="H37" s="72" t="n">
        <v>100.1</v>
      </c>
      <c r="I37" s="72" t="n">
        <v>101.5</v>
      </c>
    </row>
    <row r="38" customFormat="false" ht="11.25" hidden="false" customHeight="false" outlineLevel="0" collapsed="false">
      <c r="A38" s="73" t="s">
        <v>31</v>
      </c>
      <c r="B38" s="74" t="s">
        <v>27</v>
      </c>
      <c r="C38" s="75" t="n">
        <v>102.016037583292</v>
      </c>
      <c r="D38" s="75" t="n">
        <v>105.432721008256</v>
      </c>
      <c r="E38" s="75" t="n">
        <v>98.5151848045643</v>
      </c>
      <c r="F38" s="76" t="n">
        <v>99.8</v>
      </c>
      <c r="G38" s="76" t="n">
        <v>98.6</v>
      </c>
      <c r="H38" s="75" t="n">
        <v>102.145517477972</v>
      </c>
      <c r="I38" s="75" t="n">
        <v>99.9</v>
      </c>
    </row>
    <row r="39" customFormat="false" ht="11.25" hidden="false" customHeight="false" outlineLevel="0" collapsed="false">
      <c r="B39" s="40" t="s">
        <v>28</v>
      </c>
      <c r="C39" s="77" t="n">
        <v>100.1</v>
      </c>
      <c r="D39" s="77" t="n">
        <v>101.469509072575</v>
      </c>
      <c r="E39" s="77" t="n">
        <v>99.6</v>
      </c>
      <c r="F39" s="72" t="n">
        <v>100.2</v>
      </c>
      <c r="G39" s="72" t="n">
        <v>98.7</v>
      </c>
      <c r="H39" s="64" t="n">
        <v>100.2</v>
      </c>
      <c r="I39" s="72" t="n">
        <v>100.3</v>
      </c>
    </row>
    <row r="40" customFormat="false" ht="11.25" hidden="false" customHeight="false" outlineLevel="0" collapsed="false">
      <c r="B40" s="40" t="s">
        <v>29</v>
      </c>
      <c r="C40" s="72" t="n">
        <v>99.9</v>
      </c>
      <c r="D40" s="77" t="n">
        <v>101.561520391466</v>
      </c>
      <c r="E40" s="77" t="n">
        <v>96.8863888888889</v>
      </c>
      <c r="F40" s="72" t="n">
        <v>100.3</v>
      </c>
      <c r="G40" s="72" t="n">
        <v>99.4</v>
      </c>
      <c r="H40" s="72" t="n">
        <v>99.9</v>
      </c>
      <c r="I40" s="72" t="n">
        <v>100.4</v>
      </c>
    </row>
    <row r="41" customFormat="false" ht="11.25" hidden="false" customHeight="false" outlineLevel="0" collapsed="false">
      <c r="B41" s="40" t="s">
        <v>30</v>
      </c>
      <c r="C41" s="72" t="n">
        <v>100.465891894848</v>
      </c>
      <c r="D41" s="72" t="n">
        <v>103.338661154421</v>
      </c>
      <c r="E41" s="72" t="n">
        <v>98.3176171403505</v>
      </c>
      <c r="F41" s="72" t="n">
        <v>100.24504061635</v>
      </c>
      <c r="G41" s="72" t="n">
        <v>98.5487119601288</v>
      </c>
      <c r="H41" s="72" t="n">
        <v>100.536902095013</v>
      </c>
      <c r="I41" s="72" t="n">
        <v>100.315894716835</v>
      </c>
    </row>
    <row r="43" customFormat="false" ht="11.25" hidden="false" customHeight="false" outlineLevel="0" collapsed="false">
      <c r="J43" s="72"/>
      <c r="K43" s="72"/>
      <c r="L43" s="72"/>
      <c r="M43" s="72"/>
      <c r="N43" s="72"/>
      <c r="O43" s="72"/>
      <c r="P43" s="72"/>
    </row>
    <row r="44" customFormat="false" ht="11.25" hidden="false" customHeight="false" outlineLevel="0" collapsed="false">
      <c r="J44" s="72"/>
      <c r="K44" s="72"/>
      <c r="L44" s="72"/>
      <c r="M44" s="72"/>
      <c r="N44" s="72"/>
      <c r="O44" s="72"/>
      <c r="P44" s="72"/>
    </row>
    <row r="45" customFormat="false" ht="11.25" hidden="false" customHeight="false" outlineLevel="0" collapsed="false">
      <c r="J45" s="72"/>
      <c r="K45" s="72"/>
      <c r="L45" s="72"/>
      <c r="M45" s="72"/>
      <c r="N45" s="72"/>
      <c r="O45" s="72"/>
      <c r="P45" s="72"/>
    </row>
    <row r="46" customFormat="false" ht="11.25" hidden="false" customHeight="false" outlineLevel="0" collapsed="false">
      <c r="J46" s="72"/>
      <c r="K46" s="72"/>
      <c r="L46" s="72"/>
      <c r="M46" s="72"/>
      <c r="N46" s="72"/>
      <c r="O46" s="72"/>
      <c r="P46" s="72"/>
    </row>
  </sheetData>
  <mergeCells count="7">
    <mergeCell ref="A2:B3"/>
    <mergeCell ref="C2:E2"/>
    <mergeCell ref="F2:G2"/>
    <mergeCell ref="H2:H3"/>
    <mergeCell ref="I2:I3"/>
    <mergeCell ref="A18:I18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5.71"/>
    <col collapsed="false" customWidth="true" hidden="false" outlineLevel="0" max="2" min="2" style="40" width="5.85"/>
    <col collapsed="false" customWidth="true" hidden="false" outlineLevel="0" max="3" min="3" style="40" width="12.7"/>
    <col collapsed="false" customWidth="true" hidden="false" outlineLevel="0" max="4" min="4" style="40" width="13.85"/>
    <col collapsed="false" customWidth="true" hidden="false" outlineLevel="0" max="5" min="5" style="40" width="13.7"/>
    <col collapsed="false" customWidth="true" hidden="false" outlineLevel="0" max="8" min="6" style="40" width="12.7"/>
    <col collapsed="false" customWidth="false" hidden="false" outlineLevel="0" max="257" min="9" style="40" width="9.14"/>
  </cols>
  <sheetData>
    <row r="1" customFormat="false" ht="15" hidden="false" customHeight="true" outlineLevel="0" collapsed="false">
      <c r="A1" s="41" t="s">
        <v>7</v>
      </c>
      <c r="B1" s="42"/>
      <c r="C1" s="42"/>
      <c r="D1" s="42"/>
      <c r="E1" s="42"/>
      <c r="F1" s="42"/>
      <c r="G1" s="42"/>
      <c r="H1" s="42"/>
    </row>
    <row r="2" customFormat="false" ht="15" hidden="false" customHeight="true" outlineLevel="0" collapsed="false">
      <c r="A2" s="78" t="s">
        <v>19</v>
      </c>
      <c r="B2" s="78"/>
      <c r="C2" s="79" t="s">
        <v>49</v>
      </c>
      <c r="D2" s="79"/>
      <c r="E2" s="79"/>
      <c r="F2" s="79" t="s">
        <v>50</v>
      </c>
      <c r="G2" s="79"/>
      <c r="H2" s="79"/>
    </row>
    <row r="3" customFormat="false" ht="60.75" hidden="false" customHeight="true" outlineLevel="0" collapsed="false">
      <c r="A3" s="78"/>
      <c r="B3" s="78"/>
      <c r="C3" s="79" t="s">
        <v>35</v>
      </c>
      <c r="D3" s="79" t="s">
        <v>51</v>
      </c>
      <c r="E3" s="79" t="s">
        <v>52</v>
      </c>
      <c r="F3" s="45" t="s">
        <v>36</v>
      </c>
      <c r="G3" s="79" t="s">
        <v>53</v>
      </c>
      <c r="H3" s="79" t="s">
        <v>54</v>
      </c>
      <c r="J3" s="46"/>
    </row>
    <row r="4" customFormat="false" ht="14.1" hidden="false" customHeight="true" outlineLevel="0" collapsed="false">
      <c r="A4" s="47" t="s">
        <v>43</v>
      </c>
      <c r="B4" s="48" t="s">
        <v>27</v>
      </c>
      <c r="C4" s="49" t="n">
        <v>2987</v>
      </c>
      <c r="D4" s="80" t="n">
        <v>141</v>
      </c>
      <c r="E4" s="80" t="n">
        <v>459</v>
      </c>
      <c r="F4" s="50" t="n">
        <v>11883</v>
      </c>
      <c r="G4" s="80" t="n">
        <v>157</v>
      </c>
      <c r="H4" s="80" t="n">
        <v>351</v>
      </c>
      <c r="J4" s="46"/>
    </row>
    <row r="5" customFormat="false" ht="14.1" hidden="false" customHeight="true" outlineLevel="0" collapsed="false">
      <c r="A5" s="47"/>
      <c r="B5" s="48" t="s">
        <v>28</v>
      </c>
      <c r="C5" s="49" t="n">
        <v>2972</v>
      </c>
      <c r="D5" s="80" t="n">
        <v>138</v>
      </c>
      <c r="E5" s="80" t="n">
        <v>428</v>
      </c>
      <c r="F5" s="49" t="n">
        <v>11866</v>
      </c>
      <c r="G5" s="80" t="n">
        <v>174</v>
      </c>
      <c r="H5" s="80" t="n">
        <v>371</v>
      </c>
      <c r="J5" s="46"/>
    </row>
    <row r="6" customFormat="false" ht="14.1" hidden="false" customHeight="true" outlineLevel="0" collapsed="false">
      <c r="A6" s="47"/>
      <c r="B6" s="48" t="s">
        <v>29</v>
      </c>
      <c r="C6" s="49" t="n">
        <v>2953</v>
      </c>
      <c r="D6" s="80" t="n">
        <v>142</v>
      </c>
      <c r="E6" s="80" t="n">
        <v>426</v>
      </c>
      <c r="F6" s="49" t="n">
        <v>11833</v>
      </c>
      <c r="G6" s="80" t="n">
        <v>175</v>
      </c>
      <c r="H6" s="80" t="n">
        <v>372</v>
      </c>
      <c r="J6" s="46"/>
    </row>
    <row r="7" customFormat="false" ht="14.1" hidden="false" customHeight="true" outlineLevel="0" collapsed="false">
      <c r="A7" s="47"/>
      <c r="B7" s="48" t="s">
        <v>30</v>
      </c>
      <c r="C7" s="49" t="n">
        <v>2933</v>
      </c>
      <c r="D7" s="80" t="n">
        <v>144</v>
      </c>
      <c r="E7" s="80" t="n">
        <v>449</v>
      </c>
      <c r="F7" s="49" t="n">
        <v>12012</v>
      </c>
      <c r="G7" s="80" t="n">
        <v>172</v>
      </c>
      <c r="H7" s="80" t="n">
        <v>373</v>
      </c>
      <c r="J7" s="46"/>
    </row>
    <row r="8" customFormat="false" ht="14.1" hidden="false" customHeight="true" outlineLevel="0" collapsed="false">
      <c r="A8" s="47" t="s">
        <v>44</v>
      </c>
      <c r="B8" s="40" t="s">
        <v>27</v>
      </c>
      <c r="C8" s="49" t="n">
        <v>2914</v>
      </c>
      <c r="D8" s="80" t="n">
        <v>139</v>
      </c>
      <c r="E8" s="80" t="n">
        <v>461</v>
      </c>
      <c r="F8" s="49" t="n">
        <v>11893</v>
      </c>
      <c r="G8" s="80" t="n">
        <v>158</v>
      </c>
      <c r="H8" s="80" t="n">
        <v>366</v>
      </c>
      <c r="J8" s="46"/>
    </row>
    <row r="9" customFormat="false" ht="14.1" hidden="false" customHeight="true" outlineLevel="0" collapsed="false">
      <c r="B9" s="48" t="s">
        <v>28</v>
      </c>
      <c r="C9" s="49" t="n">
        <v>2886</v>
      </c>
      <c r="D9" s="80" t="n">
        <v>141</v>
      </c>
      <c r="E9" s="80" t="n">
        <v>461</v>
      </c>
      <c r="F9" s="49" t="n">
        <v>11704</v>
      </c>
      <c r="G9" s="80" t="n">
        <v>180</v>
      </c>
      <c r="H9" s="80" t="n">
        <v>389</v>
      </c>
      <c r="J9" s="46"/>
    </row>
    <row r="10" customFormat="false" ht="14.1" hidden="false" customHeight="true" outlineLevel="0" collapsed="false">
      <c r="B10" s="48" t="s">
        <v>29</v>
      </c>
      <c r="C10" s="49" t="n">
        <v>2883</v>
      </c>
      <c r="D10" s="80" t="n">
        <v>135</v>
      </c>
      <c r="E10" s="80" t="n">
        <v>456</v>
      </c>
      <c r="F10" s="49" t="n">
        <v>11669</v>
      </c>
      <c r="G10" s="80" t="n">
        <v>179</v>
      </c>
      <c r="H10" s="80" t="n">
        <v>391</v>
      </c>
      <c r="J10" s="46"/>
    </row>
    <row r="11" customFormat="false" ht="14.1" hidden="false" customHeight="true" outlineLevel="0" collapsed="false">
      <c r="B11" s="48" t="s">
        <v>30</v>
      </c>
      <c r="C11" s="49" t="n">
        <v>2908</v>
      </c>
      <c r="D11" s="80" t="n">
        <v>135</v>
      </c>
      <c r="E11" s="80" t="n">
        <v>483</v>
      </c>
      <c r="F11" s="49" t="n">
        <v>11690</v>
      </c>
      <c r="G11" s="80" t="n">
        <v>196</v>
      </c>
      <c r="H11" s="80" t="n">
        <v>375</v>
      </c>
      <c r="J11" s="46"/>
    </row>
    <row r="12" customFormat="false" ht="14.1" hidden="false" customHeight="true" outlineLevel="0" collapsed="false">
      <c r="A12" s="47" t="s">
        <v>45</v>
      </c>
      <c r="B12" s="40" t="s">
        <v>27</v>
      </c>
      <c r="C12" s="49" t="n">
        <v>2893</v>
      </c>
      <c r="D12" s="80" t="n">
        <v>130</v>
      </c>
      <c r="E12" s="80" t="n">
        <v>474</v>
      </c>
      <c r="F12" s="49" t="n">
        <v>11634</v>
      </c>
      <c r="G12" s="80" t="n">
        <v>165</v>
      </c>
      <c r="H12" s="80" t="n">
        <v>387</v>
      </c>
      <c r="J12" s="46"/>
    </row>
    <row r="13" customFormat="false" ht="14.1" hidden="false" customHeight="true" outlineLevel="0" collapsed="false">
      <c r="B13" s="48" t="s">
        <v>28</v>
      </c>
      <c r="C13" s="49" t="n">
        <v>2911</v>
      </c>
      <c r="D13" s="80" t="n">
        <v>123</v>
      </c>
      <c r="E13" s="80" t="n">
        <v>448</v>
      </c>
      <c r="F13" s="49" t="n">
        <v>11528</v>
      </c>
      <c r="G13" s="80" t="n">
        <v>179</v>
      </c>
      <c r="H13" s="80" t="n">
        <v>394</v>
      </c>
      <c r="J13" s="46"/>
    </row>
    <row r="14" s="82" customFormat="true" ht="14.1" hidden="false" customHeight="true" outlineLevel="0" collapsed="false">
      <c r="A14" s="81"/>
      <c r="B14" s="67" t="s">
        <v>29</v>
      </c>
      <c r="C14" s="49" t="n">
        <v>2918</v>
      </c>
      <c r="D14" s="80" t="n">
        <v>116</v>
      </c>
      <c r="E14" s="80" t="n">
        <v>417</v>
      </c>
      <c r="F14" s="49" t="n">
        <v>11509</v>
      </c>
      <c r="G14" s="80" t="n">
        <v>178</v>
      </c>
      <c r="H14" s="80" t="n">
        <v>389</v>
      </c>
    </row>
    <row r="15" customFormat="false" ht="14.1" hidden="false" customHeight="true" outlineLevel="0" collapsed="false">
      <c r="B15" s="48" t="s">
        <v>30</v>
      </c>
      <c r="C15" s="49" t="n">
        <v>2927</v>
      </c>
      <c r="D15" s="80" t="n">
        <v>120</v>
      </c>
      <c r="E15" s="80" t="n">
        <v>456</v>
      </c>
      <c r="F15" s="49" t="n">
        <v>11579</v>
      </c>
      <c r="G15" s="80" t="n">
        <v>174</v>
      </c>
      <c r="H15" s="80" t="n">
        <v>387</v>
      </c>
    </row>
    <row r="16" customFormat="false" ht="14.1" hidden="false" customHeight="true" outlineLevel="0" collapsed="false">
      <c r="A16" s="47" t="s">
        <v>46</v>
      </c>
      <c r="B16" s="40" t="s">
        <v>27</v>
      </c>
      <c r="C16" s="53" t="n">
        <v>3065</v>
      </c>
      <c r="D16" s="80" t="n">
        <v>112</v>
      </c>
      <c r="E16" s="80" t="n">
        <v>448</v>
      </c>
      <c r="F16" s="49" t="n">
        <v>11582</v>
      </c>
      <c r="G16" s="80" t="n">
        <v>164</v>
      </c>
      <c r="H16" s="80" t="n">
        <v>383</v>
      </c>
    </row>
    <row r="17" customFormat="false" ht="14.1" hidden="false" customHeight="true" outlineLevel="0" collapsed="false">
      <c r="A17" s="47"/>
      <c r="B17" s="40" t="s">
        <v>28</v>
      </c>
      <c r="C17" s="49" t="n">
        <v>3023</v>
      </c>
      <c r="D17" s="80" t="n">
        <v>113</v>
      </c>
      <c r="E17" s="80" t="n">
        <v>413</v>
      </c>
      <c r="F17" s="49" t="n">
        <v>11581</v>
      </c>
      <c r="G17" s="80" t="n">
        <v>181</v>
      </c>
      <c r="H17" s="80" t="n">
        <v>400</v>
      </c>
    </row>
    <row r="18" customFormat="false" ht="14.1" hidden="false" customHeight="true" outlineLevel="0" collapsed="false">
      <c r="A18" s="47"/>
      <c r="B18" s="40" t="s">
        <v>29</v>
      </c>
      <c r="C18" s="49" t="n">
        <v>2820</v>
      </c>
      <c r="D18" s="80" t="n">
        <v>119</v>
      </c>
      <c r="E18" s="80" t="n">
        <v>438</v>
      </c>
      <c r="F18" s="49" t="n">
        <v>11657</v>
      </c>
      <c r="G18" s="80" t="n">
        <v>177</v>
      </c>
      <c r="H18" s="80" t="n">
        <v>394</v>
      </c>
    </row>
    <row r="19" customFormat="false" ht="14.1" hidden="false" customHeight="true" outlineLevel="0" collapsed="false">
      <c r="B19" s="40" t="s">
        <v>30</v>
      </c>
      <c r="C19" s="53" t="n">
        <v>2919</v>
      </c>
      <c r="D19" s="80" t="n">
        <v>112</v>
      </c>
      <c r="E19" s="80" t="n">
        <v>438</v>
      </c>
      <c r="F19" s="53" t="n">
        <v>11676</v>
      </c>
      <c r="G19" s="80" t="n">
        <v>173</v>
      </c>
      <c r="H19" s="80" t="n">
        <v>399</v>
      </c>
    </row>
    <row r="20" customFormat="false" ht="14.1" hidden="false" customHeight="true" outlineLevel="0" collapsed="false">
      <c r="A20" s="47" t="s">
        <v>26</v>
      </c>
      <c r="B20" s="40" t="s">
        <v>27</v>
      </c>
      <c r="C20" s="53" t="n">
        <v>2980</v>
      </c>
      <c r="D20" s="80" t="n">
        <v>104</v>
      </c>
      <c r="E20" s="80" t="n">
        <v>417</v>
      </c>
      <c r="F20" s="53" t="n">
        <v>11625</v>
      </c>
      <c r="G20" s="80" t="n">
        <v>164</v>
      </c>
      <c r="H20" s="80" t="n">
        <v>399</v>
      </c>
    </row>
    <row r="21" customFormat="false" ht="14.1" hidden="false" customHeight="true" outlineLevel="0" collapsed="false">
      <c r="A21" s="47"/>
      <c r="B21" s="40" t="s">
        <v>28</v>
      </c>
      <c r="C21" s="83" t="n">
        <v>2987</v>
      </c>
      <c r="D21" s="83" t="n">
        <v>102</v>
      </c>
      <c r="E21" s="83" t="n">
        <v>384</v>
      </c>
      <c r="F21" s="83" t="n">
        <v>11618</v>
      </c>
      <c r="G21" s="83" t="n">
        <v>181</v>
      </c>
      <c r="H21" s="83" t="n">
        <v>414</v>
      </c>
    </row>
    <row r="22" customFormat="false" ht="14.1" hidden="false" customHeight="true" outlineLevel="0" collapsed="false">
      <c r="A22" s="47"/>
      <c r="B22" s="40" t="s">
        <v>29</v>
      </c>
      <c r="C22" s="83" t="n">
        <v>3009</v>
      </c>
      <c r="D22" s="80" t="n">
        <v>94</v>
      </c>
      <c r="E22" s="80" t="n">
        <v>369</v>
      </c>
      <c r="F22" s="83" t="n">
        <v>11628</v>
      </c>
      <c r="G22" s="80" t="n">
        <v>179</v>
      </c>
      <c r="H22" s="80" t="n">
        <v>413</v>
      </c>
    </row>
    <row r="23" customFormat="false" ht="14.1" hidden="false" customHeight="true" outlineLevel="0" collapsed="false">
      <c r="A23" s="47"/>
      <c r="B23" s="40" t="s">
        <v>30</v>
      </c>
      <c r="C23" s="84" t="n">
        <v>3012</v>
      </c>
      <c r="D23" s="85" t="n">
        <v>95</v>
      </c>
      <c r="E23" s="85" t="n">
        <v>388</v>
      </c>
      <c r="F23" s="83" t="n">
        <v>11796</v>
      </c>
      <c r="G23" s="80" t="n">
        <v>174</v>
      </c>
      <c r="H23" s="80" t="n">
        <v>422</v>
      </c>
    </row>
    <row r="24" customFormat="false" ht="11.25" hidden="false" customHeight="false" outlineLevel="0" collapsed="false">
      <c r="A24" s="73" t="s">
        <v>31</v>
      </c>
      <c r="B24" s="74" t="s">
        <v>27</v>
      </c>
      <c r="C24" s="59" t="n">
        <v>3072.265</v>
      </c>
      <c r="D24" s="86" t="n">
        <v>93</v>
      </c>
      <c r="E24" s="59" t="n">
        <v>390.272477406734</v>
      </c>
      <c r="F24" s="87" t="n">
        <v>11770</v>
      </c>
      <c r="G24" s="87" t="n">
        <v>164</v>
      </c>
      <c r="H24" s="87" t="n">
        <v>426</v>
      </c>
    </row>
    <row r="25" customFormat="false" ht="11.25" hidden="false" customHeight="false" outlineLevel="0" collapsed="false">
      <c r="B25" s="40" t="s">
        <v>28</v>
      </c>
      <c r="C25" s="53" t="n">
        <v>3075.426</v>
      </c>
      <c r="D25" s="65" t="n">
        <v>88.7834664205869</v>
      </c>
      <c r="E25" s="65" t="n">
        <v>353.200229171503</v>
      </c>
      <c r="F25" s="88" t="n">
        <v>11799</v>
      </c>
      <c r="G25" s="46" t="n">
        <v>179</v>
      </c>
      <c r="H25" s="46" t="n">
        <v>437</v>
      </c>
    </row>
    <row r="26" customFormat="false" ht="11.25" hidden="false" customHeight="false" outlineLevel="0" collapsed="false">
      <c r="B26" s="40" t="s">
        <v>29</v>
      </c>
      <c r="C26" s="65" t="n">
        <v>3071.528</v>
      </c>
      <c r="D26" s="89" t="n">
        <v>82.415695054709</v>
      </c>
      <c r="E26" s="65" t="n">
        <v>345</v>
      </c>
      <c r="F26" s="88" t="n">
        <v>11836</v>
      </c>
      <c r="G26" s="88" t="n">
        <v>177</v>
      </c>
      <c r="H26" s="88" t="n">
        <v>435</v>
      </c>
    </row>
    <row r="27" customFormat="false" ht="11.25" hidden="false" customHeight="false" outlineLevel="0" collapsed="false">
      <c r="B27" s="40" t="s">
        <v>30</v>
      </c>
      <c r="C27" s="53" t="n">
        <v>3086</v>
      </c>
      <c r="D27" s="53" t="n">
        <v>82.0318197153126</v>
      </c>
      <c r="E27" s="53" t="n">
        <v>358.041886767358</v>
      </c>
      <c r="F27" s="88" t="n">
        <v>11865</v>
      </c>
      <c r="G27" s="88" t="n">
        <v>169</v>
      </c>
      <c r="H27" s="40" t="n">
        <v>444</v>
      </c>
    </row>
  </sheetData>
  <mergeCells count="3">
    <mergeCell ref="A2:B3"/>
    <mergeCell ref="C2:E2"/>
    <mergeCell ref="F2:H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40" width="4.7"/>
    <col collapsed="false" customWidth="true" hidden="false" outlineLevel="0" max="3" min="3" style="40" width="11.42"/>
    <col collapsed="false" customWidth="true" hidden="false" outlineLevel="0" max="4" min="4" style="40" width="14.28"/>
    <col collapsed="false" customWidth="true" hidden="false" outlineLevel="0" max="5" min="5" style="40" width="10.56"/>
    <col collapsed="false" customWidth="true" hidden="false" outlineLevel="0" max="7" min="6" style="40" width="10.85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 t="s">
        <v>8</v>
      </c>
      <c r="B1" s="42"/>
      <c r="C1" s="42"/>
      <c r="D1" s="42"/>
      <c r="E1" s="42"/>
      <c r="F1" s="42"/>
      <c r="G1" s="42"/>
    </row>
    <row r="2" customFormat="false" ht="26.25" hidden="false" customHeight="true" outlineLevel="0" collapsed="false">
      <c r="A2" s="79" t="s">
        <v>19</v>
      </c>
      <c r="B2" s="79"/>
      <c r="C2" s="90" t="s">
        <v>55</v>
      </c>
      <c r="D2" s="90"/>
      <c r="E2" s="91" t="s">
        <v>56</v>
      </c>
      <c r="F2" s="91" t="s">
        <v>57</v>
      </c>
      <c r="G2" s="44" t="s">
        <v>58</v>
      </c>
    </row>
    <row r="3" customFormat="false" ht="24.75" hidden="false" customHeight="true" outlineLevel="0" collapsed="false">
      <c r="A3" s="79"/>
      <c r="B3" s="79"/>
      <c r="C3" s="44" t="s">
        <v>59</v>
      </c>
      <c r="D3" s="44" t="s">
        <v>60</v>
      </c>
      <c r="E3" s="91"/>
      <c r="F3" s="91"/>
      <c r="G3" s="91"/>
      <c r="J3" s="46"/>
    </row>
    <row r="4" customFormat="false" ht="17.25" hidden="false" customHeight="true" outlineLevel="0" collapsed="false">
      <c r="A4" s="79"/>
      <c r="B4" s="79"/>
      <c r="C4" s="79" t="s">
        <v>61</v>
      </c>
      <c r="D4" s="79"/>
      <c r="E4" s="79"/>
      <c r="F4" s="79"/>
      <c r="G4" s="44"/>
      <c r="J4" s="46"/>
    </row>
    <row r="5" customFormat="false" ht="11.25" hidden="false" customHeight="false" outlineLevel="0" collapsed="false">
      <c r="A5" s="47" t="s">
        <v>43</v>
      </c>
      <c r="C5" s="83" t="n">
        <v>1644</v>
      </c>
      <c r="D5" s="83" t="n">
        <v>289</v>
      </c>
      <c r="E5" s="83" t="n">
        <v>34</v>
      </c>
      <c r="F5" s="92" t="n">
        <v>1678</v>
      </c>
      <c r="G5" s="29" t="n">
        <v>16.5</v>
      </c>
      <c r="J5" s="46"/>
    </row>
    <row r="6" customFormat="false" ht="11.25" hidden="false" customHeight="false" outlineLevel="0" collapsed="false">
      <c r="A6" s="47" t="s">
        <v>44</v>
      </c>
      <c r="B6" s="67"/>
      <c r="C6" s="83" t="n">
        <v>1567</v>
      </c>
      <c r="D6" s="83" t="n">
        <v>312</v>
      </c>
      <c r="E6" s="83" t="n">
        <v>32</v>
      </c>
      <c r="F6" s="93" t="n">
        <v>1599</v>
      </c>
      <c r="G6" s="94" t="n">
        <v>18.7</v>
      </c>
      <c r="J6" s="46"/>
    </row>
    <row r="7" customFormat="false" ht="11.25" hidden="false" customHeight="false" outlineLevel="0" collapsed="false">
      <c r="A7" s="47" t="s">
        <v>45</v>
      </c>
      <c r="B7" s="67"/>
      <c r="C7" s="83" t="n">
        <v>1399</v>
      </c>
      <c r="D7" s="83" t="n">
        <v>323</v>
      </c>
      <c r="E7" s="83" t="n">
        <v>27</v>
      </c>
      <c r="F7" s="93" t="n">
        <v>1426</v>
      </c>
      <c r="G7" s="94" t="n">
        <v>21.6</v>
      </c>
      <c r="J7" s="46"/>
    </row>
    <row r="8" customFormat="false" ht="11.25" hidden="false" customHeight="false" outlineLevel="0" collapsed="false">
      <c r="A8" s="47" t="s">
        <v>46</v>
      </c>
      <c r="B8" s="67"/>
      <c r="C8" s="83" t="n">
        <v>1319</v>
      </c>
      <c r="D8" s="83" t="n">
        <v>297</v>
      </c>
      <c r="E8" s="84" t="n">
        <v>26</v>
      </c>
      <c r="F8" s="93" t="n">
        <v>1344</v>
      </c>
      <c r="G8" s="94" t="n">
        <v>25.8</v>
      </c>
      <c r="J8" s="46"/>
    </row>
    <row r="9" customFormat="false" ht="11.25" hidden="false" customHeight="false" outlineLevel="0" collapsed="false">
      <c r="A9" s="47" t="s">
        <v>26</v>
      </c>
      <c r="B9" s="67"/>
      <c r="C9" s="83" t="n">
        <v>1167</v>
      </c>
      <c r="D9" s="83" t="n">
        <v>266</v>
      </c>
      <c r="E9" s="83" t="n">
        <v>21</v>
      </c>
      <c r="F9" s="93" t="n">
        <v>1188</v>
      </c>
      <c r="G9" s="94" t="n">
        <v>29.1</v>
      </c>
      <c r="J9" s="46"/>
    </row>
    <row r="10" customFormat="false" ht="11.25" hidden="false" customHeight="false" outlineLevel="0" collapsed="false">
      <c r="A10" s="47" t="s">
        <v>62</v>
      </c>
      <c r="B10" s="67"/>
      <c r="C10" s="83" t="n">
        <v>1047</v>
      </c>
      <c r="D10" s="83" t="n">
        <v>232</v>
      </c>
      <c r="E10" s="83" t="n">
        <v>18</v>
      </c>
      <c r="F10" s="93" t="n">
        <v>1065</v>
      </c>
      <c r="G10" s="94" t="n">
        <v>35.7</v>
      </c>
      <c r="J10" s="46"/>
    </row>
    <row r="11" customFormat="false" ht="11.25" hidden="false" customHeight="false" outlineLevel="0" collapsed="false">
      <c r="A11" s="47" t="s">
        <v>26</v>
      </c>
      <c r="B11" s="67" t="s">
        <v>27</v>
      </c>
      <c r="C11" s="85" t="n">
        <v>305.844375</v>
      </c>
      <c r="D11" s="84" t="n">
        <v>69</v>
      </c>
      <c r="E11" s="83" t="n">
        <v>6</v>
      </c>
      <c r="F11" s="95" t="n">
        <v>311</v>
      </c>
      <c r="G11" s="94" t="n">
        <v>27.2</v>
      </c>
      <c r="J11" s="46"/>
    </row>
    <row r="12" customFormat="false" ht="11.25" hidden="false" customHeight="false" outlineLevel="0" collapsed="false">
      <c r="A12" s="47"/>
      <c r="B12" s="67" t="s">
        <v>28</v>
      </c>
      <c r="C12" s="85" t="n">
        <v>300.8467</v>
      </c>
      <c r="D12" s="83" t="n">
        <v>73</v>
      </c>
      <c r="E12" s="83" t="n">
        <v>5</v>
      </c>
      <c r="F12" s="95" t="n">
        <v>306</v>
      </c>
      <c r="G12" s="94" t="n">
        <v>27.5</v>
      </c>
      <c r="J12" s="46"/>
    </row>
    <row r="13" customFormat="false" ht="11.25" hidden="false" customHeight="false" outlineLevel="0" collapsed="false">
      <c r="A13" s="47"/>
      <c r="B13" s="67" t="s">
        <v>29</v>
      </c>
      <c r="C13" s="80" t="n">
        <v>279</v>
      </c>
      <c r="D13" s="83" t="n">
        <v>64</v>
      </c>
      <c r="E13" s="83" t="n">
        <v>5</v>
      </c>
      <c r="F13" s="93" t="n">
        <v>284</v>
      </c>
      <c r="G13" s="94" t="n">
        <v>31.3</v>
      </c>
      <c r="J13" s="46"/>
    </row>
    <row r="14" customFormat="false" ht="11.25" hidden="false" customHeight="false" outlineLevel="0" collapsed="false">
      <c r="A14" s="47"/>
      <c r="B14" s="67" t="s">
        <v>30</v>
      </c>
      <c r="C14" s="80" t="n">
        <v>281</v>
      </c>
      <c r="D14" s="83" t="n">
        <v>61</v>
      </c>
      <c r="E14" s="83" t="n">
        <v>5</v>
      </c>
      <c r="F14" s="96" t="n">
        <v>286</v>
      </c>
      <c r="G14" s="97" t="n">
        <v>30.7</v>
      </c>
    </row>
    <row r="15" customFormat="false" ht="11.25" hidden="false" customHeight="false" outlineLevel="0" collapsed="false">
      <c r="A15" s="47" t="s">
        <v>31</v>
      </c>
      <c r="B15" s="74" t="s">
        <v>27</v>
      </c>
      <c r="C15" s="98" t="n">
        <v>280.7679</v>
      </c>
      <c r="D15" s="86" t="n">
        <v>54.772902</v>
      </c>
      <c r="E15" s="86" t="n">
        <v>4.645575</v>
      </c>
      <c r="F15" s="99" t="n">
        <v>285.413475</v>
      </c>
      <c r="G15" s="100" t="n">
        <v>36.4794973327731</v>
      </c>
    </row>
    <row r="16" customFormat="false" ht="11.25" hidden="false" customHeight="false" outlineLevel="0" collapsed="false">
      <c r="A16" s="47"/>
      <c r="B16" s="67" t="s">
        <v>28</v>
      </c>
      <c r="C16" s="101" t="n">
        <v>268.679621</v>
      </c>
      <c r="D16" s="101" t="n">
        <v>55.625939</v>
      </c>
      <c r="E16" s="102" t="n">
        <v>4.434615</v>
      </c>
      <c r="F16" s="103" t="n">
        <v>273.114236</v>
      </c>
      <c r="G16" s="100" t="n">
        <v>36.991967712734</v>
      </c>
    </row>
    <row r="17" customFormat="false" ht="11.25" hidden="false" customHeight="false" outlineLevel="0" collapsed="false">
      <c r="A17" s="47"/>
      <c r="B17" s="67" t="s">
        <v>29</v>
      </c>
      <c r="C17" s="102" t="n">
        <v>248.760173</v>
      </c>
      <c r="D17" s="83" t="n">
        <v>62</v>
      </c>
      <c r="E17" s="101" t="n">
        <v>4</v>
      </c>
      <c r="F17" s="93" t="n">
        <v>253</v>
      </c>
      <c r="G17" s="100" t="n">
        <v>34.1</v>
      </c>
      <c r="H17" s="28"/>
    </row>
    <row r="18" customFormat="false" ht="11.25" hidden="false" customHeight="false" outlineLevel="0" collapsed="false">
      <c r="A18" s="47"/>
      <c r="B18" s="67" t="s">
        <v>30</v>
      </c>
      <c r="C18" s="80" t="n">
        <v>248.754537</v>
      </c>
      <c r="D18" s="83" t="n">
        <v>59.484717</v>
      </c>
      <c r="E18" s="83" t="n">
        <v>4.183909</v>
      </c>
      <c r="F18" s="93" t="n">
        <v>252.938446</v>
      </c>
      <c r="G18" s="94" t="n">
        <v>34.9255605057366</v>
      </c>
      <c r="H18" s="28"/>
    </row>
    <row r="19" customFormat="false" ht="11.25" hidden="false" customHeight="false" outlineLevel="0" collapsed="false">
      <c r="A19" s="66" t="s">
        <v>47</v>
      </c>
      <c r="B19" s="66"/>
      <c r="C19" s="66"/>
      <c r="D19" s="66"/>
      <c r="E19" s="66"/>
      <c r="F19" s="66"/>
      <c r="G19" s="66"/>
    </row>
    <row r="20" customFormat="false" ht="11.25" hidden="false" customHeight="false" outlineLevel="0" collapsed="false">
      <c r="A20" s="47" t="s">
        <v>43</v>
      </c>
      <c r="C20" s="28" t="n">
        <v>94.2</v>
      </c>
      <c r="D20" s="28" t="n">
        <v>94.3</v>
      </c>
      <c r="E20" s="28" t="n">
        <v>86.2</v>
      </c>
      <c r="F20" s="104" t="n">
        <v>94.1</v>
      </c>
      <c r="G20" s="29" t="n">
        <v>131.1</v>
      </c>
    </row>
    <row r="21" customFormat="false" ht="11.25" hidden="false" customHeight="false" outlineLevel="0" collapsed="false">
      <c r="A21" s="47" t="s">
        <v>44</v>
      </c>
      <c r="B21" s="67"/>
      <c r="C21" s="28" t="n">
        <v>95.3</v>
      </c>
      <c r="D21" s="28" t="n">
        <v>107.7</v>
      </c>
      <c r="E21" s="28" t="n">
        <v>94.2</v>
      </c>
      <c r="F21" s="104" t="n">
        <v>95.3</v>
      </c>
      <c r="G21" s="29" t="n">
        <v>113.1</v>
      </c>
    </row>
    <row r="22" customFormat="false" ht="11.25" hidden="false" customHeight="false" outlineLevel="0" collapsed="false">
      <c r="A22" s="47" t="s">
        <v>45</v>
      </c>
      <c r="B22" s="67"/>
      <c r="C22" s="28" t="n">
        <v>89.3</v>
      </c>
      <c r="D22" s="28" t="n">
        <v>103.6</v>
      </c>
      <c r="E22" s="28" t="n">
        <v>83.6</v>
      </c>
      <c r="F22" s="104" t="n">
        <v>89.2</v>
      </c>
      <c r="G22" s="29" t="n">
        <v>115.5</v>
      </c>
    </row>
    <row r="23" customFormat="false" ht="11.25" hidden="false" customHeight="false" outlineLevel="0" collapsed="false">
      <c r="A23" s="47" t="s">
        <v>46</v>
      </c>
      <c r="B23" s="67"/>
      <c r="C23" s="28" t="n">
        <v>94.3</v>
      </c>
      <c r="D23" s="28" t="n">
        <v>92</v>
      </c>
      <c r="E23" s="28" t="n">
        <v>94.2</v>
      </c>
      <c r="F23" s="105" t="n">
        <v>94.3</v>
      </c>
      <c r="G23" s="106" t="n">
        <v>119.7</v>
      </c>
    </row>
    <row r="24" customFormat="false" ht="11.25" hidden="false" customHeight="false" outlineLevel="0" collapsed="false">
      <c r="A24" s="47" t="s">
        <v>26</v>
      </c>
      <c r="B24" s="67"/>
      <c r="C24" s="107" t="n">
        <v>88.5</v>
      </c>
      <c r="D24" s="28" t="n">
        <v>89.4</v>
      </c>
      <c r="E24" s="28" t="n">
        <v>82.5</v>
      </c>
      <c r="F24" s="104" t="n">
        <v>88.4</v>
      </c>
      <c r="G24" s="94" t="n">
        <v>112.8</v>
      </c>
    </row>
    <row r="25" customFormat="false" ht="11.25" hidden="false" customHeight="false" outlineLevel="0" collapsed="false">
      <c r="A25" s="47" t="s">
        <v>31</v>
      </c>
      <c r="B25" s="67"/>
      <c r="C25" s="107" t="n">
        <v>89.7</v>
      </c>
      <c r="D25" s="28" t="n">
        <v>87.4</v>
      </c>
      <c r="E25" s="28" t="n">
        <v>84.2</v>
      </c>
      <c r="F25" s="104" t="n">
        <v>89.6</v>
      </c>
      <c r="G25" s="94" t="n">
        <v>122.6</v>
      </c>
    </row>
    <row r="26" customFormat="false" ht="11.25" hidden="false" customHeight="false" outlineLevel="0" collapsed="false">
      <c r="A26" s="47" t="s">
        <v>26</v>
      </c>
      <c r="B26" s="67" t="s">
        <v>27</v>
      </c>
      <c r="C26" s="108" t="n">
        <v>91.1</v>
      </c>
      <c r="D26" s="109" t="n">
        <v>97.7</v>
      </c>
      <c r="E26" s="28" t="n">
        <v>89.3</v>
      </c>
      <c r="F26" s="105" t="n">
        <v>91</v>
      </c>
      <c r="G26" s="110" t="n">
        <v>115.7</v>
      </c>
    </row>
    <row r="27" customFormat="false" ht="11.25" hidden="false" customHeight="false" outlineLevel="0" collapsed="false">
      <c r="A27" s="47"/>
      <c r="B27" s="67" t="s">
        <v>28</v>
      </c>
      <c r="C27" s="109" t="n">
        <v>90.1</v>
      </c>
      <c r="D27" s="109" t="n">
        <v>92.1</v>
      </c>
      <c r="E27" s="28" t="n">
        <v>81.7</v>
      </c>
      <c r="F27" s="105" t="n">
        <v>89.9</v>
      </c>
      <c r="G27" s="110" t="n">
        <v>111.6</v>
      </c>
    </row>
    <row r="28" s="82" customFormat="true" ht="11.25" hidden="false" customHeight="false" outlineLevel="0" collapsed="false">
      <c r="A28" s="111"/>
      <c r="B28" s="67" t="s">
        <v>29</v>
      </c>
      <c r="C28" s="108" t="n">
        <v>84.9</v>
      </c>
      <c r="D28" s="108" t="n">
        <v>81.8</v>
      </c>
      <c r="E28" s="107" t="n">
        <v>73.3</v>
      </c>
      <c r="F28" s="112" t="n">
        <v>84.7</v>
      </c>
      <c r="G28" s="110" t="n">
        <v>117.7</v>
      </c>
    </row>
    <row r="29" customFormat="false" ht="11.25" hidden="false" customHeight="false" outlineLevel="0" collapsed="false">
      <c r="A29" s="47"/>
      <c r="B29" s="67" t="s">
        <v>30</v>
      </c>
      <c r="C29" s="72" t="n">
        <v>87.7</v>
      </c>
      <c r="D29" s="28" t="n">
        <v>86.5</v>
      </c>
      <c r="E29" s="28" t="n">
        <v>86.8</v>
      </c>
      <c r="F29" s="104" t="n">
        <v>87.7</v>
      </c>
      <c r="G29" s="107" t="n">
        <v>107.4</v>
      </c>
    </row>
    <row r="30" customFormat="false" ht="11.25" hidden="false" customHeight="false" outlineLevel="0" collapsed="false">
      <c r="A30" s="47" t="s">
        <v>31</v>
      </c>
      <c r="B30" s="67" t="s">
        <v>27</v>
      </c>
      <c r="C30" s="77" t="n">
        <v>91.8009036458493</v>
      </c>
      <c r="D30" s="113" t="n">
        <v>79.5977019470322</v>
      </c>
      <c r="E30" s="109" t="n">
        <v>82.5307639981588</v>
      </c>
      <c r="F30" s="105" t="n">
        <v>91.6333749929801</v>
      </c>
      <c r="G30" s="114" t="n">
        <v>134.347641960526</v>
      </c>
    </row>
    <row r="31" customFormat="false" ht="11.25" hidden="false" customHeight="false" outlineLevel="0" collapsed="false">
      <c r="A31" s="47"/>
      <c r="B31" s="67" t="s">
        <v>28</v>
      </c>
      <c r="C31" s="77" t="n">
        <v>89.307817237151</v>
      </c>
      <c r="D31" s="113" t="n">
        <v>76.6337516540212</v>
      </c>
      <c r="E31" s="113" t="n">
        <v>83.8392261513978</v>
      </c>
      <c r="F31" s="115" t="n">
        <v>89.2133307883479</v>
      </c>
      <c r="G31" s="114" t="n">
        <v>134.276057234327</v>
      </c>
    </row>
    <row r="32" customFormat="false" ht="11.25" hidden="false" customHeight="false" outlineLevel="0" collapsed="false">
      <c r="A32" s="47"/>
      <c r="B32" s="67" t="s">
        <v>29</v>
      </c>
      <c r="C32" s="77" t="n">
        <v>89.0592731532942</v>
      </c>
      <c r="D32" s="113" t="n">
        <v>97.7083950655596</v>
      </c>
      <c r="E32" s="113" t="n">
        <v>89.5346187778618</v>
      </c>
      <c r="F32" s="115" t="n">
        <v>89.0675832779754</v>
      </c>
      <c r="G32" s="114" t="n">
        <v>108.899646822929</v>
      </c>
    </row>
    <row r="33" customFormat="false" ht="11.25" hidden="false" customHeight="false" outlineLevel="0" collapsed="false">
      <c r="A33" s="47"/>
      <c r="B33" s="67" t="s">
        <v>30</v>
      </c>
      <c r="C33" s="72" t="n">
        <v>88.686074478515</v>
      </c>
      <c r="D33" s="28" t="n">
        <v>98.2710662030123</v>
      </c>
      <c r="E33" s="28" t="n">
        <v>81.1602929999208</v>
      </c>
      <c r="F33" s="104" t="n">
        <v>88.5394064040793</v>
      </c>
      <c r="G33" s="107" t="n">
        <v>113.687138636005</v>
      </c>
    </row>
    <row r="34" customFormat="false" ht="11.25" hidden="false" customHeight="false" outlineLevel="0" collapsed="false">
      <c r="A34" s="66" t="s">
        <v>48</v>
      </c>
      <c r="B34" s="66"/>
      <c r="C34" s="66"/>
      <c r="D34" s="66"/>
      <c r="E34" s="66"/>
      <c r="F34" s="66"/>
      <c r="G34" s="66"/>
    </row>
    <row r="35" customFormat="false" ht="11.25" hidden="false" customHeight="false" outlineLevel="0" collapsed="false">
      <c r="A35" s="47" t="s">
        <v>26</v>
      </c>
      <c r="B35" s="67" t="s">
        <v>27</v>
      </c>
      <c r="C35" s="109" t="n">
        <v>95.6</v>
      </c>
      <c r="D35" s="109" t="n">
        <v>98.3</v>
      </c>
      <c r="E35" s="28" t="n">
        <v>94.8</v>
      </c>
      <c r="F35" s="105" t="n">
        <v>95.6</v>
      </c>
      <c r="G35" s="110" t="n">
        <v>94.9</v>
      </c>
    </row>
    <row r="36" customFormat="false" ht="11.25" hidden="false" customHeight="false" outlineLevel="0" collapsed="false">
      <c r="A36" s="47"/>
      <c r="B36" s="67" t="s">
        <v>28</v>
      </c>
      <c r="C36" s="109" t="n">
        <v>98.4</v>
      </c>
      <c r="D36" s="109" t="n">
        <v>105.5</v>
      </c>
      <c r="E36" s="28" t="n">
        <v>94</v>
      </c>
      <c r="F36" s="105" t="n">
        <v>98.3</v>
      </c>
      <c r="G36" s="110" t="n">
        <v>101.5</v>
      </c>
    </row>
    <row r="37" s="82" customFormat="true" ht="11.25" hidden="false" customHeight="false" outlineLevel="0" collapsed="false">
      <c r="A37" s="111"/>
      <c r="B37" s="67" t="s">
        <v>29</v>
      </c>
      <c r="C37" s="108" t="n">
        <v>92.9</v>
      </c>
      <c r="D37" s="107" t="n">
        <v>87.7</v>
      </c>
      <c r="E37" s="107" t="n">
        <v>94</v>
      </c>
      <c r="F37" s="112" t="n">
        <v>92.9</v>
      </c>
      <c r="G37" s="110" t="n">
        <v>113.6</v>
      </c>
    </row>
    <row r="38" customFormat="false" ht="11.25" hidden="false" customHeight="false" outlineLevel="0" collapsed="false">
      <c r="A38" s="47"/>
      <c r="B38" s="67" t="s">
        <v>30</v>
      </c>
      <c r="C38" s="107" t="n">
        <v>100.4</v>
      </c>
      <c r="D38" s="107" t="n">
        <v>95.1</v>
      </c>
      <c r="E38" s="107" t="n">
        <v>103.7</v>
      </c>
      <c r="F38" s="116" t="n">
        <v>100.5</v>
      </c>
      <c r="G38" s="94" t="n">
        <v>98.2</v>
      </c>
    </row>
    <row r="39" customFormat="false" ht="11.25" hidden="false" customHeight="false" outlineLevel="0" collapsed="false">
      <c r="A39" s="73" t="s">
        <v>31</v>
      </c>
      <c r="B39" s="40" t="s">
        <v>27</v>
      </c>
      <c r="C39" s="113" t="n">
        <v>100.065875322875</v>
      </c>
      <c r="D39" s="113" t="n">
        <v>90.4697146171162</v>
      </c>
      <c r="E39" s="113" t="n">
        <v>90.105831474577</v>
      </c>
      <c r="F39" s="115" t="n">
        <v>99.8738924535369</v>
      </c>
      <c r="G39" s="113" t="n">
        <v>118.671966784688</v>
      </c>
    </row>
    <row r="40" customFormat="false" ht="11.25" hidden="false" customHeight="false" outlineLevel="0" collapsed="false">
      <c r="B40" s="40" t="s">
        <v>28</v>
      </c>
      <c r="C40" s="113" t="n">
        <v>95.6945651550622</v>
      </c>
      <c r="D40" s="113" t="n">
        <v>101.557406982015</v>
      </c>
      <c r="E40" s="113" t="n">
        <v>95.4589044413232</v>
      </c>
      <c r="F40" s="115" t="n">
        <v>95.6907293883024</v>
      </c>
      <c r="G40" s="113" t="n">
        <v>101.404817548022</v>
      </c>
    </row>
    <row r="41" customFormat="false" ht="11.25" hidden="false" customHeight="false" outlineLevel="0" collapsed="false">
      <c r="B41" s="40" t="s">
        <v>29</v>
      </c>
      <c r="C41" s="113" t="n">
        <v>92.6289984605867</v>
      </c>
      <c r="D41" s="113" t="n">
        <v>111.847740673645</v>
      </c>
      <c r="E41" s="113" t="n">
        <v>100.395434552943</v>
      </c>
      <c r="F41" s="115" t="n">
        <v>92.755103399297</v>
      </c>
      <c r="G41" s="113" t="n">
        <v>92.1268540283093</v>
      </c>
    </row>
    <row r="42" customFormat="false" ht="11.25" hidden="false" customHeight="false" outlineLevel="0" collapsed="false">
      <c r="B42" s="40" t="s">
        <v>30</v>
      </c>
      <c r="C42" s="107" t="n">
        <v>99.985078467548</v>
      </c>
      <c r="D42" s="107" t="n">
        <v>95.6276818912377</v>
      </c>
      <c r="E42" s="107" t="n">
        <v>93.985379202098</v>
      </c>
      <c r="F42" s="116" t="n">
        <v>99.8796359929368</v>
      </c>
      <c r="G42" s="107" t="n">
        <v>102.545915538966</v>
      </c>
    </row>
    <row r="44" customFormat="false" ht="11.25" hidden="false" customHeight="false" outlineLevel="0" collapsed="false">
      <c r="H44" s="28"/>
      <c r="I44" s="28"/>
      <c r="J44" s="28"/>
      <c r="K44" s="28"/>
      <c r="L44" s="28"/>
      <c r="M44" s="28"/>
    </row>
    <row r="45" customFormat="false" ht="11.25" hidden="false" customHeight="false" outlineLevel="0" collapsed="false">
      <c r="H45" s="28"/>
      <c r="I45" s="28"/>
      <c r="J45" s="28"/>
      <c r="K45" s="28"/>
      <c r="L45" s="28"/>
      <c r="M45" s="28"/>
    </row>
    <row r="46" customFormat="false" ht="11.25" hidden="false" customHeight="false" outlineLevel="0" collapsed="false">
      <c r="H46" s="28"/>
      <c r="I46" s="28"/>
      <c r="J46" s="28"/>
      <c r="K46" s="28"/>
      <c r="L46" s="28"/>
      <c r="M46" s="28"/>
    </row>
    <row r="47" customFormat="false" ht="11.25" hidden="false" customHeight="false" outlineLevel="0" collapsed="false">
      <c r="H47" s="28"/>
      <c r="I47" s="28"/>
      <c r="J47" s="28"/>
      <c r="K47" s="28"/>
      <c r="L47" s="28"/>
      <c r="M47" s="28"/>
    </row>
    <row r="48" customFormat="false" ht="11.25" hidden="false" customHeight="false" outlineLevel="0" collapsed="false">
      <c r="H48" s="28"/>
      <c r="I48" s="28"/>
      <c r="J48" s="28"/>
      <c r="K48" s="28"/>
      <c r="L48" s="28"/>
      <c r="M48" s="28"/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40" width="4.28"/>
    <col collapsed="false" customWidth="true" hidden="false" outlineLevel="0" max="3" min="3" style="40" width="10.28"/>
    <col collapsed="false" customWidth="true" hidden="false" outlineLevel="0" max="4" min="4" style="40" width="13.28"/>
    <col collapsed="false" customWidth="true" hidden="false" outlineLevel="0" max="5" min="5" style="40" width="9.7"/>
    <col collapsed="false" customWidth="true" hidden="false" outlineLevel="0" max="6" min="6" style="40" width="10.28"/>
    <col collapsed="false" customWidth="true" hidden="false" outlineLevel="0" max="7" min="7" style="40" width="11.56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 t="s">
        <v>9</v>
      </c>
      <c r="B1" s="42"/>
      <c r="C1" s="42"/>
      <c r="D1" s="42"/>
      <c r="E1" s="42"/>
      <c r="F1" s="42"/>
      <c r="G1" s="42"/>
    </row>
    <row r="2" customFormat="false" ht="24" hidden="false" customHeight="true" outlineLevel="0" collapsed="false">
      <c r="A2" s="43" t="s">
        <v>19</v>
      </c>
      <c r="B2" s="43"/>
      <c r="C2" s="90" t="s">
        <v>55</v>
      </c>
      <c r="D2" s="90"/>
      <c r="E2" s="91" t="s">
        <v>56</v>
      </c>
      <c r="F2" s="91" t="s">
        <v>57</v>
      </c>
      <c r="G2" s="44" t="s">
        <v>58</v>
      </c>
    </row>
    <row r="3" customFormat="false" ht="28.5" hidden="false" customHeight="true" outlineLevel="0" collapsed="false">
      <c r="A3" s="43"/>
      <c r="B3" s="43"/>
      <c r="C3" s="91" t="s">
        <v>59</v>
      </c>
      <c r="D3" s="91" t="s">
        <v>63</v>
      </c>
      <c r="E3" s="91"/>
      <c r="F3" s="91"/>
      <c r="G3" s="91"/>
      <c r="J3" s="46"/>
    </row>
    <row r="4" customFormat="false" ht="15.75" hidden="false" customHeight="true" outlineLevel="0" collapsed="false">
      <c r="A4" s="43"/>
      <c r="B4" s="43"/>
      <c r="C4" s="79" t="s">
        <v>64</v>
      </c>
      <c r="D4" s="79"/>
      <c r="E4" s="79"/>
      <c r="F4" s="79"/>
      <c r="G4" s="44"/>
      <c r="J4" s="46"/>
    </row>
    <row r="5" customFormat="false" ht="11.25" hidden="false" customHeight="false" outlineLevel="0" collapsed="false">
      <c r="A5" s="47" t="s">
        <v>43</v>
      </c>
      <c r="C5" s="88" t="n">
        <v>5136</v>
      </c>
      <c r="D5" s="88" t="n">
        <v>555</v>
      </c>
      <c r="E5" s="88" t="n">
        <v>125</v>
      </c>
      <c r="F5" s="93" t="n">
        <v>5261</v>
      </c>
      <c r="G5" s="28" t="n">
        <v>18</v>
      </c>
      <c r="J5" s="46"/>
    </row>
    <row r="6" customFormat="false" ht="11.25" hidden="false" customHeight="false" outlineLevel="0" collapsed="false">
      <c r="A6" s="47" t="s">
        <v>44</v>
      </c>
      <c r="B6" s="67"/>
      <c r="C6" s="88" t="n">
        <v>5293</v>
      </c>
      <c r="D6" s="88" t="n">
        <v>801</v>
      </c>
      <c r="E6" s="88" t="n">
        <v>119</v>
      </c>
      <c r="F6" s="93" t="n">
        <v>5412</v>
      </c>
      <c r="G6" s="107" t="n">
        <v>19.7</v>
      </c>
      <c r="J6" s="46"/>
    </row>
    <row r="7" customFormat="false" ht="11.25" hidden="false" customHeight="false" outlineLevel="0" collapsed="false">
      <c r="A7" s="47" t="s">
        <v>45</v>
      </c>
      <c r="B7" s="67"/>
      <c r="C7" s="88" t="n">
        <v>5126</v>
      </c>
      <c r="D7" s="88" t="n">
        <v>902</v>
      </c>
      <c r="E7" s="88" t="n">
        <v>110</v>
      </c>
      <c r="F7" s="93" t="n">
        <v>5235</v>
      </c>
      <c r="G7" s="107" t="n">
        <v>23.6</v>
      </c>
      <c r="J7" s="46"/>
    </row>
    <row r="8" customFormat="false" ht="11.25" hidden="false" customHeight="false" outlineLevel="0" collapsed="false">
      <c r="A8" s="47" t="s">
        <v>46</v>
      </c>
      <c r="B8" s="67"/>
      <c r="C8" s="88" t="n">
        <v>5035</v>
      </c>
      <c r="D8" s="102" t="n">
        <v>784</v>
      </c>
      <c r="E8" s="102" t="n">
        <v>106</v>
      </c>
      <c r="F8" s="93" t="n">
        <v>5141</v>
      </c>
      <c r="G8" s="72" t="n">
        <v>29.3</v>
      </c>
      <c r="J8" s="46"/>
    </row>
    <row r="9" customFormat="false" ht="11.25" hidden="false" customHeight="false" outlineLevel="0" collapsed="false">
      <c r="A9" s="47" t="s">
        <v>26</v>
      </c>
      <c r="B9" s="67"/>
      <c r="C9" s="88" t="n">
        <v>4575</v>
      </c>
      <c r="D9" s="102" t="n">
        <v>658</v>
      </c>
      <c r="E9" s="102" t="n">
        <v>97</v>
      </c>
      <c r="F9" s="93" t="n">
        <v>4671</v>
      </c>
      <c r="G9" s="39" t="n">
        <v>34.1</v>
      </c>
      <c r="J9" s="46"/>
    </row>
    <row r="10" customFormat="false" ht="11.25" hidden="false" customHeight="false" outlineLevel="0" collapsed="false">
      <c r="A10" s="47" t="s">
        <v>31</v>
      </c>
      <c r="B10" s="67"/>
      <c r="C10" s="88" t="n">
        <v>4368</v>
      </c>
      <c r="D10" s="102" t="n">
        <v>623</v>
      </c>
      <c r="E10" s="102" t="n">
        <v>82</v>
      </c>
      <c r="F10" s="93" t="n">
        <v>4450</v>
      </c>
      <c r="G10" s="39" t="n">
        <v>37.2</v>
      </c>
      <c r="J10" s="46"/>
    </row>
    <row r="11" customFormat="false" ht="11.25" hidden="false" customHeight="false" outlineLevel="0" collapsed="false">
      <c r="A11" s="47" t="s">
        <v>26</v>
      </c>
      <c r="B11" s="67" t="s">
        <v>27</v>
      </c>
      <c r="C11" s="88" t="n">
        <v>1217</v>
      </c>
      <c r="D11" s="88" t="n">
        <v>174</v>
      </c>
      <c r="E11" s="88" t="n">
        <v>26</v>
      </c>
      <c r="F11" s="93" t="n">
        <v>1243</v>
      </c>
      <c r="G11" s="107" t="n">
        <v>31.3</v>
      </c>
      <c r="J11" s="46"/>
    </row>
    <row r="12" customFormat="false" ht="11.25" hidden="false" customHeight="false" outlineLevel="0" collapsed="false">
      <c r="A12" s="47"/>
      <c r="B12" s="67" t="s">
        <v>28</v>
      </c>
      <c r="C12" s="88" t="n">
        <v>1124</v>
      </c>
      <c r="D12" s="18" t="n">
        <v>165</v>
      </c>
      <c r="E12" s="18" t="n">
        <v>24</v>
      </c>
      <c r="F12" s="93" t="n">
        <v>1148</v>
      </c>
      <c r="G12" s="94" t="n">
        <v>33.8</v>
      </c>
      <c r="J12" s="46"/>
    </row>
    <row r="13" customFormat="false" ht="11.25" hidden="false" customHeight="false" outlineLevel="0" collapsed="false">
      <c r="A13" s="47"/>
      <c r="B13" s="67" t="s">
        <v>29</v>
      </c>
      <c r="C13" s="88" t="n">
        <v>1088</v>
      </c>
      <c r="D13" s="18" t="n">
        <v>158</v>
      </c>
      <c r="E13" s="18" t="n">
        <v>23</v>
      </c>
      <c r="F13" s="93" t="n">
        <v>1111</v>
      </c>
      <c r="G13" s="94" t="n">
        <v>35.6</v>
      </c>
      <c r="J13" s="46"/>
    </row>
    <row r="14" customFormat="false" ht="11.25" hidden="false" customHeight="false" outlineLevel="0" collapsed="false">
      <c r="A14" s="47"/>
      <c r="B14" s="67" t="s">
        <v>30</v>
      </c>
      <c r="C14" s="117" t="n">
        <v>1146</v>
      </c>
      <c r="D14" s="118" t="n">
        <v>161</v>
      </c>
      <c r="E14" s="118" t="n">
        <v>24</v>
      </c>
      <c r="F14" s="96" t="n">
        <v>1170</v>
      </c>
      <c r="G14" s="94" t="n">
        <v>35.7</v>
      </c>
    </row>
    <row r="15" customFormat="false" ht="11.25" hidden="false" customHeight="false" outlineLevel="0" collapsed="false">
      <c r="A15" s="47" t="s">
        <v>31</v>
      </c>
      <c r="B15" s="74" t="s">
        <v>27</v>
      </c>
      <c r="C15" s="87" t="n">
        <v>1177.1837021</v>
      </c>
      <c r="D15" s="59" t="n">
        <v>143.5002261</v>
      </c>
      <c r="E15" s="87" t="n">
        <v>22.6581848</v>
      </c>
      <c r="F15" s="92" t="n">
        <v>1199.8418869</v>
      </c>
      <c r="G15" s="76" t="n">
        <v>38.8980054701906</v>
      </c>
    </row>
    <row r="16" customFormat="false" ht="11.25" hidden="false" customHeight="false" outlineLevel="0" collapsed="false">
      <c r="A16" s="47"/>
      <c r="B16" s="67" t="s">
        <v>28</v>
      </c>
      <c r="C16" s="65" t="n">
        <v>1064.72193</v>
      </c>
      <c r="D16" s="65" t="n">
        <v>139.944844</v>
      </c>
      <c r="E16" s="18" t="n">
        <v>22.037797</v>
      </c>
      <c r="F16" s="119" t="n">
        <v>1086.759727</v>
      </c>
      <c r="G16" s="113" t="n">
        <v>33.4910854678736</v>
      </c>
    </row>
    <row r="17" customFormat="false" ht="11.25" hidden="false" customHeight="false" outlineLevel="0" collapsed="false">
      <c r="A17" s="47"/>
      <c r="B17" s="67" t="s">
        <v>29</v>
      </c>
      <c r="C17" s="65" t="n">
        <v>1041</v>
      </c>
      <c r="D17" s="88" t="n">
        <v>167</v>
      </c>
      <c r="E17" s="88" t="n">
        <v>18</v>
      </c>
      <c r="F17" s="119" t="n">
        <v>1059</v>
      </c>
      <c r="G17" s="28" t="n">
        <v>37.6</v>
      </c>
    </row>
    <row r="18" customFormat="false" ht="11.25" hidden="false" customHeight="false" outlineLevel="0" collapsed="false">
      <c r="B18" s="40" t="s">
        <v>30</v>
      </c>
      <c r="C18" s="88" t="n">
        <v>1085.2329046</v>
      </c>
      <c r="D18" s="88" t="n">
        <v>171.9023971</v>
      </c>
      <c r="E18" s="88" t="n">
        <v>18.8309659</v>
      </c>
      <c r="F18" s="93" t="n">
        <v>1104.0638695</v>
      </c>
      <c r="G18" s="94" t="n">
        <v>38.7</v>
      </c>
    </row>
    <row r="19" customFormat="false" ht="11.25" hidden="false" customHeight="false" outlineLevel="0" collapsed="false">
      <c r="A19" s="66" t="s">
        <v>47</v>
      </c>
      <c r="B19" s="66"/>
      <c r="C19" s="66"/>
      <c r="D19" s="66"/>
      <c r="E19" s="66"/>
      <c r="F19" s="66"/>
      <c r="G19" s="66"/>
    </row>
    <row r="20" customFormat="false" ht="11.25" hidden="false" customHeight="false" outlineLevel="0" collapsed="false">
      <c r="A20" s="47" t="s">
        <v>43</v>
      </c>
      <c r="C20" s="28" t="n">
        <v>93</v>
      </c>
      <c r="D20" s="28" t="n">
        <v>95.8</v>
      </c>
      <c r="E20" s="28" t="n">
        <v>90.5</v>
      </c>
      <c r="F20" s="104" t="n">
        <v>92.9</v>
      </c>
      <c r="G20" s="28" t="n">
        <v>134.1</v>
      </c>
    </row>
    <row r="21" customFormat="false" ht="11.25" hidden="false" customHeight="false" outlineLevel="0" collapsed="false">
      <c r="A21" s="47" t="s">
        <v>44</v>
      </c>
      <c r="B21" s="67"/>
      <c r="C21" s="28" t="n">
        <v>103.1</v>
      </c>
      <c r="D21" s="28" t="n">
        <v>144.4</v>
      </c>
      <c r="E21" s="28" t="n">
        <v>95.3</v>
      </c>
      <c r="F21" s="104" t="n">
        <v>102.9</v>
      </c>
      <c r="G21" s="28" t="n">
        <v>109.2</v>
      </c>
    </row>
    <row r="22" customFormat="false" ht="11.25" hidden="false" customHeight="false" outlineLevel="0" collapsed="false">
      <c r="A22" s="47" t="s">
        <v>45</v>
      </c>
      <c r="B22" s="67"/>
      <c r="C22" s="28" t="n">
        <v>96.8</v>
      </c>
      <c r="D22" s="28" t="n">
        <v>112.7</v>
      </c>
      <c r="E22" s="28" t="n">
        <v>92</v>
      </c>
      <c r="F22" s="104" t="n">
        <v>96.7</v>
      </c>
      <c r="G22" s="28" t="n">
        <v>120</v>
      </c>
    </row>
    <row r="23" customFormat="false" ht="11.25" hidden="false" customHeight="false" outlineLevel="0" collapsed="false">
      <c r="A23" s="47" t="s">
        <v>46</v>
      </c>
      <c r="B23" s="67"/>
      <c r="C23" s="28" t="n">
        <v>98.2</v>
      </c>
      <c r="D23" s="28" t="n">
        <v>86.9</v>
      </c>
      <c r="E23" s="28" t="n">
        <v>97</v>
      </c>
      <c r="F23" s="104" t="n">
        <v>98.2</v>
      </c>
      <c r="G23" s="28" t="n">
        <v>124</v>
      </c>
    </row>
    <row r="24" customFormat="false" ht="11.25" hidden="false" customHeight="false" outlineLevel="0" collapsed="false">
      <c r="A24" s="47" t="s">
        <v>26</v>
      </c>
      <c r="B24" s="67"/>
      <c r="C24" s="28" t="n">
        <v>90.9</v>
      </c>
      <c r="D24" s="28" t="n">
        <v>83.9</v>
      </c>
      <c r="E24" s="28" t="n">
        <v>90.9</v>
      </c>
      <c r="F24" s="104" t="n">
        <v>90.9</v>
      </c>
      <c r="G24" s="94" t="n">
        <v>116.1</v>
      </c>
    </row>
    <row r="25" customFormat="false" ht="11.25" hidden="false" customHeight="false" outlineLevel="0" collapsed="false">
      <c r="A25" s="47" t="s">
        <v>31</v>
      </c>
      <c r="B25" s="67"/>
      <c r="C25" s="28" t="n">
        <v>95.5</v>
      </c>
      <c r="D25" s="28" t="n">
        <v>94.6</v>
      </c>
      <c r="E25" s="28" t="n">
        <v>84.9</v>
      </c>
      <c r="F25" s="104" t="n">
        <v>95.3</v>
      </c>
      <c r="G25" s="94" t="n">
        <v>109.3</v>
      </c>
    </row>
    <row r="26" customFormat="false" ht="11.25" hidden="false" customHeight="false" outlineLevel="0" collapsed="false">
      <c r="A26" s="47" t="s">
        <v>26</v>
      </c>
      <c r="B26" s="67" t="s">
        <v>27</v>
      </c>
      <c r="C26" s="28" t="n">
        <v>90.2</v>
      </c>
      <c r="D26" s="28" t="n">
        <v>84.5</v>
      </c>
      <c r="E26" s="28" t="n">
        <v>97.4</v>
      </c>
      <c r="F26" s="104" t="n">
        <v>90.4</v>
      </c>
      <c r="G26" s="107" t="n">
        <v>120</v>
      </c>
    </row>
    <row r="27" customFormat="false" ht="11.25" hidden="false" customHeight="false" outlineLevel="0" collapsed="false">
      <c r="A27" s="47"/>
      <c r="B27" s="67" t="s">
        <v>28</v>
      </c>
      <c r="C27" s="28" t="n">
        <v>91.9</v>
      </c>
      <c r="D27" s="28" t="n">
        <v>80.9</v>
      </c>
      <c r="E27" s="28" t="n">
        <v>87</v>
      </c>
      <c r="F27" s="104" t="n">
        <v>91.8</v>
      </c>
      <c r="G27" s="107" t="n">
        <v>120</v>
      </c>
    </row>
    <row r="28" customFormat="false" ht="11.25" hidden="false" customHeight="false" outlineLevel="0" collapsed="false">
      <c r="A28" s="120"/>
      <c r="B28" s="121" t="s">
        <v>29</v>
      </c>
      <c r="C28" s="108" t="n">
        <v>90.9</v>
      </c>
      <c r="D28" s="108" t="n">
        <v>79.8</v>
      </c>
      <c r="E28" s="108" t="n">
        <v>84.5</v>
      </c>
      <c r="F28" s="112" t="n">
        <v>89.9</v>
      </c>
      <c r="G28" s="108" t="n">
        <v>116.4</v>
      </c>
      <c r="H28" s="71"/>
    </row>
    <row r="29" customFormat="false" ht="11.25" hidden="false" customHeight="false" outlineLevel="0" collapsed="false">
      <c r="A29" s="122"/>
      <c r="B29" s="121" t="s">
        <v>30</v>
      </c>
      <c r="C29" s="109" t="n">
        <v>91.4</v>
      </c>
      <c r="D29" s="109" t="n">
        <v>91.4</v>
      </c>
      <c r="E29" s="109" t="n">
        <v>95.2</v>
      </c>
      <c r="F29" s="105" t="n">
        <v>91.4</v>
      </c>
      <c r="G29" s="108" t="n">
        <v>109.3</v>
      </c>
      <c r="H29" s="71"/>
    </row>
    <row r="30" customFormat="false" ht="11.25" hidden="false" customHeight="false" outlineLevel="0" collapsed="false">
      <c r="A30" s="122" t="s">
        <v>31</v>
      </c>
      <c r="B30" s="121" t="s">
        <v>27</v>
      </c>
      <c r="C30" s="28" t="n">
        <v>96.7473153631095</v>
      </c>
      <c r="D30" s="28" t="n">
        <v>82.2414838320843</v>
      </c>
      <c r="E30" s="113" t="n">
        <v>85.8800989280711</v>
      </c>
      <c r="F30" s="104" t="n">
        <v>96.5166782238671</v>
      </c>
      <c r="G30" s="113" t="n">
        <v>124.087415899368</v>
      </c>
      <c r="H30" s="71"/>
    </row>
    <row r="31" customFormat="false" ht="11.25" hidden="false" customHeight="false" outlineLevel="0" collapsed="false">
      <c r="A31" s="122"/>
      <c r="B31" s="121" t="s">
        <v>28</v>
      </c>
      <c r="C31" s="113" t="n">
        <v>94.7240277521896</v>
      </c>
      <c r="D31" s="113" t="n">
        <v>84.8777337474412</v>
      </c>
      <c r="E31" s="113" t="n">
        <v>93.7613006895483</v>
      </c>
      <c r="F31" s="115" t="n">
        <v>94.7042262664847</v>
      </c>
      <c r="G31" s="113" t="n">
        <v>99.0691992003588</v>
      </c>
      <c r="H31" s="71"/>
    </row>
    <row r="32" customFormat="false" ht="11.25" hidden="false" customHeight="false" outlineLevel="0" collapsed="false">
      <c r="A32" s="122"/>
      <c r="B32" s="121" t="s">
        <v>29</v>
      </c>
      <c r="C32" s="113" t="n">
        <v>95.6824240399891</v>
      </c>
      <c r="D32" s="113" t="n">
        <v>106.147127360005</v>
      </c>
      <c r="E32" s="113" t="n">
        <v>80.9089189630012</v>
      </c>
      <c r="F32" s="115" t="n">
        <v>95.4</v>
      </c>
      <c r="G32" s="108" t="n">
        <v>105.709012032347</v>
      </c>
      <c r="H32" s="71"/>
    </row>
    <row r="33" customFormat="false" ht="11.25" hidden="false" customHeight="false" outlineLevel="0" collapsed="false">
      <c r="A33" s="122"/>
      <c r="B33" s="121" t="s">
        <v>30</v>
      </c>
      <c r="C33" s="109" t="n">
        <v>94.6923935164167</v>
      </c>
      <c r="D33" s="109" t="n">
        <v>106.475970240601</v>
      </c>
      <c r="E33" s="109" t="n">
        <v>78.8517371716461</v>
      </c>
      <c r="F33" s="105" t="n">
        <v>94.4133299678147</v>
      </c>
      <c r="G33" s="108" t="n">
        <v>108.252332691127</v>
      </c>
      <c r="H33" s="71"/>
    </row>
    <row r="34" customFormat="false" ht="11.25" hidden="false" customHeight="false" outlineLevel="0" collapsed="false">
      <c r="A34" s="123" t="s">
        <v>48</v>
      </c>
      <c r="B34" s="123"/>
      <c r="C34" s="123"/>
      <c r="D34" s="123"/>
      <c r="E34" s="123"/>
      <c r="F34" s="123"/>
      <c r="G34" s="123"/>
      <c r="H34" s="71"/>
    </row>
    <row r="35" customFormat="false" ht="11.25" hidden="false" customHeight="false" outlineLevel="0" collapsed="false">
      <c r="A35" s="122" t="s">
        <v>46</v>
      </c>
      <c r="B35" s="121" t="s">
        <v>27</v>
      </c>
      <c r="C35" s="109" t="n">
        <v>103</v>
      </c>
      <c r="D35" s="109" t="n">
        <v>92.8</v>
      </c>
      <c r="E35" s="109" t="n">
        <v>101.2</v>
      </c>
      <c r="F35" s="105" t="n">
        <v>103</v>
      </c>
      <c r="G35" s="109" t="n">
        <v>103.7</v>
      </c>
      <c r="H35" s="71"/>
    </row>
    <row r="36" customFormat="false" ht="11.25" hidden="false" customHeight="false" outlineLevel="0" collapsed="false">
      <c r="A36" s="122"/>
      <c r="B36" s="121" t="s">
        <v>28</v>
      </c>
      <c r="C36" s="109" t="n">
        <v>90.7</v>
      </c>
      <c r="D36" s="109" t="n">
        <v>98.7</v>
      </c>
      <c r="E36" s="109" t="n">
        <v>99.7</v>
      </c>
      <c r="F36" s="105" t="n">
        <v>90.9</v>
      </c>
      <c r="G36" s="109" t="n">
        <v>107.8</v>
      </c>
      <c r="H36" s="71"/>
    </row>
    <row r="37" customFormat="false" ht="11.25" hidden="false" customHeight="false" outlineLevel="0" collapsed="false">
      <c r="A37" s="122"/>
      <c r="B37" s="121" t="s">
        <v>29</v>
      </c>
      <c r="C37" s="108" t="n">
        <v>98.8</v>
      </c>
      <c r="D37" s="108" t="n">
        <v>96.8</v>
      </c>
      <c r="E37" s="108" t="n">
        <v>100.1</v>
      </c>
      <c r="F37" s="112" t="n">
        <v>98.8</v>
      </c>
      <c r="G37" s="108" t="n">
        <v>108.6</v>
      </c>
      <c r="H37" s="71"/>
    </row>
    <row r="38" customFormat="false" ht="11.25" hidden="false" customHeight="false" outlineLevel="0" collapsed="false">
      <c r="A38" s="122"/>
      <c r="B38" s="121" t="s">
        <v>30</v>
      </c>
      <c r="C38" s="109" t="n">
        <v>103.7</v>
      </c>
      <c r="D38" s="109" t="n">
        <v>89.5</v>
      </c>
      <c r="E38" s="109" t="n">
        <v>92.7</v>
      </c>
      <c r="F38" s="105" t="n">
        <v>103.5</v>
      </c>
      <c r="G38" s="109" t="n">
        <v>106.9</v>
      </c>
      <c r="H38" s="71"/>
    </row>
    <row r="39" customFormat="false" ht="11.25" hidden="false" customHeight="false" outlineLevel="0" collapsed="false">
      <c r="A39" s="122" t="s">
        <v>26</v>
      </c>
      <c r="B39" s="121" t="s">
        <v>27</v>
      </c>
      <c r="C39" s="109" t="n">
        <v>97</v>
      </c>
      <c r="D39" s="109" t="n">
        <v>98.8</v>
      </c>
      <c r="E39" s="109" t="n">
        <v>105.2</v>
      </c>
      <c r="F39" s="105" t="n">
        <v>97.2</v>
      </c>
      <c r="G39" s="109" t="n">
        <v>95.9</v>
      </c>
      <c r="H39" s="71"/>
    </row>
    <row r="40" customFormat="false" ht="11.25" hidden="false" customHeight="false" outlineLevel="0" collapsed="false">
      <c r="A40" s="122"/>
      <c r="B40" s="121" t="s">
        <v>28</v>
      </c>
      <c r="C40" s="109" t="n">
        <v>92.4</v>
      </c>
      <c r="D40" s="109" t="n">
        <v>94.5</v>
      </c>
      <c r="E40" s="109" t="n">
        <v>89.1</v>
      </c>
      <c r="F40" s="105" t="n">
        <v>92.3</v>
      </c>
      <c r="G40" s="110" t="n">
        <v>107.8</v>
      </c>
      <c r="H40" s="71"/>
    </row>
    <row r="41" customFormat="false" ht="11.25" hidden="false" customHeight="false" outlineLevel="0" collapsed="false">
      <c r="A41" s="120"/>
      <c r="B41" s="121" t="s">
        <v>29</v>
      </c>
      <c r="C41" s="108" t="n">
        <v>96.8</v>
      </c>
      <c r="D41" s="108" t="n">
        <v>95.6</v>
      </c>
      <c r="E41" s="108" t="n">
        <v>97.2</v>
      </c>
      <c r="F41" s="112" t="n">
        <v>96.8</v>
      </c>
      <c r="G41" s="110" t="n">
        <v>105.3</v>
      </c>
      <c r="H41" s="71"/>
    </row>
    <row r="42" customFormat="false" ht="11.25" hidden="false" customHeight="false" outlineLevel="0" collapsed="false">
      <c r="A42" s="122"/>
      <c r="B42" s="121" t="s">
        <v>30</v>
      </c>
      <c r="C42" s="108" t="n">
        <v>105.3</v>
      </c>
      <c r="D42" s="108" t="n">
        <v>102.5</v>
      </c>
      <c r="E42" s="108" t="n">
        <v>104.5</v>
      </c>
      <c r="F42" s="112" t="n">
        <v>105.3</v>
      </c>
      <c r="G42" s="110" t="n">
        <v>100.4</v>
      </c>
      <c r="H42" s="71"/>
    </row>
    <row r="43" customFormat="false" ht="11.25" hidden="false" customHeight="false" outlineLevel="0" collapsed="false">
      <c r="A43" s="124" t="s">
        <v>31</v>
      </c>
      <c r="B43" s="71" t="s">
        <v>27</v>
      </c>
      <c r="C43" s="28" t="n">
        <v>102.737642728447</v>
      </c>
      <c r="D43" s="113" t="n">
        <v>88.871850070668</v>
      </c>
      <c r="E43" s="113" t="n">
        <v>94.8665119709707</v>
      </c>
      <c r="F43" s="104" t="n">
        <v>102.576920869119</v>
      </c>
      <c r="G43" s="28" t="n">
        <v>108.894021693266</v>
      </c>
      <c r="H43" s="71"/>
    </row>
    <row r="44" customFormat="false" ht="11.25" hidden="false" customHeight="false" outlineLevel="0" collapsed="false">
      <c r="A44" s="124"/>
      <c r="B44" s="71" t="s">
        <v>28</v>
      </c>
      <c r="C44" s="28" t="n">
        <v>90.4465401704613</v>
      </c>
      <c r="D44" s="113" t="n">
        <v>97.5223857156</v>
      </c>
      <c r="E44" s="113" t="n">
        <v>97.2619704293346</v>
      </c>
      <c r="F44" s="115" t="n">
        <v>90.5752448606235</v>
      </c>
      <c r="G44" s="113" t="n">
        <v>86.0997500078492</v>
      </c>
      <c r="H44" s="71"/>
    </row>
    <row r="45" customFormat="false" ht="11.25" hidden="false" customHeight="false" outlineLevel="0" collapsed="false">
      <c r="A45" s="124"/>
      <c r="B45" s="71" t="s">
        <v>29</v>
      </c>
      <c r="C45" s="113" t="n">
        <v>97.7897692029317</v>
      </c>
      <c r="D45" s="113" t="n">
        <v>119.509181059932</v>
      </c>
      <c r="E45" s="113" t="n">
        <v>83.917979641976</v>
      </c>
      <c r="F45" s="115" t="n">
        <v>97.4848394432636</v>
      </c>
      <c r="G45" s="113" t="n">
        <v>112.343830215771</v>
      </c>
      <c r="H45" s="71"/>
    </row>
    <row r="46" customFormat="false" ht="11.25" hidden="false" customHeight="false" outlineLevel="0" collapsed="false">
      <c r="A46" s="124"/>
      <c r="B46" s="71" t="s">
        <v>30</v>
      </c>
      <c r="C46" s="109" t="n">
        <v>104.207773712057</v>
      </c>
      <c r="D46" s="109" t="n">
        <v>102.797321244813</v>
      </c>
      <c r="E46" s="109" t="n">
        <v>101.835746104317</v>
      </c>
      <c r="F46" s="105" t="n">
        <v>104.240637718931</v>
      </c>
      <c r="G46" s="109" t="n">
        <v>102.773727697317</v>
      </c>
      <c r="H46" s="71"/>
    </row>
    <row r="48" customFormat="false" ht="11.25" hidden="false" customHeight="false" outlineLevel="0" collapsed="false">
      <c r="I48" s="28"/>
      <c r="J48" s="28"/>
      <c r="K48" s="28"/>
      <c r="L48" s="28"/>
      <c r="M48" s="28"/>
    </row>
    <row r="49" customFormat="false" ht="11.25" hidden="false" customHeight="false" outlineLevel="0" collapsed="false">
      <c r="I49" s="28"/>
      <c r="J49" s="28"/>
      <c r="K49" s="28"/>
      <c r="L49" s="28"/>
      <c r="M49" s="28"/>
    </row>
    <row r="50" customFormat="false" ht="11.25" hidden="false" customHeight="false" outlineLevel="0" collapsed="false">
      <c r="I50" s="28"/>
      <c r="J50" s="28"/>
      <c r="K50" s="28"/>
      <c r="L50" s="28"/>
      <c r="M50" s="28"/>
    </row>
    <row r="51" customFormat="false" ht="11.25" hidden="false" customHeight="false" outlineLevel="0" collapsed="false">
      <c r="I51" s="28"/>
      <c r="J51" s="28"/>
      <c r="K51" s="28"/>
      <c r="L51" s="28"/>
      <c r="M51" s="28"/>
    </row>
  </sheetData>
  <mergeCells count="8">
    <mergeCell ref="A2:B4"/>
    <mergeCell ref="C2:D2"/>
    <mergeCell ref="E2:E3"/>
    <mergeCell ref="F2:F3"/>
    <mergeCell ref="G2:G4"/>
    <mergeCell ref="C4:F4"/>
    <mergeCell ref="A19:G19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7.28"/>
    <col collapsed="false" customWidth="true" hidden="false" outlineLevel="0" max="2" min="2" style="9" width="4.56"/>
    <col collapsed="false" customWidth="true" hidden="false" outlineLevel="0" max="14" min="3" style="9" width="8.14"/>
    <col collapsed="false" customWidth="false" hidden="false" outlineLevel="0" max="257" min="15" style="9" width="9.14"/>
  </cols>
  <sheetData>
    <row r="1" s="40" customFormat="true" ht="11.25" hidden="false" customHeight="false" outlineLevel="0" collapsed="false">
      <c r="A1" s="41" t="s">
        <v>10</v>
      </c>
      <c r="B1" s="42"/>
      <c r="C1" s="42"/>
      <c r="D1" s="42"/>
      <c r="E1" s="42"/>
      <c r="F1" s="42"/>
      <c r="G1" s="42"/>
    </row>
    <row r="2" customFormat="false" ht="15.75" hidden="false" customHeight="true" outlineLevel="0" collapsed="false">
      <c r="A2" s="125" t="s">
        <v>19</v>
      </c>
      <c r="B2" s="125"/>
      <c r="C2" s="126" t="s">
        <v>65</v>
      </c>
      <c r="D2" s="126"/>
      <c r="E2" s="126"/>
      <c r="F2" s="126"/>
      <c r="G2" s="126" t="s">
        <v>66</v>
      </c>
      <c r="H2" s="126"/>
      <c r="I2" s="126"/>
      <c r="J2" s="126"/>
      <c r="K2" s="127" t="s">
        <v>67</v>
      </c>
      <c r="L2" s="127"/>
      <c r="M2" s="127"/>
      <c r="N2" s="127"/>
    </row>
    <row r="3" customFormat="false" ht="15.75" hidden="false" customHeight="true" outlineLevel="0" collapsed="false">
      <c r="A3" s="125"/>
      <c r="B3" s="125"/>
      <c r="C3" s="126" t="s">
        <v>68</v>
      </c>
      <c r="D3" s="126" t="s">
        <v>69</v>
      </c>
      <c r="E3" s="126" t="s">
        <v>70</v>
      </c>
      <c r="F3" s="126" t="s">
        <v>71</v>
      </c>
      <c r="G3" s="128" t="s">
        <v>68</v>
      </c>
      <c r="H3" s="128" t="s">
        <v>69</v>
      </c>
      <c r="I3" s="129" t="s">
        <v>70</v>
      </c>
      <c r="J3" s="125" t="s">
        <v>71</v>
      </c>
      <c r="K3" s="125" t="s">
        <v>68</v>
      </c>
      <c r="L3" s="126" t="s">
        <v>69</v>
      </c>
      <c r="M3" s="126" t="s">
        <v>70</v>
      </c>
      <c r="N3" s="127" t="s">
        <v>71</v>
      </c>
    </row>
    <row r="4" customFormat="false" ht="11.25" hidden="false" customHeight="false" outlineLevel="0" collapsed="false">
      <c r="A4" s="130" t="s">
        <v>26</v>
      </c>
      <c r="B4" s="131"/>
      <c r="C4" s="83" t="n">
        <v>2477.891</v>
      </c>
      <c r="D4" s="83" t="n">
        <v>537.714</v>
      </c>
      <c r="E4" s="83" t="n">
        <v>9.968</v>
      </c>
      <c r="F4" s="88" t="n">
        <v>27.996</v>
      </c>
      <c r="G4" s="83" t="n">
        <v>809.217272</v>
      </c>
      <c r="H4" s="83" t="n">
        <v>382.650075</v>
      </c>
      <c r="I4" s="83" t="n">
        <v>6.566243</v>
      </c>
      <c r="J4" s="88" t="n">
        <v>21.54157</v>
      </c>
      <c r="K4" s="83" t="n">
        <v>3977.644941</v>
      </c>
      <c r="L4" s="83" t="n">
        <v>701.365371</v>
      </c>
      <c r="M4" s="83" t="n">
        <v>4.090903</v>
      </c>
      <c r="N4" s="83" t="n">
        <v>19.41925</v>
      </c>
    </row>
    <row r="5" customFormat="false" ht="11.25" hidden="false" customHeight="false" outlineLevel="0" collapsed="false">
      <c r="A5" s="81" t="s">
        <v>31</v>
      </c>
      <c r="B5" s="132"/>
      <c r="C5" s="17" t="n">
        <v>2536.06</v>
      </c>
      <c r="D5" s="17" t="n">
        <v>517.653</v>
      </c>
      <c r="E5" s="17" t="n">
        <v>9.275</v>
      </c>
      <c r="F5" s="18" t="n">
        <v>22.936</v>
      </c>
      <c r="G5" s="18" t="n">
        <v>743.970147</v>
      </c>
      <c r="H5" s="18" t="n">
        <v>290.190713</v>
      </c>
      <c r="I5" s="18" t="n">
        <v>6.54046</v>
      </c>
      <c r="J5" s="18" t="n">
        <v>17.945587</v>
      </c>
      <c r="K5" s="18" t="n">
        <v>3837.335821</v>
      </c>
      <c r="L5" s="18" t="n">
        <v>574.842475</v>
      </c>
      <c r="M5" s="18" t="n">
        <v>4.055256</v>
      </c>
      <c r="N5" s="18" t="n">
        <v>12.725203</v>
      </c>
    </row>
    <row r="6" customFormat="false" ht="11.25" hidden="false" customHeight="false" outlineLevel="0" collapsed="false">
      <c r="A6" s="130" t="s">
        <v>26</v>
      </c>
      <c r="B6" s="133" t="s">
        <v>27</v>
      </c>
      <c r="C6" s="83" t="n">
        <v>2403.568</v>
      </c>
      <c r="D6" s="83" t="n">
        <v>550.994</v>
      </c>
      <c r="E6" s="83" t="n">
        <v>10.165</v>
      </c>
      <c r="F6" s="88" t="n">
        <v>28.666</v>
      </c>
      <c r="G6" s="83" t="n">
        <v>210.997658</v>
      </c>
      <c r="H6" s="83" t="n">
        <v>98.376145</v>
      </c>
      <c r="I6" s="83" t="n">
        <v>1.373007</v>
      </c>
      <c r="J6" s="88" t="n">
        <v>4.028817</v>
      </c>
      <c r="K6" s="83" t="n">
        <v>1053.589471</v>
      </c>
      <c r="L6" s="83" t="n">
        <v>184.720209</v>
      </c>
      <c r="M6" s="83" t="n">
        <v>0.853167</v>
      </c>
      <c r="N6" s="83" t="n">
        <v>4.692157</v>
      </c>
    </row>
    <row r="7" customFormat="false" ht="11.25" hidden="false" customHeight="false" outlineLevel="0" collapsed="false">
      <c r="A7" s="130"/>
      <c r="B7" s="133" t="s">
        <v>28</v>
      </c>
      <c r="C7" s="83" t="n">
        <v>2434</v>
      </c>
      <c r="D7" s="83" t="n">
        <v>547</v>
      </c>
      <c r="E7" s="83" t="n">
        <v>10</v>
      </c>
      <c r="F7" s="88" t="n">
        <v>28</v>
      </c>
      <c r="G7" s="83" t="n">
        <v>201.289884</v>
      </c>
      <c r="H7" s="83" t="n">
        <v>107.497401</v>
      </c>
      <c r="I7" s="83" t="n">
        <v>1.860607</v>
      </c>
      <c r="J7" s="88" t="n">
        <v>5.647329</v>
      </c>
      <c r="K7" s="83" t="n">
        <v>971.53513</v>
      </c>
      <c r="L7" s="83" t="n">
        <v>183.174633</v>
      </c>
      <c r="M7" s="83" t="n">
        <v>1.148791</v>
      </c>
      <c r="N7" s="83" t="n">
        <v>5.172478</v>
      </c>
    </row>
    <row r="8" customFormat="false" ht="11.25" hidden="false" customHeight="false" outlineLevel="0" collapsed="false">
      <c r="A8" s="130"/>
      <c r="B8" s="133" t="s">
        <v>29</v>
      </c>
      <c r="C8" s="83" t="n">
        <v>2452.262</v>
      </c>
      <c r="D8" s="83" t="n">
        <v>540.773</v>
      </c>
      <c r="E8" s="83" t="n">
        <v>10.041</v>
      </c>
      <c r="F8" s="88" t="n">
        <v>28.024</v>
      </c>
      <c r="G8" s="83" t="n">
        <v>201.422518</v>
      </c>
      <c r="H8" s="83" t="n">
        <v>85.837029</v>
      </c>
      <c r="I8" s="83" t="n">
        <v>1.399881</v>
      </c>
      <c r="J8" s="88" t="n">
        <v>6.023592</v>
      </c>
      <c r="K8" s="83" t="n">
        <v>956.043365</v>
      </c>
      <c r="L8" s="83" t="n">
        <v>159.205794</v>
      </c>
      <c r="M8" s="83" t="n">
        <v>0.819259</v>
      </c>
      <c r="N8" s="83" t="n">
        <v>4.610451</v>
      </c>
    </row>
    <row r="9" customFormat="false" ht="11.25" hidden="false" customHeight="false" outlineLevel="0" collapsed="false">
      <c r="A9" s="130"/>
      <c r="B9" s="134" t="s">
        <v>72</v>
      </c>
      <c r="C9" s="117" t="n">
        <v>2477.891</v>
      </c>
      <c r="D9" s="117" t="n">
        <v>537.714</v>
      </c>
      <c r="E9" s="117" t="n">
        <v>9.968</v>
      </c>
      <c r="F9" s="117" t="n">
        <v>27.996</v>
      </c>
      <c r="G9" s="117" t="n">
        <v>195.507212</v>
      </c>
      <c r="H9" s="117" t="n">
        <v>90.9395</v>
      </c>
      <c r="I9" s="117" t="n">
        <v>1.932748</v>
      </c>
      <c r="J9" s="117" t="n">
        <v>5.841832</v>
      </c>
      <c r="K9" s="117" t="n">
        <v>996.476975</v>
      </c>
      <c r="L9" s="117" t="n">
        <v>174.264735</v>
      </c>
      <c r="M9" s="117" t="n">
        <v>1.269686</v>
      </c>
      <c r="N9" s="117" t="n">
        <v>4.944164</v>
      </c>
    </row>
    <row r="10" customFormat="false" ht="11.25" hidden="false" customHeight="false" outlineLevel="0" collapsed="false">
      <c r="A10" s="81" t="s">
        <v>31</v>
      </c>
      <c r="B10" s="67" t="s">
        <v>27</v>
      </c>
      <c r="C10" s="17" t="n">
        <v>2493.368</v>
      </c>
      <c r="D10" s="135" t="n">
        <v>540.363</v>
      </c>
      <c r="E10" s="18" t="n">
        <v>9.801</v>
      </c>
      <c r="F10" s="18" t="n">
        <v>27.751</v>
      </c>
      <c r="G10" s="17" t="n">
        <v>192.733433</v>
      </c>
      <c r="H10" s="17" t="n">
        <v>81.30805</v>
      </c>
      <c r="I10" s="17" t="n">
        <v>1.548706</v>
      </c>
      <c r="J10" s="18" t="n">
        <v>7.24087</v>
      </c>
      <c r="K10" s="17" t="n">
        <v>1021.650374</v>
      </c>
      <c r="L10" s="17" t="n">
        <v>161.385099</v>
      </c>
      <c r="M10" s="17" t="n">
        <v>0.973888</v>
      </c>
      <c r="N10" s="17" t="n">
        <v>4.40708</v>
      </c>
    </row>
    <row r="11" customFormat="false" ht="11.25" hidden="false" customHeight="false" outlineLevel="0" collapsed="false">
      <c r="A11" s="136"/>
      <c r="B11" s="132" t="s">
        <v>28</v>
      </c>
      <c r="C11" s="17" t="n">
        <v>2500.899</v>
      </c>
      <c r="D11" s="23" t="n">
        <v>537.686</v>
      </c>
      <c r="E11" s="17" t="n">
        <v>9.748</v>
      </c>
      <c r="F11" s="18" t="n">
        <v>26.947</v>
      </c>
      <c r="G11" s="17" t="n">
        <v>185.231626</v>
      </c>
      <c r="H11" s="17" t="n">
        <v>74.346776</v>
      </c>
      <c r="I11" s="17" t="n">
        <v>1.751873</v>
      </c>
      <c r="J11" s="18" t="n">
        <v>9.200719</v>
      </c>
      <c r="K11" s="17" t="n">
        <v>923.693673</v>
      </c>
      <c r="L11" s="17" t="n">
        <v>149.047352</v>
      </c>
      <c r="M11" s="17" t="n">
        <v>1.041658</v>
      </c>
      <c r="N11" s="17" t="n">
        <v>4.513967</v>
      </c>
    </row>
    <row r="12" customFormat="false" ht="11.25" hidden="false" customHeight="false" outlineLevel="0" collapsed="false">
      <c r="A12" s="136"/>
      <c r="B12" s="132" t="s">
        <v>29</v>
      </c>
      <c r="C12" s="22" t="n">
        <v>2514.439</v>
      </c>
      <c r="D12" s="22" t="n">
        <v>524.099</v>
      </c>
      <c r="E12" s="17" t="n">
        <v>9.359</v>
      </c>
      <c r="F12" s="18" t="n">
        <v>24.967</v>
      </c>
      <c r="G12" s="17" t="n">
        <v>182.282453</v>
      </c>
      <c r="H12" s="17" t="n">
        <v>67.745984</v>
      </c>
      <c r="I12" s="17" t="n">
        <v>1.71314</v>
      </c>
      <c r="J12" s="18" t="n">
        <v>0.697205</v>
      </c>
      <c r="K12" s="17" t="n">
        <v>920.162889</v>
      </c>
      <c r="L12" s="22" t="n">
        <v>135.013381</v>
      </c>
      <c r="M12" s="17" t="n">
        <v>1.0351</v>
      </c>
      <c r="N12" s="17" t="n">
        <v>1.846094</v>
      </c>
    </row>
    <row r="13" customFormat="false" ht="11.25" hidden="false" customHeight="false" outlineLevel="0" collapsed="false">
      <c r="A13" s="136"/>
      <c r="B13" s="132" t="s">
        <v>30</v>
      </c>
      <c r="C13" s="17" t="n">
        <v>2536.06</v>
      </c>
      <c r="D13" s="17" t="n">
        <v>517.653</v>
      </c>
      <c r="E13" s="17" t="n">
        <v>9.275</v>
      </c>
      <c r="F13" s="18" t="n">
        <v>22.936</v>
      </c>
      <c r="G13" s="17" t="n">
        <v>183.722635</v>
      </c>
      <c r="H13" s="17" t="n">
        <v>66.789903</v>
      </c>
      <c r="I13" s="17" t="n">
        <v>1.526741</v>
      </c>
      <c r="J13" s="18" t="n">
        <v>0.806793</v>
      </c>
      <c r="K13" s="17" t="n">
        <v>971.828885</v>
      </c>
      <c r="L13" s="17" t="n">
        <v>129.396643</v>
      </c>
      <c r="M13" s="17" t="n">
        <v>1.00461</v>
      </c>
      <c r="N13" s="17" t="n">
        <v>1.958062</v>
      </c>
    </row>
    <row r="14" customFormat="false" ht="11.25" hidden="false" customHeight="false" outlineLevel="0" collapsed="false">
      <c r="J14" s="21"/>
      <c r="N14" s="21"/>
    </row>
    <row r="15" customFormat="false" ht="11.25" hidden="false" customHeight="false" outlineLevel="0" collapsed="false">
      <c r="G15" s="20"/>
      <c r="H15" s="20"/>
      <c r="I15" s="20"/>
      <c r="J15" s="20"/>
      <c r="K15" s="20"/>
      <c r="L15" s="20"/>
      <c r="M15" s="20"/>
      <c r="N15" s="21"/>
    </row>
    <row r="16" customFormat="false" ht="11.25" hidden="false" customHeight="false" outlineLevel="0" collapsed="false">
      <c r="G16" s="20"/>
      <c r="H16" s="20"/>
      <c r="I16" s="20"/>
      <c r="J16" s="20"/>
      <c r="K16" s="20"/>
      <c r="L16" s="20"/>
      <c r="M16" s="20"/>
    </row>
    <row r="17" customFormat="false" ht="11.25" hidden="false" customHeight="false" outlineLevel="0" collapsed="false">
      <c r="K17" s="137"/>
      <c r="L17" s="137"/>
      <c r="M17" s="137"/>
    </row>
    <row r="18" customFormat="false" ht="11.25" hidden="false" customHeight="false" outlineLevel="0" collapsed="false">
      <c r="K18" s="137"/>
      <c r="L18" s="137"/>
      <c r="M18" s="137"/>
    </row>
    <row r="19" customFormat="false" ht="11.25" hidden="false" customHeight="false" outlineLevel="0" collapsed="false">
      <c r="K19" s="137"/>
      <c r="L19" s="137"/>
      <c r="M19" s="137"/>
    </row>
  </sheetData>
  <mergeCells count="4">
    <mergeCell ref="A2:B3"/>
    <mergeCell ref="C2:F2"/>
    <mergeCell ref="G2:J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7.7"/>
    <col collapsed="false" customWidth="true" hidden="false" outlineLevel="0" max="2" min="2" style="40" width="4.7"/>
    <col collapsed="false" customWidth="true" hidden="false" outlineLevel="0" max="7" min="3" style="40" width="12.7"/>
    <col collapsed="false" customWidth="false" hidden="false" outlineLevel="0" max="257" min="8" style="40" width="9.14"/>
  </cols>
  <sheetData>
    <row r="1" customFormat="false" ht="11.25" hidden="false" customHeight="false" outlineLevel="0" collapsed="false">
      <c r="A1" s="41" t="s">
        <v>11</v>
      </c>
      <c r="B1" s="42"/>
      <c r="C1" s="42"/>
      <c r="D1" s="42"/>
      <c r="E1" s="42"/>
      <c r="F1" s="42"/>
      <c r="G1" s="42"/>
    </row>
    <row r="2" customFormat="false" ht="37.5" hidden="false" customHeight="true" outlineLevel="0" collapsed="false">
      <c r="A2" s="78" t="s">
        <v>19</v>
      </c>
      <c r="B2" s="78"/>
      <c r="C2" s="44" t="s">
        <v>73</v>
      </c>
      <c r="D2" s="44" t="s">
        <v>74</v>
      </c>
      <c r="E2" s="44" t="s">
        <v>75</v>
      </c>
      <c r="F2" s="44" t="s">
        <v>56</v>
      </c>
      <c r="G2" s="44" t="s">
        <v>59</v>
      </c>
    </row>
    <row r="3" customFormat="false" ht="11.25" hidden="false" customHeight="false" outlineLevel="0" collapsed="false">
      <c r="A3" s="47" t="s">
        <v>43</v>
      </c>
      <c r="B3" s="46"/>
      <c r="C3" s="88" t="n">
        <v>4982</v>
      </c>
      <c r="D3" s="88" t="n">
        <v>2481</v>
      </c>
      <c r="E3" s="88" t="n">
        <v>457</v>
      </c>
      <c r="F3" s="88" t="n">
        <v>152</v>
      </c>
      <c r="G3" s="88" t="n">
        <v>8071</v>
      </c>
      <c r="J3" s="46"/>
    </row>
    <row r="4" customFormat="false" ht="11.25" hidden="false" customHeight="false" outlineLevel="0" collapsed="false">
      <c r="A4" s="47" t="s">
        <v>44</v>
      </c>
      <c r="B4" s="48"/>
      <c r="C4" s="53" t="n">
        <v>5036</v>
      </c>
      <c r="D4" s="53" t="n">
        <v>2711</v>
      </c>
      <c r="E4" s="53" t="n">
        <v>461</v>
      </c>
      <c r="F4" s="53" t="n">
        <v>160</v>
      </c>
      <c r="G4" s="53" t="n">
        <v>8368</v>
      </c>
      <c r="J4" s="46"/>
    </row>
    <row r="5" customFormat="false" ht="11.25" hidden="false" customHeight="false" outlineLevel="0" collapsed="false">
      <c r="A5" s="47" t="s">
        <v>45</v>
      </c>
      <c r="B5" s="48"/>
      <c r="C5" s="53" t="n">
        <v>4991</v>
      </c>
      <c r="D5" s="53" t="n">
        <v>2448</v>
      </c>
      <c r="E5" s="53" t="n">
        <v>442</v>
      </c>
      <c r="F5" s="53" t="n">
        <v>165</v>
      </c>
      <c r="G5" s="53" t="n">
        <v>8045</v>
      </c>
      <c r="J5" s="46"/>
    </row>
    <row r="6" customFormat="false" ht="11.25" hidden="false" customHeight="false" outlineLevel="0" collapsed="false">
      <c r="A6" s="47" t="s">
        <v>46</v>
      </c>
      <c r="B6" s="48"/>
      <c r="C6" s="53" t="n">
        <v>4924</v>
      </c>
      <c r="D6" s="53" t="n">
        <v>2554</v>
      </c>
      <c r="E6" s="53" t="n">
        <v>430</v>
      </c>
      <c r="F6" s="53" t="n">
        <v>173</v>
      </c>
      <c r="G6" s="53" t="n">
        <v>8080</v>
      </c>
      <c r="J6" s="46"/>
    </row>
    <row r="7" customFormat="false" ht="11.25" hidden="false" customHeight="false" outlineLevel="0" collapsed="false">
      <c r="A7" s="47" t="s">
        <v>26</v>
      </c>
      <c r="B7" s="48"/>
      <c r="C7" s="53" t="n">
        <v>4831</v>
      </c>
      <c r="D7" s="53" t="n">
        <v>2704</v>
      </c>
      <c r="E7" s="53" t="n">
        <v>429</v>
      </c>
      <c r="F7" s="53" t="n">
        <v>171</v>
      </c>
      <c r="G7" s="53" t="n">
        <v>8135</v>
      </c>
      <c r="J7" s="46"/>
    </row>
    <row r="8" customFormat="false" ht="11.25" hidden="false" customHeight="false" outlineLevel="0" collapsed="false">
      <c r="A8" s="47" t="s">
        <v>31</v>
      </c>
      <c r="B8" s="48"/>
      <c r="C8" s="53" t="n">
        <v>4718</v>
      </c>
      <c r="D8" s="53" t="n">
        <v>2799</v>
      </c>
      <c r="E8" s="53" t="n">
        <v>433</v>
      </c>
      <c r="F8" s="53" t="n">
        <v>191</v>
      </c>
      <c r="G8" s="53" t="n">
        <v>8140</v>
      </c>
      <c r="J8" s="46"/>
    </row>
    <row r="9" customFormat="false" ht="11.25" hidden="false" customHeight="false" outlineLevel="0" collapsed="false">
      <c r="A9" s="47" t="s">
        <v>26</v>
      </c>
      <c r="B9" s="48" t="s">
        <v>27</v>
      </c>
      <c r="C9" s="53" t="n">
        <v>1139</v>
      </c>
      <c r="D9" s="53" t="n">
        <v>622</v>
      </c>
      <c r="E9" s="53" t="n">
        <v>103</v>
      </c>
      <c r="F9" s="53" t="n">
        <v>38</v>
      </c>
      <c r="G9" s="53" t="n">
        <v>1902</v>
      </c>
      <c r="J9" s="46"/>
    </row>
    <row r="10" customFormat="false" ht="11.25" hidden="false" customHeight="false" outlineLevel="0" collapsed="false">
      <c r="A10" s="47"/>
      <c r="B10" s="48" t="s">
        <v>28</v>
      </c>
      <c r="C10" s="53" t="n">
        <v>1246</v>
      </c>
      <c r="D10" s="53" t="n">
        <v>699</v>
      </c>
      <c r="E10" s="53" t="n">
        <v>122</v>
      </c>
      <c r="F10" s="53" t="n">
        <v>42</v>
      </c>
      <c r="G10" s="53" t="n">
        <v>2108</v>
      </c>
      <c r="J10" s="46"/>
    </row>
    <row r="11" s="82" customFormat="true" ht="11.25" hidden="false" customHeight="false" outlineLevel="0" collapsed="false">
      <c r="A11" s="111"/>
      <c r="B11" s="67" t="s">
        <v>29</v>
      </c>
      <c r="C11" s="53" t="n">
        <v>1235</v>
      </c>
      <c r="D11" s="53" t="n">
        <v>683</v>
      </c>
      <c r="E11" s="53" t="n">
        <v>109</v>
      </c>
      <c r="F11" s="53" t="n">
        <v>49</v>
      </c>
      <c r="G11" s="53" t="n">
        <v>2076</v>
      </c>
      <c r="J11" s="138"/>
    </row>
    <row r="12" customFormat="false" ht="11.25" hidden="false" customHeight="false" outlineLevel="0" collapsed="false">
      <c r="A12" s="47"/>
      <c r="B12" s="48" t="s">
        <v>30</v>
      </c>
      <c r="C12" s="53" t="n">
        <v>1211</v>
      </c>
      <c r="D12" s="53" t="n">
        <v>700</v>
      </c>
      <c r="E12" s="53" t="n">
        <v>96</v>
      </c>
      <c r="F12" s="53" t="n">
        <v>43</v>
      </c>
      <c r="G12" s="53" t="n">
        <v>2049</v>
      </c>
      <c r="J12" s="46"/>
    </row>
    <row r="13" customFormat="false" ht="11.25" hidden="false" customHeight="false" outlineLevel="0" collapsed="false">
      <c r="A13" s="47" t="s">
        <v>31</v>
      </c>
      <c r="B13" s="48" t="s">
        <v>27</v>
      </c>
      <c r="C13" s="53" t="n">
        <v>1133</v>
      </c>
      <c r="D13" s="53" t="n">
        <v>654</v>
      </c>
      <c r="E13" s="53" t="n">
        <v>106</v>
      </c>
      <c r="F13" s="53" t="n">
        <v>40</v>
      </c>
      <c r="G13" s="53" t="n">
        <v>1932</v>
      </c>
      <c r="J13" s="46"/>
    </row>
    <row r="14" customFormat="false" ht="11.25" hidden="false" customHeight="false" outlineLevel="0" collapsed="false">
      <c r="A14" s="47"/>
      <c r="B14" s="48" t="s">
        <v>28</v>
      </c>
      <c r="C14" s="53" t="n">
        <v>1222</v>
      </c>
      <c r="D14" s="53" t="n">
        <v>731</v>
      </c>
      <c r="E14" s="53" t="n">
        <v>108</v>
      </c>
      <c r="F14" s="53" t="n">
        <v>47</v>
      </c>
      <c r="G14" s="53" t="n">
        <v>2109</v>
      </c>
    </row>
    <row r="15" customFormat="false" ht="11.25" hidden="false" customHeight="false" outlineLevel="0" collapsed="false">
      <c r="A15" s="47"/>
      <c r="B15" s="48" t="s">
        <v>29</v>
      </c>
      <c r="C15" s="53" t="n">
        <v>1210</v>
      </c>
      <c r="D15" s="53" t="n">
        <v>720</v>
      </c>
      <c r="E15" s="53" t="n">
        <v>110</v>
      </c>
      <c r="F15" s="53" t="n">
        <v>59</v>
      </c>
      <c r="G15" s="53" t="n">
        <v>2098</v>
      </c>
    </row>
    <row r="16" customFormat="false" ht="11.25" hidden="false" customHeight="false" outlineLevel="0" collapsed="false">
      <c r="A16" s="47"/>
      <c r="B16" s="48" t="s">
        <v>30</v>
      </c>
      <c r="C16" s="53" t="n">
        <v>1153</v>
      </c>
      <c r="D16" s="53" t="n">
        <v>694</v>
      </c>
      <c r="E16" s="53" t="n">
        <v>109</v>
      </c>
      <c r="F16" s="53" t="n">
        <v>44</v>
      </c>
      <c r="G16" s="53" t="n">
        <v>2001</v>
      </c>
      <c r="H16" s="28"/>
      <c r="I16" s="28"/>
    </row>
    <row r="17" s="140" customFormat="true" ht="11.25" hidden="false" customHeight="false" outlineLevel="0" collapsed="false">
      <c r="A17" s="66" t="s">
        <v>47</v>
      </c>
      <c r="B17" s="66"/>
      <c r="C17" s="66"/>
      <c r="D17" s="66"/>
      <c r="E17" s="66"/>
      <c r="F17" s="66"/>
      <c r="G17" s="66"/>
      <c r="H17" s="139"/>
      <c r="I17" s="139"/>
      <c r="J17" s="139"/>
      <c r="K17" s="139"/>
      <c r="L17" s="139"/>
    </row>
    <row r="18" customFormat="false" ht="11.25" hidden="false" customHeight="false" outlineLevel="0" collapsed="false">
      <c r="A18" s="47" t="s">
        <v>43</v>
      </c>
      <c r="B18" s="46"/>
      <c r="C18" s="141" t="n">
        <v>104.8</v>
      </c>
      <c r="D18" s="141" t="n">
        <v>102</v>
      </c>
      <c r="E18" s="141" t="n">
        <v>98.4</v>
      </c>
      <c r="F18" s="141" t="n">
        <v>107.3</v>
      </c>
      <c r="G18" s="141" t="n">
        <v>103.6</v>
      </c>
      <c r="H18" s="139"/>
      <c r="I18" s="139"/>
      <c r="J18" s="139"/>
      <c r="K18" s="139"/>
      <c r="L18" s="139"/>
    </row>
    <row r="19" customFormat="false" ht="11.25" hidden="false" customHeight="false" outlineLevel="0" collapsed="false">
      <c r="A19" s="47" t="s">
        <v>44</v>
      </c>
      <c r="B19" s="48"/>
      <c r="C19" s="142" t="n">
        <v>101.1</v>
      </c>
      <c r="D19" s="142" t="n">
        <v>109.3</v>
      </c>
      <c r="E19" s="142" t="n">
        <v>100.9</v>
      </c>
      <c r="F19" s="142" t="n">
        <v>105.4</v>
      </c>
      <c r="G19" s="142" t="n">
        <v>103.7</v>
      </c>
      <c r="H19" s="139"/>
      <c r="I19" s="139"/>
      <c r="J19" s="139"/>
      <c r="K19" s="139"/>
      <c r="L19" s="139"/>
    </row>
    <row r="20" customFormat="false" ht="11.25" hidden="false" customHeight="false" outlineLevel="0" collapsed="false">
      <c r="A20" s="47" t="s">
        <v>45</v>
      </c>
      <c r="B20" s="48"/>
      <c r="C20" s="142" t="n">
        <v>99.1</v>
      </c>
      <c r="D20" s="142" t="n">
        <v>90.3</v>
      </c>
      <c r="E20" s="142" t="n">
        <v>95.7</v>
      </c>
      <c r="F20" s="142" t="n">
        <v>103</v>
      </c>
      <c r="G20" s="142" t="n">
        <v>96.1</v>
      </c>
      <c r="H20" s="139"/>
      <c r="I20" s="139"/>
      <c r="J20" s="139"/>
      <c r="K20" s="139"/>
      <c r="L20" s="139"/>
    </row>
    <row r="21" customFormat="false" ht="11.25" hidden="false" customHeight="false" outlineLevel="0" collapsed="false">
      <c r="A21" s="47" t="s">
        <v>46</v>
      </c>
      <c r="B21" s="48"/>
      <c r="C21" s="142" t="n">
        <v>98.7</v>
      </c>
      <c r="D21" s="142" t="n">
        <v>104.3</v>
      </c>
      <c r="E21" s="142" t="n">
        <v>97.4</v>
      </c>
      <c r="F21" s="142" t="n">
        <v>104.8</v>
      </c>
      <c r="G21" s="142" t="n">
        <v>100.4</v>
      </c>
    </row>
    <row r="22" customFormat="false" ht="11.25" hidden="false" customHeight="false" outlineLevel="0" collapsed="false">
      <c r="A22" s="47" t="s">
        <v>26</v>
      </c>
      <c r="B22" s="48"/>
      <c r="C22" s="142" t="n">
        <v>98.1</v>
      </c>
      <c r="D22" s="142" t="n">
        <v>105.9</v>
      </c>
      <c r="E22" s="142" t="n">
        <v>99.9</v>
      </c>
      <c r="F22" s="142" t="n">
        <v>98.9</v>
      </c>
      <c r="G22" s="142" t="n">
        <v>100.7</v>
      </c>
    </row>
    <row r="23" customFormat="false" ht="11.25" hidden="false" customHeight="false" outlineLevel="0" collapsed="false">
      <c r="A23" s="47" t="s">
        <v>31</v>
      </c>
      <c r="B23" s="48"/>
      <c r="C23" s="142" t="n">
        <v>97.7</v>
      </c>
      <c r="D23" s="142" t="n">
        <v>103.5</v>
      </c>
      <c r="E23" s="142" t="n">
        <v>100.8</v>
      </c>
      <c r="F23" s="142" t="n">
        <v>111.7</v>
      </c>
      <c r="G23" s="142" t="n">
        <v>100.1</v>
      </c>
    </row>
    <row r="24" customFormat="false" ht="11.25" hidden="false" customHeight="false" outlineLevel="0" collapsed="false">
      <c r="A24" s="111" t="s">
        <v>26</v>
      </c>
      <c r="B24" s="67" t="s">
        <v>27</v>
      </c>
      <c r="C24" s="142" t="n">
        <v>96.3</v>
      </c>
      <c r="D24" s="142" t="n">
        <v>107.5</v>
      </c>
      <c r="E24" s="142" t="n">
        <v>96.6</v>
      </c>
      <c r="F24" s="142" t="n">
        <v>102.9</v>
      </c>
      <c r="G24" s="142" t="n">
        <v>99.9</v>
      </c>
    </row>
    <row r="25" customFormat="false" ht="11.25" hidden="false" customHeight="false" outlineLevel="0" collapsed="false">
      <c r="A25" s="111"/>
      <c r="B25" s="48" t="s">
        <v>28</v>
      </c>
      <c r="C25" s="142" t="n">
        <v>97</v>
      </c>
      <c r="D25" s="142" t="n">
        <v>105.8</v>
      </c>
      <c r="E25" s="142" t="n">
        <v>112.3</v>
      </c>
      <c r="F25" s="142" t="n">
        <v>94.9</v>
      </c>
      <c r="G25" s="142" t="n">
        <v>100.5</v>
      </c>
    </row>
    <row r="26" s="82" customFormat="true" ht="11.25" hidden="false" customHeight="false" outlineLevel="0" collapsed="false">
      <c r="A26" s="111"/>
      <c r="B26" s="67" t="s">
        <v>29</v>
      </c>
      <c r="C26" s="142" t="n">
        <v>99.1</v>
      </c>
      <c r="D26" s="142" t="n">
        <v>103.7</v>
      </c>
      <c r="E26" s="142" t="n">
        <v>100.8</v>
      </c>
      <c r="F26" s="142" t="n">
        <v>95.6</v>
      </c>
      <c r="G26" s="142" t="n">
        <v>100.6</v>
      </c>
    </row>
    <row r="27" customFormat="false" ht="11.25" hidden="false" customHeight="false" outlineLevel="0" collapsed="false">
      <c r="A27" s="111"/>
      <c r="B27" s="48" t="s">
        <v>30</v>
      </c>
      <c r="C27" s="142" t="n">
        <v>100</v>
      </c>
      <c r="D27" s="142" t="n">
        <v>106.7</v>
      </c>
      <c r="E27" s="142" t="n">
        <v>89.6</v>
      </c>
      <c r="F27" s="142" t="n">
        <v>103.7</v>
      </c>
      <c r="G27" s="142" t="n">
        <v>101.7</v>
      </c>
    </row>
    <row r="28" customFormat="false" ht="11.25" hidden="false" customHeight="false" outlineLevel="0" collapsed="false">
      <c r="A28" s="111" t="s">
        <v>31</v>
      </c>
      <c r="B28" s="48" t="s">
        <v>27</v>
      </c>
      <c r="C28" s="142" t="n">
        <v>99.5</v>
      </c>
      <c r="D28" s="142" t="n">
        <v>105.1</v>
      </c>
      <c r="E28" s="142" t="n">
        <v>102.4</v>
      </c>
      <c r="F28" s="142" t="n">
        <v>105.9</v>
      </c>
      <c r="G28" s="142" t="n">
        <v>101.6</v>
      </c>
    </row>
    <row r="29" customFormat="false" ht="11.25" hidden="false" customHeight="false" outlineLevel="0" collapsed="false">
      <c r="A29" s="111"/>
      <c r="B29" s="48" t="s">
        <v>28</v>
      </c>
      <c r="C29" s="142" t="n">
        <v>98.1</v>
      </c>
      <c r="D29" s="142" t="n">
        <v>104.6</v>
      </c>
      <c r="E29" s="142" t="n">
        <v>88.9</v>
      </c>
      <c r="F29" s="142" t="n">
        <v>113.8</v>
      </c>
      <c r="G29" s="142" t="n">
        <v>100</v>
      </c>
    </row>
    <row r="30" customFormat="false" ht="11.25" hidden="false" customHeight="false" outlineLevel="0" collapsed="false">
      <c r="A30" s="111"/>
      <c r="B30" s="48" t="s">
        <v>29</v>
      </c>
      <c r="C30" s="142" t="n">
        <v>98</v>
      </c>
      <c r="D30" s="142" t="n">
        <v>105.3</v>
      </c>
      <c r="E30" s="142" t="n">
        <v>100.8</v>
      </c>
      <c r="F30" s="142" t="n">
        <v>121.1</v>
      </c>
      <c r="G30" s="142" t="n">
        <v>101.1</v>
      </c>
    </row>
    <row r="31" customFormat="false" ht="11.25" hidden="false" customHeight="false" outlineLevel="0" collapsed="false">
      <c r="A31" s="111"/>
      <c r="B31" s="48" t="s">
        <v>30</v>
      </c>
      <c r="C31" s="142" t="n">
        <v>95.2</v>
      </c>
      <c r="D31" s="142" t="n">
        <v>99.2</v>
      </c>
      <c r="E31" s="142" t="n">
        <v>114.1</v>
      </c>
      <c r="F31" s="142" t="n">
        <v>104.1</v>
      </c>
      <c r="G31" s="142" t="n">
        <v>97.6</v>
      </c>
    </row>
    <row r="32" s="140" customFormat="true" ht="11.25" hidden="false" customHeight="false" outlineLevel="0" collapsed="false">
      <c r="A32" s="66" t="s">
        <v>48</v>
      </c>
      <c r="B32" s="66"/>
      <c r="C32" s="66"/>
      <c r="D32" s="66"/>
      <c r="E32" s="66"/>
      <c r="F32" s="66"/>
      <c r="G32" s="66"/>
    </row>
    <row r="33" customFormat="false" ht="11.25" hidden="false" customHeight="false" outlineLevel="0" collapsed="false">
      <c r="A33" s="111" t="s">
        <v>46</v>
      </c>
      <c r="B33" s="67" t="s">
        <v>27</v>
      </c>
      <c r="C33" s="142" t="n">
        <v>94.4</v>
      </c>
      <c r="D33" s="142" t="n">
        <v>93.6</v>
      </c>
      <c r="E33" s="142" t="n">
        <v>97.6</v>
      </c>
      <c r="F33" s="142" t="n">
        <v>91.3</v>
      </c>
      <c r="G33" s="142" t="n">
        <v>94.3</v>
      </c>
    </row>
    <row r="34" customFormat="false" ht="11.25" hidden="false" customHeight="false" outlineLevel="0" collapsed="false">
      <c r="A34" s="111"/>
      <c r="B34" s="48" t="s">
        <v>28</v>
      </c>
      <c r="C34" s="142" t="n">
        <v>108.7</v>
      </c>
      <c r="D34" s="142" t="n">
        <v>114.1</v>
      </c>
      <c r="E34" s="142" t="n">
        <v>101.5</v>
      </c>
      <c r="F34" s="142" t="n">
        <v>119.6</v>
      </c>
      <c r="G34" s="142" t="n">
        <v>110.1</v>
      </c>
    </row>
    <row r="35" customFormat="false" ht="11.25" hidden="false" customHeight="false" outlineLevel="0" collapsed="false">
      <c r="A35" s="111"/>
      <c r="B35" s="48" t="s">
        <v>29</v>
      </c>
      <c r="C35" s="142" t="n">
        <v>97</v>
      </c>
      <c r="D35" s="142" t="n">
        <v>99.8</v>
      </c>
      <c r="E35" s="142" t="n">
        <v>99.6</v>
      </c>
      <c r="F35" s="142" t="n">
        <v>116.8</v>
      </c>
      <c r="G35" s="142" t="n">
        <v>98.4</v>
      </c>
    </row>
    <row r="36" customFormat="false" ht="11.25" hidden="false" customHeight="false" outlineLevel="0" collapsed="false">
      <c r="A36" s="111"/>
      <c r="B36" s="48" t="s">
        <v>30</v>
      </c>
      <c r="C36" s="142" t="n">
        <v>97.2</v>
      </c>
      <c r="D36" s="142" t="n">
        <v>99.5</v>
      </c>
      <c r="E36" s="142" t="n">
        <v>98.9</v>
      </c>
      <c r="F36" s="142" t="n">
        <v>80.2</v>
      </c>
      <c r="G36" s="142" t="n">
        <v>97.6</v>
      </c>
    </row>
    <row r="37" customFormat="false" ht="11.25" hidden="false" customHeight="false" outlineLevel="0" collapsed="false">
      <c r="A37" s="111" t="s">
        <v>26</v>
      </c>
      <c r="B37" s="67" t="s">
        <v>27</v>
      </c>
      <c r="C37" s="142" t="n">
        <v>94</v>
      </c>
      <c r="D37" s="142" t="n">
        <v>94.9</v>
      </c>
      <c r="E37" s="142" t="n">
        <v>96.6</v>
      </c>
      <c r="F37" s="142" t="n">
        <v>91.9</v>
      </c>
      <c r="G37" s="142" t="n">
        <v>94.4</v>
      </c>
    </row>
    <row r="38" customFormat="false" ht="11.25" hidden="false" customHeight="false" outlineLevel="0" collapsed="false">
      <c r="A38" s="111"/>
      <c r="B38" s="48" t="s">
        <v>28</v>
      </c>
      <c r="C38" s="142" t="n">
        <v>109.5</v>
      </c>
      <c r="D38" s="142" t="n">
        <v>112.3</v>
      </c>
      <c r="E38" s="142" t="n">
        <v>118</v>
      </c>
      <c r="F38" s="142" t="n">
        <v>110.3</v>
      </c>
      <c r="G38" s="142" t="n">
        <v>110.9</v>
      </c>
    </row>
    <row r="39" s="82" customFormat="true" ht="11.25" hidden="false" customHeight="false" outlineLevel="0" collapsed="false">
      <c r="A39" s="111"/>
      <c r="B39" s="67" t="s">
        <v>29</v>
      </c>
      <c r="C39" s="142" t="n">
        <v>99.1</v>
      </c>
      <c r="D39" s="142" t="n">
        <v>97.8</v>
      </c>
      <c r="E39" s="142" t="n">
        <v>89.4</v>
      </c>
      <c r="F39" s="142" t="n">
        <v>117.6</v>
      </c>
      <c r="G39" s="142" t="n">
        <v>98.4</v>
      </c>
    </row>
    <row r="40" customFormat="false" ht="11.25" hidden="false" customHeight="false" outlineLevel="0" collapsed="false">
      <c r="A40" s="111"/>
      <c r="B40" s="48" t="s">
        <v>30</v>
      </c>
      <c r="C40" s="142" t="n">
        <v>98.1</v>
      </c>
      <c r="D40" s="142" t="n">
        <v>102.4</v>
      </c>
      <c r="E40" s="142" t="n">
        <v>87.9</v>
      </c>
      <c r="F40" s="142" t="n">
        <v>87</v>
      </c>
      <c r="G40" s="142" t="n">
        <v>98.7</v>
      </c>
    </row>
    <row r="41" customFormat="false" ht="11.25" hidden="false" customHeight="false" outlineLevel="0" collapsed="false">
      <c r="A41" s="73" t="s">
        <v>31</v>
      </c>
      <c r="B41" s="40" t="s">
        <v>27</v>
      </c>
      <c r="C41" s="72" t="n">
        <v>93.5</v>
      </c>
      <c r="D41" s="72" t="n">
        <v>93.4</v>
      </c>
      <c r="E41" s="72" t="n">
        <v>110.5</v>
      </c>
      <c r="F41" s="72" t="n">
        <v>93.9</v>
      </c>
      <c r="G41" s="72" t="n">
        <v>94.3</v>
      </c>
    </row>
    <row r="42" customFormat="false" ht="11.25" hidden="false" customHeight="false" outlineLevel="0" collapsed="false">
      <c r="B42" s="40" t="s">
        <v>28</v>
      </c>
      <c r="C42" s="72" t="n">
        <v>107.9</v>
      </c>
      <c r="D42" s="72" t="n">
        <v>111.8</v>
      </c>
      <c r="E42" s="72" t="n">
        <v>102.4</v>
      </c>
      <c r="F42" s="72" t="n">
        <v>118.5</v>
      </c>
      <c r="G42" s="72" t="n">
        <v>109.2</v>
      </c>
    </row>
    <row r="43" customFormat="false" ht="11.25" hidden="false" customHeight="false" outlineLevel="0" collapsed="false">
      <c r="B43" s="40" t="s">
        <v>29</v>
      </c>
      <c r="C43" s="72" t="n">
        <v>99</v>
      </c>
      <c r="D43" s="72" t="n">
        <v>98.5</v>
      </c>
      <c r="E43" s="72" t="n">
        <v>101.4</v>
      </c>
      <c r="F43" s="72" t="n">
        <v>125.1</v>
      </c>
      <c r="G43" s="72" t="n">
        <v>99.5</v>
      </c>
    </row>
    <row r="44" customFormat="false" ht="11.25" hidden="false" customHeight="false" outlineLevel="0" collapsed="false">
      <c r="B44" s="40" t="s">
        <v>30</v>
      </c>
      <c r="C44" s="72" t="n">
        <v>95.3</v>
      </c>
      <c r="D44" s="72" t="n">
        <v>96.5</v>
      </c>
      <c r="E44" s="72" t="n">
        <v>99.5</v>
      </c>
      <c r="F44" s="72" t="n">
        <v>74.8</v>
      </c>
      <c r="G44" s="72" t="n">
        <v>95.4</v>
      </c>
      <c r="H44" s="72"/>
      <c r="I44" s="72"/>
    </row>
  </sheetData>
  <mergeCells count="3">
    <mergeCell ref="A2:B2"/>
    <mergeCell ref="A17:G17"/>
    <mergeCell ref="A32:G3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6T12:33:49Z</dcterms:created>
  <dc:creator>Varga;Kamilla</dc:creator>
  <dc:description/>
  <dc:language>en-US</dc:language>
  <cp:lastModifiedBy>Dobicz Ibolya</cp:lastModifiedBy>
  <cp:lastPrinted>2016-03-10T15:08:54Z</cp:lastPrinted>
  <dcterms:modified xsi:type="dcterms:W3CDTF">2016-03-11T13:14:19Z</dcterms:modified>
  <cp:revision>0</cp:revision>
  <dc:subject/>
  <dc:title/>
</cp:coreProperties>
</file>