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rtalom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10." sheetId="11" state="visible" r:id="rId12"/>
    <sheet name="11." sheetId="12" state="visible" r:id="rId13"/>
    <sheet name="12." sheetId="13" state="visible" r:id="rId14"/>
    <sheet name="13." sheetId="14" state="visible" r:id="rId15"/>
    <sheet name="14." sheetId="15" state="visible" r:id="rId16"/>
    <sheet name="15." sheetId="16" state="visible" r:id="rId17"/>
    <sheet name="16." sheetId="17" state="visible" r:id="rId18"/>
    <sheet name="17.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Segoe UI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74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
(Mértékegység: 1 terabyte = 1024 gigaby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77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4</xdr:colOff>
                <xdr:row>2</xdr:row>
                <xdr:rowOff>4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38"/>
          </rPr>
          <t xml:space="preserve">A 2015. I. negyedévre az előző időszakhoz képest számított index összehasonlíthatósága korlátozott a 2015. II., III., és IV. negyedévekre számított indexekkel,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6</xdr:row>
                <xdr:rowOff>2</xdr:rowOff>
              </xdr:from>
              <xdr:to>
                <xdr:col>4</xdr:col>
                <xdr:colOff>48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0</xdr:row>
                <xdr:rowOff>2</xdr:rowOff>
              </xdr:from>
              <xdr:to>
                <xdr:col>5</xdr:col>
                <xdr:colOff>2</xdr:colOff>
                <xdr:row>3</xdr:row>
                <xdr:rowOff>34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Segoe UI"/>
            <family val="2"/>
            <charset val="238"/>
          </rPr>
          <t xml:space="preserve">Az előfizetői csomagokon, valamint a vezetékes jelátviteli hálózaton belüli megoszlások oszlopaiban a változások százalékpontban vannak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4</xdr:col>
                <xdr:colOff>9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Segoe UI"/>
            <family val="2"/>
            <charset val="238"/>
          </rPr>
          <t xml:space="preserve">Az előfizetői csomagokon, valamint a vezetékes jelátviteli hálózaton belüli megoszlások oszlopaiban a változások százalékpontban vannak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4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38"/>
          </rPr>
          <t xml:space="preserve">A 2015. I. negyedévre az előző időszakhoz képest számított index összehasonlíthatósága korlátozott a 2015. II., III., és IV. negyedévekre számított indexekkel,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14</xdr:row>
                <xdr:rowOff>15</xdr:rowOff>
              </xdr:from>
              <xdr:to>
                <xdr:col>6</xdr:col>
                <xdr:colOff>11</xdr:colOff>
                <xdr:row>21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Hagyományos tv-vevőkészülékek számára analóg jelátvitel útján történő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0</xdr:row>
                <xdr:rowOff>16</xdr:rowOff>
              </xdr:from>
              <xdr:to>
                <xdr:col>4</xdr:col>
                <xdr:colOff>19</xdr:colOff>
                <xdr:row>3</xdr:row>
                <xdr:rowOff>31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Digitális átviteli közegen digitális jelfolyam fogadására képes tv-készülékek, illetve hagyományos tv-készülékekhez csatlakozó Set-Top-Box egységek számára nyújtott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</xdr:row>
                <xdr:rowOff>7</xdr:rowOff>
              </xdr:from>
              <xdr:to>
                <xdr:col>8</xdr:col>
                <xdr:colOff>39</xdr:colOff>
                <xdr:row>4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Kábeltelevíziós hálózatokon (KTV), valamint Internet Protokolon keresztüli (IPTV) műsorterjesztés előfizetői szolgáltatás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0</xdr:row>
                <xdr:rowOff>7</xdr:rowOff>
              </xdr:from>
              <xdr:to>
                <xdr:col>12</xdr:col>
                <xdr:colOff>6</xdr:colOff>
                <xdr:row>3</xdr:row>
                <xdr:rowOff>39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Internet Protocol Television: olyan digitális tv szolgáltatás, melyet IP (Internet Protokoll) használatának segítségével nyújtanak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6</xdr:colOff>
                <xdr:row>2</xdr:row>
                <xdr:rowOff>7</xdr:rowOff>
              </xdr:from>
              <xdr:to>
                <xdr:col>10</xdr:col>
                <xdr:colOff>62</xdr:colOff>
                <xdr:row>4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38"/>
          </rPr>
          <t xml:space="preserve">A kábeltelevízió hálózatok olyan vezetékes infrastruktúrát jelentenek, amelyek alkalmasak rádió és televízió műsorjelek elosztására az előfizetők számára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2</xdr:row>
                <xdr:rowOff>7</xdr:rowOff>
              </xdr:from>
              <xdr:to>
                <xdr:col>11</xdr:col>
                <xdr:colOff>61</xdr:colOff>
                <xdr:row>4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38"/>
          </rPr>
          <t xml:space="preserve">AM-Micro jelátviteli technológiát, műholdas (SAT) jelátviteli technológiát, DVB-T jelátviteli technológiát (digitális földfelszíni műsorszórás), DVB-H jelátviteli technológiát használó előfizetések száma (digitális földfelszíni műsorszórás mobilkészülékekr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0</xdr:row>
                <xdr:rowOff>7</xdr:rowOff>
              </xdr:from>
              <xdr:to>
                <xdr:col>13</xdr:col>
                <xdr:colOff>5</xdr:colOff>
                <xdr:row>3</xdr:row>
                <xdr:rowOff>5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Vállalkozások évközi teljesítménystatisztikai adatai, 4 fő felett, előzetes adat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9</xdr:colOff>
                <xdr:row>1</xdr:row>
                <xdr:rowOff>5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</xdr:rowOff>
              </xdr:from>
              <xdr:to>
                <xdr:col>4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A legalább 5 főt foglalkoztató vállalkozások, a teljes körű költségvetés, valamint a megfigyelt nonprofit szervezetek adat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99</xdr:colOff>
                <xdr:row>1</xdr:row>
                <xdr:rowOff>62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11</xdr:rowOff>
              </xdr:from>
              <xdr:to>
                <xdr:col>3</xdr:col>
                <xdr:colOff>73</xdr:colOff>
                <xdr:row>8</xdr:row>
                <xdr:rowOff>10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4</xdr:row>
                <xdr:rowOff>4</xdr:rowOff>
              </xdr:from>
              <xdr:to>
                <xdr:col>3</xdr:col>
                <xdr:colOff>73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Segoe UI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5</xdr:rowOff>
              </xdr:from>
              <xdr:to>
                <xdr:col>3</xdr:col>
                <xdr:colOff>9</xdr:colOff>
                <xdr:row>13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Segoe UI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5</xdr:rowOff>
              </xdr:from>
              <xdr:to>
                <xdr:col>3</xdr:col>
                <xdr:colOff>81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2015. negyedéves adatok összehasonlíthatósága korlátozott a 2014. I., II., III., és IV. negyedévekre vonatkozó adatokkal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</xdr:rowOff>
              </xdr:from>
              <xdr:to>
                <xdr:col>4</xdr:col>
                <xdr:colOff>21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Segoe UI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4</xdr:col>
                <xdr:colOff>6</xdr:colOff>
                <xdr:row>14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Segoe UI"/>
            <family val="2"/>
            <charset val="238"/>
          </rPr>
          <t xml:space="preserve">VoIP-típusú hívások részaránya az összes híváson belül, % oszlopban a változás százalékpont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</xdr:rowOff>
              </xdr:from>
              <xdr:to>
                <xdr:col>9</xdr:col>
                <xdr:colOff>14</xdr:colOff>
                <xdr:row>23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Segoe UI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3</xdr:col>
                <xdr:colOff>96</xdr:colOff>
                <xdr:row>29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Segoe UI"/>
            <family val="2"/>
            <charset val="238"/>
          </rPr>
          <t xml:space="preserve">VoIP-típusú hívások részaránya az összes híváson belül, % oszlopban a változás százalékpont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5</xdr:rowOff>
              </xdr:from>
              <xdr:to>
                <xdr:col>9</xdr:col>
                <xdr:colOff>14</xdr:colOff>
                <xdr:row>38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0</xdr:row>
                <xdr:rowOff>5</xdr:rowOff>
              </xdr:from>
              <xdr:to>
                <xdr:col>22</xdr:col>
                <xdr:colOff>60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Segoe UI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4</xdr:col>
                <xdr:colOff>47</xdr:colOff>
                <xdr:row>14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Segoe UI"/>
            <family val="2"/>
            <charset val="238"/>
          </rPr>
          <t xml:space="preserve">VoIP-típusú hívások részaránya az összes híváson belül, % oszlopban a változás százalékpont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</xdr:rowOff>
              </xdr:from>
              <xdr:to>
                <xdr:col>10</xdr:col>
                <xdr:colOff>41</xdr:colOff>
                <xdr:row>23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Segoe UI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3</xdr:col>
                <xdr:colOff>93</xdr:colOff>
                <xdr:row>29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Segoe UI"/>
            <family val="2"/>
            <charset val="238"/>
          </rPr>
          <t xml:space="preserve">VoIP-típusú hívások részaránya az összes híváson belül, % oszlopban a változás százalékpont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5</xdr:rowOff>
              </xdr:from>
              <xdr:to>
                <xdr:col>10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</xdr:rowOff>
              </xdr:from>
              <xdr:to>
                <xdr:col>11</xdr:col>
                <xdr:colOff>20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 távközlési tevékenység évközi adatai" című 1707-es számú adatgyűjtése alap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2</xdr:colOff>
                <xdr:row>4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sz val="7"/>
            <color rgb="FF000000"/>
            <rFont val="Segoe UI"/>
            <family val="2"/>
            <charset val="238"/>
          </rPr>
          <t xml:space="preserve">2015. évi adatok összehasonlíthatósága korlátozott a 2014. évre vonatkozó adatokkal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4</xdr:col>
                <xdr:colOff>55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123">
  <si>
    <t xml:space="preserve">Távközlés, internet, televíziószolgáltatás 2016. I. negyedév</t>
  </si>
  <si>
    <t xml:space="preserve">Jelmagyarázat</t>
  </si>
  <si>
    <r>
      <rPr>
        <sz val="10"/>
        <color rgb="FF008000"/>
        <rFont val="Arial"/>
        <family val="2"/>
        <charset val="238"/>
      </rPr>
      <t xml:space="preserve">zöld színű szám </t>
    </r>
    <r>
      <rPr>
        <sz val="10"/>
        <rFont val="Arial"/>
        <family val="2"/>
        <charset val="238"/>
      </rPr>
      <t xml:space="preserve">= Revideált adat</t>
    </r>
  </si>
  <si>
    <t xml:space="preserve">Tartalom</t>
  </si>
  <si>
    <t xml:space="preserve">1. Az értékesítés árbevétele az Információ, kommunikáció (J) nemzetgazdasági ágban</t>
  </si>
  <si>
    <t xml:space="preserve">2. Az információ, kommunikáció nemzetgazdasági ágban alkalmazásban állók adatai</t>
  </si>
  <si>
    <t xml:space="preserve">3. Vezetékes vonalak és mobil-előfizetések száma az időszak végén</t>
  </si>
  <si>
    <t xml:space="preserve">4. Vezetékes- és mobiltelefonálás egységre vetített mutatói</t>
  </si>
  <si>
    <t xml:space="preserve">5. A vezetékes hálózatból kiinduló hívások száma</t>
  </si>
  <si>
    <t xml:space="preserve">6. A vezetékes hálózatból kiinduló hívások időtartama</t>
  </si>
  <si>
    <t xml:space="preserve">7. Bekapcsolt vezetékes telefon fővonalak és hívások az előfizetők típusa szerint</t>
  </si>
  <si>
    <t xml:space="preserve">8. A mobilhálózatokból kiinduló hívások száma [millió hívás]</t>
  </si>
  <si>
    <t xml:space="preserve">9. A mobilhálózatokból kiinduló hívások időtartama [millió perc]</t>
  </si>
  <si>
    <t xml:space="preserve">10. A vezetékes hálózatból kiinduló hívások átlagos ideje [perc]</t>
  </si>
  <si>
    <t xml:space="preserve">11. Mobil hálózatból kiinduló hívások átlagos ideje [perc]</t>
  </si>
  <si>
    <t xml:space="preserve">12. SMS, MMS, mobiladatforgalom</t>
  </si>
  <si>
    <t xml:space="preserve">13. Internet-előfizetések száma hozzáférési szolgáltatások szerint</t>
  </si>
  <si>
    <t xml:space="preserve">14. Internet-hozzáférési szolgáltatások nettó árbevétele [millió Ft]</t>
  </si>
  <si>
    <t xml:space="preserve">15. Vezetékes és a mobilinternet adatforgalmának időbeli alakulása [Tbyte]</t>
  </si>
  <si>
    <t xml:space="preserve">16. Televíziószolgáltatás előfizetéseinek száma előfizetői csomagok szerint [ezer db]</t>
  </si>
  <si>
    <t xml:space="preserve">17. Televíziószolgáltatás előfizetéseinek száma és megoszlása előfizetői csomagok és jelátviteli technológiák szerint</t>
  </si>
  <si>
    <t xml:space="preserve">A 2015. évi és a 2016. évi évközi adatok előzetesek</t>
  </si>
  <si>
    <t xml:space="preserve">Év, negyedév</t>
  </si>
  <si>
    <t xml:space="preserve">Információ, kommunikáció  
(J)</t>
  </si>
  <si>
    <t xml:space="preserve">Kiadói tevékenység (58)</t>
  </si>
  <si>
    <t xml:space="preserve">Film, videó, televízióműsor gyártása, hangfelvétel-kiadás (59); Műsor-összeállítás, műsorszolgáltatás (60)</t>
  </si>
  <si>
    <t xml:space="preserve">Távközlés 
(61)</t>
  </si>
  <si>
    <t xml:space="preserve">Információ-technológiai szolgáltatás (62) és Információs szolgáltatás (63)</t>
  </si>
  <si>
    <t xml:space="preserve">Értékesítés árbevétele (millió Ft)</t>
  </si>
  <si>
    <t xml:space="preserve">2015.</t>
  </si>
  <si>
    <t xml:space="preserve">I.</t>
  </si>
  <si>
    <t xml:space="preserve">II.</t>
  </si>
  <si>
    <t xml:space="preserve">III.</t>
  </si>
  <si>
    <t xml:space="preserve">IV.</t>
  </si>
  <si>
    <t xml:space="preserve">2016.</t>
  </si>
  <si>
    <t xml:space="preserve">Előző év azonos időszaka=100,0 </t>
  </si>
  <si>
    <t xml:space="preserve">Teljes munkaidőben alkalmazásban állók létszáma (fő)</t>
  </si>
  <si>
    <t xml:space="preserve">Bruttó átlagkereset (Ft/fő/hó)</t>
  </si>
  <si>
    <t xml:space="preserve">Előző év azonos időszaka = 100,0 </t>
  </si>
  <si>
    <t xml:space="preserve">Bekapcsolt vezetékes fővonalak száma, ezer</t>
  </si>
  <si>
    <t xml:space="preserve">Mobil-előfizetések száma, ezer</t>
  </si>
  <si>
    <t xml:space="preserve">100 lakosra jutó vezetékes fővonalak száma</t>
  </si>
  <si>
    <t xml:space="preserve">100 lakosra jutó mobil-előfizetések száma</t>
  </si>
  <si>
    <t xml:space="preserve">összesen</t>
  </si>
  <si>
    <t xml:space="preserve">ebből 
helyhez kötött VoIP-hangcsatorna </t>
  </si>
  <si>
    <t xml:space="preserve">ebből: ISDN</t>
  </si>
  <si>
    <t xml:space="preserve">ebből: 
feltöltőkártyás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Előző év azonos időszaka=100,0</t>
  </si>
  <si>
    <t xml:space="preserve">Előző időszak=100,0</t>
  </si>
  <si>
    <t xml:space="preserve">Vezetékes telefonálás</t>
  </si>
  <si>
    <t xml:space="preserve">Mobiltelefonálás</t>
  </si>
  <si>
    <t xml:space="preserve">Bekapcsolt vezetékes fővonalak száma, ezer db</t>
  </si>
  <si>
    <t xml:space="preserve">1 vonalra jutó beszélgetések száma (internethívások nélkül), db</t>
  </si>
  <si>
    <t xml:space="preserve">1 vonalra jutó beszélgetési időtartam (internethívások nélkül), perc</t>
  </si>
  <si>
    <t xml:space="preserve">Mobil-előfizetések száma, ezer db</t>
  </si>
  <si>
    <t xml:space="preserve">1 mobil-előfizetésre jutó beszélgetések száma, db</t>
  </si>
  <si>
    <t xml:space="preserve">1 mobil-előfizetésre jutó beszélgetési időtartam, perc</t>
  </si>
  <si>
    <t xml:space="preserve">Hazai hívások 
(helyi, belföldi, internet)</t>
  </si>
  <si>
    <t xml:space="preserve">Nemzetközi hívások</t>
  </si>
  <si>
    <t xml:space="preserve">Összes hívás (hazai + nemzetközi)</t>
  </si>
  <si>
    <t xml:space="preserve">VoIP-típusú hívások részaránya az összes híváson belül,
%</t>
  </si>
  <si>
    <t xml:space="preserve">Összesen</t>
  </si>
  <si>
    <t xml:space="preserve">ebből: 
mobilhálózatba</t>
  </si>
  <si>
    <t xml:space="preserve">millió hívás</t>
  </si>
  <si>
    <t xml:space="preserve">2015. </t>
  </si>
  <si>
    <t xml:space="preserve">Összes hívás (hazai + nemzetközi)
</t>
  </si>
  <si>
    <t xml:space="preserve">ebből: mobilhálózatba</t>
  </si>
  <si>
    <t xml:space="preserve">millió perc</t>
  </si>
  <si>
    <t xml:space="preserve">Bekapcsolt fővonalak száma, ezer db</t>
  </si>
  <si>
    <t xml:space="preserve">Hívások száma, millió hívás</t>
  </si>
  <si>
    <t xml:space="preserve">Hívások időtartama, millió perc</t>
  </si>
  <si>
    <t xml:space="preserve">egyéni</t>
  </si>
  <si>
    <t xml:space="preserve">üzleti</t>
  </si>
  <si>
    <t xml:space="preserve">nyilvános</t>
  </si>
  <si>
    <t xml:space="preserve">egyéb</t>
  </si>
  <si>
    <t xml:space="preserve">III. </t>
  </si>
  <si>
    <t xml:space="preserve">IV. </t>
  </si>
  <si>
    <t xml:space="preserve">Saját hálózatba</t>
  </si>
  <si>
    <t xml:space="preserve">Más hálózatba</t>
  </si>
  <si>
    <t xml:space="preserve">Belföldi vezetékes hálózatba</t>
  </si>
  <si>
    <t xml:space="preserve">ezen belül mobilhálózatba</t>
  </si>
  <si>
    <t xml:space="preserve">ezen belül: VoIP-típusú hívások átlagos ideje</t>
  </si>
  <si>
    <t xml:space="preserve">Más mobilhálózatba</t>
  </si>
  <si>
    <t xml:space="preserve">Nemzetközi hálózatba</t>
  </si>
  <si>
    <t xml:space="preserve">irányuló hívások átlagos ideje</t>
  </si>
  <si>
    <t xml:space="preserve">SMS-ek száma</t>
  </si>
  <si>
    <t xml:space="preserve">MMS-ek száma</t>
  </si>
  <si>
    <t xml:space="preserve">Adatforgalom</t>
  </si>
  <si>
    <t xml:space="preserve">millió darab</t>
  </si>
  <si>
    <t xml:space="preserve">ezer gigabyte</t>
  </si>
  <si>
    <t xml:space="preserve">Vezetékes</t>
  </si>
  <si>
    <t xml:space="preserve">Ebből:</t>
  </si>
  <si>
    <t xml:space="preserve">Vezeték nélküli</t>
  </si>
  <si>
    <t xml:space="preserve">Ebből:
mobilinternet</t>
  </si>
  <si>
    <t xml:space="preserve">xDSL-hálózaton</t>
  </si>
  <si>
    <t xml:space="preserve">kábeltévé-hálózaton</t>
  </si>
  <si>
    <t xml:space="preserve">optikai hálózaton</t>
  </si>
  <si>
    <t xml:space="preserve">II. </t>
  </si>
  <si>
    <t xml:space="preserve">Vezetékes letöltési forgalom</t>
  </si>
  <si>
    <t xml:space="preserve">Vezetékes feltöltési forgalom</t>
  </si>
  <si>
    <t xml:space="preserve">Mobilinternet-forgalom</t>
  </si>
  <si>
    <t xml:space="preserve">Előfizetések száma összesen</t>
  </si>
  <si>
    <t xml:space="preserve">Ezen belül egy előfizetőhöz köthető azon tv-előfizetések száma, amelyek esetében az előfizető </t>
  </si>
  <si>
    <t xml:space="preserve">csak tévé-szolgáltatásra fizet elő (single-play)</t>
  </si>
  <si>
    <t xml:space="preserve">tévészolgáltatásra és vezetékes hangszolgáltatásra is előfizet (dual-play)</t>
  </si>
  <si>
    <t xml:space="preserve">tévészolgáltatásra és internet-szolgáltatásra (dual-play)</t>
  </si>
  <si>
    <t xml:space="preserve">tévészolgáltatásra, vezetékes hangszolgáltatásra és internetszolgáltatásra is előfizet (triple-play)</t>
  </si>
  <si>
    <t xml:space="preserve">Előfizetői csomagok</t>
  </si>
  <si>
    <t xml:space="preserve">Vezetékes jelátviteli hálózat</t>
  </si>
  <si>
    <t xml:space="preserve">Sugárzott jelátviteli technológiát használó előfizetések száma, ezer db</t>
  </si>
  <si>
    <t xml:space="preserve">előfizetések száma, ezer db</t>
  </si>
  <si>
    <t xml:space="preserve">Ezen belül: </t>
  </si>
  <si>
    <t xml:space="preserve">vezetékes előfizetések száma, ezer db</t>
  </si>
  <si>
    <t xml:space="preserve">Ezen belül:</t>
  </si>
  <si>
    <t xml:space="preserve">analóg, %</t>
  </si>
  <si>
    <t xml:space="preserve">digitális, %</t>
  </si>
  <si>
    <t xml:space="preserve">IP-tv átvitelére alkalmas hálózat aránya, %</t>
  </si>
  <si>
    <t xml:space="preserve">kábeltévé hálózat (HFC) aránya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"/>
    <numFmt numFmtId="168" formatCode="0.0"/>
    <numFmt numFmtId="169" formatCode="#,##0.0"/>
    <numFmt numFmtId="170" formatCode="0%"/>
    <numFmt numFmtId="171" formatCode="0.0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Times New Roman"/>
      <family val="1"/>
      <charset val="204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Segoe UI"/>
      <family val="2"/>
      <charset val="238"/>
    </font>
    <font>
      <sz val="9"/>
      <name val="Times New Roman"/>
      <family val="1"/>
      <charset val="238"/>
    </font>
    <font>
      <sz val="8"/>
      <name val="Calibri"/>
      <family val="2"/>
      <charset val="238"/>
    </font>
    <font>
      <sz val="7"/>
      <color rgb="FF000000"/>
      <name val="Segoe UI"/>
      <family val="2"/>
      <charset val="238"/>
    </font>
    <font>
      <i val="true"/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2" borderId="1" applyFont="true" applyBorder="true" applyAlignment="false" applyProtection="false"/>
    <xf numFmtId="164" fontId="10" fillId="1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0" fillId="13" borderId="2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8" fillId="7" borderId="1" applyFont="true" applyBorder="true" applyAlignment="false" applyProtection="false"/>
    <xf numFmtId="164" fontId="0" fillId="4" borderId="7" applyFont="true" applyBorder="tru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12" borderId="8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2" borderId="8" applyFont="true" applyBorder="true" applyAlignment="false" applyProtection="false"/>
    <xf numFmtId="164" fontId="7" fillId="11" borderId="0" applyFont="true" applyBorder="false" applyAlignment="false" applyProtection="false"/>
    <xf numFmtId="164" fontId="19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" applyFont="true" applyBorder="true" applyAlignment="false" applyProtection="false"/>
    <xf numFmtId="164" fontId="11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4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40% - 1. jelölőszín" xfId="34"/>
    <cellStyle name="40% - 2. jelölőszín" xfId="35"/>
    <cellStyle name="40% - 3. jelölőszín" xfId="36"/>
    <cellStyle name="40% - 4. jelölőszín" xfId="37"/>
    <cellStyle name="40% - 5. jelölőszín" xfId="38"/>
    <cellStyle name="40% - 6. jelölőszín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60% - 1. jelölőszín" xfId="46"/>
    <cellStyle name="60% - 2. jelölőszín" xfId="47"/>
    <cellStyle name="60% - 3. jelölőszín" xfId="48"/>
    <cellStyle name="60% - 4. jelölőszín" xfId="49"/>
    <cellStyle name="60% - 5. jelölőszín" xfId="50"/>
    <cellStyle name="60% - 6. jelölőszín" xfId="51"/>
    <cellStyle name="60% - Accent1" xfId="52"/>
    <cellStyle name="60% - Accent2" xfId="53"/>
    <cellStyle name="60% - Accent3" xfId="54"/>
    <cellStyle name="60% - Accent4" xfId="55"/>
    <cellStyle name="60% - Accent5" xfId="56"/>
    <cellStyle name="60% - Accent6" xfId="57"/>
    <cellStyle name="Bad 1" xfId="58"/>
    <cellStyle name="Bevitel" xfId="59"/>
    <cellStyle name="Calculation" xfId="60"/>
    <cellStyle name="Check Cell" xfId="61"/>
    <cellStyle name="Cím" xfId="62"/>
    <cellStyle name="Címsor 1" xfId="63"/>
    <cellStyle name="Címsor 2" xfId="64"/>
    <cellStyle name="Címsor 3" xfId="65"/>
    <cellStyle name="Címsor 4" xfId="66"/>
    <cellStyle name="Ellenőrzőcella" xfId="67"/>
    <cellStyle name="Explanatory Text" xfId="68"/>
    <cellStyle name="Ezres 2" xfId="69"/>
    <cellStyle name="Figyelmeztetés" xfId="70"/>
    <cellStyle name="Good 1" xfId="71"/>
    <cellStyle name="Heading 1 1" xfId="72"/>
    <cellStyle name="Heading 2 1" xfId="73"/>
    <cellStyle name="Heading 3" xfId="74"/>
    <cellStyle name="Heading 4" xfId="75"/>
    <cellStyle name="Hivatkozott cella" xfId="76"/>
    <cellStyle name="Input" xfId="77"/>
    <cellStyle name="Jegyzet" xfId="78"/>
    <cellStyle name="Jelölőszín (1)" xfId="79"/>
    <cellStyle name="Jelölőszín (2)" xfId="80"/>
    <cellStyle name="Jelölőszín (3)" xfId="81"/>
    <cellStyle name="Jelölőszín (4)" xfId="82"/>
    <cellStyle name="Jelölőszín (5)" xfId="83"/>
    <cellStyle name="Jelölőszín (6)" xfId="84"/>
    <cellStyle name="Jó" xfId="85"/>
    <cellStyle name="Kimenet" xfId="86"/>
    <cellStyle name="Linked Cell" xfId="87"/>
    <cellStyle name="Magyarázó szöveg" xfId="88"/>
    <cellStyle name="Neutral 1" xfId="89"/>
    <cellStyle name="Normal_1639_2tábla" xfId="90"/>
    <cellStyle name="Normál 2" xfId="91"/>
    <cellStyle name="Normál 2 2" xfId="92"/>
    <cellStyle name="Normál 2 3" xfId="93"/>
    <cellStyle name="Normál 3" xfId="94"/>
    <cellStyle name="Normál_t6" xfId="95"/>
    <cellStyle name="Note 1" xfId="96"/>
    <cellStyle name="Output" xfId="97"/>
    <cellStyle name="Rossz" xfId="98"/>
    <cellStyle name="Semleges" xfId="99"/>
    <cellStyle name="Style 1" xfId="100"/>
    <cellStyle name="Style 2" xfId="101"/>
    <cellStyle name="Stílus 1" xfId="102"/>
    <cellStyle name="Számítás" xfId="103"/>
    <cellStyle name="Title" xfId="104"/>
    <cellStyle name="Total" xfId="105"/>
    <cellStyle name="Warning Text" xfId="106"/>
    <cellStyle name="Összesen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7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</row>
    <row r="5" customFormat="false" ht="13.5" hidden="false" customHeight="false" outlineLevel="0" collapsed="false">
      <c r="A5" s="4" t="s">
        <v>2</v>
      </c>
    </row>
    <row r="9" customFormat="false" ht="12.75" hidden="false" customHeight="false" outlineLevel="0" collapsed="false">
      <c r="A9" s="5" t="s">
        <v>3</v>
      </c>
    </row>
    <row r="10" customFormat="false" ht="12.75" hidden="false" customHeight="false" outlineLevel="0" collapsed="false">
      <c r="A10" s="6" t="s">
        <v>4</v>
      </c>
    </row>
    <row r="11" customFormat="false" ht="12.75" hidden="false" customHeight="false" outlineLevel="0" collapsed="false">
      <c r="A11" s="6" t="s">
        <v>5</v>
      </c>
    </row>
    <row r="12" customFormat="false" ht="12.75" hidden="false" customHeight="false" outlineLevel="0" collapsed="false">
      <c r="A12" s="6" t="s">
        <v>6</v>
      </c>
    </row>
    <row r="13" customFormat="false" ht="12.75" hidden="false" customHeight="false" outlineLevel="0" collapsed="false">
      <c r="A13" s="6" t="s">
        <v>7</v>
      </c>
    </row>
    <row r="14" customFormat="false" ht="12.75" hidden="false" customHeight="false" outlineLevel="0" collapsed="false">
      <c r="A14" s="6" t="s">
        <v>8</v>
      </c>
    </row>
    <row r="15" customFormat="false" ht="12.75" hidden="false" customHeight="false" outlineLevel="0" collapsed="false">
      <c r="A15" s="6" t="s">
        <v>9</v>
      </c>
    </row>
    <row r="16" customFormat="false" ht="12.75" hidden="false" customHeight="false" outlineLevel="0" collapsed="false">
      <c r="A16" s="6" t="s">
        <v>10</v>
      </c>
    </row>
    <row r="17" customFormat="false" ht="12.75" hidden="false" customHeight="false" outlineLevel="0" collapsed="false">
      <c r="A17" s="6" t="s">
        <v>11</v>
      </c>
    </row>
    <row r="18" customFormat="false" ht="12.75" hidden="false" customHeight="false" outlineLevel="0" collapsed="false">
      <c r="A18" s="6" t="s">
        <v>12</v>
      </c>
    </row>
    <row r="19" customFormat="false" ht="12.75" hidden="false" customHeight="false" outlineLevel="0" collapsed="false">
      <c r="A19" s="6" t="s">
        <v>13</v>
      </c>
    </row>
    <row r="20" customFormat="false" ht="12.75" hidden="false" customHeight="false" outlineLevel="0" collapsed="false">
      <c r="A20" s="6" t="s">
        <v>14</v>
      </c>
    </row>
    <row r="21" customFormat="false" ht="12.75" hidden="false" customHeight="false" outlineLevel="0" collapsed="false">
      <c r="A21" s="6" t="s">
        <v>15</v>
      </c>
    </row>
    <row r="22" customFormat="false" ht="12.75" hidden="false" customHeight="false" outlineLevel="0" collapsed="false">
      <c r="A22" s="6" t="s">
        <v>16</v>
      </c>
    </row>
    <row r="23" customFormat="false" ht="12.75" hidden="false" customHeight="false" outlineLevel="0" collapsed="false">
      <c r="A23" s="6" t="s">
        <v>17</v>
      </c>
    </row>
    <row r="24" customFormat="false" ht="12.75" hidden="false" customHeight="false" outlineLevel="0" collapsed="false">
      <c r="A24" s="6" t="s">
        <v>18</v>
      </c>
    </row>
    <row r="25" customFormat="false" ht="12.75" hidden="false" customHeight="false" outlineLevel="0" collapsed="false">
      <c r="A25" s="6" t="s">
        <v>19</v>
      </c>
    </row>
    <row r="26" customFormat="false" ht="12.75" hidden="false" customHeight="false" outlineLevel="0" collapsed="false">
      <c r="A26" s="6" t="s">
        <v>20</v>
      </c>
    </row>
    <row r="28" customFormat="false" ht="12.75" hidden="false" customHeight="false" outlineLevel="0" collapsed="false">
      <c r="A28" s="1" t="s">
        <v>21</v>
      </c>
    </row>
  </sheetData>
  <hyperlinks>
    <hyperlink ref="A10" location="1.!A1" display="1. Az értékesítés árbevétele az Információ, kommunikáció (J) nemzetgazdasági ágban"/>
    <hyperlink ref="A11" location="2.!A1" display="2. Az információ, kommunikáció nemzetgazdasági ágban alkalmazásban állók adatai"/>
    <hyperlink ref="A12" location="3.!A1" display="3. Vezetékes vonalak és mobil-előfizetések száma az időszak végén"/>
    <hyperlink ref="A13" location="4.!A1" display="4. Vezetékes- és mobiltelefonálás egységre vetített mutatói"/>
    <hyperlink ref="A14" location="5.!A1" display="5. A vezetékes hálózatból kiinduló hívások száma"/>
    <hyperlink ref="A15" location="6.!A1" display="6. A vezetékes hálózatból kiinduló hívások időtartama"/>
    <hyperlink ref="A16" location="7.!A1" display="7. Bekapcsolt vezetékes telefon fővonalak és hívások az előfizetők típusa szerint"/>
    <hyperlink ref="A17" location="8.!A1" display="8. A mobilhálózatokból kiinduló hívások száma [millió hívás]"/>
    <hyperlink ref="A18" location="9.!A1" display="9. A mobilhálózatokból kiinduló hívások időtartama [millió perc]"/>
    <hyperlink ref="A19" location="10.!A1" display="10. A vezetékes hálózatból kiinduló hívások átlagos ideje [perc]"/>
    <hyperlink ref="A20" location="11.!A1" display="11. Mobil hálózatból kiinduló hívások átlagos ideje [perc]"/>
    <hyperlink ref="A21" location="12.!A1" display="12. SMS, MMS, mobiladatforgalom"/>
    <hyperlink ref="A22" location="13.!A1" display="13. Internet-előfizetések száma hozzáférési szolgáltatások szerint"/>
    <hyperlink ref="A23" location="14.!A1" display="14. Internet-hozzáférési szolgáltatások nettó árbevétele [millió Ft]"/>
    <hyperlink ref="A24" location="15.!A1" display="15. Vezetékes és a mobilinternet adatforgalmának időbeli alakulása [Tbyte]"/>
    <hyperlink ref="A25" location="16.!A1" display="16. Televíziószolgáltatás előfizetéseinek száma előfizetői csomagok szerint [ezer db]"/>
    <hyperlink ref="A26" location="17.!A1" display="17. Televíziószolgáltatás előfizetéseinek száma és megoszlása előfizetői csomagok és jelátviteli technológiák sze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33" width="4.7"/>
    <col collapsed="false" customWidth="true" hidden="false" outlineLevel="0" max="7" min="3" style="33" width="12.7"/>
    <col collapsed="false" customWidth="false" hidden="false" outlineLevel="0" max="257" min="8" style="33" width="9.14"/>
  </cols>
  <sheetData>
    <row r="1" s="36" customFormat="true" ht="11.25" hidden="false" customHeight="false" outlineLevel="0" collapsed="false">
      <c r="A1" s="34" t="s">
        <v>12</v>
      </c>
      <c r="B1" s="35"/>
      <c r="C1" s="35"/>
      <c r="D1" s="35"/>
      <c r="E1" s="35"/>
      <c r="F1" s="35"/>
      <c r="G1" s="35"/>
    </row>
    <row r="2" s="36" customFormat="true" ht="39" hidden="false" customHeight="true" outlineLevel="0" collapsed="false">
      <c r="A2" s="74" t="s">
        <v>22</v>
      </c>
      <c r="B2" s="74"/>
      <c r="C2" s="38" t="s">
        <v>82</v>
      </c>
      <c r="D2" s="38" t="s">
        <v>83</v>
      </c>
      <c r="E2" s="38" t="s">
        <v>84</v>
      </c>
      <c r="F2" s="88" t="s">
        <v>63</v>
      </c>
      <c r="G2" s="38" t="s">
        <v>66</v>
      </c>
      <c r="J2" s="40"/>
    </row>
    <row r="3" customFormat="false" ht="11.25" hidden="false" customHeight="false" outlineLevel="0" collapsed="false">
      <c r="A3" s="41" t="s">
        <v>47</v>
      </c>
      <c r="B3" s="47"/>
      <c r="C3" s="60" t="n">
        <v>11496</v>
      </c>
      <c r="D3" s="60" t="n">
        <v>4737</v>
      </c>
      <c r="E3" s="60" t="n">
        <v>885</v>
      </c>
      <c r="F3" s="83" t="n">
        <v>345</v>
      </c>
      <c r="G3" s="60" t="n">
        <v>17462</v>
      </c>
      <c r="J3" s="47"/>
    </row>
    <row r="4" customFormat="false" ht="11.25" hidden="false" customHeight="false" outlineLevel="0" collapsed="false">
      <c r="A4" s="41" t="s">
        <v>48</v>
      </c>
      <c r="B4" s="42"/>
      <c r="C4" s="19" t="n">
        <v>11859</v>
      </c>
      <c r="D4" s="19" t="n">
        <v>4661</v>
      </c>
      <c r="E4" s="19" t="n">
        <v>957</v>
      </c>
      <c r="F4" s="19" t="n">
        <v>383</v>
      </c>
      <c r="G4" s="19" t="n">
        <v>17860</v>
      </c>
      <c r="J4" s="47"/>
    </row>
    <row r="5" customFormat="false" ht="11.25" hidden="false" customHeight="false" outlineLevel="0" collapsed="false">
      <c r="A5" s="41" t="s">
        <v>49</v>
      </c>
      <c r="B5" s="42"/>
      <c r="C5" s="19" t="n">
        <v>11718</v>
      </c>
      <c r="D5" s="19" t="n">
        <v>4915</v>
      </c>
      <c r="E5" s="19" t="n">
        <v>951</v>
      </c>
      <c r="F5" s="19" t="n">
        <v>418</v>
      </c>
      <c r="G5" s="19" t="n">
        <v>18001</v>
      </c>
      <c r="J5" s="47"/>
    </row>
    <row r="6" customFormat="false" ht="11.25" hidden="false" customHeight="false" outlineLevel="0" collapsed="false">
      <c r="A6" s="41" t="s">
        <v>50</v>
      </c>
      <c r="B6" s="42"/>
      <c r="C6" s="19" t="n">
        <v>11582</v>
      </c>
      <c r="D6" s="19" t="n">
        <v>5329</v>
      </c>
      <c r="E6" s="19" t="n">
        <v>973</v>
      </c>
      <c r="F6" s="19" t="n">
        <v>426</v>
      </c>
      <c r="G6" s="19" t="n">
        <v>18310</v>
      </c>
      <c r="J6" s="47"/>
    </row>
    <row r="7" customFormat="false" ht="11.25" hidden="false" customHeight="false" outlineLevel="0" collapsed="false">
      <c r="A7" s="41" t="s">
        <v>51</v>
      </c>
      <c r="B7" s="42"/>
      <c r="C7" s="59" t="n">
        <v>11858.1753747667</v>
      </c>
      <c r="D7" s="59" t="n">
        <v>6070.98270133333</v>
      </c>
      <c r="E7" s="59" t="n">
        <v>964.0833714</v>
      </c>
      <c r="F7" s="59" t="n">
        <v>452.383058016667</v>
      </c>
      <c r="G7" s="59" t="n">
        <v>19345.6245055167</v>
      </c>
      <c r="J7" s="47"/>
      <c r="M7" s="61"/>
      <c r="N7" s="61"/>
      <c r="O7" s="61"/>
      <c r="P7" s="61"/>
      <c r="Q7" s="61"/>
    </row>
    <row r="8" customFormat="false" ht="11.25" hidden="false" customHeight="false" outlineLevel="0" collapsed="false">
      <c r="A8" s="41" t="s">
        <v>29</v>
      </c>
      <c r="B8" s="42"/>
      <c r="C8" s="19" t="n">
        <v>12250</v>
      </c>
      <c r="D8" s="19" t="n">
        <v>6740</v>
      </c>
      <c r="E8" s="19" t="n">
        <v>1063</v>
      </c>
      <c r="F8" s="19" t="n">
        <v>533</v>
      </c>
      <c r="G8" s="19" t="n">
        <v>20586</v>
      </c>
      <c r="J8" s="47"/>
      <c r="M8" s="61"/>
      <c r="N8" s="61"/>
      <c r="O8" s="61"/>
      <c r="P8" s="61"/>
      <c r="Q8" s="61"/>
    </row>
    <row r="9" customFormat="false" ht="11.25" hidden="false" customHeight="false" outlineLevel="0" collapsed="false">
      <c r="A9" s="41" t="s">
        <v>29</v>
      </c>
      <c r="B9" s="42" t="s">
        <v>30</v>
      </c>
      <c r="C9" s="19" t="n">
        <v>3034</v>
      </c>
      <c r="D9" s="19" t="n">
        <v>1609</v>
      </c>
      <c r="E9" s="19" t="n">
        <v>260</v>
      </c>
      <c r="F9" s="60" t="n">
        <v>109.02</v>
      </c>
      <c r="G9" s="19" t="n">
        <v>5012</v>
      </c>
      <c r="J9" s="47"/>
      <c r="M9" s="61"/>
      <c r="N9" s="61"/>
      <c r="O9" s="61"/>
      <c r="P9" s="61"/>
      <c r="Q9" s="61"/>
    </row>
    <row r="10" customFormat="false" ht="11.25" hidden="false" customHeight="false" outlineLevel="0" collapsed="false">
      <c r="A10" s="41"/>
      <c r="B10" s="42" t="s">
        <v>31</v>
      </c>
      <c r="C10" s="19" t="n">
        <v>3080</v>
      </c>
      <c r="D10" s="19" t="n">
        <v>1688</v>
      </c>
      <c r="E10" s="19" t="n">
        <v>260</v>
      </c>
      <c r="F10" s="33" t="n">
        <v>128</v>
      </c>
      <c r="G10" s="19" t="n">
        <v>5156</v>
      </c>
      <c r="J10" s="47"/>
      <c r="M10" s="61"/>
      <c r="N10" s="61"/>
      <c r="O10" s="61"/>
      <c r="P10" s="61"/>
      <c r="Q10" s="61"/>
    </row>
    <row r="11" customFormat="false" ht="11.25" hidden="false" customHeight="false" outlineLevel="0" collapsed="false">
      <c r="A11" s="41"/>
      <c r="B11" s="42" t="s">
        <v>32</v>
      </c>
      <c r="C11" s="19" t="n">
        <v>3042</v>
      </c>
      <c r="D11" s="19" t="n">
        <v>1678</v>
      </c>
      <c r="E11" s="19" t="n">
        <v>269</v>
      </c>
      <c r="F11" s="19" t="n">
        <v>157</v>
      </c>
      <c r="G11" s="19" t="n">
        <v>5146</v>
      </c>
      <c r="J11" s="47"/>
      <c r="M11" s="61"/>
      <c r="N11" s="61"/>
      <c r="O11" s="61"/>
      <c r="P11" s="61"/>
      <c r="Q11" s="61"/>
    </row>
    <row r="12" customFormat="false" ht="11.25" hidden="false" customHeight="false" outlineLevel="0" collapsed="false">
      <c r="A12" s="41"/>
      <c r="B12" s="42" t="s">
        <v>33</v>
      </c>
      <c r="C12" s="19" t="n">
        <v>3094</v>
      </c>
      <c r="D12" s="19" t="n">
        <v>1765</v>
      </c>
      <c r="E12" s="19" t="n">
        <v>274</v>
      </c>
      <c r="F12" s="19" t="n">
        <v>139</v>
      </c>
      <c r="G12" s="19" t="n">
        <v>5272</v>
      </c>
      <c r="M12" s="61"/>
      <c r="N12" s="61"/>
      <c r="O12" s="61"/>
      <c r="P12" s="61"/>
      <c r="Q12" s="61"/>
    </row>
    <row r="13" customFormat="false" ht="11.25" hidden="false" customHeight="false" outlineLevel="0" collapsed="false">
      <c r="A13" s="16" t="s">
        <v>34</v>
      </c>
      <c r="B13" s="17" t="s">
        <v>30</v>
      </c>
      <c r="C13" s="19" t="n">
        <v>3049</v>
      </c>
      <c r="D13" s="19" t="n">
        <v>1761</v>
      </c>
      <c r="E13" s="19" t="n">
        <v>263</v>
      </c>
      <c r="F13" s="19" t="n">
        <v>143</v>
      </c>
      <c r="G13" s="19" t="n">
        <v>5216</v>
      </c>
      <c r="M13" s="61"/>
      <c r="N13" s="61"/>
      <c r="O13" s="61"/>
      <c r="P13" s="61"/>
      <c r="Q13" s="61"/>
    </row>
    <row r="14" customFormat="false" ht="11.25" hidden="false" customHeight="false" outlineLevel="0" collapsed="false">
      <c r="B14" s="62" t="s">
        <v>31</v>
      </c>
    </row>
    <row r="15" customFormat="false" ht="11.25" hidden="false" customHeight="false" outlineLevel="0" collapsed="false">
      <c r="B15" s="62" t="s">
        <v>32</v>
      </c>
    </row>
    <row r="16" customFormat="false" ht="11.25" hidden="false" customHeight="false" outlineLevel="0" collapsed="false">
      <c r="B16" s="62" t="s">
        <v>33</v>
      </c>
    </row>
    <row r="17" s="133" customFormat="true" ht="11.25" hidden="false" customHeight="false" outlineLevel="0" collapsed="false">
      <c r="A17" s="63" t="s">
        <v>52</v>
      </c>
      <c r="B17" s="63"/>
      <c r="C17" s="63"/>
      <c r="D17" s="63"/>
      <c r="E17" s="63"/>
      <c r="F17" s="63"/>
      <c r="G17" s="63"/>
    </row>
    <row r="18" customFormat="false" ht="11.25" hidden="false" customHeight="false" outlineLevel="0" collapsed="false">
      <c r="A18" s="136" t="s">
        <v>47</v>
      </c>
      <c r="B18" s="73"/>
      <c r="C18" s="73" t="n">
        <v>105.4</v>
      </c>
      <c r="D18" s="73" t="n">
        <v>104.1</v>
      </c>
      <c r="E18" s="73" t="n">
        <v>101.1</v>
      </c>
      <c r="F18" s="73" t="n">
        <v>103.6</v>
      </c>
      <c r="G18" s="73" t="n">
        <v>104.8</v>
      </c>
    </row>
    <row r="19" customFormat="false" ht="11.25" hidden="false" customHeight="false" outlineLevel="0" collapsed="false">
      <c r="A19" s="136" t="s">
        <v>48</v>
      </c>
      <c r="B19" s="137"/>
      <c r="C19" s="134" t="n">
        <v>103.2</v>
      </c>
      <c r="D19" s="134" t="n">
        <v>98.4</v>
      </c>
      <c r="E19" s="134" t="n">
        <v>108.1</v>
      </c>
      <c r="F19" s="134" t="n">
        <v>111</v>
      </c>
      <c r="G19" s="134" t="n">
        <v>102.3</v>
      </c>
    </row>
    <row r="20" customFormat="false" ht="11.25" hidden="false" customHeight="false" outlineLevel="0" collapsed="false">
      <c r="A20" s="136" t="s">
        <v>49</v>
      </c>
      <c r="B20" s="137"/>
      <c r="C20" s="134" t="n">
        <v>98.8</v>
      </c>
      <c r="D20" s="134" t="n">
        <v>105.4</v>
      </c>
      <c r="E20" s="134" t="n">
        <v>99.5</v>
      </c>
      <c r="F20" s="134" t="n">
        <v>109</v>
      </c>
      <c r="G20" s="134" t="n">
        <v>100.8</v>
      </c>
    </row>
    <row r="21" customFormat="false" ht="11.25" hidden="false" customHeight="false" outlineLevel="0" collapsed="false">
      <c r="A21" s="138" t="s">
        <v>50</v>
      </c>
      <c r="B21" s="137"/>
      <c r="C21" s="134" t="n">
        <v>98.8</v>
      </c>
      <c r="D21" s="134" t="n">
        <v>108.4</v>
      </c>
      <c r="E21" s="134" t="n">
        <v>102.3</v>
      </c>
      <c r="F21" s="134" t="n">
        <v>101.9</v>
      </c>
      <c r="G21" s="134" t="n">
        <v>101.7</v>
      </c>
    </row>
    <row r="22" customFormat="false" ht="11.25" hidden="false" customHeight="false" outlineLevel="0" collapsed="false">
      <c r="A22" s="138" t="s">
        <v>51</v>
      </c>
      <c r="B22" s="137"/>
      <c r="C22" s="135" t="n">
        <v>102.386509031687</v>
      </c>
      <c r="D22" s="135" t="n">
        <v>113.922761883107</v>
      </c>
      <c r="E22" s="135" t="n">
        <v>99.0688305727749</v>
      </c>
      <c r="F22" s="135" t="n">
        <v>106.302433300566</v>
      </c>
      <c r="G22" s="135" t="n">
        <v>105.658849450919</v>
      </c>
      <c r="M22" s="62"/>
      <c r="N22" s="62"/>
      <c r="O22" s="62"/>
      <c r="P22" s="62"/>
      <c r="Q22" s="62"/>
    </row>
    <row r="23" customFormat="false" ht="11.25" hidden="false" customHeight="false" outlineLevel="0" collapsed="false">
      <c r="A23" s="138" t="s">
        <v>29</v>
      </c>
      <c r="B23" s="137"/>
      <c r="C23" s="135" t="n">
        <v>103.304577752048</v>
      </c>
      <c r="D23" s="135" t="n">
        <v>111.020313046185</v>
      </c>
      <c r="E23" s="135" t="n">
        <v>110.253327827494</v>
      </c>
      <c r="F23" s="135" t="n">
        <v>117.826693673476</v>
      </c>
      <c r="G23" s="135" t="n">
        <v>106.41178316125</v>
      </c>
      <c r="M23" s="62"/>
      <c r="N23" s="62"/>
      <c r="O23" s="62"/>
      <c r="P23" s="62"/>
      <c r="Q23" s="62"/>
    </row>
    <row r="24" customFormat="false" ht="11.25" hidden="false" customHeight="false" outlineLevel="0" collapsed="false">
      <c r="A24" s="138" t="s">
        <v>29</v>
      </c>
      <c r="B24" s="137" t="s">
        <v>30</v>
      </c>
      <c r="C24" s="134" t="n">
        <v>105.1</v>
      </c>
      <c r="D24" s="134" t="n">
        <v>114</v>
      </c>
      <c r="E24" s="134" t="n">
        <v>109.4</v>
      </c>
      <c r="F24" s="26" t="n">
        <v>111.238147525172</v>
      </c>
      <c r="G24" s="134" t="n">
        <v>108.1</v>
      </c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138"/>
      <c r="B25" s="137" t="s">
        <v>31</v>
      </c>
      <c r="C25" s="134" t="n">
        <v>104.9</v>
      </c>
      <c r="D25" s="134" t="n">
        <v>110.7</v>
      </c>
      <c r="E25" s="134" t="n">
        <v>107.5</v>
      </c>
      <c r="F25" s="134" t="n">
        <v>114.4</v>
      </c>
      <c r="G25" s="134" t="n">
        <v>107.1</v>
      </c>
      <c r="M25" s="62"/>
      <c r="N25" s="62"/>
      <c r="O25" s="62"/>
      <c r="P25" s="62"/>
      <c r="Q25" s="62"/>
    </row>
    <row r="26" customFormat="false" ht="11.25" hidden="false" customHeight="false" outlineLevel="0" collapsed="false">
      <c r="A26" s="138"/>
      <c r="B26" s="137" t="s">
        <v>32</v>
      </c>
      <c r="C26" s="135" t="n">
        <v>101.592456867621</v>
      </c>
      <c r="D26" s="135" t="n">
        <v>108.979571154049</v>
      </c>
      <c r="E26" s="135" t="n">
        <v>105.100562651059</v>
      </c>
      <c r="F26" s="135" t="n">
        <v>119.673347568944</v>
      </c>
      <c r="G26" s="135" t="n">
        <v>104.566941526222</v>
      </c>
      <c r="M26" s="62"/>
      <c r="N26" s="62"/>
      <c r="O26" s="62"/>
      <c r="P26" s="62"/>
      <c r="Q26" s="62"/>
    </row>
    <row r="27" customFormat="false" ht="11.25" hidden="false" customHeight="false" outlineLevel="0" collapsed="false">
      <c r="A27" s="138"/>
      <c r="B27" s="137" t="s">
        <v>33</v>
      </c>
      <c r="C27" s="134" t="n">
        <v>101.8</v>
      </c>
      <c r="D27" s="134" t="n">
        <v>110.6</v>
      </c>
      <c r="E27" s="134" t="n">
        <v>119.9</v>
      </c>
      <c r="F27" s="134" t="n">
        <v>124.9</v>
      </c>
      <c r="G27" s="134" t="n">
        <v>106</v>
      </c>
      <c r="I27" s="26"/>
      <c r="J27" s="26"/>
      <c r="K27" s="26"/>
      <c r="M27" s="62"/>
      <c r="N27" s="62"/>
      <c r="O27" s="62"/>
      <c r="P27" s="62"/>
      <c r="Q27" s="62"/>
    </row>
    <row r="28" customFormat="false" ht="11.25" hidden="false" customHeight="false" outlineLevel="0" collapsed="false">
      <c r="A28" s="16" t="s">
        <v>34</v>
      </c>
      <c r="B28" s="17" t="s">
        <v>30</v>
      </c>
      <c r="C28" s="134" t="n">
        <v>100.5</v>
      </c>
      <c r="D28" s="134" t="n">
        <v>109.4</v>
      </c>
      <c r="E28" s="134" t="n">
        <v>100.9</v>
      </c>
      <c r="F28" s="134" t="n">
        <v>131.1</v>
      </c>
      <c r="G28" s="134" t="n">
        <v>104.1</v>
      </c>
      <c r="H28" s="133"/>
      <c r="I28" s="133"/>
      <c r="J28" s="133"/>
      <c r="K28" s="133"/>
      <c r="L28" s="133"/>
      <c r="M28" s="62"/>
      <c r="N28" s="62"/>
      <c r="O28" s="62"/>
      <c r="P28" s="62"/>
      <c r="Q28" s="62"/>
    </row>
    <row r="29" customFormat="false" ht="11.25" hidden="false" customHeight="false" outlineLevel="0" collapsed="false">
      <c r="B29" s="62" t="s">
        <v>31</v>
      </c>
    </row>
    <row r="30" customFormat="false" ht="11.25" hidden="false" customHeight="false" outlineLevel="0" collapsed="false">
      <c r="B30" s="62" t="s">
        <v>32</v>
      </c>
    </row>
    <row r="31" customFormat="false" ht="11.25" hidden="false" customHeight="false" outlineLevel="0" collapsed="false">
      <c r="B31" s="62" t="s">
        <v>33</v>
      </c>
    </row>
    <row r="32" s="133" customFormat="true" ht="11.25" hidden="false" customHeight="false" outlineLevel="0" collapsed="false">
      <c r="A32" s="139" t="s">
        <v>53</v>
      </c>
      <c r="B32" s="139"/>
      <c r="C32" s="139"/>
      <c r="D32" s="139"/>
      <c r="E32" s="139"/>
      <c r="F32" s="139"/>
      <c r="G32" s="139"/>
    </row>
    <row r="33" customFormat="false" ht="11.25" hidden="false" customHeight="false" outlineLevel="0" collapsed="false">
      <c r="A33" s="140" t="s">
        <v>29</v>
      </c>
      <c r="B33" s="62" t="s">
        <v>30</v>
      </c>
      <c r="C33" s="62" t="n">
        <v>99.8</v>
      </c>
      <c r="D33" s="62" t="n">
        <v>100.9</v>
      </c>
      <c r="E33" s="62" t="n">
        <v>114</v>
      </c>
      <c r="F33" s="26" t="n">
        <v>97.8</v>
      </c>
      <c r="G33" s="62" t="n">
        <v>100.7</v>
      </c>
      <c r="M33" s="62"/>
      <c r="N33" s="62"/>
      <c r="O33" s="62"/>
      <c r="P33" s="62"/>
      <c r="Q33" s="62"/>
    </row>
    <row r="34" customFormat="false" ht="11.25" hidden="false" customHeight="false" outlineLevel="0" collapsed="false">
      <c r="A34" s="140"/>
      <c r="B34" s="62" t="s">
        <v>31</v>
      </c>
      <c r="C34" s="62" t="n">
        <v>101.5</v>
      </c>
      <c r="D34" s="62" t="n">
        <v>104.9</v>
      </c>
      <c r="E34" s="62" t="n">
        <v>99.8</v>
      </c>
      <c r="F34" s="26" t="n">
        <v>117.5</v>
      </c>
      <c r="G34" s="62" t="n">
        <v>102.9</v>
      </c>
      <c r="M34" s="62"/>
      <c r="N34" s="62"/>
      <c r="O34" s="62"/>
      <c r="P34" s="62"/>
      <c r="Q34" s="62"/>
    </row>
    <row r="35" customFormat="false" ht="11.25" hidden="false" customHeight="false" outlineLevel="0" collapsed="false">
      <c r="A35" s="140"/>
      <c r="B35" s="62" t="s">
        <v>32</v>
      </c>
      <c r="C35" s="62" t="n">
        <v>98.8</v>
      </c>
      <c r="D35" s="62" t="n">
        <v>99.4</v>
      </c>
      <c r="E35" s="62" t="n">
        <v>103.6</v>
      </c>
      <c r="F35" s="62" t="n">
        <v>122.3</v>
      </c>
      <c r="G35" s="62" t="n">
        <v>99.8</v>
      </c>
      <c r="M35" s="62"/>
      <c r="N35" s="62"/>
      <c r="O35" s="62"/>
      <c r="P35" s="62"/>
      <c r="Q35" s="62"/>
    </row>
    <row r="36" customFormat="false" ht="11.25" hidden="false" customHeight="false" outlineLevel="0" collapsed="false">
      <c r="A36" s="140"/>
      <c r="B36" s="62" t="s">
        <v>33</v>
      </c>
      <c r="C36" s="62" t="n">
        <v>101.7</v>
      </c>
      <c r="D36" s="62" t="n">
        <v>105.2</v>
      </c>
      <c r="E36" s="62" t="n">
        <v>101.7</v>
      </c>
      <c r="F36" s="62" t="n">
        <v>88.8</v>
      </c>
      <c r="G36" s="62" t="n">
        <v>102.5</v>
      </c>
      <c r="M36" s="62"/>
      <c r="N36" s="62"/>
      <c r="O36" s="62"/>
      <c r="P36" s="62"/>
      <c r="Q36" s="62"/>
    </row>
    <row r="37" customFormat="false" ht="11.25" hidden="false" customHeight="false" outlineLevel="0" collapsed="false">
      <c r="A37" s="16" t="s">
        <v>34</v>
      </c>
      <c r="B37" s="17" t="s">
        <v>30</v>
      </c>
      <c r="C37" s="33" t="n">
        <v>98.6</v>
      </c>
      <c r="D37" s="33" t="n">
        <v>99.8</v>
      </c>
      <c r="E37" s="33" t="n">
        <v>95.9</v>
      </c>
      <c r="F37" s="33" t="n">
        <v>102.7</v>
      </c>
      <c r="G37" s="33" t="n">
        <v>98.9</v>
      </c>
      <c r="M37" s="62"/>
      <c r="N37" s="62"/>
      <c r="O37" s="62"/>
      <c r="P37" s="62"/>
      <c r="Q37" s="62"/>
    </row>
    <row r="38" customFormat="false" ht="11.25" hidden="false" customHeight="false" outlineLevel="0" collapsed="false">
      <c r="B38" s="62" t="s">
        <v>31</v>
      </c>
    </row>
    <row r="39" customFormat="false" ht="11.25" hidden="false" customHeight="false" outlineLevel="0" collapsed="false">
      <c r="B39" s="62" t="s">
        <v>32</v>
      </c>
    </row>
    <row r="40" customFormat="false" ht="11.25" hidden="false" customHeight="false" outlineLevel="0" collapsed="false">
      <c r="B40" s="62" t="s">
        <v>33</v>
      </c>
    </row>
  </sheetData>
  <mergeCells count="3">
    <mergeCell ref="A2:B2"/>
    <mergeCell ref="A17:G17"/>
    <mergeCell ref="A32:G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33" width="4.85"/>
    <col collapsed="false" customWidth="true" hidden="false" outlineLevel="0" max="3" min="3" style="33" width="11.56"/>
    <col collapsed="false" customWidth="true" hidden="false" outlineLevel="0" max="4" min="4" style="33" width="13.41"/>
    <col collapsed="false" customWidth="true" hidden="false" outlineLevel="0" max="6" min="5" style="33" width="12.14"/>
    <col collapsed="false" customWidth="true" hidden="false" outlineLevel="0" max="7" min="7" style="33" width="13.56"/>
    <col collapsed="false" customWidth="false" hidden="false" outlineLevel="0" max="257" min="8" style="33" width="9.14"/>
  </cols>
  <sheetData>
    <row r="1" s="36" customFormat="true" ht="11.25" hidden="false" customHeight="false" outlineLevel="0" collapsed="false">
      <c r="A1" s="34" t="s">
        <v>13</v>
      </c>
      <c r="B1" s="35"/>
      <c r="C1" s="35"/>
      <c r="D1" s="35"/>
      <c r="E1" s="35"/>
      <c r="F1" s="35"/>
      <c r="G1" s="35"/>
    </row>
    <row r="2" s="36" customFormat="true" ht="33.75" hidden="false" customHeight="true" outlineLevel="0" collapsed="false">
      <c r="A2" s="106" t="s">
        <v>22</v>
      </c>
      <c r="B2" s="106"/>
      <c r="C2" s="38" t="s">
        <v>62</v>
      </c>
      <c r="D2" s="75" t="s">
        <v>85</v>
      </c>
      <c r="E2" s="38" t="s">
        <v>63</v>
      </c>
      <c r="F2" s="88" t="s">
        <v>66</v>
      </c>
      <c r="G2" s="38" t="s">
        <v>86</v>
      </c>
      <c r="J2" s="40"/>
    </row>
    <row r="3" customFormat="false" ht="11.25" hidden="false" customHeight="false" outlineLevel="0" collapsed="false">
      <c r="A3" s="41" t="s">
        <v>47</v>
      </c>
      <c r="B3" s="42"/>
      <c r="C3" s="50" t="n">
        <v>3.12487201754549</v>
      </c>
      <c r="D3" s="50" t="n">
        <v>1.91662498714786</v>
      </c>
      <c r="E3" s="50" t="n">
        <v>3.63606375189535</v>
      </c>
      <c r="F3" s="141" t="n">
        <v>3.13534282947441</v>
      </c>
      <c r="G3" s="50" t="n">
        <v>3.4277082204752</v>
      </c>
      <c r="J3" s="47"/>
    </row>
    <row r="4" customFormat="false" ht="11.25" hidden="false" customHeight="false" outlineLevel="0" collapsed="false">
      <c r="A4" s="41" t="s">
        <v>48</v>
      </c>
      <c r="B4" s="64"/>
      <c r="C4" s="50" t="n">
        <v>3.37841661369849</v>
      </c>
      <c r="D4" s="50" t="n">
        <v>2.57018308855836</v>
      </c>
      <c r="E4" s="50" t="n">
        <v>3.67691000354399</v>
      </c>
      <c r="F4" s="50" t="n">
        <v>3.38446153596816</v>
      </c>
      <c r="G4" s="50" t="n">
        <v>3.57171824576454</v>
      </c>
      <c r="J4" s="47"/>
    </row>
    <row r="5" customFormat="false" ht="11.25" hidden="false" customHeight="false" outlineLevel="0" collapsed="false">
      <c r="A5" s="41" t="s">
        <v>49</v>
      </c>
      <c r="B5" s="64"/>
      <c r="C5" s="50" t="n">
        <v>3.66509252273043</v>
      </c>
      <c r="D5" s="50" t="n">
        <v>2.79472957577959</v>
      </c>
      <c r="E5" s="50" t="n">
        <v>4.0463567563991</v>
      </c>
      <c r="F5" s="50" t="n">
        <v>3.67233565878714</v>
      </c>
      <c r="G5" s="50" t="n">
        <v>4.02740673574581</v>
      </c>
      <c r="J5" s="47"/>
    </row>
    <row r="6" customFormat="false" ht="11.25" hidden="false" customHeight="false" outlineLevel="0" collapsed="false">
      <c r="A6" s="41" t="s">
        <v>50</v>
      </c>
      <c r="B6" s="64"/>
      <c r="C6" s="50" t="n">
        <v>3.81795708170124</v>
      </c>
      <c r="D6" s="50" t="n">
        <v>2.64037941133791</v>
      </c>
      <c r="E6" s="50" t="n">
        <v>4.16712394164759</v>
      </c>
      <c r="F6" s="50" t="n">
        <v>3.82458140556618</v>
      </c>
      <c r="G6" s="50" t="n">
        <v>4.3</v>
      </c>
      <c r="J6" s="47"/>
    </row>
    <row r="7" customFormat="false" ht="11.25" hidden="false" customHeight="false" outlineLevel="0" collapsed="false">
      <c r="A7" s="52" t="s">
        <v>51</v>
      </c>
      <c r="B7" s="66"/>
      <c r="C7" s="142" t="n">
        <v>3.9</v>
      </c>
      <c r="D7" s="142" t="n">
        <v>2.5</v>
      </c>
      <c r="E7" s="142" t="n">
        <v>4.6</v>
      </c>
      <c r="F7" s="142" t="n">
        <v>3.9</v>
      </c>
      <c r="G7" s="103" t="n">
        <v>4.60108026105391</v>
      </c>
      <c r="J7" s="47"/>
      <c r="M7" s="26"/>
      <c r="N7" s="26"/>
      <c r="O7" s="26"/>
      <c r="P7" s="26"/>
      <c r="Q7" s="26"/>
    </row>
    <row r="8" customFormat="false" ht="11.25" hidden="false" customHeight="false" outlineLevel="0" collapsed="false">
      <c r="A8" s="41" t="s">
        <v>29</v>
      </c>
      <c r="B8" s="64"/>
      <c r="C8" s="50" t="n">
        <v>4.2</v>
      </c>
      <c r="D8" s="50" t="n">
        <v>2.7</v>
      </c>
      <c r="E8" s="103" t="n">
        <v>4.62915358624162</v>
      </c>
      <c r="F8" s="50" t="n">
        <v>4.2</v>
      </c>
      <c r="G8" s="50" t="n">
        <v>4.4</v>
      </c>
      <c r="J8" s="47"/>
      <c r="M8" s="26"/>
      <c r="N8" s="26"/>
      <c r="O8" s="26"/>
      <c r="P8" s="26"/>
      <c r="Q8" s="26"/>
    </row>
    <row r="9" customFormat="false" ht="11.25" hidden="false" customHeight="false" outlineLevel="0" collapsed="false">
      <c r="A9" s="41" t="s">
        <v>29</v>
      </c>
      <c r="B9" s="47" t="s">
        <v>30</v>
      </c>
      <c r="C9" s="117" t="n">
        <v>4.17293358353014</v>
      </c>
      <c r="D9" s="90" t="n">
        <v>2.6018675582908</v>
      </c>
      <c r="E9" s="90" t="n">
        <v>4.94768017703109</v>
      </c>
      <c r="F9" s="90" t="n">
        <v>4.18551273419149</v>
      </c>
      <c r="G9" s="90" t="n">
        <v>4.48257984080874</v>
      </c>
      <c r="J9" s="47"/>
      <c r="M9" s="26"/>
      <c r="N9" s="26"/>
      <c r="O9" s="26"/>
      <c r="P9" s="26"/>
      <c r="Q9" s="26"/>
    </row>
    <row r="10" customFormat="false" ht="11.25" hidden="false" customHeight="false" outlineLevel="0" collapsed="false">
      <c r="B10" s="33" t="s">
        <v>31</v>
      </c>
      <c r="C10" s="117" t="n">
        <v>3.96714607097668</v>
      </c>
      <c r="D10" s="26" t="n">
        <v>2.5239357332586</v>
      </c>
      <c r="E10" s="103" t="n">
        <v>5.07529434289793</v>
      </c>
      <c r="F10" s="90" t="n">
        <v>3.9848161696751</v>
      </c>
      <c r="G10" s="90" t="n">
        <v>3.60255805360628</v>
      </c>
      <c r="J10" s="47"/>
      <c r="M10" s="26"/>
      <c r="N10" s="26"/>
      <c r="O10" s="26"/>
      <c r="P10" s="26"/>
      <c r="Q10" s="26"/>
    </row>
    <row r="11" customFormat="false" ht="11.25" hidden="false" customHeight="false" outlineLevel="0" collapsed="false">
      <c r="B11" s="33" t="s">
        <v>32</v>
      </c>
      <c r="C11" s="103" t="n">
        <v>3.65207425786081</v>
      </c>
      <c r="D11" s="90" t="n">
        <v>2.69421050357929</v>
      </c>
      <c r="E11" s="90" t="n">
        <v>4.23865182026142</v>
      </c>
      <c r="F11" s="26" t="n">
        <v>4.191846227273</v>
      </c>
      <c r="G11" s="26" t="n">
        <v>4.6171420943141</v>
      </c>
      <c r="J11" s="47"/>
      <c r="M11" s="26"/>
      <c r="N11" s="26"/>
      <c r="O11" s="26"/>
      <c r="P11" s="26"/>
      <c r="Q11" s="26"/>
    </row>
    <row r="12" customFormat="false" ht="11.25" hidden="false" customHeight="false" outlineLevel="0" collapsed="false">
      <c r="B12" s="33" t="s">
        <v>33</v>
      </c>
      <c r="C12" s="26" t="n">
        <v>4.36511907245258</v>
      </c>
      <c r="D12" s="26" t="n">
        <v>2.88985607533237</v>
      </c>
      <c r="E12" s="26" t="n">
        <v>4.5162325824223</v>
      </c>
      <c r="F12" s="26" t="n">
        <v>4.36760708682168</v>
      </c>
      <c r="G12" s="26" t="n">
        <v>4.82944351852272</v>
      </c>
      <c r="M12" s="26"/>
      <c r="N12" s="26"/>
      <c r="O12" s="26"/>
      <c r="P12" s="26"/>
      <c r="Q12" s="26"/>
    </row>
    <row r="13" customFormat="false" ht="11.25" hidden="false" customHeight="false" outlineLevel="0" collapsed="false">
      <c r="A13" s="16" t="s">
        <v>34</v>
      </c>
      <c r="B13" s="17" t="s">
        <v>30</v>
      </c>
      <c r="C13" s="26" t="n">
        <v>4.65344786648896</v>
      </c>
      <c r="D13" s="26" t="n">
        <v>3.13001020118767</v>
      </c>
      <c r="E13" s="26" t="n">
        <v>4.49888057585579</v>
      </c>
      <c r="F13" s="26" t="n">
        <v>4.65079435923243</v>
      </c>
      <c r="G13" s="26" t="n">
        <v>5.21095486165638</v>
      </c>
      <c r="M13" s="26"/>
      <c r="N13" s="26"/>
      <c r="O13" s="26"/>
      <c r="P13" s="26"/>
      <c r="Q13" s="26"/>
    </row>
    <row r="14" customFormat="false" ht="11.25" hidden="false" customHeight="false" outlineLevel="0" collapsed="false">
      <c r="B14" s="33" t="s">
        <v>31</v>
      </c>
    </row>
    <row r="15" customFormat="false" ht="11.25" hidden="false" customHeight="false" outlineLevel="0" collapsed="false">
      <c r="B15" s="33" t="s">
        <v>32</v>
      </c>
    </row>
    <row r="16" customFormat="false" ht="11.25" hidden="false" customHeight="false" outlineLevel="0" collapsed="false">
      <c r="B16" s="33" t="s">
        <v>3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33" width="4.7"/>
    <col collapsed="false" customWidth="true" hidden="false" outlineLevel="0" max="3" min="3" style="33" width="10.71"/>
    <col collapsed="false" customWidth="true" hidden="false" outlineLevel="0" max="4" min="4" style="33" width="11.28"/>
    <col collapsed="false" customWidth="true" hidden="false" outlineLevel="0" max="7" min="5" style="33" width="10.71"/>
    <col collapsed="false" customWidth="false" hidden="false" outlineLevel="0" max="257" min="8" style="33" width="9.14"/>
  </cols>
  <sheetData>
    <row r="1" s="36" customFormat="true" ht="11.25" hidden="false" customHeight="false" outlineLevel="0" collapsed="false">
      <c r="A1" s="34" t="s">
        <v>14</v>
      </c>
      <c r="B1" s="35"/>
      <c r="C1" s="35"/>
      <c r="D1" s="35"/>
      <c r="E1" s="35"/>
      <c r="F1" s="35"/>
      <c r="G1" s="35"/>
    </row>
    <row r="2" s="36" customFormat="true" ht="33.75" hidden="false" customHeight="true" outlineLevel="0" collapsed="false">
      <c r="A2" s="37" t="s">
        <v>22</v>
      </c>
      <c r="B2" s="37"/>
      <c r="C2" s="38" t="s">
        <v>82</v>
      </c>
      <c r="D2" s="38" t="s">
        <v>87</v>
      </c>
      <c r="E2" s="38" t="s">
        <v>84</v>
      </c>
      <c r="F2" s="38" t="s">
        <v>88</v>
      </c>
      <c r="G2" s="143" t="s">
        <v>66</v>
      </c>
    </row>
    <row r="3" s="36" customFormat="true" ht="15" hidden="false" customHeight="true" outlineLevel="0" collapsed="false">
      <c r="A3" s="37"/>
      <c r="B3" s="37"/>
      <c r="C3" s="144" t="s">
        <v>89</v>
      </c>
      <c r="D3" s="144"/>
      <c r="E3" s="144"/>
      <c r="F3" s="144"/>
      <c r="G3" s="144"/>
      <c r="J3" s="40"/>
    </row>
    <row r="4" customFormat="false" ht="11.25" hidden="false" customHeight="false" outlineLevel="0" collapsed="false">
      <c r="A4" s="41" t="s">
        <v>47</v>
      </c>
      <c r="B4" s="42"/>
      <c r="C4" s="50" t="n">
        <v>2.3</v>
      </c>
      <c r="D4" s="50" t="n">
        <v>1.9</v>
      </c>
      <c r="E4" s="50" t="n">
        <v>1.9</v>
      </c>
      <c r="F4" s="141" t="n">
        <v>2.3</v>
      </c>
      <c r="G4" s="50" t="n">
        <v>2.2</v>
      </c>
      <c r="J4" s="47"/>
    </row>
    <row r="5" customFormat="false" ht="11.25" hidden="false" customHeight="false" outlineLevel="0" collapsed="false">
      <c r="A5" s="41" t="s">
        <v>48</v>
      </c>
      <c r="B5" s="64"/>
      <c r="C5" s="50" t="n">
        <v>2.4</v>
      </c>
      <c r="D5" s="50" t="n">
        <v>1.7</v>
      </c>
      <c r="E5" s="50" t="n">
        <v>2.1</v>
      </c>
      <c r="F5" s="50" t="n">
        <v>2.4</v>
      </c>
      <c r="G5" s="50" t="n">
        <v>2.1</v>
      </c>
      <c r="J5" s="47"/>
    </row>
    <row r="6" customFormat="false" ht="11.25" hidden="false" customHeight="false" outlineLevel="0" collapsed="false">
      <c r="A6" s="41" t="s">
        <v>49</v>
      </c>
      <c r="B6" s="64"/>
      <c r="C6" s="50" t="n">
        <v>2.3</v>
      </c>
      <c r="D6" s="50" t="n">
        <v>2</v>
      </c>
      <c r="E6" s="50" t="n">
        <v>2.2</v>
      </c>
      <c r="F6" s="50" t="n">
        <v>2.5</v>
      </c>
      <c r="G6" s="50" t="n">
        <v>2.2</v>
      </c>
      <c r="J6" s="47"/>
    </row>
    <row r="7" customFormat="false" ht="11.25" hidden="false" customHeight="false" outlineLevel="0" collapsed="false">
      <c r="A7" s="41" t="s">
        <v>50</v>
      </c>
      <c r="B7" s="64"/>
      <c r="C7" s="50" t="n">
        <v>2.35223045584373</v>
      </c>
      <c r="D7" s="50" t="n">
        <v>2.08646326396646</v>
      </c>
      <c r="E7" s="50" t="n">
        <v>2.26393899922554</v>
      </c>
      <c r="F7" s="50" t="n">
        <v>2.4666281011255</v>
      </c>
      <c r="G7" s="50" t="n">
        <v>2.26596904980536</v>
      </c>
      <c r="J7" s="47"/>
    </row>
    <row r="8" customFormat="false" ht="11.25" hidden="false" customHeight="false" outlineLevel="0" collapsed="false">
      <c r="A8" s="72" t="s">
        <v>51</v>
      </c>
      <c r="B8" s="64"/>
      <c r="C8" s="70" t="n">
        <v>2.45387536352909</v>
      </c>
      <c r="D8" s="50" t="n">
        <v>2.2</v>
      </c>
      <c r="E8" s="50" t="n">
        <v>2.2</v>
      </c>
      <c r="F8" s="50" t="n">
        <v>2.6</v>
      </c>
      <c r="G8" s="50" t="n">
        <v>2.4</v>
      </c>
      <c r="J8" s="47"/>
      <c r="M8" s="62"/>
      <c r="N8" s="62"/>
      <c r="O8" s="62"/>
      <c r="P8" s="62"/>
      <c r="Q8" s="62"/>
    </row>
    <row r="9" customFormat="false" ht="11.25" hidden="false" customHeight="false" outlineLevel="0" collapsed="false">
      <c r="A9" s="72" t="s">
        <v>29</v>
      </c>
      <c r="B9" s="64"/>
      <c r="C9" s="50" t="n">
        <v>2.6</v>
      </c>
      <c r="D9" s="50" t="n">
        <v>2.4</v>
      </c>
      <c r="E9" s="50" t="n">
        <v>2.5</v>
      </c>
      <c r="F9" s="50" t="n">
        <v>2.8</v>
      </c>
      <c r="G9" s="50" t="n">
        <v>2.5</v>
      </c>
      <c r="J9" s="47"/>
      <c r="M9" s="62"/>
      <c r="N9" s="62"/>
      <c r="O9" s="62"/>
      <c r="P9" s="62"/>
      <c r="Q9" s="62"/>
    </row>
    <row r="10" customFormat="false" ht="11.25" hidden="false" customHeight="false" outlineLevel="0" collapsed="false">
      <c r="A10" s="72" t="s">
        <v>29</v>
      </c>
      <c r="B10" s="33" t="s">
        <v>30</v>
      </c>
      <c r="C10" s="50" t="n">
        <v>2.67878702793767</v>
      </c>
      <c r="D10" s="50" t="n">
        <v>2.46102384484789</v>
      </c>
      <c r="E10" s="50" t="n">
        <v>2.46406831327925</v>
      </c>
      <c r="F10" s="50" t="n">
        <v>2.73246779287182</v>
      </c>
      <c r="G10" s="50" t="n">
        <v>2.59445798324548</v>
      </c>
    </row>
    <row r="11" customFormat="false" ht="11.25" hidden="false" customHeight="false" outlineLevel="0" collapsed="false">
      <c r="B11" s="33" t="s">
        <v>31</v>
      </c>
      <c r="C11" s="50" t="n">
        <v>2.51984578931522</v>
      </c>
      <c r="D11" s="50" t="n">
        <v>2.3097383026955</v>
      </c>
      <c r="E11" s="50" t="n">
        <v>2.40128277404508</v>
      </c>
      <c r="F11" s="50" t="n">
        <v>2.70936158514665</v>
      </c>
      <c r="G11" s="50" t="n">
        <v>2.44517955588225</v>
      </c>
    </row>
    <row r="12" customFormat="false" ht="11.25" hidden="false" customHeight="false" outlineLevel="0" collapsed="false">
      <c r="B12" s="33" t="s">
        <v>32</v>
      </c>
      <c r="C12" s="50" t="n">
        <v>2.51500085974287</v>
      </c>
      <c r="D12" s="50" t="n">
        <v>2.33093225284711</v>
      </c>
      <c r="E12" s="50" t="n">
        <v>2.45435894630303</v>
      </c>
      <c r="F12" s="50" t="n">
        <v>2.6485011321775</v>
      </c>
      <c r="G12" s="50" t="n">
        <v>2.45246114625518</v>
      </c>
    </row>
    <row r="13" customFormat="false" ht="11.25" hidden="false" customHeight="false" outlineLevel="0" collapsed="false">
      <c r="B13" s="33" t="s">
        <v>33</v>
      </c>
      <c r="C13" s="50" t="n">
        <v>2.68251970033128</v>
      </c>
      <c r="D13" s="50" t="n">
        <v>2.54190493608307</v>
      </c>
      <c r="E13" s="50" t="n">
        <v>2.50842392798871</v>
      </c>
      <c r="F13" s="50" t="n">
        <v>3.14553099145531</v>
      </c>
      <c r="G13" s="50" t="n">
        <v>2.6344697764692</v>
      </c>
    </row>
    <row r="14" customFormat="false" ht="11.25" hidden="false" customHeight="false" outlineLevel="0" collapsed="false">
      <c r="A14" s="16" t="s">
        <v>34</v>
      </c>
      <c r="B14" s="17" t="s">
        <v>30</v>
      </c>
      <c r="C14" s="50" t="n">
        <v>2.82298184046831</v>
      </c>
      <c r="D14" s="50" t="n">
        <v>2.70025911199368</v>
      </c>
      <c r="E14" s="50" t="n">
        <v>2.48826066148597</v>
      </c>
      <c r="F14" s="50" t="n">
        <v>3.15818985942887</v>
      </c>
      <c r="G14" s="50" t="n">
        <v>2.76977798494781</v>
      </c>
    </row>
    <row r="15" customFormat="false" ht="11.25" hidden="false" customHeight="false" outlineLevel="0" collapsed="false">
      <c r="B15" s="33" t="s">
        <v>31</v>
      </c>
    </row>
    <row r="16" customFormat="false" ht="11.25" hidden="false" customHeight="false" outlineLevel="0" collapsed="false">
      <c r="B16" s="33" t="s">
        <v>32</v>
      </c>
    </row>
    <row r="17" customFormat="false" ht="11.25" hidden="false" customHeight="false" outlineLevel="0" collapsed="false">
      <c r="B17" s="33" t="s">
        <v>33</v>
      </c>
    </row>
  </sheetData>
  <mergeCells count="2">
    <mergeCell ref="A2:B3"/>
    <mergeCell ref="C3:G3"/>
  </mergeCell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33" width="4.56"/>
    <col collapsed="false" customWidth="true" hidden="false" outlineLevel="0" max="4" min="3" style="33" width="9.56"/>
    <col collapsed="false" customWidth="true" hidden="false" outlineLevel="0" max="5" min="5" style="33" width="11.85"/>
    <col collapsed="false" customWidth="true" hidden="false" outlineLevel="0" max="6" min="6" style="33" width="10.13"/>
    <col collapsed="false" customWidth="true" hidden="false" outlineLevel="0" max="7" min="7" style="33" width="10.99"/>
    <col collapsed="false" customWidth="true" hidden="false" outlineLevel="0" max="8" min="8" style="33" width="9.99"/>
    <col collapsed="false" customWidth="false" hidden="false" outlineLevel="0" max="257" min="9" style="33" width="9.14"/>
  </cols>
  <sheetData>
    <row r="1" s="36" customFormat="true" ht="11.25" hidden="false" customHeight="false" outlineLevel="0" collapsed="false">
      <c r="A1" s="34" t="s">
        <v>15</v>
      </c>
      <c r="B1" s="35"/>
      <c r="C1" s="35"/>
      <c r="D1" s="35"/>
      <c r="E1" s="35"/>
      <c r="F1" s="35"/>
      <c r="G1" s="35"/>
      <c r="H1" s="35"/>
    </row>
    <row r="2" s="36" customFormat="true" ht="22.5" hidden="false" customHeight="true" outlineLevel="0" collapsed="false">
      <c r="A2" s="37" t="s">
        <v>22</v>
      </c>
      <c r="B2" s="37"/>
      <c r="C2" s="75" t="s">
        <v>90</v>
      </c>
      <c r="D2" s="75" t="s">
        <v>91</v>
      </c>
      <c r="E2" s="75" t="s">
        <v>92</v>
      </c>
      <c r="F2" s="38" t="s">
        <v>52</v>
      </c>
      <c r="G2" s="38"/>
      <c r="H2" s="38"/>
    </row>
    <row r="3" s="36" customFormat="true" ht="22.5" hidden="false" customHeight="false" outlineLevel="0" collapsed="false">
      <c r="A3" s="37"/>
      <c r="B3" s="37"/>
      <c r="C3" s="145" t="s">
        <v>93</v>
      </c>
      <c r="D3" s="145"/>
      <c r="E3" s="145" t="s">
        <v>94</v>
      </c>
      <c r="F3" s="39" t="s">
        <v>90</v>
      </c>
      <c r="G3" s="39" t="s">
        <v>91</v>
      </c>
      <c r="H3" s="88" t="s">
        <v>92</v>
      </c>
      <c r="J3" s="40"/>
    </row>
    <row r="4" customFormat="false" ht="11.25" hidden="false" customHeight="false" outlineLevel="0" collapsed="false">
      <c r="A4" s="41" t="s">
        <v>47</v>
      </c>
      <c r="B4" s="42"/>
      <c r="C4" s="146" t="n">
        <v>1941.8</v>
      </c>
      <c r="D4" s="147" t="n">
        <v>20.9</v>
      </c>
      <c r="E4" s="148" t="n">
        <v>14085</v>
      </c>
      <c r="F4" s="146" t="n">
        <v>102.9</v>
      </c>
      <c r="G4" s="147" t="n">
        <v>100.8</v>
      </c>
      <c r="H4" s="149" t="n">
        <v>137.4</v>
      </c>
      <c r="J4" s="47"/>
    </row>
    <row r="5" customFormat="false" ht="11.25" hidden="false" customHeight="false" outlineLevel="0" collapsed="false">
      <c r="A5" s="41" t="s">
        <v>48</v>
      </c>
      <c r="B5" s="64"/>
      <c r="C5" s="51" t="n">
        <v>1949.9</v>
      </c>
      <c r="D5" s="150" t="n">
        <v>21.6</v>
      </c>
      <c r="E5" s="151" t="n">
        <v>17557</v>
      </c>
      <c r="F5" s="51" t="n">
        <v>100.4</v>
      </c>
      <c r="G5" s="150" t="n">
        <v>103.4</v>
      </c>
      <c r="H5" s="150" t="n">
        <v>124.6</v>
      </c>
      <c r="J5" s="47"/>
    </row>
    <row r="6" customFormat="false" ht="11.25" hidden="false" customHeight="false" outlineLevel="0" collapsed="false">
      <c r="A6" s="41" t="s">
        <v>49</v>
      </c>
      <c r="B6" s="64"/>
      <c r="C6" s="51" t="n">
        <v>1945.4</v>
      </c>
      <c r="D6" s="150" t="n">
        <v>21.7</v>
      </c>
      <c r="E6" s="151" t="n">
        <v>25898</v>
      </c>
      <c r="F6" s="51" t="n">
        <v>99.8</v>
      </c>
      <c r="G6" s="150" t="n">
        <v>100.3</v>
      </c>
      <c r="H6" s="150" t="n">
        <v>147.5</v>
      </c>
      <c r="J6" s="47"/>
    </row>
    <row r="7" customFormat="false" ht="11.25" hidden="false" customHeight="false" outlineLevel="0" collapsed="false">
      <c r="A7" s="129" t="s">
        <v>50</v>
      </c>
      <c r="B7" s="64"/>
      <c r="C7" s="51" t="n">
        <v>1820.6</v>
      </c>
      <c r="D7" s="50" t="n">
        <v>21.4</v>
      </c>
      <c r="E7" s="152" t="n">
        <v>30147</v>
      </c>
      <c r="F7" s="51" t="n">
        <v>93.6</v>
      </c>
      <c r="G7" s="50" t="n">
        <v>98.8</v>
      </c>
      <c r="H7" s="50" t="n">
        <v>116.4</v>
      </c>
      <c r="I7" s="47"/>
      <c r="J7" s="47"/>
    </row>
    <row r="8" customFormat="false" ht="11.25" hidden="false" customHeight="false" outlineLevel="0" collapsed="false">
      <c r="A8" s="129" t="s">
        <v>51</v>
      </c>
      <c r="B8" s="64"/>
      <c r="C8" s="135" t="n">
        <v>1778.032729</v>
      </c>
      <c r="D8" s="50" t="n">
        <v>21.9</v>
      </c>
      <c r="E8" s="152" t="n">
        <v>38638.5</v>
      </c>
      <c r="F8" s="135" t="n">
        <v>97.6641818446787</v>
      </c>
      <c r="G8" s="135" t="n">
        <v>102.341767882108</v>
      </c>
      <c r="H8" s="50" t="n">
        <v>128.2</v>
      </c>
      <c r="I8" s="47"/>
      <c r="J8" s="47"/>
      <c r="O8" s="62"/>
      <c r="P8" s="62"/>
      <c r="Q8" s="62"/>
      <c r="R8" s="62"/>
      <c r="S8" s="62"/>
      <c r="T8" s="62"/>
    </row>
    <row r="9" customFormat="false" ht="11.25" hidden="false" customHeight="false" outlineLevel="0" collapsed="false">
      <c r="A9" s="129" t="s">
        <v>29</v>
      </c>
      <c r="B9" s="64"/>
      <c r="C9" s="51" t="n">
        <v>1716.6</v>
      </c>
      <c r="D9" s="50" t="n">
        <v>19.6</v>
      </c>
      <c r="E9" s="152" t="n">
        <v>57251.7</v>
      </c>
      <c r="F9" s="135" t="n">
        <v>96.5438358924607</v>
      </c>
      <c r="G9" s="135" t="n">
        <v>89.5768837992204</v>
      </c>
      <c r="H9" s="50" t="n">
        <v>148.2</v>
      </c>
      <c r="I9" s="47"/>
      <c r="J9" s="47"/>
      <c r="O9" s="62"/>
      <c r="P9" s="62"/>
      <c r="Q9" s="62"/>
      <c r="R9" s="62"/>
      <c r="S9" s="62"/>
      <c r="T9" s="62"/>
    </row>
    <row r="10" customFormat="false" ht="11.25" hidden="false" customHeight="false" outlineLevel="0" collapsed="false">
      <c r="A10" s="72" t="s">
        <v>29</v>
      </c>
      <c r="B10" s="33" t="s">
        <v>30</v>
      </c>
      <c r="C10" s="51" t="n">
        <v>410.4</v>
      </c>
      <c r="D10" s="51" t="n">
        <v>4.5</v>
      </c>
      <c r="E10" s="153" t="n">
        <v>12403.295</v>
      </c>
      <c r="F10" s="51" t="n">
        <v>94.6</v>
      </c>
      <c r="G10" s="51" t="n">
        <v>89.4</v>
      </c>
      <c r="H10" s="51" t="n">
        <v>137.5</v>
      </c>
    </row>
    <row r="11" customFormat="false" ht="11.25" hidden="false" customHeight="false" outlineLevel="0" collapsed="false">
      <c r="B11" s="33" t="s">
        <v>31</v>
      </c>
      <c r="C11" s="51" t="n">
        <v>424.7</v>
      </c>
      <c r="D11" s="51" t="n">
        <v>5.1</v>
      </c>
      <c r="E11" s="153" t="n">
        <v>13323.81</v>
      </c>
      <c r="F11" s="26" t="n">
        <v>95.9</v>
      </c>
      <c r="G11" s="26" t="n">
        <v>90.3</v>
      </c>
      <c r="H11" s="26" t="n">
        <v>143.8</v>
      </c>
    </row>
    <row r="12" customFormat="false" ht="11.25" hidden="false" customHeight="false" outlineLevel="0" collapsed="false">
      <c r="B12" s="33" t="s">
        <v>32</v>
      </c>
      <c r="C12" s="51" t="n">
        <v>438.2</v>
      </c>
      <c r="D12" s="51" t="n">
        <v>5.5</v>
      </c>
      <c r="E12" s="128" t="n">
        <v>15301.553</v>
      </c>
      <c r="F12" s="135" t="n">
        <v>97.6642335766423</v>
      </c>
      <c r="G12" s="135" t="n">
        <v>90.6219312602291</v>
      </c>
      <c r="H12" s="154" t="n">
        <v>174.2</v>
      </c>
    </row>
    <row r="13" customFormat="false" ht="11.25" hidden="false" customHeight="false" outlineLevel="0" collapsed="false">
      <c r="B13" s="33" t="s">
        <v>33</v>
      </c>
      <c r="C13" s="33" t="n">
        <v>443.3</v>
      </c>
      <c r="D13" s="33" t="n">
        <v>4.5</v>
      </c>
      <c r="E13" s="153" t="n">
        <v>16223</v>
      </c>
      <c r="F13" s="33" t="n">
        <v>97.9</v>
      </c>
      <c r="G13" s="33" t="n">
        <v>87.7</v>
      </c>
      <c r="H13" s="33" t="n">
        <v>140.3</v>
      </c>
    </row>
    <row r="14" customFormat="false" ht="11.25" hidden="false" customHeight="false" outlineLevel="0" collapsed="false">
      <c r="A14" s="16" t="s">
        <v>34</v>
      </c>
      <c r="B14" s="17" t="s">
        <v>30</v>
      </c>
      <c r="C14" s="33" t="n">
        <v>418.5</v>
      </c>
      <c r="D14" s="26" t="n">
        <v>4.626</v>
      </c>
      <c r="E14" s="153" t="n">
        <v>16248.105</v>
      </c>
      <c r="F14" s="26" t="n">
        <v>101.952538738914</v>
      </c>
      <c r="G14" s="26" t="n">
        <v>102.937249666222</v>
      </c>
      <c r="H14" s="26" t="n">
        <v>130.998295211071</v>
      </c>
    </row>
    <row r="15" customFormat="false" ht="11.25" hidden="false" customHeight="false" outlineLevel="0" collapsed="false">
      <c r="B15" s="33" t="s">
        <v>31</v>
      </c>
    </row>
    <row r="16" customFormat="false" ht="11.25" hidden="false" customHeight="false" outlineLevel="0" collapsed="false">
      <c r="B16" s="33" t="s">
        <v>32</v>
      </c>
    </row>
    <row r="17" customFormat="false" ht="11.25" hidden="false" customHeight="false" outlineLevel="0" collapsed="false">
      <c r="B17" s="33" t="s">
        <v>33</v>
      </c>
    </row>
  </sheetData>
  <mergeCells count="3">
    <mergeCell ref="A2:B3"/>
    <mergeCell ref="F2:H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9" width="5.99"/>
    <col collapsed="false" customWidth="false" hidden="false" outlineLevel="0" max="3" min="3" style="9" width="9.14"/>
    <col collapsed="false" customWidth="true" hidden="false" outlineLevel="0" max="5" min="4" style="9" width="9.7"/>
    <col collapsed="false" customWidth="true" hidden="false" outlineLevel="0" max="6" min="6" style="9" width="9.56"/>
    <col collapsed="false" customWidth="true" hidden="false" outlineLevel="0" max="7" min="7" style="9" width="11.28"/>
    <col collapsed="false" customWidth="true" hidden="false" outlineLevel="0" max="8" min="8" style="9" width="9.56"/>
    <col collapsed="false" customWidth="false" hidden="false" outlineLevel="0" max="257" min="9" style="9" width="9.14"/>
  </cols>
  <sheetData>
    <row r="1" s="12" customFormat="true" ht="11.25" hidden="false" customHeight="false" outlineLevel="0" collapsed="false">
      <c r="A1" s="34" t="s">
        <v>16</v>
      </c>
      <c r="B1" s="35"/>
      <c r="C1" s="35"/>
      <c r="D1" s="35"/>
      <c r="E1" s="35"/>
      <c r="F1" s="35"/>
      <c r="G1" s="35"/>
      <c r="H1" s="35"/>
      <c r="I1" s="35"/>
    </row>
    <row r="2" s="12" customFormat="true" ht="13.5" hidden="false" customHeight="true" outlineLevel="0" collapsed="false">
      <c r="A2" s="37" t="s">
        <v>22</v>
      </c>
      <c r="B2" s="37"/>
      <c r="C2" s="75" t="s">
        <v>95</v>
      </c>
      <c r="D2" s="145" t="s">
        <v>96</v>
      </c>
      <c r="E2" s="145"/>
      <c r="F2" s="145"/>
      <c r="G2" s="75" t="s">
        <v>97</v>
      </c>
      <c r="H2" s="75" t="s">
        <v>98</v>
      </c>
      <c r="I2" s="143" t="s">
        <v>66</v>
      </c>
    </row>
    <row r="3" s="12" customFormat="true" ht="30" hidden="false" customHeight="true" outlineLevel="0" collapsed="false">
      <c r="A3" s="37"/>
      <c r="B3" s="37"/>
      <c r="C3" s="75"/>
      <c r="D3" s="75" t="s">
        <v>99</v>
      </c>
      <c r="E3" s="75" t="s">
        <v>100</v>
      </c>
      <c r="F3" s="75" t="s">
        <v>101</v>
      </c>
      <c r="G3" s="75"/>
      <c r="H3" s="75"/>
      <c r="I3" s="143"/>
      <c r="J3" s="155"/>
    </row>
    <row r="4" customFormat="false" ht="11.25" hidden="false" customHeight="false" outlineLevel="0" collapsed="false">
      <c r="A4" s="41" t="s">
        <v>48</v>
      </c>
      <c r="B4" s="156"/>
      <c r="C4" s="61" t="n">
        <v>2077577</v>
      </c>
      <c r="D4" s="61" t="n">
        <v>801165</v>
      </c>
      <c r="E4" s="61" t="n">
        <v>970499</v>
      </c>
      <c r="F4" s="60" t="n">
        <v>275244</v>
      </c>
      <c r="G4" s="60" t="n">
        <v>2254948</v>
      </c>
      <c r="H4" s="61" t="n">
        <v>2154842</v>
      </c>
      <c r="I4" s="61" t="n">
        <v>4332525</v>
      </c>
      <c r="J4" s="157"/>
    </row>
    <row r="5" customFormat="false" ht="11.25" hidden="false" customHeight="false" outlineLevel="0" collapsed="false">
      <c r="A5" s="41" t="s">
        <v>49</v>
      </c>
      <c r="B5" s="156"/>
      <c r="C5" s="60" t="n">
        <v>2176962</v>
      </c>
      <c r="D5" s="60" t="n">
        <v>774458</v>
      </c>
      <c r="E5" s="60" t="n">
        <v>1055078</v>
      </c>
      <c r="F5" s="60" t="n">
        <v>317747</v>
      </c>
      <c r="G5" s="60" t="n">
        <v>3278677</v>
      </c>
      <c r="H5" s="60" t="n">
        <v>3177412</v>
      </c>
      <c r="I5" s="60" t="n">
        <v>5455639</v>
      </c>
      <c r="J5" s="157"/>
    </row>
    <row r="6" customFormat="false" ht="11.25" hidden="false" customHeight="false" outlineLevel="0" collapsed="false">
      <c r="A6" s="129" t="s">
        <v>50</v>
      </c>
      <c r="B6" s="156"/>
      <c r="C6" s="60" t="n">
        <v>2303733</v>
      </c>
      <c r="D6" s="60" t="n">
        <v>765846</v>
      </c>
      <c r="E6" s="60" t="n">
        <v>1144496</v>
      </c>
      <c r="F6" s="60" t="n">
        <v>364868</v>
      </c>
      <c r="G6" s="60" t="n">
        <v>4176116</v>
      </c>
      <c r="H6" s="60" t="n">
        <v>4072242</v>
      </c>
      <c r="I6" s="60" t="n">
        <v>6479849</v>
      </c>
      <c r="J6" s="157"/>
      <c r="K6" s="157"/>
    </row>
    <row r="7" customFormat="false" ht="11.25" hidden="false" customHeight="false" outlineLevel="0" collapsed="false">
      <c r="A7" s="129" t="s">
        <v>51</v>
      </c>
      <c r="B7" s="156"/>
      <c r="C7" s="18" t="n">
        <v>2439236</v>
      </c>
      <c r="D7" s="18" t="n">
        <v>780905</v>
      </c>
      <c r="E7" s="18" t="n">
        <v>1229170</v>
      </c>
      <c r="F7" s="19" t="n">
        <v>402448</v>
      </c>
      <c r="G7" s="19" t="n">
        <v>4870556</v>
      </c>
      <c r="H7" s="19" t="n">
        <v>4756436</v>
      </c>
      <c r="I7" s="19" t="n">
        <v>7309792</v>
      </c>
      <c r="J7" s="157"/>
      <c r="K7" s="157"/>
    </row>
    <row r="8" customFormat="false" ht="11.25" hidden="false" customHeight="false" outlineLevel="0" collapsed="false">
      <c r="A8" s="129" t="s">
        <v>29</v>
      </c>
      <c r="B8" s="156"/>
      <c r="C8" s="18" t="n">
        <v>2564371</v>
      </c>
      <c r="D8" s="18" t="n">
        <v>788253</v>
      </c>
      <c r="E8" s="18" t="n">
        <v>1300059</v>
      </c>
      <c r="F8" s="19" t="n">
        <v>453117</v>
      </c>
      <c r="G8" s="19" t="n">
        <v>5545527</v>
      </c>
      <c r="H8" s="19" t="n">
        <v>5428214</v>
      </c>
      <c r="I8" s="19" t="n">
        <v>8109898</v>
      </c>
      <c r="J8" s="157"/>
      <c r="K8" s="157"/>
    </row>
    <row r="9" customFormat="false" ht="11.25" hidden="false" customHeight="false" outlineLevel="0" collapsed="false">
      <c r="A9" s="41" t="s">
        <v>29</v>
      </c>
      <c r="B9" s="42" t="s">
        <v>30</v>
      </c>
      <c r="C9" s="18" t="n">
        <v>2467620</v>
      </c>
      <c r="D9" s="61" t="n">
        <v>781833</v>
      </c>
      <c r="E9" s="18" t="n">
        <v>1245620</v>
      </c>
      <c r="F9" s="60" t="n">
        <v>413809</v>
      </c>
      <c r="G9" s="60" t="n">
        <v>4971764</v>
      </c>
      <c r="H9" s="60" t="n">
        <v>4856643</v>
      </c>
      <c r="I9" s="19" t="n">
        <v>7439384</v>
      </c>
      <c r="J9" s="157"/>
      <c r="K9" s="158"/>
      <c r="L9" s="158"/>
      <c r="M9" s="159"/>
      <c r="N9" s="159"/>
      <c r="O9" s="159"/>
      <c r="P9" s="159"/>
      <c r="Q9" s="159"/>
      <c r="R9" s="159"/>
      <c r="S9" s="159"/>
    </row>
    <row r="10" customFormat="false" ht="11.25" hidden="false" customHeight="false" outlineLevel="0" collapsed="false">
      <c r="A10" s="41"/>
      <c r="B10" s="42" t="s">
        <v>31</v>
      </c>
      <c r="C10" s="18" t="n">
        <v>2489247</v>
      </c>
      <c r="D10" s="61" t="n">
        <v>781576</v>
      </c>
      <c r="E10" s="18" t="n">
        <v>1259347</v>
      </c>
      <c r="F10" s="19" t="n">
        <v>422049</v>
      </c>
      <c r="G10" s="61" t="n">
        <v>5183685</v>
      </c>
      <c r="H10" s="61" t="n">
        <v>5066330</v>
      </c>
      <c r="I10" s="18" t="n">
        <v>7672932</v>
      </c>
      <c r="J10" s="157"/>
      <c r="K10" s="158"/>
      <c r="L10" s="158"/>
      <c r="M10" s="159"/>
      <c r="N10" s="159"/>
      <c r="O10" s="159"/>
      <c r="P10" s="159"/>
      <c r="Q10" s="159"/>
      <c r="R10" s="159"/>
      <c r="S10" s="159"/>
    </row>
    <row r="11" customFormat="false" ht="11.25" hidden="false" customHeight="false" outlineLevel="0" collapsed="false">
      <c r="A11" s="41"/>
      <c r="B11" s="42" t="s">
        <v>80</v>
      </c>
      <c r="C11" s="18" t="n">
        <v>2527090</v>
      </c>
      <c r="D11" s="18" t="n">
        <v>790576</v>
      </c>
      <c r="E11" s="18" t="n">
        <v>1275300.02343752</v>
      </c>
      <c r="F11" s="19" t="n">
        <v>434087</v>
      </c>
      <c r="G11" s="18" t="n">
        <v>5391198</v>
      </c>
      <c r="H11" s="18" t="n">
        <v>5272454</v>
      </c>
      <c r="I11" s="18" t="n">
        <v>7918288</v>
      </c>
      <c r="J11" s="157"/>
      <c r="K11" s="158"/>
      <c r="L11" s="158"/>
      <c r="M11" s="159"/>
      <c r="N11" s="159"/>
      <c r="O11" s="159"/>
      <c r="P11" s="159"/>
      <c r="Q11" s="159"/>
      <c r="R11" s="159"/>
      <c r="S11" s="159"/>
    </row>
    <row r="12" customFormat="false" ht="11.25" hidden="false" customHeight="false" outlineLevel="0" collapsed="false">
      <c r="A12" s="41"/>
      <c r="B12" s="42" t="s">
        <v>81</v>
      </c>
      <c r="C12" s="18" t="n">
        <v>2564371</v>
      </c>
      <c r="D12" s="18" t="n">
        <v>788253</v>
      </c>
      <c r="E12" s="18" t="n">
        <v>1300059</v>
      </c>
      <c r="F12" s="19" t="n">
        <v>453117</v>
      </c>
      <c r="G12" s="18" t="n">
        <v>5545527</v>
      </c>
      <c r="H12" s="18" t="n">
        <v>5428214</v>
      </c>
      <c r="I12" s="18" t="n">
        <v>8109898</v>
      </c>
      <c r="J12" s="157"/>
      <c r="K12" s="158"/>
      <c r="L12" s="158"/>
      <c r="M12" s="159"/>
      <c r="N12" s="159"/>
      <c r="O12" s="159"/>
      <c r="P12" s="159"/>
      <c r="Q12" s="159"/>
      <c r="R12" s="159"/>
      <c r="S12" s="159"/>
    </row>
    <row r="13" customFormat="false" ht="11.25" hidden="false" customHeight="false" outlineLevel="0" collapsed="false">
      <c r="A13" s="129" t="s">
        <v>34</v>
      </c>
      <c r="B13" s="64" t="s">
        <v>30</v>
      </c>
      <c r="C13" s="18" t="n">
        <v>2607120</v>
      </c>
      <c r="D13" s="18" t="n">
        <v>794449</v>
      </c>
      <c r="E13" s="18" t="n">
        <v>1317391</v>
      </c>
      <c r="F13" s="61" t="n">
        <v>473124</v>
      </c>
      <c r="G13" s="18" t="n">
        <v>5634335</v>
      </c>
      <c r="H13" s="18" t="n">
        <v>5512227</v>
      </c>
      <c r="I13" s="61" t="n">
        <v>8241455</v>
      </c>
      <c r="J13" s="24"/>
    </row>
    <row r="14" customFormat="false" ht="11.25" hidden="false" customHeight="false" outlineLevel="0" collapsed="false">
      <c r="A14" s="129"/>
      <c r="B14" s="64" t="s">
        <v>31</v>
      </c>
      <c r="C14" s="18"/>
      <c r="D14" s="61"/>
      <c r="E14" s="18"/>
      <c r="F14" s="61"/>
      <c r="G14" s="18"/>
      <c r="H14" s="61"/>
      <c r="I14" s="61"/>
    </row>
    <row r="15" customFormat="false" ht="11.25" hidden="false" customHeight="false" outlineLevel="0" collapsed="false">
      <c r="A15" s="129"/>
      <c r="B15" s="64" t="s">
        <v>80</v>
      </c>
      <c r="C15" s="18"/>
      <c r="D15" s="18"/>
      <c r="E15" s="18"/>
      <c r="F15" s="18"/>
      <c r="G15" s="18"/>
      <c r="H15" s="18"/>
      <c r="I15" s="18"/>
    </row>
    <row r="16" customFormat="false" ht="11.25" hidden="false" customHeight="false" outlineLevel="0" collapsed="false">
      <c r="A16" s="129"/>
      <c r="B16" s="64" t="s">
        <v>81</v>
      </c>
      <c r="C16" s="18"/>
      <c r="D16" s="18"/>
      <c r="E16" s="18"/>
      <c r="F16" s="18"/>
      <c r="G16" s="18"/>
      <c r="H16" s="18"/>
      <c r="I16" s="18"/>
    </row>
    <row r="17" customFormat="false" ht="11.25" hidden="false" customHeight="false" outlineLevel="0" collapsed="false">
      <c r="A17" s="63" t="s">
        <v>52</v>
      </c>
      <c r="B17" s="63"/>
      <c r="C17" s="63"/>
      <c r="D17" s="63"/>
      <c r="E17" s="63"/>
      <c r="F17" s="63"/>
      <c r="G17" s="63"/>
      <c r="H17" s="63"/>
      <c r="I17" s="63"/>
    </row>
    <row r="18" customFormat="false" ht="11.25" hidden="false" customHeight="false" outlineLevel="0" collapsed="false">
      <c r="A18" s="41" t="s">
        <v>49</v>
      </c>
      <c r="B18" s="42"/>
      <c r="C18" s="26" t="n">
        <v>104.8</v>
      </c>
      <c r="D18" s="26" t="n">
        <v>96.7</v>
      </c>
      <c r="E18" s="26" t="n">
        <v>108.7</v>
      </c>
      <c r="F18" s="26" t="n">
        <v>115.4</v>
      </c>
      <c r="G18" s="26" t="n">
        <v>145.4</v>
      </c>
      <c r="H18" s="26" t="n">
        <v>147.5</v>
      </c>
      <c r="I18" s="26" t="n">
        <v>125.9</v>
      </c>
    </row>
    <row r="19" customFormat="false" ht="11.25" hidden="false" customHeight="false" outlineLevel="0" collapsed="false">
      <c r="A19" s="129" t="s">
        <v>50</v>
      </c>
      <c r="B19" s="160"/>
      <c r="C19" s="26" t="n">
        <v>105.8</v>
      </c>
      <c r="D19" s="26" t="n">
        <v>98.9</v>
      </c>
      <c r="E19" s="26" t="n">
        <v>108.5</v>
      </c>
      <c r="F19" s="26" t="n">
        <v>114.8</v>
      </c>
      <c r="G19" s="26" t="n">
        <v>127.4</v>
      </c>
      <c r="H19" s="26" t="n">
        <v>128.2</v>
      </c>
      <c r="I19" s="26" t="n">
        <v>118.8</v>
      </c>
    </row>
    <row r="20" customFormat="false" ht="11.25" hidden="false" customHeight="false" outlineLevel="0" collapsed="false">
      <c r="A20" s="129" t="s">
        <v>51</v>
      </c>
      <c r="B20" s="160"/>
      <c r="C20" s="26" t="n">
        <v>105.9</v>
      </c>
      <c r="D20" s="26" t="n">
        <v>102</v>
      </c>
      <c r="E20" s="26" t="n">
        <v>107.4</v>
      </c>
      <c r="F20" s="26" t="n">
        <v>110.3</v>
      </c>
      <c r="G20" s="26" t="n">
        <v>116.6</v>
      </c>
      <c r="H20" s="26" t="n">
        <v>116.8</v>
      </c>
      <c r="I20" s="26" t="n">
        <v>112.8</v>
      </c>
    </row>
    <row r="21" customFormat="false" ht="11.25" hidden="false" customHeight="false" outlineLevel="0" collapsed="false">
      <c r="A21" s="129" t="s">
        <v>29</v>
      </c>
      <c r="B21" s="160"/>
      <c r="C21" s="26" t="n">
        <v>105.1</v>
      </c>
      <c r="D21" s="26" t="n">
        <v>100.9</v>
      </c>
      <c r="E21" s="26" t="n">
        <v>105.8</v>
      </c>
      <c r="F21" s="26" t="n">
        <v>112.6</v>
      </c>
      <c r="G21" s="26" t="n">
        <v>113.9</v>
      </c>
      <c r="H21" s="26" t="n">
        <v>114.1</v>
      </c>
      <c r="I21" s="26" t="n">
        <v>110.9</v>
      </c>
    </row>
    <row r="22" customFormat="false" ht="11.25" hidden="false" customHeight="false" outlineLevel="0" collapsed="false">
      <c r="A22" s="41" t="s">
        <v>29</v>
      </c>
      <c r="B22" s="33" t="s">
        <v>30</v>
      </c>
      <c r="C22" s="26" t="n">
        <v>105.3</v>
      </c>
      <c r="D22" s="26" t="n">
        <v>101.4</v>
      </c>
      <c r="E22" s="26" t="n">
        <v>106.5</v>
      </c>
      <c r="F22" s="26" t="n">
        <v>110.4</v>
      </c>
      <c r="G22" s="26" t="n">
        <v>115.6</v>
      </c>
      <c r="H22" s="26" t="n">
        <v>115.9</v>
      </c>
      <c r="I22" s="26" t="n">
        <v>112</v>
      </c>
    </row>
    <row r="23" customFormat="false" ht="11.25" hidden="false" customHeight="false" outlineLevel="0" collapsed="false">
      <c r="A23" s="72"/>
      <c r="B23" s="42" t="s">
        <v>31</v>
      </c>
      <c r="C23" s="26" t="n">
        <v>105.2</v>
      </c>
      <c r="D23" s="26" t="n">
        <v>101.5</v>
      </c>
      <c r="E23" s="26" t="n">
        <v>105.9</v>
      </c>
      <c r="F23" s="26" t="n">
        <v>111</v>
      </c>
      <c r="G23" s="26" t="n">
        <v>116.5</v>
      </c>
      <c r="H23" s="26" t="n">
        <v>116.7</v>
      </c>
      <c r="I23" s="26" t="n">
        <v>112.5</v>
      </c>
    </row>
    <row r="24" customFormat="false" ht="11.25" hidden="false" customHeight="false" outlineLevel="0" collapsed="false">
      <c r="A24" s="72"/>
      <c r="B24" s="42" t="s">
        <v>80</v>
      </c>
      <c r="C24" s="26" t="n">
        <v>105.1</v>
      </c>
      <c r="D24" s="26" t="n">
        <v>101.2</v>
      </c>
      <c r="E24" s="26" t="n">
        <v>105.8</v>
      </c>
      <c r="F24" s="26" t="n">
        <v>111.3</v>
      </c>
      <c r="G24" s="26" t="n">
        <v>115.8</v>
      </c>
      <c r="H24" s="26" t="n">
        <v>116.1</v>
      </c>
      <c r="I24" s="26" t="n">
        <v>112.2</v>
      </c>
    </row>
    <row r="25" customFormat="false" ht="11.25" hidden="false" customHeight="false" outlineLevel="0" collapsed="false">
      <c r="A25" s="72"/>
      <c r="B25" s="42" t="s">
        <v>81</v>
      </c>
      <c r="C25" s="26" t="n">
        <v>105.1</v>
      </c>
      <c r="D25" s="26" t="n">
        <v>100.9</v>
      </c>
      <c r="E25" s="26" t="n">
        <v>105.8</v>
      </c>
      <c r="F25" s="26" t="n">
        <v>112.6</v>
      </c>
      <c r="G25" s="26" t="n">
        <v>113.9</v>
      </c>
      <c r="H25" s="26" t="n">
        <v>114.1</v>
      </c>
      <c r="I25" s="26" t="n">
        <v>110.9</v>
      </c>
    </row>
    <row r="26" customFormat="false" ht="11.25" hidden="false" customHeight="false" outlineLevel="0" collapsed="false">
      <c r="A26" s="41" t="s">
        <v>34</v>
      </c>
      <c r="B26" s="42" t="s">
        <v>30</v>
      </c>
      <c r="C26" s="62" t="n">
        <v>105.7</v>
      </c>
      <c r="D26" s="62" t="n">
        <v>101.6</v>
      </c>
      <c r="E26" s="62" t="n">
        <v>105.8</v>
      </c>
      <c r="F26" s="62" t="n">
        <v>114.3</v>
      </c>
      <c r="G26" s="62" t="n">
        <v>113.3</v>
      </c>
      <c r="H26" s="62" t="n">
        <v>113.5</v>
      </c>
      <c r="I26" s="62" t="n">
        <v>110.8</v>
      </c>
    </row>
    <row r="27" customFormat="false" ht="11.25" hidden="false" customHeight="false" outlineLevel="0" collapsed="false">
      <c r="A27" s="72"/>
      <c r="B27" s="42" t="s">
        <v>31</v>
      </c>
      <c r="C27" s="26"/>
      <c r="D27" s="26"/>
      <c r="E27" s="26"/>
      <c r="F27" s="26"/>
      <c r="G27" s="26"/>
      <c r="H27" s="26"/>
      <c r="I27" s="26"/>
    </row>
    <row r="28" customFormat="false" ht="11.25" hidden="false" customHeight="false" outlineLevel="0" collapsed="false">
      <c r="A28" s="72"/>
      <c r="B28" s="42" t="s">
        <v>80</v>
      </c>
      <c r="C28" s="26"/>
      <c r="D28" s="26"/>
      <c r="E28" s="26"/>
      <c r="F28" s="26"/>
      <c r="G28" s="26"/>
      <c r="H28" s="26"/>
      <c r="I28" s="26"/>
    </row>
    <row r="29" customFormat="false" ht="11.25" hidden="false" customHeight="false" outlineLevel="0" collapsed="false">
      <c r="A29" s="72"/>
      <c r="B29" s="42" t="s">
        <v>81</v>
      </c>
      <c r="C29" s="26"/>
      <c r="D29" s="26"/>
      <c r="E29" s="26"/>
      <c r="F29" s="26"/>
      <c r="G29" s="26"/>
      <c r="H29" s="26"/>
      <c r="I29" s="26"/>
    </row>
    <row r="30" customFormat="false" ht="11.25" hidden="false" customHeight="false" outlineLevel="0" collapsed="false">
      <c r="A30" s="63" t="s">
        <v>53</v>
      </c>
      <c r="B30" s="63"/>
      <c r="C30" s="63"/>
      <c r="D30" s="63"/>
      <c r="E30" s="63"/>
      <c r="F30" s="63"/>
      <c r="G30" s="63"/>
      <c r="H30" s="63"/>
      <c r="I30" s="63"/>
    </row>
    <row r="31" customFormat="false" ht="11.25" hidden="false" customHeight="false" outlineLevel="0" collapsed="false">
      <c r="A31" s="41" t="s">
        <v>29</v>
      </c>
      <c r="B31" s="33" t="s">
        <v>30</v>
      </c>
      <c r="C31" s="26" t="n">
        <v>101.2</v>
      </c>
      <c r="D31" s="26" t="n">
        <v>100.1</v>
      </c>
      <c r="E31" s="26" t="n">
        <v>101.3</v>
      </c>
      <c r="F31" s="26" t="n">
        <v>102.8</v>
      </c>
      <c r="G31" s="26" t="n">
        <v>102.1</v>
      </c>
      <c r="H31" s="26" t="n">
        <v>102.1</v>
      </c>
      <c r="I31" s="26" t="n">
        <v>101.8</v>
      </c>
    </row>
    <row r="32" customFormat="false" ht="11.25" hidden="false" customHeight="false" outlineLevel="0" collapsed="false">
      <c r="A32" s="72"/>
      <c r="B32" s="42" t="s">
        <v>31</v>
      </c>
      <c r="C32" s="26" t="n">
        <v>100.9</v>
      </c>
      <c r="D32" s="26" t="n">
        <v>100</v>
      </c>
      <c r="E32" s="26" t="n">
        <v>101.1</v>
      </c>
      <c r="F32" s="26" t="n">
        <v>102</v>
      </c>
      <c r="G32" s="26" t="n">
        <v>104.3</v>
      </c>
      <c r="H32" s="26" t="n">
        <v>104.3</v>
      </c>
      <c r="I32" s="26" t="n">
        <v>103.1</v>
      </c>
    </row>
    <row r="33" customFormat="false" ht="11.25" hidden="false" customHeight="false" outlineLevel="0" collapsed="false">
      <c r="A33" s="72"/>
      <c r="B33" s="42" t="s">
        <v>80</v>
      </c>
      <c r="C33" s="26" t="n">
        <v>101.5</v>
      </c>
      <c r="D33" s="26" t="n">
        <v>101.2</v>
      </c>
      <c r="E33" s="26" t="n">
        <v>101.3</v>
      </c>
      <c r="F33" s="26" t="n">
        <v>102.9</v>
      </c>
      <c r="G33" s="26" t="n">
        <v>104</v>
      </c>
      <c r="H33" s="26" t="n">
        <v>104.1</v>
      </c>
      <c r="I33" s="26" t="n">
        <v>103.2</v>
      </c>
    </row>
    <row r="34" customFormat="false" ht="11.25" hidden="false" customHeight="false" outlineLevel="0" collapsed="false">
      <c r="A34" s="72"/>
      <c r="B34" s="42" t="s">
        <v>81</v>
      </c>
      <c r="C34" s="26" t="n">
        <v>101.5</v>
      </c>
      <c r="D34" s="26" t="n">
        <v>99.7</v>
      </c>
      <c r="E34" s="26" t="n">
        <v>101.9</v>
      </c>
      <c r="F34" s="26" t="n">
        <v>104.4</v>
      </c>
      <c r="G34" s="26" t="n">
        <v>102.9</v>
      </c>
      <c r="H34" s="26" t="n">
        <v>103</v>
      </c>
      <c r="I34" s="26" t="n">
        <v>102.4</v>
      </c>
    </row>
    <row r="35" customFormat="false" ht="11.25" hidden="false" customHeight="false" outlineLevel="0" collapsed="false">
      <c r="A35" s="41" t="s">
        <v>34</v>
      </c>
      <c r="B35" s="42" t="s">
        <v>30</v>
      </c>
      <c r="C35" s="62" t="n">
        <v>101.7</v>
      </c>
      <c r="D35" s="62" t="n">
        <v>100.8</v>
      </c>
      <c r="E35" s="62" t="n">
        <v>101.3</v>
      </c>
      <c r="F35" s="62" t="n">
        <v>104.4</v>
      </c>
      <c r="G35" s="62" t="n">
        <v>101.6</v>
      </c>
      <c r="H35" s="62" t="n">
        <v>101.5</v>
      </c>
      <c r="I35" s="62" t="n">
        <v>101.6</v>
      </c>
    </row>
    <row r="36" customFormat="false" ht="11.25" hidden="false" customHeight="false" outlineLevel="0" collapsed="false">
      <c r="A36" s="72"/>
      <c r="B36" s="42" t="s">
        <v>31</v>
      </c>
      <c r="C36" s="26"/>
      <c r="D36" s="26"/>
      <c r="E36" s="26"/>
      <c r="F36" s="26"/>
      <c r="G36" s="26"/>
      <c r="H36" s="26"/>
      <c r="I36" s="26"/>
    </row>
    <row r="37" customFormat="false" ht="11.25" hidden="false" customHeight="false" outlineLevel="0" collapsed="false">
      <c r="A37" s="72"/>
      <c r="B37" s="42" t="s">
        <v>80</v>
      </c>
      <c r="C37" s="26"/>
      <c r="D37" s="26"/>
      <c r="E37" s="26"/>
      <c r="F37" s="26"/>
      <c r="G37" s="26"/>
      <c r="H37" s="26"/>
      <c r="I37" s="26"/>
    </row>
    <row r="38" customFormat="false" ht="11.25" hidden="false" customHeight="false" outlineLevel="0" collapsed="false">
      <c r="B38" s="42" t="s">
        <v>81</v>
      </c>
      <c r="C38" s="26"/>
      <c r="D38" s="26"/>
      <c r="E38" s="26"/>
      <c r="F38" s="26"/>
      <c r="G38" s="26"/>
      <c r="H38" s="26"/>
      <c r="I38" s="26"/>
    </row>
  </sheetData>
  <mergeCells count="8">
    <mergeCell ref="A2:B3"/>
    <mergeCell ref="C2:C3"/>
    <mergeCell ref="D2:F2"/>
    <mergeCell ref="G2:G3"/>
    <mergeCell ref="H2:H3"/>
    <mergeCell ref="I2:I3"/>
    <mergeCell ref="A17:I17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9" width="6.13"/>
    <col collapsed="false" customWidth="true" hidden="false" outlineLevel="0" max="3" min="3" style="9" width="10.56"/>
    <col collapsed="false" customWidth="false" hidden="false" outlineLevel="0" max="4" min="4" style="9" width="9.14"/>
    <col collapsed="false" customWidth="true" hidden="false" outlineLevel="0" max="5" min="5" style="9" width="10.99"/>
    <col collapsed="false" customWidth="false" hidden="false" outlineLevel="0" max="6" min="6" style="9" width="9.14"/>
    <col collapsed="false" customWidth="true" hidden="false" outlineLevel="0" max="7" min="7" style="9" width="10.41"/>
    <col collapsed="false" customWidth="true" hidden="false" outlineLevel="0" max="8" min="8" style="9" width="10.13"/>
    <col collapsed="false" customWidth="false" hidden="false" outlineLevel="0" max="257" min="9" style="9" width="9.14"/>
  </cols>
  <sheetData>
    <row r="1" s="12" customFormat="true" ht="11.25" hidden="false" customHeight="false" outlineLevel="0" collapsed="false">
      <c r="A1" s="34" t="s">
        <v>17</v>
      </c>
      <c r="B1" s="35"/>
      <c r="C1" s="35"/>
      <c r="D1" s="35"/>
      <c r="E1" s="35"/>
      <c r="F1" s="35"/>
      <c r="G1" s="35"/>
      <c r="H1" s="35"/>
      <c r="I1" s="35"/>
    </row>
    <row r="2" s="12" customFormat="true" ht="13.5" hidden="false" customHeight="true" outlineLevel="0" collapsed="false">
      <c r="A2" s="37" t="s">
        <v>22</v>
      </c>
      <c r="B2" s="37"/>
      <c r="C2" s="75" t="s">
        <v>95</v>
      </c>
      <c r="D2" s="145" t="s">
        <v>96</v>
      </c>
      <c r="E2" s="145"/>
      <c r="F2" s="145"/>
      <c r="G2" s="75" t="s">
        <v>97</v>
      </c>
      <c r="H2" s="75" t="s">
        <v>98</v>
      </c>
      <c r="I2" s="143" t="s">
        <v>66</v>
      </c>
    </row>
    <row r="3" s="12" customFormat="true" ht="28.5" hidden="false" customHeight="true" outlineLevel="0" collapsed="false">
      <c r="A3" s="37"/>
      <c r="B3" s="37"/>
      <c r="C3" s="75"/>
      <c r="D3" s="75" t="s">
        <v>99</v>
      </c>
      <c r="E3" s="75" t="s">
        <v>100</v>
      </c>
      <c r="F3" s="75" t="s">
        <v>101</v>
      </c>
      <c r="G3" s="75"/>
      <c r="H3" s="75"/>
      <c r="I3" s="143"/>
    </row>
    <row r="4" customFormat="false" ht="11.25" hidden="false" customHeight="false" outlineLevel="0" collapsed="false">
      <c r="A4" s="41" t="s">
        <v>48</v>
      </c>
      <c r="B4" s="42"/>
      <c r="C4" s="61" t="n">
        <v>98278</v>
      </c>
      <c r="D4" s="61" t="n">
        <v>44128</v>
      </c>
      <c r="E4" s="61" t="n">
        <v>38720</v>
      </c>
      <c r="F4" s="60" t="n">
        <v>7603</v>
      </c>
      <c r="G4" s="61" t="n">
        <v>43037</v>
      </c>
      <c r="H4" s="61" t="n">
        <v>38035</v>
      </c>
      <c r="I4" s="61" t="n">
        <v>141315</v>
      </c>
      <c r="J4" s="157"/>
    </row>
    <row r="5" customFormat="false" ht="11.25" hidden="false" customHeight="false" outlineLevel="0" collapsed="false">
      <c r="A5" s="41" t="s">
        <v>49</v>
      </c>
      <c r="B5" s="42"/>
      <c r="C5" s="161" t="n">
        <v>101599</v>
      </c>
      <c r="D5" s="161" t="n">
        <v>41255</v>
      </c>
      <c r="E5" s="161" t="n">
        <v>42780</v>
      </c>
      <c r="F5" s="43" t="n">
        <v>9309</v>
      </c>
      <c r="G5" s="161" t="n">
        <v>55431</v>
      </c>
      <c r="H5" s="161" t="n">
        <v>49981.116</v>
      </c>
      <c r="I5" s="161" t="n">
        <v>157030</v>
      </c>
      <c r="J5" s="157"/>
    </row>
    <row r="6" customFormat="false" ht="11.25" hidden="false" customHeight="false" outlineLevel="0" collapsed="false">
      <c r="A6" s="129" t="s">
        <v>50</v>
      </c>
      <c r="B6" s="42"/>
      <c r="C6" s="61" t="n">
        <v>102570</v>
      </c>
      <c r="D6" s="61" t="n">
        <v>37566</v>
      </c>
      <c r="E6" s="61" t="n">
        <v>46152</v>
      </c>
      <c r="F6" s="60" t="n">
        <v>11297</v>
      </c>
      <c r="G6" s="61" t="n">
        <v>61818</v>
      </c>
      <c r="H6" s="61" t="n">
        <v>56524</v>
      </c>
      <c r="I6" s="61" t="n">
        <v>164388</v>
      </c>
      <c r="J6" s="157"/>
    </row>
    <row r="7" customFormat="false" ht="11.25" hidden="false" customHeight="false" outlineLevel="0" collapsed="false">
      <c r="A7" s="129" t="s">
        <v>51</v>
      </c>
      <c r="B7" s="42"/>
      <c r="C7" s="18" t="n">
        <v>99858.881</v>
      </c>
      <c r="D7" s="18" t="n">
        <v>33457</v>
      </c>
      <c r="E7" s="18" t="n">
        <v>45796</v>
      </c>
      <c r="F7" s="19" t="n">
        <v>12132</v>
      </c>
      <c r="G7" s="18" t="n">
        <v>69902.119</v>
      </c>
      <c r="H7" s="18" t="n">
        <v>64172.33</v>
      </c>
      <c r="I7" s="18" t="n">
        <v>169761</v>
      </c>
      <c r="J7" s="157"/>
    </row>
    <row r="8" customFormat="false" ht="11.25" hidden="false" customHeight="false" outlineLevel="0" collapsed="false">
      <c r="A8" s="129" t="s">
        <v>29</v>
      </c>
      <c r="B8" s="42"/>
      <c r="C8" s="18" t="n">
        <f aca="false">SUM(C9:C12)</f>
        <v>105383</v>
      </c>
      <c r="D8" s="18" t="n">
        <f aca="false">SUM(D9:D12)</f>
        <v>32054</v>
      </c>
      <c r="E8" s="18" t="n">
        <f aca="false">SUM(E9:E12)</f>
        <v>49548</v>
      </c>
      <c r="F8" s="18" t="n">
        <f aca="false">SUM(F9:F12)</f>
        <v>14640</v>
      </c>
      <c r="G8" s="18" t="n">
        <f aca="false">SUM(G9:G12)</f>
        <v>76466</v>
      </c>
      <c r="H8" s="18" t="n">
        <f aca="false">SUM(H9:H12)</f>
        <v>70516</v>
      </c>
      <c r="I8" s="18" t="n">
        <f aca="false">SUM(I9:I12)</f>
        <v>181849</v>
      </c>
      <c r="J8" s="157"/>
    </row>
    <row r="9" customFormat="false" ht="11.25" hidden="false" customHeight="false" outlineLevel="0" collapsed="false">
      <c r="A9" s="41" t="s">
        <v>29</v>
      </c>
      <c r="B9" s="42" t="s">
        <v>30</v>
      </c>
      <c r="C9" s="18" t="n">
        <v>25796</v>
      </c>
      <c r="D9" s="61" t="n">
        <v>8225</v>
      </c>
      <c r="E9" s="18" t="n">
        <v>11995</v>
      </c>
      <c r="F9" s="19" t="n">
        <v>3397</v>
      </c>
      <c r="G9" s="61" t="n">
        <v>18169</v>
      </c>
      <c r="H9" s="18" t="n">
        <v>16821</v>
      </c>
      <c r="I9" s="18" t="n">
        <v>43965</v>
      </c>
      <c r="J9" s="157"/>
    </row>
    <row r="10" customFormat="false" ht="11.25" hidden="false" customHeight="false" outlineLevel="0" collapsed="false">
      <c r="A10" s="41"/>
      <c r="B10" s="42" t="s">
        <v>102</v>
      </c>
      <c r="C10" s="18" t="n">
        <v>26399</v>
      </c>
      <c r="D10" s="18" t="n">
        <v>8322</v>
      </c>
      <c r="E10" s="18" t="n">
        <v>12224</v>
      </c>
      <c r="F10" s="19" t="n">
        <v>3555</v>
      </c>
      <c r="G10" s="18" t="n">
        <v>18864</v>
      </c>
      <c r="H10" s="18" t="n">
        <v>17362</v>
      </c>
      <c r="I10" s="18" t="n">
        <v>45263</v>
      </c>
      <c r="J10" s="157"/>
    </row>
    <row r="11" customFormat="false" ht="11.25" hidden="false" customHeight="false" outlineLevel="0" collapsed="false">
      <c r="A11" s="41"/>
      <c r="B11" s="42" t="s">
        <v>80</v>
      </c>
      <c r="C11" s="18" t="n">
        <v>26248</v>
      </c>
      <c r="D11" s="18" t="n">
        <v>7698</v>
      </c>
      <c r="E11" s="18" t="n">
        <v>12499</v>
      </c>
      <c r="F11" s="19" t="n">
        <v>3731</v>
      </c>
      <c r="G11" s="18" t="n">
        <v>19871</v>
      </c>
      <c r="H11" s="18" t="n">
        <v>18344</v>
      </c>
      <c r="I11" s="18" t="n">
        <v>46119</v>
      </c>
      <c r="J11" s="157"/>
    </row>
    <row r="12" customFormat="false" ht="11.25" hidden="false" customHeight="false" outlineLevel="0" collapsed="false">
      <c r="A12" s="41"/>
      <c r="B12" s="42" t="s">
        <v>81</v>
      </c>
      <c r="C12" s="18" t="n">
        <v>26940</v>
      </c>
      <c r="D12" s="18" t="n">
        <v>7809</v>
      </c>
      <c r="E12" s="18" t="n">
        <v>12830</v>
      </c>
      <c r="F12" s="19" t="n">
        <v>3957</v>
      </c>
      <c r="G12" s="61" t="n">
        <v>19562</v>
      </c>
      <c r="H12" s="18" t="n">
        <v>17989</v>
      </c>
      <c r="I12" s="18" t="n">
        <v>46502</v>
      </c>
      <c r="J12" s="157"/>
    </row>
    <row r="13" customFormat="false" ht="11.25" hidden="false" customHeight="false" outlineLevel="0" collapsed="false">
      <c r="A13" s="129" t="s">
        <v>34</v>
      </c>
      <c r="B13" s="64" t="s">
        <v>30</v>
      </c>
      <c r="C13" s="161" t="n">
        <v>27615</v>
      </c>
      <c r="D13" s="161" t="n">
        <v>7491</v>
      </c>
      <c r="E13" s="161" t="n">
        <v>13136</v>
      </c>
      <c r="F13" s="61" t="n">
        <v>4261</v>
      </c>
      <c r="G13" s="161" t="n">
        <v>19900</v>
      </c>
      <c r="H13" s="161" t="n">
        <v>18302</v>
      </c>
      <c r="I13" s="61" t="n">
        <v>47515</v>
      </c>
    </row>
    <row r="14" customFormat="false" ht="11.25" hidden="false" customHeight="false" outlineLevel="0" collapsed="false">
      <c r="A14" s="129"/>
      <c r="B14" s="64" t="s">
        <v>102</v>
      </c>
      <c r="C14" s="161"/>
      <c r="D14" s="161"/>
      <c r="E14" s="59"/>
      <c r="F14" s="59"/>
      <c r="G14" s="61"/>
      <c r="H14" s="161"/>
      <c r="I14" s="59"/>
    </row>
    <row r="15" customFormat="false" ht="11.25" hidden="false" customHeight="false" outlineLevel="0" collapsed="false">
      <c r="A15" s="129"/>
      <c r="B15" s="64" t="s">
        <v>80</v>
      </c>
      <c r="C15" s="161"/>
      <c r="D15" s="59"/>
      <c r="E15" s="59"/>
      <c r="F15" s="162"/>
      <c r="G15" s="161"/>
      <c r="H15" s="162"/>
      <c r="I15" s="162"/>
    </row>
    <row r="16" customFormat="false" ht="11.25" hidden="false" customHeight="false" outlineLevel="0" collapsed="false">
      <c r="A16" s="129"/>
      <c r="B16" s="64" t="s">
        <v>81</v>
      </c>
      <c r="C16" s="161"/>
      <c r="D16" s="161"/>
      <c r="E16" s="161"/>
      <c r="F16" s="161"/>
      <c r="G16" s="161"/>
      <c r="H16" s="161"/>
      <c r="I16" s="161"/>
    </row>
    <row r="17" customFormat="false" ht="11.25" hidden="false" customHeight="false" outlineLevel="0" collapsed="false">
      <c r="A17" s="63" t="s">
        <v>52</v>
      </c>
      <c r="B17" s="63"/>
      <c r="C17" s="63"/>
      <c r="D17" s="63"/>
      <c r="E17" s="63"/>
      <c r="F17" s="63"/>
      <c r="G17" s="63"/>
      <c r="H17" s="63"/>
      <c r="I17" s="63"/>
    </row>
    <row r="18" customFormat="false" ht="11.25" hidden="false" customHeight="false" outlineLevel="0" collapsed="false">
      <c r="A18" s="41" t="s">
        <v>49</v>
      </c>
      <c r="B18" s="40"/>
      <c r="C18" s="26" t="n">
        <v>103.4</v>
      </c>
      <c r="D18" s="26" t="n">
        <v>93.5</v>
      </c>
      <c r="E18" s="26" t="n">
        <v>110.5</v>
      </c>
      <c r="F18" s="26" t="n">
        <v>122.4</v>
      </c>
      <c r="G18" s="26" t="n">
        <v>128.8</v>
      </c>
      <c r="H18" s="26" t="n">
        <v>131.4</v>
      </c>
      <c r="I18" s="26" t="n">
        <v>111.1</v>
      </c>
      <c r="K18" s="159"/>
      <c r="L18" s="159"/>
      <c r="M18" s="159"/>
      <c r="N18" s="159"/>
      <c r="O18" s="18"/>
      <c r="P18" s="18"/>
      <c r="Q18" s="18"/>
      <c r="R18" s="18"/>
    </row>
    <row r="19" customFormat="false" ht="11.25" hidden="false" customHeight="false" outlineLevel="0" collapsed="false">
      <c r="A19" s="129" t="s">
        <v>50</v>
      </c>
      <c r="B19" s="40"/>
      <c r="C19" s="26" t="n">
        <v>101</v>
      </c>
      <c r="D19" s="26" t="n">
        <v>91.1</v>
      </c>
      <c r="E19" s="26" t="n">
        <v>107.9</v>
      </c>
      <c r="F19" s="26" t="n">
        <v>121.4</v>
      </c>
      <c r="G19" s="26" t="n">
        <v>111.5</v>
      </c>
      <c r="H19" s="26" t="n">
        <v>113.1</v>
      </c>
      <c r="I19" s="26" t="n">
        <v>104.7</v>
      </c>
      <c r="L19" s="163"/>
      <c r="M19" s="18"/>
      <c r="N19" s="159"/>
      <c r="O19" s="159"/>
      <c r="P19" s="159"/>
      <c r="Q19" s="159"/>
      <c r="R19" s="18"/>
    </row>
    <row r="20" customFormat="false" ht="11.25" hidden="false" customHeight="false" outlineLevel="0" collapsed="false">
      <c r="A20" s="129" t="s">
        <v>51</v>
      </c>
      <c r="B20" s="40"/>
      <c r="C20" s="26" t="n">
        <v>97.4</v>
      </c>
      <c r="D20" s="26" t="n">
        <v>89.1</v>
      </c>
      <c r="E20" s="26" t="n">
        <v>99.2</v>
      </c>
      <c r="F20" s="26" t="n">
        <v>107.4</v>
      </c>
      <c r="G20" s="26" t="n">
        <v>113.1</v>
      </c>
      <c r="H20" s="26" t="n">
        <v>113.5</v>
      </c>
      <c r="I20" s="26" t="n">
        <v>103.3</v>
      </c>
      <c r="L20" s="159"/>
      <c r="M20" s="159"/>
      <c r="N20" s="159"/>
      <c r="O20" s="159"/>
      <c r="P20" s="159"/>
      <c r="Q20" s="159"/>
      <c r="R20" s="18"/>
    </row>
    <row r="21" customFormat="false" ht="11.25" hidden="false" customHeight="false" outlineLevel="0" collapsed="false">
      <c r="A21" s="129" t="s">
        <v>29</v>
      </c>
      <c r="B21" s="40"/>
      <c r="C21" s="26" t="n">
        <v>105.5</v>
      </c>
      <c r="D21" s="26" t="n">
        <v>95.8</v>
      </c>
      <c r="E21" s="26" t="n">
        <v>108.2</v>
      </c>
      <c r="F21" s="26" t="n">
        <v>120.7</v>
      </c>
      <c r="G21" s="26" t="n">
        <v>109.4</v>
      </c>
      <c r="H21" s="26" t="n">
        <v>109.9</v>
      </c>
      <c r="I21" s="26" t="n">
        <v>107.1</v>
      </c>
      <c r="J21" s="164"/>
      <c r="L21" s="159"/>
      <c r="M21" s="159"/>
      <c r="N21" s="159"/>
      <c r="O21" s="159"/>
      <c r="P21" s="18"/>
      <c r="Q21" s="18"/>
      <c r="R21" s="18"/>
    </row>
    <row r="22" customFormat="false" ht="11.25" hidden="false" customHeight="false" outlineLevel="0" collapsed="false">
      <c r="A22" s="41" t="s">
        <v>29</v>
      </c>
      <c r="B22" s="42" t="s">
        <v>30</v>
      </c>
      <c r="C22" s="26" t="n">
        <v>104.4</v>
      </c>
      <c r="D22" s="26" t="n">
        <v>94.9</v>
      </c>
      <c r="E22" s="26" t="n">
        <v>108.5</v>
      </c>
      <c r="F22" s="26" t="n">
        <v>117.5</v>
      </c>
      <c r="G22" s="26" t="n">
        <v>109.1</v>
      </c>
      <c r="H22" s="26" t="n">
        <v>110.6</v>
      </c>
      <c r="I22" s="26" t="n">
        <v>106.3</v>
      </c>
    </row>
    <row r="23" customFormat="false" ht="11.25" hidden="false" customHeight="false" outlineLevel="0" collapsed="false">
      <c r="A23" s="72"/>
      <c r="B23" s="42" t="s">
        <v>31</v>
      </c>
      <c r="C23" s="26" t="n">
        <v>106.3</v>
      </c>
      <c r="D23" s="26" t="n">
        <v>97.6</v>
      </c>
      <c r="E23" s="26" t="n">
        <v>109.2</v>
      </c>
      <c r="F23" s="26" t="n">
        <v>118</v>
      </c>
      <c r="G23" s="26" t="n">
        <v>108.9</v>
      </c>
      <c r="H23" s="26" t="n">
        <v>109.1</v>
      </c>
      <c r="I23" s="26" t="n">
        <v>107.4</v>
      </c>
    </row>
    <row r="24" customFormat="false" ht="11.25" hidden="false" customHeight="false" outlineLevel="0" collapsed="false">
      <c r="A24" s="72"/>
      <c r="B24" s="42" t="s">
        <v>80</v>
      </c>
      <c r="C24" s="26" t="n">
        <v>105</v>
      </c>
      <c r="D24" s="26" t="n">
        <v>95.4</v>
      </c>
      <c r="E24" s="26" t="n">
        <v>106.4</v>
      </c>
      <c r="F24" s="26" t="n">
        <v>120.7</v>
      </c>
      <c r="G24" s="26" t="n">
        <v>110.5</v>
      </c>
      <c r="H24" s="26" t="n">
        <v>111.1</v>
      </c>
      <c r="I24" s="26" t="n">
        <v>107.3</v>
      </c>
    </row>
    <row r="25" customFormat="false" ht="11.25" hidden="false" customHeight="false" outlineLevel="0" collapsed="false">
      <c r="A25" s="72"/>
      <c r="B25" s="42" t="s">
        <v>81</v>
      </c>
      <c r="C25" s="26" t="n">
        <v>106.4</v>
      </c>
      <c r="D25" s="26" t="n">
        <v>95.3</v>
      </c>
      <c r="E25" s="26" t="n">
        <v>108.8</v>
      </c>
      <c r="F25" s="26" t="n">
        <v>126.1</v>
      </c>
      <c r="G25" s="26" t="n">
        <v>109</v>
      </c>
      <c r="H25" s="26" t="n">
        <v>108.8</v>
      </c>
      <c r="I25" s="26" t="n">
        <v>107.5</v>
      </c>
    </row>
    <row r="26" customFormat="false" ht="11.25" hidden="false" customHeight="false" outlineLevel="0" collapsed="false">
      <c r="A26" s="41" t="s">
        <v>34</v>
      </c>
      <c r="B26" s="42" t="s">
        <v>30</v>
      </c>
      <c r="C26" s="62" t="n">
        <v>107.1</v>
      </c>
      <c r="D26" s="62" t="n">
        <v>91.1</v>
      </c>
      <c r="E26" s="62" t="n">
        <v>109.5</v>
      </c>
      <c r="F26" s="62" t="n">
        <v>125.4</v>
      </c>
      <c r="G26" s="62" t="n">
        <v>109.5</v>
      </c>
      <c r="H26" s="62" t="n">
        <v>108.8</v>
      </c>
      <c r="I26" s="62" t="n">
        <v>108.1</v>
      </c>
    </row>
    <row r="27" customFormat="false" ht="11.25" hidden="false" customHeight="false" outlineLevel="0" collapsed="false">
      <c r="A27" s="41"/>
      <c r="B27" s="42" t="s">
        <v>31</v>
      </c>
      <c r="C27" s="26"/>
      <c r="D27" s="26"/>
      <c r="E27" s="26"/>
      <c r="F27" s="26"/>
      <c r="G27" s="26"/>
      <c r="H27" s="26"/>
      <c r="I27" s="26"/>
    </row>
    <row r="28" customFormat="false" ht="11.25" hidden="false" customHeight="false" outlineLevel="0" collapsed="false">
      <c r="A28" s="72"/>
      <c r="B28" s="42" t="s">
        <v>80</v>
      </c>
      <c r="C28" s="26"/>
      <c r="D28" s="26"/>
      <c r="E28" s="26"/>
      <c r="F28" s="26"/>
      <c r="G28" s="26"/>
      <c r="H28" s="26"/>
      <c r="I28" s="26"/>
    </row>
    <row r="29" customFormat="false" ht="11.25" hidden="false" customHeight="false" outlineLevel="0" collapsed="false">
      <c r="A29" s="72"/>
      <c r="B29" s="42" t="s">
        <v>81</v>
      </c>
      <c r="C29" s="26"/>
      <c r="D29" s="26"/>
      <c r="E29" s="26"/>
      <c r="F29" s="26"/>
      <c r="G29" s="26"/>
      <c r="H29" s="26"/>
      <c r="I29" s="26"/>
    </row>
    <row r="30" customFormat="false" ht="11.25" hidden="false" customHeight="false" outlineLevel="0" collapsed="false">
      <c r="A30" s="63" t="s">
        <v>53</v>
      </c>
      <c r="B30" s="63"/>
      <c r="C30" s="63"/>
      <c r="D30" s="63"/>
      <c r="E30" s="63"/>
      <c r="F30" s="63"/>
      <c r="G30" s="63"/>
      <c r="H30" s="63"/>
      <c r="I30" s="63"/>
    </row>
    <row r="31" customFormat="false" ht="11.25" hidden="false" customHeight="false" outlineLevel="0" collapsed="false">
      <c r="A31" s="41" t="s">
        <v>29</v>
      </c>
      <c r="B31" s="42" t="s">
        <v>30</v>
      </c>
      <c r="C31" s="26" t="n">
        <v>101.9</v>
      </c>
      <c r="D31" s="26" t="n">
        <v>100.4</v>
      </c>
      <c r="E31" s="26" t="n">
        <v>101.7</v>
      </c>
      <c r="F31" s="26" t="n">
        <v>108.3</v>
      </c>
      <c r="G31" s="26" t="n">
        <v>101.3</v>
      </c>
      <c r="H31" s="26" t="n">
        <v>101.7</v>
      </c>
      <c r="I31" s="26" t="n">
        <v>101.6</v>
      </c>
    </row>
    <row r="32" customFormat="false" ht="11.25" hidden="false" customHeight="false" outlineLevel="0" collapsed="false">
      <c r="A32" s="72"/>
      <c r="B32" s="42" t="s">
        <v>31</v>
      </c>
      <c r="C32" s="26" t="n">
        <v>102.3</v>
      </c>
      <c r="D32" s="26" t="n">
        <v>101.2</v>
      </c>
      <c r="E32" s="26" t="n">
        <v>101.9</v>
      </c>
      <c r="F32" s="26" t="n">
        <v>104.7</v>
      </c>
      <c r="G32" s="26" t="n">
        <v>103.8</v>
      </c>
      <c r="H32" s="26" t="n">
        <v>103.2</v>
      </c>
      <c r="I32" s="26" t="n">
        <v>103</v>
      </c>
    </row>
    <row r="33" customFormat="false" ht="11.25" hidden="false" customHeight="false" outlineLevel="0" collapsed="false">
      <c r="A33" s="72"/>
      <c r="B33" s="42" t="s">
        <v>80</v>
      </c>
      <c r="C33" s="26" t="n">
        <v>99.4</v>
      </c>
      <c r="D33" s="26" t="n">
        <v>92.5</v>
      </c>
      <c r="E33" s="26" t="n">
        <v>102.2</v>
      </c>
      <c r="F33" s="26" t="n">
        <v>105</v>
      </c>
      <c r="G33" s="26" t="n">
        <v>105.3</v>
      </c>
      <c r="H33" s="26" t="n">
        <v>105.7</v>
      </c>
      <c r="I33" s="26" t="n">
        <v>101.9</v>
      </c>
    </row>
    <row r="34" customFormat="false" ht="11.25" hidden="false" customHeight="false" outlineLevel="0" collapsed="false">
      <c r="A34" s="72"/>
      <c r="B34" s="42" t="s">
        <v>81</v>
      </c>
      <c r="C34" s="26" t="n">
        <v>102.6</v>
      </c>
      <c r="D34" s="26" t="n">
        <v>101.4</v>
      </c>
      <c r="E34" s="26" t="n">
        <v>102.6</v>
      </c>
      <c r="F34" s="26" t="n">
        <v>106.1</v>
      </c>
      <c r="G34" s="26" t="n">
        <v>98.4</v>
      </c>
      <c r="H34" s="26" t="n">
        <v>98.1</v>
      </c>
      <c r="I34" s="26" t="n">
        <v>100.8</v>
      </c>
    </row>
    <row r="35" customFormat="false" ht="11.25" hidden="false" customHeight="false" outlineLevel="0" collapsed="false">
      <c r="A35" s="41" t="s">
        <v>34</v>
      </c>
      <c r="B35" s="42" t="s">
        <v>30</v>
      </c>
      <c r="C35" s="62" t="n">
        <v>102.5</v>
      </c>
      <c r="D35" s="62" t="n">
        <v>95.9</v>
      </c>
      <c r="E35" s="62" t="n">
        <v>102.4</v>
      </c>
      <c r="F35" s="62" t="n">
        <v>107.7</v>
      </c>
      <c r="G35" s="62" t="n">
        <v>101.7</v>
      </c>
      <c r="H35" s="62" t="n">
        <v>101.7</v>
      </c>
      <c r="I35" s="62" t="n">
        <v>102.2</v>
      </c>
    </row>
    <row r="36" customFormat="false" ht="11.25" hidden="false" customHeight="false" outlineLevel="0" collapsed="false">
      <c r="A36" s="41"/>
      <c r="B36" s="42" t="s">
        <v>31</v>
      </c>
      <c r="C36" s="26"/>
      <c r="D36" s="26"/>
      <c r="E36" s="26"/>
      <c r="F36" s="26"/>
      <c r="G36" s="26"/>
      <c r="H36" s="26"/>
      <c r="I36" s="26"/>
    </row>
    <row r="37" customFormat="false" ht="11.25" hidden="false" customHeight="false" outlineLevel="0" collapsed="false">
      <c r="B37" s="42" t="s">
        <v>80</v>
      </c>
      <c r="C37" s="26"/>
      <c r="D37" s="26"/>
      <c r="E37" s="26"/>
      <c r="F37" s="26"/>
      <c r="G37" s="26"/>
      <c r="H37" s="26"/>
      <c r="I37" s="26"/>
    </row>
    <row r="38" customFormat="false" ht="11.25" hidden="false" customHeight="false" outlineLevel="0" collapsed="false">
      <c r="B38" s="42" t="s">
        <v>81</v>
      </c>
      <c r="C38" s="26"/>
      <c r="D38" s="26"/>
      <c r="E38" s="26"/>
      <c r="F38" s="26"/>
      <c r="G38" s="26"/>
      <c r="H38" s="26"/>
      <c r="I38" s="26"/>
    </row>
  </sheetData>
  <mergeCells count="8">
    <mergeCell ref="A2:B3"/>
    <mergeCell ref="C2:C3"/>
    <mergeCell ref="D2:F2"/>
    <mergeCell ref="G2:G3"/>
    <mergeCell ref="H2:H3"/>
    <mergeCell ref="I2:I3"/>
    <mergeCell ref="A17:I17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9.14"/>
    <col collapsed="false" customWidth="true" hidden="false" outlineLevel="0" max="2" min="2" style="0" width="4.41"/>
    <col collapsed="false" customWidth="true" hidden="false" outlineLevel="0" max="5" min="3" style="0" width="11.7"/>
  </cols>
  <sheetData>
    <row r="1" s="166" customFormat="true" ht="12.75" hidden="false" customHeight="false" outlineLevel="0" collapsed="false">
      <c r="A1" s="34" t="s">
        <v>18</v>
      </c>
      <c r="B1" s="35"/>
      <c r="C1" s="35"/>
      <c r="D1" s="35"/>
      <c r="E1" s="35"/>
    </row>
    <row r="2" s="166" customFormat="true" ht="33.75" hidden="false" customHeight="true" outlineLevel="0" collapsed="false">
      <c r="A2" s="37" t="s">
        <v>22</v>
      </c>
      <c r="B2" s="37"/>
      <c r="C2" s="75" t="s">
        <v>103</v>
      </c>
      <c r="D2" s="75" t="s">
        <v>104</v>
      </c>
      <c r="E2" s="38" t="s">
        <v>105</v>
      </c>
      <c r="F2" s="167"/>
    </row>
    <row r="3" customFormat="false" ht="12.75" hidden="false" customHeight="false" outlineLevel="0" collapsed="false">
      <c r="A3" s="168" t="s">
        <v>51</v>
      </c>
      <c r="B3" s="169"/>
      <c r="C3" s="61" t="n">
        <v>902440</v>
      </c>
      <c r="D3" s="61" t="n">
        <v>513306</v>
      </c>
      <c r="E3" s="59" t="n">
        <v>39717</v>
      </c>
      <c r="F3" s="170"/>
      <c r="G3" s="170"/>
      <c r="H3" s="170"/>
      <c r="I3" s="170"/>
      <c r="J3" s="170"/>
      <c r="K3" s="170"/>
    </row>
    <row r="4" customFormat="false" ht="12.75" hidden="false" customHeight="false" outlineLevel="0" collapsed="false">
      <c r="A4" s="168" t="s">
        <v>29</v>
      </c>
      <c r="B4" s="169"/>
      <c r="C4" s="59" t="n">
        <f aca="false">SUM(C5:C8)</f>
        <v>1218002</v>
      </c>
      <c r="D4" s="59" t="n">
        <f aca="false">SUM(D5:D8)</f>
        <v>580659</v>
      </c>
      <c r="E4" s="59" t="n">
        <f aca="false">SUM(E5:E8)</f>
        <v>54407</v>
      </c>
      <c r="F4" s="170"/>
      <c r="G4" s="170"/>
      <c r="H4" s="170"/>
      <c r="I4" s="170"/>
      <c r="J4" s="170"/>
      <c r="K4" s="170"/>
    </row>
    <row r="5" customFormat="false" ht="12.75" hidden="false" customHeight="false" outlineLevel="0" collapsed="false">
      <c r="A5" s="41" t="s">
        <v>29</v>
      </c>
      <c r="B5" s="42" t="s">
        <v>30</v>
      </c>
      <c r="C5" s="59" t="n">
        <v>293715</v>
      </c>
      <c r="D5" s="59" t="n">
        <v>150376</v>
      </c>
      <c r="E5" s="59" t="n">
        <v>11791</v>
      </c>
      <c r="F5" s="170"/>
      <c r="G5" s="170"/>
      <c r="H5" s="170"/>
      <c r="I5" s="170"/>
      <c r="J5" s="170"/>
      <c r="K5" s="170"/>
    </row>
    <row r="6" customFormat="false" ht="12.75" hidden="false" customHeight="false" outlineLevel="0" collapsed="false">
      <c r="A6" s="41"/>
      <c r="B6" s="42" t="s">
        <v>102</v>
      </c>
      <c r="C6" s="61" t="n">
        <v>289458</v>
      </c>
      <c r="D6" s="61" t="n">
        <v>141779</v>
      </c>
      <c r="E6" s="59" t="n">
        <v>12733</v>
      </c>
      <c r="F6" s="170"/>
      <c r="G6" s="170"/>
      <c r="H6" s="170"/>
      <c r="I6" s="170"/>
      <c r="J6" s="170"/>
      <c r="K6" s="170"/>
    </row>
    <row r="7" customFormat="false" ht="12.75" hidden="false" customHeight="false" outlineLevel="0" collapsed="false">
      <c r="A7" s="41"/>
      <c r="B7" s="42" t="s">
        <v>80</v>
      </c>
      <c r="C7" s="59" t="n">
        <v>285372</v>
      </c>
      <c r="D7" s="59" t="n">
        <v>132525</v>
      </c>
      <c r="E7" s="59" t="n">
        <v>14397</v>
      </c>
      <c r="F7" s="170"/>
      <c r="G7" s="170"/>
      <c r="H7" s="170"/>
      <c r="I7" s="170"/>
      <c r="J7" s="170"/>
      <c r="K7" s="170"/>
    </row>
    <row r="8" customFormat="false" ht="12.75" hidden="false" customHeight="false" outlineLevel="0" collapsed="false">
      <c r="A8" s="41"/>
      <c r="B8" s="42" t="s">
        <v>81</v>
      </c>
      <c r="C8" s="59" t="n">
        <v>349457</v>
      </c>
      <c r="D8" s="59" t="n">
        <v>155979</v>
      </c>
      <c r="E8" s="59" t="n">
        <v>15486</v>
      </c>
      <c r="F8" s="170"/>
      <c r="G8" s="170"/>
      <c r="H8" s="170"/>
      <c r="I8" s="170"/>
      <c r="J8" s="170"/>
      <c r="K8" s="170"/>
    </row>
    <row r="9" customFormat="false" ht="12.75" hidden="false" customHeight="false" outlineLevel="0" collapsed="false">
      <c r="A9" s="129" t="s">
        <v>34</v>
      </c>
      <c r="B9" s="64" t="s">
        <v>30</v>
      </c>
      <c r="C9" s="61" t="n">
        <v>404708</v>
      </c>
      <c r="D9" s="61" t="n">
        <v>168665</v>
      </c>
      <c r="E9" s="61" t="n">
        <v>15389</v>
      </c>
      <c r="F9" s="170"/>
      <c r="G9" s="170"/>
      <c r="H9" s="170"/>
      <c r="I9" s="170"/>
      <c r="J9" s="170"/>
      <c r="K9" s="170"/>
    </row>
    <row r="10" customFormat="false" ht="12.75" hidden="false" customHeight="false" outlineLevel="0" collapsed="false">
      <c r="A10" s="129"/>
      <c r="B10" s="64" t="s">
        <v>102</v>
      </c>
      <c r="C10" s="161"/>
      <c r="D10" s="161"/>
      <c r="E10" s="161"/>
      <c r="F10" s="170"/>
      <c r="G10" s="170"/>
      <c r="H10" s="170"/>
      <c r="I10" s="170"/>
      <c r="J10" s="170"/>
      <c r="K10" s="170"/>
    </row>
    <row r="11" customFormat="false" ht="12.75" hidden="false" customHeight="false" outlineLevel="0" collapsed="false">
      <c r="A11" s="129"/>
      <c r="B11" s="64" t="s">
        <v>80</v>
      </c>
      <c r="C11" s="161"/>
      <c r="D11" s="161"/>
      <c r="E11" s="161"/>
      <c r="F11" s="170"/>
      <c r="G11" s="170"/>
      <c r="H11" s="170"/>
      <c r="I11" s="170"/>
      <c r="J11" s="170"/>
      <c r="K11" s="170"/>
    </row>
    <row r="12" customFormat="false" ht="12.75" hidden="false" customHeight="false" outlineLevel="0" collapsed="false">
      <c r="A12" s="129"/>
      <c r="B12" s="64" t="s">
        <v>81</v>
      </c>
      <c r="C12" s="161"/>
      <c r="D12" s="161"/>
      <c r="E12" s="161"/>
      <c r="F12" s="170"/>
      <c r="J12" s="170"/>
    </row>
    <row r="13" customFormat="false" ht="12.75" hidden="false" customHeight="false" outlineLevel="0" collapsed="false">
      <c r="A13" s="63" t="s">
        <v>52</v>
      </c>
      <c r="B13" s="63"/>
      <c r="C13" s="63"/>
      <c r="D13" s="63"/>
      <c r="E13" s="63"/>
      <c r="F13" s="170"/>
      <c r="J13" s="170"/>
    </row>
    <row r="14" customFormat="false" ht="12.75" hidden="false" customHeight="false" outlineLevel="0" collapsed="false">
      <c r="A14" s="36" t="s">
        <v>29</v>
      </c>
      <c r="B14" s="36"/>
      <c r="C14" s="62" t="n">
        <v>135</v>
      </c>
      <c r="D14" s="62" t="n">
        <v>113.1</v>
      </c>
      <c r="E14" s="70" t="n">
        <v>137</v>
      </c>
    </row>
    <row r="15" customFormat="false" ht="12.75" hidden="false" customHeight="false" outlineLevel="0" collapsed="false">
      <c r="A15" s="41" t="s">
        <v>29</v>
      </c>
      <c r="B15" s="42" t="s">
        <v>30</v>
      </c>
      <c r="C15" s="62" t="n">
        <v>137.3</v>
      </c>
      <c r="D15" s="62" t="n">
        <v>117.8</v>
      </c>
      <c r="E15" s="70" t="n">
        <v>130.7</v>
      </c>
    </row>
    <row r="16" customFormat="false" ht="12.75" hidden="false" customHeight="false" outlineLevel="0" collapsed="false">
      <c r="A16" s="41"/>
      <c r="B16" s="42" t="s">
        <v>31</v>
      </c>
      <c r="C16" s="26" t="n">
        <v>143.4</v>
      </c>
      <c r="D16" s="26" t="n">
        <v>122.3</v>
      </c>
      <c r="E16" s="116" t="n">
        <v>137.6</v>
      </c>
    </row>
    <row r="17" customFormat="false" ht="12.75" hidden="false" customHeight="false" outlineLevel="0" collapsed="false">
      <c r="A17" s="72"/>
      <c r="B17" s="42" t="s">
        <v>80</v>
      </c>
      <c r="C17" s="105" t="n">
        <v>135.2</v>
      </c>
      <c r="D17" s="105" t="n">
        <v>108.2</v>
      </c>
      <c r="E17" s="171" t="n">
        <v>142.4</v>
      </c>
    </row>
    <row r="18" customFormat="false" ht="12.75" hidden="false" customHeight="false" outlineLevel="0" collapsed="false">
      <c r="A18" s="72"/>
      <c r="B18" s="42" t="s">
        <v>81</v>
      </c>
      <c r="C18" s="105" t="n">
        <v>126.8</v>
      </c>
      <c r="D18" s="105" t="n">
        <v>105.9</v>
      </c>
      <c r="E18" s="171" t="n">
        <v>136.6</v>
      </c>
    </row>
    <row r="19" customFormat="false" ht="12.75" hidden="false" customHeight="false" outlineLevel="0" collapsed="false">
      <c r="A19" s="41" t="s">
        <v>34</v>
      </c>
      <c r="B19" s="42" t="s">
        <v>30</v>
      </c>
      <c r="C19" s="62" t="n">
        <v>137.8</v>
      </c>
      <c r="D19" s="62" t="n">
        <v>112.2</v>
      </c>
      <c r="E19" s="62" t="n">
        <v>130.5</v>
      </c>
    </row>
    <row r="20" customFormat="false" ht="12.75" hidden="false" customHeight="false" outlineLevel="0" collapsed="false">
      <c r="A20" s="41"/>
      <c r="B20" s="42" t="s">
        <v>31</v>
      </c>
      <c r="C20" s="26"/>
      <c r="D20" s="26"/>
      <c r="E20" s="26"/>
    </row>
    <row r="21" customFormat="false" ht="12.75" hidden="false" customHeight="false" outlineLevel="0" collapsed="false">
      <c r="A21" s="72"/>
      <c r="B21" s="42" t="s">
        <v>80</v>
      </c>
      <c r="C21" s="105"/>
      <c r="D21" s="105"/>
      <c r="E21" s="105"/>
    </row>
    <row r="22" customFormat="false" ht="12.75" hidden="false" customHeight="false" outlineLevel="0" collapsed="false">
      <c r="A22" s="72"/>
      <c r="B22" s="42" t="s">
        <v>81</v>
      </c>
      <c r="C22" s="105"/>
      <c r="D22" s="105"/>
      <c r="E22" s="105"/>
    </row>
    <row r="23" customFormat="false" ht="12.75" hidden="false" customHeight="false" outlineLevel="0" collapsed="false">
      <c r="A23" s="63" t="s">
        <v>53</v>
      </c>
      <c r="B23" s="63"/>
      <c r="C23" s="63"/>
      <c r="D23" s="63"/>
      <c r="E23" s="63"/>
    </row>
    <row r="24" customFormat="false" ht="12.75" hidden="false" customHeight="false" outlineLevel="0" collapsed="false">
      <c r="A24" s="41" t="s">
        <v>29</v>
      </c>
      <c r="B24" s="42" t="s">
        <v>30</v>
      </c>
      <c r="C24" s="90" t="n">
        <v>106.6</v>
      </c>
      <c r="D24" s="90" t="n">
        <v>102.1</v>
      </c>
      <c r="E24" s="103" t="n">
        <v>104</v>
      </c>
    </row>
    <row r="25" customFormat="false" ht="12.75" hidden="false" customHeight="false" outlineLevel="0" collapsed="false">
      <c r="A25" s="72"/>
      <c r="B25" s="42" t="s">
        <v>31</v>
      </c>
      <c r="C25" s="26" t="n">
        <v>98.6</v>
      </c>
      <c r="D25" s="26" t="n">
        <v>94.3</v>
      </c>
      <c r="E25" s="26" t="n">
        <v>108</v>
      </c>
    </row>
    <row r="26" customFormat="false" ht="12.75" hidden="false" customHeight="false" outlineLevel="0" collapsed="false">
      <c r="A26" s="72"/>
      <c r="B26" s="42" t="s">
        <v>80</v>
      </c>
      <c r="C26" s="26" t="n">
        <v>98.6</v>
      </c>
      <c r="D26" s="26" t="n">
        <v>93.5</v>
      </c>
      <c r="E26" s="26" t="n">
        <v>113.1</v>
      </c>
    </row>
    <row r="27" customFormat="false" ht="12.75" hidden="false" customHeight="false" outlineLevel="0" collapsed="false">
      <c r="A27" s="72"/>
      <c r="B27" s="42" t="s">
        <v>81</v>
      </c>
      <c r="C27" s="26" t="n">
        <v>122.5</v>
      </c>
      <c r="D27" s="26" t="n">
        <v>117.7</v>
      </c>
      <c r="E27" s="26" t="n">
        <v>107.6</v>
      </c>
    </row>
    <row r="28" customFormat="false" ht="12.75" hidden="false" customHeight="false" outlineLevel="0" collapsed="false">
      <c r="A28" s="41" t="s">
        <v>34</v>
      </c>
      <c r="B28" s="42" t="s">
        <v>30</v>
      </c>
      <c r="C28" s="26" t="n">
        <v>115.8</v>
      </c>
      <c r="D28" s="26" t="n">
        <v>108.1</v>
      </c>
      <c r="E28" s="26" t="n">
        <v>99.4</v>
      </c>
    </row>
    <row r="29" customFormat="false" ht="12.75" hidden="false" customHeight="false" outlineLevel="0" collapsed="false">
      <c r="A29" s="41"/>
      <c r="B29" s="42" t="s">
        <v>31</v>
      </c>
      <c r="C29" s="26"/>
      <c r="D29" s="26"/>
      <c r="E29" s="26"/>
    </row>
    <row r="30" customFormat="false" ht="12.75" hidden="false" customHeight="false" outlineLevel="0" collapsed="false">
      <c r="B30" s="42" t="s">
        <v>80</v>
      </c>
      <c r="C30" s="105"/>
      <c r="D30" s="105"/>
      <c r="E30" s="105"/>
    </row>
    <row r="31" customFormat="false" ht="12.75" hidden="false" customHeight="false" outlineLevel="0" collapsed="false">
      <c r="B31" s="42" t="s">
        <v>81</v>
      </c>
      <c r="C31" s="105"/>
      <c r="D31" s="105"/>
      <c r="E31" s="105"/>
    </row>
  </sheetData>
  <mergeCells count="3">
    <mergeCell ref="A2:B2"/>
    <mergeCell ref="A13:E13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7.28"/>
  </cols>
  <sheetData>
    <row r="1" s="166" customFormat="true" ht="12.75" hidden="false" customHeight="false" outlineLevel="0" collapsed="false">
      <c r="A1" s="172" t="s">
        <v>19</v>
      </c>
      <c r="B1" s="173"/>
      <c r="C1" s="173"/>
      <c r="D1" s="173"/>
      <c r="E1" s="173"/>
      <c r="F1" s="173"/>
      <c r="G1" s="174"/>
    </row>
    <row r="2" s="166" customFormat="true" ht="21" hidden="false" customHeight="true" outlineLevel="0" collapsed="false">
      <c r="A2" s="175" t="s">
        <v>22</v>
      </c>
      <c r="B2" s="175"/>
      <c r="C2" s="175" t="s">
        <v>106</v>
      </c>
      <c r="D2" s="176" t="s">
        <v>107</v>
      </c>
      <c r="E2" s="176"/>
      <c r="F2" s="176"/>
      <c r="G2" s="176"/>
    </row>
    <row r="3" s="166" customFormat="true" ht="61.5" hidden="false" customHeight="true" outlineLevel="0" collapsed="false">
      <c r="A3" s="175"/>
      <c r="B3" s="175"/>
      <c r="C3" s="175"/>
      <c r="D3" s="176" t="s">
        <v>108</v>
      </c>
      <c r="E3" s="176" t="s">
        <v>109</v>
      </c>
      <c r="F3" s="176" t="s">
        <v>110</v>
      </c>
      <c r="G3" s="176" t="s">
        <v>111</v>
      </c>
    </row>
    <row r="4" customFormat="false" ht="12.75" hidden="false" customHeight="false" outlineLevel="0" collapsed="false">
      <c r="A4" s="177" t="s">
        <v>29</v>
      </c>
      <c r="B4" s="178"/>
      <c r="C4" s="179" t="n">
        <v>3226</v>
      </c>
      <c r="D4" s="179" t="n">
        <v>1019</v>
      </c>
      <c r="E4" s="180" t="n">
        <v>286</v>
      </c>
      <c r="F4" s="179" t="n">
        <v>392</v>
      </c>
      <c r="G4" s="179" t="n">
        <v>1529</v>
      </c>
    </row>
    <row r="5" customFormat="false" ht="12.75" hidden="false" customHeight="false" outlineLevel="0" collapsed="false">
      <c r="A5" s="177" t="s">
        <v>29</v>
      </c>
      <c r="B5" s="181" t="s">
        <v>30</v>
      </c>
      <c r="C5" s="179" t="n">
        <v>3133</v>
      </c>
      <c r="D5" s="179" t="n">
        <v>1058</v>
      </c>
      <c r="E5" s="179" t="n">
        <v>297</v>
      </c>
      <c r="F5" s="179" t="n">
        <v>389</v>
      </c>
      <c r="G5" s="179" t="n">
        <v>1389</v>
      </c>
    </row>
    <row r="6" customFormat="false" ht="12.75" hidden="false" customHeight="false" outlineLevel="0" collapsed="false">
      <c r="A6" s="177"/>
      <c r="B6" s="181" t="s">
        <v>31</v>
      </c>
      <c r="C6" s="179" t="n">
        <v>3124</v>
      </c>
      <c r="D6" s="179" t="n">
        <v>1061</v>
      </c>
      <c r="E6" s="179" t="n">
        <v>290</v>
      </c>
      <c r="F6" s="179" t="n">
        <v>389</v>
      </c>
      <c r="G6" s="179" t="n">
        <v>1384</v>
      </c>
    </row>
    <row r="7" customFormat="false" ht="12.75" hidden="false" customHeight="false" outlineLevel="0" collapsed="false">
      <c r="A7" s="177"/>
      <c r="B7" s="181" t="s">
        <v>80</v>
      </c>
      <c r="C7" s="179" t="n">
        <v>3203</v>
      </c>
      <c r="D7" s="179" t="n">
        <v>1049</v>
      </c>
      <c r="E7" s="179" t="n">
        <v>289</v>
      </c>
      <c r="F7" s="179" t="n">
        <v>390</v>
      </c>
      <c r="G7" s="179" t="n">
        <v>1475</v>
      </c>
    </row>
    <row r="8" customFormat="false" ht="12.75" hidden="false" customHeight="false" outlineLevel="0" collapsed="false">
      <c r="A8" s="177"/>
      <c r="B8" s="181" t="s">
        <v>81</v>
      </c>
      <c r="C8" s="179" t="n">
        <v>3226</v>
      </c>
      <c r="D8" s="179" t="n">
        <v>1019</v>
      </c>
      <c r="E8" s="179" t="n">
        <v>286</v>
      </c>
      <c r="F8" s="179" t="n">
        <v>392</v>
      </c>
      <c r="G8" s="179" t="n">
        <v>1529</v>
      </c>
    </row>
    <row r="9" customFormat="false" ht="12.75" hidden="false" customHeight="false" outlineLevel="0" collapsed="false">
      <c r="A9" s="177" t="s">
        <v>34</v>
      </c>
      <c r="B9" s="181" t="s">
        <v>30</v>
      </c>
      <c r="C9" s="179" t="n">
        <v>3233</v>
      </c>
      <c r="D9" s="179" t="n">
        <v>996</v>
      </c>
      <c r="E9" s="179" t="n">
        <v>279</v>
      </c>
      <c r="F9" s="179" t="n">
        <v>379</v>
      </c>
      <c r="G9" s="179" t="n">
        <v>1579</v>
      </c>
    </row>
    <row r="10" customFormat="false" ht="12.75" hidden="false" customHeight="false" outlineLevel="0" collapsed="false">
      <c r="A10" s="177"/>
      <c r="B10" s="181" t="s">
        <v>31</v>
      </c>
      <c r="C10" s="181"/>
      <c r="D10" s="179"/>
      <c r="E10" s="182"/>
      <c r="F10" s="179"/>
      <c r="G10" s="179"/>
    </row>
    <row r="11" customFormat="false" ht="12.75" hidden="false" customHeight="false" outlineLevel="0" collapsed="false">
      <c r="A11" s="177"/>
      <c r="B11" s="181" t="s">
        <v>80</v>
      </c>
      <c r="C11" s="181"/>
      <c r="D11" s="179"/>
      <c r="E11" s="182"/>
      <c r="F11" s="179"/>
      <c r="G11" s="179"/>
    </row>
    <row r="12" customFormat="false" ht="12.75" hidden="false" customHeight="false" outlineLevel="0" collapsed="false">
      <c r="A12" s="177"/>
      <c r="B12" s="181" t="s">
        <v>81</v>
      </c>
      <c r="C12" s="181"/>
      <c r="D12" s="179"/>
      <c r="E12" s="182"/>
      <c r="F12" s="179"/>
      <c r="G12" s="179"/>
    </row>
    <row r="13" customFormat="false" ht="12.75" hidden="false" customHeight="false" outlineLevel="0" collapsed="false">
      <c r="A13" s="183" t="s">
        <v>52</v>
      </c>
      <c r="B13" s="183"/>
      <c r="C13" s="183"/>
      <c r="D13" s="183"/>
      <c r="E13" s="183"/>
      <c r="F13" s="183"/>
      <c r="G13" s="183"/>
    </row>
    <row r="14" customFormat="false" ht="12.75" hidden="false" customHeight="false" outlineLevel="0" collapsed="false">
      <c r="A14" s="177" t="s">
        <v>34</v>
      </c>
      <c r="B14" s="181" t="s">
        <v>30</v>
      </c>
      <c r="C14" s="184" t="n">
        <v>103.2</v>
      </c>
      <c r="D14" s="184" t="n">
        <v>94.1</v>
      </c>
      <c r="E14" s="184" t="n">
        <v>93.9</v>
      </c>
      <c r="F14" s="184" t="n">
        <v>97.4</v>
      </c>
      <c r="G14" s="184" t="n">
        <v>113.7</v>
      </c>
    </row>
    <row r="15" customFormat="false" ht="12.75" hidden="false" customHeight="false" outlineLevel="0" collapsed="false">
      <c r="A15" s="177"/>
      <c r="B15" s="181" t="s">
        <v>31</v>
      </c>
      <c r="C15" s="181"/>
      <c r="D15" s="184"/>
      <c r="E15" s="184"/>
      <c r="F15" s="184"/>
      <c r="G15" s="184"/>
    </row>
    <row r="16" customFormat="false" ht="12.75" hidden="false" customHeight="false" outlineLevel="0" collapsed="false">
      <c r="A16" s="177"/>
      <c r="B16" s="181" t="s">
        <v>80</v>
      </c>
      <c r="C16" s="181"/>
      <c r="D16" s="184"/>
      <c r="E16" s="184"/>
      <c r="F16" s="184"/>
      <c r="G16" s="184"/>
    </row>
    <row r="17" customFormat="false" ht="12.75" hidden="false" customHeight="false" outlineLevel="0" collapsed="false">
      <c r="A17" s="177"/>
      <c r="B17" s="181" t="s">
        <v>81</v>
      </c>
      <c r="C17" s="181"/>
      <c r="D17" s="184"/>
      <c r="E17" s="184"/>
      <c r="F17" s="184"/>
      <c r="G17" s="184"/>
    </row>
    <row r="18" customFormat="false" ht="12.75" hidden="false" customHeight="false" outlineLevel="0" collapsed="false">
      <c r="A18" s="183" t="s">
        <v>53</v>
      </c>
      <c r="B18" s="183"/>
      <c r="C18" s="183"/>
      <c r="D18" s="183"/>
      <c r="E18" s="183"/>
      <c r="F18" s="183"/>
      <c r="G18" s="183"/>
    </row>
    <row r="19" customFormat="false" ht="12.75" hidden="false" customHeight="false" outlineLevel="0" collapsed="false">
      <c r="A19" s="177" t="s">
        <v>29</v>
      </c>
      <c r="B19" s="66" t="s">
        <v>30</v>
      </c>
      <c r="C19" s="66" t="n">
        <v>100.5</v>
      </c>
      <c r="D19" s="185" t="n">
        <v>102.9</v>
      </c>
      <c r="E19" s="185" t="n">
        <v>100.3</v>
      </c>
      <c r="F19" s="185" t="n">
        <v>111.8</v>
      </c>
      <c r="G19" s="185" t="n">
        <v>96.2</v>
      </c>
    </row>
    <row r="20" customFormat="false" ht="12.75" hidden="false" customHeight="false" outlineLevel="0" collapsed="false">
      <c r="A20" s="177"/>
      <c r="B20" s="181" t="s">
        <v>31</v>
      </c>
      <c r="C20" s="181" t="n">
        <v>99.7</v>
      </c>
      <c r="D20" s="184" t="n">
        <v>100.3</v>
      </c>
      <c r="E20" s="184" t="n">
        <v>97.6</v>
      </c>
      <c r="F20" s="184" t="n">
        <v>100</v>
      </c>
      <c r="G20" s="184" t="n">
        <v>99.6</v>
      </c>
    </row>
    <row r="21" customFormat="false" ht="12.75" hidden="false" customHeight="false" outlineLevel="0" collapsed="false">
      <c r="A21" s="174"/>
      <c r="B21" s="181" t="s">
        <v>80</v>
      </c>
      <c r="C21" s="181" t="n">
        <v>102.5</v>
      </c>
      <c r="D21" s="184" t="n">
        <v>98.9</v>
      </c>
      <c r="E21" s="184" t="n">
        <v>99.7</v>
      </c>
      <c r="F21" s="184" t="n">
        <v>100.3</v>
      </c>
      <c r="G21" s="184" t="n">
        <v>106.6</v>
      </c>
    </row>
    <row r="22" customFormat="false" ht="12.75" hidden="false" customHeight="false" outlineLevel="0" collapsed="false">
      <c r="A22" s="177"/>
      <c r="B22" s="181" t="s">
        <v>81</v>
      </c>
      <c r="C22" s="181" t="n">
        <v>100.7</v>
      </c>
      <c r="D22" s="184" t="n">
        <v>97.1</v>
      </c>
      <c r="E22" s="184" t="n">
        <v>99</v>
      </c>
      <c r="F22" s="184" t="n">
        <v>100.5</v>
      </c>
      <c r="G22" s="184" t="n">
        <v>103.7</v>
      </c>
    </row>
    <row r="23" customFormat="false" ht="12.75" hidden="false" customHeight="false" outlineLevel="0" collapsed="false">
      <c r="A23" s="177" t="s">
        <v>34</v>
      </c>
      <c r="B23" s="181" t="s">
        <v>30</v>
      </c>
      <c r="C23" s="181" t="n">
        <v>100.2</v>
      </c>
      <c r="D23" s="184" t="n">
        <v>97.7</v>
      </c>
      <c r="E23" s="184" t="n">
        <v>97.6</v>
      </c>
      <c r="F23" s="184" t="n">
        <v>96.7</v>
      </c>
      <c r="G23" s="184" t="n">
        <v>103.3</v>
      </c>
    </row>
    <row r="24" customFormat="false" ht="12.75" hidden="false" customHeight="false" outlineLevel="0" collapsed="false">
      <c r="A24" s="177"/>
      <c r="B24" s="181" t="s">
        <v>31</v>
      </c>
      <c r="C24" s="181"/>
      <c r="D24" s="184"/>
      <c r="E24" s="184"/>
      <c r="F24" s="184"/>
      <c r="G24" s="184"/>
    </row>
    <row r="25" customFormat="false" ht="12.75" hidden="false" customHeight="false" outlineLevel="0" collapsed="false">
      <c r="A25" s="177"/>
      <c r="B25" s="181" t="s">
        <v>80</v>
      </c>
      <c r="C25" s="181"/>
      <c r="D25" s="184"/>
      <c r="E25" s="184"/>
      <c r="F25" s="184"/>
      <c r="G25" s="184"/>
    </row>
    <row r="26" customFormat="false" ht="12.75" hidden="false" customHeight="false" outlineLevel="0" collapsed="false">
      <c r="A26" s="177"/>
      <c r="B26" s="181" t="s">
        <v>81</v>
      </c>
      <c r="C26" s="181"/>
      <c r="D26" s="184"/>
      <c r="E26" s="184"/>
      <c r="F26" s="184"/>
      <c r="G26" s="186"/>
    </row>
  </sheetData>
  <mergeCells count="5">
    <mergeCell ref="A2:B3"/>
    <mergeCell ref="C2:C3"/>
    <mergeCell ref="D2:G2"/>
    <mergeCell ref="A13:G13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</cols>
  <sheetData>
    <row r="1" s="166" customFormat="true" ht="12.75" hidden="false" customHeight="false" outlineLevel="0" collapsed="false">
      <c r="A1" s="172" t="s">
        <v>20</v>
      </c>
      <c r="B1" s="173"/>
      <c r="C1" s="173"/>
      <c r="D1" s="173"/>
      <c r="E1" s="173"/>
      <c r="F1" s="174"/>
      <c r="G1" s="187"/>
      <c r="H1" s="187"/>
      <c r="I1" s="187"/>
    </row>
    <row r="2" s="166" customFormat="true" ht="15.6" hidden="false" customHeight="true" outlineLevel="0" collapsed="false">
      <c r="A2" s="188" t="s">
        <v>22</v>
      </c>
      <c r="B2" s="188"/>
      <c r="C2" s="189" t="s">
        <v>112</v>
      </c>
      <c r="D2" s="189"/>
      <c r="E2" s="189"/>
      <c r="F2" s="190" t="s">
        <v>113</v>
      </c>
      <c r="G2" s="190"/>
      <c r="H2" s="190"/>
      <c r="I2" s="175" t="s">
        <v>114</v>
      </c>
    </row>
    <row r="3" s="166" customFormat="true" ht="13.15" hidden="false" customHeight="true" outlineLevel="0" collapsed="false">
      <c r="A3" s="188"/>
      <c r="B3" s="188"/>
      <c r="C3" s="175" t="s">
        <v>115</v>
      </c>
      <c r="D3" s="191" t="s">
        <v>116</v>
      </c>
      <c r="E3" s="191"/>
      <c r="F3" s="175" t="s">
        <v>117</v>
      </c>
      <c r="G3" s="192" t="s">
        <v>118</v>
      </c>
      <c r="H3" s="192"/>
      <c r="I3" s="175"/>
    </row>
    <row r="4" s="166" customFormat="true" ht="55.15" hidden="false" customHeight="true" outlineLevel="0" collapsed="false">
      <c r="A4" s="188"/>
      <c r="B4" s="188"/>
      <c r="C4" s="175"/>
      <c r="D4" s="175" t="s">
        <v>119</v>
      </c>
      <c r="E4" s="175" t="s">
        <v>120</v>
      </c>
      <c r="F4" s="175"/>
      <c r="G4" s="175" t="s">
        <v>121</v>
      </c>
      <c r="H4" s="192" t="s">
        <v>122</v>
      </c>
      <c r="I4" s="175"/>
    </row>
    <row r="5" customFormat="false" ht="12.75" hidden="false" customHeight="false" outlineLevel="0" collapsed="false">
      <c r="A5" s="177" t="s">
        <v>29</v>
      </c>
      <c r="B5" s="178"/>
      <c r="C5" s="179" t="n">
        <v>3226</v>
      </c>
      <c r="D5" s="193" t="n">
        <v>32.5</v>
      </c>
      <c r="E5" s="184" t="n">
        <v>67.5</v>
      </c>
      <c r="F5" s="179" t="n">
        <v>2392</v>
      </c>
      <c r="G5" s="182" t="n">
        <v>13.7</v>
      </c>
      <c r="H5" s="182" t="n">
        <v>86.3</v>
      </c>
      <c r="I5" s="179" t="n">
        <v>834</v>
      </c>
    </row>
    <row r="6" customFormat="false" ht="12.75" hidden="false" customHeight="false" outlineLevel="0" collapsed="false">
      <c r="A6" s="177" t="s">
        <v>29</v>
      </c>
      <c r="B6" s="181" t="s">
        <v>30</v>
      </c>
      <c r="C6" s="179" t="n">
        <v>3133</v>
      </c>
      <c r="D6" s="182" t="n">
        <v>35.6</v>
      </c>
      <c r="E6" s="182" t="n">
        <v>64.4</v>
      </c>
      <c r="F6" s="179" t="n">
        <v>2332</v>
      </c>
      <c r="G6" s="182" t="n">
        <v>12.8</v>
      </c>
      <c r="H6" s="182" t="n">
        <v>87.2</v>
      </c>
      <c r="I6" s="179" t="n">
        <v>801</v>
      </c>
    </row>
    <row r="7" customFormat="false" ht="12.75" hidden="false" customHeight="false" outlineLevel="0" collapsed="false">
      <c r="A7" s="177"/>
      <c r="B7" s="181" t="s">
        <v>31</v>
      </c>
      <c r="C7" s="179" t="n">
        <v>3124</v>
      </c>
      <c r="D7" s="182" t="n">
        <v>35.1</v>
      </c>
      <c r="E7" s="182" t="n">
        <v>64.9</v>
      </c>
      <c r="F7" s="179" t="n">
        <v>2345</v>
      </c>
      <c r="G7" s="182" t="n">
        <v>13.1</v>
      </c>
      <c r="H7" s="182" t="n">
        <v>86.9</v>
      </c>
      <c r="I7" s="179" t="n">
        <v>779</v>
      </c>
    </row>
    <row r="8" customFormat="false" ht="12.75" hidden="false" customHeight="false" outlineLevel="0" collapsed="false">
      <c r="A8" s="177"/>
      <c r="B8" s="181" t="s">
        <v>80</v>
      </c>
      <c r="C8" s="179" t="n">
        <v>3203</v>
      </c>
      <c r="D8" s="182" t="n">
        <v>33.6</v>
      </c>
      <c r="E8" s="182" t="n">
        <v>66.4</v>
      </c>
      <c r="F8" s="179" t="n">
        <v>2368</v>
      </c>
      <c r="G8" s="182" t="n">
        <v>13.4</v>
      </c>
      <c r="H8" s="182" t="n">
        <v>86.6</v>
      </c>
      <c r="I8" s="179" t="n">
        <v>835</v>
      </c>
    </row>
    <row r="9" customFormat="false" ht="12.75" hidden="false" customHeight="false" outlineLevel="0" collapsed="false">
      <c r="A9" s="177"/>
      <c r="B9" s="181" t="s">
        <v>81</v>
      </c>
      <c r="C9" s="179" t="n">
        <v>3226</v>
      </c>
      <c r="D9" s="182" t="n">
        <v>32.5</v>
      </c>
      <c r="E9" s="182" t="n">
        <v>67.5</v>
      </c>
      <c r="F9" s="179" t="n">
        <v>2392</v>
      </c>
      <c r="G9" s="182" t="n">
        <v>13.7</v>
      </c>
      <c r="H9" s="182" t="n">
        <v>86.3</v>
      </c>
      <c r="I9" s="179" t="n">
        <v>834</v>
      </c>
    </row>
    <row r="10" customFormat="false" ht="12.75" hidden="false" customHeight="false" outlineLevel="0" collapsed="false">
      <c r="A10" s="177" t="s">
        <v>34</v>
      </c>
      <c r="B10" s="181" t="s">
        <v>30</v>
      </c>
      <c r="C10" s="179" t="n">
        <v>3233</v>
      </c>
      <c r="D10" s="182" t="n">
        <v>31</v>
      </c>
      <c r="E10" s="182" t="n">
        <v>69</v>
      </c>
      <c r="F10" s="179" t="n">
        <v>2379</v>
      </c>
      <c r="G10" s="182" t="n">
        <v>14.2</v>
      </c>
      <c r="H10" s="182" t="n">
        <v>85.8</v>
      </c>
      <c r="I10" s="179" t="n">
        <v>854</v>
      </c>
    </row>
    <row r="11" customFormat="false" ht="12.75" hidden="false" customHeight="false" outlineLevel="0" collapsed="false">
      <c r="A11" s="177"/>
      <c r="B11" s="181" t="s">
        <v>31</v>
      </c>
      <c r="C11" s="179"/>
      <c r="D11" s="182"/>
      <c r="E11" s="182"/>
      <c r="F11" s="179"/>
      <c r="G11" s="182"/>
      <c r="H11" s="182"/>
      <c r="I11" s="179"/>
    </row>
    <row r="12" customFormat="false" ht="12.75" hidden="false" customHeight="false" outlineLevel="0" collapsed="false">
      <c r="A12" s="177"/>
      <c r="B12" s="181" t="s">
        <v>80</v>
      </c>
      <c r="C12" s="179"/>
      <c r="D12" s="182"/>
      <c r="E12" s="182"/>
      <c r="F12" s="179"/>
      <c r="G12" s="182"/>
      <c r="H12" s="182"/>
      <c r="I12" s="179"/>
    </row>
    <row r="13" customFormat="false" ht="12.75" hidden="false" customHeight="false" outlineLevel="0" collapsed="false">
      <c r="A13" s="177"/>
      <c r="B13" s="181" t="s">
        <v>81</v>
      </c>
      <c r="C13" s="179"/>
      <c r="D13" s="182"/>
      <c r="E13" s="182"/>
      <c r="F13" s="179"/>
      <c r="G13" s="182"/>
      <c r="H13" s="182"/>
      <c r="I13" s="179"/>
    </row>
    <row r="14" customFormat="false" ht="12.75" hidden="false" customHeight="false" outlineLevel="0" collapsed="false">
      <c r="A14" s="183" t="s">
        <v>52</v>
      </c>
      <c r="B14" s="183"/>
      <c r="C14" s="183"/>
      <c r="D14" s="183"/>
      <c r="E14" s="183"/>
      <c r="F14" s="183"/>
      <c r="G14" s="183"/>
      <c r="H14" s="183"/>
      <c r="I14" s="183"/>
    </row>
    <row r="15" customFormat="false" ht="12.75" hidden="false" customHeight="false" outlineLevel="0" collapsed="false">
      <c r="A15" s="177" t="s">
        <v>34</v>
      </c>
      <c r="B15" s="181" t="s">
        <v>30</v>
      </c>
      <c r="C15" s="184" t="n">
        <v>103.2</v>
      </c>
      <c r="D15" s="184" t="n">
        <v>-4.6</v>
      </c>
      <c r="E15" s="184" t="n">
        <v>4.6</v>
      </c>
      <c r="F15" s="184" t="n">
        <v>102</v>
      </c>
      <c r="G15" s="184" t="n">
        <v>1.4</v>
      </c>
      <c r="H15" s="184" t="n">
        <v>-1.4</v>
      </c>
      <c r="I15" s="184" t="n">
        <v>106.6</v>
      </c>
    </row>
    <row r="16" customFormat="false" ht="12.75" hidden="false" customHeight="false" outlineLevel="0" collapsed="false">
      <c r="A16" s="177"/>
      <c r="B16" s="181" t="s">
        <v>31</v>
      </c>
      <c r="C16" s="184"/>
      <c r="D16" s="184"/>
      <c r="E16" s="184"/>
      <c r="F16" s="184"/>
      <c r="G16" s="184"/>
      <c r="H16" s="184"/>
      <c r="I16" s="184"/>
    </row>
    <row r="17" customFormat="false" ht="12.75" hidden="false" customHeight="false" outlineLevel="0" collapsed="false">
      <c r="A17" s="177"/>
      <c r="B17" s="181" t="s">
        <v>80</v>
      </c>
      <c r="C17" s="184"/>
      <c r="D17" s="184"/>
      <c r="E17" s="184"/>
      <c r="F17" s="184"/>
      <c r="G17" s="184"/>
      <c r="H17" s="184"/>
      <c r="I17" s="184"/>
    </row>
    <row r="18" customFormat="false" ht="12.75" hidden="false" customHeight="false" outlineLevel="0" collapsed="false">
      <c r="A18" s="177"/>
      <c r="B18" s="181" t="s">
        <v>81</v>
      </c>
      <c r="C18" s="184"/>
      <c r="D18" s="184"/>
      <c r="E18" s="184"/>
      <c r="F18" s="184"/>
      <c r="G18" s="184"/>
      <c r="H18" s="184"/>
      <c r="I18" s="184"/>
    </row>
    <row r="19" customFormat="false" ht="12.75" hidden="false" customHeight="false" outlineLevel="0" collapsed="false">
      <c r="A19" s="183" t="s">
        <v>53</v>
      </c>
      <c r="B19" s="183"/>
      <c r="C19" s="183"/>
      <c r="D19" s="183"/>
      <c r="E19" s="183"/>
      <c r="F19" s="183"/>
      <c r="G19" s="183"/>
      <c r="H19" s="183"/>
      <c r="I19" s="183"/>
    </row>
    <row r="20" customFormat="false" ht="12.75" hidden="false" customHeight="false" outlineLevel="0" collapsed="false">
      <c r="A20" s="177" t="s">
        <v>29</v>
      </c>
      <c r="B20" s="66" t="s">
        <v>30</v>
      </c>
      <c r="C20" s="185" t="n">
        <v>100.5</v>
      </c>
      <c r="D20" s="185" t="n">
        <v>3.1</v>
      </c>
      <c r="E20" s="185" t="n">
        <v>-3.1</v>
      </c>
      <c r="F20" s="185" t="n">
        <v>107.4</v>
      </c>
      <c r="G20" s="185" t="n">
        <v>-1.1</v>
      </c>
      <c r="H20" s="185" t="n">
        <v>1.1</v>
      </c>
      <c r="I20" s="185" t="n">
        <v>84.9</v>
      </c>
    </row>
    <row r="21" customFormat="false" ht="12.75" hidden="false" customHeight="false" outlineLevel="0" collapsed="false">
      <c r="A21" s="177"/>
      <c r="B21" s="181" t="s">
        <v>31</v>
      </c>
      <c r="C21" s="184" t="n">
        <v>99.7</v>
      </c>
      <c r="D21" s="184" t="n">
        <v>-0.5</v>
      </c>
      <c r="E21" s="184" t="n">
        <v>0.5</v>
      </c>
      <c r="F21" s="184" t="n">
        <v>100.6</v>
      </c>
      <c r="G21" s="184" t="n">
        <v>0.3</v>
      </c>
      <c r="H21" s="184" t="n">
        <v>-0.3</v>
      </c>
      <c r="I21" s="184" t="n">
        <v>97.3</v>
      </c>
    </row>
    <row r="22" customFormat="false" ht="12.75" hidden="false" customHeight="false" outlineLevel="0" collapsed="false">
      <c r="A22" s="174"/>
      <c r="B22" s="181" t="s">
        <v>80</v>
      </c>
      <c r="C22" s="184" t="n">
        <v>102.5</v>
      </c>
      <c r="D22" s="184" t="n">
        <v>-1.5</v>
      </c>
      <c r="E22" s="184" t="n">
        <v>1.5</v>
      </c>
      <c r="F22" s="184" t="n">
        <v>101</v>
      </c>
      <c r="G22" s="184" t="n">
        <v>0.3</v>
      </c>
      <c r="H22" s="184" t="n">
        <v>-0.3</v>
      </c>
      <c r="I22" s="184" t="n">
        <v>107.2</v>
      </c>
    </row>
    <row r="23" customFormat="false" ht="12.75" hidden="false" customHeight="false" outlineLevel="0" collapsed="false">
      <c r="A23" s="177"/>
      <c r="B23" s="181" t="s">
        <v>81</v>
      </c>
      <c r="C23" s="184" t="n">
        <v>100.7</v>
      </c>
      <c r="D23" s="184" t="n">
        <v>-1.1</v>
      </c>
      <c r="E23" s="184" t="n">
        <v>1.1</v>
      </c>
      <c r="F23" s="184" t="n">
        <v>101</v>
      </c>
      <c r="G23" s="184" t="n">
        <v>0.3</v>
      </c>
      <c r="H23" s="184" t="n">
        <v>-0.3</v>
      </c>
      <c r="I23" s="184" t="n">
        <v>99.9</v>
      </c>
    </row>
    <row r="24" customFormat="false" ht="12.75" hidden="false" customHeight="false" outlineLevel="0" collapsed="false">
      <c r="A24" s="177" t="s">
        <v>34</v>
      </c>
      <c r="B24" s="181" t="s">
        <v>30</v>
      </c>
      <c r="C24" s="184" t="n">
        <v>100.2</v>
      </c>
      <c r="D24" s="184" t="n">
        <v>-1.5</v>
      </c>
      <c r="E24" s="184" t="n">
        <v>1.5</v>
      </c>
      <c r="F24" s="184" t="n">
        <v>99.5</v>
      </c>
      <c r="G24" s="184" t="n">
        <v>0.5</v>
      </c>
      <c r="H24" s="184" t="n">
        <v>-0.5</v>
      </c>
      <c r="I24" s="184" t="n">
        <v>102.4</v>
      </c>
    </row>
    <row r="25" customFormat="false" ht="12.75" hidden="false" customHeight="false" outlineLevel="0" collapsed="false">
      <c r="A25" s="177"/>
      <c r="B25" s="181" t="s">
        <v>31</v>
      </c>
      <c r="C25" s="184"/>
      <c r="D25" s="184"/>
      <c r="E25" s="184"/>
      <c r="F25" s="184"/>
      <c r="G25" s="184"/>
      <c r="H25" s="184"/>
      <c r="I25" s="184"/>
    </row>
    <row r="26" customFormat="false" ht="12.75" hidden="false" customHeight="false" outlineLevel="0" collapsed="false">
      <c r="A26" s="177"/>
      <c r="B26" s="181" t="s">
        <v>80</v>
      </c>
      <c r="C26" s="184"/>
      <c r="D26" s="184"/>
      <c r="E26" s="184"/>
      <c r="F26" s="184"/>
      <c r="G26" s="184"/>
      <c r="H26" s="184"/>
      <c r="I26" s="184"/>
    </row>
    <row r="27" customFormat="false" ht="12.75" hidden="false" customHeight="false" outlineLevel="0" collapsed="false">
      <c r="A27" s="177"/>
      <c r="B27" s="181" t="s">
        <v>81</v>
      </c>
      <c r="C27" s="184"/>
      <c r="D27" s="184"/>
      <c r="E27" s="184"/>
      <c r="F27" s="184"/>
      <c r="G27" s="184"/>
      <c r="H27" s="184"/>
      <c r="I27" s="184"/>
    </row>
    <row r="29" customFormat="false" ht="12.75" hidden="false" customHeight="true" outlineLevel="0" collapsed="false">
      <c r="A29" s="194"/>
      <c r="B29" s="177"/>
    </row>
    <row r="30" customFormat="false" ht="12.75" hidden="false" customHeight="false" outlineLevel="0" collapsed="false">
      <c r="A30" s="181"/>
      <c r="B30" s="177"/>
    </row>
    <row r="31" customFormat="false" ht="12.75" hidden="false" customHeight="false" outlineLevel="0" collapsed="false">
      <c r="A31" s="177"/>
      <c r="B31" s="177"/>
    </row>
  </sheetData>
  <mergeCells count="10">
    <mergeCell ref="A2:B4"/>
    <mergeCell ref="C2:E2"/>
    <mergeCell ref="F2:H2"/>
    <mergeCell ref="I2:I4"/>
    <mergeCell ref="C3:C4"/>
    <mergeCell ref="D3:E3"/>
    <mergeCell ref="F3:F4"/>
    <mergeCell ref="G3:H3"/>
    <mergeCell ref="A14:I14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4.28"/>
    <col collapsed="false" customWidth="true" hidden="false" outlineLevel="0" max="3" min="3" style="9" width="13.14"/>
    <col collapsed="false" customWidth="true" hidden="false" outlineLevel="0" max="4" min="4" style="9" width="14.14"/>
    <col collapsed="false" customWidth="true" hidden="false" outlineLevel="0" max="5" min="5" style="9" width="19.7"/>
    <col collapsed="false" customWidth="true" hidden="false" outlineLevel="0" max="6" min="6" style="9" width="11.85"/>
    <col collapsed="false" customWidth="true" hidden="false" outlineLevel="0" max="7" min="7" style="9" width="13.99"/>
    <col collapsed="false" customWidth="false" hidden="false" outlineLevel="0" max="257" min="8" style="9" width="9.14"/>
  </cols>
  <sheetData>
    <row r="1" s="12" customFormat="true" ht="17.25" hidden="false" customHeight="true" outlineLevel="0" collapsed="false">
      <c r="A1" s="10" t="s">
        <v>4</v>
      </c>
      <c r="B1" s="11"/>
      <c r="C1" s="11"/>
      <c r="D1" s="11"/>
      <c r="E1" s="11"/>
      <c r="F1" s="11"/>
      <c r="G1" s="11"/>
    </row>
    <row r="2" s="12" customFormat="true" ht="56.25" hidden="false" customHeight="true" outlineLevel="0" collapsed="false">
      <c r="A2" s="13" t="s">
        <v>22</v>
      </c>
      <c r="B2" s="13"/>
      <c r="C2" s="14" t="s">
        <v>23</v>
      </c>
      <c r="D2" s="14" t="s">
        <v>24</v>
      </c>
      <c r="E2" s="14" t="s">
        <v>25</v>
      </c>
      <c r="F2" s="14" t="s">
        <v>26</v>
      </c>
      <c r="G2" s="14" t="s">
        <v>27</v>
      </c>
    </row>
    <row r="3" customFormat="false" ht="11.25" hidden="false" customHeight="false" outlineLevel="0" collapsed="false">
      <c r="A3" s="15" t="s">
        <v>28</v>
      </c>
      <c r="B3" s="15"/>
      <c r="C3" s="15"/>
      <c r="D3" s="15"/>
      <c r="E3" s="15"/>
      <c r="F3" s="15"/>
      <c r="G3" s="15"/>
    </row>
    <row r="4" customFormat="false" ht="11.25" hidden="false" customHeight="false" outlineLevel="0" collapsed="false">
      <c r="A4" s="16" t="s">
        <v>29</v>
      </c>
      <c r="B4" s="17" t="s">
        <v>30</v>
      </c>
      <c r="C4" s="18" t="n">
        <v>581816.897</v>
      </c>
      <c r="D4" s="18" t="n">
        <v>39996.748</v>
      </c>
      <c r="E4" s="18" t="n">
        <v>55248.941</v>
      </c>
      <c r="F4" s="19" t="n">
        <v>266193.43</v>
      </c>
      <c r="G4" s="18" t="n">
        <v>220377.778</v>
      </c>
      <c r="H4" s="20"/>
      <c r="I4" s="20"/>
      <c r="J4" s="20"/>
      <c r="K4" s="21"/>
      <c r="L4" s="21"/>
      <c r="M4" s="21"/>
      <c r="N4" s="21"/>
      <c r="O4" s="21"/>
    </row>
    <row r="5" customFormat="false" ht="11.25" hidden="false" customHeight="false" outlineLevel="0" collapsed="false">
      <c r="A5" s="16"/>
      <c r="B5" s="17" t="s">
        <v>31</v>
      </c>
      <c r="C5" s="18" t="n">
        <v>625154.093</v>
      </c>
      <c r="D5" s="18" t="n">
        <v>47053.213</v>
      </c>
      <c r="E5" s="18" t="n">
        <v>52917.912</v>
      </c>
      <c r="F5" s="19" t="n">
        <v>261037.108</v>
      </c>
      <c r="G5" s="18" t="n">
        <v>264145.86</v>
      </c>
      <c r="H5" s="20"/>
      <c r="I5" s="20"/>
      <c r="J5" s="20"/>
      <c r="K5" s="21"/>
      <c r="L5" s="21"/>
      <c r="M5" s="21"/>
      <c r="N5" s="21"/>
      <c r="O5" s="21"/>
    </row>
    <row r="6" customFormat="false" ht="11.25" hidden="false" customHeight="false" outlineLevel="0" collapsed="false">
      <c r="A6" s="16"/>
      <c r="B6" s="17" t="s">
        <v>32</v>
      </c>
      <c r="C6" s="18" t="n">
        <v>675153.36</v>
      </c>
      <c r="D6" s="18" t="n">
        <v>56205.403</v>
      </c>
      <c r="E6" s="18" t="n">
        <v>93178.543</v>
      </c>
      <c r="F6" s="19" t="n">
        <v>268411.37</v>
      </c>
      <c r="G6" s="18" t="n">
        <v>257358.044</v>
      </c>
      <c r="H6" s="20"/>
      <c r="I6" s="20"/>
      <c r="J6" s="20"/>
      <c r="K6" s="21"/>
      <c r="L6" s="21"/>
      <c r="M6" s="21"/>
      <c r="N6" s="21"/>
      <c r="O6" s="21"/>
    </row>
    <row r="7" customFormat="false" ht="11.25" hidden="false" customHeight="false" outlineLevel="0" collapsed="false">
      <c r="A7" s="16"/>
      <c r="B7" s="17" t="s">
        <v>33</v>
      </c>
      <c r="C7" s="22" t="n">
        <v>791264.079</v>
      </c>
      <c r="D7" s="22" t="n">
        <v>67379.473</v>
      </c>
      <c r="E7" s="22" t="n">
        <v>102673.435</v>
      </c>
      <c r="F7" s="23" t="n">
        <v>275474.892</v>
      </c>
      <c r="G7" s="22" t="n">
        <v>345736.279</v>
      </c>
    </row>
    <row r="8" customFormat="false" ht="11.25" hidden="false" customHeight="false" outlineLevel="0" collapsed="false">
      <c r="A8" s="16" t="s">
        <v>34</v>
      </c>
      <c r="B8" s="17" t="s">
        <v>30</v>
      </c>
      <c r="C8" s="22" t="n">
        <v>588972.617</v>
      </c>
      <c r="D8" s="22" t="n">
        <v>41703.932</v>
      </c>
      <c r="E8" s="22" t="n">
        <v>61322.024</v>
      </c>
      <c r="F8" s="23" t="n">
        <v>250519.878</v>
      </c>
      <c r="G8" s="22" t="n">
        <v>235426.783</v>
      </c>
      <c r="H8" s="21"/>
      <c r="I8" s="21"/>
      <c r="J8" s="21"/>
    </row>
    <row r="9" customFormat="false" ht="11.25" hidden="false" customHeight="false" outlineLevel="0" collapsed="false">
      <c r="A9" s="16"/>
      <c r="B9" s="17" t="s">
        <v>31</v>
      </c>
      <c r="C9" s="22"/>
      <c r="D9" s="22"/>
      <c r="E9" s="22"/>
      <c r="F9" s="23"/>
      <c r="G9" s="22"/>
      <c r="H9" s="21"/>
      <c r="I9" s="21"/>
      <c r="J9" s="21"/>
    </row>
    <row r="10" customFormat="false" ht="11.25" hidden="false" customHeight="false" outlineLevel="0" collapsed="false">
      <c r="B10" s="17" t="s">
        <v>32</v>
      </c>
      <c r="C10" s="24"/>
      <c r="D10" s="24"/>
      <c r="E10" s="24"/>
      <c r="F10" s="24"/>
      <c r="G10" s="24"/>
    </row>
    <row r="11" customFormat="false" ht="11.25" hidden="false" customHeight="false" outlineLevel="0" collapsed="false">
      <c r="B11" s="17" t="s">
        <v>33</v>
      </c>
      <c r="C11" s="24"/>
      <c r="D11" s="24"/>
      <c r="E11" s="24"/>
      <c r="F11" s="24"/>
      <c r="G11" s="24"/>
    </row>
    <row r="12" customFormat="false" ht="11.25" hidden="false" customHeight="false" outlineLevel="0" collapsed="false">
      <c r="A12" s="25" t="s">
        <v>35</v>
      </c>
      <c r="B12" s="25"/>
      <c r="C12" s="25"/>
      <c r="D12" s="25"/>
      <c r="E12" s="25"/>
      <c r="F12" s="25"/>
      <c r="G12" s="25"/>
      <c r="H12" s="21"/>
      <c r="I12" s="21"/>
      <c r="J12" s="21"/>
    </row>
    <row r="13" customFormat="false" ht="11.25" hidden="false" customHeight="false" outlineLevel="0" collapsed="false">
      <c r="A13" s="16" t="s">
        <v>29</v>
      </c>
      <c r="B13" s="17" t="s">
        <v>30</v>
      </c>
      <c r="C13" s="26" t="n">
        <v>105.428694759936</v>
      </c>
      <c r="D13" s="26" t="n">
        <v>91.3331515808074</v>
      </c>
      <c r="E13" s="26" t="n">
        <v>77.6615338547689</v>
      </c>
      <c r="F13" s="26" t="n">
        <v>105.09908162377</v>
      </c>
      <c r="G13" s="26" t="n">
        <v>119.704513831793</v>
      </c>
      <c r="H13" s="21"/>
      <c r="I13" s="21"/>
      <c r="J13" s="21"/>
      <c r="K13" s="24"/>
    </row>
    <row r="14" customFormat="false" ht="11.25" hidden="false" customHeight="false" outlineLevel="0" collapsed="false">
      <c r="A14" s="16"/>
      <c r="B14" s="17" t="s">
        <v>31</v>
      </c>
      <c r="C14" s="26" t="n">
        <v>106.515926124118</v>
      </c>
      <c r="D14" s="26" t="n">
        <v>92.2365350176254</v>
      </c>
      <c r="E14" s="26" t="n">
        <v>75.6752610384703</v>
      </c>
      <c r="F14" s="26" t="n">
        <v>101.668370979642</v>
      </c>
      <c r="G14" s="26" t="n">
        <v>126.254726494924</v>
      </c>
      <c r="H14" s="24"/>
      <c r="I14" s="24"/>
      <c r="J14" s="24"/>
      <c r="K14" s="24"/>
    </row>
    <row r="15" customFormat="false" ht="11.25" hidden="false" customHeight="false" outlineLevel="0" collapsed="false">
      <c r="A15" s="16"/>
      <c r="B15" s="17" t="s">
        <v>32</v>
      </c>
      <c r="C15" s="26" t="n">
        <v>107.81700917814</v>
      </c>
      <c r="D15" s="26" t="n">
        <v>104.156140248142</v>
      </c>
      <c r="E15" s="26" t="n">
        <v>102.514983369</v>
      </c>
      <c r="F15" s="26" t="n">
        <v>101.563952009266</v>
      </c>
      <c r="G15" s="26" t="n">
        <v>118.56016230888</v>
      </c>
      <c r="H15" s="24"/>
      <c r="I15" s="24"/>
      <c r="J15" s="24"/>
      <c r="K15" s="24"/>
    </row>
    <row r="16" customFormat="false" ht="11.25" hidden="false" customHeight="false" outlineLevel="0" collapsed="false">
      <c r="A16" s="16"/>
      <c r="B16" s="17" t="s">
        <v>33</v>
      </c>
      <c r="C16" s="26" t="n">
        <v>112.267130244315</v>
      </c>
      <c r="D16" s="26" t="n">
        <v>106.534719743824</v>
      </c>
      <c r="E16" s="26" t="n">
        <v>120.993105096773</v>
      </c>
      <c r="F16" s="26" t="n">
        <v>97.4299161112443</v>
      </c>
      <c r="G16" s="26" t="n">
        <v>126.200575652962</v>
      </c>
    </row>
    <row r="17" customFormat="false" ht="11.25" hidden="false" customHeight="false" outlineLevel="0" collapsed="false">
      <c r="A17" s="16" t="s">
        <v>34</v>
      </c>
      <c r="B17" s="17" t="s">
        <v>30</v>
      </c>
      <c r="C17" s="26" t="n">
        <v>101.229892090948</v>
      </c>
      <c r="D17" s="26" t="n">
        <v>104.26830701336</v>
      </c>
      <c r="E17" s="26" t="n">
        <v>110.992216122296</v>
      </c>
      <c r="F17" s="26" t="n">
        <v>94.1119688791718</v>
      </c>
      <c r="G17" s="26" t="n">
        <v>106.828730708048</v>
      </c>
    </row>
    <row r="18" customFormat="false" ht="11.25" hidden="false" customHeight="false" outlineLevel="0" collapsed="false">
      <c r="B18" s="17" t="s">
        <v>31</v>
      </c>
      <c r="C18" s="24"/>
      <c r="D18" s="24"/>
      <c r="E18" s="24"/>
      <c r="F18" s="24"/>
      <c r="G18" s="24"/>
    </row>
    <row r="19" customFormat="false" ht="11.25" hidden="false" customHeight="false" outlineLevel="0" collapsed="false">
      <c r="B19" s="17" t="s">
        <v>32</v>
      </c>
      <c r="C19" s="24"/>
      <c r="D19" s="24"/>
      <c r="E19" s="24"/>
      <c r="F19" s="24"/>
      <c r="G19" s="24"/>
    </row>
    <row r="20" customFormat="false" ht="11.25" hidden="false" customHeight="false" outlineLevel="0" collapsed="false">
      <c r="B20" s="17" t="s">
        <v>33</v>
      </c>
      <c r="C20" s="24"/>
      <c r="D20" s="24"/>
      <c r="E20" s="24"/>
      <c r="F20" s="24"/>
      <c r="G20" s="24"/>
    </row>
    <row r="22" customFormat="false" ht="11.25" hidden="false" customHeight="false" outlineLevel="0" collapsed="false">
      <c r="C22" s="24"/>
      <c r="D22" s="24"/>
      <c r="E22" s="24"/>
      <c r="F22" s="24"/>
      <c r="G22" s="24"/>
    </row>
  </sheetData>
  <mergeCells count="3">
    <mergeCell ref="A2:B2"/>
    <mergeCell ref="A3:G3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8" width="4.7"/>
    <col collapsed="false" customWidth="true" hidden="false" outlineLevel="0" max="3" min="3" style="9" width="15.41"/>
    <col collapsed="false" customWidth="true" hidden="false" outlineLevel="0" max="4" min="4" style="9" width="14.7"/>
    <col collapsed="false" customWidth="true" hidden="false" outlineLevel="0" max="5" min="5" style="9" width="17.14"/>
    <col collapsed="false" customWidth="true" hidden="false" outlineLevel="0" max="6" min="6" style="9" width="14.28"/>
    <col collapsed="false" customWidth="true" hidden="false" outlineLevel="0" max="7" min="7" style="9" width="15.13"/>
    <col collapsed="false" customWidth="false" hidden="false" outlineLevel="0" max="257" min="8" style="9" width="9.14"/>
  </cols>
  <sheetData>
    <row r="1" s="12" customFormat="true" ht="11.25" hidden="false" customHeight="false" outlineLevel="0" collapsed="false">
      <c r="A1" s="27" t="s">
        <v>5</v>
      </c>
      <c r="B1" s="28"/>
      <c r="C1" s="28"/>
      <c r="D1" s="28"/>
      <c r="E1" s="28"/>
      <c r="F1" s="28"/>
      <c r="G1" s="28"/>
    </row>
    <row r="2" s="12" customFormat="true" ht="67.5" hidden="false" customHeight="true" outlineLevel="0" collapsed="false">
      <c r="A2" s="29" t="s">
        <v>22</v>
      </c>
      <c r="B2" s="29"/>
      <c r="C2" s="14" t="s">
        <v>23</v>
      </c>
      <c r="D2" s="14" t="s">
        <v>24</v>
      </c>
      <c r="E2" s="14" t="s">
        <v>25</v>
      </c>
      <c r="F2" s="14" t="s">
        <v>26</v>
      </c>
      <c r="G2" s="14" t="s">
        <v>27</v>
      </c>
    </row>
    <row r="3" customFormat="false" ht="11.25" hidden="false" customHeight="false" outlineLevel="0" collapsed="false">
      <c r="A3" s="15" t="s">
        <v>36</v>
      </c>
      <c r="B3" s="15"/>
      <c r="C3" s="15"/>
      <c r="D3" s="15"/>
      <c r="E3" s="15"/>
      <c r="F3" s="15"/>
      <c r="G3" s="15"/>
    </row>
    <row r="4" customFormat="false" ht="11.25" hidden="false" customHeight="false" outlineLevel="0" collapsed="false">
      <c r="A4" s="16" t="s">
        <v>29</v>
      </c>
      <c r="B4" s="17" t="s">
        <v>30</v>
      </c>
      <c r="C4" s="18" t="n">
        <v>70711</v>
      </c>
      <c r="D4" s="18" t="n">
        <v>7513</v>
      </c>
      <c r="E4" s="22" t="n">
        <v>3814</v>
      </c>
      <c r="F4" s="19" t="n">
        <v>16087</v>
      </c>
      <c r="G4" s="18" t="n">
        <v>43297</v>
      </c>
    </row>
    <row r="5" customFormat="false" ht="11.25" hidden="false" customHeight="false" outlineLevel="0" collapsed="false">
      <c r="A5" s="16"/>
      <c r="B5" s="17" t="s">
        <v>31</v>
      </c>
      <c r="C5" s="18" t="n">
        <v>70057</v>
      </c>
      <c r="D5" s="18" t="n">
        <v>7273</v>
      </c>
      <c r="E5" s="18" t="n">
        <v>3857</v>
      </c>
      <c r="F5" s="19" t="n">
        <v>16025</v>
      </c>
      <c r="G5" s="18" t="n">
        <v>42902</v>
      </c>
    </row>
    <row r="6" customFormat="false" ht="11.25" hidden="false" customHeight="false" outlineLevel="0" collapsed="false">
      <c r="A6" s="16"/>
      <c r="B6" s="17" t="s">
        <v>32</v>
      </c>
      <c r="C6" s="18" t="n">
        <v>70606</v>
      </c>
      <c r="D6" s="18" t="n">
        <v>7472</v>
      </c>
      <c r="E6" s="18" t="n">
        <v>3906</v>
      </c>
      <c r="F6" s="23" t="n">
        <v>16080</v>
      </c>
      <c r="G6" s="18" t="n">
        <v>43148</v>
      </c>
    </row>
    <row r="7" customFormat="false" ht="11.25" hidden="false" customHeight="false" outlineLevel="0" collapsed="false">
      <c r="A7" s="16"/>
      <c r="B7" s="17" t="s">
        <v>33</v>
      </c>
      <c r="C7" s="22" t="n">
        <v>71348</v>
      </c>
      <c r="D7" s="22" t="n">
        <v>7528</v>
      </c>
      <c r="E7" s="22" t="n">
        <v>3868</v>
      </c>
      <c r="F7" s="23" t="n">
        <v>15878</v>
      </c>
      <c r="G7" s="22" t="n">
        <v>44074</v>
      </c>
    </row>
    <row r="8" customFormat="false" ht="11.25" hidden="false" customHeight="false" outlineLevel="0" collapsed="false">
      <c r="A8" s="16" t="s">
        <v>34</v>
      </c>
      <c r="B8" s="17" t="s">
        <v>30</v>
      </c>
      <c r="C8" s="22" t="n">
        <v>73805</v>
      </c>
      <c r="D8" s="22" t="n">
        <v>7480</v>
      </c>
      <c r="E8" s="22" t="n">
        <v>4120</v>
      </c>
      <c r="F8" s="23" t="n">
        <v>15559</v>
      </c>
      <c r="G8" s="22" t="n">
        <v>46646</v>
      </c>
    </row>
    <row r="9" customFormat="false" ht="11.25" hidden="false" customHeight="false" outlineLevel="0" collapsed="false">
      <c r="B9" s="17" t="s">
        <v>31</v>
      </c>
    </row>
    <row r="10" customFormat="false" ht="11.25" hidden="false" customHeight="false" outlineLevel="0" collapsed="false">
      <c r="B10" s="17" t="s">
        <v>32</v>
      </c>
    </row>
    <row r="11" customFormat="false" ht="11.25" hidden="false" customHeight="false" outlineLevel="0" collapsed="false">
      <c r="B11" s="17" t="s">
        <v>33</v>
      </c>
    </row>
    <row r="12" customFormat="false" ht="11.25" hidden="false" customHeight="false" outlineLevel="0" collapsed="false">
      <c r="A12" s="25" t="s">
        <v>35</v>
      </c>
      <c r="B12" s="25"/>
      <c r="C12" s="25"/>
      <c r="D12" s="25"/>
      <c r="E12" s="25"/>
      <c r="F12" s="25"/>
      <c r="G12" s="25"/>
    </row>
    <row r="13" customFormat="false" ht="11.25" hidden="false" customHeight="false" outlineLevel="0" collapsed="false">
      <c r="A13" s="16" t="s">
        <v>29</v>
      </c>
      <c r="B13" s="17" t="s">
        <v>30</v>
      </c>
      <c r="C13" s="26" t="n">
        <v>104.7</v>
      </c>
      <c r="D13" s="26" t="n">
        <v>94.3</v>
      </c>
      <c r="E13" s="26" t="n">
        <v>96</v>
      </c>
      <c r="F13" s="26" t="n">
        <v>96.4</v>
      </c>
      <c r="G13" s="26" t="n">
        <v>111.2</v>
      </c>
    </row>
    <row r="14" customFormat="false" ht="11.25" hidden="false" customHeight="false" outlineLevel="0" collapsed="false">
      <c r="A14" s="16"/>
      <c r="B14" s="17" t="s">
        <v>31</v>
      </c>
      <c r="C14" s="30" t="n">
        <v>102.6</v>
      </c>
      <c r="D14" s="30" t="n">
        <v>89</v>
      </c>
      <c r="E14" s="30" t="n">
        <v>93.5</v>
      </c>
      <c r="F14" s="30" t="n">
        <v>95.7</v>
      </c>
      <c r="G14" s="30" t="n">
        <v>109.3</v>
      </c>
    </row>
    <row r="15" customFormat="false" ht="11.25" hidden="false" customHeight="false" outlineLevel="0" collapsed="false">
      <c r="A15" s="16"/>
      <c r="B15" s="17" t="s">
        <v>32</v>
      </c>
      <c r="C15" s="31" t="n">
        <v>101.7</v>
      </c>
      <c r="D15" s="31" t="n">
        <v>89.3673005621337</v>
      </c>
      <c r="E15" s="31" t="n">
        <v>95.9469417833456</v>
      </c>
      <c r="F15" s="30" t="n">
        <v>95.7</v>
      </c>
      <c r="G15" s="30" t="n">
        <v>107.4</v>
      </c>
    </row>
    <row r="16" customFormat="false" ht="11.25" hidden="false" customHeight="false" outlineLevel="0" collapsed="false">
      <c r="A16" s="16"/>
      <c r="B16" s="17" t="s">
        <v>33</v>
      </c>
      <c r="C16" s="30" t="n">
        <v>101.297668739529</v>
      </c>
      <c r="D16" s="30" t="n">
        <v>91.8721015377105</v>
      </c>
      <c r="E16" s="30" t="n">
        <v>92.757793764988</v>
      </c>
      <c r="F16" s="30" t="n">
        <v>96.5815085158151</v>
      </c>
      <c r="G16" s="30" t="n">
        <v>105.870766274321</v>
      </c>
    </row>
    <row r="17" customFormat="false" ht="11.25" hidden="false" customHeight="false" outlineLevel="0" collapsed="false">
      <c r="A17" s="16" t="s">
        <v>34</v>
      </c>
      <c r="B17" s="17" t="s">
        <v>30</v>
      </c>
      <c r="C17" s="30" t="n">
        <v>104.375556844055</v>
      </c>
      <c r="D17" s="30" t="n">
        <v>99.5607613469985</v>
      </c>
      <c r="E17" s="30" t="n">
        <v>108.023072889355</v>
      </c>
      <c r="F17" s="30" t="n">
        <v>96.7178467085224</v>
      </c>
      <c r="G17" s="30" t="n">
        <v>107.734946994018</v>
      </c>
    </row>
    <row r="18" customFormat="false" ht="11.25" hidden="false" customHeight="false" outlineLevel="0" collapsed="false">
      <c r="B18" s="17" t="s">
        <v>31</v>
      </c>
    </row>
    <row r="19" customFormat="false" ht="11.25" hidden="false" customHeight="false" outlineLevel="0" collapsed="false">
      <c r="B19" s="17" t="s">
        <v>32</v>
      </c>
    </row>
    <row r="20" customFormat="false" ht="11.25" hidden="false" customHeight="false" outlineLevel="0" collapsed="false">
      <c r="B20" s="17" t="s">
        <v>33</v>
      </c>
    </row>
    <row r="21" customFormat="false" ht="11.25" hidden="false" customHeight="false" outlineLevel="0" collapsed="false">
      <c r="A21" s="25" t="s">
        <v>37</v>
      </c>
      <c r="B21" s="25"/>
      <c r="C21" s="25"/>
      <c r="D21" s="25"/>
      <c r="E21" s="25"/>
      <c r="F21" s="25"/>
      <c r="G21" s="25"/>
    </row>
    <row r="22" customFormat="false" ht="11.25" hidden="false" customHeight="false" outlineLevel="0" collapsed="false">
      <c r="A22" s="16" t="s">
        <v>29</v>
      </c>
      <c r="B22" s="17" t="s">
        <v>30</v>
      </c>
      <c r="C22" s="18" t="n">
        <v>470531</v>
      </c>
      <c r="D22" s="18" t="n">
        <v>334913</v>
      </c>
      <c r="E22" s="18" t="n">
        <v>444172</v>
      </c>
      <c r="F22" s="18" t="n">
        <v>507016</v>
      </c>
      <c r="G22" s="18" t="n">
        <v>482831</v>
      </c>
    </row>
    <row r="23" customFormat="false" ht="11.25" hidden="false" customHeight="false" outlineLevel="0" collapsed="false">
      <c r="A23" s="16"/>
      <c r="B23" s="17" t="s">
        <v>31</v>
      </c>
      <c r="C23" s="18" t="n">
        <v>454730</v>
      </c>
      <c r="D23" s="18" t="n">
        <v>337866</v>
      </c>
      <c r="E23" s="18" t="n">
        <v>397956</v>
      </c>
      <c r="F23" s="18" t="n">
        <v>480977</v>
      </c>
      <c r="G23" s="18" t="n">
        <v>469841</v>
      </c>
    </row>
    <row r="24" customFormat="false" ht="11.25" hidden="false" customHeight="false" outlineLevel="0" collapsed="false">
      <c r="A24" s="16"/>
      <c r="B24" s="17" t="s">
        <v>32</v>
      </c>
      <c r="C24" s="18" t="n">
        <v>444052</v>
      </c>
      <c r="D24" s="18" t="n">
        <v>331069</v>
      </c>
      <c r="E24" s="22" t="n">
        <v>379567</v>
      </c>
      <c r="F24" s="22" t="n">
        <v>455888</v>
      </c>
      <c r="G24" s="18" t="n">
        <v>465043</v>
      </c>
    </row>
    <row r="25" customFormat="false" ht="11.25" hidden="false" customHeight="false" outlineLevel="0" collapsed="false">
      <c r="A25" s="16"/>
      <c r="B25" s="17" t="s">
        <v>33</v>
      </c>
      <c r="C25" s="32" t="n">
        <v>471783</v>
      </c>
      <c r="D25" s="22" t="n">
        <v>358855</v>
      </c>
      <c r="E25" s="32" t="n">
        <v>417344</v>
      </c>
      <c r="F25" s="22" t="n">
        <v>500908</v>
      </c>
      <c r="G25" s="22" t="n">
        <v>485357</v>
      </c>
    </row>
    <row r="26" customFormat="false" ht="11.25" hidden="false" customHeight="false" outlineLevel="0" collapsed="false">
      <c r="A26" s="16" t="s">
        <v>34</v>
      </c>
      <c r="B26" s="17" t="s">
        <v>30</v>
      </c>
      <c r="C26" s="22" t="n">
        <v>498630</v>
      </c>
      <c r="D26" s="22" t="n">
        <v>368201</v>
      </c>
      <c r="E26" s="22" t="n">
        <v>406771</v>
      </c>
      <c r="F26" s="22" t="n">
        <v>552035</v>
      </c>
      <c r="G26" s="22" t="n">
        <v>509844</v>
      </c>
    </row>
    <row r="27" customFormat="false" ht="11.25" hidden="false" customHeight="false" outlineLevel="0" collapsed="false">
      <c r="B27" s="17" t="s">
        <v>31</v>
      </c>
    </row>
    <row r="28" customFormat="false" ht="11.25" hidden="false" customHeight="false" outlineLevel="0" collapsed="false">
      <c r="B28" s="17" t="s">
        <v>32</v>
      </c>
    </row>
    <row r="29" customFormat="false" ht="11.25" hidden="false" customHeight="false" outlineLevel="0" collapsed="false">
      <c r="B29" s="17" t="s">
        <v>33</v>
      </c>
    </row>
    <row r="30" customFormat="false" ht="11.25" hidden="false" customHeight="false" outlineLevel="0" collapsed="false">
      <c r="A30" s="25" t="s">
        <v>38</v>
      </c>
      <c r="B30" s="25"/>
      <c r="C30" s="25"/>
      <c r="D30" s="25"/>
      <c r="E30" s="25"/>
      <c r="F30" s="25"/>
      <c r="G30" s="25"/>
    </row>
    <row r="31" customFormat="false" ht="11.25" hidden="false" customHeight="false" outlineLevel="0" collapsed="false">
      <c r="A31" s="16" t="s">
        <v>29</v>
      </c>
      <c r="B31" s="17" t="s">
        <v>30</v>
      </c>
      <c r="C31" s="26" t="n">
        <v>100.6</v>
      </c>
      <c r="D31" s="26" t="n">
        <v>101.3</v>
      </c>
      <c r="E31" s="26" t="n">
        <v>101.8</v>
      </c>
      <c r="F31" s="26" t="n">
        <v>94.3</v>
      </c>
      <c r="G31" s="26" t="n">
        <v>102.9</v>
      </c>
    </row>
    <row r="32" customFormat="false" ht="11.25" hidden="false" customHeight="false" outlineLevel="0" collapsed="false">
      <c r="A32" s="16"/>
      <c r="B32" s="17" t="s">
        <v>31</v>
      </c>
      <c r="C32" s="26" t="n">
        <v>101.7</v>
      </c>
      <c r="D32" s="26" t="n">
        <v>99.7</v>
      </c>
      <c r="E32" s="26" t="n">
        <v>70.2</v>
      </c>
      <c r="F32" s="26" t="n">
        <v>104.1</v>
      </c>
      <c r="G32" s="26" t="n">
        <v>104.3</v>
      </c>
    </row>
    <row r="33" customFormat="false" ht="11.25" hidden="false" customHeight="false" outlineLevel="0" collapsed="false">
      <c r="A33" s="16"/>
      <c r="B33" s="17" t="s">
        <v>32</v>
      </c>
      <c r="C33" s="26" t="n">
        <v>102.4</v>
      </c>
      <c r="D33" s="31" t="n">
        <v>100.2</v>
      </c>
      <c r="E33" s="26" t="n">
        <v>98.2</v>
      </c>
      <c r="F33" s="26" t="n">
        <v>98.9</v>
      </c>
      <c r="G33" s="26" t="n">
        <v>103.6</v>
      </c>
    </row>
    <row r="34" customFormat="false" ht="11.25" hidden="false" customHeight="false" outlineLevel="0" collapsed="false">
      <c r="A34" s="16"/>
      <c r="B34" s="17" t="s">
        <v>33</v>
      </c>
      <c r="C34" s="30" t="n">
        <v>105</v>
      </c>
      <c r="D34" s="30" t="n">
        <v>106.6</v>
      </c>
      <c r="E34" s="30" t="n">
        <v>97.9</v>
      </c>
      <c r="F34" s="30" t="n">
        <v>101.3</v>
      </c>
      <c r="G34" s="30" t="n">
        <v>106.4</v>
      </c>
    </row>
    <row r="35" customFormat="false" ht="11.25" hidden="false" customHeight="false" outlineLevel="0" collapsed="false">
      <c r="A35" s="16" t="s">
        <v>34</v>
      </c>
      <c r="B35" s="17" t="s">
        <v>30</v>
      </c>
      <c r="C35" s="24" t="n">
        <v>105.971763815774</v>
      </c>
      <c r="D35" s="24" t="n">
        <v>109.93929766835</v>
      </c>
      <c r="E35" s="24" t="n">
        <v>91.5796133029547</v>
      </c>
      <c r="F35" s="24" t="n">
        <v>108.879206967827</v>
      </c>
      <c r="G35" s="24" t="n">
        <v>105.594711192943</v>
      </c>
    </row>
    <row r="36" customFormat="false" ht="11.25" hidden="false" customHeight="false" outlineLevel="0" collapsed="false">
      <c r="B36" s="17" t="s">
        <v>31</v>
      </c>
    </row>
    <row r="37" customFormat="false" ht="11.25" hidden="false" customHeight="false" outlineLevel="0" collapsed="false">
      <c r="B37" s="17" t="s">
        <v>32</v>
      </c>
    </row>
    <row r="38" customFormat="false" ht="11.25" hidden="false" customHeight="false" outlineLevel="0" collapsed="false">
      <c r="B38" s="17" t="s">
        <v>33</v>
      </c>
    </row>
  </sheetData>
  <mergeCells count="5">
    <mergeCell ref="A2:B2"/>
    <mergeCell ref="A3:G3"/>
    <mergeCell ref="A12:G12"/>
    <mergeCell ref="A21:G21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7.99"/>
    <col collapsed="false" customWidth="true" hidden="false" outlineLevel="0" max="6" min="3" style="33" width="11.28"/>
    <col collapsed="false" customWidth="true" hidden="false" outlineLevel="0" max="7" min="7" style="33" width="11.99"/>
    <col collapsed="false" customWidth="true" hidden="false" outlineLevel="0" max="9" min="8" style="33" width="11.28"/>
    <col collapsed="false" customWidth="false" hidden="false" outlineLevel="0" max="257" min="10" style="33" width="9.14"/>
  </cols>
  <sheetData>
    <row r="1" s="36" customFormat="true" ht="11.25" hidden="false" customHeight="false" outlineLevel="0" collapsed="false">
      <c r="A1" s="34" t="s">
        <v>6</v>
      </c>
      <c r="B1" s="35"/>
      <c r="C1" s="35"/>
      <c r="D1" s="35"/>
      <c r="E1" s="35"/>
      <c r="F1" s="35"/>
      <c r="G1" s="35"/>
      <c r="H1" s="35"/>
      <c r="I1" s="35"/>
    </row>
    <row r="2" s="36" customFormat="true" ht="17.25" hidden="false" customHeight="true" outlineLevel="0" collapsed="false">
      <c r="A2" s="37" t="s">
        <v>22</v>
      </c>
      <c r="B2" s="37"/>
      <c r="C2" s="38" t="s">
        <v>39</v>
      </c>
      <c r="D2" s="38"/>
      <c r="E2" s="38"/>
      <c r="F2" s="38" t="s">
        <v>40</v>
      </c>
      <c r="G2" s="38"/>
      <c r="H2" s="38" t="s">
        <v>41</v>
      </c>
      <c r="I2" s="38" t="s">
        <v>42</v>
      </c>
    </row>
    <row r="3" s="36" customFormat="true" ht="45" hidden="false" customHeight="false" outlineLevel="0" collapsed="false">
      <c r="A3" s="37"/>
      <c r="B3" s="37"/>
      <c r="C3" s="38" t="s">
        <v>43</v>
      </c>
      <c r="D3" s="38" t="s">
        <v>44</v>
      </c>
      <c r="E3" s="38" t="s">
        <v>45</v>
      </c>
      <c r="F3" s="39" t="s">
        <v>43</v>
      </c>
      <c r="G3" s="38" t="s">
        <v>46</v>
      </c>
      <c r="H3" s="38"/>
      <c r="I3" s="38"/>
      <c r="J3" s="40"/>
    </row>
    <row r="4" customFormat="false" ht="11.25" hidden="false" customHeight="false" outlineLevel="0" collapsed="false">
      <c r="A4" s="41" t="s">
        <v>47</v>
      </c>
      <c r="B4" s="42"/>
      <c r="C4" s="43" t="n">
        <v>2933</v>
      </c>
      <c r="D4" s="43" t="n">
        <v>729</v>
      </c>
      <c r="E4" s="43" t="n">
        <v>452</v>
      </c>
      <c r="F4" s="44" t="n">
        <v>12012</v>
      </c>
      <c r="G4" s="43" t="n">
        <v>6465</v>
      </c>
      <c r="H4" s="45" t="n">
        <v>29.4</v>
      </c>
      <c r="I4" s="46" t="n">
        <v>120.3</v>
      </c>
      <c r="J4" s="47"/>
    </row>
    <row r="5" customFormat="false" ht="11.25" hidden="false" customHeight="false" outlineLevel="0" collapsed="false">
      <c r="A5" s="41" t="s">
        <v>48</v>
      </c>
      <c r="B5" s="42"/>
      <c r="C5" s="48" t="n">
        <v>2908</v>
      </c>
      <c r="D5" s="48" t="n">
        <v>860</v>
      </c>
      <c r="E5" s="48" t="n">
        <v>421</v>
      </c>
      <c r="F5" s="48" t="n">
        <v>11690</v>
      </c>
      <c r="G5" s="48" t="n">
        <v>5798</v>
      </c>
      <c r="H5" s="49" t="n">
        <v>29.2</v>
      </c>
      <c r="I5" s="50" t="n">
        <v>117.3</v>
      </c>
      <c r="J5" s="47"/>
    </row>
    <row r="6" customFormat="false" ht="11.25" hidden="false" customHeight="false" outlineLevel="0" collapsed="false">
      <c r="A6" s="41" t="s">
        <v>49</v>
      </c>
      <c r="B6" s="42"/>
      <c r="C6" s="48" t="n">
        <v>2927</v>
      </c>
      <c r="D6" s="48" t="n">
        <v>1083</v>
      </c>
      <c r="E6" s="48" t="n">
        <v>396</v>
      </c>
      <c r="F6" s="48" t="n">
        <v>11579</v>
      </c>
      <c r="G6" s="48" t="n">
        <v>5508</v>
      </c>
      <c r="H6" s="51" t="n">
        <v>29.5</v>
      </c>
      <c r="I6" s="50" t="n">
        <v>116.7</v>
      </c>
      <c r="J6" s="47"/>
    </row>
    <row r="7" customFormat="false" ht="11.25" hidden="false" customHeight="false" outlineLevel="0" collapsed="false">
      <c r="A7" s="41" t="s">
        <v>50</v>
      </c>
      <c r="B7" s="42"/>
      <c r="C7" s="48" t="n">
        <v>2919</v>
      </c>
      <c r="D7" s="48" t="n">
        <v>1183</v>
      </c>
      <c r="E7" s="48" t="n">
        <v>333</v>
      </c>
      <c r="F7" s="43" t="n">
        <v>11676</v>
      </c>
      <c r="G7" s="43" t="n">
        <v>5432</v>
      </c>
      <c r="H7" s="51" t="n">
        <v>29.5</v>
      </c>
      <c r="I7" s="46" t="n">
        <v>118.2</v>
      </c>
      <c r="J7" s="47"/>
    </row>
    <row r="8" customFormat="false" ht="11.25" hidden="false" customHeight="false" outlineLevel="0" collapsed="false">
      <c r="A8" s="52" t="s">
        <v>51</v>
      </c>
      <c r="B8" s="53"/>
      <c r="C8" s="54" t="n">
        <v>3012</v>
      </c>
      <c r="D8" s="54" t="n">
        <v>1437</v>
      </c>
      <c r="E8" s="55" t="n">
        <v>367</v>
      </c>
      <c r="F8" s="56" t="n">
        <v>11796</v>
      </c>
      <c r="G8" s="56" t="n">
        <v>5294</v>
      </c>
      <c r="H8" s="57" t="n">
        <v>30.6</v>
      </c>
      <c r="I8" s="58" t="n">
        <v>119.7</v>
      </c>
      <c r="J8" s="47"/>
    </row>
    <row r="9" customFormat="false" ht="11.25" hidden="false" customHeight="false" outlineLevel="0" collapsed="false">
      <c r="A9" s="41" t="s">
        <v>29</v>
      </c>
      <c r="B9" s="42"/>
      <c r="C9" s="59" t="n">
        <v>3081.915</v>
      </c>
      <c r="D9" s="48" t="n">
        <v>1613.751</v>
      </c>
      <c r="E9" s="48" t="n">
        <v>342.923</v>
      </c>
      <c r="F9" s="43" t="n">
        <v>11865</v>
      </c>
      <c r="G9" s="43" t="n">
        <v>5044</v>
      </c>
      <c r="H9" s="51" t="n">
        <v>31.4143479892795</v>
      </c>
      <c r="I9" s="46" t="n">
        <v>120.787688431084</v>
      </c>
      <c r="J9" s="47"/>
    </row>
    <row r="10" customFormat="false" ht="11.25" hidden="false" customHeight="false" outlineLevel="0" collapsed="false">
      <c r="A10" s="41" t="s">
        <v>29</v>
      </c>
      <c r="B10" s="42" t="s">
        <v>30</v>
      </c>
      <c r="C10" s="60" t="n">
        <v>3072.265</v>
      </c>
      <c r="D10" s="60" t="n">
        <v>1515.336</v>
      </c>
      <c r="E10" s="48" t="n">
        <v>361.4</v>
      </c>
      <c r="F10" s="48" t="n">
        <v>11770.182</v>
      </c>
      <c r="G10" s="48" t="n">
        <v>5218.002</v>
      </c>
      <c r="H10" s="49" t="n">
        <v>31.2198003446482</v>
      </c>
      <c r="I10" s="50" t="n">
        <v>119.5</v>
      </c>
      <c r="J10" s="60"/>
      <c r="K10" s="26"/>
      <c r="L10" s="60"/>
      <c r="M10" s="60"/>
      <c r="N10" s="60"/>
      <c r="O10" s="60"/>
      <c r="P10" s="60"/>
    </row>
    <row r="11" customFormat="false" ht="11.25" hidden="false" customHeight="false" outlineLevel="0" collapsed="false">
      <c r="A11" s="41"/>
      <c r="B11" s="42" t="s">
        <v>31</v>
      </c>
      <c r="C11" s="59" t="n">
        <v>3077.394</v>
      </c>
      <c r="D11" s="61" t="n">
        <v>1537.604</v>
      </c>
      <c r="E11" s="48" t="n">
        <v>359.951</v>
      </c>
      <c r="F11" s="48" t="n">
        <v>11799.003</v>
      </c>
      <c r="G11" s="48" t="n">
        <v>5149.619</v>
      </c>
      <c r="H11" s="49" t="n">
        <v>31.2737386912792</v>
      </c>
      <c r="I11" s="50" t="n">
        <v>119.9</v>
      </c>
      <c r="J11" s="26"/>
      <c r="K11" s="26"/>
    </row>
    <row r="12" customFormat="false" ht="11.25" hidden="false" customHeight="false" outlineLevel="0" collapsed="false">
      <c r="A12" s="41"/>
      <c r="B12" s="42" t="s">
        <v>32</v>
      </c>
      <c r="C12" s="59" t="n">
        <v>3074.285</v>
      </c>
      <c r="D12" s="61" t="n">
        <v>1561.614</v>
      </c>
      <c r="E12" s="60" t="n">
        <v>348.791</v>
      </c>
      <c r="F12" s="48" t="n">
        <v>11836</v>
      </c>
      <c r="G12" s="48" t="n">
        <v>5118.281</v>
      </c>
      <c r="H12" s="49" t="n">
        <v>31.274631321132</v>
      </c>
      <c r="I12" s="49" t="n">
        <v>120.407328043114</v>
      </c>
      <c r="J12" s="26"/>
      <c r="K12" s="26"/>
    </row>
    <row r="13" customFormat="false" ht="11.25" hidden="false" customHeight="false" outlineLevel="0" collapsed="false">
      <c r="A13" s="41"/>
      <c r="B13" s="42" t="s">
        <v>33</v>
      </c>
      <c r="C13" s="59" t="n">
        <v>3081.915</v>
      </c>
      <c r="D13" s="48" t="n">
        <v>1613.751</v>
      </c>
      <c r="E13" s="48" t="n">
        <v>342.923</v>
      </c>
      <c r="F13" s="48" t="n">
        <v>11865</v>
      </c>
      <c r="G13" s="48" t="n">
        <v>5043.932</v>
      </c>
      <c r="H13" s="51" t="n">
        <v>31.4143479892795</v>
      </c>
      <c r="I13" s="50" t="n">
        <v>120.787688431084</v>
      </c>
      <c r="J13" s="26"/>
      <c r="K13" s="26"/>
    </row>
    <row r="14" customFormat="false" ht="11.25" hidden="false" customHeight="false" outlineLevel="0" collapsed="false">
      <c r="A14" s="16" t="s">
        <v>34</v>
      </c>
      <c r="B14" s="17" t="s">
        <v>30</v>
      </c>
      <c r="C14" s="48" t="n">
        <v>3125.072</v>
      </c>
      <c r="D14" s="48" t="n">
        <v>1672.823</v>
      </c>
      <c r="E14" s="48" t="n">
        <v>333.469</v>
      </c>
      <c r="F14" s="48" t="n">
        <v>11712.394</v>
      </c>
      <c r="G14" s="48" t="n">
        <v>4845.821</v>
      </c>
      <c r="H14" s="51" t="n">
        <v>31.841572214003</v>
      </c>
      <c r="I14" s="50" t="n">
        <v>119.338383035609</v>
      </c>
      <c r="J14" s="26"/>
      <c r="K14" s="26"/>
      <c r="L14" s="26"/>
      <c r="M14" s="26"/>
      <c r="N14" s="26"/>
      <c r="O14" s="26"/>
      <c r="P14" s="26"/>
    </row>
    <row r="15" customFormat="false" ht="11.25" hidden="false" customHeight="false" outlineLevel="0" collapsed="false">
      <c r="B15" s="33" t="s">
        <v>31</v>
      </c>
      <c r="C15" s="26"/>
      <c r="D15" s="26"/>
      <c r="E15" s="26"/>
      <c r="F15" s="26"/>
      <c r="G15" s="26"/>
      <c r="H15" s="26"/>
      <c r="I15" s="26"/>
      <c r="J15" s="62"/>
      <c r="K15" s="62"/>
      <c r="L15" s="62"/>
      <c r="M15" s="62"/>
      <c r="N15" s="62"/>
      <c r="O15" s="62"/>
      <c r="P15" s="62"/>
    </row>
    <row r="16" customFormat="false" ht="11.25" hidden="false" customHeight="false" outlineLevel="0" collapsed="false">
      <c r="B16" s="33" t="s">
        <v>32</v>
      </c>
      <c r="C16" s="26"/>
      <c r="D16" s="26"/>
      <c r="E16" s="26"/>
      <c r="F16" s="26"/>
      <c r="G16" s="26"/>
      <c r="H16" s="26"/>
      <c r="I16" s="26"/>
    </row>
    <row r="17" customFormat="false" ht="11.25" hidden="false" customHeight="false" outlineLevel="0" collapsed="false">
      <c r="B17" s="33" t="s">
        <v>33</v>
      </c>
      <c r="C17" s="26"/>
      <c r="D17" s="26"/>
      <c r="E17" s="26"/>
      <c r="F17" s="26"/>
      <c r="G17" s="26"/>
      <c r="H17" s="26"/>
      <c r="I17" s="26"/>
    </row>
    <row r="18" customFormat="false" ht="11.25" hidden="false" customHeight="false" outlineLevel="0" collapsed="false">
      <c r="A18" s="63" t="s">
        <v>52</v>
      </c>
      <c r="B18" s="63"/>
      <c r="C18" s="63"/>
      <c r="D18" s="63"/>
      <c r="E18" s="63"/>
      <c r="F18" s="63"/>
      <c r="G18" s="63"/>
      <c r="H18" s="63"/>
      <c r="I18" s="63"/>
      <c r="J18" s="26"/>
      <c r="K18" s="26"/>
      <c r="L18" s="26"/>
      <c r="M18" s="26"/>
      <c r="N18" s="26"/>
      <c r="O18" s="26"/>
      <c r="P18" s="26"/>
    </row>
    <row r="19" customFormat="false" ht="11.25" hidden="false" customHeight="false" outlineLevel="0" collapsed="false">
      <c r="A19" s="41" t="s">
        <v>47</v>
      </c>
      <c r="B19" s="42"/>
      <c r="C19" s="45" t="n">
        <v>94.3</v>
      </c>
      <c r="D19" s="45" t="n">
        <v>132.6</v>
      </c>
      <c r="E19" s="45" t="n">
        <v>89.8</v>
      </c>
      <c r="F19" s="45" t="n">
        <v>101.9</v>
      </c>
      <c r="G19" s="45" t="n">
        <v>96.8</v>
      </c>
      <c r="H19" s="45" t="n">
        <v>94.6</v>
      </c>
      <c r="I19" s="45" t="n">
        <v>102.1</v>
      </c>
      <c r="J19" s="26"/>
      <c r="K19" s="26"/>
      <c r="L19" s="26"/>
      <c r="M19" s="26"/>
      <c r="N19" s="26"/>
      <c r="O19" s="26"/>
      <c r="P19" s="26"/>
    </row>
    <row r="20" customFormat="false" ht="11.25" hidden="false" customHeight="false" outlineLevel="0" collapsed="false">
      <c r="A20" s="41" t="s">
        <v>48</v>
      </c>
      <c r="B20" s="64"/>
      <c r="C20" s="45" t="n">
        <v>99.2</v>
      </c>
      <c r="D20" s="45" t="n">
        <v>117.9</v>
      </c>
      <c r="E20" s="45" t="n">
        <v>93.1</v>
      </c>
      <c r="F20" s="45" t="n">
        <v>97.3</v>
      </c>
      <c r="G20" s="45" t="n">
        <v>89.7</v>
      </c>
      <c r="H20" s="45" t="n">
        <v>99.4</v>
      </c>
      <c r="I20" s="45" t="n">
        <v>97.6</v>
      </c>
      <c r="J20" s="26"/>
      <c r="K20" s="26"/>
      <c r="L20" s="26"/>
      <c r="M20" s="26"/>
      <c r="N20" s="26"/>
      <c r="O20" s="26"/>
      <c r="P20" s="26"/>
    </row>
    <row r="21" customFormat="false" ht="11.25" hidden="false" customHeight="false" outlineLevel="0" collapsed="false">
      <c r="A21" s="41" t="s">
        <v>49</v>
      </c>
      <c r="B21" s="64"/>
      <c r="C21" s="45" t="n">
        <v>100.6</v>
      </c>
      <c r="D21" s="45" t="n">
        <v>126.1</v>
      </c>
      <c r="E21" s="45" t="n">
        <v>94.2</v>
      </c>
      <c r="F21" s="45" t="n">
        <v>99.1</v>
      </c>
      <c r="G21" s="45" t="n">
        <v>95</v>
      </c>
      <c r="H21" s="45" t="n">
        <v>101</v>
      </c>
      <c r="I21" s="45" t="n">
        <v>99.4</v>
      </c>
      <c r="J21" s="26"/>
      <c r="K21" s="26"/>
      <c r="L21" s="26"/>
      <c r="M21" s="26"/>
      <c r="N21" s="26"/>
      <c r="O21" s="26"/>
      <c r="P21" s="26"/>
    </row>
    <row r="22" customFormat="false" ht="11.25" hidden="false" customHeight="false" outlineLevel="0" collapsed="false">
      <c r="A22" s="41" t="s">
        <v>50</v>
      </c>
      <c r="B22" s="64"/>
      <c r="C22" s="65" t="n">
        <v>99.7</v>
      </c>
      <c r="D22" s="65" t="n">
        <v>109.2</v>
      </c>
      <c r="E22" s="45" t="n">
        <v>84.1</v>
      </c>
      <c r="F22" s="45" t="n">
        <v>100.829911675234</v>
      </c>
      <c r="G22" s="45" t="n">
        <v>98.6123826957498</v>
      </c>
      <c r="H22" s="45" t="n">
        <v>100.2</v>
      </c>
      <c r="I22" s="45" t="n">
        <v>101.299410201103</v>
      </c>
      <c r="J22" s="26"/>
      <c r="K22" s="26"/>
      <c r="L22" s="26"/>
      <c r="M22" s="26"/>
      <c r="N22" s="26"/>
      <c r="O22" s="26"/>
      <c r="P22" s="26"/>
    </row>
    <row r="23" customFormat="false" ht="11.25" hidden="false" customHeight="false" outlineLevel="0" collapsed="false">
      <c r="A23" s="52" t="s">
        <v>51</v>
      </c>
      <c r="B23" s="66"/>
      <c r="C23" s="67" t="n">
        <v>103.186022610483</v>
      </c>
      <c r="D23" s="67" t="n">
        <v>121.5</v>
      </c>
      <c r="E23" s="68" t="n">
        <v>110.1</v>
      </c>
      <c r="F23" s="68" t="n">
        <v>101</v>
      </c>
      <c r="G23" s="68" t="n">
        <v>97.5</v>
      </c>
      <c r="H23" s="69" t="n">
        <v>103.4</v>
      </c>
      <c r="I23" s="68" t="n">
        <v>101.3</v>
      </c>
    </row>
    <row r="24" customFormat="false" ht="11.25" hidden="false" customHeight="false" outlineLevel="0" collapsed="false">
      <c r="A24" s="41" t="s">
        <v>29</v>
      </c>
      <c r="B24" s="64"/>
      <c r="C24" s="70" t="n">
        <v>102.336470476509</v>
      </c>
      <c r="D24" s="71" t="n">
        <v>112.280153681952</v>
      </c>
      <c r="E24" s="45" t="n">
        <v>93.4784801293182</v>
      </c>
      <c r="F24" s="45" t="n">
        <v>100.586393666236</v>
      </c>
      <c r="G24" s="45" t="n">
        <v>95.2689921504016</v>
      </c>
      <c r="H24" s="70" t="n">
        <v>102.648792423944</v>
      </c>
      <c r="I24" s="45" t="n">
        <v>100.908678722711</v>
      </c>
    </row>
    <row r="25" customFormat="false" ht="11.25" hidden="false" customHeight="false" outlineLevel="0" collapsed="false">
      <c r="A25" s="41" t="s">
        <v>29</v>
      </c>
      <c r="B25" s="64" t="s">
        <v>30</v>
      </c>
      <c r="C25" s="49" t="n">
        <v>103.090294543699</v>
      </c>
      <c r="D25" s="49" t="n">
        <v>122.259927483263</v>
      </c>
      <c r="E25" s="49" t="n">
        <v>93.3341253218529</v>
      </c>
      <c r="F25" s="49" t="n">
        <v>101.2</v>
      </c>
      <c r="G25" s="49" t="n">
        <v>97.7</v>
      </c>
      <c r="H25" s="49" t="n">
        <v>103.421912780722</v>
      </c>
      <c r="I25" s="49" t="n">
        <v>101.6</v>
      </c>
      <c r="J25" s="62"/>
      <c r="K25" s="62"/>
      <c r="L25" s="62"/>
      <c r="M25" s="62"/>
      <c r="N25" s="62"/>
      <c r="O25" s="62"/>
      <c r="P25" s="62"/>
    </row>
    <row r="26" customFormat="false" ht="11.25" hidden="false" customHeight="false" outlineLevel="0" collapsed="false">
      <c r="A26" s="41"/>
      <c r="B26" s="64" t="s">
        <v>31</v>
      </c>
      <c r="C26" s="49" t="n">
        <v>103.01838359844</v>
      </c>
      <c r="D26" s="49" t="n">
        <v>120.176481392468</v>
      </c>
      <c r="E26" s="49" t="n">
        <v>95.3881501189864</v>
      </c>
      <c r="F26" s="49" t="n">
        <v>101.6</v>
      </c>
      <c r="G26" s="49" t="n">
        <v>97.5</v>
      </c>
      <c r="H26" s="49" t="n">
        <v>103.334120466073</v>
      </c>
      <c r="I26" s="49" t="n">
        <v>101.9</v>
      </c>
      <c r="J26" s="26"/>
      <c r="K26" s="26"/>
      <c r="L26" s="26"/>
      <c r="M26" s="26"/>
      <c r="N26" s="26"/>
      <c r="O26" s="26"/>
      <c r="P26" s="26"/>
    </row>
    <row r="27" customFormat="false" ht="11.25" hidden="false" customHeight="false" outlineLevel="0" collapsed="false">
      <c r="A27" s="41"/>
      <c r="B27" s="64" t="s">
        <v>32</v>
      </c>
      <c r="C27" s="70" t="n">
        <v>102.169657693586</v>
      </c>
      <c r="D27" s="49" t="n">
        <v>112.027495846354</v>
      </c>
      <c r="E27" s="49" t="n">
        <v>94.1208058762258</v>
      </c>
      <c r="F27" s="70" t="n">
        <v>101.077721409029</v>
      </c>
      <c r="G27" s="70" t="n">
        <v>96.7315306877068</v>
      </c>
      <c r="H27" s="70" t="n">
        <v>102.470790560361</v>
      </c>
      <c r="I27" s="70" t="n">
        <v>101.380857998949</v>
      </c>
      <c r="J27" s="26"/>
      <c r="K27" s="26"/>
      <c r="L27" s="26"/>
      <c r="M27" s="26"/>
      <c r="N27" s="26"/>
      <c r="O27" s="26"/>
      <c r="P27" s="26"/>
    </row>
    <row r="28" customFormat="false" ht="11.25" hidden="false" customHeight="false" outlineLevel="0" collapsed="false">
      <c r="A28" s="41"/>
      <c r="B28" s="64" t="s">
        <v>33</v>
      </c>
      <c r="C28" s="70" t="n">
        <v>102.321215139442</v>
      </c>
      <c r="D28" s="49" t="n">
        <v>112.280153681952</v>
      </c>
      <c r="E28" s="49" t="n">
        <v>93.4784801293182</v>
      </c>
      <c r="F28" s="49" t="n">
        <v>100.586393666236</v>
      </c>
      <c r="G28" s="49" t="n">
        <v>95.2702765236775</v>
      </c>
      <c r="H28" s="70" t="n">
        <v>102.651376093945</v>
      </c>
      <c r="I28" s="49" t="n">
        <v>100.895914018616</v>
      </c>
      <c r="J28" s="26"/>
      <c r="K28" s="26"/>
      <c r="L28" s="26"/>
      <c r="M28" s="26"/>
      <c r="N28" s="26"/>
      <c r="O28" s="26"/>
      <c r="P28" s="26"/>
    </row>
    <row r="29" customFormat="false" ht="11.25" hidden="false" customHeight="false" outlineLevel="0" collapsed="false">
      <c r="A29" s="16" t="s">
        <v>34</v>
      </c>
      <c r="B29" s="17" t="s">
        <v>30</v>
      </c>
      <c r="C29" s="49" t="n">
        <v>101.71882959315</v>
      </c>
      <c r="D29" s="49" t="n">
        <v>110.39287656335</v>
      </c>
      <c r="E29" s="49" t="n">
        <v>92.2714443829552</v>
      </c>
      <c r="F29" s="49" t="n">
        <v>99.5105692438403</v>
      </c>
      <c r="G29" s="49" t="n">
        <v>92.8674013031813</v>
      </c>
      <c r="H29" s="49" t="n">
        <v>101.991594637028</v>
      </c>
      <c r="I29" s="49" t="n">
        <v>99.7758698688543</v>
      </c>
      <c r="J29" s="26"/>
      <c r="K29" s="26"/>
      <c r="L29" s="26"/>
      <c r="M29" s="26"/>
      <c r="N29" s="26"/>
      <c r="O29" s="26"/>
      <c r="P29" s="26"/>
    </row>
    <row r="30" customFormat="false" ht="11.25" hidden="false" customHeight="false" outlineLevel="0" collapsed="false">
      <c r="B30" s="33" t="s">
        <v>31</v>
      </c>
      <c r="C30" s="26"/>
      <c r="D30" s="26"/>
      <c r="E30" s="26"/>
      <c r="F30" s="26"/>
      <c r="G30" s="26"/>
      <c r="H30" s="26"/>
      <c r="I30" s="26"/>
      <c r="J30" s="62"/>
      <c r="K30" s="62"/>
      <c r="L30" s="62"/>
      <c r="M30" s="62"/>
      <c r="N30" s="62"/>
      <c r="O30" s="62"/>
      <c r="P30" s="62"/>
    </row>
    <row r="31" customFormat="false" ht="11.25" hidden="false" customHeight="false" outlineLevel="0" collapsed="false">
      <c r="B31" s="33" t="s">
        <v>32</v>
      </c>
      <c r="C31" s="26"/>
      <c r="D31" s="26"/>
      <c r="E31" s="26"/>
      <c r="F31" s="26"/>
      <c r="G31" s="26"/>
      <c r="H31" s="26"/>
      <c r="I31" s="26"/>
    </row>
    <row r="32" customFormat="false" ht="11.25" hidden="false" customHeight="false" outlineLevel="0" collapsed="false">
      <c r="B32" s="33" t="s">
        <v>33</v>
      </c>
      <c r="C32" s="26"/>
      <c r="D32" s="26"/>
      <c r="E32" s="26"/>
      <c r="F32" s="26"/>
      <c r="G32" s="26"/>
      <c r="H32" s="26"/>
      <c r="I32" s="26"/>
    </row>
    <row r="33" customFormat="false" ht="11.25" hidden="false" customHeight="false" outlineLevel="0" collapsed="false">
      <c r="A33" s="63" t="s">
        <v>53</v>
      </c>
      <c r="B33" s="63"/>
      <c r="C33" s="63"/>
      <c r="D33" s="63"/>
      <c r="E33" s="63"/>
      <c r="F33" s="63"/>
      <c r="G33" s="63"/>
      <c r="H33" s="63"/>
      <c r="I33" s="63"/>
      <c r="J33" s="26"/>
      <c r="K33" s="26"/>
      <c r="L33" s="26"/>
      <c r="M33" s="26"/>
      <c r="N33" s="26"/>
      <c r="O33" s="26"/>
      <c r="P33" s="26"/>
    </row>
    <row r="34" customFormat="false" ht="11.25" hidden="false" customHeight="false" outlineLevel="0" collapsed="false">
      <c r="A34" s="72" t="s">
        <v>29</v>
      </c>
      <c r="B34" s="47" t="s">
        <v>30</v>
      </c>
      <c r="C34" s="73" t="n">
        <v>102.016037583292</v>
      </c>
      <c r="D34" s="73" t="n">
        <v>105.432721008256</v>
      </c>
      <c r="E34" s="73" t="n">
        <v>98.5151848045643</v>
      </c>
      <c r="F34" s="73" t="n">
        <v>99.8</v>
      </c>
      <c r="G34" s="73" t="n">
        <v>98.6</v>
      </c>
      <c r="H34" s="73" t="n">
        <v>102.145517477972</v>
      </c>
      <c r="I34" s="73" t="n">
        <v>99.9</v>
      </c>
      <c r="J34" s="26"/>
      <c r="K34" s="26"/>
      <c r="L34" s="26"/>
      <c r="M34" s="26"/>
      <c r="N34" s="26"/>
      <c r="O34" s="26"/>
      <c r="P34" s="26"/>
    </row>
    <row r="35" customFormat="false" ht="11.25" hidden="false" customHeight="false" outlineLevel="0" collapsed="false">
      <c r="B35" s="33" t="s">
        <v>31</v>
      </c>
      <c r="C35" s="70" t="n">
        <v>100.166945234216</v>
      </c>
      <c r="D35" s="62" t="n">
        <v>101.469509072575</v>
      </c>
      <c r="E35" s="62" t="n">
        <v>99.6</v>
      </c>
      <c r="F35" s="62" t="n">
        <v>100.2</v>
      </c>
      <c r="G35" s="62" t="n">
        <v>98.7</v>
      </c>
      <c r="H35" s="49" t="n">
        <v>100.2</v>
      </c>
      <c r="I35" s="62" t="n">
        <v>100.3</v>
      </c>
      <c r="J35" s="26"/>
      <c r="K35" s="26"/>
      <c r="L35" s="26"/>
      <c r="M35" s="26"/>
      <c r="N35" s="26"/>
      <c r="O35" s="26"/>
      <c r="P35" s="26"/>
    </row>
    <row r="36" customFormat="false" ht="11.25" hidden="false" customHeight="false" outlineLevel="0" collapsed="false">
      <c r="B36" s="33" t="s">
        <v>32</v>
      </c>
      <c r="C36" s="62" t="n">
        <v>99.9</v>
      </c>
      <c r="D36" s="62" t="n">
        <v>101.561520391466</v>
      </c>
      <c r="E36" s="62" t="n">
        <v>96.8863888888889</v>
      </c>
      <c r="F36" s="62" t="n">
        <v>100.3</v>
      </c>
      <c r="G36" s="62" t="n">
        <v>99.4</v>
      </c>
      <c r="H36" s="62" t="n">
        <v>99.9</v>
      </c>
      <c r="I36" s="62" t="n">
        <v>100.4</v>
      </c>
      <c r="J36" s="26"/>
      <c r="K36" s="26"/>
      <c r="L36" s="26"/>
      <c r="M36" s="26"/>
      <c r="N36" s="26"/>
      <c r="O36" s="26"/>
      <c r="P36" s="26"/>
    </row>
    <row r="37" customFormat="false" ht="11.25" hidden="false" customHeight="false" outlineLevel="0" collapsed="false">
      <c r="B37" s="33" t="s">
        <v>33</v>
      </c>
      <c r="C37" s="70" t="n">
        <v>100.248187790006</v>
      </c>
      <c r="D37" s="62" t="n">
        <v>103.338661154421</v>
      </c>
      <c r="E37" s="62" t="n">
        <v>98.3176171403505</v>
      </c>
      <c r="F37" s="62" t="n">
        <v>100.24504061635</v>
      </c>
      <c r="G37" s="62" t="n">
        <v>98.5487119601288</v>
      </c>
      <c r="H37" s="70" t="n">
        <v>100.319044114942</v>
      </c>
      <c r="I37" s="62" t="n">
        <v>100.315894716835</v>
      </c>
      <c r="J37" s="26"/>
      <c r="K37" s="26"/>
      <c r="L37" s="26"/>
      <c r="M37" s="26"/>
      <c r="N37" s="26"/>
      <c r="O37" s="26"/>
      <c r="P37" s="26"/>
    </row>
    <row r="38" customFormat="false" ht="11.25" hidden="false" customHeight="false" outlineLevel="0" collapsed="false">
      <c r="A38" s="16" t="s">
        <v>34</v>
      </c>
      <c r="B38" s="17" t="s">
        <v>30</v>
      </c>
      <c r="C38" s="26" t="n">
        <v>101.40033063858</v>
      </c>
      <c r="D38" s="26" t="n">
        <v>103.660539946993</v>
      </c>
      <c r="E38" s="26" t="n">
        <v>97.2431128853999</v>
      </c>
      <c r="F38" s="26" t="n">
        <v>98.7138137378845</v>
      </c>
      <c r="G38" s="26" t="n">
        <v>96.0709952418715</v>
      </c>
      <c r="H38" s="26" t="n">
        <v>101.488987376734</v>
      </c>
      <c r="I38" s="26" t="n">
        <v>98.8001215899561</v>
      </c>
    </row>
    <row r="39" customFormat="false" ht="11.25" hidden="false" customHeight="false" outlineLevel="0" collapsed="false">
      <c r="B39" s="33" t="s">
        <v>31</v>
      </c>
      <c r="C39" s="26"/>
      <c r="D39" s="26"/>
      <c r="E39" s="26"/>
      <c r="F39" s="26"/>
      <c r="G39" s="26"/>
      <c r="H39" s="26"/>
      <c r="I39" s="26"/>
      <c r="J39" s="62"/>
      <c r="K39" s="62"/>
      <c r="L39" s="62"/>
      <c r="M39" s="62"/>
      <c r="N39" s="62"/>
      <c r="O39" s="62"/>
      <c r="P39" s="62"/>
    </row>
    <row r="40" customFormat="false" ht="11.25" hidden="false" customHeight="false" outlineLevel="0" collapsed="false">
      <c r="B40" s="33" t="s">
        <v>32</v>
      </c>
      <c r="C40" s="26"/>
      <c r="D40" s="26"/>
      <c r="E40" s="26"/>
      <c r="F40" s="26"/>
      <c r="G40" s="26"/>
      <c r="H40" s="26"/>
      <c r="I40" s="26"/>
    </row>
    <row r="41" customFormat="false" ht="11.25" hidden="false" customHeight="false" outlineLevel="0" collapsed="false">
      <c r="B41" s="33" t="s">
        <v>33</v>
      </c>
      <c r="C41" s="26"/>
      <c r="D41" s="26"/>
      <c r="E41" s="26"/>
      <c r="F41" s="26"/>
      <c r="G41" s="26"/>
      <c r="H41" s="26"/>
      <c r="I41" s="26"/>
    </row>
    <row r="42" customFormat="false" ht="11.25" hidden="false" customHeight="false" outlineLevel="0" collapsed="false">
      <c r="C42" s="26"/>
      <c r="D42" s="26"/>
      <c r="E42" s="26"/>
      <c r="F42" s="26"/>
      <c r="G42" s="26"/>
      <c r="H42" s="26"/>
      <c r="I42" s="26"/>
    </row>
  </sheetData>
  <mergeCells count="7">
    <mergeCell ref="A2:B3"/>
    <mergeCell ref="C2:E2"/>
    <mergeCell ref="F2:G2"/>
    <mergeCell ref="H2:H3"/>
    <mergeCell ref="I2:I3"/>
    <mergeCell ref="A18:I18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33" width="5.85"/>
    <col collapsed="false" customWidth="true" hidden="false" outlineLevel="0" max="3" min="3" style="33" width="12.7"/>
    <col collapsed="false" customWidth="true" hidden="false" outlineLevel="0" max="4" min="4" style="33" width="13.85"/>
    <col collapsed="false" customWidth="true" hidden="false" outlineLevel="0" max="5" min="5" style="33" width="13.7"/>
    <col collapsed="false" customWidth="true" hidden="false" outlineLevel="0" max="8" min="6" style="33" width="12.7"/>
    <col collapsed="false" customWidth="false" hidden="false" outlineLevel="0" max="257" min="9" style="33" width="9.14"/>
  </cols>
  <sheetData>
    <row r="1" s="36" customFormat="true" ht="15" hidden="false" customHeight="true" outlineLevel="0" collapsed="false">
      <c r="A1" s="34" t="s">
        <v>7</v>
      </c>
      <c r="B1" s="35"/>
      <c r="C1" s="35"/>
      <c r="D1" s="35"/>
      <c r="E1" s="35"/>
      <c r="F1" s="35"/>
      <c r="G1" s="35"/>
      <c r="H1" s="35"/>
    </row>
    <row r="2" s="36" customFormat="true" ht="15" hidden="false" customHeight="true" outlineLevel="0" collapsed="false">
      <c r="A2" s="74" t="s">
        <v>22</v>
      </c>
      <c r="B2" s="74"/>
      <c r="C2" s="75" t="s">
        <v>54</v>
      </c>
      <c r="D2" s="75"/>
      <c r="E2" s="75"/>
      <c r="F2" s="75" t="s">
        <v>55</v>
      </c>
      <c r="G2" s="75"/>
      <c r="H2" s="75"/>
    </row>
    <row r="3" s="36" customFormat="true" ht="60.75" hidden="false" customHeight="true" outlineLevel="0" collapsed="false">
      <c r="A3" s="74"/>
      <c r="B3" s="74"/>
      <c r="C3" s="75" t="s">
        <v>56</v>
      </c>
      <c r="D3" s="75" t="s">
        <v>57</v>
      </c>
      <c r="E3" s="75" t="s">
        <v>58</v>
      </c>
      <c r="F3" s="39" t="s">
        <v>59</v>
      </c>
      <c r="G3" s="75" t="s">
        <v>60</v>
      </c>
      <c r="H3" s="75" t="s">
        <v>61</v>
      </c>
      <c r="J3" s="40"/>
    </row>
    <row r="4" customFormat="false" ht="14.1" hidden="false" customHeight="true" outlineLevel="0" collapsed="false">
      <c r="A4" s="41" t="s">
        <v>47</v>
      </c>
      <c r="B4" s="42" t="s">
        <v>30</v>
      </c>
      <c r="C4" s="43" t="n">
        <v>2987</v>
      </c>
      <c r="D4" s="76" t="n">
        <v>141</v>
      </c>
      <c r="E4" s="76" t="n">
        <v>459</v>
      </c>
      <c r="F4" s="44" t="n">
        <v>11883</v>
      </c>
      <c r="G4" s="76" t="n">
        <v>157</v>
      </c>
      <c r="H4" s="76" t="n">
        <v>351</v>
      </c>
      <c r="J4" s="47"/>
    </row>
    <row r="5" customFormat="false" ht="14.1" hidden="false" customHeight="true" outlineLevel="0" collapsed="false">
      <c r="A5" s="41"/>
      <c r="B5" s="42" t="s">
        <v>31</v>
      </c>
      <c r="C5" s="43" t="n">
        <v>2972</v>
      </c>
      <c r="D5" s="76" t="n">
        <v>138</v>
      </c>
      <c r="E5" s="76" t="n">
        <v>428</v>
      </c>
      <c r="F5" s="43" t="n">
        <v>11866</v>
      </c>
      <c r="G5" s="76" t="n">
        <v>174</v>
      </c>
      <c r="H5" s="76" t="n">
        <v>371</v>
      </c>
      <c r="J5" s="47"/>
    </row>
    <row r="6" customFormat="false" ht="14.1" hidden="false" customHeight="true" outlineLevel="0" collapsed="false">
      <c r="A6" s="41"/>
      <c r="B6" s="42" t="s">
        <v>32</v>
      </c>
      <c r="C6" s="43" t="n">
        <v>2953</v>
      </c>
      <c r="D6" s="76" t="n">
        <v>142</v>
      </c>
      <c r="E6" s="76" t="n">
        <v>426</v>
      </c>
      <c r="F6" s="43" t="n">
        <v>11833</v>
      </c>
      <c r="G6" s="76" t="n">
        <v>175</v>
      </c>
      <c r="H6" s="76" t="n">
        <v>372</v>
      </c>
      <c r="J6" s="47"/>
    </row>
    <row r="7" customFormat="false" ht="14.1" hidden="false" customHeight="true" outlineLevel="0" collapsed="false">
      <c r="A7" s="41"/>
      <c r="B7" s="42" t="s">
        <v>33</v>
      </c>
      <c r="C7" s="43" t="n">
        <v>2933</v>
      </c>
      <c r="D7" s="76" t="n">
        <v>144</v>
      </c>
      <c r="E7" s="76" t="n">
        <v>449</v>
      </c>
      <c r="F7" s="43" t="n">
        <v>12012</v>
      </c>
      <c r="G7" s="76" t="n">
        <v>172</v>
      </c>
      <c r="H7" s="76" t="n">
        <v>373</v>
      </c>
      <c r="J7" s="47"/>
    </row>
    <row r="8" customFormat="false" ht="14.1" hidden="false" customHeight="true" outlineLevel="0" collapsed="false">
      <c r="A8" s="41" t="s">
        <v>48</v>
      </c>
      <c r="B8" s="33" t="s">
        <v>30</v>
      </c>
      <c r="C8" s="43" t="n">
        <v>2914</v>
      </c>
      <c r="D8" s="76" t="n">
        <v>139</v>
      </c>
      <c r="E8" s="76" t="n">
        <v>461</v>
      </c>
      <c r="F8" s="43" t="n">
        <v>11893</v>
      </c>
      <c r="G8" s="76" t="n">
        <v>158</v>
      </c>
      <c r="H8" s="76" t="n">
        <v>366</v>
      </c>
      <c r="J8" s="47"/>
    </row>
    <row r="9" customFormat="false" ht="14.1" hidden="false" customHeight="true" outlineLevel="0" collapsed="false">
      <c r="B9" s="42" t="s">
        <v>31</v>
      </c>
      <c r="C9" s="43" t="n">
        <v>2886</v>
      </c>
      <c r="D9" s="76" t="n">
        <v>141</v>
      </c>
      <c r="E9" s="76" t="n">
        <v>461</v>
      </c>
      <c r="F9" s="43" t="n">
        <v>11704</v>
      </c>
      <c r="G9" s="76" t="n">
        <v>180</v>
      </c>
      <c r="H9" s="76" t="n">
        <v>389</v>
      </c>
      <c r="J9" s="47"/>
    </row>
    <row r="10" customFormat="false" ht="14.1" hidden="false" customHeight="true" outlineLevel="0" collapsed="false">
      <c r="B10" s="42" t="s">
        <v>32</v>
      </c>
      <c r="C10" s="43" t="n">
        <v>2883</v>
      </c>
      <c r="D10" s="76" t="n">
        <v>135</v>
      </c>
      <c r="E10" s="76" t="n">
        <v>456</v>
      </c>
      <c r="F10" s="43" t="n">
        <v>11669</v>
      </c>
      <c r="G10" s="76" t="n">
        <v>179</v>
      </c>
      <c r="H10" s="76" t="n">
        <v>391</v>
      </c>
      <c r="J10" s="47"/>
    </row>
    <row r="11" customFormat="false" ht="14.1" hidden="false" customHeight="true" outlineLevel="0" collapsed="false">
      <c r="B11" s="42" t="s">
        <v>33</v>
      </c>
      <c r="C11" s="43" t="n">
        <v>2908</v>
      </c>
      <c r="D11" s="76" t="n">
        <v>135</v>
      </c>
      <c r="E11" s="76" t="n">
        <v>483</v>
      </c>
      <c r="F11" s="43" t="n">
        <v>11690</v>
      </c>
      <c r="G11" s="76" t="n">
        <v>196</v>
      </c>
      <c r="H11" s="76" t="n">
        <v>375</v>
      </c>
      <c r="J11" s="47"/>
    </row>
    <row r="12" customFormat="false" ht="14.1" hidden="false" customHeight="true" outlineLevel="0" collapsed="false">
      <c r="A12" s="41" t="s">
        <v>49</v>
      </c>
      <c r="B12" s="33" t="s">
        <v>30</v>
      </c>
      <c r="C12" s="43" t="n">
        <v>2893</v>
      </c>
      <c r="D12" s="76" t="n">
        <v>130</v>
      </c>
      <c r="E12" s="76" t="n">
        <v>474</v>
      </c>
      <c r="F12" s="43" t="n">
        <v>11634</v>
      </c>
      <c r="G12" s="76" t="n">
        <v>165</v>
      </c>
      <c r="H12" s="76" t="n">
        <v>387</v>
      </c>
      <c r="J12" s="47"/>
    </row>
    <row r="13" customFormat="false" ht="14.1" hidden="false" customHeight="true" outlineLevel="0" collapsed="false">
      <c r="B13" s="42" t="s">
        <v>31</v>
      </c>
      <c r="C13" s="43" t="n">
        <v>2911</v>
      </c>
      <c r="D13" s="76" t="n">
        <v>123</v>
      </c>
      <c r="E13" s="76" t="n">
        <v>448</v>
      </c>
      <c r="F13" s="43" t="n">
        <v>11528</v>
      </c>
      <c r="G13" s="76" t="n">
        <v>179</v>
      </c>
      <c r="H13" s="76" t="n">
        <v>394</v>
      </c>
      <c r="J13" s="47"/>
    </row>
    <row r="14" s="78" customFormat="true" ht="14.1" hidden="false" customHeight="true" outlineLevel="0" collapsed="false">
      <c r="A14" s="77"/>
      <c r="B14" s="64" t="s">
        <v>32</v>
      </c>
      <c r="C14" s="43" t="n">
        <v>2918</v>
      </c>
      <c r="D14" s="76" t="n">
        <v>116</v>
      </c>
      <c r="E14" s="76" t="n">
        <v>417</v>
      </c>
      <c r="F14" s="43" t="n">
        <v>11509</v>
      </c>
      <c r="G14" s="76" t="n">
        <v>178</v>
      </c>
      <c r="H14" s="76" t="n">
        <v>389</v>
      </c>
    </row>
    <row r="15" customFormat="false" ht="14.1" hidden="false" customHeight="true" outlineLevel="0" collapsed="false">
      <c r="B15" s="42" t="s">
        <v>33</v>
      </c>
      <c r="C15" s="43" t="n">
        <v>2927</v>
      </c>
      <c r="D15" s="76" t="n">
        <v>120</v>
      </c>
      <c r="E15" s="76" t="n">
        <v>456</v>
      </c>
      <c r="F15" s="43" t="n">
        <v>11579</v>
      </c>
      <c r="G15" s="76" t="n">
        <v>174</v>
      </c>
      <c r="H15" s="76" t="n">
        <v>387</v>
      </c>
    </row>
    <row r="16" customFormat="false" ht="14.1" hidden="false" customHeight="true" outlineLevel="0" collapsed="false">
      <c r="A16" s="41" t="s">
        <v>50</v>
      </c>
      <c r="B16" s="33" t="s">
        <v>30</v>
      </c>
      <c r="C16" s="48" t="n">
        <v>3065</v>
      </c>
      <c r="D16" s="76" t="n">
        <v>112</v>
      </c>
      <c r="E16" s="76" t="n">
        <v>448</v>
      </c>
      <c r="F16" s="43" t="n">
        <v>11582</v>
      </c>
      <c r="G16" s="76" t="n">
        <v>164</v>
      </c>
      <c r="H16" s="76" t="n">
        <v>383</v>
      </c>
      <c r="I16" s="61"/>
      <c r="J16" s="61"/>
      <c r="K16" s="61"/>
      <c r="L16" s="61"/>
      <c r="M16" s="61"/>
      <c r="N16" s="61"/>
    </row>
    <row r="17" customFormat="false" ht="14.1" hidden="false" customHeight="true" outlineLevel="0" collapsed="false">
      <c r="A17" s="41"/>
      <c r="B17" s="33" t="s">
        <v>31</v>
      </c>
      <c r="C17" s="43" t="n">
        <v>3023</v>
      </c>
      <c r="D17" s="76" t="n">
        <v>113</v>
      </c>
      <c r="E17" s="76" t="n">
        <v>413</v>
      </c>
      <c r="F17" s="43" t="n">
        <v>11581</v>
      </c>
      <c r="G17" s="76" t="n">
        <v>181</v>
      </c>
      <c r="H17" s="76" t="n">
        <v>400</v>
      </c>
      <c r="I17" s="61"/>
      <c r="J17" s="61"/>
      <c r="K17" s="61"/>
      <c r="L17" s="61"/>
      <c r="M17" s="61"/>
      <c r="N17" s="61"/>
    </row>
    <row r="18" customFormat="false" ht="14.1" hidden="false" customHeight="true" outlineLevel="0" collapsed="false">
      <c r="A18" s="41"/>
      <c r="B18" s="33" t="s">
        <v>32</v>
      </c>
      <c r="C18" s="43" t="n">
        <v>2820</v>
      </c>
      <c r="D18" s="76" t="n">
        <v>119</v>
      </c>
      <c r="E18" s="76" t="n">
        <v>438</v>
      </c>
      <c r="F18" s="43" t="n">
        <v>11657</v>
      </c>
      <c r="G18" s="76" t="n">
        <v>177</v>
      </c>
      <c r="H18" s="76" t="n">
        <v>394</v>
      </c>
      <c r="I18" s="61"/>
      <c r="J18" s="61"/>
      <c r="K18" s="61"/>
      <c r="L18" s="61"/>
      <c r="M18" s="61"/>
      <c r="N18" s="61"/>
    </row>
    <row r="19" customFormat="false" ht="14.1" hidden="false" customHeight="true" outlineLevel="0" collapsed="false">
      <c r="B19" s="33" t="s">
        <v>33</v>
      </c>
      <c r="C19" s="48" t="n">
        <v>2919</v>
      </c>
      <c r="D19" s="76" t="n">
        <v>112</v>
      </c>
      <c r="E19" s="76" t="n">
        <v>438</v>
      </c>
      <c r="F19" s="48" t="n">
        <v>11676</v>
      </c>
      <c r="G19" s="76" t="n">
        <v>173</v>
      </c>
      <c r="H19" s="76" t="n">
        <v>399</v>
      </c>
      <c r="I19" s="61"/>
      <c r="J19" s="61"/>
      <c r="K19" s="61"/>
      <c r="L19" s="61"/>
      <c r="M19" s="61"/>
      <c r="N19" s="61"/>
    </row>
    <row r="20" customFormat="false" ht="14.1" hidden="false" customHeight="true" outlineLevel="0" collapsed="false">
      <c r="A20" s="41" t="s">
        <v>51</v>
      </c>
      <c r="B20" s="33" t="s">
        <v>30</v>
      </c>
      <c r="C20" s="48" t="n">
        <v>2980</v>
      </c>
      <c r="D20" s="76" t="n">
        <v>104</v>
      </c>
      <c r="E20" s="76" t="n">
        <v>417</v>
      </c>
      <c r="F20" s="48" t="n">
        <v>11625</v>
      </c>
      <c r="G20" s="76" t="n">
        <v>164</v>
      </c>
      <c r="H20" s="76" t="n">
        <v>399</v>
      </c>
    </row>
    <row r="21" customFormat="false" ht="14.1" hidden="false" customHeight="true" outlineLevel="0" collapsed="false">
      <c r="A21" s="41"/>
      <c r="B21" s="33" t="s">
        <v>31</v>
      </c>
      <c r="C21" s="61" t="n">
        <v>2987</v>
      </c>
      <c r="D21" s="61" t="n">
        <v>102</v>
      </c>
      <c r="E21" s="61" t="n">
        <v>384</v>
      </c>
      <c r="F21" s="61" t="n">
        <v>11618</v>
      </c>
      <c r="G21" s="61" t="n">
        <v>181</v>
      </c>
      <c r="H21" s="61" t="n">
        <v>414</v>
      </c>
    </row>
    <row r="22" customFormat="false" ht="14.1" hidden="false" customHeight="true" outlineLevel="0" collapsed="false">
      <c r="A22" s="41"/>
      <c r="B22" s="33" t="s">
        <v>32</v>
      </c>
      <c r="C22" s="61" t="n">
        <v>3009</v>
      </c>
      <c r="D22" s="76" t="n">
        <v>94</v>
      </c>
      <c r="E22" s="76" t="n">
        <v>369</v>
      </c>
      <c r="F22" s="79" t="n">
        <v>11709.798</v>
      </c>
      <c r="G22" s="79" t="n">
        <v>178.468919788369</v>
      </c>
      <c r="H22" s="79" t="n">
        <v>420.245365462325</v>
      </c>
    </row>
    <row r="23" customFormat="false" ht="14.1" hidden="false" customHeight="true" outlineLevel="0" collapsed="false">
      <c r="A23" s="41"/>
      <c r="B23" s="33" t="s">
        <v>33</v>
      </c>
      <c r="C23" s="80" t="n">
        <v>3012</v>
      </c>
      <c r="D23" s="81" t="n">
        <v>95</v>
      </c>
      <c r="E23" s="81" t="n">
        <v>388</v>
      </c>
      <c r="F23" s="61" t="n">
        <v>11796</v>
      </c>
      <c r="G23" s="76" t="n">
        <v>174</v>
      </c>
      <c r="H23" s="76" t="n">
        <v>422</v>
      </c>
    </row>
    <row r="24" customFormat="false" ht="11.25" hidden="false" customHeight="false" outlineLevel="0" collapsed="false">
      <c r="A24" s="72" t="s">
        <v>29</v>
      </c>
      <c r="B24" s="82" t="s">
        <v>30</v>
      </c>
      <c r="C24" s="83" t="n">
        <v>3072.265</v>
      </c>
      <c r="D24" s="84" t="n">
        <v>92.6633851897541</v>
      </c>
      <c r="E24" s="85" t="n">
        <v>387.730151435505</v>
      </c>
      <c r="F24" s="83" t="n">
        <v>11770</v>
      </c>
      <c r="G24" s="83" t="n">
        <v>164.137298215803</v>
      </c>
      <c r="H24" s="83" t="n">
        <v>425.847323704333</v>
      </c>
      <c r="I24" s="79"/>
      <c r="J24" s="86"/>
      <c r="K24" s="79"/>
      <c r="L24" s="60"/>
      <c r="M24" s="60"/>
      <c r="N24" s="60"/>
    </row>
    <row r="25" customFormat="false" ht="11.25" hidden="false" customHeight="false" outlineLevel="0" collapsed="false">
      <c r="B25" s="33" t="s">
        <v>31</v>
      </c>
      <c r="C25" s="79" t="n">
        <v>3077.394</v>
      </c>
      <c r="D25" s="79" t="n">
        <v>88.0010918328949</v>
      </c>
      <c r="E25" s="79" t="n">
        <v>350.586754084787</v>
      </c>
      <c r="F25" s="60" t="n">
        <v>11799</v>
      </c>
      <c r="G25" s="60" t="n">
        <v>178.716416645478</v>
      </c>
      <c r="H25" s="60" t="n">
        <v>436.993728282058</v>
      </c>
      <c r="I25" s="48"/>
      <c r="J25" s="79"/>
      <c r="K25" s="79"/>
      <c r="L25" s="60"/>
      <c r="M25" s="47"/>
      <c r="N25" s="47"/>
    </row>
    <row r="26" customFormat="false" ht="11.25" hidden="false" customHeight="false" outlineLevel="0" collapsed="false">
      <c r="B26" s="33" t="s">
        <v>32</v>
      </c>
      <c r="C26" s="79" t="n">
        <v>3074.285</v>
      </c>
      <c r="D26" s="79" t="n">
        <v>94.0528561600503</v>
      </c>
      <c r="E26" s="79" t="n">
        <v>344.228926042966</v>
      </c>
      <c r="F26" s="60" t="n">
        <v>11836</v>
      </c>
      <c r="G26" s="60" t="n">
        <v>177.271797904698</v>
      </c>
      <c r="H26" s="60" t="n">
        <v>434.75219668807</v>
      </c>
      <c r="I26" s="79"/>
      <c r="J26" s="86"/>
      <c r="K26" s="79"/>
      <c r="L26" s="60"/>
      <c r="M26" s="60"/>
      <c r="N26" s="60"/>
    </row>
    <row r="27" customFormat="false" ht="11.25" hidden="false" customHeight="false" outlineLevel="0" collapsed="false">
      <c r="B27" s="33" t="s">
        <v>33</v>
      </c>
      <c r="C27" s="79" t="n">
        <v>3081.915</v>
      </c>
      <c r="D27" s="48" t="n">
        <v>81.9310982619573</v>
      </c>
      <c r="E27" s="48" t="n">
        <v>357.819922158788</v>
      </c>
      <c r="F27" s="60" t="n">
        <v>11865</v>
      </c>
      <c r="G27" s="60" t="n">
        <v>168.660429835651</v>
      </c>
      <c r="H27" s="60" t="n">
        <v>444.330804888327</v>
      </c>
      <c r="I27" s="48"/>
      <c r="J27" s="48"/>
      <c r="K27" s="48"/>
      <c r="L27" s="60"/>
      <c r="M27" s="60"/>
      <c r="N27" s="47"/>
    </row>
    <row r="28" customFormat="false" ht="11.25" hidden="false" customHeight="false" outlineLevel="0" collapsed="false">
      <c r="A28" s="16" t="s">
        <v>34</v>
      </c>
      <c r="B28" s="17" t="s">
        <v>30</v>
      </c>
      <c r="C28" s="48" t="n">
        <v>3125.072</v>
      </c>
      <c r="D28" s="48" t="n">
        <v>77.167296049499</v>
      </c>
      <c r="E28" s="48" t="n">
        <v>358.879679421786</v>
      </c>
      <c r="F28" s="60" t="n">
        <v>11712.394</v>
      </c>
      <c r="G28" s="60" t="n">
        <v>160.773963034372</v>
      </c>
      <c r="H28" s="60" t="n">
        <v>445.308183365416</v>
      </c>
    </row>
    <row r="29" customFormat="false" ht="11.25" hidden="false" customHeight="false" outlineLevel="0" collapsed="false">
      <c r="B29" s="33" t="s">
        <v>31</v>
      </c>
      <c r="G29" s="60"/>
      <c r="H29" s="60"/>
    </row>
    <row r="30" customFormat="false" ht="12" hidden="false" customHeight="false" outlineLevel="0" collapsed="false">
      <c r="A30" s="87"/>
      <c r="B30" s="33" t="s">
        <v>3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1.25" hidden="false" customHeight="false" outlineLevel="0" collapsed="false">
      <c r="B31" s="33" t="s">
        <v>3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11.2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1.2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1.25" hidden="false" customHeight="false" outlineLevel="0" collapsed="false">
      <c r="I34" s="61"/>
      <c r="J34" s="61"/>
      <c r="K34" s="61"/>
      <c r="L34" s="61"/>
      <c r="M34" s="61"/>
      <c r="N34" s="61"/>
    </row>
  </sheetData>
  <mergeCells count="3">
    <mergeCell ref="A2:B3"/>
    <mergeCell ref="C2:E2"/>
    <mergeCell ref="F2:H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7.14"/>
    <col collapsed="false" customWidth="true" hidden="false" outlineLevel="0" max="2" min="2" style="33" width="4.7"/>
    <col collapsed="false" customWidth="true" hidden="false" outlineLevel="0" max="3" min="3" style="33" width="11.42"/>
    <col collapsed="false" customWidth="true" hidden="false" outlineLevel="0" max="4" min="4" style="33" width="14.28"/>
    <col collapsed="false" customWidth="true" hidden="false" outlineLevel="0" max="5" min="5" style="33" width="10.56"/>
    <col collapsed="false" customWidth="true" hidden="false" outlineLevel="0" max="7" min="6" style="33" width="10.85"/>
    <col collapsed="false" customWidth="true" hidden="false" outlineLevel="0" max="11" min="8" style="33" width="9.28"/>
    <col collapsed="false" customWidth="true" hidden="false" outlineLevel="0" max="12" min="12" style="33" width="9.99"/>
    <col collapsed="false" customWidth="true" hidden="false" outlineLevel="0" max="17" min="13" style="33" width="6.13"/>
    <col collapsed="false" customWidth="false" hidden="false" outlineLevel="0" max="257" min="18" style="33" width="9.14"/>
  </cols>
  <sheetData>
    <row r="1" s="36" customFormat="true" ht="11.25" hidden="false" customHeight="false" outlineLevel="0" collapsed="false">
      <c r="A1" s="34" t="s">
        <v>8</v>
      </c>
      <c r="B1" s="35"/>
      <c r="C1" s="35"/>
      <c r="D1" s="35"/>
      <c r="E1" s="35"/>
      <c r="F1" s="35"/>
      <c r="G1" s="35"/>
    </row>
    <row r="2" s="36" customFormat="true" ht="26.25" hidden="false" customHeight="true" outlineLevel="0" collapsed="false">
      <c r="A2" s="75" t="s">
        <v>22</v>
      </c>
      <c r="B2" s="75"/>
      <c r="C2" s="38" t="s">
        <v>62</v>
      </c>
      <c r="D2" s="38"/>
      <c r="E2" s="88" t="s">
        <v>63</v>
      </c>
      <c r="F2" s="88" t="s">
        <v>64</v>
      </c>
      <c r="G2" s="38" t="s">
        <v>65</v>
      </c>
    </row>
    <row r="3" s="36" customFormat="true" ht="24.75" hidden="false" customHeight="true" outlineLevel="0" collapsed="false">
      <c r="A3" s="75"/>
      <c r="B3" s="75"/>
      <c r="C3" s="38" t="s">
        <v>66</v>
      </c>
      <c r="D3" s="38" t="s">
        <v>67</v>
      </c>
      <c r="E3" s="88"/>
      <c r="F3" s="88"/>
      <c r="G3" s="88"/>
      <c r="J3" s="40"/>
    </row>
    <row r="4" s="36" customFormat="true" ht="17.25" hidden="false" customHeight="true" outlineLevel="0" collapsed="false">
      <c r="A4" s="75"/>
      <c r="B4" s="75"/>
      <c r="C4" s="75" t="s">
        <v>68</v>
      </c>
      <c r="D4" s="75"/>
      <c r="E4" s="75"/>
      <c r="F4" s="75"/>
      <c r="G4" s="38"/>
      <c r="J4" s="40"/>
    </row>
    <row r="5" customFormat="false" ht="11.25" hidden="false" customHeight="false" outlineLevel="0" collapsed="false">
      <c r="A5" s="41" t="s">
        <v>47</v>
      </c>
      <c r="C5" s="61" t="n">
        <v>1644</v>
      </c>
      <c r="D5" s="61" t="n">
        <v>289</v>
      </c>
      <c r="E5" s="61" t="n">
        <v>34</v>
      </c>
      <c r="F5" s="89" t="n">
        <v>1678</v>
      </c>
      <c r="G5" s="90" t="n">
        <v>16.5</v>
      </c>
      <c r="J5" s="47"/>
    </row>
    <row r="6" customFormat="false" ht="11.25" hidden="false" customHeight="false" outlineLevel="0" collapsed="false">
      <c r="A6" s="41" t="s">
        <v>48</v>
      </c>
      <c r="B6" s="64"/>
      <c r="C6" s="61" t="n">
        <v>1567</v>
      </c>
      <c r="D6" s="61" t="n">
        <v>312</v>
      </c>
      <c r="E6" s="61" t="n">
        <v>32</v>
      </c>
      <c r="F6" s="91" t="n">
        <v>1599</v>
      </c>
      <c r="G6" s="92" t="n">
        <v>18.7</v>
      </c>
      <c r="J6" s="47"/>
    </row>
    <row r="7" customFormat="false" ht="11.25" hidden="false" customHeight="false" outlineLevel="0" collapsed="false">
      <c r="A7" s="41" t="s">
        <v>49</v>
      </c>
      <c r="B7" s="64"/>
      <c r="C7" s="61" t="n">
        <v>1399</v>
      </c>
      <c r="D7" s="61" t="n">
        <v>323</v>
      </c>
      <c r="E7" s="61" t="n">
        <v>27</v>
      </c>
      <c r="F7" s="91" t="n">
        <v>1426</v>
      </c>
      <c r="G7" s="92" t="n">
        <v>21.6</v>
      </c>
      <c r="J7" s="47"/>
    </row>
    <row r="8" customFormat="false" ht="11.25" hidden="false" customHeight="false" outlineLevel="0" collapsed="false">
      <c r="A8" s="41" t="s">
        <v>50</v>
      </c>
      <c r="B8" s="64"/>
      <c r="C8" s="61" t="n">
        <v>1319</v>
      </c>
      <c r="D8" s="61" t="n">
        <v>297</v>
      </c>
      <c r="E8" s="80" t="n">
        <v>26</v>
      </c>
      <c r="F8" s="91" t="n">
        <v>1344</v>
      </c>
      <c r="G8" s="92" t="n">
        <v>25.8</v>
      </c>
      <c r="J8" s="47"/>
    </row>
    <row r="9" customFormat="false" ht="11.25" hidden="false" customHeight="false" outlineLevel="0" collapsed="false">
      <c r="A9" s="52" t="s">
        <v>51</v>
      </c>
      <c r="B9" s="66"/>
      <c r="C9" s="93" t="n">
        <v>1167</v>
      </c>
      <c r="D9" s="93" t="n">
        <v>266</v>
      </c>
      <c r="E9" s="93" t="n">
        <v>21</v>
      </c>
      <c r="F9" s="91" t="n">
        <v>1188</v>
      </c>
      <c r="G9" s="94" t="n">
        <v>29.1</v>
      </c>
      <c r="J9" s="47"/>
      <c r="M9" s="61"/>
      <c r="N9" s="61"/>
      <c r="O9" s="61"/>
      <c r="P9" s="61"/>
      <c r="Q9" s="61"/>
    </row>
    <row r="10" customFormat="false" ht="11.25" hidden="false" customHeight="false" outlineLevel="0" collapsed="false">
      <c r="A10" s="41" t="s">
        <v>69</v>
      </c>
      <c r="B10" s="64"/>
      <c r="C10" s="79" t="n">
        <v>1043.4220671</v>
      </c>
      <c r="D10" s="79" t="n">
        <v>231.0348724</v>
      </c>
      <c r="E10" s="79" t="n">
        <v>17.3644636</v>
      </c>
      <c r="F10" s="95" t="n">
        <v>1060.7865307</v>
      </c>
      <c r="G10" s="96" t="n">
        <v>35.8134950817395</v>
      </c>
      <c r="J10" s="47"/>
      <c r="M10" s="61"/>
      <c r="N10" s="61"/>
      <c r="O10" s="61"/>
      <c r="P10" s="61"/>
      <c r="Q10" s="61"/>
    </row>
    <row r="11" customFormat="false" ht="11.25" hidden="false" customHeight="false" outlineLevel="0" collapsed="false">
      <c r="A11" s="41" t="s">
        <v>29</v>
      </c>
      <c r="B11" s="47" t="s">
        <v>30</v>
      </c>
      <c r="C11" s="79" t="n">
        <v>280.2169001</v>
      </c>
      <c r="D11" s="60" t="n">
        <v>54.562902</v>
      </c>
      <c r="E11" s="60" t="n">
        <v>4.541575</v>
      </c>
      <c r="F11" s="91" t="n">
        <v>284.7584751</v>
      </c>
      <c r="G11" s="96" t="n">
        <v>36.5634072746866</v>
      </c>
      <c r="H11" s="76"/>
      <c r="I11" s="76"/>
      <c r="J11" s="76"/>
      <c r="K11" s="76"/>
      <c r="L11" s="76"/>
      <c r="M11" s="26"/>
      <c r="N11" s="26"/>
      <c r="O11" s="26"/>
      <c r="P11" s="26"/>
      <c r="Q11" s="26"/>
    </row>
    <row r="12" customFormat="false" ht="11.25" hidden="false" customHeight="false" outlineLevel="0" collapsed="false">
      <c r="A12" s="41"/>
      <c r="B12" s="64" t="s">
        <v>31</v>
      </c>
      <c r="C12" s="79" t="n">
        <v>266.56192</v>
      </c>
      <c r="D12" s="79" t="n">
        <v>55.114355</v>
      </c>
      <c r="E12" s="60" t="n">
        <v>4.319367</v>
      </c>
      <c r="F12" s="97" t="n">
        <v>270.881287</v>
      </c>
      <c r="G12" s="96" t="n">
        <v>37.2969026834253</v>
      </c>
      <c r="H12" s="76"/>
      <c r="I12" s="76"/>
      <c r="J12" s="76"/>
      <c r="K12" s="76"/>
      <c r="L12" s="76"/>
      <c r="M12" s="26"/>
      <c r="N12" s="26"/>
      <c r="O12" s="26"/>
      <c r="P12" s="26"/>
      <c r="Q12" s="26"/>
    </row>
    <row r="13" customFormat="false" ht="11.25" hidden="false" customHeight="false" outlineLevel="0" collapsed="false">
      <c r="A13" s="41"/>
      <c r="B13" s="64" t="s">
        <v>32</v>
      </c>
      <c r="C13" s="79" t="n">
        <v>248.2363413</v>
      </c>
      <c r="D13" s="61" t="n">
        <v>61.9870562</v>
      </c>
      <c r="E13" s="60" t="n">
        <v>4.3451506</v>
      </c>
      <c r="F13" s="91" t="n">
        <v>252.5814919</v>
      </c>
      <c r="G13" s="96" t="n">
        <v>34.1801766038266</v>
      </c>
      <c r="H13" s="76"/>
      <c r="I13" s="76"/>
      <c r="J13" s="76"/>
      <c r="K13" s="76"/>
      <c r="L13" s="76"/>
      <c r="M13" s="26"/>
      <c r="N13" s="26"/>
      <c r="O13" s="26"/>
      <c r="P13" s="26"/>
      <c r="Q13" s="26"/>
    </row>
    <row r="14" customFormat="false" ht="11.25" hidden="false" customHeight="false" outlineLevel="0" collapsed="false">
      <c r="A14" s="41"/>
      <c r="B14" s="64" t="s">
        <v>33</v>
      </c>
      <c r="C14" s="79" t="n">
        <v>248.4069057</v>
      </c>
      <c r="D14" s="61" t="n">
        <v>59.3705592</v>
      </c>
      <c r="E14" s="61" t="n">
        <v>4.158371</v>
      </c>
      <c r="F14" s="91" t="n">
        <v>252.5652767</v>
      </c>
      <c r="G14" s="96" t="n">
        <v>35.0104345915418</v>
      </c>
      <c r="H14" s="76"/>
      <c r="I14" s="76"/>
      <c r="J14" s="76"/>
      <c r="K14" s="76"/>
      <c r="L14" s="76"/>
      <c r="M14" s="26"/>
      <c r="N14" s="26"/>
      <c r="O14" s="26"/>
      <c r="P14" s="26"/>
      <c r="Q14" s="26"/>
    </row>
    <row r="15" customFormat="false" ht="11.25" hidden="false" customHeight="false" outlineLevel="0" collapsed="false">
      <c r="A15" s="16" t="s">
        <v>34</v>
      </c>
      <c r="B15" s="17" t="s">
        <v>30</v>
      </c>
      <c r="C15" s="61" t="n">
        <v>237.0512642</v>
      </c>
      <c r="D15" s="61" t="n">
        <v>57.2518631</v>
      </c>
      <c r="E15" s="61" t="n">
        <v>4.14062</v>
      </c>
      <c r="F15" s="91" t="n">
        <v>241.1918842</v>
      </c>
      <c r="G15" s="92" t="n">
        <v>39.5336856031742</v>
      </c>
      <c r="H15" s="26"/>
      <c r="I15" s="76"/>
      <c r="J15" s="76"/>
      <c r="K15" s="76"/>
      <c r="L15" s="76"/>
      <c r="M15" s="76"/>
      <c r="N15" s="76"/>
      <c r="O15" s="76"/>
      <c r="P15" s="76"/>
      <c r="Q15" s="76"/>
    </row>
    <row r="16" customFormat="false" ht="11.25" hidden="false" customHeight="false" outlineLevel="0" collapsed="false">
      <c r="A16" s="98"/>
      <c r="B16" s="33" t="s">
        <v>31</v>
      </c>
      <c r="H16" s="26"/>
      <c r="I16" s="26"/>
      <c r="J16" s="26"/>
      <c r="K16" s="26"/>
      <c r="L16" s="26"/>
      <c r="M16" s="26"/>
    </row>
    <row r="17" customFormat="false" ht="11.25" hidden="false" customHeight="false" outlineLevel="0" collapsed="false">
      <c r="B17" s="33" t="s">
        <v>32</v>
      </c>
    </row>
    <row r="18" customFormat="false" ht="11.25" hidden="false" customHeight="false" outlineLevel="0" collapsed="false">
      <c r="B18" s="33" t="s">
        <v>33</v>
      </c>
    </row>
    <row r="19" customFormat="false" ht="11.25" hidden="false" customHeight="false" outlineLevel="0" collapsed="false">
      <c r="A19" s="63" t="s">
        <v>52</v>
      </c>
      <c r="B19" s="63"/>
      <c r="C19" s="63"/>
      <c r="D19" s="63"/>
      <c r="E19" s="63"/>
      <c r="F19" s="63"/>
      <c r="G19" s="63"/>
      <c r="I19" s="76"/>
      <c r="J19" s="76"/>
      <c r="K19" s="76"/>
      <c r="L19" s="76"/>
      <c r="M19" s="76"/>
    </row>
    <row r="20" customFormat="false" ht="11.25" hidden="false" customHeight="false" outlineLevel="0" collapsed="false">
      <c r="A20" s="41" t="s">
        <v>47</v>
      </c>
      <c r="C20" s="26" t="n">
        <v>94.2</v>
      </c>
      <c r="D20" s="26" t="n">
        <v>94.3</v>
      </c>
      <c r="E20" s="26" t="n">
        <v>86.2</v>
      </c>
      <c r="F20" s="99" t="n">
        <v>94.1</v>
      </c>
      <c r="G20" s="90" t="n">
        <v>3.91466599343893</v>
      </c>
      <c r="I20" s="76"/>
      <c r="J20" s="76"/>
      <c r="K20" s="76"/>
      <c r="L20" s="76"/>
      <c r="M20" s="76"/>
    </row>
    <row r="21" customFormat="false" ht="11.25" hidden="false" customHeight="false" outlineLevel="0" collapsed="false">
      <c r="A21" s="41" t="s">
        <v>48</v>
      </c>
      <c r="B21" s="64"/>
      <c r="C21" s="26" t="n">
        <v>95.3</v>
      </c>
      <c r="D21" s="26" t="n">
        <v>107.7</v>
      </c>
      <c r="E21" s="26" t="n">
        <v>94.2</v>
      </c>
      <c r="F21" s="99" t="n">
        <v>95.3</v>
      </c>
      <c r="G21" s="90" t="n">
        <v>2.16818585933129</v>
      </c>
      <c r="H21" s="26"/>
    </row>
    <row r="22" customFormat="false" ht="11.25" hidden="false" customHeight="false" outlineLevel="0" collapsed="false">
      <c r="A22" s="41" t="s">
        <v>49</v>
      </c>
      <c r="B22" s="64"/>
      <c r="C22" s="26" t="n">
        <v>89.3</v>
      </c>
      <c r="D22" s="26" t="n">
        <v>103.6</v>
      </c>
      <c r="E22" s="26" t="n">
        <v>83.6</v>
      </c>
      <c r="F22" s="99" t="n">
        <v>89.2</v>
      </c>
      <c r="G22" s="90" t="n">
        <v>2.89669176252556</v>
      </c>
      <c r="H22" s="26"/>
    </row>
    <row r="23" customFormat="false" ht="11.25" hidden="false" customHeight="false" outlineLevel="0" collapsed="false">
      <c r="A23" s="41" t="s">
        <v>50</v>
      </c>
      <c r="B23" s="64"/>
      <c r="C23" s="26" t="n">
        <v>94.3</v>
      </c>
      <c r="D23" s="26" t="n">
        <v>92</v>
      </c>
      <c r="E23" s="26" t="n">
        <v>94.2</v>
      </c>
      <c r="F23" s="100" t="n">
        <v>94.3</v>
      </c>
      <c r="G23" s="90" t="n">
        <v>4.25040098173511</v>
      </c>
      <c r="H23" s="26"/>
    </row>
    <row r="24" customFormat="false" ht="11.25" hidden="false" customHeight="false" outlineLevel="0" collapsed="false">
      <c r="A24" s="52" t="s">
        <v>51</v>
      </c>
      <c r="B24" s="66"/>
      <c r="C24" s="94" t="n">
        <v>88.5</v>
      </c>
      <c r="D24" s="101" t="n">
        <v>89.4</v>
      </c>
      <c r="E24" s="101" t="n">
        <v>82.5</v>
      </c>
      <c r="F24" s="102" t="n">
        <v>88.4</v>
      </c>
      <c r="G24" s="94" t="n">
        <v>3.29949635109646</v>
      </c>
      <c r="H24" s="26"/>
      <c r="M24" s="26"/>
      <c r="N24" s="26"/>
      <c r="O24" s="26"/>
      <c r="P24" s="26"/>
      <c r="Q24" s="26"/>
    </row>
    <row r="25" customFormat="false" ht="11.25" hidden="false" customHeight="false" outlineLevel="0" collapsed="false">
      <c r="A25" s="41" t="s">
        <v>29</v>
      </c>
      <c r="B25" s="64"/>
      <c r="C25" s="103" t="n">
        <v>89.4317833198297</v>
      </c>
      <c r="D25" s="103" t="n">
        <v>86.9803711131671</v>
      </c>
      <c r="E25" s="103" t="n">
        <v>82.5063497878964</v>
      </c>
      <c r="F25" s="104" t="n">
        <v>89.3090708948185</v>
      </c>
      <c r="G25" s="90" t="n">
        <v>6.70375139598225</v>
      </c>
      <c r="H25" s="26"/>
      <c r="M25" s="26"/>
      <c r="N25" s="26"/>
      <c r="O25" s="26"/>
      <c r="P25" s="26"/>
      <c r="Q25" s="26"/>
    </row>
    <row r="26" customFormat="false" ht="11.25" hidden="false" customHeight="false" outlineLevel="0" collapsed="false">
      <c r="A26" s="41" t="s">
        <v>29</v>
      </c>
      <c r="B26" s="64" t="s">
        <v>30</v>
      </c>
      <c r="C26" s="103" t="n">
        <v>91.6207466951125</v>
      </c>
      <c r="D26" s="103" t="n">
        <v>79.2925233496141</v>
      </c>
      <c r="E26" s="103" t="n">
        <v>80.6831564456366</v>
      </c>
      <c r="F26" s="104" t="n">
        <v>91.4230841107537</v>
      </c>
      <c r="G26" s="90" t="n">
        <v>9.41034615621043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11.25" hidden="false" customHeight="false" outlineLevel="0" collapsed="false">
      <c r="A27" s="41"/>
      <c r="B27" s="64" t="s">
        <v>31</v>
      </c>
      <c r="C27" s="103" t="n">
        <v>88.6039035827882</v>
      </c>
      <c r="D27" s="103" t="n">
        <v>75.9289617320718</v>
      </c>
      <c r="E27" s="103" t="n">
        <v>81.6603891755845</v>
      </c>
      <c r="F27" s="104" t="n">
        <v>88.4839333732292</v>
      </c>
      <c r="G27" s="90" t="n">
        <v>9.74771150619349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1.25" hidden="false" customHeight="false" outlineLevel="0" collapsed="false">
      <c r="A28" s="41"/>
      <c r="B28" s="64" t="s">
        <v>32</v>
      </c>
      <c r="C28" s="103" t="n">
        <v>88.8306444174591</v>
      </c>
      <c r="D28" s="103" t="n">
        <v>97.3482885455497</v>
      </c>
      <c r="E28" s="103" t="n">
        <v>87.3827959796057</v>
      </c>
      <c r="F28" s="104" t="n">
        <v>88.805331656667</v>
      </c>
      <c r="G28" s="90" t="n">
        <v>2.885735261585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1.25" hidden="false" customHeight="false" outlineLevel="0" collapsed="false">
      <c r="A29" s="41"/>
      <c r="B29" s="64" t="s">
        <v>33</v>
      </c>
      <c r="C29" s="103" t="n">
        <v>88.5323943909445</v>
      </c>
      <c r="D29" s="103" t="n">
        <v>98.0637751763199</v>
      </c>
      <c r="E29" s="103" t="n">
        <v>80.6559955516311</v>
      </c>
      <c r="F29" s="104" t="n">
        <v>88.3794196564601</v>
      </c>
      <c r="G29" s="90" t="n">
        <v>4.2706581126034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1.25" hidden="false" customHeight="false" outlineLevel="0" collapsed="false">
      <c r="A30" s="16" t="s">
        <v>34</v>
      </c>
      <c r="B30" s="17" t="s">
        <v>30</v>
      </c>
      <c r="C30" s="62" t="n">
        <v>84.5956343516056</v>
      </c>
      <c r="D30" s="26" t="n">
        <v>104.928185637927</v>
      </c>
      <c r="E30" s="26" t="n">
        <v>91.1714548367031</v>
      </c>
      <c r="F30" s="99" t="n">
        <v>84.7005112368647</v>
      </c>
      <c r="G30" s="105" t="n">
        <v>2.97027832848763</v>
      </c>
      <c r="H30" s="26"/>
      <c r="M30" s="26"/>
      <c r="N30" s="26"/>
      <c r="O30" s="26"/>
      <c r="P30" s="26"/>
      <c r="Q30" s="26"/>
    </row>
    <row r="31" customFormat="false" ht="11.25" hidden="false" customHeight="false" outlineLevel="0" collapsed="false">
      <c r="A31" s="98"/>
      <c r="B31" s="33" t="s">
        <v>31</v>
      </c>
      <c r="H31" s="26"/>
      <c r="I31" s="26"/>
      <c r="J31" s="26"/>
      <c r="K31" s="26"/>
      <c r="L31" s="26"/>
      <c r="M31" s="26"/>
    </row>
    <row r="32" customFormat="false" ht="11.25" hidden="false" customHeight="false" outlineLevel="0" collapsed="false">
      <c r="B32" s="33" t="s">
        <v>32</v>
      </c>
    </row>
    <row r="33" customFormat="false" ht="11.25" hidden="false" customHeight="false" outlineLevel="0" collapsed="false">
      <c r="B33" s="33" t="s">
        <v>33</v>
      </c>
    </row>
    <row r="34" customFormat="false" ht="11.25" hidden="false" customHeight="false" outlineLevel="0" collapsed="false">
      <c r="A34" s="63" t="s">
        <v>53</v>
      </c>
      <c r="B34" s="63"/>
      <c r="C34" s="63"/>
      <c r="D34" s="63"/>
      <c r="E34" s="63"/>
      <c r="F34" s="63"/>
      <c r="G34" s="63"/>
    </row>
    <row r="35" customFormat="false" ht="11.25" hidden="false" customHeight="false" outlineLevel="0" collapsed="false">
      <c r="A35" s="72" t="s">
        <v>29</v>
      </c>
      <c r="B35" s="33" t="s">
        <v>30</v>
      </c>
      <c r="C35" s="103" t="n">
        <v>99.8694985743348</v>
      </c>
      <c r="D35" s="103" t="n">
        <v>90.1228525854204</v>
      </c>
      <c r="E35" s="103" t="n">
        <v>88.0886416814177</v>
      </c>
      <c r="F35" s="104" t="n">
        <v>99.6446902773969</v>
      </c>
      <c r="G35" s="90" t="n">
        <v>5.82363079574828</v>
      </c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1.25" hidden="false" customHeight="false" outlineLevel="0" collapsed="false">
      <c r="B36" s="33" t="s">
        <v>31</v>
      </c>
      <c r="C36" s="103" t="n">
        <v>95.1269962321591</v>
      </c>
      <c r="D36" s="103" t="n">
        <v>101.010673882412</v>
      </c>
      <c r="E36" s="103" t="n">
        <v>95.1072480361988</v>
      </c>
      <c r="F36" s="104" t="n">
        <v>95.1266812708115</v>
      </c>
      <c r="G36" s="90" t="n">
        <v>0.733495408738712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1.25" hidden="false" customHeight="false" outlineLevel="0" collapsed="false">
      <c r="B37" s="33" t="s">
        <v>32</v>
      </c>
      <c r="C37" s="103" t="n">
        <v>93.1252075690332</v>
      </c>
      <c r="D37" s="103" t="n">
        <v>112.469893188444</v>
      </c>
      <c r="E37" s="103" t="n">
        <v>100.596930059428</v>
      </c>
      <c r="F37" s="104" t="n">
        <v>93.2443487319964</v>
      </c>
      <c r="G37" s="90" t="n">
        <v>-3.1167260795987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1.25" hidden="false" customHeight="false" outlineLevel="0" collapsed="false">
      <c r="B38" s="33" t="s">
        <v>33</v>
      </c>
      <c r="C38" s="103" t="n">
        <v>100.068710487395</v>
      </c>
      <c r="D38" s="103" t="n">
        <v>95.7789623182654</v>
      </c>
      <c r="E38" s="103" t="n">
        <v>95.7014240196876</v>
      </c>
      <c r="F38" s="104" t="n">
        <v>99.993580210538</v>
      </c>
      <c r="G38" s="90" t="n">
        <v>0.8302579877151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1.25" hidden="false" customHeight="false" outlineLevel="0" collapsed="false">
      <c r="A39" s="16" t="s">
        <v>34</v>
      </c>
      <c r="B39" s="17" t="s">
        <v>30</v>
      </c>
      <c r="C39" s="26" t="n">
        <v>95.4286127964115</v>
      </c>
      <c r="D39" s="26" t="n">
        <v>96.4314028222931</v>
      </c>
      <c r="E39" s="26" t="n">
        <v>99.5731261111622</v>
      </c>
      <c r="F39" s="99" t="n">
        <v>95.496850300008</v>
      </c>
      <c r="G39" s="26" t="n">
        <v>4.52325101163247</v>
      </c>
      <c r="H39" s="26"/>
      <c r="M39" s="26"/>
      <c r="N39" s="26"/>
      <c r="O39" s="26"/>
      <c r="P39" s="26"/>
      <c r="Q39" s="26"/>
    </row>
    <row r="40" customFormat="false" ht="11.25" hidden="false" customHeight="false" outlineLevel="0" collapsed="false">
      <c r="A40" s="98"/>
      <c r="B40" s="33" t="s">
        <v>31</v>
      </c>
      <c r="H40" s="26"/>
      <c r="I40" s="26"/>
      <c r="J40" s="26"/>
      <c r="K40" s="26"/>
      <c r="L40" s="26"/>
      <c r="M40" s="26"/>
    </row>
    <row r="41" customFormat="false" ht="11.25" hidden="false" customHeight="false" outlineLevel="0" collapsed="false">
      <c r="B41" s="33" t="s">
        <v>32</v>
      </c>
    </row>
    <row r="42" customFormat="false" ht="11.25" hidden="false" customHeight="false" outlineLevel="0" collapsed="false">
      <c r="B42" s="33" t="s">
        <v>33</v>
      </c>
    </row>
  </sheetData>
  <mergeCells count="8">
    <mergeCell ref="A2:B4"/>
    <mergeCell ref="C2:D2"/>
    <mergeCell ref="E2:E3"/>
    <mergeCell ref="F2:F3"/>
    <mergeCell ref="G2:G4"/>
    <mergeCell ref="C4:F4"/>
    <mergeCell ref="A19:G19"/>
    <mergeCell ref="A34:G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33" width="4.28"/>
    <col collapsed="false" customWidth="true" hidden="false" outlineLevel="0" max="3" min="3" style="33" width="10.28"/>
    <col collapsed="false" customWidth="true" hidden="false" outlineLevel="0" max="4" min="4" style="33" width="13.28"/>
    <col collapsed="false" customWidth="true" hidden="false" outlineLevel="0" max="5" min="5" style="33" width="9.7"/>
    <col collapsed="false" customWidth="true" hidden="false" outlineLevel="0" max="6" min="6" style="33" width="10.28"/>
    <col collapsed="false" customWidth="true" hidden="false" outlineLevel="0" max="7" min="7" style="33" width="11.56"/>
    <col collapsed="false" customWidth="false" hidden="false" outlineLevel="0" max="257" min="8" style="33" width="9.14"/>
  </cols>
  <sheetData>
    <row r="1" s="36" customFormat="true" ht="11.25" hidden="false" customHeight="false" outlineLevel="0" collapsed="false">
      <c r="A1" s="34" t="s">
        <v>9</v>
      </c>
      <c r="B1" s="35"/>
      <c r="C1" s="35"/>
      <c r="D1" s="35"/>
      <c r="E1" s="35"/>
      <c r="F1" s="35"/>
      <c r="G1" s="35"/>
    </row>
    <row r="2" s="36" customFormat="true" ht="24" hidden="false" customHeight="true" outlineLevel="0" collapsed="false">
      <c r="A2" s="106" t="s">
        <v>22</v>
      </c>
      <c r="B2" s="106"/>
      <c r="C2" s="38" t="s">
        <v>62</v>
      </c>
      <c r="D2" s="38"/>
      <c r="E2" s="88" t="s">
        <v>63</v>
      </c>
      <c r="F2" s="88" t="s">
        <v>70</v>
      </c>
      <c r="G2" s="38" t="s">
        <v>65</v>
      </c>
    </row>
    <row r="3" s="36" customFormat="true" ht="28.5" hidden="false" customHeight="true" outlineLevel="0" collapsed="false">
      <c r="A3" s="106"/>
      <c r="B3" s="106"/>
      <c r="C3" s="88" t="s">
        <v>66</v>
      </c>
      <c r="D3" s="88" t="s">
        <v>71</v>
      </c>
      <c r="E3" s="88"/>
      <c r="F3" s="88"/>
      <c r="G3" s="88"/>
      <c r="J3" s="40"/>
    </row>
    <row r="4" s="36" customFormat="true" ht="15.75" hidden="false" customHeight="true" outlineLevel="0" collapsed="false">
      <c r="A4" s="106"/>
      <c r="B4" s="106"/>
      <c r="C4" s="75" t="s">
        <v>72</v>
      </c>
      <c r="D4" s="75"/>
      <c r="E4" s="75"/>
      <c r="F4" s="75"/>
      <c r="G4" s="38"/>
      <c r="J4" s="40"/>
    </row>
    <row r="5" customFormat="false" ht="11.25" hidden="false" customHeight="false" outlineLevel="0" collapsed="false">
      <c r="A5" s="41" t="s">
        <v>47</v>
      </c>
      <c r="C5" s="60" t="n">
        <v>5136</v>
      </c>
      <c r="D5" s="60" t="n">
        <v>555</v>
      </c>
      <c r="E5" s="60" t="n">
        <v>125</v>
      </c>
      <c r="F5" s="91" t="n">
        <v>5261</v>
      </c>
      <c r="G5" s="26" t="n">
        <v>18</v>
      </c>
      <c r="J5" s="47"/>
    </row>
    <row r="6" customFormat="false" ht="11.25" hidden="false" customHeight="false" outlineLevel="0" collapsed="false">
      <c r="A6" s="41" t="s">
        <v>48</v>
      </c>
      <c r="B6" s="64"/>
      <c r="C6" s="60" t="n">
        <v>5293</v>
      </c>
      <c r="D6" s="60" t="n">
        <v>801</v>
      </c>
      <c r="E6" s="60" t="n">
        <v>119</v>
      </c>
      <c r="F6" s="91" t="n">
        <v>5412</v>
      </c>
      <c r="G6" s="105" t="n">
        <v>19.7</v>
      </c>
      <c r="J6" s="47"/>
    </row>
    <row r="7" customFormat="false" ht="11.25" hidden="false" customHeight="false" outlineLevel="0" collapsed="false">
      <c r="A7" s="41" t="s">
        <v>49</v>
      </c>
      <c r="B7" s="64"/>
      <c r="C7" s="60" t="n">
        <v>5126</v>
      </c>
      <c r="D7" s="60" t="n">
        <v>902</v>
      </c>
      <c r="E7" s="60" t="n">
        <v>110</v>
      </c>
      <c r="F7" s="91" t="n">
        <v>5235</v>
      </c>
      <c r="G7" s="105" t="n">
        <v>23.6</v>
      </c>
      <c r="J7" s="47"/>
    </row>
    <row r="8" customFormat="false" ht="11.25" hidden="false" customHeight="false" outlineLevel="0" collapsed="false">
      <c r="A8" s="41" t="s">
        <v>50</v>
      </c>
      <c r="B8" s="64"/>
      <c r="C8" s="60" t="n">
        <v>5035</v>
      </c>
      <c r="D8" s="107" t="n">
        <v>784</v>
      </c>
      <c r="E8" s="107" t="n">
        <v>106</v>
      </c>
      <c r="F8" s="91" t="n">
        <v>5141</v>
      </c>
      <c r="G8" s="62" t="n">
        <v>29.3</v>
      </c>
      <c r="J8" s="47"/>
    </row>
    <row r="9" customFormat="false" ht="11.25" hidden="false" customHeight="false" outlineLevel="0" collapsed="false">
      <c r="A9" s="52" t="s">
        <v>51</v>
      </c>
      <c r="B9" s="66"/>
      <c r="C9" s="93" t="n">
        <v>4575</v>
      </c>
      <c r="D9" s="108" t="n">
        <v>658</v>
      </c>
      <c r="E9" s="108" t="n">
        <v>97</v>
      </c>
      <c r="F9" s="109" t="n">
        <v>4671</v>
      </c>
      <c r="G9" s="110" t="n">
        <v>34.1</v>
      </c>
      <c r="J9" s="47"/>
      <c r="M9" s="61"/>
      <c r="N9" s="61"/>
      <c r="O9" s="61"/>
      <c r="P9" s="61"/>
      <c r="Q9" s="61"/>
    </row>
    <row r="10" customFormat="false" ht="11.25" hidden="false" customHeight="false" outlineLevel="0" collapsed="false">
      <c r="A10" s="41" t="s">
        <v>29</v>
      </c>
      <c r="B10" s="64"/>
      <c r="C10" s="79" t="n">
        <v>4351.5075019</v>
      </c>
      <c r="D10" s="79" t="n">
        <v>619.6490837</v>
      </c>
      <c r="E10" s="60" t="n">
        <v>81.5900706</v>
      </c>
      <c r="F10" s="95" t="n">
        <v>4433.1610225</v>
      </c>
      <c r="G10" s="103" t="n">
        <v>37.9380809829201</v>
      </c>
      <c r="J10" s="47"/>
      <c r="M10" s="61"/>
      <c r="N10" s="61"/>
      <c r="O10" s="61"/>
      <c r="P10" s="61"/>
      <c r="Q10" s="61"/>
    </row>
    <row r="11" customFormat="false" ht="11.25" hidden="false" customHeight="false" outlineLevel="0" collapsed="false">
      <c r="A11" s="41" t="s">
        <v>29</v>
      </c>
      <c r="B11" s="47" t="s">
        <v>30</v>
      </c>
      <c r="C11" s="79" t="n">
        <v>1169.3265131</v>
      </c>
      <c r="D11" s="79" t="n">
        <v>141.9654446</v>
      </c>
      <c r="E11" s="79" t="n">
        <v>22.4702606</v>
      </c>
      <c r="F11" s="97" t="n">
        <v>1191.8602237</v>
      </c>
      <c r="G11" s="90" t="n">
        <v>38.9</v>
      </c>
      <c r="I11" s="76"/>
      <c r="J11" s="76"/>
      <c r="K11" s="76"/>
      <c r="L11" s="76"/>
      <c r="M11" s="26"/>
      <c r="N11" s="26"/>
      <c r="O11" s="26"/>
      <c r="P11" s="26"/>
      <c r="Q11" s="26"/>
    </row>
    <row r="12" customFormat="false" ht="11.25" hidden="false" customHeight="false" outlineLevel="0" collapsed="false">
      <c r="A12" s="41"/>
      <c r="B12" s="64" t="s">
        <v>31</v>
      </c>
      <c r="C12" s="79" t="n">
        <v>1057.4900736</v>
      </c>
      <c r="D12" s="79" t="n">
        <v>139.10509</v>
      </c>
      <c r="E12" s="60" t="n">
        <v>21.9220589</v>
      </c>
      <c r="F12" s="97" t="n">
        <v>1079.4121325</v>
      </c>
      <c r="G12" s="103" t="n">
        <v>36.3690652143008</v>
      </c>
      <c r="I12" s="76"/>
      <c r="J12" s="76"/>
      <c r="K12" s="76"/>
      <c r="L12" s="76"/>
      <c r="M12" s="26"/>
      <c r="N12" s="26"/>
      <c r="O12" s="26"/>
      <c r="P12" s="26"/>
      <c r="Q12" s="26"/>
    </row>
    <row r="13" customFormat="false" ht="11.25" hidden="false" customHeight="false" outlineLevel="0" collapsed="false">
      <c r="A13" s="41"/>
      <c r="B13" s="64" t="s">
        <v>32</v>
      </c>
      <c r="C13" s="79" t="n">
        <v>1040.3651934</v>
      </c>
      <c r="D13" s="60" t="n">
        <v>167.0061779</v>
      </c>
      <c r="E13" s="60" t="n">
        <v>18.4175805</v>
      </c>
      <c r="F13" s="91" t="n">
        <v>1058.7827739</v>
      </c>
      <c r="G13" s="26" t="n">
        <v>37.6480251498357</v>
      </c>
      <c r="I13" s="76"/>
      <c r="J13" s="76"/>
      <c r="K13" s="76"/>
      <c r="L13" s="76"/>
      <c r="M13" s="26"/>
      <c r="N13" s="26"/>
      <c r="O13" s="26"/>
      <c r="P13" s="26"/>
      <c r="Q13" s="26"/>
    </row>
    <row r="14" customFormat="false" ht="11.25" hidden="false" customHeight="false" outlineLevel="0" collapsed="false">
      <c r="B14" s="33" t="s">
        <v>33</v>
      </c>
      <c r="C14" s="79" t="n">
        <v>1084.3257218</v>
      </c>
      <c r="D14" s="60" t="n">
        <v>171.5723712</v>
      </c>
      <c r="E14" s="60" t="n">
        <v>18.7801706</v>
      </c>
      <c r="F14" s="97" t="n">
        <v>1103.1058924</v>
      </c>
      <c r="G14" s="92" t="n">
        <v>38.7124833021153</v>
      </c>
      <c r="I14" s="76"/>
      <c r="J14" s="76"/>
      <c r="K14" s="76"/>
      <c r="L14" s="76"/>
      <c r="M14" s="26"/>
      <c r="N14" s="26"/>
      <c r="O14" s="26"/>
      <c r="P14" s="26"/>
      <c r="Q14" s="26"/>
    </row>
    <row r="15" customFormat="false" ht="11.25" hidden="false" customHeight="false" outlineLevel="0" collapsed="false">
      <c r="A15" s="16" t="s">
        <v>34</v>
      </c>
      <c r="B15" s="17" t="s">
        <v>30</v>
      </c>
      <c r="C15" s="60" t="n">
        <v>1103.10569964</v>
      </c>
      <c r="D15" s="60" t="n">
        <v>179.19891554</v>
      </c>
      <c r="E15" s="60" t="n">
        <v>18.62815489</v>
      </c>
      <c r="F15" s="91" t="n">
        <v>1121.73385453</v>
      </c>
      <c r="G15" s="92" t="n">
        <v>44.295282758332</v>
      </c>
      <c r="I15" s="62"/>
      <c r="J15" s="62"/>
      <c r="K15" s="62"/>
      <c r="L15" s="62"/>
      <c r="M15" s="26"/>
      <c r="N15" s="26"/>
      <c r="O15" s="26"/>
      <c r="P15" s="26"/>
      <c r="Q15" s="26"/>
    </row>
    <row r="16" customFormat="false" ht="11.25" hidden="false" customHeight="false" outlineLevel="0" collapsed="false">
      <c r="B16" s="111" t="s">
        <v>31</v>
      </c>
      <c r="I16" s="26"/>
      <c r="J16" s="26"/>
      <c r="K16" s="26"/>
      <c r="L16" s="90"/>
      <c r="M16" s="90"/>
      <c r="N16" s="47"/>
    </row>
    <row r="17" customFormat="false" ht="11.25" hidden="false" customHeight="false" outlineLevel="0" collapsed="false">
      <c r="A17" s="98"/>
      <c r="B17" s="111" t="s">
        <v>32</v>
      </c>
      <c r="I17" s="26"/>
      <c r="J17" s="26"/>
      <c r="K17" s="26"/>
      <c r="L17" s="26"/>
      <c r="M17" s="26"/>
    </row>
    <row r="18" customFormat="false" ht="11.25" hidden="false" customHeight="false" outlineLevel="0" collapsed="false">
      <c r="B18" s="111" t="s">
        <v>33</v>
      </c>
      <c r="I18" s="26"/>
      <c r="J18" s="26"/>
      <c r="K18" s="26"/>
      <c r="L18" s="26"/>
      <c r="M18" s="26"/>
    </row>
    <row r="19" customFormat="false" ht="11.25" hidden="false" customHeight="false" outlineLevel="0" collapsed="false">
      <c r="A19" s="63" t="s">
        <v>52</v>
      </c>
      <c r="B19" s="63"/>
      <c r="C19" s="63"/>
      <c r="D19" s="63"/>
      <c r="E19" s="63"/>
      <c r="F19" s="63"/>
      <c r="G19" s="63"/>
      <c r="I19" s="62"/>
      <c r="J19" s="62"/>
      <c r="K19" s="62"/>
      <c r="L19" s="62"/>
      <c r="M19" s="62"/>
    </row>
    <row r="20" customFormat="false" ht="11.25" hidden="false" customHeight="false" outlineLevel="0" collapsed="false">
      <c r="A20" s="41" t="s">
        <v>47</v>
      </c>
      <c r="C20" s="26" t="n">
        <v>93</v>
      </c>
      <c r="D20" s="26" t="n">
        <v>95.8</v>
      </c>
      <c r="E20" s="26" t="n">
        <v>90.5</v>
      </c>
      <c r="F20" s="99" t="n">
        <v>92.9</v>
      </c>
      <c r="G20" s="26" t="n">
        <v>4.58423151509557</v>
      </c>
      <c r="I20" s="62"/>
      <c r="J20" s="62"/>
      <c r="K20" s="62"/>
      <c r="L20" s="62"/>
      <c r="M20" s="62"/>
    </row>
    <row r="21" customFormat="false" ht="11.25" hidden="false" customHeight="false" outlineLevel="0" collapsed="false">
      <c r="A21" s="41" t="s">
        <v>48</v>
      </c>
      <c r="B21" s="64"/>
      <c r="C21" s="26" t="n">
        <v>103.1</v>
      </c>
      <c r="D21" s="26" t="n">
        <v>144.4</v>
      </c>
      <c r="E21" s="26" t="n">
        <v>95.3</v>
      </c>
      <c r="F21" s="99" t="n">
        <v>102.9</v>
      </c>
      <c r="G21" s="26" t="n">
        <v>1.66265981021604</v>
      </c>
      <c r="H21" s="26"/>
      <c r="I21" s="62"/>
      <c r="J21" s="62"/>
      <c r="K21" s="62"/>
      <c r="L21" s="62"/>
      <c r="M21" s="62"/>
    </row>
    <row r="22" customFormat="false" ht="11.25" hidden="false" customHeight="false" outlineLevel="0" collapsed="false">
      <c r="A22" s="41" t="s">
        <v>49</v>
      </c>
      <c r="B22" s="64"/>
      <c r="C22" s="26" t="n">
        <v>96.8</v>
      </c>
      <c r="D22" s="26" t="n">
        <v>112.7</v>
      </c>
      <c r="E22" s="26" t="n">
        <v>92</v>
      </c>
      <c r="F22" s="99" t="n">
        <v>96.7</v>
      </c>
      <c r="G22" s="26" t="n">
        <v>3.94625293635671</v>
      </c>
      <c r="H22" s="26"/>
    </row>
    <row r="23" customFormat="false" ht="11.25" hidden="false" customHeight="false" outlineLevel="0" collapsed="false">
      <c r="A23" s="41" t="s">
        <v>50</v>
      </c>
      <c r="B23" s="64"/>
      <c r="C23" s="26" t="n">
        <v>98.2</v>
      </c>
      <c r="D23" s="26" t="n">
        <v>86.9</v>
      </c>
      <c r="E23" s="26" t="n">
        <v>97</v>
      </c>
      <c r="F23" s="99" t="n">
        <v>98.2</v>
      </c>
      <c r="G23" s="26" t="n">
        <v>5.68384535848094</v>
      </c>
      <c r="H23" s="26"/>
    </row>
    <row r="24" customFormat="false" ht="11.25" hidden="false" customHeight="false" outlineLevel="0" collapsed="false">
      <c r="A24" s="52" t="s">
        <v>51</v>
      </c>
      <c r="B24" s="66"/>
      <c r="C24" s="101" t="n">
        <v>90.9</v>
      </c>
      <c r="D24" s="101" t="n">
        <v>83.9</v>
      </c>
      <c r="E24" s="101" t="n">
        <v>90.9</v>
      </c>
      <c r="F24" s="102" t="n">
        <v>90.9</v>
      </c>
      <c r="G24" s="94" t="n">
        <v>4.73031971896008</v>
      </c>
      <c r="H24" s="26"/>
      <c r="M24" s="26"/>
      <c r="N24" s="26"/>
      <c r="O24" s="26"/>
      <c r="P24" s="26"/>
      <c r="Q24" s="26"/>
    </row>
    <row r="25" customFormat="false" ht="11.25" hidden="false" customHeight="false" outlineLevel="0" collapsed="false">
      <c r="A25" s="41" t="s">
        <v>29</v>
      </c>
      <c r="B25" s="64"/>
      <c r="C25" s="103" t="n">
        <v>95.1196289025586</v>
      </c>
      <c r="D25" s="103" t="n">
        <v>94.115134903152</v>
      </c>
      <c r="E25" s="103" t="n">
        <v>84.4556111786815</v>
      </c>
      <c r="F25" s="104" t="n">
        <v>94.9004486728226</v>
      </c>
      <c r="G25" s="90" t="n">
        <v>3.53706300223487</v>
      </c>
      <c r="H25" s="26"/>
      <c r="M25" s="26"/>
      <c r="N25" s="26"/>
      <c r="O25" s="26"/>
      <c r="P25" s="26"/>
      <c r="Q25" s="26"/>
    </row>
    <row r="26" customFormat="false" ht="11.25" hidden="false" customHeight="false" outlineLevel="0" collapsed="false">
      <c r="A26" s="112" t="s">
        <v>29</v>
      </c>
      <c r="B26" s="113" t="s">
        <v>30</v>
      </c>
      <c r="C26" s="103" t="n">
        <v>96.0827044453574</v>
      </c>
      <c r="D26" s="103" t="n">
        <v>81.3618844659476</v>
      </c>
      <c r="E26" s="103" t="n">
        <v>85.1678199423785</v>
      </c>
      <c r="F26" s="104" t="n">
        <v>95.8857782542237</v>
      </c>
      <c r="G26" s="90" t="n">
        <v>7.55273953183468</v>
      </c>
      <c r="H26" s="111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11.25" hidden="false" customHeight="false" outlineLevel="0" collapsed="false">
      <c r="A27" s="112"/>
      <c r="B27" s="113" t="s">
        <v>31</v>
      </c>
      <c r="C27" s="103" t="n">
        <v>94.0827467615658</v>
      </c>
      <c r="D27" s="103" t="n">
        <v>84.3684158305528</v>
      </c>
      <c r="E27" s="103" t="n">
        <v>93.2688851003069</v>
      </c>
      <c r="F27" s="104" t="n">
        <v>94.0254470818816</v>
      </c>
      <c r="G27" s="90" t="n">
        <v>2.56331555830445</v>
      </c>
      <c r="H27" s="114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1.25" hidden="false" customHeight="false" outlineLevel="0" collapsed="false">
      <c r="A28" s="112"/>
      <c r="B28" s="113" t="s">
        <v>32</v>
      </c>
      <c r="C28" s="103" t="n">
        <v>95.6218008639706</v>
      </c>
      <c r="D28" s="103" t="n">
        <v>105.994324042293</v>
      </c>
      <c r="E28" s="103" t="n">
        <v>80.5760136233098</v>
      </c>
      <c r="F28" s="104" t="n">
        <v>95.2999796489649</v>
      </c>
      <c r="G28" s="90" t="n">
        <v>2.05487422346704</v>
      </c>
      <c r="H28" s="111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1.25" hidden="false" customHeight="false" outlineLevel="0" collapsed="false">
      <c r="A29" s="112"/>
      <c r="B29" s="113" t="s">
        <v>33</v>
      </c>
      <c r="C29" s="103" t="n">
        <v>94.6183003315881</v>
      </c>
      <c r="D29" s="103" t="n">
        <v>106.257352088976</v>
      </c>
      <c r="E29" s="103" t="n">
        <v>78.6298326528686</v>
      </c>
      <c r="F29" s="104" t="n">
        <v>94.2825549059829</v>
      </c>
      <c r="G29" s="90" t="n">
        <v>2.99150903250949</v>
      </c>
      <c r="H29" s="111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1.25" hidden="false" customHeight="false" outlineLevel="0" collapsed="false">
      <c r="A30" s="16" t="s">
        <v>34</v>
      </c>
      <c r="B30" s="17" t="s">
        <v>30</v>
      </c>
      <c r="C30" s="114" t="n">
        <v>94.3368415307336</v>
      </c>
      <c r="D30" s="114" t="n">
        <v>126.227136501357</v>
      </c>
      <c r="E30" s="114" t="n">
        <v>82.9013744949625</v>
      </c>
      <c r="F30" s="100" t="n">
        <v>94.1162253949293</v>
      </c>
      <c r="G30" s="26" t="n">
        <v>5.39528275833201</v>
      </c>
      <c r="H30" s="114"/>
      <c r="M30" s="26"/>
      <c r="N30" s="26"/>
      <c r="O30" s="26"/>
      <c r="P30" s="26"/>
      <c r="Q30" s="26"/>
    </row>
    <row r="31" customFormat="false" ht="11.25" hidden="false" customHeight="false" outlineLevel="0" collapsed="false">
      <c r="B31" s="111" t="s">
        <v>31</v>
      </c>
      <c r="I31" s="26"/>
      <c r="J31" s="26"/>
      <c r="K31" s="26"/>
      <c r="L31" s="90"/>
      <c r="M31" s="90"/>
      <c r="N31" s="47"/>
    </row>
    <row r="32" customFormat="false" ht="11.25" hidden="false" customHeight="false" outlineLevel="0" collapsed="false">
      <c r="A32" s="98"/>
      <c r="B32" s="111" t="s">
        <v>32</v>
      </c>
      <c r="I32" s="26"/>
      <c r="J32" s="26"/>
      <c r="K32" s="26"/>
      <c r="L32" s="26"/>
      <c r="M32" s="26"/>
    </row>
    <row r="33" customFormat="false" ht="11.25" hidden="false" customHeight="false" outlineLevel="0" collapsed="false">
      <c r="B33" s="111" t="s">
        <v>33</v>
      </c>
      <c r="I33" s="26"/>
      <c r="J33" s="26"/>
      <c r="K33" s="26"/>
      <c r="L33" s="26"/>
      <c r="M33" s="26"/>
    </row>
    <row r="34" customFormat="false" ht="11.25" hidden="false" customHeight="false" outlineLevel="0" collapsed="false">
      <c r="A34" s="63" t="s">
        <v>53</v>
      </c>
      <c r="B34" s="63"/>
      <c r="C34" s="63"/>
      <c r="D34" s="63"/>
      <c r="E34" s="63"/>
      <c r="F34" s="63"/>
      <c r="G34" s="63"/>
      <c r="H34" s="111"/>
      <c r="L34" s="47"/>
      <c r="M34" s="47"/>
      <c r="N34" s="47"/>
    </row>
    <row r="35" customFormat="false" ht="11.25" hidden="false" customHeight="false" outlineLevel="0" collapsed="false">
      <c r="A35" s="115" t="s">
        <v>29</v>
      </c>
      <c r="B35" s="111" t="s">
        <v>30</v>
      </c>
      <c r="C35" s="103" t="n">
        <v>102.035472347295</v>
      </c>
      <c r="D35" s="103" t="n">
        <v>87.9213367853148</v>
      </c>
      <c r="E35" s="103" t="n">
        <v>94.0797007799464</v>
      </c>
      <c r="F35" s="104" t="n">
        <v>101.868395188034</v>
      </c>
      <c r="G35" s="90" t="n">
        <v>3.17902573039417</v>
      </c>
      <c r="H35" s="111"/>
      <c r="I35" s="26"/>
      <c r="J35" s="116"/>
      <c r="K35" s="116"/>
      <c r="L35" s="90"/>
      <c r="M35" s="90"/>
      <c r="N35" s="90"/>
      <c r="O35" s="90"/>
      <c r="P35" s="90"/>
      <c r="Q35" s="90"/>
    </row>
    <row r="36" customFormat="false" ht="11.25" hidden="false" customHeight="false" outlineLevel="0" collapsed="false">
      <c r="A36" s="115"/>
      <c r="B36" s="111" t="s">
        <v>31</v>
      </c>
      <c r="C36" s="26" t="n">
        <v>90.4358245325755</v>
      </c>
      <c r="D36" s="103" t="n">
        <v>97.9851754713555</v>
      </c>
      <c r="E36" s="103" t="n">
        <v>97.5603233546834</v>
      </c>
      <c r="F36" s="99" t="n">
        <v>90.5653289736512</v>
      </c>
      <c r="G36" s="26" t="n">
        <v>-2.5309347856992</v>
      </c>
      <c r="H36" s="114"/>
      <c r="I36" s="26"/>
      <c r="J36" s="116"/>
      <c r="K36" s="116"/>
      <c r="L36" s="103"/>
      <c r="M36" s="90"/>
      <c r="N36" s="90"/>
      <c r="O36" s="90"/>
      <c r="P36" s="90"/>
      <c r="Q36" s="90"/>
    </row>
    <row r="37" customFormat="false" ht="11.25" hidden="false" customHeight="false" outlineLevel="0" collapsed="false">
      <c r="A37" s="115"/>
      <c r="B37" s="111" t="s">
        <v>32</v>
      </c>
      <c r="C37" s="103" t="n">
        <v>98.3806107851489</v>
      </c>
      <c r="D37" s="103" t="n">
        <v>120.057560726211</v>
      </c>
      <c r="E37" s="103" t="n">
        <v>84.0139175978585</v>
      </c>
      <c r="F37" s="104" t="n">
        <v>98.0888339144177</v>
      </c>
      <c r="G37" s="90" t="n">
        <v>1.27895993553491</v>
      </c>
      <c r="H37" s="114"/>
      <c r="I37" s="116"/>
      <c r="J37" s="116"/>
      <c r="K37" s="116"/>
      <c r="L37" s="103"/>
      <c r="M37" s="90"/>
      <c r="N37" s="90"/>
      <c r="O37" s="90"/>
      <c r="P37" s="90"/>
      <c r="Q37" s="90"/>
    </row>
    <row r="38" customFormat="false" ht="11.25" hidden="false" customHeight="false" outlineLevel="0" collapsed="false">
      <c r="A38" s="115"/>
      <c r="B38" s="111" t="s">
        <v>33</v>
      </c>
      <c r="C38" s="26" t="n">
        <v>104.225490114325</v>
      </c>
      <c r="D38" s="103" t="n">
        <v>102.734146339625</v>
      </c>
      <c r="E38" s="103" t="n">
        <v>101.968717335048</v>
      </c>
      <c r="F38" s="99" t="n">
        <v>104.186233436415</v>
      </c>
      <c r="G38" s="26" t="n">
        <v>1.06445815227962</v>
      </c>
      <c r="H38" s="114"/>
      <c r="I38" s="114"/>
      <c r="J38" s="114"/>
      <c r="K38" s="114"/>
      <c r="L38" s="117"/>
      <c r="M38" s="90"/>
      <c r="N38" s="90"/>
      <c r="O38" s="90"/>
      <c r="P38" s="90"/>
      <c r="Q38" s="90"/>
    </row>
    <row r="39" customFormat="false" ht="11.25" hidden="false" customHeight="false" outlineLevel="0" collapsed="false">
      <c r="A39" s="16" t="s">
        <v>34</v>
      </c>
      <c r="B39" s="17" t="s">
        <v>30</v>
      </c>
      <c r="C39" s="26" t="n">
        <v>101.731949861784</v>
      </c>
      <c r="D39" s="26" t="n">
        <v>104.445088848897</v>
      </c>
      <c r="E39" s="26" t="n">
        <v>99.1905520283187</v>
      </c>
      <c r="F39" s="99" t="n">
        <v>101.68868304107</v>
      </c>
      <c r="G39" s="26" t="n">
        <v>5.58279945621668</v>
      </c>
      <c r="H39" s="114"/>
      <c r="L39" s="47"/>
      <c r="M39" s="90"/>
      <c r="N39" s="90"/>
      <c r="O39" s="90"/>
      <c r="P39" s="90"/>
      <c r="Q39" s="90"/>
    </row>
    <row r="40" customFormat="false" ht="11.25" hidden="false" customHeight="false" outlineLevel="0" collapsed="false">
      <c r="B40" s="111" t="s">
        <v>31</v>
      </c>
      <c r="I40" s="26"/>
      <c r="J40" s="26"/>
      <c r="K40" s="26"/>
      <c r="L40" s="90"/>
      <c r="M40" s="90"/>
      <c r="N40" s="47"/>
    </row>
    <row r="41" customFormat="false" ht="11.25" hidden="false" customHeight="false" outlineLevel="0" collapsed="false">
      <c r="A41" s="98"/>
      <c r="B41" s="111" t="s">
        <v>32</v>
      </c>
      <c r="I41" s="26"/>
      <c r="J41" s="26"/>
      <c r="K41" s="26"/>
      <c r="L41" s="26"/>
      <c r="M41" s="26"/>
    </row>
    <row r="42" customFormat="false" ht="11.25" hidden="false" customHeight="false" outlineLevel="0" collapsed="false">
      <c r="B42" s="111" t="s">
        <v>33</v>
      </c>
      <c r="I42" s="26"/>
      <c r="J42" s="26"/>
      <c r="K42" s="26"/>
      <c r="L42" s="26"/>
      <c r="M42" s="26"/>
    </row>
  </sheetData>
  <mergeCells count="8">
    <mergeCell ref="A2:B4"/>
    <mergeCell ref="C2:D2"/>
    <mergeCell ref="E2:E3"/>
    <mergeCell ref="F2:F3"/>
    <mergeCell ref="G2:G4"/>
    <mergeCell ref="C4:F4"/>
    <mergeCell ref="A19:G19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9" width="4.56"/>
    <col collapsed="false" customWidth="true" hidden="false" outlineLevel="0" max="14" min="3" style="9" width="8.14"/>
    <col collapsed="false" customWidth="false" hidden="false" outlineLevel="0" max="257" min="15" style="9" width="9.14"/>
  </cols>
  <sheetData>
    <row r="1" s="36" customFormat="true" ht="11.25" hidden="false" customHeight="false" outlineLevel="0" collapsed="false">
      <c r="A1" s="34" t="s">
        <v>10</v>
      </c>
      <c r="B1" s="35"/>
      <c r="C1" s="35"/>
      <c r="D1" s="35"/>
      <c r="E1" s="35"/>
      <c r="F1" s="35"/>
      <c r="G1" s="35"/>
    </row>
    <row r="2" s="12" customFormat="true" ht="15.75" hidden="false" customHeight="true" outlineLevel="0" collapsed="false">
      <c r="A2" s="118" t="s">
        <v>22</v>
      </c>
      <c r="B2" s="118"/>
      <c r="C2" s="119" t="s">
        <v>73</v>
      </c>
      <c r="D2" s="119"/>
      <c r="E2" s="119"/>
      <c r="F2" s="119"/>
      <c r="G2" s="119" t="s">
        <v>74</v>
      </c>
      <c r="H2" s="119"/>
      <c r="I2" s="119"/>
      <c r="J2" s="119"/>
      <c r="K2" s="120" t="s">
        <v>75</v>
      </c>
      <c r="L2" s="120"/>
      <c r="M2" s="120"/>
      <c r="N2" s="120"/>
    </row>
    <row r="3" s="12" customFormat="true" ht="15.75" hidden="false" customHeight="true" outlineLevel="0" collapsed="false">
      <c r="A3" s="118"/>
      <c r="B3" s="118"/>
      <c r="C3" s="119" t="s">
        <v>76</v>
      </c>
      <c r="D3" s="119" t="s">
        <v>77</v>
      </c>
      <c r="E3" s="119" t="s">
        <v>78</v>
      </c>
      <c r="F3" s="119" t="s">
        <v>79</v>
      </c>
      <c r="G3" s="121" t="s">
        <v>76</v>
      </c>
      <c r="H3" s="121" t="s">
        <v>77</v>
      </c>
      <c r="I3" s="122" t="s">
        <v>78</v>
      </c>
      <c r="J3" s="118" t="s">
        <v>79</v>
      </c>
      <c r="K3" s="118" t="s">
        <v>76</v>
      </c>
      <c r="L3" s="119" t="s">
        <v>77</v>
      </c>
      <c r="M3" s="119" t="s">
        <v>78</v>
      </c>
      <c r="N3" s="120" t="s">
        <v>79</v>
      </c>
    </row>
    <row r="4" customFormat="false" ht="11.25" hidden="false" customHeight="false" outlineLevel="0" collapsed="false">
      <c r="A4" s="123" t="s">
        <v>51</v>
      </c>
      <c r="B4" s="124"/>
      <c r="C4" s="125" t="n">
        <v>2477.891</v>
      </c>
      <c r="D4" s="125" t="n">
        <v>537.714</v>
      </c>
      <c r="E4" s="125" t="n">
        <v>9.968</v>
      </c>
      <c r="F4" s="126" t="n">
        <v>27.996</v>
      </c>
      <c r="G4" s="125" t="n">
        <v>809.217272</v>
      </c>
      <c r="H4" s="125" t="n">
        <v>382.650075</v>
      </c>
      <c r="I4" s="125" t="n">
        <v>6.566243</v>
      </c>
      <c r="J4" s="126" t="n">
        <v>21.54157</v>
      </c>
      <c r="K4" s="125" t="n">
        <v>3977.644941</v>
      </c>
      <c r="L4" s="125" t="n">
        <v>701.365371</v>
      </c>
      <c r="M4" s="125" t="n">
        <v>4.090903</v>
      </c>
      <c r="N4" s="125" t="n">
        <v>19.41925</v>
      </c>
    </row>
    <row r="5" customFormat="false" ht="11.25" hidden="false" customHeight="false" outlineLevel="0" collapsed="false">
      <c r="A5" s="77" t="s">
        <v>29</v>
      </c>
      <c r="B5" s="127"/>
      <c r="C5" s="18" t="n">
        <v>2536.06</v>
      </c>
      <c r="D5" s="32" t="n">
        <v>513.79</v>
      </c>
      <c r="E5" s="18" t="n">
        <v>9.275</v>
      </c>
      <c r="F5" s="89" t="n">
        <v>22.936</v>
      </c>
      <c r="G5" s="32" t="n">
        <v>743.402523</v>
      </c>
      <c r="H5" s="32" t="n">
        <v>288.4986</v>
      </c>
      <c r="I5" s="19" t="n">
        <v>6.522226</v>
      </c>
      <c r="J5" s="89" t="n">
        <v>17.945587</v>
      </c>
      <c r="K5" s="19" t="n">
        <v>3836.780083</v>
      </c>
      <c r="L5" s="32" t="n">
        <v>572.083477</v>
      </c>
      <c r="M5" s="19" t="n">
        <v>4.055256</v>
      </c>
      <c r="N5" s="19" t="n">
        <v>12.725203</v>
      </c>
    </row>
    <row r="6" customFormat="false" ht="11.25" hidden="false" customHeight="false" outlineLevel="0" collapsed="false">
      <c r="A6" s="77" t="s">
        <v>29</v>
      </c>
      <c r="B6" s="64" t="s">
        <v>30</v>
      </c>
      <c r="C6" s="32" t="n">
        <v>2494.355</v>
      </c>
      <c r="D6" s="18" t="n">
        <v>540.463</v>
      </c>
      <c r="E6" s="18" t="n">
        <v>9.801</v>
      </c>
      <c r="F6" s="128" t="n">
        <v>27.751</v>
      </c>
      <c r="G6" s="18" t="n">
        <v>192.584384</v>
      </c>
      <c r="H6" s="18" t="n">
        <v>80.879059</v>
      </c>
      <c r="I6" s="18" t="n">
        <v>1.548706</v>
      </c>
      <c r="J6" s="128" t="n">
        <v>7.24087</v>
      </c>
      <c r="K6" s="32" t="n">
        <v>1021.498373</v>
      </c>
      <c r="L6" s="18" t="n">
        <v>160.893397</v>
      </c>
      <c r="M6" s="18" t="n">
        <v>0.973888</v>
      </c>
      <c r="N6" s="18" t="n">
        <v>4.40708</v>
      </c>
    </row>
    <row r="7" customFormat="false" ht="11.25" hidden="false" customHeight="false" outlineLevel="0" collapsed="false">
      <c r="A7" s="77"/>
      <c r="B7" s="64" t="s">
        <v>31</v>
      </c>
      <c r="C7" s="32" t="n">
        <v>2501.886</v>
      </c>
      <c r="D7" s="18" t="n">
        <v>537.786</v>
      </c>
      <c r="E7" s="18" t="n">
        <v>9.748</v>
      </c>
      <c r="F7" s="128" t="n">
        <v>26.947</v>
      </c>
      <c r="G7" s="18" t="n">
        <v>185.086774</v>
      </c>
      <c r="H7" s="18" t="n">
        <v>73.879818</v>
      </c>
      <c r="I7" s="18" t="n">
        <v>1.751873</v>
      </c>
      <c r="J7" s="128" t="n">
        <v>9.200719</v>
      </c>
      <c r="K7" s="18" t="n">
        <v>923.541484</v>
      </c>
      <c r="L7" s="32" t="n">
        <v>148.4436</v>
      </c>
      <c r="M7" s="18" t="n">
        <v>1.041658</v>
      </c>
      <c r="N7" s="18" t="n">
        <v>4.513967</v>
      </c>
    </row>
    <row r="8" customFormat="false" ht="11.25" hidden="false" customHeight="false" outlineLevel="0" collapsed="false">
      <c r="A8" s="77"/>
      <c r="B8" s="64" t="s">
        <v>32</v>
      </c>
      <c r="C8" s="32" t="n">
        <v>2515.426</v>
      </c>
      <c r="D8" s="18" t="n">
        <v>524.199</v>
      </c>
      <c r="E8" s="18" t="n">
        <v>9.359</v>
      </c>
      <c r="F8" s="128" t="n">
        <v>24.967</v>
      </c>
      <c r="G8" s="18" t="n">
        <v>182.171172</v>
      </c>
      <c r="H8" s="32" t="n">
        <v>67.227931</v>
      </c>
      <c r="I8" s="18" t="n">
        <v>1.71314</v>
      </c>
      <c r="J8" s="128" t="n">
        <v>0.697205</v>
      </c>
      <c r="K8" s="18" t="n">
        <v>920.237534</v>
      </c>
      <c r="L8" s="32" t="n">
        <v>134.272717</v>
      </c>
      <c r="M8" s="18" t="n">
        <v>1.0351</v>
      </c>
      <c r="N8" s="18" t="n">
        <v>1.846094</v>
      </c>
    </row>
    <row r="9" customFormat="false" ht="11.25" hidden="false" customHeight="false" outlineLevel="0" collapsed="false">
      <c r="A9" s="77"/>
      <c r="B9" s="64" t="s">
        <v>33</v>
      </c>
      <c r="C9" s="18" t="n">
        <v>2536.06</v>
      </c>
      <c r="D9" s="32" t="n">
        <v>513.79</v>
      </c>
      <c r="E9" s="18" t="n">
        <v>9.275</v>
      </c>
      <c r="F9" s="128" t="n">
        <v>22.936</v>
      </c>
      <c r="G9" s="18" t="n">
        <v>183.560193</v>
      </c>
      <c r="H9" s="18" t="n">
        <v>66.511792</v>
      </c>
      <c r="I9" s="18" t="n">
        <v>1.508507</v>
      </c>
      <c r="J9" s="128" t="n">
        <v>0.806793</v>
      </c>
      <c r="K9" s="18" t="n">
        <v>971.502692</v>
      </c>
      <c r="L9" s="32" t="n">
        <v>128.473763</v>
      </c>
      <c r="M9" s="18" t="n">
        <v>1.00461</v>
      </c>
      <c r="N9" s="18" t="n">
        <v>1.958062</v>
      </c>
    </row>
    <row r="10" customFormat="false" ht="11.25" hidden="false" customHeight="false" outlineLevel="0" collapsed="false">
      <c r="A10" s="77" t="s">
        <v>34</v>
      </c>
      <c r="B10" s="64" t="s">
        <v>30</v>
      </c>
      <c r="C10" s="18" t="n">
        <v>2554.432</v>
      </c>
      <c r="D10" s="18" t="n">
        <v>539.072</v>
      </c>
      <c r="E10" s="18" t="n">
        <v>8.942</v>
      </c>
      <c r="F10" s="128" t="n">
        <v>22.649</v>
      </c>
      <c r="G10" s="18" t="n">
        <v>177.6548</v>
      </c>
      <c r="H10" s="18" t="n">
        <v>60.99782</v>
      </c>
      <c r="I10" s="18" t="n">
        <v>1.357708</v>
      </c>
      <c r="J10" s="128" t="n">
        <v>0.500331</v>
      </c>
      <c r="K10" s="18" t="n">
        <v>991.468575</v>
      </c>
      <c r="L10" s="18" t="n">
        <v>127.017273</v>
      </c>
      <c r="M10" s="18" t="n">
        <v>0.88601</v>
      </c>
      <c r="N10" s="18" t="n">
        <v>1.353598</v>
      </c>
    </row>
    <row r="11" customFormat="false" ht="11.25" hidden="false" customHeight="false" outlineLevel="0" collapsed="false">
      <c r="A11" s="77"/>
      <c r="B11" s="42" t="s">
        <v>31</v>
      </c>
      <c r="C11" s="18"/>
      <c r="D11" s="18"/>
      <c r="E11" s="18"/>
      <c r="F11" s="128"/>
      <c r="G11" s="18"/>
      <c r="H11" s="18"/>
      <c r="I11" s="18"/>
      <c r="J11" s="128"/>
      <c r="K11" s="18"/>
      <c r="L11" s="18"/>
      <c r="M11" s="18"/>
      <c r="N11" s="18"/>
    </row>
    <row r="12" customFormat="false" ht="11.25" hidden="false" customHeight="false" outlineLevel="0" collapsed="false">
      <c r="A12" s="77"/>
      <c r="B12" s="42" t="s">
        <v>80</v>
      </c>
      <c r="C12" s="18"/>
      <c r="D12" s="18"/>
      <c r="E12" s="18"/>
      <c r="F12" s="128"/>
      <c r="G12" s="18"/>
      <c r="H12" s="18"/>
      <c r="I12" s="18"/>
      <c r="J12" s="128"/>
      <c r="K12" s="18"/>
      <c r="L12" s="18"/>
      <c r="M12" s="18"/>
      <c r="N12" s="18"/>
    </row>
    <row r="13" customFormat="false" ht="11.25" hidden="false" customHeight="false" outlineLevel="0" collapsed="false">
      <c r="A13" s="77"/>
      <c r="B13" s="42" t="s">
        <v>81</v>
      </c>
      <c r="C13" s="18"/>
      <c r="D13" s="18"/>
      <c r="E13" s="18"/>
      <c r="F13" s="128"/>
      <c r="G13" s="18"/>
      <c r="H13" s="18"/>
      <c r="I13" s="18"/>
      <c r="J13" s="128"/>
      <c r="K13" s="18"/>
      <c r="L13" s="18"/>
      <c r="M13" s="18"/>
      <c r="N13" s="18"/>
    </row>
    <row r="14" customFormat="false" ht="11.25" hidden="false" customHeight="false" outlineLevel="0" collapsed="false">
      <c r="A14" s="63" t="s">
        <v>52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11.25" hidden="false" customHeight="false" outlineLevel="0" collapsed="false">
      <c r="A15" s="129" t="s">
        <v>29</v>
      </c>
      <c r="B15" s="40"/>
      <c r="C15" s="26" t="n">
        <v>102.347520532582</v>
      </c>
      <c r="D15" s="26" t="n">
        <v>95.5507946603585</v>
      </c>
      <c r="E15" s="26" t="n">
        <v>93.0477528089888</v>
      </c>
      <c r="F15" s="99" t="n">
        <v>81.925989427061</v>
      </c>
      <c r="G15" s="26" t="n">
        <v>91.8668630444161</v>
      </c>
      <c r="H15" s="26" t="n">
        <v>75.3948891817152</v>
      </c>
      <c r="I15" s="26" t="n">
        <v>99.3296471056584</v>
      </c>
      <c r="J15" s="99" t="n">
        <v>83.306773833105</v>
      </c>
      <c r="K15" s="26" t="n">
        <v>96.4585864226336</v>
      </c>
      <c r="L15" s="26" t="n">
        <v>81.5671119012233</v>
      </c>
      <c r="M15" s="26" t="n">
        <v>99.1286275915122</v>
      </c>
      <c r="N15" s="26" t="n">
        <v>65.5288077551914</v>
      </c>
    </row>
    <row r="16" customFormat="false" ht="11.25" hidden="false" customHeight="false" outlineLevel="0" collapsed="false">
      <c r="A16" s="41" t="s">
        <v>29</v>
      </c>
      <c r="B16" s="42" t="s">
        <v>30</v>
      </c>
      <c r="C16" s="26" t="n">
        <v>103.77717626462</v>
      </c>
      <c r="D16" s="26" t="n">
        <v>98.0887269189864</v>
      </c>
      <c r="E16" s="26" t="n">
        <v>96.4190850959174</v>
      </c>
      <c r="F16" s="99" t="n">
        <v>96.8080653038443</v>
      </c>
      <c r="G16" s="26" t="n">
        <v>91.2732329948421</v>
      </c>
      <c r="H16" s="26" t="n">
        <v>82.2140967202974</v>
      </c>
      <c r="I16" s="26" t="n">
        <v>112.796657263947</v>
      </c>
      <c r="J16" s="99" t="n">
        <v>179.726952105295</v>
      </c>
      <c r="K16" s="26" t="n">
        <v>96.9541174353668</v>
      </c>
      <c r="L16" s="26" t="n">
        <v>87.101134126586</v>
      </c>
      <c r="M16" s="26" t="n">
        <v>114.149750283356</v>
      </c>
      <c r="N16" s="26" t="n">
        <v>93.9243934079785</v>
      </c>
    </row>
    <row r="17" customFormat="false" ht="11.25" hidden="false" customHeight="false" outlineLevel="0" collapsed="false">
      <c r="A17" s="72"/>
      <c r="B17" s="42" t="s">
        <v>31</v>
      </c>
      <c r="C17" s="26" t="n">
        <v>102.789071487264</v>
      </c>
      <c r="D17" s="26" t="n">
        <v>98.3155393053016</v>
      </c>
      <c r="E17" s="26" t="n">
        <v>97.48</v>
      </c>
      <c r="F17" s="99" t="n">
        <v>96.2392857142857</v>
      </c>
      <c r="G17" s="26" t="n">
        <v>91.9503605059457</v>
      </c>
      <c r="H17" s="26" t="n">
        <v>68.7270736899025</v>
      </c>
      <c r="I17" s="26" t="n">
        <v>94.1559931785702</v>
      </c>
      <c r="J17" s="99" t="n">
        <v>162.921604177833</v>
      </c>
      <c r="K17" s="26" t="n">
        <v>95.0600194971848</v>
      </c>
      <c r="L17" s="26" t="n">
        <v>81.0393871513858</v>
      </c>
      <c r="M17" s="26" t="n">
        <v>90.6742827894717</v>
      </c>
      <c r="N17" s="26" t="n">
        <v>87.2689453681582</v>
      </c>
    </row>
    <row r="18" customFormat="false" ht="11.25" hidden="false" customHeight="false" outlineLevel="0" collapsed="false">
      <c r="A18" s="72"/>
      <c r="B18" s="42" t="s">
        <v>80</v>
      </c>
      <c r="C18" s="26" t="n">
        <v>102.57574435358</v>
      </c>
      <c r="D18" s="26" t="n">
        <v>96.9351280481829</v>
      </c>
      <c r="E18" s="26" t="n">
        <v>93.2078478239219</v>
      </c>
      <c r="F18" s="99" t="n">
        <v>89.0914930059949</v>
      </c>
      <c r="G18" s="26" t="n">
        <v>90.4423069519963</v>
      </c>
      <c r="H18" s="26" t="n">
        <v>78.32043091799</v>
      </c>
      <c r="I18" s="26" t="n">
        <v>122.377544948463</v>
      </c>
      <c r="J18" s="99" t="n">
        <v>11.5745721157741</v>
      </c>
      <c r="K18" s="26" t="n">
        <v>96.2547900742975</v>
      </c>
      <c r="L18" s="26" t="n">
        <v>84.3390894429383</v>
      </c>
      <c r="M18" s="26" t="n">
        <v>126.345880850866</v>
      </c>
      <c r="N18" s="26" t="n">
        <v>40.0415057008523</v>
      </c>
    </row>
    <row r="19" customFormat="false" ht="11.25" hidden="false" customHeight="false" outlineLevel="0" collapsed="false">
      <c r="A19" s="72"/>
      <c r="B19" s="42" t="s">
        <v>81</v>
      </c>
      <c r="C19" s="26" t="n">
        <v>102.347520532582</v>
      </c>
      <c r="D19" s="26" t="n">
        <v>95.5507946603585</v>
      </c>
      <c r="E19" s="26" t="n">
        <v>93.0477528089888</v>
      </c>
      <c r="F19" s="99" t="n">
        <v>81.925989427061</v>
      </c>
      <c r="G19" s="26" t="n">
        <v>93.8892182657691</v>
      </c>
      <c r="H19" s="26" t="n">
        <v>73.1385063696194</v>
      </c>
      <c r="I19" s="26" t="n">
        <v>78.0498544041955</v>
      </c>
      <c r="J19" s="99" t="n">
        <v>13.8106162587353</v>
      </c>
      <c r="K19" s="26" t="n">
        <v>97.4937420907292</v>
      </c>
      <c r="L19" s="26" t="n">
        <v>73.7233284749207</v>
      </c>
      <c r="M19" s="26" t="n">
        <v>79.1227122296379</v>
      </c>
      <c r="N19" s="26" t="n">
        <v>39.6035002075174</v>
      </c>
    </row>
    <row r="20" customFormat="false" ht="11.25" hidden="false" customHeight="false" outlineLevel="0" collapsed="false">
      <c r="A20" s="41" t="s">
        <v>34</v>
      </c>
      <c r="B20" s="42" t="s">
        <v>30</v>
      </c>
      <c r="C20" s="26" t="n">
        <f aca="false">(C10/C6)*100</f>
        <v>102.408518434625</v>
      </c>
      <c r="D20" s="26" t="n">
        <f aca="false">(D10/D6)*100</f>
        <v>99.7426280799981</v>
      </c>
      <c r="E20" s="26" t="n">
        <f aca="false">(E10/E6)*100</f>
        <v>91.2355882052852</v>
      </c>
      <c r="F20" s="99" t="n">
        <f aca="false">(F10/F6)*100</f>
        <v>81.6150769341645</v>
      </c>
      <c r="G20" s="26" t="n">
        <f aca="false">(G10/G6)*100</f>
        <v>92.2477702034242</v>
      </c>
      <c r="H20" s="26" t="n">
        <f aca="false">(H10/H6)*100</f>
        <v>75.4185579730842</v>
      </c>
      <c r="I20" s="26" t="n">
        <f aca="false">(I10/I6)*100</f>
        <v>87.6672525321139</v>
      </c>
      <c r="J20" s="99" t="n">
        <f aca="false">(J10/J6)*100</f>
        <v>6.90981884773515</v>
      </c>
      <c r="K20" s="26" t="n">
        <f aca="false">(K10/K6)*100</f>
        <v>97.0602206725199</v>
      </c>
      <c r="L20" s="26" t="n">
        <f aca="false">(L10/L6)*100</f>
        <v>78.9449880283154</v>
      </c>
      <c r="M20" s="26" t="n">
        <f aca="false">(M10/M6)*100</f>
        <v>90.9765804692121</v>
      </c>
      <c r="N20" s="26" t="n">
        <f aca="false">(N10/N6)*100</f>
        <v>30.7141690189423</v>
      </c>
    </row>
    <row r="21" customFormat="false" ht="12.75" hidden="false" customHeight="false" outlineLevel="0" collapsed="false">
      <c r="A21" s="41"/>
      <c r="B21" s="42" t="s">
        <v>31</v>
      </c>
      <c r="C21" s="26"/>
      <c r="D21" s="26"/>
      <c r="E21" s="26"/>
      <c r="F21" s="99"/>
      <c r="G21" s="26"/>
      <c r="H21" s="26"/>
      <c r="I21" s="26"/>
      <c r="J21" s="130"/>
      <c r="K21" s="0"/>
      <c r="L21" s="0"/>
      <c r="M21" s="0"/>
      <c r="N21" s="0"/>
    </row>
    <row r="22" customFormat="false" ht="12.75" hidden="false" customHeight="false" outlineLevel="0" collapsed="false">
      <c r="A22" s="72"/>
      <c r="B22" s="42" t="s">
        <v>80</v>
      </c>
      <c r="C22" s="26"/>
      <c r="D22" s="26"/>
      <c r="E22" s="26"/>
      <c r="F22" s="99"/>
      <c r="G22" s="26"/>
      <c r="H22" s="26"/>
      <c r="I22" s="26"/>
      <c r="J22" s="130"/>
      <c r="K22" s="0"/>
      <c r="L22" s="0"/>
      <c r="M22" s="0"/>
      <c r="N22" s="0"/>
    </row>
    <row r="23" customFormat="false" ht="12.75" hidden="false" customHeight="false" outlineLevel="0" collapsed="false">
      <c r="A23" s="72"/>
      <c r="B23" s="42" t="s">
        <v>81</v>
      </c>
      <c r="C23" s="26"/>
      <c r="D23" s="26"/>
      <c r="E23" s="26"/>
      <c r="F23" s="99"/>
      <c r="G23" s="26"/>
      <c r="H23" s="26"/>
      <c r="I23" s="26"/>
      <c r="J23" s="130"/>
      <c r="K23" s="0"/>
      <c r="L23" s="0"/>
      <c r="M23" s="0"/>
      <c r="N23" s="0"/>
    </row>
    <row r="24" customFormat="false" ht="11.25" hidden="false" customHeight="false" outlineLevel="0" collapsed="false">
      <c r="A24" s="63" t="s">
        <v>53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1.25" hidden="false" customHeight="false" outlineLevel="0" collapsed="false">
      <c r="A25" s="41" t="s">
        <v>29</v>
      </c>
      <c r="B25" s="42" t="s">
        <v>30</v>
      </c>
      <c r="C25" s="26" t="n">
        <v>100.664436006265</v>
      </c>
      <c r="D25" s="26" t="n">
        <v>100.51123831628</v>
      </c>
      <c r="E25" s="26" t="n">
        <v>98.3246388443018</v>
      </c>
      <c r="F25" s="99" t="n">
        <v>99.1248749821403</v>
      </c>
      <c r="G25" s="26" t="n">
        <v>98.5050024650753</v>
      </c>
      <c r="H25" s="26" t="n">
        <v>88.9372154014482</v>
      </c>
      <c r="I25" s="26" t="n">
        <v>80.1297427290055</v>
      </c>
      <c r="J25" s="99" t="n">
        <v>123.948617488486</v>
      </c>
      <c r="K25" s="26" t="n">
        <v>102.510986066688</v>
      </c>
      <c r="L25" s="26" t="n">
        <v>92.3269971976832</v>
      </c>
      <c r="M25" s="26" t="n">
        <v>76.7030588665229</v>
      </c>
      <c r="N25" s="26" t="n">
        <v>89.1370108273107</v>
      </c>
    </row>
    <row r="26" customFormat="false" ht="11.25" hidden="false" customHeight="false" outlineLevel="0" collapsed="false">
      <c r="A26" s="72"/>
      <c r="B26" s="42" t="s">
        <v>31</v>
      </c>
      <c r="C26" s="26" t="n">
        <v>100.301921739287</v>
      </c>
      <c r="D26" s="26" t="n">
        <v>99.5046839469122</v>
      </c>
      <c r="E26" s="26" t="n">
        <v>99.4592388531782</v>
      </c>
      <c r="F26" s="99" t="n">
        <v>97.1028071060502</v>
      </c>
      <c r="G26" s="26" t="n">
        <v>96.1068442600206</v>
      </c>
      <c r="H26" s="26" t="n">
        <v>91.3460405121677</v>
      </c>
      <c r="I26" s="26" t="n">
        <v>113.118500218892</v>
      </c>
      <c r="J26" s="99" t="n">
        <v>127.06648510469</v>
      </c>
      <c r="K26" s="26" t="n">
        <v>90.4104703845671</v>
      </c>
      <c r="L26" s="26" t="n">
        <v>92.2620833221639</v>
      </c>
      <c r="M26" s="26" t="n">
        <v>106.958705723861</v>
      </c>
      <c r="N26" s="26" t="n">
        <v>102.425347395554</v>
      </c>
    </row>
    <row r="27" customFormat="false" ht="11.25" hidden="false" customHeight="false" outlineLevel="0" collapsed="false">
      <c r="A27" s="72"/>
      <c r="B27" s="42" t="s">
        <v>80</v>
      </c>
      <c r="C27" s="26" t="n">
        <v>100.541191724963</v>
      </c>
      <c r="D27" s="26" t="n">
        <v>97.4735303633787</v>
      </c>
      <c r="E27" s="26" t="n">
        <v>96.0094378334017</v>
      </c>
      <c r="F27" s="99" t="n">
        <v>92.6522432923888</v>
      </c>
      <c r="G27" s="26" t="n">
        <v>98.4247377935281</v>
      </c>
      <c r="H27" s="26" t="n">
        <v>90.9963408410129</v>
      </c>
      <c r="I27" s="26" t="n">
        <v>97.7890520602806</v>
      </c>
      <c r="J27" s="99" t="n">
        <v>7.5777230018654</v>
      </c>
      <c r="K27" s="26" t="n">
        <v>99.6422521286548</v>
      </c>
      <c r="L27" s="26" t="n">
        <v>90.453692176692</v>
      </c>
      <c r="M27" s="26" t="n">
        <v>99.3704267619507</v>
      </c>
      <c r="N27" s="26" t="n">
        <v>40.8973747481982</v>
      </c>
    </row>
    <row r="28" customFormat="false" ht="11.25" hidden="false" customHeight="false" outlineLevel="0" collapsed="false">
      <c r="A28" s="72"/>
      <c r="B28" s="42" t="s">
        <v>81</v>
      </c>
      <c r="C28" s="26" t="n">
        <v>100.820298430564</v>
      </c>
      <c r="D28" s="26" t="n">
        <v>98.0143037281643</v>
      </c>
      <c r="E28" s="26" t="n">
        <v>99.1024682124159</v>
      </c>
      <c r="F28" s="99" t="n">
        <v>91.8652621460328</v>
      </c>
      <c r="G28" s="26" t="n">
        <v>100.762481233858</v>
      </c>
      <c r="H28" s="26" t="n">
        <v>98.9347597206286</v>
      </c>
      <c r="I28" s="26" t="n">
        <v>88.0550918196995</v>
      </c>
      <c r="J28" s="99" t="n">
        <v>115.718189054869</v>
      </c>
      <c r="K28" s="26" t="n">
        <v>105.570861446736</v>
      </c>
      <c r="L28" s="26" t="n">
        <v>95.6812119918598</v>
      </c>
      <c r="M28" s="26" t="n">
        <v>97.0543908801082</v>
      </c>
      <c r="N28" s="26" t="n">
        <v>106.065129944629</v>
      </c>
    </row>
    <row r="29" customFormat="false" ht="11.25" hidden="false" customHeight="false" outlineLevel="0" collapsed="false">
      <c r="A29" s="41" t="s">
        <v>34</v>
      </c>
      <c r="B29" s="42" t="s">
        <v>30</v>
      </c>
      <c r="C29" s="26" t="n">
        <f aca="false">(C10/C9)*100</f>
        <v>100.724430809997</v>
      </c>
      <c r="D29" s="26" t="n">
        <f aca="false">(D10/D9)*100</f>
        <v>104.920687440394</v>
      </c>
      <c r="E29" s="26" t="n">
        <f aca="false">(E10/E9)*100</f>
        <v>96.4097035040431</v>
      </c>
      <c r="F29" s="99" t="n">
        <f aca="false">(F10/F9)*100</f>
        <v>98.7486920125567</v>
      </c>
      <c r="G29" s="26" t="n">
        <f aca="false">(G10/G9)*100</f>
        <v>96.7828574902403</v>
      </c>
      <c r="H29" s="26" t="n">
        <f aca="false">(H10/H9)*100</f>
        <v>91.7097828306896</v>
      </c>
      <c r="I29" s="26" t="n">
        <f aca="false">(I10/I9)*100</f>
        <v>90.0034272297046</v>
      </c>
      <c r="J29" s="99" t="n">
        <f aca="false">(J10/J9)*100</f>
        <v>62.0147918982936</v>
      </c>
      <c r="K29" s="26" t="n">
        <f aca="false">(K10/K9)*100</f>
        <v>102.055154675783</v>
      </c>
      <c r="L29" s="26" t="n">
        <f aca="false">(L10/L9)*100</f>
        <v>98.8663132720725</v>
      </c>
      <c r="M29" s="26" t="n">
        <f aca="false">(M10/M9)*100</f>
        <v>88.1944237067121</v>
      </c>
      <c r="N29" s="26" t="n">
        <f aca="false">(N10/N9)*100</f>
        <v>69.1294759818637</v>
      </c>
    </row>
    <row r="30" customFormat="false" ht="12.75" hidden="false" customHeight="false" outlineLevel="0" collapsed="false">
      <c r="A30" s="41"/>
      <c r="B30" s="42" t="s">
        <v>31</v>
      </c>
      <c r="C30" s="26"/>
      <c r="D30" s="26"/>
      <c r="E30" s="26"/>
      <c r="F30" s="99"/>
      <c r="G30" s="26"/>
      <c r="H30" s="26"/>
      <c r="I30" s="26"/>
      <c r="J30" s="130"/>
      <c r="K30" s="0"/>
      <c r="L30" s="0"/>
      <c r="M30" s="0"/>
      <c r="N30" s="0"/>
    </row>
    <row r="31" customFormat="false" ht="12.75" hidden="false" customHeight="false" outlineLevel="0" collapsed="false">
      <c r="B31" s="42" t="s">
        <v>80</v>
      </c>
      <c r="C31" s="26"/>
      <c r="D31" s="26"/>
      <c r="E31" s="26"/>
      <c r="F31" s="99"/>
      <c r="G31" s="26"/>
      <c r="H31" s="26"/>
      <c r="I31" s="26"/>
      <c r="J31" s="130"/>
      <c r="K31" s="0"/>
      <c r="L31" s="0"/>
      <c r="M31" s="0"/>
      <c r="N31" s="0"/>
    </row>
    <row r="32" customFormat="false" ht="12.75" hidden="false" customHeight="false" outlineLevel="0" collapsed="false">
      <c r="B32" s="42" t="s">
        <v>81</v>
      </c>
      <c r="C32" s="26"/>
      <c r="D32" s="26"/>
      <c r="E32" s="26"/>
      <c r="F32" s="99"/>
      <c r="G32" s="26"/>
      <c r="H32" s="26"/>
      <c r="I32" s="26"/>
      <c r="J32" s="130"/>
      <c r="K32" s="0"/>
      <c r="L32" s="0"/>
      <c r="M32" s="0"/>
      <c r="N32" s="0"/>
    </row>
  </sheetData>
  <mergeCells count="6">
    <mergeCell ref="A2:B3"/>
    <mergeCell ref="C2:F2"/>
    <mergeCell ref="G2:J2"/>
    <mergeCell ref="K2:N2"/>
    <mergeCell ref="A14:N14"/>
    <mergeCell ref="A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33" width="4.7"/>
    <col collapsed="false" customWidth="true" hidden="false" outlineLevel="0" max="7" min="3" style="33" width="12.7"/>
    <col collapsed="false" customWidth="false" hidden="false" outlineLevel="0" max="257" min="8" style="33" width="9.14"/>
  </cols>
  <sheetData>
    <row r="1" s="36" customFormat="true" ht="11.25" hidden="false" customHeight="false" outlineLevel="0" collapsed="false">
      <c r="A1" s="34" t="s">
        <v>11</v>
      </c>
      <c r="B1" s="35"/>
      <c r="C1" s="35"/>
      <c r="D1" s="35"/>
      <c r="E1" s="35"/>
      <c r="F1" s="35"/>
      <c r="G1" s="35"/>
    </row>
    <row r="2" s="36" customFormat="true" ht="37.5" hidden="false" customHeight="true" outlineLevel="0" collapsed="false">
      <c r="A2" s="74" t="s">
        <v>22</v>
      </c>
      <c r="B2" s="74"/>
      <c r="C2" s="38" t="s">
        <v>82</v>
      </c>
      <c r="D2" s="38" t="s">
        <v>83</v>
      </c>
      <c r="E2" s="38" t="s">
        <v>84</v>
      </c>
      <c r="F2" s="38" t="s">
        <v>63</v>
      </c>
      <c r="G2" s="38" t="s">
        <v>66</v>
      </c>
    </row>
    <row r="3" customFormat="false" ht="11.25" hidden="false" customHeight="false" outlineLevel="0" collapsed="false">
      <c r="A3" s="41" t="s">
        <v>47</v>
      </c>
      <c r="B3" s="47"/>
      <c r="C3" s="60" t="n">
        <v>4982</v>
      </c>
      <c r="D3" s="60" t="n">
        <v>2481</v>
      </c>
      <c r="E3" s="60" t="n">
        <v>457</v>
      </c>
      <c r="F3" s="60" t="n">
        <v>152</v>
      </c>
      <c r="G3" s="60" t="n">
        <v>8071</v>
      </c>
      <c r="I3" s="47"/>
    </row>
    <row r="4" customFormat="false" ht="11.25" hidden="false" customHeight="false" outlineLevel="0" collapsed="false">
      <c r="A4" s="41" t="s">
        <v>48</v>
      </c>
      <c r="B4" s="42"/>
      <c r="C4" s="48" t="n">
        <v>5036</v>
      </c>
      <c r="D4" s="48" t="n">
        <v>2711</v>
      </c>
      <c r="E4" s="48" t="n">
        <v>461</v>
      </c>
      <c r="F4" s="48" t="n">
        <v>160</v>
      </c>
      <c r="G4" s="48" t="n">
        <v>8368</v>
      </c>
      <c r="I4" s="47"/>
    </row>
    <row r="5" customFormat="false" ht="11.25" hidden="false" customHeight="false" outlineLevel="0" collapsed="false">
      <c r="A5" s="41" t="s">
        <v>49</v>
      </c>
      <c r="B5" s="42"/>
      <c r="C5" s="48" t="n">
        <v>4991</v>
      </c>
      <c r="D5" s="48" t="n">
        <v>2448</v>
      </c>
      <c r="E5" s="48" t="n">
        <v>442</v>
      </c>
      <c r="F5" s="48" t="n">
        <v>165</v>
      </c>
      <c r="G5" s="48" t="n">
        <v>8045</v>
      </c>
      <c r="I5" s="47"/>
    </row>
    <row r="6" customFormat="false" ht="11.25" hidden="false" customHeight="false" outlineLevel="0" collapsed="false">
      <c r="A6" s="41" t="s">
        <v>50</v>
      </c>
      <c r="B6" s="42"/>
      <c r="C6" s="48" t="n">
        <v>4924</v>
      </c>
      <c r="D6" s="48" t="n">
        <v>2554</v>
      </c>
      <c r="E6" s="48" t="n">
        <v>430</v>
      </c>
      <c r="F6" s="48" t="n">
        <v>173</v>
      </c>
      <c r="G6" s="48" t="n">
        <v>8080</v>
      </c>
      <c r="I6" s="47"/>
    </row>
    <row r="7" customFormat="false" ht="11.25" hidden="false" customHeight="false" outlineLevel="0" collapsed="false">
      <c r="A7" s="41" t="s">
        <v>51</v>
      </c>
      <c r="B7" s="42"/>
      <c r="C7" s="131" t="n">
        <v>4832.427739</v>
      </c>
      <c r="D7" s="131" t="n">
        <v>2716.04885500091</v>
      </c>
      <c r="E7" s="48" t="n">
        <v>428.780214000082</v>
      </c>
      <c r="F7" s="131" t="n">
        <v>172.045519109331</v>
      </c>
      <c r="G7" s="131" t="n">
        <v>8149.30232711032</v>
      </c>
      <c r="I7" s="47"/>
      <c r="M7" s="61"/>
      <c r="N7" s="61"/>
      <c r="O7" s="61"/>
      <c r="P7" s="61"/>
      <c r="Q7" s="61"/>
    </row>
    <row r="8" customFormat="false" ht="11.25" hidden="false" customHeight="false" outlineLevel="0" collapsed="false">
      <c r="A8" s="41" t="s">
        <v>29</v>
      </c>
      <c r="B8" s="42"/>
      <c r="C8" s="48" t="n">
        <v>4718</v>
      </c>
      <c r="D8" s="48" t="n">
        <v>2799</v>
      </c>
      <c r="E8" s="48" t="n">
        <v>433</v>
      </c>
      <c r="F8" s="48" t="n">
        <v>191</v>
      </c>
      <c r="G8" s="48" t="n">
        <v>8140</v>
      </c>
      <c r="I8" s="47"/>
      <c r="M8" s="61"/>
      <c r="N8" s="61"/>
      <c r="O8" s="61"/>
      <c r="P8" s="61"/>
      <c r="Q8" s="61"/>
    </row>
    <row r="9" customFormat="false" ht="11.25" hidden="false" customHeight="false" outlineLevel="0" collapsed="false">
      <c r="A9" s="41" t="s">
        <v>29</v>
      </c>
      <c r="B9" s="42" t="s">
        <v>30</v>
      </c>
      <c r="C9" s="48" t="n">
        <v>1132.557</v>
      </c>
      <c r="D9" s="48" t="n">
        <v>653.81</v>
      </c>
      <c r="E9" s="48" t="n">
        <v>105.631</v>
      </c>
      <c r="F9" s="48" t="n">
        <v>39.898</v>
      </c>
      <c r="G9" s="48" t="n">
        <v>1931.896</v>
      </c>
      <c r="I9" s="47"/>
      <c r="M9" s="61"/>
      <c r="N9" s="61"/>
      <c r="O9" s="61"/>
      <c r="P9" s="61"/>
      <c r="Q9" s="61"/>
    </row>
    <row r="10" customFormat="false" ht="11.25" hidden="false" customHeight="false" outlineLevel="0" collapsed="false">
      <c r="A10" s="41"/>
      <c r="B10" s="42" t="s">
        <v>31</v>
      </c>
      <c r="C10" s="48" t="n">
        <v>1222.224</v>
      </c>
      <c r="D10" s="48" t="n">
        <v>730.959</v>
      </c>
      <c r="E10" s="48" t="n">
        <v>108.203</v>
      </c>
      <c r="F10" s="48" t="n">
        <v>47.289</v>
      </c>
      <c r="G10" s="48" t="n">
        <v>2108.675</v>
      </c>
      <c r="M10" s="61"/>
      <c r="N10" s="61"/>
      <c r="O10" s="61"/>
      <c r="P10" s="61"/>
      <c r="Q10" s="61"/>
    </row>
    <row r="11" customFormat="false" ht="11.25" hidden="false" customHeight="false" outlineLevel="0" collapsed="false">
      <c r="A11" s="41"/>
      <c r="B11" s="42" t="s">
        <v>32</v>
      </c>
      <c r="C11" s="48" t="n">
        <v>1209.664</v>
      </c>
      <c r="D11" s="48" t="n">
        <v>719.676</v>
      </c>
      <c r="E11" s="48" t="n">
        <v>109.671</v>
      </c>
      <c r="F11" s="48" t="n">
        <v>59.178</v>
      </c>
      <c r="G11" s="48" t="n">
        <v>2098.189</v>
      </c>
      <c r="M11" s="61"/>
      <c r="N11" s="61"/>
      <c r="O11" s="61"/>
      <c r="P11" s="61"/>
      <c r="Q11" s="61"/>
    </row>
    <row r="12" customFormat="false" ht="11.25" hidden="false" customHeight="false" outlineLevel="0" collapsed="false">
      <c r="A12" s="41"/>
      <c r="B12" s="42" t="s">
        <v>33</v>
      </c>
      <c r="C12" s="48" t="n">
        <v>1153.407</v>
      </c>
      <c r="D12" s="48" t="n">
        <v>694.417</v>
      </c>
      <c r="E12" s="48" t="n">
        <v>109.094</v>
      </c>
      <c r="F12" s="48" t="n">
        <v>44.238</v>
      </c>
      <c r="G12" s="48" t="n">
        <v>2001.156</v>
      </c>
      <c r="H12" s="26"/>
      <c r="M12" s="61"/>
      <c r="N12" s="61"/>
      <c r="O12" s="61"/>
      <c r="P12" s="61"/>
      <c r="Q12" s="61"/>
    </row>
    <row r="13" customFormat="false" ht="11.25" hidden="false" customHeight="false" outlineLevel="0" collapsed="false">
      <c r="A13" s="41" t="s">
        <v>34</v>
      </c>
      <c r="B13" s="42" t="s">
        <v>30</v>
      </c>
      <c r="C13" s="48" t="n">
        <v>1080</v>
      </c>
      <c r="D13" s="48" t="n">
        <v>652</v>
      </c>
      <c r="E13" s="48" t="n">
        <v>105.52</v>
      </c>
      <c r="F13" s="48" t="n">
        <v>45</v>
      </c>
      <c r="G13" s="48" t="n">
        <v>1883</v>
      </c>
      <c r="H13" s="26"/>
      <c r="M13" s="61"/>
      <c r="N13" s="61"/>
      <c r="O13" s="61"/>
      <c r="P13" s="61"/>
      <c r="Q13" s="61"/>
    </row>
    <row r="14" customFormat="false" ht="11.25" hidden="false" customHeight="false" outlineLevel="0" collapsed="false">
      <c r="B14" s="33" t="s">
        <v>31</v>
      </c>
    </row>
    <row r="15" customFormat="false" ht="11.25" hidden="false" customHeight="false" outlineLevel="0" collapsed="false">
      <c r="B15" s="33" t="s">
        <v>32</v>
      </c>
    </row>
    <row r="16" customFormat="false" ht="11.25" hidden="false" customHeight="false" outlineLevel="0" collapsed="false">
      <c r="B16" s="33" t="s">
        <v>33</v>
      </c>
    </row>
    <row r="17" s="133" customFormat="true" ht="11.25" hidden="false" customHeight="false" outlineLevel="0" collapsed="false">
      <c r="A17" s="63" t="s">
        <v>52</v>
      </c>
      <c r="B17" s="63"/>
      <c r="C17" s="63"/>
      <c r="D17" s="63"/>
      <c r="E17" s="63"/>
      <c r="F17" s="63"/>
      <c r="G17" s="63"/>
      <c r="H17" s="132"/>
      <c r="I17" s="132"/>
      <c r="J17" s="132"/>
    </row>
    <row r="18" customFormat="false" ht="11.25" hidden="false" customHeight="false" outlineLevel="0" collapsed="false">
      <c r="A18" s="41" t="s">
        <v>47</v>
      </c>
      <c r="B18" s="47"/>
      <c r="C18" s="73" t="n">
        <v>104.8</v>
      </c>
      <c r="D18" s="73" t="n">
        <v>102</v>
      </c>
      <c r="E18" s="73" t="n">
        <v>98.4</v>
      </c>
      <c r="F18" s="73" t="n">
        <v>107.3</v>
      </c>
      <c r="G18" s="73" t="n">
        <v>103.6</v>
      </c>
      <c r="H18" s="132"/>
      <c r="I18" s="132"/>
      <c r="J18" s="132"/>
    </row>
    <row r="19" customFormat="false" ht="11.25" hidden="false" customHeight="false" outlineLevel="0" collapsed="false">
      <c r="A19" s="41" t="s">
        <v>48</v>
      </c>
      <c r="B19" s="42"/>
      <c r="C19" s="134" t="n">
        <v>101.1</v>
      </c>
      <c r="D19" s="134" t="n">
        <v>109.3</v>
      </c>
      <c r="E19" s="134" t="n">
        <v>100.9</v>
      </c>
      <c r="F19" s="134" t="n">
        <v>105.4</v>
      </c>
      <c r="G19" s="134" t="n">
        <v>103.7</v>
      </c>
      <c r="H19" s="132"/>
      <c r="I19" s="132"/>
      <c r="J19" s="132"/>
    </row>
    <row r="20" customFormat="false" ht="11.25" hidden="false" customHeight="false" outlineLevel="0" collapsed="false">
      <c r="A20" s="41" t="s">
        <v>49</v>
      </c>
      <c r="B20" s="42"/>
      <c r="C20" s="134" t="n">
        <v>99.1</v>
      </c>
      <c r="D20" s="134" t="n">
        <v>90.3</v>
      </c>
      <c r="E20" s="134" t="n">
        <v>95.7</v>
      </c>
      <c r="F20" s="134" t="n">
        <v>103</v>
      </c>
      <c r="G20" s="134" t="n">
        <v>96.1</v>
      </c>
      <c r="H20" s="132"/>
      <c r="I20" s="132"/>
      <c r="J20" s="132"/>
    </row>
    <row r="21" customFormat="false" ht="11.25" hidden="false" customHeight="false" outlineLevel="0" collapsed="false">
      <c r="A21" s="41" t="s">
        <v>50</v>
      </c>
      <c r="B21" s="42"/>
      <c r="C21" s="134" t="n">
        <v>98.7</v>
      </c>
      <c r="D21" s="134" t="n">
        <v>104.3</v>
      </c>
      <c r="E21" s="134" t="n">
        <v>97.4</v>
      </c>
      <c r="F21" s="134" t="n">
        <v>104.8</v>
      </c>
      <c r="G21" s="134" t="n">
        <v>100.4</v>
      </c>
    </row>
    <row r="22" customFormat="false" ht="11.25" hidden="false" customHeight="false" outlineLevel="0" collapsed="false">
      <c r="A22" s="41" t="s">
        <v>51</v>
      </c>
      <c r="B22" s="42"/>
      <c r="C22" s="134" t="n">
        <v>98.1454349276683</v>
      </c>
      <c r="D22" s="135" t="n">
        <v>106.340777172344</v>
      </c>
      <c r="E22" s="135" t="n">
        <v>99.7520665931228</v>
      </c>
      <c r="F22" s="135" t="n">
        <v>99.7203776353257</v>
      </c>
      <c r="G22" s="135" t="n">
        <v>100.855021597008</v>
      </c>
      <c r="M22" s="62"/>
      <c r="N22" s="62"/>
      <c r="O22" s="62"/>
      <c r="P22" s="62"/>
      <c r="Q22" s="62"/>
    </row>
    <row r="23" customFormat="false" ht="11.25" hidden="false" customHeight="false" outlineLevel="0" collapsed="false">
      <c r="A23" s="41" t="s">
        <v>29</v>
      </c>
      <c r="B23" s="42"/>
      <c r="C23" s="135" t="n">
        <v>97.6290232324569</v>
      </c>
      <c r="D23" s="135" t="n">
        <v>103.049030021924</v>
      </c>
      <c r="E23" s="135" t="n">
        <v>100.890616188721</v>
      </c>
      <c r="F23" s="135" t="n">
        <v>110.786378504212</v>
      </c>
      <c r="G23" s="135" t="n">
        <v>99.8848204823731</v>
      </c>
      <c r="M23" s="62"/>
      <c r="N23" s="62"/>
      <c r="O23" s="62"/>
      <c r="P23" s="62"/>
      <c r="Q23" s="62"/>
    </row>
    <row r="24" customFormat="false" ht="11.25" hidden="false" customHeight="false" outlineLevel="0" collapsed="false">
      <c r="A24" s="129" t="s">
        <v>29</v>
      </c>
      <c r="B24" s="42" t="s">
        <v>30</v>
      </c>
      <c r="C24" s="134" t="n">
        <v>99.5</v>
      </c>
      <c r="D24" s="134" t="n">
        <v>105.1</v>
      </c>
      <c r="E24" s="134" t="n">
        <v>102.4</v>
      </c>
      <c r="F24" s="134" t="n">
        <v>105.9</v>
      </c>
      <c r="G24" s="134" t="n">
        <v>101.6</v>
      </c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129"/>
      <c r="B25" s="42" t="s">
        <v>31</v>
      </c>
      <c r="C25" s="134" t="n">
        <v>98.1</v>
      </c>
      <c r="D25" s="134" t="n">
        <v>104.6</v>
      </c>
      <c r="E25" s="134" t="n">
        <v>88.9</v>
      </c>
      <c r="F25" s="134" t="n">
        <v>113.8</v>
      </c>
      <c r="G25" s="134" t="n">
        <v>100</v>
      </c>
      <c r="M25" s="62"/>
      <c r="N25" s="62"/>
      <c r="O25" s="62"/>
      <c r="P25" s="62"/>
      <c r="Q25" s="62"/>
    </row>
    <row r="26" customFormat="false" ht="11.25" hidden="false" customHeight="false" outlineLevel="0" collapsed="false">
      <c r="A26" s="129"/>
      <c r="B26" s="42" t="s">
        <v>32</v>
      </c>
      <c r="C26" s="135" t="n">
        <v>97.8665635411324</v>
      </c>
      <c r="D26" s="135" t="n">
        <v>103.526967969872</v>
      </c>
      <c r="E26" s="135" t="n">
        <v>101.252838968185</v>
      </c>
      <c r="F26" s="135" t="n">
        <v>117.582308410658</v>
      </c>
      <c r="G26" s="135" t="n">
        <v>100.399744477435</v>
      </c>
      <c r="M26" s="62"/>
      <c r="N26" s="62"/>
      <c r="O26" s="62"/>
      <c r="P26" s="62"/>
      <c r="Q26" s="62"/>
    </row>
    <row r="27" customFormat="false" ht="11.25" hidden="false" customHeight="false" outlineLevel="0" collapsed="false">
      <c r="A27" s="129"/>
      <c r="B27" s="42" t="s">
        <v>33</v>
      </c>
      <c r="C27" s="134" t="n">
        <v>95.2</v>
      </c>
      <c r="D27" s="134" t="n">
        <v>99.2</v>
      </c>
      <c r="E27" s="134" t="n">
        <v>114.1</v>
      </c>
      <c r="F27" s="134" t="n">
        <v>104.1</v>
      </c>
      <c r="G27" s="134" t="n">
        <v>97.6</v>
      </c>
      <c r="M27" s="62"/>
      <c r="N27" s="62"/>
      <c r="O27" s="62"/>
      <c r="P27" s="62"/>
      <c r="Q27" s="62"/>
    </row>
    <row r="28" customFormat="false" ht="11.25" hidden="false" customHeight="false" outlineLevel="0" collapsed="false">
      <c r="A28" s="16" t="s">
        <v>34</v>
      </c>
      <c r="B28" s="17" t="s">
        <v>30</v>
      </c>
      <c r="C28" s="134" t="n">
        <v>95.4</v>
      </c>
      <c r="D28" s="134" t="n">
        <v>99.7</v>
      </c>
      <c r="E28" s="134" t="n">
        <v>99.9</v>
      </c>
      <c r="F28" s="134" t="n">
        <v>113.4</v>
      </c>
      <c r="G28" s="134" t="n">
        <v>97.5</v>
      </c>
      <c r="H28" s="133"/>
      <c r="I28" s="133"/>
      <c r="J28" s="133"/>
      <c r="K28" s="133"/>
      <c r="L28" s="133"/>
      <c r="M28" s="62"/>
      <c r="N28" s="62"/>
      <c r="O28" s="62"/>
      <c r="P28" s="62"/>
      <c r="Q28" s="62"/>
    </row>
    <row r="29" customFormat="false" ht="11.25" hidden="false" customHeight="false" outlineLevel="0" collapsed="false">
      <c r="B29" s="33" t="s">
        <v>31</v>
      </c>
    </row>
    <row r="30" customFormat="false" ht="11.25" hidden="false" customHeight="false" outlineLevel="0" collapsed="false">
      <c r="B30" s="33" t="s">
        <v>32</v>
      </c>
    </row>
    <row r="31" customFormat="false" ht="11.25" hidden="false" customHeight="false" outlineLevel="0" collapsed="false">
      <c r="B31" s="33" t="s">
        <v>33</v>
      </c>
    </row>
    <row r="32" s="133" customFormat="true" ht="11.25" hidden="false" customHeight="false" outlineLevel="0" collapsed="false">
      <c r="A32" s="63" t="s">
        <v>53</v>
      </c>
      <c r="B32" s="63"/>
      <c r="C32" s="63"/>
      <c r="D32" s="63"/>
      <c r="E32" s="63"/>
      <c r="F32" s="63"/>
      <c r="G32" s="63"/>
    </row>
    <row r="33" customFormat="false" ht="11.25" hidden="false" customHeight="false" outlineLevel="0" collapsed="false">
      <c r="A33" s="72" t="s">
        <v>29</v>
      </c>
      <c r="B33" s="33" t="s">
        <v>30</v>
      </c>
      <c r="C33" s="62" t="n">
        <v>93.5</v>
      </c>
      <c r="D33" s="62" t="n">
        <v>93.4</v>
      </c>
      <c r="E33" s="62" t="n">
        <v>110.5</v>
      </c>
      <c r="F33" s="62" t="n">
        <v>93.9</v>
      </c>
      <c r="G33" s="62" t="n">
        <v>94.3</v>
      </c>
      <c r="M33" s="62"/>
      <c r="N33" s="62"/>
      <c r="O33" s="62"/>
      <c r="P33" s="62"/>
      <c r="Q33" s="62"/>
    </row>
    <row r="34" customFormat="false" ht="11.25" hidden="false" customHeight="false" outlineLevel="0" collapsed="false">
      <c r="B34" s="33" t="s">
        <v>31</v>
      </c>
      <c r="C34" s="62" t="n">
        <v>107.9</v>
      </c>
      <c r="D34" s="62" t="n">
        <v>111.8</v>
      </c>
      <c r="E34" s="62" t="n">
        <v>102.4</v>
      </c>
      <c r="F34" s="62" t="n">
        <v>118.5</v>
      </c>
      <c r="G34" s="62" t="n">
        <v>109.2</v>
      </c>
      <c r="M34" s="62"/>
      <c r="N34" s="62"/>
      <c r="O34" s="62"/>
      <c r="P34" s="62"/>
      <c r="Q34" s="62"/>
    </row>
    <row r="35" customFormat="false" ht="11.25" hidden="false" customHeight="false" outlineLevel="0" collapsed="false">
      <c r="B35" s="33" t="s">
        <v>32</v>
      </c>
      <c r="C35" s="62" t="n">
        <v>99</v>
      </c>
      <c r="D35" s="62" t="n">
        <v>98.5</v>
      </c>
      <c r="E35" s="62" t="n">
        <v>101.4</v>
      </c>
      <c r="F35" s="62" t="n">
        <v>125.1</v>
      </c>
      <c r="G35" s="62" t="n">
        <v>99.5</v>
      </c>
      <c r="M35" s="62"/>
      <c r="N35" s="62"/>
      <c r="O35" s="62"/>
      <c r="P35" s="62"/>
      <c r="Q35" s="62"/>
    </row>
    <row r="36" customFormat="false" ht="11.25" hidden="false" customHeight="false" outlineLevel="0" collapsed="false">
      <c r="B36" s="33" t="s">
        <v>33</v>
      </c>
      <c r="C36" s="62" t="n">
        <v>95.3</v>
      </c>
      <c r="D36" s="62" t="n">
        <v>96.5</v>
      </c>
      <c r="E36" s="62" t="n">
        <v>99.5</v>
      </c>
      <c r="F36" s="62" t="n">
        <v>74.8</v>
      </c>
      <c r="G36" s="62" t="n">
        <v>95.4</v>
      </c>
      <c r="H36" s="62"/>
      <c r="M36" s="62"/>
      <c r="N36" s="62"/>
      <c r="O36" s="62"/>
      <c r="P36" s="62"/>
      <c r="Q36" s="62"/>
    </row>
    <row r="37" customFormat="false" ht="11.25" hidden="false" customHeight="false" outlineLevel="0" collapsed="false">
      <c r="A37" s="16" t="s">
        <v>34</v>
      </c>
      <c r="B37" s="17" t="s">
        <v>30</v>
      </c>
      <c r="C37" s="62" t="n">
        <v>93.6</v>
      </c>
      <c r="D37" s="62" t="n">
        <v>93.9</v>
      </c>
      <c r="E37" s="62" t="n">
        <v>96.7</v>
      </c>
      <c r="F37" s="62" t="n">
        <v>102.3</v>
      </c>
      <c r="G37" s="62" t="n">
        <v>94.1</v>
      </c>
      <c r="M37" s="62"/>
      <c r="N37" s="62"/>
      <c r="O37" s="62"/>
      <c r="P37" s="62"/>
      <c r="Q37" s="62"/>
    </row>
    <row r="38" customFormat="false" ht="11.25" hidden="false" customHeight="false" outlineLevel="0" collapsed="false">
      <c r="B38" s="33" t="s">
        <v>31</v>
      </c>
    </row>
    <row r="39" customFormat="false" ht="11.25" hidden="false" customHeight="false" outlineLevel="0" collapsed="false">
      <c r="B39" s="33" t="s">
        <v>32</v>
      </c>
    </row>
    <row r="40" customFormat="false" ht="11.25" hidden="false" customHeight="false" outlineLevel="0" collapsed="false">
      <c r="B40" s="33" t="s">
        <v>33</v>
      </c>
    </row>
  </sheetData>
  <mergeCells count="3">
    <mergeCell ref="A2:B2"/>
    <mergeCell ref="A17:G17"/>
    <mergeCell ref="A32:G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33:49Z</dcterms:created>
  <dc:creator>Varga;Kamilla</dc:creator>
  <dc:description/>
  <dc:language>en-US</dc:language>
  <cp:lastModifiedBy>Kecskés Beatrix</cp:lastModifiedBy>
  <cp:lastPrinted>2016-05-31T11:41:08Z</cp:lastPrinted>
  <dcterms:modified xsi:type="dcterms:W3CDTF">2016-06-09T08:15:56Z</dcterms:modified>
  <cp:revision>0</cp:revision>
  <dc:subject/>
  <dc:title/>
</cp:coreProperties>
</file>