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  <sheet name="16." sheetId="17" state="visible" r:id="rId18"/>
    <sheet name="17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3</xdr:col>
                <xdr:colOff>74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
(Mértékegység: 1 terabyte = 1024 gigaby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4</xdr:colOff>
                <xdr:row>2</xdr:row>
                <xdr:rowOff>37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Segoe UI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</xdr:rowOff>
              </xdr:from>
              <xdr:to>
                <xdr:col>3</xdr:col>
                <xdr:colOff>74</xdr:colOff>
                <xdr:row>16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9"/>
            <color rgb="FF000000"/>
            <rFont val="Segoe UI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</xdr:rowOff>
              </xdr:from>
              <xdr:to>
                <xdr:col>3</xdr:col>
                <xdr:colOff>99</xdr:colOff>
                <xdr:row>25</xdr:row>
                <xdr:rowOff>17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  <charset val="238"/>
          </rPr>
          <t xml:space="preserve">A 2015. I. negyedévre az előző időszakhoz képest számított index összehasonlíthatósága korlátozott a 2015. II., III., és IV. negyedévekre számított indexekkel,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5</xdr:row>
                <xdr:rowOff>13</xdr:rowOff>
              </xdr:from>
              <xdr:to>
                <xdr:col>4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- és televíziószolgáltatás évközi adatai” című 1994-es számú adatgyűjtése alapjá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9</xdr:colOff>
                <xdr:row>3</xdr:row>
                <xdr:rowOff>28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2</xdr:col>
                <xdr:colOff>14</xdr:colOff>
                <xdr:row>18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Segoe UI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14</xdr:rowOff>
              </xdr:from>
              <xdr:to>
                <xdr:col>5</xdr:col>
                <xdr:colOff>1</xdr:colOff>
                <xdr:row>18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Az előfizetői csomagokon, valamint a vezetékes jelátviteli hálózaton belüli megoszlások oszlopaiban a változások százalékpontb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5</xdr:rowOff>
              </xdr:from>
              <xdr:to>
                <xdr:col>12</xdr:col>
                <xdr:colOff>14</xdr:colOff>
                <xdr:row>24</xdr:row>
                <xdr:rowOff>1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Segoe UI"/>
            <family val="2"/>
            <charset val="238"/>
          </rPr>
          <t xml:space="preserve">A 2016 negyedéveire az előző időszakhoz képest számított indexek összehasonlíthatósága korlátozott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0</xdr:rowOff>
              </xdr:from>
              <xdr:to>
                <xdr:col>4</xdr:col>
                <xdr:colOff>38</xdr:colOff>
                <xdr:row>29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38"/>
          </rPr>
          <t xml:space="preserve">A 2015. I. negyedévre az előző időszakhoz képest számított index összehasonlíthatósága korlátozott a 2015. II., III., és IV. negyedévekre számított indexekkel,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28</xdr:colOff>
                <xdr:row>23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  <charset val="238"/>
          </rPr>
          <t xml:space="preserve">Hagyományos tv-vevőkészülékek számára analóg jelátvitel útján történő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16</xdr:rowOff>
              </xdr:from>
              <xdr:to>
                <xdr:col>3</xdr:col>
                <xdr:colOff>36</xdr:colOff>
                <xdr:row>3</xdr:row>
                <xdr:rowOff>25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Digitális átviteli közegen digitális jelfolyam fogadására képes tv-készülékek, illetve hagyományos tv-készülékekhez csatlakozó Set-Top-Box egységek számára nyújtott műsorszolgáltat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</xdr:rowOff>
              </xdr:from>
              <xdr:to>
                <xdr:col>7</xdr:col>
                <xdr:colOff>56</xdr:colOff>
                <xdr:row>3</xdr:row>
                <xdr:rowOff>7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Kábeltelevíziós hálózatokon (KTV), valamint Internet Protokolon keresztüli (IPTV) műsorterjesztés előfizetői szolgáltatás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11</xdr:col>
                <xdr:colOff>23</xdr:colOff>
                <xdr:row>3</xdr:row>
                <xdr:rowOff>3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Internet Protocol Television: olyan digitális tv szolgáltatás, melyet IP (Internet Protokoll) használatának segítségével nyújtanak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</xdr:rowOff>
              </xdr:from>
              <xdr:to>
                <xdr:col>10</xdr:col>
                <xdr:colOff>12</xdr:colOff>
                <xdr:row>3</xdr:row>
                <xdr:rowOff>70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38"/>
          </rPr>
          <t xml:space="preserve">A kábeltelevízió hálózatok olyan vezetékes infrastruktúrát jelentenek, amelyek alkalmasak rádió és televízió műsorjelek elosztására az előfizetők számára.
Forrás: NM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</xdr:rowOff>
              </xdr:from>
              <xdr:to>
                <xdr:col>11</xdr:col>
                <xdr:colOff>11</xdr:colOff>
                <xdr:row>3</xdr:row>
                <xdr:rowOff>70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2"/>
            <charset val="238"/>
          </rPr>
          <t xml:space="preserve">AM-Micro jelátviteli technológiát, műholdas (SAT) jelátviteli technológiát, DVB-T jelátviteli technológiát (digitális földfelszíni műsorszórás), DVB-H jelátviteli technológiát használó előfizetések száma (digitális földfelszíni műsorszórás mobilkészülékekr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2</xdr:col>
                <xdr:colOff>22</xdr:colOff>
                <xdr:row>3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, előzetes adat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3</xdr:col>
                <xdr:colOff>65</xdr:colOff>
                <xdr:row>1</xdr:row>
                <xdr:rowOff>5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6</xdr:rowOff>
              </xdr:from>
              <xdr:to>
                <xdr:col>4</xdr:col>
                <xdr:colOff>1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 legalább 5 főt foglalkoztató vállalkozások, a teljes körű költségvetés, valamint a megfigyelt nonprofit szervezete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9</xdr:colOff>
                <xdr:row>1</xdr:row>
                <xdr:rowOff>54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3</xdr:rowOff>
              </xdr:from>
              <xdr:to>
                <xdr:col>3</xdr:col>
                <xdr:colOff>73</xdr:colOff>
                <xdr:row>8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11</xdr:rowOff>
              </xdr:from>
              <xdr:to>
                <xdr:col>3</xdr:col>
                <xdr:colOff>73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2</xdr:rowOff>
              </xdr:from>
              <xdr:to>
                <xdr:col>3</xdr:col>
                <xdr:colOff>9</xdr:colOff>
                <xdr:row>12</xdr:row>
                <xdr:rowOff>8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2</xdr:rowOff>
              </xdr:from>
              <xdr:to>
                <xdr:col>3</xdr:col>
                <xdr:colOff>81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4</xdr:rowOff>
              </xdr:from>
              <xdr:to>
                <xdr:col>4</xdr:col>
                <xdr:colOff>2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12</xdr:rowOff>
              </xdr:from>
              <xdr:to>
                <xdr:col>3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10</xdr:col>
                <xdr:colOff>2</xdr:colOff>
                <xdr:row>22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2</xdr:row>
                <xdr:rowOff>12</xdr:rowOff>
              </xdr:from>
              <xdr:to>
                <xdr:col>3</xdr:col>
                <xdr:colOff>24</xdr:colOff>
                <xdr:row>28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10</xdr:col>
                <xdr:colOff>2</xdr:colOff>
                <xdr:row>37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0</xdr:row>
                <xdr:rowOff>5</xdr:rowOff>
              </xdr:from>
              <xdr:to>
                <xdr:col>25</xdr:col>
                <xdr:colOff>1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4</xdr:col>
                <xdr:colOff>47</xdr:colOff>
                <xdr:row>13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2</xdr:rowOff>
              </xdr:from>
              <xdr:to>
                <xdr:col>9</xdr:col>
                <xdr:colOff>38</xdr:colOff>
                <xdr:row>22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sz val="9"/>
            <color rgb="FF000000"/>
            <rFont val="Segoe UI"/>
            <family val="2"/>
            <charset val="238"/>
          </rPr>
          <t xml:space="preserve">A 2014. éves és a 2015. éves adatok összehasonlíthatósága korlátozott az adatszolgáltatói kör bővítése mia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3</xdr:col>
                <xdr:colOff>93</xdr:colOff>
                <xdr:row>28</xdr:row>
                <xdr:rowOff>8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38"/>
          </rPr>
          <t xml:space="preserve">VoIP-típusú hívások részaránya az összes híváson belül, % oszlopban a változás százalékpon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2</xdr:rowOff>
              </xdr:from>
              <xdr:to>
                <xdr:col>9</xdr:col>
                <xdr:colOff>38</xdr:colOff>
                <xdr:row>37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2</xdr:col>
                <xdr:colOff>31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 távközlési tevékenység évközi adatai" című 1707-es számú adatgyűjtés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2</xdr:rowOff>
              </xdr:from>
              <xdr:to>
                <xdr:col>5</xdr:col>
                <xdr:colOff>4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121">
  <si>
    <t xml:space="preserve">Távközlés, internet, televíziószolgáltatás 2016. III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r>
      <rPr>
        <sz val="10"/>
        <color rgb="FF0000FF"/>
        <rFont val="Arial"/>
        <family val="2"/>
        <charset val="238"/>
      </rPr>
      <t xml:space="preserve">kék színű szám = </t>
    </r>
    <r>
      <rPr>
        <sz val="10"/>
        <rFont val="Arial"/>
        <family val="2"/>
        <charset val="238"/>
      </rPr>
      <t xml:space="preserve">Előzetes adat</t>
    </r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-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 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 hálózatból kiinduló hívások átlagos ideje [perc]</t>
  </si>
  <si>
    <t xml:space="preserve">12. SMS, MMS, mobiladatforgalom</t>
  </si>
  <si>
    <t xml:space="preserve">13. Internet-előfizetések száma hozzáférési szolgáltatások szerint</t>
  </si>
  <si>
    <t xml:space="preserve">14. Internet-hozzáférési szolgáltatások nettó árbevétele [millió Ft]</t>
  </si>
  <si>
    <t xml:space="preserve">15. Vezetékes és a mobilinternet adatforgalmának időbeli alakulása [Tbyte]</t>
  </si>
  <si>
    <t xml:space="preserve">16. Televíziószolgáltatás előfizetéseinek száma előfizetői csomagok szerint [ezer db]</t>
  </si>
  <si>
    <t xml:space="preserve">17. Televíziószolgáltatás előfizetéseinek száma és megoszlása előfizetői csomagok és jelátviteli technológiák szerint</t>
  </si>
  <si>
    <t xml:space="preserve">Év, negyedév</t>
  </si>
  <si>
    <t xml:space="preserve">Információ, kommunikáció  
(J)</t>
  </si>
  <si>
    <t xml:space="preserve">Kiadói tevékenység (58)</t>
  </si>
  <si>
    <t xml:space="preserve">Film, video, televízióműsor gyártása, hangfelvétel-kiadás (59); Műsor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 (millió Ft)</t>
  </si>
  <si>
    <t xml:space="preserve">2015.</t>
  </si>
  <si>
    <t xml:space="preserve">I.</t>
  </si>
  <si>
    <t xml:space="preserve">II.</t>
  </si>
  <si>
    <t xml:space="preserve">III.</t>
  </si>
  <si>
    <t xml:space="preserve">IV.</t>
  </si>
  <si>
    <t xml:space="preserve">2016.</t>
  </si>
  <si>
    <t xml:space="preserve">Előző év azonos időszaka = 100,0 </t>
  </si>
  <si>
    <t xml:space="preserve">Teljes munkaidőben alkalmazásban állók létszáma (fő)</t>
  </si>
  <si>
    <t xml:space="preserve">Bruttó átlagkereset (Ft/fő/hó)</t>
  </si>
  <si>
    <t xml:space="preserve">Bekapcsolt vezetékes fővonalak száma, ezer</t>
  </si>
  <si>
    <t xml:space="preserve">Mobil-előfizetések száma, ezer</t>
  </si>
  <si>
    <t xml:space="preserve">100 lakosra jutó vezetékes fővonalak száma</t>
  </si>
  <si>
    <t xml:space="preserve">100 lakosra jutó mobil-előfizetések száma</t>
  </si>
  <si>
    <t xml:space="preserve">összesen</t>
  </si>
  <si>
    <t xml:space="preserve">ebből: 
helyhez kötött VoIP-hangcsatorna </t>
  </si>
  <si>
    <t xml:space="preserve">ebből:  ISDN</t>
  </si>
  <si>
    <t xml:space="preserve">ebből: 
feltöltőkártyás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Előző év azonos időszaka=100,0</t>
  </si>
  <si>
    <t xml:space="preserve">Előző időszak=100,0</t>
  </si>
  <si>
    <t xml:space="preserve">Vezetékes telefonálás</t>
  </si>
  <si>
    <t xml:space="preserve">Mobiltelefonálás</t>
  </si>
  <si>
    <t xml:space="preserve">1 vonalra jutó beszélgetések száma (internethívások nélkül), db</t>
  </si>
  <si>
    <t xml:space="preserve">1 vonalra jutó beszélgetési időtartam (internethívások nélkül), perc</t>
  </si>
  <si>
    <t xml:space="preserve">1 mobil-előfizetésre jutó beszélgetések száma, db</t>
  </si>
  <si>
    <t xml:space="preserve">1 mobil-előfizetésre jutó beszélgetési időtartam, perc</t>
  </si>
  <si>
    <t xml:space="preserve">Hazai hívások 
(helyi, belföldi, internet)</t>
  </si>
  <si>
    <t xml:space="preserve">Nemzetközi hívások</t>
  </si>
  <si>
    <t xml:space="preserve">Összes hívás (hazai + nemzetközi)</t>
  </si>
  <si>
    <t xml:space="preserve">VoIP-típusú hívások részaránya az összes híváson belül,
%</t>
  </si>
  <si>
    <t xml:space="preserve">Összesen</t>
  </si>
  <si>
    <t xml:space="preserve">ebből: 
mobilhálózatba</t>
  </si>
  <si>
    <t xml:space="preserve">millió hívás</t>
  </si>
  <si>
    <t xml:space="preserve">2015. 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II. 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Adatforgalom</t>
  </si>
  <si>
    <t xml:space="preserve">Előző év azonos időszaka= 100,0</t>
  </si>
  <si>
    <t xml:space="preserve">millió darab</t>
  </si>
  <si>
    <t xml:space="preserve">ezer terabyte</t>
  </si>
  <si>
    <t xml:space="preserve">Vezetékes</t>
  </si>
  <si>
    <t xml:space="preserve">Ebből:</t>
  </si>
  <si>
    <t xml:space="preserve">Vezeték nélküli</t>
  </si>
  <si>
    <t xml:space="preserve">Ebből:
Mobilinternet</t>
  </si>
  <si>
    <t xml:space="preserve">xDSL hálózaton</t>
  </si>
  <si>
    <t xml:space="preserve">kábel-tv hálózaton</t>
  </si>
  <si>
    <t xml:space="preserve">optikai hálózaton</t>
  </si>
  <si>
    <t xml:space="preserve">II. </t>
  </si>
  <si>
    <t xml:space="preserve">Vezetékes letöltési forgalom</t>
  </si>
  <si>
    <t xml:space="preserve">Vezetékes feltöltési forgalom</t>
  </si>
  <si>
    <t xml:space="preserve">Mobilinternet forgalom</t>
  </si>
  <si>
    <t xml:space="preserve">előfizetések száma összesen</t>
  </si>
  <si>
    <t xml:space="preserve">Ezen belül: Egy előfizetőhöz köthető azon tv-előfizetések száma, amelyek esetében az előfizető </t>
  </si>
  <si>
    <t xml:space="preserve">csak tv-szolgáltatásra fizet elő (single-play)</t>
  </si>
  <si>
    <t xml:space="preserve">tv-szolgáltatásra és vezetékes hangszolgáltatásra is előfizet (dual-play)</t>
  </si>
  <si>
    <t xml:space="preserve">tv-szolgáltatásra és internet szolgáltatásra (dual-play)</t>
  </si>
  <si>
    <t xml:space="preserve">tv-szolgáltatásra, vezetékes hangszolgáltatásra és internet szolgáltatásra is előfizet (triple-play)</t>
  </si>
  <si>
    <t xml:space="preserve">Előfizetői csomagok</t>
  </si>
  <si>
    <t xml:space="preserve">Vezetékes jelátviteli hálózat</t>
  </si>
  <si>
    <t xml:space="preserve">Sugárzott jelátviteli technológiát használó előfizetések száma, ezer db</t>
  </si>
  <si>
    <t xml:space="preserve">előfizetések száma, ezer db</t>
  </si>
  <si>
    <t xml:space="preserve">Ezen belül: </t>
  </si>
  <si>
    <t xml:space="preserve">vezetékes előfizetések száma, ezer db</t>
  </si>
  <si>
    <t xml:space="preserve">Ezen belül:</t>
  </si>
  <si>
    <t xml:space="preserve">analóg, %</t>
  </si>
  <si>
    <t xml:space="preserve">digitális, %</t>
  </si>
  <si>
    <t xml:space="preserve">IPTV átvitelére alkalmas hálózat aránya, %</t>
  </si>
  <si>
    <t xml:space="preserve">kábeltévé hálózat (HFC) aránya,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"/>
    <numFmt numFmtId="170" formatCode="0.00"/>
    <numFmt numFmtId="171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9"/>
      <name val="Times New Roman"/>
      <family val="1"/>
      <charset val="238"/>
    </font>
    <font>
      <sz val="9"/>
      <color rgb="FF000000"/>
      <name val="Segoe UI"/>
      <family val="2"/>
      <charset val="238"/>
    </font>
    <font>
      <sz val="8"/>
      <color rgb="FF008000"/>
      <name val="Arial"/>
      <family val="2"/>
      <charset val="238"/>
    </font>
    <font>
      <sz val="8"/>
      <name val="Calibri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5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</row>
    <row r="9" customFormat="false" ht="12.75" hidden="false" customHeight="false" outlineLevel="0" collapsed="false">
      <c r="A9" s="6" t="s">
        <v>4</v>
      </c>
    </row>
    <row r="10" customFormat="false" ht="12.75" hidden="false" customHeight="false" outlineLevel="0" collapsed="false">
      <c r="A10" s="7" t="s">
        <v>5</v>
      </c>
    </row>
    <row r="11" customFormat="false" ht="12.75" hidden="false" customHeight="false" outlineLevel="0" collapsed="false">
      <c r="A11" s="7" t="s">
        <v>6</v>
      </c>
    </row>
    <row r="12" customFormat="false" ht="12.75" hidden="false" customHeight="false" outlineLevel="0" collapsed="false">
      <c r="A12" s="7" t="s">
        <v>7</v>
      </c>
    </row>
    <row r="13" customFormat="false" ht="12.75" hidden="false" customHeight="false" outlineLevel="0" collapsed="false">
      <c r="A13" s="7" t="s">
        <v>8</v>
      </c>
    </row>
    <row r="14" customFormat="false" ht="12.75" hidden="false" customHeight="false" outlineLevel="0" collapsed="false">
      <c r="A14" s="7" t="s">
        <v>9</v>
      </c>
    </row>
    <row r="15" customFormat="false" ht="12.75" hidden="false" customHeight="false" outlineLevel="0" collapsed="false">
      <c r="A15" s="7" t="s">
        <v>10</v>
      </c>
    </row>
    <row r="16" customFormat="false" ht="12.75" hidden="false" customHeight="false" outlineLevel="0" collapsed="false">
      <c r="A16" s="7" t="s">
        <v>11</v>
      </c>
    </row>
    <row r="17" customFormat="false" ht="12.75" hidden="false" customHeight="false" outlineLevel="0" collapsed="false">
      <c r="A17" s="7" t="s">
        <v>12</v>
      </c>
    </row>
    <row r="18" customFormat="false" ht="12.75" hidden="false" customHeight="false" outlineLevel="0" collapsed="false">
      <c r="A18" s="7" t="s">
        <v>13</v>
      </c>
    </row>
    <row r="19" customFormat="false" ht="12.75" hidden="false" customHeight="false" outlineLevel="0" collapsed="false">
      <c r="A19" s="7" t="s">
        <v>14</v>
      </c>
    </row>
    <row r="20" customFormat="false" ht="12.75" hidden="false" customHeight="false" outlineLevel="0" collapsed="false">
      <c r="A20" s="7" t="s">
        <v>15</v>
      </c>
    </row>
    <row r="21" customFormat="false" ht="12.75" hidden="false" customHeight="false" outlineLevel="0" collapsed="false">
      <c r="A21" s="7" t="s">
        <v>16</v>
      </c>
    </row>
    <row r="22" customFormat="false" ht="12.75" hidden="false" customHeight="false" outlineLevel="0" collapsed="false">
      <c r="A22" s="7" t="s">
        <v>17</v>
      </c>
    </row>
    <row r="23" customFormat="false" ht="12.75" hidden="false" customHeight="false" outlineLevel="0" collapsed="false">
      <c r="A23" s="7" t="s">
        <v>18</v>
      </c>
    </row>
    <row r="24" customFormat="false" ht="12.75" hidden="false" customHeight="false" outlineLevel="0" collapsed="false">
      <c r="A24" s="7" t="s">
        <v>19</v>
      </c>
    </row>
    <row r="25" customFormat="false" ht="12.75" hidden="false" customHeight="false" outlineLevel="0" collapsed="false">
      <c r="A25" s="7" t="s">
        <v>20</v>
      </c>
    </row>
    <row r="26" customFormat="false" ht="12.75" hidden="false" customHeight="false" outlineLevel="0" collapsed="false">
      <c r="A26" s="7" t="s">
        <v>21</v>
      </c>
    </row>
  </sheetData>
  <hyperlinks>
    <hyperlink ref="A10" location="1.!A1" display="1. Az értékesítés árbevétele az Információ, kommunikáció (J) nemzetgazdasági ágban"/>
    <hyperlink ref="A11" location="2.!A1" display="2. Az információ, kommunikáció nemzetgazdasági ágban alkalmazásban állók adatai"/>
    <hyperlink ref="A12" location="3.!A1" display="3. Vezetékes vonalak és mobil-előfizetések száma az időszak végén"/>
    <hyperlink ref="A13" location="4.!A1" display="4. Vezetékes- és mobiltelefonálás egységre vetített mutatói"/>
    <hyperlink ref="A14" location="5.!A1" display="5. A vezetékes hálózatból kiinduló hívások száma"/>
    <hyperlink ref="A15" location="6.!A1" display="6. A vezetékes hálózatból kiinduló hívások időtartama"/>
    <hyperlink ref="A16" location="7.!A1" display="7. Bekapcsolt vezetékes telefon fővonalak és hívások az előfizetők típusa szerint"/>
    <hyperlink ref="A17" location="8.!A1" display="8. A mobilhálózatokból kiinduló hívások száma [millió hívás]"/>
    <hyperlink ref="A18" location="9.!A1" display="9. A mobilhálózatokból kiinduló hívások időtartama [millió perc]"/>
    <hyperlink ref="A19" location="10.!A1" display="10. A vezetékes hálózatból kiinduló hívások átlagos ideje [perc]"/>
    <hyperlink ref="A20" location="11.!A1" display="11. Mobil hálózatból kiinduló hívások átlagos ideje [perc]"/>
    <hyperlink ref="A21" location="12.!A1" display="12. SMS, MMS, mobiladatforgalom"/>
    <hyperlink ref="A22" location="13.!A1" display="13. Internet-előfizetések száma hozzáférési szolgáltatások szerint"/>
    <hyperlink ref="A23" location="14.!A1" display="14. Internet-hozzáférési szolgáltatások nettó árbevétele [millió Ft]"/>
    <hyperlink ref="A24" location="15.!A1" display="15. Vezetékes és a mobilinternet adatforgalmának időbeli alakulása [Tbyte]"/>
    <hyperlink ref="A25" location="16.!A1" display="16. Televíziószolgáltatás előfizetéseinek száma előfizetői csomagok szerint [ezer db]"/>
    <hyperlink ref="A26" location="17.!A1" display="17. Televíziószolgáltatás előfizetéseinek száma és megoszlása előfizetői csomagok és jelátviteli technológiák sze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36" width="4.7"/>
    <col collapsed="false" customWidth="true" hidden="false" outlineLevel="0" max="7" min="3" style="36" width="12.7"/>
    <col collapsed="false" customWidth="false" hidden="false" outlineLevel="0" max="257" min="8" style="36" width="9.14"/>
  </cols>
  <sheetData>
    <row r="1" customFormat="false" ht="17.25" hidden="false" customHeight="true" outlineLevel="0" collapsed="false">
      <c r="A1" s="37" t="s">
        <v>13</v>
      </c>
      <c r="B1" s="38"/>
      <c r="C1" s="38"/>
      <c r="D1" s="38"/>
      <c r="E1" s="38"/>
      <c r="F1" s="38"/>
      <c r="G1" s="38"/>
    </row>
    <row r="2" customFormat="false" ht="39" hidden="false" customHeight="true" outlineLevel="0" collapsed="false">
      <c r="A2" s="75" t="s">
        <v>22</v>
      </c>
      <c r="B2" s="75"/>
      <c r="C2" s="40" t="s">
        <v>78</v>
      </c>
      <c r="D2" s="40" t="s">
        <v>79</v>
      </c>
      <c r="E2" s="40" t="s">
        <v>80</v>
      </c>
      <c r="F2" s="86" t="s">
        <v>60</v>
      </c>
      <c r="G2" s="40" t="s">
        <v>63</v>
      </c>
    </row>
    <row r="3" customFormat="false" ht="11.25" hidden="false" customHeight="false" outlineLevel="0" collapsed="false">
      <c r="A3" s="44" t="s">
        <v>46</v>
      </c>
      <c r="B3" s="50"/>
      <c r="C3" s="21" t="n">
        <v>11496</v>
      </c>
      <c r="D3" s="21" t="n">
        <v>4737</v>
      </c>
      <c r="E3" s="21" t="n">
        <v>885</v>
      </c>
      <c r="F3" s="83" t="n">
        <v>345</v>
      </c>
      <c r="G3" s="21" t="n">
        <v>17462</v>
      </c>
    </row>
    <row r="4" customFormat="false" ht="11.25" hidden="false" customHeight="false" outlineLevel="0" collapsed="false">
      <c r="A4" s="44" t="s">
        <v>47</v>
      </c>
      <c r="B4" s="45"/>
      <c r="C4" s="123" t="n">
        <v>11859</v>
      </c>
      <c r="D4" s="123" t="n">
        <v>4661</v>
      </c>
      <c r="E4" s="123" t="n">
        <v>957</v>
      </c>
      <c r="F4" s="123" t="n">
        <v>383</v>
      </c>
      <c r="G4" s="123" t="n">
        <v>17860</v>
      </c>
    </row>
    <row r="5" customFormat="false" ht="11.25" hidden="false" customHeight="false" outlineLevel="0" collapsed="false">
      <c r="A5" s="44" t="s">
        <v>48</v>
      </c>
      <c r="B5" s="45"/>
      <c r="C5" s="123" t="n">
        <v>11718</v>
      </c>
      <c r="D5" s="123" t="n">
        <v>4915</v>
      </c>
      <c r="E5" s="123" t="n">
        <v>951</v>
      </c>
      <c r="F5" s="123" t="n">
        <v>418</v>
      </c>
      <c r="G5" s="123" t="n">
        <v>18001</v>
      </c>
    </row>
    <row r="6" customFormat="false" ht="11.25" hidden="false" customHeight="false" outlineLevel="0" collapsed="false">
      <c r="A6" s="44" t="s">
        <v>49</v>
      </c>
      <c r="B6" s="45"/>
      <c r="C6" s="123" t="n">
        <v>11582</v>
      </c>
      <c r="D6" s="123" t="n">
        <v>5329</v>
      </c>
      <c r="E6" s="123" t="n">
        <v>973</v>
      </c>
      <c r="F6" s="123" t="n">
        <v>426</v>
      </c>
      <c r="G6" s="123" t="n">
        <v>18310</v>
      </c>
    </row>
    <row r="7" customFormat="false" ht="11.25" hidden="false" customHeight="false" outlineLevel="0" collapsed="false">
      <c r="A7" s="44" t="s">
        <v>50</v>
      </c>
      <c r="B7" s="45"/>
      <c r="C7" s="123" t="n">
        <v>11858.1753747667</v>
      </c>
      <c r="D7" s="123" t="n">
        <v>6070.98270133333</v>
      </c>
      <c r="E7" s="123" t="n">
        <v>964.0833714</v>
      </c>
      <c r="F7" s="123" t="n">
        <v>452.383058016667</v>
      </c>
      <c r="G7" s="123" t="n">
        <v>19345.6245055167</v>
      </c>
    </row>
    <row r="8" customFormat="false" ht="11.25" hidden="false" customHeight="false" outlineLevel="0" collapsed="false">
      <c r="A8" s="44" t="s">
        <v>29</v>
      </c>
      <c r="B8" s="45"/>
      <c r="C8" s="123" t="n">
        <v>12250</v>
      </c>
      <c r="D8" s="123" t="n">
        <v>6740</v>
      </c>
      <c r="E8" s="123" t="n">
        <v>1063</v>
      </c>
      <c r="F8" s="123" t="n">
        <v>533</v>
      </c>
      <c r="G8" s="123" t="n">
        <v>20586</v>
      </c>
    </row>
    <row r="9" customFormat="false" ht="11.25" hidden="false" customHeight="false" outlineLevel="0" collapsed="false">
      <c r="A9" s="44" t="s">
        <v>29</v>
      </c>
      <c r="B9" s="45" t="s">
        <v>30</v>
      </c>
      <c r="C9" s="123" t="n">
        <v>3033.879</v>
      </c>
      <c r="D9" s="123" t="n">
        <v>1609.042</v>
      </c>
      <c r="E9" s="123" t="n">
        <v>260.282</v>
      </c>
      <c r="F9" s="21" t="n">
        <v>109.02</v>
      </c>
      <c r="G9" s="123" t="n">
        <v>5012.223</v>
      </c>
    </row>
    <row r="10" customFormat="false" ht="11.25" hidden="false" customHeight="false" outlineLevel="0" collapsed="false">
      <c r="A10" s="44"/>
      <c r="B10" s="45" t="s">
        <v>31</v>
      </c>
      <c r="C10" s="123" t="n">
        <v>3079.816</v>
      </c>
      <c r="D10" s="123" t="n">
        <v>1688.324</v>
      </c>
      <c r="E10" s="123" t="n">
        <v>259.826</v>
      </c>
      <c r="F10" s="77" t="n">
        <v>128.123</v>
      </c>
      <c r="G10" s="123" t="n">
        <v>5156.089</v>
      </c>
    </row>
    <row r="11" customFormat="false" ht="11.25" hidden="false" customHeight="false" outlineLevel="0" collapsed="false">
      <c r="A11" s="44"/>
      <c r="B11" s="45" t="s">
        <v>32</v>
      </c>
      <c r="C11" s="123" t="n">
        <v>3042.306</v>
      </c>
      <c r="D11" s="123" t="n">
        <v>1677.516</v>
      </c>
      <c r="E11" s="123" t="n">
        <v>269.172</v>
      </c>
      <c r="F11" s="123" t="n">
        <v>156.733</v>
      </c>
      <c r="G11" s="123" t="n">
        <v>5145.727</v>
      </c>
    </row>
    <row r="12" customFormat="false" ht="11.25" hidden="false" customHeight="false" outlineLevel="0" collapsed="false">
      <c r="A12" s="44"/>
      <c r="B12" s="45" t="s">
        <v>33</v>
      </c>
      <c r="C12" s="123" t="n">
        <v>3094.037</v>
      </c>
      <c r="D12" s="123" t="n">
        <v>1765.142</v>
      </c>
      <c r="E12" s="123" t="n">
        <v>273.654</v>
      </c>
      <c r="F12" s="123" t="n">
        <v>139.152</v>
      </c>
      <c r="G12" s="123" t="n">
        <v>5271.985</v>
      </c>
    </row>
    <row r="13" customFormat="false" ht="11.25" hidden="false" customHeight="false" outlineLevel="0" collapsed="false">
      <c r="A13" s="17" t="s">
        <v>34</v>
      </c>
      <c r="B13" s="18" t="s">
        <v>30</v>
      </c>
      <c r="C13" s="20" t="n">
        <v>3049.241012</v>
      </c>
      <c r="D13" s="20" t="n">
        <v>1760.933476</v>
      </c>
      <c r="E13" s="20" t="n">
        <v>262.561265</v>
      </c>
      <c r="F13" s="20" t="n">
        <v>142.889142</v>
      </c>
      <c r="G13" s="20" t="n">
        <v>5215.624895</v>
      </c>
    </row>
    <row r="14" customFormat="false" ht="11.25" hidden="false" customHeight="false" outlineLevel="0" collapsed="false">
      <c r="A14" s="44"/>
      <c r="B14" s="45" t="s">
        <v>31</v>
      </c>
      <c r="C14" s="20" t="n">
        <v>3154.02172</v>
      </c>
      <c r="D14" s="20" t="n">
        <v>1855.85067</v>
      </c>
      <c r="E14" s="20" t="n">
        <v>267.58811</v>
      </c>
      <c r="F14" s="20" t="n">
        <v>173.52216</v>
      </c>
      <c r="G14" s="20" t="n">
        <v>5450.98266</v>
      </c>
    </row>
    <row r="15" customFormat="false" ht="11.25" hidden="false" customHeight="false" outlineLevel="0" collapsed="false">
      <c r="A15" s="44"/>
      <c r="B15" s="45" t="s">
        <v>32</v>
      </c>
      <c r="C15" s="20" t="n">
        <v>3064.046387</v>
      </c>
      <c r="D15" s="20" t="n">
        <v>1832.009131</v>
      </c>
      <c r="E15" s="20" t="n">
        <v>276.604835</v>
      </c>
      <c r="F15" s="20" t="n">
        <v>197.724254</v>
      </c>
      <c r="G15" s="20" t="n">
        <v>5370.384607</v>
      </c>
    </row>
    <row r="16" customFormat="false" ht="11.25" hidden="false" customHeight="false" outlineLevel="0" collapsed="false">
      <c r="A16" s="44"/>
      <c r="B16" s="45" t="s">
        <v>33</v>
      </c>
      <c r="C16" s="123"/>
      <c r="D16" s="123"/>
      <c r="E16" s="123"/>
      <c r="F16" s="123"/>
      <c r="G16" s="123"/>
    </row>
    <row r="17" s="128" customFormat="true" ht="11.25" hidden="false" customHeight="false" outlineLevel="0" collapsed="false">
      <c r="A17" s="64" t="s">
        <v>51</v>
      </c>
      <c r="B17" s="64"/>
      <c r="C17" s="64"/>
      <c r="D17" s="64"/>
      <c r="E17" s="64"/>
      <c r="F17" s="64"/>
      <c r="G17" s="64"/>
    </row>
    <row r="18" customFormat="false" ht="11.25" hidden="false" customHeight="false" outlineLevel="0" collapsed="false">
      <c r="A18" s="131" t="s">
        <v>46</v>
      </c>
      <c r="B18" s="73"/>
      <c r="C18" s="73" t="n">
        <v>105.4</v>
      </c>
      <c r="D18" s="73" t="n">
        <v>104.1</v>
      </c>
      <c r="E18" s="73" t="n">
        <v>101.1</v>
      </c>
      <c r="F18" s="73" t="n">
        <v>103.6</v>
      </c>
      <c r="G18" s="73" t="n">
        <v>104.8</v>
      </c>
    </row>
    <row r="19" customFormat="false" ht="11.25" hidden="false" customHeight="false" outlineLevel="0" collapsed="false">
      <c r="A19" s="131" t="s">
        <v>47</v>
      </c>
      <c r="B19" s="132"/>
      <c r="C19" s="129" t="n">
        <v>103.2</v>
      </c>
      <c r="D19" s="129" t="n">
        <v>98.4</v>
      </c>
      <c r="E19" s="129" t="n">
        <v>108.1</v>
      </c>
      <c r="F19" s="129" t="n">
        <v>111</v>
      </c>
      <c r="G19" s="129" t="n">
        <v>102.3</v>
      </c>
    </row>
    <row r="20" customFormat="false" ht="11.25" hidden="false" customHeight="false" outlineLevel="0" collapsed="false">
      <c r="A20" s="131" t="s">
        <v>48</v>
      </c>
      <c r="B20" s="132"/>
      <c r="C20" s="129" t="n">
        <v>98.8</v>
      </c>
      <c r="D20" s="129" t="n">
        <v>105.4</v>
      </c>
      <c r="E20" s="129" t="n">
        <v>99.5</v>
      </c>
      <c r="F20" s="129" t="n">
        <v>109</v>
      </c>
      <c r="G20" s="129" t="n">
        <v>100.8</v>
      </c>
    </row>
    <row r="21" customFormat="false" ht="11.25" hidden="false" customHeight="false" outlineLevel="0" collapsed="false">
      <c r="A21" s="133" t="s">
        <v>49</v>
      </c>
      <c r="B21" s="132"/>
      <c r="C21" s="129" t="n">
        <v>98.8</v>
      </c>
      <c r="D21" s="129" t="n">
        <v>108.4</v>
      </c>
      <c r="E21" s="129" t="n">
        <v>102.3</v>
      </c>
      <c r="F21" s="129" t="n">
        <v>101.9</v>
      </c>
      <c r="G21" s="129" t="n">
        <v>101.7</v>
      </c>
    </row>
    <row r="22" customFormat="false" ht="11.25" hidden="false" customHeight="false" outlineLevel="0" collapsed="false">
      <c r="A22" s="133" t="s">
        <v>50</v>
      </c>
      <c r="B22" s="132"/>
      <c r="C22" s="130" t="n">
        <v>102.386509031687</v>
      </c>
      <c r="D22" s="130" t="n">
        <v>113.922761883107</v>
      </c>
      <c r="E22" s="130" t="n">
        <v>99.0688305727749</v>
      </c>
      <c r="F22" s="130" t="n">
        <v>106.302433300566</v>
      </c>
      <c r="G22" s="130" t="n">
        <v>105.658849450919</v>
      </c>
    </row>
    <row r="23" customFormat="false" ht="11.25" hidden="false" customHeight="false" outlineLevel="0" collapsed="false">
      <c r="A23" s="133" t="s">
        <v>29</v>
      </c>
      <c r="B23" s="132"/>
      <c r="C23" s="130" t="n">
        <v>103.304577752048</v>
      </c>
      <c r="D23" s="130" t="n">
        <v>111.020313046185</v>
      </c>
      <c r="E23" s="130" t="n">
        <v>110.253327827494</v>
      </c>
      <c r="F23" s="130" t="n">
        <v>117.826693673476</v>
      </c>
      <c r="G23" s="130" t="n">
        <v>106.41178316125</v>
      </c>
    </row>
    <row r="24" customFormat="false" ht="11.25" hidden="false" customHeight="false" outlineLevel="0" collapsed="false">
      <c r="A24" s="133" t="s">
        <v>29</v>
      </c>
      <c r="B24" s="132" t="s">
        <v>30</v>
      </c>
      <c r="C24" s="129" t="n">
        <v>105.1</v>
      </c>
      <c r="D24" s="129" t="n">
        <v>114</v>
      </c>
      <c r="E24" s="129" t="n">
        <v>109.4</v>
      </c>
      <c r="F24" s="34" t="n">
        <v>111.238147525172</v>
      </c>
      <c r="G24" s="129" t="n">
        <v>108.1</v>
      </c>
    </row>
    <row r="25" customFormat="false" ht="11.25" hidden="false" customHeight="false" outlineLevel="0" collapsed="false">
      <c r="A25" s="133"/>
      <c r="B25" s="132" t="s">
        <v>31</v>
      </c>
      <c r="C25" s="129" t="n">
        <v>104.9</v>
      </c>
      <c r="D25" s="129" t="n">
        <v>110.7</v>
      </c>
      <c r="E25" s="129" t="n">
        <v>107.5</v>
      </c>
      <c r="F25" s="129" t="n">
        <v>114.4</v>
      </c>
      <c r="G25" s="129" t="n">
        <v>107.1</v>
      </c>
    </row>
    <row r="26" customFormat="false" ht="11.25" hidden="false" customHeight="false" outlineLevel="0" collapsed="false">
      <c r="A26" s="133"/>
      <c r="B26" s="132" t="s">
        <v>32</v>
      </c>
      <c r="C26" s="130" t="n">
        <v>101.592456867621</v>
      </c>
      <c r="D26" s="130" t="n">
        <v>108.979571154049</v>
      </c>
      <c r="E26" s="130" t="n">
        <v>105.100562651059</v>
      </c>
      <c r="F26" s="130" t="n">
        <v>119.673347568944</v>
      </c>
      <c r="G26" s="130" t="n">
        <v>104.566941526222</v>
      </c>
    </row>
    <row r="27" customFormat="false" ht="11.25" hidden="false" customHeight="false" outlineLevel="0" collapsed="false">
      <c r="A27" s="133"/>
      <c r="B27" s="132" t="s">
        <v>33</v>
      </c>
      <c r="C27" s="129" t="n">
        <v>101.8</v>
      </c>
      <c r="D27" s="129" t="n">
        <v>110.6</v>
      </c>
      <c r="E27" s="129" t="n">
        <v>119.9</v>
      </c>
      <c r="F27" s="129" t="n">
        <v>124.9</v>
      </c>
      <c r="G27" s="129" t="n">
        <v>106</v>
      </c>
    </row>
    <row r="28" customFormat="false" ht="11.25" hidden="false" customHeight="false" outlineLevel="0" collapsed="false">
      <c r="A28" s="17" t="s">
        <v>34</v>
      </c>
      <c r="B28" s="18" t="s">
        <v>30</v>
      </c>
      <c r="C28" s="24" t="n">
        <v>100.50634886889</v>
      </c>
      <c r="D28" s="24" t="n">
        <v>109.439870183625</v>
      </c>
      <c r="E28" s="24" t="n">
        <v>100.875690597122</v>
      </c>
      <c r="F28" s="24" t="n">
        <v>131.066906989543</v>
      </c>
      <c r="G28" s="24" t="n">
        <v>104.05811742614</v>
      </c>
    </row>
    <row r="29" customFormat="false" ht="11.25" hidden="false" customHeight="false" outlineLevel="0" collapsed="false">
      <c r="A29" s="17"/>
      <c r="B29" s="18" t="s">
        <v>31</v>
      </c>
      <c r="C29" s="24" t="n">
        <v>102.409420562787</v>
      </c>
      <c r="D29" s="24" t="n">
        <v>109.922661171671</v>
      </c>
      <c r="E29" s="24" t="n">
        <v>102.987426200611</v>
      </c>
      <c r="F29" s="24" t="n">
        <v>135.434043848489</v>
      </c>
      <c r="G29" s="24" t="n">
        <v>105.719328351392</v>
      </c>
    </row>
    <row r="30" customFormat="false" ht="11.25" hidden="false" customHeight="false" outlineLevel="0" collapsed="false">
      <c r="A30" s="17"/>
      <c r="B30" s="45" t="s">
        <v>32</v>
      </c>
      <c r="C30" s="24" t="n">
        <v>100.714602245796</v>
      </c>
      <c r="D30" s="24" t="n">
        <v>109.209636808233</v>
      </c>
      <c r="E30" s="24" t="n">
        <v>102.761370053349</v>
      </c>
      <c r="F30" s="24" t="n">
        <v>126.153556685574</v>
      </c>
      <c r="G30" s="24" t="n">
        <v>104.365906061476</v>
      </c>
    </row>
    <row r="31" customFormat="false" ht="11.25" hidden="false" customHeight="false" outlineLevel="0" collapsed="false">
      <c r="A31" s="17"/>
      <c r="B31" s="45" t="s">
        <v>33</v>
      </c>
      <c r="C31" s="129"/>
      <c r="D31" s="129"/>
      <c r="E31" s="129"/>
      <c r="F31" s="129"/>
      <c r="G31" s="129"/>
    </row>
    <row r="32" s="128" customFormat="true" ht="11.25" hidden="false" customHeight="false" outlineLevel="0" collapsed="false">
      <c r="A32" s="134" t="s">
        <v>52</v>
      </c>
      <c r="B32" s="134"/>
      <c r="C32" s="134"/>
      <c r="D32" s="134"/>
      <c r="E32" s="134"/>
      <c r="F32" s="134"/>
      <c r="G32" s="134"/>
    </row>
    <row r="33" customFormat="false" ht="11.25" hidden="false" customHeight="false" outlineLevel="0" collapsed="false">
      <c r="A33" s="135" t="s">
        <v>29</v>
      </c>
      <c r="B33" s="70" t="s">
        <v>30</v>
      </c>
      <c r="C33" s="70" t="n">
        <v>99.8</v>
      </c>
      <c r="D33" s="70" t="n">
        <v>100.9</v>
      </c>
      <c r="E33" s="70" t="n">
        <v>114</v>
      </c>
      <c r="F33" s="34" t="n">
        <v>97.8</v>
      </c>
      <c r="G33" s="70" t="n">
        <v>100.7</v>
      </c>
    </row>
    <row r="34" customFormat="false" ht="11.25" hidden="false" customHeight="false" outlineLevel="0" collapsed="false">
      <c r="A34" s="135"/>
      <c r="B34" s="70" t="s">
        <v>31</v>
      </c>
      <c r="C34" s="70" t="n">
        <v>101.5</v>
      </c>
      <c r="D34" s="70" t="n">
        <v>104.9</v>
      </c>
      <c r="E34" s="70" t="n">
        <v>99.8</v>
      </c>
      <c r="F34" s="34" t="n">
        <v>117.5</v>
      </c>
      <c r="G34" s="70" t="n">
        <v>102.9</v>
      </c>
    </row>
    <row r="35" customFormat="false" ht="11.25" hidden="false" customHeight="false" outlineLevel="0" collapsed="false">
      <c r="A35" s="135"/>
      <c r="B35" s="70" t="s">
        <v>32</v>
      </c>
      <c r="C35" s="70" t="n">
        <v>98.8</v>
      </c>
      <c r="D35" s="70" t="n">
        <v>99.4</v>
      </c>
      <c r="E35" s="70" t="n">
        <v>103.6</v>
      </c>
      <c r="F35" s="70" t="n">
        <v>122.3</v>
      </c>
      <c r="G35" s="70" t="n">
        <v>99.8</v>
      </c>
    </row>
    <row r="36" customFormat="false" ht="11.25" hidden="false" customHeight="false" outlineLevel="0" collapsed="false">
      <c r="A36" s="135"/>
      <c r="B36" s="70" t="s">
        <v>33</v>
      </c>
      <c r="C36" s="70" t="n">
        <v>101.7</v>
      </c>
      <c r="D36" s="70" t="n">
        <v>105.2</v>
      </c>
      <c r="E36" s="70" t="n">
        <v>101.7</v>
      </c>
      <c r="F36" s="70" t="n">
        <v>88.8</v>
      </c>
      <c r="G36" s="70" t="n">
        <v>102.5</v>
      </c>
    </row>
    <row r="37" customFormat="false" ht="11.25" hidden="false" customHeight="false" outlineLevel="0" collapsed="false">
      <c r="A37" s="17" t="s">
        <v>34</v>
      </c>
      <c r="B37" s="18" t="s">
        <v>30</v>
      </c>
      <c r="C37" s="24" t="n">
        <v>98.5521831833298</v>
      </c>
      <c r="D37" s="24" t="n">
        <v>99.7615758958769</v>
      </c>
      <c r="E37" s="24" t="n">
        <v>95.9464378375613</v>
      </c>
      <c r="F37" s="24" t="n">
        <v>102.685654536047</v>
      </c>
      <c r="G37" s="24" t="n">
        <v>98.9309509605965</v>
      </c>
    </row>
    <row r="38" customFormat="false" ht="11.25" hidden="false" customHeight="false" outlineLevel="0" collapsed="false">
      <c r="B38" s="36" t="s">
        <v>31</v>
      </c>
      <c r="C38" s="24" t="n">
        <v>103.43628816442</v>
      </c>
      <c r="D38" s="24" t="n">
        <v>105.39016352938</v>
      </c>
      <c r="E38" s="24" t="n">
        <v>101.914541735621</v>
      </c>
      <c r="F38" s="24" t="n">
        <v>121.438310547067</v>
      </c>
      <c r="G38" s="24" t="n">
        <v>104.512551606724</v>
      </c>
    </row>
    <row r="39" customFormat="false" ht="11.25" hidden="false" customHeight="false" outlineLevel="0" collapsed="false">
      <c r="B39" s="45" t="s">
        <v>32</v>
      </c>
      <c r="C39" s="24" t="n">
        <v>97.1472823909406</v>
      </c>
      <c r="D39" s="24" t="n">
        <v>98.7153309592522</v>
      </c>
      <c r="E39" s="24" t="n">
        <v>103.369628418841</v>
      </c>
      <c r="F39" s="24" t="n">
        <v>113.947552289575</v>
      </c>
      <c r="G39" s="24" t="n">
        <v>98.5214032399802</v>
      </c>
    </row>
    <row r="40" customFormat="false" ht="11.25" hidden="false" customHeight="false" outlineLevel="0" collapsed="false">
      <c r="B40" s="45" t="s">
        <v>33</v>
      </c>
      <c r="C40" s="24"/>
      <c r="D40" s="24"/>
      <c r="E40" s="24"/>
      <c r="F40" s="24"/>
      <c r="G40" s="24"/>
    </row>
  </sheetData>
  <mergeCells count="3">
    <mergeCell ref="A2:B2"/>
    <mergeCell ref="A17:G17"/>
    <mergeCell ref="A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36" width="4.85"/>
    <col collapsed="false" customWidth="true" hidden="false" outlineLevel="0" max="3" min="3" style="36" width="11.56"/>
    <col collapsed="false" customWidth="true" hidden="false" outlineLevel="0" max="4" min="4" style="36" width="13.41"/>
    <col collapsed="false" customWidth="true" hidden="false" outlineLevel="0" max="6" min="5" style="36" width="12.14"/>
    <col collapsed="false" customWidth="true" hidden="false" outlineLevel="0" max="7" min="7" style="36" width="13.56"/>
    <col collapsed="false" customWidth="false" hidden="false" outlineLevel="0" max="257" min="8" style="36" width="9.14"/>
  </cols>
  <sheetData>
    <row r="1" s="128" customFormat="true" ht="17.25" hidden="false" customHeight="true" outlineLevel="0" collapsed="false">
      <c r="A1" s="37" t="s">
        <v>14</v>
      </c>
      <c r="B1" s="136"/>
      <c r="C1" s="136"/>
      <c r="D1" s="136"/>
      <c r="E1" s="136"/>
      <c r="F1" s="136"/>
      <c r="G1" s="136"/>
    </row>
    <row r="2" customFormat="false" ht="33.75" hidden="false" customHeight="true" outlineLevel="0" collapsed="false">
      <c r="A2" s="102" t="s">
        <v>22</v>
      </c>
      <c r="B2" s="102"/>
      <c r="C2" s="40" t="s">
        <v>59</v>
      </c>
      <c r="D2" s="76" t="s">
        <v>81</v>
      </c>
      <c r="E2" s="137" t="s">
        <v>82</v>
      </c>
      <c r="F2" s="86" t="s">
        <v>63</v>
      </c>
      <c r="G2" s="40" t="s">
        <v>83</v>
      </c>
    </row>
    <row r="3" customFormat="false" ht="11.25" hidden="false" customHeight="false" outlineLevel="0" collapsed="false">
      <c r="A3" s="44" t="s">
        <v>46</v>
      </c>
      <c r="B3" s="45"/>
      <c r="C3" s="52" t="n">
        <v>3.12487201754549</v>
      </c>
      <c r="D3" s="52" t="n">
        <v>1.91662498714786</v>
      </c>
      <c r="E3" s="52" t="n">
        <v>3.63606375189535</v>
      </c>
      <c r="F3" s="138" t="n">
        <v>3.13534282947441</v>
      </c>
      <c r="G3" s="52" t="n">
        <v>3.4277082204752</v>
      </c>
    </row>
    <row r="4" customFormat="false" ht="11.25" hidden="false" customHeight="false" outlineLevel="0" collapsed="false">
      <c r="A4" s="44" t="s">
        <v>47</v>
      </c>
      <c r="B4" s="63"/>
      <c r="C4" s="52" t="n">
        <v>3.37841661369849</v>
      </c>
      <c r="D4" s="52" t="n">
        <v>2.57018308855836</v>
      </c>
      <c r="E4" s="52" t="n">
        <v>3.67691000354399</v>
      </c>
      <c r="F4" s="52" t="n">
        <v>3.38446153596816</v>
      </c>
      <c r="G4" s="52" t="n">
        <v>3.57171824576454</v>
      </c>
    </row>
    <row r="5" customFormat="false" ht="11.25" hidden="false" customHeight="false" outlineLevel="0" collapsed="false">
      <c r="A5" s="44" t="s">
        <v>48</v>
      </c>
      <c r="B5" s="63"/>
      <c r="C5" s="52" t="n">
        <v>3.66509252273043</v>
      </c>
      <c r="D5" s="52" t="n">
        <v>2.79472957577959</v>
      </c>
      <c r="E5" s="52" t="n">
        <v>4.0463567563991</v>
      </c>
      <c r="F5" s="52" t="n">
        <v>3.67233565878714</v>
      </c>
      <c r="G5" s="52" t="n">
        <v>4.02740673574581</v>
      </c>
    </row>
    <row r="6" customFormat="false" ht="11.25" hidden="false" customHeight="false" outlineLevel="0" collapsed="false">
      <c r="A6" s="44" t="s">
        <v>49</v>
      </c>
      <c r="B6" s="63"/>
      <c r="C6" s="52" t="n">
        <v>3.81795708170124</v>
      </c>
      <c r="D6" s="52" t="n">
        <v>2.64037941133791</v>
      </c>
      <c r="E6" s="52" t="n">
        <v>4.16712394164759</v>
      </c>
      <c r="F6" s="52" t="n">
        <v>3.82458140556618</v>
      </c>
      <c r="G6" s="52" t="n">
        <v>4.3</v>
      </c>
    </row>
    <row r="7" customFormat="false" ht="11.25" hidden="false" customHeight="false" outlineLevel="0" collapsed="false">
      <c r="A7" s="53" t="s">
        <v>50</v>
      </c>
      <c r="B7" s="66"/>
      <c r="C7" s="139" t="n">
        <v>3.9</v>
      </c>
      <c r="D7" s="139" t="n">
        <v>2.5</v>
      </c>
      <c r="E7" s="139" t="n">
        <v>4.6</v>
      </c>
      <c r="F7" s="139" t="n">
        <v>3.9</v>
      </c>
      <c r="G7" s="97" t="n">
        <v>4.60108026105391</v>
      </c>
      <c r="H7" s="34"/>
    </row>
    <row r="8" customFormat="false" ht="11.25" hidden="false" customHeight="false" outlineLevel="0" collapsed="false">
      <c r="A8" s="44" t="s">
        <v>29</v>
      </c>
      <c r="B8" s="63"/>
      <c r="C8" s="52" t="n">
        <v>4.2</v>
      </c>
      <c r="D8" s="52" t="n">
        <v>2.7</v>
      </c>
      <c r="E8" s="70" t="n">
        <v>4.6986807355224</v>
      </c>
      <c r="F8" s="52" t="n">
        <v>4.2</v>
      </c>
      <c r="G8" s="70" t="n">
        <v>4.51068727007432</v>
      </c>
      <c r="H8" s="34"/>
    </row>
    <row r="9" customFormat="false" ht="11.25" hidden="false" customHeight="false" outlineLevel="0" collapsed="false">
      <c r="A9" s="44" t="s">
        <v>29</v>
      </c>
      <c r="B9" s="50" t="s">
        <v>30</v>
      </c>
      <c r="C9" s="88" t="n">
        <v>4.17293358353014</v>
      </c>
      <c r="D9" s="88" t="n">
        <v>2.6018675582908</v>
      </c>
      <c r="E9" s="88" t="n">
        <v>4.94768017703109</v>
      </c>
      <c r="F9" s="88" t="n">
        <v>4.18551273419149</v>
      </c>
      <c r="G9" s="88" t="n">
        <v>4.48257984080874</v>
      </c>
      <c r="H9" s="34"/>
    </row>
    <row r="10" customFormat="false" ht="11.25" hidden="false" customHeight="false" outlineLevel="0" collapsed="false">
      <c r="B10" s="36" t="s">
        <v>31</v>
      </c>
      <c r="C10" s="88" t="n">
        <v>3.96714607097668</v>
      </c>
      <c r="D10" s="34" t="n">
        <v>2.5239357332586</v>
      </c>
      <c r="E10" s="88" t="n">
        <v>5.07529434289793</v>
      </c>
      <c r="F10" s="88" t="n">
        <v>3.9848161696751</v>
      </c>
      <c r="G10" s="70" t="n">
        <v>3.8856856391541</v>
      </c>
      <c r="H10" s="34"/>
    </row>
    <row r="11" customFormat="false" ht="11.25" hidden="false" customHeight="false" outlineLevel="0" collapsed="false">
      <c r="B11" s="36" t="s">
        <v>32</v>
      </c>
      <c r="C11" s="70" t="n">
        <v>4.19102693808515</v>
      </c>
      <c r="D11" s="88" t="n">
        <v>2.69421050357929</v>
      </c>
      <c r="E11" s="88" t="n">
        <v>4.23865182026142</v>
      </c>
      <c r="F11" s="34" t="n">
        <v>4.191846227273</v>
      </c>
      <c r="G11" s="34" t="n">
        <v>4.6171420943141</v>
      </c>
      <c r="H11" s="34"/>
    </row>
    <row r="12" customFormat="false" ht="11.25" hidden="false" customHeight="false" outlineLevel="0" collapsed="false">
      <c r="B12" s="36" t="s">
        <v>33</v>
      </c>
      <c r="C12" s="34" t="n">
        <v>4.36511907245258</v>
      </c>
      <c r="D12" s="34" t="n">
        <v>2.88985607533237</v>
      </c>
      <c r="E12" s="34" t="n">
        <v>4.5162325824223</v>
      </c>
      <c r="F12" s="34" t="n">
        <v>4.36760708682168</v>
      </c>
      <c r="G12" s="70" t="n">
        <v>5.09912727598516</v>
      </c>
      <c r="H12" s="34"/>
    </row>
    <row r="13" customFormat="false" ht="11.25" hidden="false" customHeight="false" outlineLevel="0" collapsed="false">
      <c r="A13" s="17" t="s">
        <v>34</v>
      </c>
      <c r="B13" s="18" t="s">
        <v>30</v>
      </c>
      <c r="C13" s="24" t="n">
        <v>4.65215206758477</v>
      </c>
      <c r="D13" s="24" t="n">
        <v>3.13140613477408</v>
      </c>
      <c r="E13" s="24" t="n">
        <v>4.50737531377853</v>
      </c>
      <c r="F13" s="24" t="n">
        <v>4.65164885400847</v>
      </c>
      <c r="G13" s="24" t="n">
        <v>5.19976825453982</v>
      </c>
      <c r="H13" s="34"/>
    </row>
    <row r="14" customFormat="false" ht="11.25" hidden="false" customHeight="false" outlineLevel="0" collapsed="false">
      <c r="B14" s="36" t="s">
        <v>31</v>
      </c>
      <c r="C14" s="24" t="n">
        <v>4.38699327718695</v>
      </c>
      <c r="D14" s="24" t="n">
        <v>3.04464185342236</v>
      </c>
      <c r="E14" s="24" t="n">
        <v>4.5634598829873</v>
      </c>
      <c r="F14" s="24" t="n">
        <v>4.39336115985155</v>
      </c>
      <c r="G14" s="24" t="n">
        <v>4.81381970062499</v>
      </c>
    </row>
    <row r="15" customFormat="false" ht="12" hidden="false" customHeight="false" outlineLevel="0" collapsed="false">
      <c r="A15" s="74"/>
      <c r="B15" s="36" t="s">
        <v>32</v>
      </c>
      <c r="C15" s="24" t="n">
        <v>4.27275648553317</v>
      </c>
      <c r="D15" s="24" t="n">
        <v>2.95155955170079</v>
      </c>
      <c r="E15" s="24" t="n">
        <v>4.57105079689432</v>
      </c>
      <c r="F15" s="24" t="n">
        <v>4.27882853520744</v>
      </c>
      <c r="G15" s="24" t="n">
        <v>4.87717661771809</v>
      </c>
    </row>
    <row r="16" customFormat="false" ht="11.25" hidden="false" customHeight="false" outlineLevel="0" collapsed="false">
      <c r="B16" s="36" t="s">
        <v>33</v>
      </c>
      <c r="C16" s="34"/>
      <c r="D16" s="34"/>
      <c r="E16" s="34"/>
      <c r="F16" s="34"/>
      <c r="G16" s="34"/>
    </row>
    <row r="17" customFormat="false" ht="11.25" hidden="false" customHeight="false" outlineLevel="0" collapsed="false">
      <c r="C17" s="34"/>
      <c r="D17" s="34"/>
      <c r="E17" s="34"/>
      <c r="F17" s="34"/>
      <c r="G17" s="34"/>
    </row>
    <row r="18" customFormat="false" ht="11.25" hidden="false" customHeight="false" outlineLevel="0" collapsed="false">
      <c r="C18" s="34"/>
      <c r="D18" s="34"/>
      <c r="E18" s="34"/>
      <c r="F18" s="34"/>
      <c r="G18" s="3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36" width="4.7"/>
    <col collapsed="false" customWidth="true" hidden="false" outlineLevel="0" max="3" min="3" style="36" width="10.71"/>
    <col collapsed="false" customWidth="true" hidden="false" outlineLevel="0" max="4" min="4" style="36" width="11.28"/>
    <col collapsed="false" customWidth="true" hidden="false" outlineLevel="0" max="7" min="5" style="36" width="10.71"/>
    <col collapsed="false" customWidth="false" hidden="false" outlineLevel="0" max="257" min="8" style="36" width="9.14"/>
  </cols>
  <sheetData>
    <row r="1" s="128" customFormat="true" ht="17.25" hidden="false" customHeight="true" outlineLevel="0" collapsed="false">
      <c r="A1" s="37" t="s">
        <v>15</v>
      </c>
      <c r="B1" s="136"/>
      <c r="C1" s="136"/>
      <c r="D1" s="136"/>
      <c r="E1" s="136"/>
      <c r="F1" s="136"/>
      <c r="G1" s="136"/>
    </row>
    <row r="2" customFormat="false" ht="33.75" hidden="false" customHeight="true" outlineLevel="0" collapsed="false">
      <c r="A2" s="39" t="s">
        <v>22</v>
      </c>
      <c r="B2" s="39"/>
      <c r="C2" s="40" t="s">
        <v>78</v>
      </c>
      <c r="D2" s="40" t="s">
        <v>84</v>
      </c>
      <c r="E2" s="40" t="s">
        <v>80</v>
      </c>
      <c r="F2" s="40" t="s">
        <v>85</v>
      </c>
      <c r="G2" s="137" t="s">
        <v>63</v>
      </c>
    </row>
    <row r="3" customFormat="false" ht="15" hidden="false" customHeight="true" outlineLevel="0" collapsed="false">
      <c r="A3" s="39"/>
      <c r="B3" s="39"/>
      <c r="C3" s="140" t="s">
        <v>86</v>
      </c>
      <c r="D3" s="140"/>
      <c r="E3" s="140"/>
      <c r="F3" s="140"/>
      <c r="G3" s="140"/>
      <c r="J3" s="50"/>
    </row>
    <row r="4" customFormat="false" ht="11.25" hidden="false" customHeight="false" outlineLevel="0" collapsed="false">
      <c r="A4" s="44" t="s">
        <v>46</v>
      </c>
      <c r="B4" s="45"/>
      <c r="C4" s="52" t="n">
        <v>2.3</v>
      </c>
      <c r="D4" s="52" t="n">
        <v>1.9</v>
      </c>
      <c r="E4" s="52" t="n">
        <v>1.9</v>
      </c>
      <c r="F4" s="138" t="n">
        <v>2.3</v>
      </c>
      <c r="G4" s="52" t="n">
        <v>2.2</v>
      </c>
      <c r="J4" s="50"/>
    </row>
    <row r="5" customFormat="false" ht="11.25" hidden="false" customHeight="false" outlineLevel="0" collapsed="false">
      <c r="A5" s="44" t="s">
        <v>47</v>
      </c>
      <c r="B5" s="63"/>
      <c r="C5" s="52" t="n">
        <v>2.4</v>
      </c>
      <c r="D5" s="52" t="n">
        <v>1.7</v>
      </c>
      <c r="E5" s="52" t="n">
        <v>2.1</v>
      </c>
      <c r="F5" s="52" t="n">
        <v>2.4</v>
      </c>
      <c r="G5" s="52" t="n">
        <v>2.1</v>
      </c>
      <c r="J5" s="50"/>
    </row>
    <row r="6" customFormat="false" ht="11.25" hidden="false" customHeight="false" outlineLevel="0" collapsed="false">
      <c r="A6" s="44" t="s">
        <v>48</v>
      </c>
      <c r="B6" s="63"/>
      <c r="C6" s="52" t="n">
        <v>2.3</v>
      </c>
      <c r="D6" s="52" t="n">
        <v>2</v>
      </c>
      <c r="E6" s="52" t="n">
        <v>2.2</v>
      </c>
      <c r="F6" s="52" t="n">
        <v>2.5</v>
      </c>
      <c r="G6" s="52" t="n">
        <v>2.2</v>
      </c>
      <c r="H6" s="34"/>
      <c r="I6" s="34"/>
      <c r="J6" s="88"/>
      <c r="K6" s="34"/>
      <c r="L6" s="34"/>
    </row>
    <row r="7" customFormat="false" ht="11.25" hidden="false" customHeight="false" outlineLevel="0" collapsed="false">
      <c r="A7" s="44" t="s">
        <v>49</v>
      </c>
      <c r="B7" s="63"/>
      <c r="C7" s="52" t="n">
        <v>2.35223045584373</v>
      </c>
      <c r="D7" s="52" t="n">
        <v>2.08646326396646</v>
      </c>
      <c r="E7" s="52" t="n">
        <v>2.26393899922554</v>
      </c>
      <c r="F7" s="52" t="n">
        <v>2.4666281011255</v>
      </c>
      <c r="G7" s="52" t="n">
        <v>2.26596904980536</v>
      </c>
      <c r="H7" s="34"/>
      <c r="I7" s="34"/>
      <c r="J7" s="88"/>
      <c r="K7" s="34"/>
      <c r="L7" s="34"/>
    </row>
    <row r="8" customFormat="false" ht="11.25" hidden="false" customHeight="false" outlineLevel="0" collapsed="false">
      <c r="A8" s="72" t="s">
        <v>50</v>
      </c>
      <c r="B8" s="63"/>
      <c r="C8" s="70" t="n">
        <v>2.45387536352909</v>
      </c>
      <c r="D8" s="52" t="n">
        <v>2.2</v>
      </c>
      <c r="E8" s="52" t="n">
        <v>2.2</v>
      </c>
      <c r="F8" s="52" t="n">
        <v>2.6</v>
      </c>
      <c r="G8" s="52" t="n">
        <v>2.4</v>
      </c>
      <c r="H8" s="34"/>
      <c r="I8" s="34"/>
      <c r="J8" s="88"/>
      <c r="K8" s="34"/>
      <c r="L8" s="34"/>
      <c r="M8" s="70"/>
      <c r="N8" s="70"/>
      <c r="O8" s="70"/>
      <c r="P8" s="70"/>
      <c r="Q8" s="70"/>
    </row>
    <row r="9" customFormat="false" ht="11.25" hidden="false" customHeight="false" outlineLevel="0" collapsed="false">
      <c r="A9" s="72" t="s">
        <v>29</v>
      </c>
      <c r="B9" s="63"/>
      <c r="C9" s="52" t="n">
        <v>2.6</v>
      </c>
      <c r="D9" s="52" t="n">
        <v>2.4</v>
      </c>
      <c r="E9" s="52" t="n">
        <v>2.5</v>
      </c>
      <c r="F9" s="52" t="n">
        <v>2.8</v>
      </c>
      <c r="G9" s="52" t="n">
        <v>2.5</v>
      </c>
      <c r="H9" s="34"/>
      <c r="I9" s="34"/>
      <c r="J9" s="88"/>
      <c r="K9" s="34"/>
      <c r="L9" s="34"/>
      <c r="M9" s="70"/>
      <c r="N9" s="70"/>
      <c r="O9" s="70"/>
      <c r="P9" s="70"/>
      <c r="Q9" s="70"/>
    </row>
    <row r="10" customFormat="false" ht="11.25" hidden="false" customHeight="false" outlineLevel="0" collapsed="false">
      <c r="A10" s="72" t="s">
        <v>29</v>
      </c>
      <c r="B10" s="36" t="s">
        <v>30</v>
      </c>
      <c r="C10" s="52" t="n">
        <v>2.67878702793767</v>
      </c>
      <c r="D10" s="52" t="n">
        <v>2.46102384484789</v>
      </c>
      <c r="E10" s="52" t="n">
        <v>2.46406831327925</v>
      </c>
      <c r="F10" s="52" t="n">
        <v>2.73246779287182</v>
      </c>
      <c r="G10" s="52" t="n">
        <v>2.59445798324548</v>
      </c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1.25" hidden="false" customHeight="false" outlineLevel="0" collapsed="false">
      <c r="B11" s="36" t="s">
        <v>31</v>
      </c>
      <c r="C11" s="52" t="n">
        <v>2.51984578931522</v>
      </c>
      <c r="D11" s="52" t="n">
        <v>2.3097383026955</v>
      </c>
      <c r="E11" s="52" t="n">
        <v>2.40128277404508</v>
      </c>
      <c r="F11" s="52" t="n">
        <v>2.70936158514665</v>
      </c>
      <c r="G11" s="52" t="n">
        <v>2.44517955588225</v>
      </c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1.25" hidden="false" customHeight="false" outlineLevel="0" collapsed="false">
      <c r="B12" s="36" t="s">
        <v>32</v>
      </c>
      <c r="C12" s="52" t="n">
        <v>2.51500085974287</v>
      </c>
      <c r="D12" s="52" t="n">
        <v>2.33093225284711</v>
      </c>
      <c r="E12" s="52" t="n">
        <v>2.45435894630303</v>
      </c>
      <c r="F12" s="52" t="n">
        <v>2.6485011321775</v>
      </c>
      <c r="G12" s="52" t="n">
        <v>2.45246114625518</v>
      </c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1.25" hidden="false" customHeight="false" outlineLevel="0" collapsed="false">
      <c r="B13" s="36" t="s">
        <v>33</v>
      </c>
      <c r="C13" s="52" t="n">
        <v>2.68251970033128</v>
      </c>
      <c r="D13" s="52" t="n">
        <v>2.54190493608307</v>
      </c>
      <c r="E13" s="52" t="n">
        <v>2.50842392798871</v>
      </c>
      <c r="F13" s="52" t="n">
        <v>3.14553099145531</v>
      </c>
      <c r="G13" s="52" t="n">
        <v>2.6344697764692</v>
      </c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1.25" hidden="false" customHeight="false" outlineLevel="0" collapsed="false">
      <c r="A14" s="17" t="s">
        <v>34</v>
      </c>
      <c r="B14" s="18" t="s">
        <v>30</v>
      </c>
      <c r="C14" s="24" t="n">
        <v>2.82337130740741</v>
      </c>
      <c r="D14" s="24" t="n">
        <v>2.70081821472393</v>
      </c>
      <c r="E14" s="24" t="n">
        <v>2.48826066148597</v>
      </c>
      <c r="F14" s="24" t="n">
        <v>3.17531426666667</v>
      </c>
      <c r="G14" s="24" t="n">
        <v>2.76984859001593</v>
      </c>
      <c r="H14" s="34"/>
      <c r="I14" s="34"/>
      <c r="J14" s="34"/>
      <c r="K14" s="34"/>
      <c r="L14" s="34"/>
      <c r="M14" s="34"/>
      <c r="N14" s="34"/>
      <c r="O14" s="34"/>
      <c r="P14" s="34"/>
    </row>
    <row r="15" customFormat="false" ht="11.25" hidden="false" customHeight="false" outlineLevel="0" collapsed="false">
      <c r="B15" s="36" t="s">
        <v>31</v>
      </c>
      <c r="C15" s="24" t="n">
        <v>2.67573649691325</v>
      </c>
      <c r="D15" s="24" t="n">
        <v>2.53770028387337</v>
      </c>
      <c r="E15" s="24" t="n">
        <v>2.43840485151131</v>
      </c>
      <c r="F15" s="24" t="n">
        <v>2.97289884868421</v>
      </c>
      <c r="G15" s="24" t="n">
        <v>2.62297497603659</v>
      </c>
      <c r="H15" s="34"/>
      <c r="I15" s="34"/>
      <c r="J15" s="34"/>
      <c r="K15" s="34"/>
      <c r="L15" s="34"/>
      <c r="M15" s="34"/>
      <c r="N15" s="34"/>
      <c r="O15" s="34"/>
      <c r="P15" s="34"/>
    </row>
    <row r="16" customFormat="false" ht="11.25" hidden="false" customHeight="false" outlineLevel="0" collapsed="false">
      <c r="B16" s="36" t="s">
        <v>32</v>
      </c>
      <c r="C16" s="24" t="n">
        <v>2.71759874605648</v>
      </c>
      <c r="D16" s="24" t="n">
        <v>2.58641086597743</v>
      </c>
      <c r="E16" s="24" t="n">
        <v>2.4961181348927</v>
      </c>
      <c r="F16" s="24" t="n">
        <v>2.86660752446539</v>
      </c>
      <c r="G16" s="24" t="n">
        <v>2.66441915952278</v>
      </c>
    </row>
    <row r="17" customFormat="false" ht="11.25" hidden="false" customHeight="false" outlineLevel="0" collapsed="false">
      <c r="B17" s="36" t="s">
        <v>33</v>
      </c>
      <c r="C17" s="24"/>
      <c r="D17" s="24"/>
      <c r="E17" s="24"/>
      <c r="F17" s="24"/>
      <c r="G17" s="24"/>
      <c r="H17" s="34"/>
      <c r="I17" s="34"/>
      <c r="J17" s="34"/>
      <c r="K17" s="34"/>
      <c r="L17" s="34"/>
    </row>
    <row r="18" customFormat="false" ht="11.25" hidden="false" customHeight="false" outlineLevel="0" collapsed="false">
      <c r="C18" s="24"/>
      <c r="D18" s="24"/>
      <c r="E18" s="24"/>
      <c r="F18" s="24"/>
      <c r="G18" s="24"/>
      <c r="H18" s="34"/>
      <c r="I18" s="34"/>
      <c r="J18" s="34"/>
      <c r="K18" s="34"/>
      <c r="L18" s="34"/>
    </row>
    <row r="19" customFormat="false" ht="11.25" hidden="false" customHeight="false" outlineLevel="0" collapsed="false"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1.25" hidden="false" customHeight="false" outlineLevel="0" collapsed="false"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1.25" hidden="false" customHeight="false" outlineLevel="0" collapsed="false"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11.25" hidden="false" customHeight="false" outlineLevel="0" collapsed="false">
      <c r="H22" s="34"/>
      <c r="I22" s="34"/>
      <c r="J22" s="34"/>
      <c r="K22" s="34"/>
      <c r="L22" s="34"/>
    </row>
    <row r="23" customFormat="false" ht="11.25" hidden="false" customHeight="false" outlineLevel="0" collapsed="false">
      <c r="H23" s="34"/>
      <c r="I23" s="34"/>
      <c r="J23" s="34"/>
      <c r="K23" s="34"/>
      <c r="L23" s="34"/>
    </row>
    <row r="24" customFormat="false" ht="11.25" hidden="false" customHeight="false" outlineLevel="0" collapsed="false">
      <c r="H24" s="34"/>
      <c r="I24" s="34"/>
      <c r="J24" s="34"/>
      <c r="K24" s="34"/>
      <c r="L24" s="34"/>
    </row>
    <row r="25" customFormat="false" ht="11.25" hidden="false" customHeight="false" outlineLevel="0" collapsed="false">
      <c r="H25" s="34"/>
      <c r="I25" s="34"/>
      <c r="J25" s="34"/>
      <c r="K25" s="34"/>
      <c r="L25" s="34"/>
    </row>
    <row r="26" customFormat="false" ht="11.25" hidden="false" customHeight="false" outlineLevel="0" collapsed="false">
      <c r="H26" s="34"/>
      <c r="I26" s="34"/>
      <c r="J26" s="34"/>
      <c r="K26" s="34"/>
      <c r="L26" s="34"/>
    </row>
    <row r="27" customFormat="false" ht="11.25" hidden="false" customHeight="false" outlineLevel="0" collapsed="false">
      <c r="H27" s="34"/>
      <c r="I27" s="34"/>
      <c r="J27" s="34"/>
      <c r="K27" s="34"/>
      <c r="L27" s="34"/>
    </row>
  </sheetData>
  <mergeCells count="2">
    <mergeCell ref="A2:B3"/>
    <mergeCell ref="C3:G3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6.56"/>
    <col collapsed="false" customWidth="true" hidden="false" outlineLevel="0" max="2" min="2" style="36" width="4.56"/>
    <col collapsed="false" customWidth="true" hidden="false" outlineLevel="0" max="4" min="3" style="36" width="9.56"/>
    <col collapsed="false" customWidth="true" hidden="false" outlineLevel="0" max="5" min="5" style="36" width="11.85"/>
    <col collapsed="false" customWidth="true" hidden="false" outlineLevel="0" max="6" min="6" style="36" width="10.13"/>
    <col collapsed="false" customWidth="true" hidden="false" outlineLevel="0" max="7" min="7" style="36" width="10.99"/>
    <col collapsed="false" customWidth="true" hidden="false" outlineLevel="0" max="8" min="8" style="36" width="9.99"/>
    <col collapsed="false" customWidth="false" hidden="false" outlineLevel="0" max="257" min="9" style="36" width="9.14"/>
  </cols>
  <sheetData>
    <row r="1" customFormat="false" ht="17.25" hidden="false" customHeight="true" outlineLevel="0" collapsed="false">
      <c r="A1" s="37" t="s">
        <v>16</v>
      </c>
      <c r="B1" s="38"/>
      <c r="C1" s="38"/>
      <c r="D1" s="38"/>
      <c r="E1" s="38"/>
      <c r="F1" s="38"/>
      <c r="G1" s="38"/>
      <c r="H1" s="38"/>
    </row>
    <row r="2" customFormat="false" ht="22.5" hidden="false" customHeight="true" outlineLevel="0" collapsed="false">
      <c r="A2" s="39" t="s">
        <v>22</v>
      </c>
      <c r="B2" s="39"/>
      <c r="C2" s="76" t="s">
        <v>87</v>
      </c>
      <c r="D2" s="76" t="s">
        <v>88</v>
      </c>
      <c r="E2" s="76" t="s">
        <v>89</v>
      </c>
      <c r="F2" s="40" t="s">
        <v>90</v>
      </c>
      <c r="G2" s="40"/>
      <c r="H2" s="40"/>
    </row>
    <row r="3" customFormat="false" ht="22.5" hidden="false" customHeight="false" outlineLevel="0" collapsed="false">
      <c r="A3" s="39"/>
      <c r="B3" s="39"/>
      <c r="C3" s="141" t="s">
        <v>91</v>
      </c>
      <c r="D3" s="141"/>
      <c r="E3" s="142" t="s">
        <v>92</v>
      </c>
      <c r="F3" s="42" t="s">
        <v>87</v>
      </c>
      <c r="G3" s="42" t="s">
        <v>88</v>
      </c>
      <c r="H3" s="86" t="s">
        <v>89</v>
      </c>
      <c r="J3" s="50"/>
    </row>
    <row r="4" customFormat="false" ht="11.25" hidden="false" customHeight="false" outlineLevel="0" collapsed="false">
      <c r="A4" s="44" t="s">
        <v>46</v>
      </c>
      <c r="B4" s="45"/>
      <c r="C4" s="143" t="n">
        <v>1941.8</v>
      </c>
      <c r="D4" s="144" t="n">
        <v>20.9</v>
      </c>
      <c r="E4" s="145" t="n">
        <v>13.755053600529</v>
      </c>
      <c r="F4" s="143" t="n">
        <v>102.9</v>
      </c>
      <c r="G4" s="144" t="n">
        <v>100.8</v>
      </c>
      <c r="H4" s="146" t="n">
        <v>137.4</v>
      </c>
      <c r="J4" s="88"/>
      <c r="K4" s="34"/>
      <c r="L4" s="34"/>
    </row>
    <row r="5" customFormat="false" ht="11.25" hidden="false" customHeight="false" outlineLevel="0" collapsed="false">
      <c r="A5" s="44" t="s">
        <v>47</v>
      </c>
      <c r="B5" s="63"/>
      <c r="C5" s="23" t="n">
        <v>1949.9</v>
      </c>
      <c r="D5" s="147" t="n">
        <v>21.6</v>
      </c>
      <c r="E5" s="148" t="n">
        <v>17.1455821506196</v>
      </c>
      <c r="F5" s="23" t="n">
        <v>100.4</v>
      </c>
      <c r="G5" s="147" t="n">
        <v>103.4</v>
      </c>
      <c r="H5" s="147" t="n">
        <v>124.6</v>
      </c>
      <c r="J5" s="88"/>
      <c r="K5" s="34"/>
      <c r="L5" s="34"/>
    </row>
    <row r="6" customFormat="false" ht="11.25" hidden="false" customHeight="false" outlineLevel="0" collapsed="false">
      <c r="A6" s="44" t="s">
        <v>48</v>
      </c>
      <c r="B6" s="63"/>
      <c r="C6" s="23" t="n">
        <v>1945.4</v>
      </c>
      <c r="D6" s="147" t="n">
        <v>21.7</v>
      </c>
      <c r="E6" s="148" t="n">
        <v>25.2911008116104</v>
      </c>
      <c r="F6" s="23" t="n">
        <v>99.8</v>
      </c>
      <c r="G6" s="147" t="n">
        <v>100.3</v>
      </c>
      <c r="H6" s="147" t="n">
        <v>147.5</v>
      </c>
      <c r="J6" s="88"/>
      <c r="K6" s="34"/>
      <c r="L6" s="34"/>
    </row>
    <row r="7" customFormat="false" ht="11.25" hidden="false" customHeight="false" outlineLevel="0" collapsed="false">
      <c r="A7" s="126" t="s">
        <v>49</v>
      </c>
      <c r="B7" s="63"/>
      <c r="C7" s="23" t="n">
        <v>1820.6</v>
      </c>
      <c r="D7" s="52" t="n">
        <v>21.4</v>
      </c>
      <c r="E7" s="149" t="n">
        <v>29.4404272664044</v>
      </c>
      <c r="F7" s="23" t="n">
        <v>93.6</v>
      </c>
      <c r="G7" s="52" t="n">
        <v>98.8</v>
      </c>
      <c r="H7" s="52" t="n">
        <v>116.4</v>
      </c>
      <c r="I7" s="50"/>
      <c r="J7" s="88"/>
      <c r="K7" s="34"/>
      <c r="L7" s="34"/>
    </row>
    <row r="8" customFormat="false" ht="11.25" hidden="false" customHeight="false" outlineLevel="0" collapsed="false">
      <c r="A8" s="126" t="s">
        <v>50</v>
      </c>
      <c r="B8" s="63"/>
      <c r="C8" s="130" t="n">
        <v>1778.032729</v>
      </c>
      <c r="D8" s="52" t="n">
        <v>21.9</v>
      </c>
      <c r="E8" s="149" t="n">
        <v>39.1871751521787</v>
      </c>
      <c r="F8" s="130" t="n">
        <v>97.6641818446787</v>
      </c>
      <c r="G8" s="130" t="n">
        <v>102.341767882108</v>
      </c>
      <c r="H8" s="52" t="n">
        <v>133.10667945671</v>
      </c>
      <c r="I8" s="50"/>
      <c r="J8" s="88"/>
      <c r="K8" s="34"/>
      <c r="L8" s="34"/>
      <c r="O8" s="70"/>
      <c r="P8" s="70"/>
      <c r="Q8" s="70"/>
      <c r="R8" s="70"/>
      <c r="S8" s="70"/>
      <c r="T8" s="70"/>
    </row>
    <row r="9" customFormat="false" ht="11.25" hidden="false" customHeight="false" outlineLevel="0" collapsed="false">
      <c r="A9" s="126" t="s">
        <v>29</v>
      </c>
      <c r="B9" s="63"/>
      <c r="C9" s="23" t="n">
        <v>1716.6</v>
      </c>
      <c r="D9" s="52" t="n">
        <v>19.6</v>
      </c>
      <c r="E9" s="149" t="n">
        <v>55.909869140625</v>
      </c>
      <c r="F9" s="130" t="n">
        <v>96.5438358924607</v>
      </c>
      <c r="G9" s="130" t="n">
        <v>89.5768837992204</v>
      </c>
      <c r="H9" s="52" t="n">
        <v>142.673895026895</v>
      </c>
      <c r="I9" s="50"/>
      <c r="J9" s="88"/>
      <c r="K9" s="34"/>
      <c r="L9" s="34"/>
      <c r="O9" s="70"/>
      <c r="P9" s="70"/>
      <c r="Q9" s="70"/>
      <c r="R9" s="70"/>
      <c r="S9" s="70"/>
      <c r="T9" s="70"/>
    </row>
    <row r="10" customFormat="false" ht="11.25" hidden="false" customHeight="false" outlineLevel="0" collapsed="false">
      <c r="A10" s="72" t="s">
        <v>29</v>
      </c>
      <c r="B10" s="36" t="s">
        <v>30</v>
      </c>
      <c r="C10" s="23" t="n">
        <v>410.4</v>
      </c>
      <c r="D10" s="23" t="n">
        <v>4.5</v>
      </c>
      <c r="E10" s="150" t="n">
        <v>12.1125927734375</v>
      </c>
      <c r="F10" s="23" t="n">
        <v>94.6</v>
      </c>
      <c r="G10" s="23" t="n">
        <v>89.4</v>
      </c>
      <c r="H10" s="23" t="n">
        <v>137.5</v>
      </c>
      <c r="J10" s="88"/>
      <c r="K10" s="34"/>
      <c r="L10" s="34"/>
    </row>
    <row r="11" customFormat="false" ht="11.25" hidden="false" customHeight="false" outlineLevel="0" collapsed="false">
      <c r="B11" s="36" t="s">
        <v>31</v>
      </c>
      <c r="C11" s="23" t="n">
        <v>424.7</v>
      </c>
      <c r="D11" s="23" t="n">
        <v>5.1</v>
      </c>
      <c r="E11" s="150" t="n">
        <v>13.011533203125</v>
      </c>
      <c r="F11" s="34" t="n">
        <v>95.9</v>
      </c>
      <c r="G11" s="34" t="n">
        <v>90.3</v>
      </c>
      <c r="H11" s="34" t="n">
        <v>143.8</v>
      </c>
      <c r="J11" s="88"/>
      <c r="K11" s="34"/>
      <c r="L11" s="34"/>
    </row>
    <row r="12" customFormat="false" ht="11.25" hidden="false" customHeight="false" outlineLevel="0" collapsed="false">
      <c r="B12" s="36" t="s">
        <v>32</v>
      </c>
      <c r="C12" s="23" t="n">
        <v>438.2</v>
      </c>
      <c r="D12" s="23" t="n">
        <v>5.5</v>
      </c>
      <c r="E12" s="151" t="n">
        <v>14.9429228515625</v>
      </c>
      <c r="F12" s="130" t="n">
        <v>97.6642335766423</v>
      </c>
      <c r="G12" s="130" t="n">
        <v>90.6219312602291</v>
      </c>
      <c r="H12" s="130" t="n">
        <v>174.2</v>
      </c>
      <c r="J12" s="88"/>
      <c r="K12" s="34"/>
      <c r="L12" s="34"/>
    </row>
    <row r="13" customFormat="false" ht="11.25" hidden="false" customHeight="false" outlineLevel="0" collapsed="false">
      <c r="B13" s="36" t="s">
        <v>33</v>
      </c>
      <c r="C13" s="36" t="n">
        <v>443.3</v>
      </c>
      <c r="D13" s="36" t="n">
        <v>4.5</v>
      </c>
      <c r="E13" s="150" t="n">
        <v>15.8428203125</v>
      </c>
      <c r="F13" s="36" t="n">
        <v>97.9</v>
      </c>
      <c r="G13" s="36" t="n">
        <v>87.7</v>
      </c>
      <c r="H13" s="36" t="n">
        <v>140.3</v>
      </c>
      <c r="J13" s="88"/>
      <c r="K13" s="34"/>
      <c r="L13" s="34"/>
    </row>
    <row r="14" customFormat="false" ht="11.25" hidden="false" customHeight="false" outlineLevel="0" collapsed="false">
      <c r="A14" s="17" t="s">
        <v>34</v>
      </c>
      <c r="B14" s="18" t="s">
        <v>30</v>
      </c>
      <c r="C14" s="24" t="n">
        <v>418.5</v>
      </c>
      <c r="D14" s="24" t="n">
        <v>4.626</v>
      </c>
      <c r="E14" s="99" t="n">
        <v>15.8093291015625</v>
      </c>
      <c r="F14" s="24" t="n">
        <v>101.963746223565</v>
      </c>
      <c r="G14" s="24" t="n">
        <v>102.937249666222</v>
      </c>
      <c r="H14" s="24" t="n">
        <v>130.519777204364</v>
      </c>
      <c r="J14" s="88"/>
      <c r="K14" s="34"/>
      <c r="L14" s="34"/>
    </row>
    <row r="15" customFormat="false" ht="11.25" hidden="false" customHeight="false" outlineLevel="0" collapsed="false">
      <c r="B15" s="36" t="s">
        <v>31</v>
      </c>
      <c r="C15" s="24" t="n">
        <v>442.027</v>
      </c>
      <c r="D15" s="24" t="n">
        <v>5.113</v>
      </c>
      <c r="E15" s="99" t="n">
        <v>17.549400390625</v>
      </c>
      <c r="F15" s="24" t="n">
        <v>104.089869754321</v>
      </c>
      <c r="G15" s="24" t="n">
        <v>99.4166828699203</v>
      </c>
      <c r="H15" s="24" t="n">
        <v>134.875729990145</v>
      </c>
      <c r="J15" s="88"/>
      <c r="K15" s="34"/>
      <c r="L15" s="34"/>
    </row>
    <row r="16" customFormat="false" ht="11.25" hidden="false" customHeight="false" outlineLevel="0" collapsed="false">
      <c r="B16" s="36" t="s">
        <v>32</v>
      </c>
      <c r="C16" s="24" t="n">
        <v>455.779</v>
      </c>
      <c r="D16" s="24" t="n">
        <v>5.346</v>
      </c>
      <c r="E16" s="99" t="n">
        <v>21.145998046875</v>
      </c>
      <c r="F16" s="24" t="n">
        <v>104.012825340317</v>
      </c>
      <c r="G16" s="24" t="n">
        <v>96.5504785985191</v>
      </c>
      <c r="H16" s="24" t="n">
        <v>141.511792953303</v>
      </c>
      <c r="I16" s="70"/>
      <c r="J16" s="70"/>
      <c r="K16" s="70"/>
      <c r="L16" s="70"/>
      <c r="M16" s="70"/>
      <c r="N16" s="70"/>
    </row>
    <row r="17" customFormat="false" ht="11.25" hidden="false" customHeight="false" outlineLevel="0" collapsed="false">
      <c r="B17" s="36" t="s">
        <v>33</v>
      </c>
      <c r="C17" s="24"/>
      <c r="D17" s="24"/>
      <c r="E17" s="24"/>
      <c r="F17" s="24"/>
      <c r="G17" s="24"/>
      <c r="H17" s="24"/>
      <c r="I17" s="70"/>
      <c r="J17" s="70"/>
      <c r="K17" s="70"/>
      <c r="L17" s="70"/>
      <c r="M17" s="70"/>
      <c r="N17" s="70"/>
    </row>
    <row r="18" customFormat="false" ht="11.25" hidden="false" customHeight="false" outlineLevel="0" collapsed="false">
      <c r="C18" s="34"/>
      <c r="D18" s="34"/>
      <c r="E18" s="34"/>
      <c r="F18" s="34"/>
      <c r="G18" s="34"/>
      <c r="H18" s="34"/>
      <c r="I18" s="70"/>
      <c r="J18" s="70"/>
      <c r="K18" s="70"/>
      <c r="L18" s="70"/>
      <c r="M18" s="70"/>
      <c r="N18" s="70"/>
    </row>
    <row r="19" customFormat="false" ht="11.25" hidden="false" customHeight="false" outlineLevel="0" collapsed="false">
      <c r="C19" s="34"/>
      <c r="D19" s="34"/>
      <c r="E19" s="34"/>
      <c r="F19" s="34"/>
      <c r="G19" s="34"/>
      <c r="H19" s="34"/>
      <c r="I19" s="70"/>
      <c r="J19" s="70"/>
      <c r="K19" s="70"/>
      <c r="L19" s="70"/>
      <c r="M19" s="70"/>
      <c r="N19" s="70"/>
    </row>
    <row r="20" customFormat="false" ht="11.25" hidden="false" customHeight="false" outlineLevel="0" collapsed="false">
      <c r="C20" s="34"/>
      <c r="D20" s="34"/>
      <c r="E20" s="34"/>
      <c r="F20" s="34"/>
      <c r="G20" s="34"/>
      <c r="H20" s="34"/>
      <c r="I20" s="70"/>
      <c r="J20" s="70"/>
      <c r="K20" s="70"/>
      <c r="L20" s="70"/>
      <c r="M20" s="70"/>
      <c r="N20" s="70"/>
    </row>
    <row r="21" customFormat="false" ht="11.25" hidden="false" customHeight="false" outlineLevel="0" collapsed="false">
      <c r="C21" s="34"/>
      <c r="D21" s="34"/>
      <c r="E21" s="34"/>
      <c r="F21" s="34"/>
      <c r="G21" s="34"/>
      <c r="H21" s="34"/>
    </row>
    <row r="22" customFormat="false" ht="11.25" hidden="false" customHeight="false" outlineLevel="0" collapsed="false">
      <c r="C22" s="34"/>
      <c r="D22" s="34"/>
      <c r="E22" s="34"/>
      <c r="F22" s="34"/>
      <c r="G22" s="34"/>
      <c r="H22" s="34"/>
    </row>
    <row r="23" customFormat="false" ht="11.25" hidden="false" customHeight="false" outlineLevel="0" collapsed="false">
      <c r="C23" s="34"/>
      <c r="D23" s="34"/>
      <c r="E23" s="34"/>
      <c r="F23" s="34"/>
      <c r="G23" s="34"/>
      <c r="H23" s="34"/>
    </row>
    <row r="24" customFormat="false" ht="11.25" hidden="false" customHeight="false" outlineLevel="0" collapsed="false">
      <c r="C24" s="34"/>
      <c r="D24" s="34"/>
      <c r="E24" s="34"/>
      <c r="F24" s="34"/>
      <c r="G24" s="34"/>
      <c r="H24" s="34"/>
    </row>
    <row r="25" customFormat="false" ht="11.25" hidden="false" customHeight="false" outlineLevel="0" collapsed="false">
      <c r="C25" s="34"/>
      <c r="D25" s="34"/>
      <c r="E25" s="34"/>
      <c r="F25" s="34"/>
      <c r="G25" s="34"/>
      <c r="H25" s="34"/>
    </row>
    <row r="26" customFormat="false" ht="11.25" hidden="false" customHeight="false" outlineLevel="0" collapsed="false">
      <c r="C26" s="34"/>
      <c r="D26" s="34"/>
      <c r="E26" s="34"/>
      <c r="F26" s="34"/>
      <c r="G26" s="34"/>
      <c r="H26" s="34"/>
    </row>
    <row r="27" customFormat="false" ht="11.25" hidden="false" customHeight="false" outlineLevel="0" collapsed="false">
      <c r="C27" s="34"/>
      <c r="D27" s="34"/>
      <c r="E27" s="34"/>
      <c r="F27" s="34"/>
      <c r="G27" s="34"/>
      <c r="H27" s="34"/>
    </row>
    <row r="28" customFormat="false" ht="11.25" hidden="false" customHeight="false" outlineLevel="0" collapsed="false">
      <c r="C28" s="34"/>
      <c r="D28" s="34"/>
      <c r="E28" s="34"/>
      <c r="F28" s="34"/>
      <c r="G28" s="34"/>
      <c r="H28" s="34"/>
    </row>
    <row r="29" customFormat="false" ht="11.25" hidden="false" customHeight="false" outlineLevel="0" collapsed="false">
      <c r="C29" s="34"/>
      <c r="D29" s="34"/>
      <c r="E29" s="34"/>
      <c r="F29" s="34"/>
      <c r="G29" s="34"/>
      <c r="H29" s="34"/>
    </row>
    <row r="31" customFormat="false" ht="11.25" hidden="false" customHeight="false" outlineLevel="0" collapsed="false">
      <c r="C31" s="70"/>
      <c r="D31" s="70"/>
      <c r="E31" s="70"/>
      <c r="F31" s="70"/>
      <c r="G31" s="70"/>
      <c r="H31" s="70"/>
    </row>
    <row r="32" customFormat="false" ht="11.25" hidden="false" customHeight="false" outlineLevel="0" collapsed="false">
      <c r="C32" s="70"/>
      <c r="D32" s="70"/>
      <c r="E32" s="70"/>
      <c r="F32" s="70"/>
      <c r="G32" s="70"/>
      <c r="H32" s="70"/>
    </row>
    <row r="33" customFormat="false" ht="11.25" hidden="false" customHeight="false" outlineLevel="0" collapsed="false">
      <c r="C33" s="70"/>
      <c r="D33" s="70"/>
      <c r="E33" s="70"/>
      <c r="F33" s="70"/>
      <c r="G33" s="70"/>
      <c r="H33" s="70"/>
    </row>
    <row r="34" customFormat="false" ht="11.25" hidden="false" customHeight="false" outlineLevel="0" collapsed="false">
      <c r="C34" s="70"/>
      <c r="D34" s="70"/>
      <c r="E34" s="70"/>
      <c r="F34" s="70"/>
      <c r="G34" s="70"/>
      <c r="H34" s="70"/>
    </row>
    <row r="35" customFormat="false" ht="11.25" hidden="false" customHeight="false" outlineLevel="0" collapsed="false">
      <c r="C35" s="70"/>
      <c r="D35" s="70"/>
      <c r="E35" s="70"/>
      <c r="F35" s="70"/>
      <c r="G35" s="70"/>
      <c r="H35" s="70"/>
    </row>
    <row r="36" customFormat="false" ht="11.25" hidden="false" customHeight="false" outlineLevel="0" collapsed="false">
      <c r="C36" s="70"/>
      <c r="D36" s="70"/>
      <c r="E36" s="70"/>
      <c r="F36" s="70"/>
      <c r="G36" s="70"/>
      <c r="H36" s="70"/>
    </row>
    <row r="37" customFormat="false" ht="11.25" hidden="false" customHeight="false" outlineLevel="0" collapsed="false">
      <c r="C37" s="70"/>
      <c r="D37" s="70"/>
      <c r="E37" s="70"/>
      <c r="F37" s="70"/>
      <c r="G37" s="70"/>
      <c r="H37" s="70"/>
    </row>
    <row r="38" customFormat="false" ht="11.25" hidden="false" customHeight="false" outlineLevel="0" collapsed="false">
      <c r="C38" s="70"/>
      <c r="D38" s="70"/>
      <c r="E38" s="70"/>
      <c r="F38" s="70"/>
      <c r="G38" s="70"/>
      <c r="H38" s="70"/>
    </row>
    <row r="39" customFormat="false" ht="11.25" hidden="false" customHeight="false" outlineLevel="0" collapsed="false">
      <c r="C39" s="70"/>
      <c r="D39" s="70"/>
      <c r="E39" s="70"/>
      <c r="F39" s="70"/>
      <c r="G39" s="70"/>
      <c r="H39" s="70"/>
    </row>
    <row r="40" customFormat="false" ht="11.25" hidden="false" customHeight="false" outlineLevel="0" collapsed="false">
      <c r="C40" s="70"/>
      <c r="D40" s="70"/>
      <c r="E40" s="70"/>
      <c r="F40" s="70"/>
      <c r="G40" s="70"/>
      <c r="H40" s="70"/>
    </row>
    <row r="41" customFormat="false" ht="11.25" hidden="false" customHeight="false" outlineLevel="0" collapsed="false">
      <c r="C41" s="70"/>
      <c r="D41" s="70"/>
      <c r="E41" s="70"/>
      <c r="F41" s="70"/>
      <c r="G41" s="70"/>
      <c r="H41" s="70"/>
    </row>
    <row r="42" customFormat="false" ht="11.25" hidden="false" customHeight="false" outlineLevel="0" collapsed="false">
      <c r="C42" s="70"/>
      <c r="D42" s="70"/>
      <c r="E42" s="70"/>
      <c r="F42" s="70"/>
      <c r="G42" s="70"/>
      <c r="H42" s="70"/>
    </row>
    <row r="43" customFormat="false" ht="11.25" hidden="false" customHeight="false" outlineLevel="0" collapsed="false">
      <c r="C43" s="70"/>
      <c r="D43" s="70"/>
      <c r="E43" s="70"/>
      <c r="F43" s="70"/>
      <c r="G43" s="70"/>
      <c r="H43" s="70"/>
    </row>
  </sheetData>
  <mergeCells count="3">
    <mergeCell ref="A2:B3"/>
    <mergeCell ref="F2:H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10" width="5.99"/>
    <col collapsed="false" customWidth="false" hidden="false" outlineLevel="0" max="3" min="3" style="10" width="9.14"/>
    <col collapsed="false" customWidth="true" hidden="false" outlineLevel="0" max="5" min="4" style="10" width="9.7"/>
    <col collapsed="false" customWidth="true" hidden="false" outlineLevel="0" max="6" min="6" style="10" width="9.56"/>
    <col collapsed="false" customWidth="true" hidden="false" outlineLevel="0" max="7" min="7" style="10" width="11.28"/>
    <col collapsed="false" customWidth="true" hidden="false" outlineLevel="0" max="8" min="8" style="10" width="9.56"/>
    <col collapsed="false" customWidth="false" hidden="false" outlineLevel="0" max="257" min="9" style="10" width="9.14"/>
  </cols>
  <sheetData>
    <row r="1" s="152" customFormat="true" ht="17.25" hidden="false" customHeight="true" outlineLevel="0" collapsed="false">
      <c r="A1" s="37" t="s">
        <v>17</v>
      </c>
      <c r="B1" s="136"/>
      <c r="C1" s="136"/>
      <c r="D1" s="136"/>
      <c r="E1" s="136"/>
      <c r="F1" s="136"/>
      <c r="G1" s="136"/>
      <c r="H1" s="136"/>
      <c r="I1" s="136"/>
    </row>
    <row r="2" s="115" customFormat="true" ht="10.5" hidden="false" customHeight="true" outlineLevel="0" collapsed="false">
      <c r="A2" s="39" t="s">
        <v>22</v>
      </c>
      <c r="B2" s="39"/>
      <c r="C2" s="76" t="s">
        <v>93</v>
      </c>
      <c r="D2" s="141" t="s">
        <v>94</v>
      </c>
      <c r="E2" s="141"/>
      <c r="F2" s="141"/>
      <c r="G2" s="76" t="s">
        <v>95</v>
      </c>
      <c r="H2" s="76" t="s">
        <v>96</v>
      </c>
      <c r="I2" s="137" t="s">
        <v>63</v>
      </c>
    </row>
    <row r="3" s="115" customFormat="true" ht="30" hidden="false" customHeight="true" outlineLevel="0" collapsed="false">
      <c r="A3" s="39"/>
      <c r="B3" s="39"/>
      <c r="C3" s="76"/>
      <c r="D3" s="76" t="s">
        <v>97</v>
      </c>
      <c r="E3" s="76" t="s">
        <v>98</v>
      </c>
      <c r="F3" s="76" t="s">
        <v>99</v>
      </c>
      <c r="G3" s="76"/>
      <c r="H3" s="76"/>
      <c r="I3" s="137"/>
      <c r="J3" s="153"/>
    </row>
    <row r="4" customFormat="false" ht="11.25" hidden="false" customHeight="false" outlineLevel="0" collapsed="false">
      <c r="A4" s="44" t="s">
        <v>47</v>
      </c>
      <c r="B4" s="154"/>
      <c r="C4" s="60" t="n">
        <v>2077577</v>
      </c>
      <c r="D4" s="60" t="n">
        <v>801165</v>
      </c>
      <c r="E4" s="60" t="n">
        <v>970499</v>
      </c>
      <c r="F4" s="21" t="n">
        <v>275244</v>
      </c>
      <c r="G4" s="21" t="n">
        <v>2254948</v>
      </c>
      <c r="H4" s="60" t="n">
        <v>2154842</v>
      </c>
      <c r="I4" s="60" t="n">
        <v>4332525</v>
      </c>
      <c r="J4" s="155"/>
    </row>
    <row r="5" customFormat="false" ht="11.25" hidden="false" customHeight="false" outlineLevel="0" collapsed="false">
      <c r="A5" s="44" t="s">
        <v>48</v>
      </c>
      <c r="B5" s="154"/>
      <c r="C5" s="21" t="n">
        <v>2176962</v>
      </c>
      <c r="D5" s="21" t="n">
        <v>774458</v>
      </c>
      <c r="E5" s="21" t="n">
        <v>1055078</v>
      </c>
      <c r="F5" s="21" t="n">
        <v>317747</v>
      </c>
      <c r="G5" s="21" t="n">
        <v>3278677</v>
      </c>
      <c r="H5" s="21" t="n">
        <v>3177412</v>
      </c>
      <c r="I5" s="21" t="n">
        <v>5455639</v>
      </c>
      <c r="J5" s="155"/>
    </row>
    <row r="6" customFormat="false" ht="11.25" hidden="false" customHeight="false" outlineLevel="0" collapsed="false">
      <c r="A6" s="126" t="s">
        <v>49</v>
      </c>
      <c r="B6" s="154"/>
      <c r="C6" s="21" t="n">
        <v>2303733</v>
      </c>
      <c r="D6" s="21" t="n">
        <v>765846</v>
      </c>
      <c r="E6" s="21" t="n">
        <v>1144496</v>
      </c>
      <c r="F6" s="21" t="n">
        <v>364868</v>
      </c>
      <c r="G6" s="21" t="n">
        <v>4176116</v>
      </c>
      <c r="H6" s="21" t="n">
        <v>4072242</v>
      </c>
      <c r="I6" s="21" t="n">
        <v>6479849</v>
      </c>
      <c r="J6" s="155"/>
      <c r="K6" s="155"/>
    </row>
    <row r="7" customFormat="false" ht="11.25" hidden="false" customHeight="false" outlineLevel="0" collapsed="false">
      <c r="A7" s="126" t="s">
        <v>50</v>
      </c>
      <c r="B7" s="154"/>
      <c r="C7" s="30" t="n">
        <v>2439236</v>
      </c>
      <c r="D7" s="30" t="n">
        <v>780905</v>
      </c>
      <c r="E7" s="30" t="n">
        <v>1229170</v>
      </c>
      <c r="F7" s="123" t="n">
        <v>402448</v>
      </c>
      <c r="G7" s="123" t="n">
        <v>4870556</v>
      </c>
      <c r="H7" s="123" t="n">
        <v>4756436</v>
      </c>
      <c r="I7" s="123" t="n">
        <v>7309792</v>
      </c>
      <c r="J7" s="155"/>
      <c r="K7" s="155"/>
    </row>
    <row r="8" customFormat="false" ht="11.25" hidden="false" customHeight="false" outlineLevel="0" collapsed="false">
      <c r="A8" s="126" t="s">
        <v>29</v>
      </c>
      <c r="B8" s="154"/>
      <c r="C8" s="30" t="n">
        <f aca="false">C12</f>
        <v>2564835</v>
      </c>
      <c r="D8" s="30" t="n">
        <f aca="false">D12</f>
        <v>788253</v>
      </c>
      <c r="E8" s="30" t="n">
        <f aca="false">E12</f>
        <v>1300059</v>
      </c>
      <c r="F8" s="30" t="n">
        <f aca="false">F12</f>
        <v>453581</v>
      </c>
      <c r="G8" s="30" t="n">
        <f aca="false">G12</f>
        <v>5545538</v>
      </c>
      <c r="H8" s="30" t="n">
        <f aca="false">H12</f>
        <v>5428214</v>
      </c>
      <c r="I8" s="30" t="n">
        <f aca="false">I12</f>
        <v>8110373</v>
      </c>
      <c r="J8" s="155"/>
      <c r="K8" s="155"/>
    </row>
    <row r="9" customFormat="false" ht="11.25" hidden="false" customHeight="false" outlineLevel="0" collapsed="false">
      <c r="A9" s="44" t="s">
        <v>29</v>
      </c>
      <c r="B9" s="45" t="s">
        <v>30</v>
      </c>
      <c r="C9" s="30" t="n">
        <v>2467620</v>
      </c>
      <c r="D9" s="60" t="n">
        <v>781833</v>
      </c>
      <c r="E9" s="30" t="n">
        <v>1245620</v>
      </c>
      <c r="F9" s="21" t="n">
        <v>413809</v>
      </c>
      <c r="G9" s="21" t="n">
        <v>4971764</v>
      </c>
      <c r="H9" s="21" t="n">
        <v>4856643</v>
      </c>
      <c r="I9" s="123" t="n">
        <v>7439384</v>
      </c>
      <c r="J9" s="155"/>
      <c r="K9" s="156"/>
      <c r="L9" s="156"/>
      <c r="M9" s="157"/>
      <c r="N9" s="157"/>
      <c r="O9" s="157"/>
      <c r="P9" s="157"/>
      <c r="Q9" s="157"/>
      <c r="R9" s="157"/>
      <c r="S9" s="157"/>
    </row>
    <row r="10" customFormat="false" ht="11.25" hidden="false" customHeight="false" outlineLevel="0" collapsed="false">
      <c r="A10" s="44"/>
      <c r="B10" s="45" t="s">
        <v>31</v>
      </c>
      <c r="C10" s="30" t="n">
        <v>2489241</v>
      </c>
      <c r="D10" s="60" t="n">
        <v>781576</v>
      </c>
      <c r="E10" s="30" t="n">
        <v>1259341</v>
      </c>
      <c r="F10" s="123" t="n">
        <v>422049</v>
      </c>
      <c r="G10" s="60" t="n">
        <v>5183292</v>
      </c>
      <c r="H10" s="60" t="n">
        <v>5066330</v>
      </c>
      <c r="I10" s="30" t="n">
        <v>7672533</v>
      </c>
      <c r="J10" s="155"/>
      <c r="K10" s="156"/>
      <c r="L10" s="156"/>
      <c r="M10" s="157"/>
      <c r="N10" s="157"/>
      <c r="O10" s="157"/>
      <c r="P10" s="157"/>
      <c r="Q10" s="157"/>
      <c r="R10" s="157"/>
      <c r="S10" s="157"/>
    </row>
    <row r="11" customFormat="false" ht="11.25" hidden="false" customHeight="false" outlineLevel="0" collapsed="false">
      <c r="A11" s="44"/>
      <c r="B11" s="45" t="s">
        <v>76</v>
      </c>
      <c r="C11" s="30" t="n">
        <v>2527091</v>
      </c>
      <c r="D11" s="30" t="n">
        <v>790576</v>
      </c>
      <c r="E11" s="30" t="n">
        <v>1275301</v>
      </c>
      <c r="F11" s="123" t="n">
        <v>434087</v>
      </c>
      <c r="G11" s="30" t="n">
        <v>5390699</v>
      </c>
      <c r="H11" s="30" t="n">
        <v>5272454</v>
      </c>
      <c r="I11" s="30" t="n">
        <v>7917790</v>
      </c>
      <c r="J11" s="155"/>
      <c r="K11" s="156"/>
      <c r="L11" s="156"/>
      <c r="M11" s="157"/>
      <c r="N11" s="157"/>
      <c r="O11" s="157"/>
      <c r="P11" s="157"/>
      <c r="Q11" s="157"/>
      <c r="R11" s="157"/>
      <c r="S11" s="157"/>
    </row>
    <row r="12" customFormat="false" ht="11.25" hidden="false" customHeight="false" outlineLevel="0" collapsed="false">
      <c r="A12" s="44"/>
      <c r="B12" s="45" t="s">
        <v>77</v>
      </c>
      <c r="C12" s="30" t="n">
        <v>2564835</v>
      </c>
      <c r="D12" s="30" t="n">
        <v>788253</v>
      </c>
      <c r="E12" s="30" t="n">
        <v>1300059</v>
      </c>
      <c r="F12" s="123" t="n">
        <v>453581</v>
      </c>
      <c r="G12" s="30" t="n">
        <v>5545538</v>
      </c>
      <c r="H12" s="30" t="n">
        <v>5428214</v>
      </c>
      <c r="I12" s="30" t="n">
        <v>8110373</v>
      </c>
      <c r="J12" s="155"/>
      <c r="K12" s="156"/>
      <c r="L12" s="156"/>
      <c r="M12" s="157"/>
      <c r="N12" s="157"/>
      <c r="O12" s="157"/>
      <c r="P12" s="157"/>
      <c r="Q12" s="157"/>
      <c r="R12" s="157"/>
      <c r="S12" s="157"/>
    </row>
    <row r="13" customFormat="false" ht="11.25" hidden="false" customHeight="false" outlineLevel="0" collapsed="false">
      <c r="A13" s="126" t="s">
        <v>34</v>
      </c>
      <c r="B13" s="63" t="s">
        <v>30</v>
      </c>
      <c r="C13" s="20" t="n">
        <v>2607290</v>
      </c>
      <c r="D13" s="20" t="n">
        <v>794449</v>
      </c>
      <c r="E13" s="20" t="n">
        <v>1317569</v>
      </c>
      <c r="F13" s="20" t="n">
        <v>473117</v>
      </c>
      <c r="G13" s="20" t="n">
        <v>5633805</v>
      </c>
      <c r="H13" s="20" t="n">
        <v>5512227</v>
      </c>
      <c r="I13" s="20" t="n">
        <v>8241095</v>
      </c>
      <c r="J13" s="25"/>
    </row>
    <row r="14" customFormat="false" ht="11.25" hidden="false" customHeight="false" outlineLevel="0" collapsed="false">
      <c r="A14" s="126"/>
      <c r="B14" s="63" t="s">
        <v>31</v>
      </c>
      <c r="C14" s="20" t="n">
        <v>2635373</v>
      </c>
      <c r="D14" s="20" t="n">
        <v>792093</v>
      </c>
      <c r="E14" s="20" t="n">
        <v>1331866</v>
      </c>
      <c r="F14" s="20" t="n">
        <v>489503</v>
      </c>
      <c r="G14" s="20" t="n">
        <v>5826030</v>
      </c>
      <c r="H14" s="20" t="n">
        <v>5702561</v>
      </c>
      <c r="I14" s="20" t="n">
        <v>8461403</v>
      </c>
    </row>
    <row r="15" customFormat="false" ht="11.25" hidden="false" customHeight="false" outlineLevel="0" collapsed="false">
      <c r="A15" s="126"/>
      <c r="B15" s="63" t="s">
        <v>76</v>
      </c>
      <c r="C15" s="20" t="n">
        <v>2665004</v>
      </c>
      <c r="D15" s="20" t="n">
        <v>786289</v>
      </c>
      <c r="E15" s="20" t="n">
        <v>1348865</v>
      </c>
      <c r="F15" s="20" t="n">
        <v>509237</v>
      </c>
      <c r="G15" s="20" t="n">
        <v>6042864</v>
      </c>
      <c r="H15" s="20" t="n">
        <v>5918125</v>
      </c>
      <c r="I15" s="20" t="n">
        <v>8707868</v>
      </c>
    </row>
    <row r="16" customFormat="false" ht="11.25" hidden="false" customHeight="false" outlineLevel="0" collapsed="false">
      <c r="A16" s="126"/>
      <c r="B16" s="63" t="s">
        <v>77</v>
      </c>
      <c r="C16" s="30"/>
      <c r="D16" s="30"/>
      <c r="E16" s="30"/>
      <c r="F16" s="30"/>
      <c r="G16" s="30"/>
      <c r="H16" s="30"/>
      <c r="I16" s="30"/>
    </row>
    <row r="17" customFormat="false" ht="11.25" hidden="false" customHeight="false" outlineLevel="0" collapsed="false">
      <c r="A17" s="64" t="s">
        <v>51</v>
      </c>
      <c r="B17" s="64"/>
      <c r="C17" s="64"/>
      <c r="D17" s="64"/>
      <c r="E17" s="64"/>
      <c r="F17" s="64"/>
      <c r="G17" s="64"/>
      <c r="H17" s="64"/>
      <c r="I17" s="64"/>
    </row>
    <row r="18" customFormat="false" ht="11.25" hidden="false" customHeight="false" outlineLevel="0" collapsed="false">
      <c r="A18" s="44" t="s">
        <v>48</v>
      </c>
      <c r="B18" s="45"/>
      <c r="C18" s="34" t="n">
        <v>104.8</v>
      </c>
      <c r="D18" s="34" t="n">
        <v>96.7</v>
      </c>
      <c r="E18" s="34" t="n">
        <v>108.7</v>
      </c>
      <c r="F18" s="34" t="n">
        <v>115.4</v>
      </c>
      <c r="G18" s="34" t="n">
        <v>145.4</v>
      </c>
      <c r="H18" s="34" t="n">
        <v>147.5</v>
      </c>
      <c r="I18" s="34" t="n">
        <v>125.9</v>
      </c>
    </row>
    <row r="19" customFormat="false" ht="11.25" hidden="false" customHeight="false" outlineLevel="0" collapsed="false">
      <c r="A19" s="126" t="s">
        <v>49</v>
      </c>
      <c r="B19" s="158"/>
      <c r="C19" s="34" t="n">
        <v>105.8</v>
      </c>
      <c r="D19" s="34" t="n">
        <v>98.9</v>
      </c>
      <c r="E19" s="34" t="n">
        <v>108.5</v>
      </c>
      <c r="F19" s="34" t="n">
        <v>114.8</v>
      </c>
      <c r="G19" s="34" t="n">
        <v>127.4</v>
      </c>
      <c r="H19" s="34" t="n">
        <v>128.2</v>
      </c>
      <c r="I19" s="34" t="n">
        <v>118.8</v>
      </c>
    </row>
    <row r="20" customFormat="false" ht="11.25" hidden="false" customHeight="false" outlineLevel="0" collapsed="false">
      <c r="A20" s="126" t="s">
        <v>50</v>
      </c>
      <c r="B20" s="158"/>
      <c r="C20" s="34" t="n">
        <v>105.9</v>
      </c>
      <c r="D20" s="34" t="n">
        <v>102</v>
      </c>
      <c r="E20" s="34" t="n">
        <v>107.4</v>
      </c>
      <c r="F20" s="34" t="n">
        <v>110.3</v>
      </c>
      <c r="G20" s="34" t="n">
        <v>116.6</v>
      </c>
      <c r="H20" s="34" t="n">
        <v>116.8</v>
      </c>
      <c r="I20" s="34" t="n">
        <v>112.8</v>
      </c>
    </row>
    <row r="21" customFormat="false" ht="11.25" hidden="false" customHeight="false" outlineLevel="0" collapsed="false">
      <c r="A21" s="126" t="s">
        <v>29</v>
      </c>
      <c r="B21" s="158"/>
      <c r="C21" s="34" t="n">
        <f aca="false">C25</f>
        <v>105.1</v>
      </c>
      <c r="D21" s="34" t="n">
        <f aca="false">D25</f>
        <v>100.9</v>
      </c>
      <c r="E21" s="34" t="n">
        <f aca="false">E25</f>
        <v>105.8</v>
      </c>
      <c r="F21" s="34" t="n">
        <f aca="false">F25</f>
        <v>112.7</v>
      </c>
      <c r="G21" s="34" t="n">
        <f aca="false">G25</f>
        <v>113.9</v>
      </c>
      <c r="H21" s="34" t="n">
        <f aca="false">H25</f>
        <v>114.1</v>
      </c>
      <c r="I21" s="34" t="n">
        <f aca="false">I25</f>
        <v>111</v>
      </c>
    </row>
    <row r="22" customFormat="false" ht="11.25" hidden="false" customHeight="false" outlineLevel="0" collapsed="false">
      <c r="A22" s="44" t="s">
        <v>29</v>
      </c>
      <c r="B22" s="36" t="s">
        <v>30</v>
      </c>
      <c r="C22" s="34" t="n">
        <v>105.3</v>
      </c>
      <c r="D22" s="34" t="n">
        <v>101.4</v>
      </c>
      <c r="E22" s="34" t="n">
        <v>106.5</v>
      </c>
      <c r="F22" s="34" t="n">
        <v>110.4</v>
      </c>
      <c r="G22" s="34" t="n">
        <v>115.6</v>
      </c>
      <c r="H22" s="34" t="n">
        <v>115.9</v>
      </c>
      <c r="I22" s="34" t="n">
        <v>112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1.25" hidden="false" customHeight="false" outlineLevel="0" collapsed="false">
      <c r="A23" s="72"/>
      <c r="B23" s="45" t="s">
        <v>31</v>
      </c>
      <c r="C23" s="34" t="n">
        <v>105.2</v>
      </c>
      <c r="D23" s="34" t="n">
        <v>101.5</v>
      </c>
      <c r="E23" s="34" t="n">
        <v>105.9</v>
      </c>
      <c r="F23" s="34" t="n">
        <v>111</v>
      </c>
      <c r="G23" s="34" t="n">
        <v>116.4</v>
      </c>
      <c r="H23" s="34" t="n">
        <v>116.7</v>
      </c>
      <c r="I23" s="34" t="n">
        <v>112.5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1.25" hidden="false" customHeight="false" outlineLevel="0" collapsed="false">
      <c r="A24" s="72"/>
      <c r="B24" s="45" t="s">
        <v>76</v>
      </c>
      <c r="C24" s="34" t="n">
        <v>105.1</v>
      </c>
      <c r="D24" s="34" t="n">
        <v>101.2</v>
      </c>
      <c r="E24" s="34" t="n">
        <v>105.8</v>
      </c>
      <c r="F24" s="34" t="n">
        <v>111.3</v>
      </c>
      <c r="G24" s="34" t="n">
        <v>115.8</v>
      </c>
      <c r="H24" s="34" t="n">
        <v>116.1</v>
      </c>
      <c r="I24" s="34" t="n">
        <v>112.2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1.25" hidden="false" customHeight="false" outlineLevel="0" collapsed="false">
      <c r="A25" s="72"/>
      <c r="B25" s="45" t="s">
        <v>77</v>
      </c>
      <c r="C25" s="34" t="n">
        <v>105.1</v>
      </c>
      <c r="D25" s="34" t="n">
        <v>100.9</v>
      </c>
      <c r="E25" s="34" t="n">
        <v>105.8</v>
      </c>
      <c r="F25" s="34" t="n">
        <v>112.7</v>
      </c>
      <c r="G25" s="34" t="n">
        <v>113.9</v>
      </c>
      <c r="H25" s="34" t="n">
        <v>114.1</v>
      </c>
      <c r="I25" s="34" t="n">
        <v>111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</row>
    <row r="26" customFormat="false" ht="11.25" hidden="false" customHeight="false" outlineLevel="0" collapsed="false">
      <c r="A26" s="44" t="s">
        <v>34</v>
      </c>
      <c r="B26" s="45" t="s">
        <v>30</v>
      </c>
      <c r="C26" s="24" t="n">
        <f aca="false">ROUND(C13/C9*100,1)</f>
        <v>105.7</v>
      </c>
      <c r="D26" s="24" t="n">
        <f aca="false">ROUND(D13/D9*100,1)</f>
        <v>101.6</v>
      </c>
      <c r="E26" s="24" t="n">
        <f aca="false">ROUND(E13/E9*100,1)</f>
        <v>105.8</v>
      </c>
      <c r="F26" s="24" t="n">
        <f aca="false">ROUND(F13/F9*100,1)</f>
        <v>114.3</v>
      </c>
      <c r="G26" s="24" t="n">
        <f aca="false">ROUND(G13/G9*100,1)</f>
        <v>113.3</v>
      </c>
      <c r="H26" s="24" t="n">
        <f aca="false">ROUND(H13/H9*100,1)</f>
        <v>113.5</v>
      </c>
      <c r="I26" s="24" t="n">
        <f aca="false">ROUND(I13/I9*100,1)</f>
        <v>110.8</v>
      </c>
      <c r="K26" s="25"/>
      <c r="L26" s="25"/>
      <c r="M26" s="25"/>
      <c r="N26" s="25"/>
      <c r="O26" s="25"/>
      <c r="P26" s="25"/>
      <c r="Q26" s="25"/>
    </row>
    <row r="27" customFormat="false" ht="11.25" hidden="false" customHeight="false" outlineLevel="0" collapsed="false">
      <c r="A27" s="72"/>
      <c r="B27" s="45" t="s">
        <v>31</v>
      </c>
      <c r="C27" s="24" t="n">
        <f aca="false">ROUND(C14/C10*100,1)</f>
        <v>105.9</v>
      </c>
      <c r="D27" s="24" t="n">
        <f aca="false">ROUND(D14/D10*100,1)</f>
        <v>101.3</v>
      </c>
      <c r="E27" s="24" t="n">
        <f aca="false">ROUND(E14/E10*100,1)</f>
        <v>105.8</v>
      </c>
      <c r="F27" s="24" t="n">
        <f aca="false">ROUND(F14/F10*100,1)</f>
        <v>116</v>
      </c>
      <c r="G27" s="24" t="n">
        <f aca="false">ROUND(G14/G10*100,1)</f>
        <v>112.4</v>
      </c>
      <c r="H27" s="24" t="n">
        <f aca="false">ROUND(H14/H10*100,1)</f>
        <v>112.6</v>
      </c>
      <c r="I27" s="24" t="n">
        <f aca="false">ROUND(I14/I10*100,1)</f>
        <v>110.3</v>
      </c>
      <c r="K27" s="25"/>
      <c r="L27" s="25"/>
      <c r="M27" s="25"/>
      <c r="N27" s="25"/>
      <c r="O27" s="25"/>
      <c r="P27" s="25"/>
      <c r="Q27" s="25"/>
    </row>
    <row r="28" customFormat="false" ht="11.25" hidden="false" customHeight="false" outlineLevel="0" collapsed="false">
      <c r="A28" s="72"/>
      <c r="B28" s="45" t="s">
        <v>76</v>
      </c>
      <c r="C28" s="24" t="n">
        <f aca="false">ROUND(C15/C11*100,1)</f>
        <v>105.5</v>
      </c>
      <c r="D28" s="24" t="n">
        <f aca="false">ROUND(D15/D11*100,1)</f>
        <v>99.5</v>
      </c>
      <c r="E28" s="24" t="n">
        <f aca="false">ROUND(E15/E11*100,1)</f>
        <v>105.8</v>
      </c>
      <c r="F28" s="24" t="n">
        <f aca="false">ROUND(F15/F11*100,1)</f>
        <v>117.3</v>
      </c>
      <c r="G28" s="24" t="n">
        <f aca="false">ROUND(G15/G11*100,1)</f>
        <v>112.1</v>
      </c>
      <c r="H28" s="24" t="n">
        <f aca="false">ROUND(H15/H11*100,1)</f>
        <v>112.2</v>
      </c>
      <c r="I28" s="24" t="n">
        <f aca="false">ROUND(I15/I11*100,1)</f>
        <v>110</v>
      </c>
      <c r="K28" s="25"/>
      <c r="L28" s="25"/>
      <c r="M28" s="25"/>
      <c r="N28" s="25"/>
      <c r="O28" s="25"/>
      <c r="P28" s="25"/>
      <c r="Q28" s="25"/>
    </row>
    <row r="29" customFormat="false" ht="11.25" hidden="false" customHeight="false" outlineLevel="0" collapsed="false">
      <c r="A29" s="72"/>
      <c r="B29" s="45" t="s">
        <v>77</v>
      </c>
      <c r="C29" s="34"/>
      <c r="D29" s="34"/>
      <c r="E29" s="34"/>
      <c r="F29" s="34"/>
      <c r="G29" s="34"/>
      <c r="H29" s="34"/>
      <c r="I29" s="34"/>
      <c r="K29" s="25"/>
      <c r="L29" s="25"/>
      <c r="M29" s="25"/>
      <c r="N29" s="25"/>
      <c r="O29" s="25"/>
      <c r="P29" s="25"/>
      <c r="Q29" s="25"/>
    </row>
    <row r="30" customFormat="false" ht="11.25" hidden="false" customHeight="false" outlineLevel="0" collapsed="false">
      <c r="A30" s="64" t="s">
        <v>52</v>
      </c>
      <c r="B30" s="64"/>
      <c r="C30" s="64"/>
      <c r="D30" s="64"/>
      <c r="E30" s="64"/>
      <c r="F30" s="64"/>
      <c r="G30" s="64"/>
      <c r="H30" s="64"/>
      <c r="I30" s="64"/>
      <c r="K30" s="25"/>
      <c r="L30" s="25"/>
      <c r="M30" s="25"/>
      <c r="N30" s="25"/>
      <c r="O30" s="25"/>
      <c r="P30" s="25"/>
      <c r="Q30" s="25"/>
    </row>
    <row r="31" customFormat="false" ht="11.25" hidden="false" customHeight="false" outlineLevel="0" collapsed="false">
      <c r="A31" s="44" t="s">
        <v>29</v>
      </c>
      <c r="B31" s="36" t="s">
        <v>30</v>
      </c>
      <c r="C31" s="34" t="n">
        <v>105.3</v>
      </c>
      <c r="D31" s="34" t="n">
        <v>101.4</v>
      </c>
      <c r="E31" s="34" t="n">
        <v>106.5</v>
      </c>
      <c r="F31" s="34" t="n">
        <v>110.4</v>
      </c>
      <c r="G31" s="34" t="n">
        <v>115.6</v>
      </c>
      <c r="H31" s="34" t="n">
        <v>115.9</v>
      </c>
      <c r="I31" s="34" t="n">
        <v>112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2" customFormat="false" ht="11.25" hidden="false" customHeight="false" outlineLevel="0" collapsed="false">
      <c r="A32" s="72"/>
      <c r="B32" s="45" t="s">
        <v>31</v>
      </c>
      <c r="C32" s="34" t="n">
        <v>105.2</v>
      </c>
      <c r="D32" s="34" t="n">
        <v>101.5</v>
      </c>
      <c r="E32" s="34" t="n">
        <v>105.9</v>
      </c>
      <c r="F32" s="34" t="n">
        <v>111</v>
      </c>
      <c r="G32" s="34" t="n">
        <v>116.4</v>
      </c>
      <c r="H32" s="34" t="n">
        <v>116.7</v>
      </c>
      <c r="I32" s="34" t="n">
        <v>112.5</v>
      </c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</row>
    <row r="33" customFormat="false" ht="11.25" hidden="false" customHeight="false" outlineLevel="0" collapsed="false">
      <c r="A33" s="72"/>
      <c r="B33" s="45" t="s">
        <v>76</v>
      </c>
      <c r="C33" s="34" t="n">
        <v>105.1</v>
      </c>
      <c r="D33" s="34" t="n">
        <v>101.2</v>
      </c>
      <c r="E33" s="34" t="n">
        <v>105.8</v>
      </c>
      <c r="F33" s="34" t="n">
        <v>111.3</v>
      </c>
      <c r="G33" s="34" t="n">
        <v>115.8</v>
      </c>
      <c r="H33" s="34" t="n">
        <v>116.1</v>
      </c>
      <c r="I33" s="34" t="n">
        <v>112.2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</row>
    <row r="34" customFormat="false" ht="11.25" hidden="false" customHeight="false" outlineLevel="0" collapsed="false">
      <c r="A34" s="72"/>
      <c r="B34" s="45" t="s">
        <v>77</v>
      </c>
      <c r="C34" s="34" t="n">
        <v>105.1</v>
      </c>
      <c r="D34" s="34" t="n">
        <v>100.9</v>
      </c>
      <c r="E34" s="34" t="n">
        <v>105.8</v>
      </c>
      <c r="F34" s="34" t="n">
        <v>112.7</v>
      </c>
      <c r="G34" s="34" t="n">
        <v>113.9</v>
      </c>
      <c r="H34" s="34" t="n">
        <v>114.1</v>
      </c>
      <c r="I34" s="34" t="n">
        <v>111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</row>
    <row r="35" customFormat="false" ht="11.25" hidden="false" customHeight="false" outlineLevel="0" collapsed="false">
      <c r="A35" s="44" t="s">
        <v>34</v>
      </c>
      <c r="B35" s="45" t="s">
        <v>30</v>
      </c>
      <c r="C35" s="24" t="n">
        <f aca="false">ROUND(C13/C12*100,1)</f>
        <v>101.7</v>
      </c>
      <c r="D35" s="24" t="n">
        <f aca="false">ROUND(D13/D12*100,1)</f>
        <v>100.8</v>
      </c>
      <c r="E35" s="24" t="n">
        <f aca="false">ROUND(E13/E12*100,1)</f>
        <v>101.3</v>
      </c>
      <c r="F35" s="24" t="n">
        <f aca="false">ROUND(F13/F12*100,1)</f>
        <v>104.3</v>
      </c>
      <c r="G35" s="24" t="n">
        <f aca="false">ROUND(G13/G12*100,1)</f>
        <v>101.6</v>
      </c>
      <c r="H35" s="24" t="n">
        <f aca="false">ROUND(H13/H12*100,1)</f>
        <v>101.5</v>
      </c>
      <c r="I35" s="24" t="n">
        <f aca="false">ROUND(I13/I12*100,1)</f>
        <v>101.6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</row>
    <row r="36" customFormat="false" ht="11.25" hidden="false" customHeight="false" outlineLevel="0" collapsed="false">
      <c r="A36" s="72"/>
      <c r="B36" s="45" t="s">
        <v>31</v>
      </c>
      <c r="C36" s="24" t="n">
        <f aca="false">ROUND(C14/C13*100,1)</f>
        <v>101.1</v>
      </c>
      <c r="D36" s="24" t="n">
        <f aca="false">ROUND(D14/D13*100,1)</f>
        <v>99.7</v>
      </c>
      <c r="E36" s="24" t="n">
        <f aca="false">ROUND(E14/E13*100,1)</f>
        <v>101.1</v>
      </c>
      <c r="F36" s="24" t="n">
        <f aca="false">ROUND(F14/F13*100,1)</f>
        <v>103.5</v>
      </c>
      <c r="G36" s="24" t="n">
        <f aca="false">ROUND(G14/G13*100,1)</f>
        <v>103.4</v>
      </c>
      <c r="H36" s="24" t="n">
        <f aca="false">ROUND(H14/H13*100,1)</f>
        <v>103.5</v>
      </c>
      <c r="I36" s="24" t="n">
        <f aca="false">ROUND(I14/I13*100,1)</f>
        <v>102.7</v>
      </c>
    </row>
    <row r="37" customFormat="false" ht="11.25" hidden="false" customHeight="false" outlineLevel="0" collapsed="false">
      <c r="A37" s="72"/>
      <c r="B37" s="45" t="s">
        <v>76</v>
      </c>
      <c r="C37" s="24" t="n">
        <f aca="false">ROUND(C15/C14*100,1)</f>
        <v>101.1</v>
      </c>
      <c r="D37" s="24" t="n">
        <f aca="false">ROUND(D15/D14*100,1)</f>
        <v>99.3</v>
      </c>
      <c r="E37" s="24" t="n">
        <f aca="false">ROUND(E15/E14*100,1)</f>
        <v>101.3</v>
      </c>
      <c r="F37" s="24" t="n">
        <f aca="false">ROUND(F15/F14*100,1)</f>
        <v>104</v>
      </c>
      <c r="G37" s="24" t="n">
        <f aca="false">ROUND(G15/G14*100,1)</f>
        <v>103.7</v>
      </c>
      <c r="H37" s="24" t="n">
        <f aca="false">ROUND(H15/H14*100,1)</f>
        <v>103.8</v>
      </c>
      <c r="I37" s="24" t="n">
        <f aca="false">ROUND(I15/I14*100,1)</f>
        <v>102.9</v>
      </c>
    </row>
    <row r="38" customFormat="false" ht="11.25" hidden="false" customHeight="false" outlineLevel="0" collapsed="false">
      <c r="B38" s="45" t="s">
        <v>77</v>
      </c>
      <c r="C38" s="34"/>
      <c r="D38" s="34"/>
      <c r="E38" s="34"/>
      <c r="F38" s="34"/>
      <c r="G38" s="34"/>
      <c r="H38" s="34"/>
      <c r="I38" s="34"/>
    </row>
  </sheetData>
  <mergeCells count="8">
    <mergeCell ref="A2:B3"/>
    <mergeCell ref="C2:C3"/>
    <mergeCell ref="D2:F2"/>
    <mergeCell ref="G2:G3"/>
    <mergeCell ref="H2:H3"/>
    <mergeCell ref="I2:I3"/>
    <mergeCell ref="A17:I17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10" width="6.13"/>
    <col collapsed="false" customWidth="true" hidden="false" outlineLevel="0" max="3" min="3" style="10" width="10.56"/>
    <col collapsed="false" customWidth="false" hidden="false" outlineLevel="0" max="4" min="4" style="10" width="9.14"/>
    <col collapsed="false" customWidth="true" hidden="false" outlineLevel="0" max="5" min="5" style="10" width="10.99"/>
    <col collapsed="false" customWidth="false" hidden="false" outlineLevel="0" max="6" min="6" style="10" width="9.14"/>
    <col collapsed="false" customWidth="true" hidden="false" outlineLevel="0" max="7" min="7" style="10" width="10.41"/>
    <col collapsed="false" customWidth="true" hidden="false" outlineLevel="0" max="8" min="8" style="10" width="10.13"/>
    <col collapsed="false" customWidth="false" hidden="false" outlineLevel="0" max="257" min="9" style="10" width="9.14"/>
  </cols>
  <sheetData>
    <row r="1" customFormat="false" ht="17.25" hidden="false" customHeight="true" outlineLevel="0" collapsed="false">
      <c r="A1" s="37" t="s">
        <v>18</v>
      </c>
      <c r="B1" s="38"/>
      <c r="C1" s="38"/>
      <c r="D1" s="38"/>
      <c r="E1" s="38"/>
      <c r="F1" s="38"/>
      <c r="G1" s="38"/>
      <c r="H1" s="38"/>
      <c r="I1" s="38"/>
    </row>
    <row r="2" s="115" customFormat="true" ht="10.5" hidden="false" customHeight="true" outlineLevel="0" collapsed="false">
      <c r="A2" s="39" t="s">
        <v>22</v>
      </c>
      <c r="B2" s="39"/>
      <c r="C2" s="76" t="s">
        <v>93</v>
      </c>
      <c r="D2" s="141" t="s">
        <v>94</v>
      </c>
      <c r="E2" s="141"/>
      <c r="F2" s="141"/>
      <c r="G2" s="76" t="s">
        <v>95</v>
      </c>
      <c r="H2" s="76" t="s">
        <v>96</v>
      </c>
      <c r="I2" s="137" t="s">
        <v>63</v>
      </c>
    </row>
    <row r="3" s="115" customFormat="true" ht="29.25" hidden="false" customHeight="true" outlineLevel="0" collapsed="false">
      <c r="A3" s="39"/>
      <c r="B3" s="39"/>
      <c r="C3" s="76"/>
      <c r="D3" s="76" t="s">
        <v>97</v>
      </c>
      <c r="E3" s="76" t="s">
        <v>98</v>
      </c>
      <c r="F3" s="76" t="s">
        <v>99</v>
      </c>
      <c r="G3" s="76"/>
      <c r="H3" s="76"/>
      <c r="I3" s="137"/>
    </row>
    <row r="4" customFormat="false" ht="11.25" hidden="false" customHeight="false" outlineLevel="0" collapsed="false">
      <c r="A4" s="44" t="s">
        <v>47</v>
      </c>
      <c r="B4" s="45"/>
      <c r="C4" s="60" t="n">
        <v>98278</v>
      </c>
      <c r="D4" s="60" t="n">
        <v>44128</v>
      </c>
      <c r="E4" s="60" t="n">
        <v>38720</v>
      </c>
      <c r="F4" s="21" t="n">
        <v>7603</v>
      </c>
      <c r="G4" s="60" t="n">
        <v>43037</v>
      </c>
      <c r="H4" s="60" t="n">
        <v>38035</v>
      </c>
      <c r="I4" s="60" t="n">
        <v>141315</v>
      </c>
      <c r="J4" s="155"/>
    </row>
    <row r="5" customFormat="false" ht="11.25" hidden="false" customHeight="false" outlineLevel="0" collapsed="false">
      <c r="A5" s="44" t="s">
        <v>48</v>
      </c>
      <c r="B5" s="45"/>
      <c r="C5" s="159" t="n">
        <v>101599</v>
      </c>
      <c r="D5" s="159" t="n">
        <v>41255</v>
      </c>
      <c r="E5" s="159" t="n">
        <v>42780</v>
      </c>
      <c r="F5" s="46" t="n">
        <v>9309</v>
      </c>
      <c r="G5" s="159" t="n">
        <v>55431</v>
      </c>
      <c r="H5" s="159" t="n">
        <v>49981.116</v>
      </c>
      <c r="I5" s="159" t="n">
        <v>157030</v>
      </c>
      <c r="J5" s="155"/>
    </row>
    <row r="6" customFormat="false" ht="11.25" hidden="false" customHeight="false" outlineLevel="0" collapsed="false">
      <c r="A6" s="126" t="s">
        <v>49</v>
      </c>
      <c r="B6" s="45"/>
      <c r="C6" s="60" t="n">
        <v>102570</v>
      </c>
      <c r="D6" s="60" t="n">
        <v>37566</v>
      </c>
      <c r="E6" s="60" t="n">
        <v>46152</v>
      </c>
      <c r="F6" s="21" t="n">
        <v>11297</v>
      </c>
      <c r="G6" s="60" t="n">
        <v>61818</v>
      </c>
      <c r="H6" s="60" t="n">
        <v>56524</v>
      </c>
      <c r="I6" s="60" t="n">
        <v>164388</v>
      </c>
      <c r="J6" s="155"/>
    </row>
    <row r="7" customFormat="false" ht="11.25" hidden="false" customHeight="false" outlineLevel="0" collapsed="false">
      <c r="A7" s="126" t="s">
        <v>50</v>
      </c>
      <c r="B7" s="45"/>
      <c r="C7" s="30" t="n">
        <v>99858.881</v>
      </c>
      <c r="D7" s="30" t="n">
        <v>33457</v>
      </c>
      <c r="E7" s="30" t="n">
        <v>45796</v>
      </c>
      <c r="F7" s="123" t="n">
        <v>12132</v>
      </c>
      <c r="G7" s="30" t="n">
        <v>69902.119</v>
      </c>
      <c r="H7" s="30" t="n">
        <v>64172.33</v>
      </c>
      <c r="I7" s="30" t="n">
        <v>169761</v>
      </c>
      <c r="J7" s="155"/>
    </row>
    <row r="8" customFormat="false" ht="11.25" hidden="false" customHeight="false" outlineLevel="0" collapsed="false">
      <c r="A8" s="126" t="s">
        <v>29</v>
      </c>
      <c r="B8" s="45"/>
      <c r="C8" s="30" t="n">
        <f aca="false">SUM(C9:C12)</f>
        <v>105392</v>
      </c>
      <c r="D8" s="30" t="n">
        <f aca="false">SUM(D9:D12)</f>
        <v>32054</v>
      </c>
      <c r="E8" s="30" t="n">
        <f aca="false">SUM(E9:E12)</f>
        <v>49558</v>
      </c>
      <c r="F8" s="30" t="n">
        <f aca="false">SUM(F9:F12)</f>
        <v>14640</v>
      </c>
      <c r="G8" s="30" t="n">
        <f aca="false">SUM(G9:G12)</f>
        <v>76449</v>
      </c>
      <c r="H8" s="30" t="n">
        <f aca="false">SUM(H9:H12)</f>
        <v>70516</v>
      </c>
      <c r="I8" s="30" t="n">
        <f aca="false">SUM(I9:I12)</f>
        <v>181841</v>
      </c>
      <c r="J8" s="155"/>
    </row>
    <row r="9" customFormat="false" ht="11.25" hidden="false" customHeight="false" outlineLevel="0" collapsed="false">
      <c r="A9" s="44" t="s">
        <v>29</v>
      </c>
      <c r="B9" s="45" t="s">
        <v>30</v>
      </c>
      <c r="C9" s="30" t="n">
        <v>25796</v>
      </c>
      <c r="D9" s="60" t="n">
        <v>8225</v>
      </c>
      <c r="E9" s="30" t="n">
        <v>11995</v>
      </c>
      <c r="F9" s="123" t="n">
        <v>3397</v>
      </c>
      <c r="G9" s="60" t="n">
        <v>18169</v>
      </c>
      <c r="H9" s="30" t="n">
        <v>16821</v>
      </c>
      <c r="I9" s="30" t="n">
        <v>43965</v>
      </c>
      <c r="J9" s="155"/>
    </row>
    <row r="10" customFormat="false" ht="11.25" hidden="false" customHeight="false" outlineLevel="0" collapsed="false">
      <c r="A10" s="44"/>
      <c r="B10" s="45" t="s">
        <v>100</v>
      </c>
      <c r="C10" s="30" t="n">
        <v>26400</v>
      </c>
      <c r="D10" s="30" t="n">
        <v>8322</v>
      </c>
      <c r="E10" s="30" t="n">
        <v>12224</v>
      </c>
      <c r="F10" s="123" t="n">
        <v>3555</v>
      </c>
      <c r="G10" s="30" t="n">
        <v>18859</v>
      </c>
      <c r="H10" s="30" t="n">
        <v>17362</v>
      </c>
      <c r="I10" s="30" t="n">
        <v>45259</v>
      </c>
      <c r="J10" s="155"/>
    </row>
    <row r="11" customFormat="false" ht="11.25" hidden="false" customHeight="false" outlineLevel="0" collapsed="false">
      <c r="A11" s="44"/>
      <c r="B11" s="45" t="s">
        <v>76</v>
      </c>
      <c r="C11" s="30" t="n">
        <v>26247</v>
      </c>
      <c r="D11" s="30" t="n">
        <v>7698</v>
      </c>
      <c r="E11" s="30" t="n">
        <v>12499</v>
      </c>
      <c r="F11" s="123" t="n">
        <v>3731</v>
      </c>
      <c r="G11" s="30" t="n">
        <v>19873</v>
      </c>
      <c r="H11" s="30" t="n">
        <v>18344</v>
      </c>
      <c r="I11" s="30" t="n">
        <v>46120</v>
      </c>
      <c r="J11" s="155"/>
    </row>
    <row r="12" customFormat="false" ht="11.25" hidden="false" customHeight="false" outlineLevel="0" collapsed="false">
      <c r="A12" s="44"/>
      <c r="B12" s="45" t="s">
        <v>77</v>
      </c>
      <c r="C12" s="30" t="n">
        <v>26949</v>
      </c>
      <c r="D12" s="30" t="n">
        <v>7809</v>
      </c>
      <c r="E12" s="30" t="n">
        <v>12840</v>
      </c>
      <c r="F12" s="123" t="n">
        <v>3957</v>
      </c>
      <c r="G12" s="60" t="n">
        <v>19548</v>
      </c>
      <c r="H12" s="30" t="n">
        <v>17989</v>
      </c>
      <c r="I12" s="30" t="n">
        <v>46497</v>
      </c>
      <c r="J12" s="155"/>
    </row>
    <row r="13" customFormat="false" ht="11.25" hidden="false" customHeight="false" outlineLevel="0" collapsed="false">
      <c r="A13" s="126" t="s">
        <v>34</v>
      </c>
      <c r="B13" s="63" t="s">
        <v>30</v>
      </c>
      <c r="C13" s="20" t="n">
        <v>27623</v>
      </c>
      <c r="D13" s="20" t="n">
        <v>7491</v>
      </c>
      <c r="E13" s="20" t="n">
        <v>13144</v>
      </c>
      <c r="F13" s="20" t="n">
        <v>4261</v>
      </c>
      <c r="G13" s="20" t="n">
        <v>19901</v>
      </c>
      <c r="H13" s="20" t="n">
        <v>18302</v>
      </c>
      <c r="I13" s="20" t="n">
        <v>47524</v>
      </c>
    </row>
    <row r="14" customFormat="false" ht="11.25" hidden="false" customHeight="false" outlineLevel="0" collapsed="false">
      <c r="A14" s="126"/>
      <c r="B14" s="63" t="s">
        <v>100</v>
      </c>
      <c r="C14" s="20" t="n">
        <v>27975</v>
      </c>
      <c r="D14" s="20" t="n">
        <v>7621</v>
      </c>
      <c r="E14" s="20" t="n">
        <v>13431</v>
      </c>
      <c r="F14" s="20" t="n">
        <v>4477</v>
      </c>
      <c r="G14" s="20" t="n">
        <v>21173</v>
      </c>
      <c r="H14" s="20" t="n">
        <v>19072</v>
      </c>
      <c r="I14" s="20" t="n">
        <v>49148</v>
      </c>
    </row>
    <row r="15" customFormat="false" ht="11.25" hidden="false" customHeight="false" outlineLevel="0" collapsed="false">
      <c r="A15" s="126"/>
      <c r="B15" s="63" t="s">
        <v>76</v>
      </c>
      <c r="C15" s="20" t="n">
        <v>27868</v>
      </c>
      <c r="D15" s="20" t="n">
        <v>7271</v>
      </c>
      <c r="E15" s="20" t="n">
        <v>13490</v>
      </c>
      <c r="F15" s="20" t="n">
        <v>4544</v>
      </c>
      <c r="G15" s="20" t="n">
        <v>22100</v>
      </c>
      <c r="H15" s="20" t="n">
        <v>19904</v>
      </c>
      <c r="I15" s="20" t="n">
        <v>49968</v>
      </c>
    </row>
    <row r="16" customFormat="false" ht="11.25" hidden="false" customHeight="false" outlineLevel="0" collapsed="false">
      <c r="A16" s="126"/>
      <c r="B16" s="63" t="s">
        <v>77</v>
      </c>
      <c r="C16" s="159"/>
      <c r="D16" s="159"/>
      <c r="E16" s="159"/>
      <c r="F16" s="159"/>
      <c r="G16" s="159"/>
      <c r="H16" s="159"/>
      <c r="I16" s="159"/>
    </row>
    <row r="17" customFormat="false" ht="11.25" hidden="false" customHeight="false" outlineLevel="0" collapsed="false">
      <c r="A17" s="64" t="s">
        <v>51</v>
      </c>
      <c r="B17" s="64"/>
      <c r="C17" s="64"/>
      <c r="D17" s="64"/>
      <c r="E17" s="64"/>
      <c r="F17" s="64"/>
      <c r="G17" s="64"/>
      <c r="H17" s="64"/>
      <c r="I17" s="64"/>
    </row>
    <row r="18" customFormat="false" ht="11.25" hidden="false" customHeight="false" outlineLevel="0" collapsed="false">
      <c r="A18" s="44" t="s">
        <v>48</v>
      </c>
      <c r="B18" s="43"/>
      <c r="C18" s="34" t="n">
        <v>103.4</v>
      </c>
      <c r="D18" s="34" t="n">
        <v>93.5</v>
      </c>
      <c r="E18" s="34" t="n">
        <v>110.5</v>
      </c>
      <c r="F18" s="34" t="n">
        <v>122.4</v>
      </c>
      <c r="G18" s="34" t="n">
        <v>128.8</v>
      </c>
      <c r="H18" s="34" t="n">
        <v>131.4</v>
      </c>
      <c r="I18" s="34" t="n">
        <v>111.1</v>
      </c>
      <c r="K18" s="157"/>
      <c r="L18" s="157"/>
      <c r="M18" s="157"/>
      <c r="N18" s="157"/>
      <c r="O18" s="30"/>
      <c r="P18" s="30"/>
      <c r="Q18" s="30"/>
      <c r="R18" s="30"/>
    </row>
    <row r="19" customFormat="false" ht="11.25" hidden="false" customHeight="false" outlineLevel="0" collapsed="false">
      <c r="A19" s="126" t="s">
        <v>49</v>
      </c>
      <c r="B19" s="43"/>
      <c r="C19" s="34" t="n">
        <v>101</v>
      </c>
      <c r="D19" s="34" t="n">
        <v>91.1</v>
      </c>
      <c r="E19" s="34" t="n">
        <v>107.9</v>
      </c>
      <c r="F19" s="34" t="n">
        <v>121.4</v>
      </c>
      <c r="G19" s="34" t="n">
        <v>111.5</v>
      </c>
      <c r="H19" s="34" t="n">
        <v>113.1</v>
      </c>
      <c r="I19" s="34" t="n">
        <v>104.7</v>
      </c>
      <c r="L19" s="160"/>
      <c r="M19" s="30"/>
      <c r="N19" s="157"/>
      <c r="O19" s="157"/>
      <c r="P19" s="157"/>
      <c r="Q19" s="157"/>
      <c r="R19" s="30"/>
    </row>
    <row r="20" customFormat="false" ht="11.25" hidden="false" customHeight="false" outlineLevel="0" collapsed="false">
      <c r="A20" s="126" t="s">
        <v>50</v>
      </c>
      <c r="B20" s="43"/>
      <c r="C20" s="34" t="n">
        <v>97.4</v>
      </c>
      <c r="D20" s="34" t="n">
        <v>89.1</v>
      </c>
      <c r="E20" s="34" t="n">
        <v>99.2</v>
      </c>
      <c r="F20" s="34" t="n">
        <v>107.4</v>
      </c>
      <c r="G20" s="34" t="n">
        <v>113.1</v>
      </c>
      <c r="H20" s="34" t="n">
        <v>113.5</v>
      </c>
      <c r="I20" s="34" t="n">
        <v>103.3</v>
      </c>
      <c r="L20" s="157"/>
      <c r="M20" s="157"/>
      <c r="N20" s="157"/>
      <c r="O20" s="157"/>
      <c r="P20" s="157"/>
      <c r="Q20" s="157"/>
      <c r="R20" s="30"/>
    </row>
    <row r="21" customFormat="false" ht="11.25" hidden="false" customHeight="false" outlineLevel="0" collapsed="false">
      <c r="A21" s="126" t="s">
        <v>29</v>
      </c>
      <c r="B21" s="43"/>
      <c r="C21" s="34" t="n">
        <f aca="false">ROUND(C8/C7*100,1)</f>
        <v>105.5</v>
      </c>
      <c r="D21" s="34" t="n">
        <f aca="false">ROUND(D8/D7*100,1)</f>
        <v>95.8</v>
      </c>
      <c r="E21" s="34" t="n">
        <f aca="false">ROUND(E8/E7*100,1)</f>
        <v>108.2</v>
      </c>
      <c r="F21" s="34" t="n">
        <f aca="false">ROUND(F8/F7*100,1)</f>
        <v>120.7</v>
      </c>
      <c r="G21" s="34" t="n">
        <f aca="false">ROUND(G8/G7*100,1)</f>
        <v>109.4</v>
      </c>
      <c r="H21" s="34" t="n">
        <f aca="false">ROUND(H8/H7*100,1)</f>
        <v>109.9</v>
      </c>
      <c r="I21" s="34" t="n">
        <f aca="false">ROUND(I8/I7*100,1)</f>
        <v>107.1</v>
      </c>
      <c r="J21" s="161"/>
      <c r="L21" s="157"/>
      <c r="M21" s="157"/>
      <c r="N21" s="157"/>
      <c r="O21" s="157"/>
      <c r="P21" s="30"/>
      <c r="Q21" s="30"/>
      <c r="R21" s="30"/>
    </row>
    <row r="22" customFormat="false" ht="11.25" hidden="false" customHeight="false" outlineLevel="0" collapsed="false">
      <c r="A22" s="44" t="s">
        <v>29</v>
      </c>
      <c r="B22" s="45" t="s">
        <v>30</v>
      </c>
      <c r="C22" s="34" t="n">
        <v>104.4</v>
      </c>
      <c r="D22" s="34" t="n">
        <v>94.9</v>
      </c>
      <c r="E22" s="34" t="n">
        <v>108.5</v>
      </c>
      <c r="F22" s="34" t="n">
        <v>117.5</v>
      </c>
      <c r="G22" s="34" t="n">
        <v>109.1</v>
      </c>
      <c r="H22" s="34" t="n">
        <v>110.6</v>
      </c>
      <c r="I22" s="34" t="n">
        <v>106.3</v>
      </c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1.25" hidden="false" customHeight="false" outlineLevel="0" collapsed="false">
      <c r="A23" s="72"/>
      <c r="B23" s="45" t="s">
        <v>31</v>
      </c>
      <c r="C23" s="34" t="n">
        <v>106.3</v>
      </c>
      <c r="D23" s="34" t="n">
        <v>97.6</v>
      </c>
      <c r="E23" s="34" t="n">
        <v>109.2</v>
      </c>
      <c r="F23" s="34" t="n">
        <v>118</v>
      </c>
      <c r="G23" s="34" t="n">
        <v>108.9</v>
      </c>
      <c r="H23" s="34" t="n">
        <v>109.1</v>
      </c>
      <c r="I23" s="34" t="n">
        <v>107.4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11.25" hidden="false" customHeight="false" outlineLevel="0" collapsed="false">
      <c r="A24" s="72"/>
      <c r="B24" s="45" t="s">
        <v>76</v>
      </c>
      <c r="C24" s="34" t="n">
        <v>105</v>
      </c>
      <c r="D24" s="34" t="n">
        <v>95.4</v>
      </c>
      <c r="E24" s="34" t="n">
        <v>106.4</v>
      </c>
      <c r="F24" s="34" t="n">
        <v>120.7</v>
      </c>
      <c r="G24" s="34" t="n">
        <v>110.5</v>
      </c>
      <c r="H24" s="34" t="n">
        <v>111.1</v>
      </c>
      <c r="I24" s="34" t="n">
        <v>107.3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</row>
    <row r="25" customFormat="false" ht="11.25" hidden="false" customHeight="false" outlineLevel="0" collapsed="false">
      <c r="A25" s="72"/>
      <c r="B25" s="45" t="s">
        <v>77</v>
      </c>
      <c r="C25" s="34" t="n">
        <v>106.5</v>
      </c>
      <c r="D25" s="34" t="n">
        <v>95.3</v>
      </c>
      <c r="E25" s="34" t="n">
        <v>108.9</v>
      </c>
      <c r="F25" s="34" t="n">
        <v>126.1</v>
      </c>
      <c r="G25" s="34" t="n">
        <v>108.9</v>
      </c>
      <c r="H25" s="34" t="n">
        <v>108.8</v>
      </c>
      <c r="I25" s="34" t="n">
        <v>107.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1.25" hidden="false" customHeight="false" outlineLevel="0" collapsed="false">
      <c r="A26" s="44" t="s">
        <v>34</v>
      </c>
      <c r="B26" s="45" t="s">
        <v>30</v>
      </c>
      <c r="C26" s="24" t="n">
        <f aca="false">ROUND(C13/C9*100,1)</f>
        <v>107.1</v>
      </c>
      <c r="D26" s="24" t="n">
        <f aca="false">ROUND(D13/D9*100,1)</f>
        <v>91.1</v>
      </c>
      <c r="E26" s="24" t="n">
        <f aca="false">ROUND(E13/E9*100,1)</f>
        <v>109.6</v>
      </c>
      <c r="F26" s="24" t="n">
        <f aca="false">ROUND(F13/F9*100,1)</f>
        <v>125.4</v>
      </c>
      <c r="G26" s="24" t="n">
        <f aca="false">ROUND(G13/G9*100,1)</f>
        <v>109.5</v>
      </c>
      <c r="H26" s="24" t="n">
        <f aca="false">ROUND(H13/H9*100,1)</f>
        <v>108.8</v>
      </c>
      <c r="I26" s="24" t="n">
        <f aca="false">ROUND(I13/I9*100,1)</f>
        <v>108.1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1.25" hidden="false" customHeight="false" outlineLevel="0" collapsed="false">
      <c r="A27" s="44"/>
      <c r="B27" s="45" t="s">
        <v>31</v>
      </c>
      <c r="C27" s="24" t="n">
        <f aca="false">ROUND(C14/C10*100,1)</f>
        <v>106</v>
      </c>
      <c r="D27" s="24" t="n">
        <f aca="false">ROUND(D14/D10*100,1)</f>
        <v>91.6</v>
      </c>
      <c r="E27" s="24" t="n">
        <f aca="false">ROUND(E14/E10*100,1)</f>
        <v>109.9</v>
      </c>
      <c r="F27" s="24" t="n">
        <f aca="false">ROUND(F14/F10*100,1)</f>
        <v>125.9</v>
      </c>
      <c r="G27" s="24" t="n">
        <f aca="false">ROUND(G14/G10*100,1)</f>
        <v>112.3</v>
      </c>
      <c r="H27" s="24" t="n">
        <f aca="false">ROUND(H14/H10*100,1)</f>
        <v>109.8</v>
      </c>
      <c r="I27" s="24" t="n">
        <f aca="false">ROUND(I14/I10*100,1)</f>
        <v>108.6</v>
      </c>
      <c r="J27" s="25"/>
      <c r="K27" s="25"/>
      <c r="L27" s="25"/>
      <c r="M27" s="25"/>
      <c r="N27" s="25"/>
      <c r="O27" s="25"/>
      <c r="P27" s="25"/>
    </row>
    <row r="28" customFormat="false" ht="11.25" hidden="false" customHeight="false" outlineLevel="0" collapsed="false">
      <c r="A28" s="72"/>
      <c r="B28" s="45" t="s">
        <v>76</v>
      </c>
      <c r="C28" s="24" t="n">
        <f aca="false">ROUND(C15/C11*100,1)</f>
        <v>106.2</v>
      </c>
      <c r="D28" s="24" t="n">
        <f aca="false">ROUND(D15/D11*100,1)</f>
        <v>94.5</v>
      </c>
      <c r="E28" s="24" t="n">
        <f aca="false">ROUND(E15/E11*100,1)</f>
        <v>107.9</v>
      </c>
      <c r="F28" s="24" t="n">
        <f aca="false">ROUND(F15/F11*100,1)</f>
        <v>121.8</v>
      </c>
      <c r="G28" s="24" t="n">
        <f aca="false">ROUND(G15/G11*100,1)</f>
        <v>111.2</v>
      </c>
      <c r="H28" s="24" t="n">
        <f aca="false">ROUND(H15/H11*100,1)</f>
        <v>108.5</v>
      </c>
      <c r="I28" s="24" t="n">
        <f aca="false">ROUND(I15/I11*100,1)</f>
        <v>108.3</v>
      </c>
      <c r="J28" s="25"/>
      <c r="K28" s="25"/>
      <c r="L28" s="25"/>
      <c r="M28" s="25"/>
      <c r="N28" s="25"/>
      <c r="O28" s="25"/>
      <c r="P28" s="25"/>
    </row>
    <row r="29" customFormat="false" ht="11.25" hidden="false" customHeight="false" outlineLevel="0" collapsed="false">
      <c r="A29" s="72"/>
      <c r="B29" s="45" t="s">
        <v>77</v>
      </c>
      <c r="C29" s="34"/>
      <c r="D29" s="34"/>
      <c r="E29" s="34"/>
      <c r="F29" s="34"/>
      <c r="G29" s="34"/>
      <c r="H29" s="34"/>
      <c r="I29" s="34"/>
      <c r="J29" s="25"/>
      <c r="K29" s="25"/>
      <c r="L29" s="25"/>
      <c r="M29" s="25"/>
      <c r="N29" s="25"/>
      <c r="O29" s="25"/>
      <c r="P29" s="25"/>
    </row>
    <row r="30" customFormat="false" ht="11.25" hidden="false" customHeight="false" outlineLevel="0" collapsed="false">
      <c r="A30" s="64" t="s">
        <v>52</v>
      </c>
      <c r="B30" s="64"/>
      <c r="C30" s="64"/>
      <c r="D30" s="64"/>
      <c r="E30" s="64"/>
      <c r="F30" s="64"/>
      <c r="G30" s="64"/>
      <c r="H30" s="64"/>
      <c r="I30" s="64"/>
      <c r="J30" s="25"/>
      <c r="K30" s="25"/>
      <c r="L30" s="25"/>
      <c r="M30" s="25"/>
      <c r="N30" s="25"/>
      <c r="O30" s="25"/>
      <c r="P30" s="25"/>
    </row>
    <row r="31" customFormat="false" ht="11.25" hidden="false" customHeight="false" outlineLevel="0" collapsed="false">
      <c r="A31" s="44" t="s">
        <v>29</v>
      </c>
      <c r="B31" s="45" t="s">
        <v>30</v>
      </c>
      <c r="C31" s="34" t="n">
        <v>101.9</v>
      </c>
      <c r="D31" s="34" t="n">
        <v>100.4</v>
      </c>
      <c r="E31" s="34" t="n">
        <v>101.7</v>
      </c>
      <c r="F31" s="34" t="n">
        <v>108.3</v>
      </c>
      <c r="G31" s="34" t="n">
        <v>101.3</v>
      </c>
      <c r="H31" s="34" t="n">
        <v>101.7</v>
      </c>
      <c r="I31" s="34" t="n">
        <v>101.6</v>
      </c>
      <c r="J31" s="25"/>
      <c r="K31" s="25"/>
      <c r="L31" s="25"/>
      <c r="M31" s="25"/>
      <c r="N31" s="25"/>
      <c r="O31" s="25"/>
      <c r="P31" s="25"/>
    </row>
    <row r="32" customFormat="false" ht="11.25" hidden="false" customHeight="false" outlineLevel="0" collapsed="false">
      <c r="A32" s="72"/>
      <c r="B32" s="45" t="s">
        <v>31</v>
      </c>
      <c r="C32" s="34" t="n">
        <v>102.3</v>
      </c>
      <c r="D32" s="34" t="n">
        <v>101.2</v>
      </c>
      <c r="E32" s="34" t="n">
        <v>101.9</v>
      </c>
      <c r="F32" s="34" t="n">
        <v>104.7</v>
      </c>
      <c r="G32" s="34" t="n">
        <v>103.8</v>
      </c>
      <c r="H32" s="34" t="n">
        <v>103.2</v>
      </c>
      <c r="I32" s="34" t="n">
        <v>102.9</v>
      </c>
      <c r="J32" s="25"/>
      <c r="K32" s="25"/>
      <c r="L32" s="25"/>
      <c r="M32" s="25"/>
      <c r="N32" s="25"/>
      <c r="O32" s="25"/>
      <c r="P32" s="25"/>
    </row>
    <row r="33" customFormat="false" ht="11.25" hidden="false" customHeight="false" outlineLevel="0" collapsed="false">
      <c r="A33" s="72"/>
      <c r="B33" s="45" t="s">
        <v>76</v>
      </c>
      <c r="C33" s="34" t="n">
        <v>99.4</v>
      </c>
      <c r="D33" s="34" t="n">
        <v>92.5</v>
      </c>
      <c r="E33" s="34" t="n">
        <v>102.2</v>
      </c>
      <c r="F33" s="34" t="n">
        <v>105</v>
      </c>
      <c r="G33" s="34" t="n">
        <v>105.4</v>
      </c>
      <c r="H33" s="34" t="n">
        <v>105.7</v>
      </c>
      <c r="I33" s="34" t="n">
        <v>101.9</v>
      </c>
      <c r="J33" s="25"/>
      <c r="K33" s="25"/>
      <c r="L33" s="25"/>
      <c r="M33" s="25"/>
      <c r="N33" s="25"/>
      <c r="O33" s="25"/>
      <c r="P33" s="25"/>
    </row>
    <row r="34" customFormat="false" ht="11.25" hidden="false" customHeight="false" outlineLevel="0" collapsed="false">
      <c r="A34" s="72"/>
      <c r="B34" s="45" t="s">
        <v>77</v>
      </c>
      <c r="C34" s="34" t="n">
        <v>102.7</v>
      </c>
      <c r="D34" s="34" t="n">
        <v>101.4</v>
      </c>
      <c r="E34" s="34" t="n">
        <v>102.7</v>
      </c>
      <c r="F34" s="34" t="n">
        <v>106.1</v>
      </c>
      <c r="G34" s="34" t="n">
        <v>98.4</v>
      </c>
      <c r="H34" s="34" t="n">
        <v>98.1</v>
      </c>
      <c r="I34" s="34" t="n">
        <v>100.8</v>
      </c>
    </row>
    <row r="35" customFormat="false" ht="11.25" hidden="false" customHeight="false" outlineLevel="0" collapsed="false">
      <c r="A35" s="44" t="s">
        <v>34</v>
      </c>
      <c r="B35" s="45" t="s">
        <v>30</v>
      </c>
      <c r="C35" s="24" t="n">
        <f aca="false">ROUND(C13/C12*100,1)</f>
        <v>102.5</v>
      </c>
      <c r="D35" s="24" t="n">
        <f aca="false">ROUND(D13/D12*100,1)</f>
        <v>95.9</v>
      </c>
      <c r="E35" s="24" t="n">
        <f aca="false">ROUND(E13/E12*100,1)</f>
        <v>102.4</v>
      </c>
      <c r="F35" s="24" t="n">
        <f aca="false">ROUND(F13/F12*100,1)</f>
        <v>107.7</v>
      </c>
      <c r="G35" s="24" t="n">
        <f aca="false">ROUND(G13/G12*100,1)</f>
        <v>101.8</v>
      </c>
      <c r="H35" s="24" t="n">
        <f aca="false">ROUND(H13/H12*100,1)</f>
        <v>101.7</v>
      </c>
      <c r="I35" s="24" t="n">
        <f aca="false">ROUND(I13/I12*100,1)</f>
        <v>102.2</v>
      </c>
    </row>
    <row r="36" customFormat="false" ht="11.25" hidden="false" customHeight="false" outlineLevel="0" collapsed="false">
      <c r="A36" s="44"/>
      <c r="B36" s="45" t="s">
        <v>31</v>
      </c>
      <c r="C36" s="24" t="n">
        <f aca="false">ROUND(C14/C13*100,1)</f>
        <v>101.3</v>
      </c>
      <c r="D36" s="24" t="n">
        <f aca="false">ROUND(D14/D13*100,1)</f>
        <v>101.7</v>
      </c>
      <c r="E36" s="24" t="n">
        <f aca="false">ROUND(E14/E13*100,1)</f>
        <v>102.2</v>
      </c>
      <c r="F36" s="24" t="n">
        <f aca="false">ROUND(F14/F13*100,1)</f>
        <v>105.1</v>
      </c>
      <c r="G36" s="24" t="n">
        <f aca="false">ROUND(G14/G13*100,1)</f>
        <v>106.4</v>
      </c>
      <c r="H36" s="24" t="n">
        <f aca="false">ROUND(H14/H13*100,1)</f>
        <v>104.2</v>
      </c>
      <c r="I36" s="24" t="n">
        <f aca="false">ROUND(I14/I13*100,1)</f>
        <v>103.4</v>
      </c>
    </row>
    <row r="37" customFormat="false" ht="11.25" hidden="false" customHeight="false" outlineLevel="0" collapsed="false">
      <c r="B37" s="45" t="s">
        <v>76</v>
      </c>
      <c r="C37" s="24" t="n">
        <f aca="false">ROUND(C15/C14*100,1)</f>
        <v>99.6</v>
      </c>
      <c r="D37" s="24" t="n">
        <f aca="false">ROUND(D15/D14*100,1)</f>
        <v>95.4</v>
      </c>
      <c r="E37" s="24" t="n">
        <f aca="false">ROUND(E15/E14*100,1)</f>
        <v>100.4</v>
      </c>
      <c r="F37" s="24" t="n">
        <f aca="false">ROUND(F15/F14*100,1)</f>
        <v>101.5</v>
      </c>
      <c r="G37" s="24" t="n">
        <f aca="false">ROUND(G15/G14*100,1)</f>
        <v>104.4</v>
      </c>
      <c r="H37" s="24" t="n">
        <f aca="false">ROUND(H15/H14*100,1)</f>
        <v>104.4</v>
      </c>
      <c r="I37" s="24" t="n">
        <f aca="false">ROUND(I15/I14*100,1)</f>
        <v>101.7</v>
      </c>
    </row>
    <row r="38" customFormat="false" ht="11.25" hidden="false" customHeight="false" outlineLevel="0" collapsed="false">
      <c r="B38" s="45" t="s">
        <v>77</v>
      </c>
      <c r="C38" s="34"/>
      <c r="D38" s="34"/>
      <c r="E38" s="34"/>
      <c r="F38" s="34"/>
      <c r="G38" s="34"/>
      <c r="H38" s="34"/>
      <c r="I38" s="34"/>
    </row>
  </sheetData>
  <mergeCells count="8">
    <mergeCell ref="A2:B3"/>
    <mergeCell ref="C2:C3"/>
    <mergeCell ref="D2:F2"/>
    <mergeCell ref="G2:G3"/>
    <mergeCell ref="H2:H3"/>
    <mergeCell ref="I2:I3"/>
    <mergeCell ref="A17:I17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9.14"/>
    <col collapsed="false" customWidth="true" hidden="false" outlineLevel="0" max="2" min="2" style="0" width="4.41"/>
    <col collapsed="false" customWidth="true" hidden="false" outlineLevel="0" max="5" min="3" style="0" width="11.7"/>
    <col collapsed="false" customWidth="true" hidden="false" outlineLevel="0" max="7" min="6" style="0" width="9.99"/>
  </cols>
  <sheetData>
    <row r="1" s="163" customFormat="true" ht="17.25" hidden="false" customHeight="true" outlineLevel="0" collapsed="false">
      <c r="A1" s="37" t="s">
        <v>19</v>
      </c>
      <c r="B1" s="136"/>
      <c r="C1" s="136"/>
      <c r="D1" s="136"/>
      <c r="E1" s="136"/>
    </row>
    <row r="2" customFormat="false" ht="33.75" hidden="false" customHeight="true" outlineLevel="0" collapsed="false">
      <c r="A2" s="39" t="s">
        <v>22</v>
      </c>
      <c r="B2" s="39"/>
      <c r="C2" s="76" t="s">
        <v>101</v>
      </c>
      <c r="D2" s="76" t="s">
        <v>102</v>
      </c>
      <c r="E2" s="40" t="s">
        <v>103</v>
      </c>
      <c r="F2" s="164"/>
    </row>
    <row r="3" customFormat="false" ht="12.75" hidden="false" customHeight="false" outlineLevel="0" collapsed="false">
      <c r="A3" s="165" t="s">
        <v>50</v>
      </c>
      <c r="B3" s="166"/>
      <c r="C3" s="60" t="n">
        <v>902440</v>
      </c>
      <c r="D3" s="60" t="n">
        <v>513306</v>
      </c>
      <c r="E3" s="60" t="n">
        <v>39717</v>
      </c>
      <c r="F3" s="167"/>
      <c r="G3" s="167"/>
      <c r="H3" s="167"/>
      <c r="I3" s="167"/>
      <c r="J3" s="167"/>
      <c r="K3" s="167"/>
    </row>
    <row r="4" customFormat="false" ht="12.75" hidden="false" customHeight="false" outlineLevel="0" collapsed="false">
      <c r="A4" s="165" t="s">
        <v>29</v>
      </c>
      <c r="B4" s="166"/>
      <c r="C4" s="60" t="n">
        <f aca="false">SUM(C5:C8)</f>
        <v>1218002</v>
      </c>
      <c r="D4" s="60" t="n">
        <f aca="false">SUM(D5:D8)</f>
        <v>580659</v>
      </c>
      <c r="E4" s="60" t="n">
        <f aca="false">SUM(E5:E8)</f>
        <v>54407</v>
      </c>
      <c r="F4" s="167"/>
      <c r="G4" s="167"/>
      <c r="H4" s="167"/>
      <c r="I4" s="167"/>
      <c r="J4" s="167"/>
      <c r="K4" s="167"/>
    </row>
    <row r="5" customFormat="false" ht="12.75" hidden="false" customHeight="false" outlineLevel="0" collapsed="false">
      <c r="A5" s="44" t="s">
        <v>29</v>
      </c>
      <c r="B5" s="45" t="s">
        <v>30</v>
      </c>
      <c r="C5" s="60" t="n">
        <v>293715</v>
      </c>
      <c r="D5" s="60" t="n">
        <v>150376</v>
      </c>
      <c r="E5" s="60" t="n">
        <v>11791</v>
      </c>
      <c r="F5" s="167"/>
      <c r="G5" s="167"/>
      <c r="H5" s="167"/>
      <c r="I5" s="167"/>
      <c r="J5" s="167"/>
      <c r="K5" s="167"/>
    </row>
    <row r="6" customFormat="false" ht="12.75" hidden="false" customHeight="false" outlineLevel="0" collapsed="false">
      <c r="A6" s="44"/>
      <c r="B6" s="45" t="s">
        <v>100</v>
      </c>
      <c r="C6" s="60" t="n">
        <v>289458</v>
      </c>
      <c r="D6" s="60" t="n">
        <v>141779</v>
      </c>
      <c r="E6" s="60" t="n">
        <v>12733</v>
      </c>
      <c r="F6" s="167"/>
      <c r="G6" s="167"/>
      <c r="H6" s="167"/>
      <c r="I6" s="167"/>
      <c r="J6" s="167"/>
      <c r="K6" s="167"/>
    </row>
    <row r="7" customFormat="false" ht="12.75" hidden="false" customHeight="false" outlineLevel="0" collapsed="false">
      <c r="A7" s="44"/>
      <c r="B7" s="45" t="s">
        <v>76</v>
      </c>
      <c r="C7" s="60" t="n">
        <v>285372</v>
      </c>
      <c r="D7" s="60" t="n">
        <v>132525</v>
      </c>
      <c r="E7" s="60" t="n">
        <v>14397</v>
      </c>
      <c r="F7" s="167"/>
      <c r="G7" s="167"/>
      <c r="H7" s="167"/>
      <c r="I7" s="167"/>
      <c r="J7" s="167"/>
      <c r="K7" s="167"/>
    </row>
    <row r="8" customFormat="false" ht="12.75" hidden="false" customHeight="false" outlineLevel="0" collapsed="false">
      <c r="A8" s="44"/>
      <c r="B8" s="45" t="s">
        <v>77</v>
      </c>
      <c r="C8" s="60" t="n">
        <v>349457</v>
      </c>
      <c r="D8" s="60" t="n">
        <v>155979</v>
      </c>
      <c r="E8" s="60" t="n">
        <v>15486</v>
      </c>
      <c r="F8" s="167"/>
      <c r="G8" s="167"/>
      <c r="H8" s="167"/>
      <c r="I8" s="167"/>
      <c r="J8" s="167"/>
      <c r="K8" s="167"/>
    </row>
    <row r="9" customFormat="false" ht="12.75" hidden="false" customHeight="false" outlineLevel="0" collapsed="false">
      <c r="A9" s="126" t="s">
        <v>34</v>
      </c>
      <c r="B9" s="63" t="s">
        <v>30</v>
      </c>
      <c r="C9" s="20" t="n">
        <v>392462</v>
      </c>
      <c r="D9" s="20" t="n">
        <v>170177</v>
      </c>
      <c r="E9" s="20" t="n">
        <v>15389</v>
      </c>
      <c r="F9" s="167"/>
      <c r="G9" s="167"/>
      <c r="H9" s="167"/>
      <c r="I9" s="167"/>
      <c r="J9" s="167"/>
      <c r="K9" s="167"/>
    </row>
    <row r="10" customFormat="false" ht="12.75" hidden="false" customHeight="false" outlineLevel="0" collapsed="false">
      <c r="A10" s="126"/>
      <c r="B10" s="63" t="s">
        <v>100</v>
      </c>
      <c r="C10" s="20" t="n">
        <v>351929</v>
      </c>
      <c r="D10" s="20" t="n">
        <v>142760</v>
      </c>
      <c r="E10" s="20" t="n">
        <v>16913</v>
      </c>
      <c r="F10" s="167"/>
      <c r="G10" s="167"/>
      <c r="H10" s="167"/>
      <c r="I10" s="167"/>
      <c r="J10" s="167"/>
      <c r="K10" s="167"/>
    </row>
    <row r="11" customFormat="false" ht="12.75" hidden="false" customHeight="false" outlineLevel="0" collapsed="false">
      <c r="A11" s="126"/>
      <c r="B11" s="63" t="s">
        <v>76</v>
      </c>
      <c r="C11" s="20" t="n">
        <v>382870</v>
      </c>
      <c r="D11" s="20" t="n">
        <v>149012</v>
      </c>
      <c r="E11" s="20" t="n">
        <v>20144</v>
      </c>
      <c r="F11" s="167"/>
      <c r="G11" s="167"/>
      <c r="H11" s="167"/>
      <c r="I11" s="167"/>
      <c r="J11" s="167"/>
      <c r="K11" s="167"/>
    </row>
    <row r="12" customFormat="false" ht="12.75" hidden="false" customHeight="false" outlineLevel="0" collapsed="false">
      <c r="A12" s="126"/>
      <c r="B12" s="63" t="s">
        <v>77</v>
      </c>
      <c r="C12" s="159"/>
      <c r="D12" s="159"/>
      <c r="E12" s="159"/>
      <c r="F12" s="167"/>
      <c r="G12" s="167"/>
      <c r="J12" s="167"/>
    </row>
    <row r="13" customFormat="false" ht="12.75" hidden="false" customHeight="false" outlineLevel="0" collapsed="false">
      <c r="A13" s="64" t="s">
        <v>51</v>
      </c>
      <c r="B13" s="64"/>
      <c r="C13" s="64"/>
      <c r="D13" s="64"/>
      <c r="E13" s="64"/>
      <c r="F13" s="167"/>
      <c r="J13" s="167"/>
    </row>
    <row r="14" customFormat="false" ht="12.75" hidden="false" customHeight="false" outlineLevel="0" collapsed="false">
      <c r="A14" s="41" t="s">
        <v>29</v>
      </c>
      <c r="B14" s="41"/>
      <c r="C14" s="70" t="n">
        <f aca="false">ROUND(C4/C3*100,1)</f>
        <v>135</v>
      </c>
      <c r="D14" s="70" t="n">
        <f aca="false">ROUND(D4/D3*100,1)</f>
        <v>113.1</v>
      </c>
      <c r="E14" s="70" t="n">
        <f aca="false">ROUND(E4/E3*100,1)</f>
        <v>137</v>
      </c>
    </row>
    <row r="15" customFormat="false" ht="12.75" hidden="false" customHeight="false" outlineLevel="0" collapsed="false">
      <c r="A15" s="44" t="s">
        <v>29</v>
      </c>
      <c r="B15" s="45" t="s">
        <v>30</v>
      </c>
      <c r="C15" s="70" t="n">
        <v>137.3</v>
      </c>
      <c r="D15" s="70" t="n">
        <v>117.8</v>
      </c>
      <c r="E15" s="70" t="n">
        <v>130.7</v>
      </c>
    </row>
    <row r="16" customFormat="false" ht="12.75" hidden="false" customHeight="false" outlineLevel="0" collapsed="false">
      <c r="A16" s="44"/>
      <c r="B16" s="45" t="s">
        <v>31</v>
      </c>
      <c r="C16" s="34" t="n">
        <v>143.4</v>
      </c>
      <c r="D16" s="34" t="n">
        <v>122.3</v>
      </c>
      <c r="E16" s="34" t="n">
        <v>137.6</v>
      </c>
    </row>
    <row r="17" customFormat="false" ht="12.75" hidden="false" customHeight="false" outlineLevel="0" collapsed="false">
      <c r="A17" s="72"/>
      <c r="B17" s="45" t="s">
        <v>76</v>
      </c>
      <c r="C17" s="100" t="n">
        <v>135.2</v>
      </c>
      <c r="D17" s="100" t="n">
        <v>108.2</v>
      </c>
      <c r="E17" s="100" t="n">
        <v>142.4</v>
      </c>
    </row>
    <row r="18" customFormat="false" ht="12.75" hidden="false" customHeight="false" outlineLevel="0" collapsed="false">
      <c r="A18" s="72"/>
      <c r="B18" s="45" t="s">
        <v>77</v>
      </c>
      <c r="C18" s="100" t="n">
        <v>126.8</v>
      </c>
      <c r="D18" s="100" t="n">
        <v>105.9</v>
      </c>
      <c r="E18" s="100" t="n">
        <v>136.6</v>
      </c>
    </row>
    <row r="19" customFormat="false" ht="12.75" hidden="false" customHeight="false" outlineLevel="0" collapsed="false">
      <c r="A19" s="44" t="s">
        <v>34</v>
      </c>
      <c r="B19" s="45" t="s">
        <v>30</v>
      </c>
      <c r="C19" s="24" t="n">
        <f aca="false">ROUND(C9/C5*100,1)</f>
        <v>133.6</v>
      </c>
      <c r="D19" s="24" t="n">
        <f aca="false">ROUND(D9/D5*100,1)</f>
        <v>113.2</v>
      </c>
      <c r="E19" s="24" t="n">
        <f aca="false">ROUND(E9/E5*100,1)</f>
        <v>130.5</v>
      </c>
    </row>
    <row r="20" customFormat="false" ht="12.75" hidden="false" customHeight="false" outlineLevel="0" collapsed="false">
      <c r="A20" s="44"/>
      <c r="B20" s="45" t="s">
        <v>31</v>
      </c>
      <c r="C20" s="24" t="n">
        <f aca="false">ROUND(C10/C6*100,1)</f>
        <v>121.6</v>
      </c>
      <c r="D20" s="24" t="n">
        <f aca="false">ROUND(D10/D6*100,1)</f>
        <v>100.7</v>
      </c>
      <c r="E20" s="24" t="n">
        <f aca="false">ROUND(E10/E6*100,1)</f>
        <v>132.8</v>
      </c>
    </row>
    <row r="21" customFormat="false" ht="12.75" hidden="false" customHeight="false" outlineLevel="0" collapsed="false">
      <c r="A21" s="72"/>
      <c r="B21" s="45" t="s">
        <v>76</v>
      </c>
      <c r="C21" s="24" t="n">
        <f aca="false">ROUND(C11/C7*100,1)</f>
        <v>134.2</v>
      </c>
      <c r="D21" s="24" t="n">
        <f aca="false">ROUND(D11/D7*100,1)</f>
        <v>112.4</v>
      </c>
      <c r="E21" s="24" t="n">
        <f aca="false">ROUND(E11/E7*100,1)</f>
        <v>139.9</v>
      </c>
    </row>
    <row r="22" customFormat="false" ht="12.75" hidden="false" customHeight="false" outlineLevel="0" collapsed="false">
      <c r="A22" s="72"/>
      <c r="B22" s="45" t="s">
        <v>77</v>
      </c>
      <c r="C22" s="100"/>
      <c r="D22" s="100"/>
      <c r="E22" s="100"/>
    </row>
    <row r="23" customFormat="false" ht="12.75" hidden="false" customHeight="false" outlineLevel="0" collapsed="false">
      <c r="A23" s="64" t="s">
        <v>52</v>
      </c>
      <c r="B23" s="64"/>
      <c r="C23" s="64"/>
      <c r="D23" s="64"/>
      <c r="E23" s="64"/>
    </row>
    <row r="24" customFormat="false" ht="12.75" hidden="false" customHeight="false" outlineLevel="0" collapsed="false">
      <c r="A24" s="44" t="s">
        <v>29</v>
      </c>
      <c r="B24" s="45" t="s">
        <v>30</v>
      </c>
      <c r="C24" s="88" t="n">
        <v>106.6</v>
      </c>
      <c r="D24" s="88" t="n">
        <v>102.1</v>
      </c>
      <c r="E24" s="88" t="n">
        <v>104</v>
      </c>
    </row>
    <row r="25" customFormat="false" ht="12.75" hidden="false" customHeight="false" outlineLevel="0" collapsed="false">
      <c r="A25" s="72"/>
      <c r="B25" s="45" t="s">
        <v>31</v>
      </c>
      <c r="C25" s="34" t="n">
        <f aca="false">ROUND(C6/C5*100,1)</f>
        <v>98.6</v>
      </c>
      <c r="D25" s="34" t="n">
        <f aca="false">ROUND(D6/D5*100,1)</f>
        <v>94.3</v>
      </c>
      <c r="E25" s="34" t="n">
        <f aca="false">ROUND(E6/E5*100,1)</f>
        <v>108</v>
      </c>
    </row>
    <row r="26" customFormat="false" ht="12.75" hidden="false" customHeight="false" outlineLevel="0" collapsed="false">
      <c r="A26" s="72"/>
      <c r="B26" s="45" t="s">
        <v>76</v>
      </c>
      <c r="C26" s="34" t="n">
        <f aca="false">ROUND(C7/C6*100,1)</f>
        <v>98.6</v>
      </c>
      <c r="D26" s="34" t="n">
        <f aca="false">ROUND(D7/D6*100,1)</f>
        <v>93.5</v>
      </c>
      <c r="E26" s="34" t="n">
        <f aca="false">ROUND(E7/E6*100,1)</f>
        <v>113.1</v>
      </c>
    </row>
    <row r="27" customFormat="false" ht="12.75" hidden="false" customHeight="false" outlineLevel="0" collapsed="false">
      <c r="A27" s="72"/>
      <c r="B27" s="45" t="s">
        <v>77</v>
      </c>
      <c r="C27" s="34" t="n">
        <f aca="false">ROUND(C8/C7*100,1)</f>
        <v>122.5</v>
      </c>
      <c r="D27" s="34" t="n">
        <f aca="false">ROUND(D8/D7*100,1)</f>
        <v>117.7</v>
      </c>
      <c r="E27" s="34" t="n">
        <f aca="false">ROUND(E8/E7*100,1)</f>
        <v>107.6</v>
      </c>
    </row>
    <row r="28" customFormat="false" ht="12.75" hidden="false" customHeight="false" outlineLevel="0" collapsed="false">
      <c r="A28" s="44" t="s">
        <v>34</v>
      </c>
      <c r="B28" s="45" t="s">
        <v>30</v>
      </c>
      <c r="C28" s="24" t="n">
        <f aca="false">ROUND(C9/C8*100,1)</f>
        <v>112.3</v>
      </c>
      <c r="D28" s="24" t="n">
        <f aca="false">ROUND(D9/D8*100,1)</f>
        <v>109.1</v>
      </c>
      <c r="E28" s="24" t="n">
        <f aca="false">ROUND(E9/E8*100,1)</f>
        <v>99.4</v>
      </c>
    </row>
    <row r="29" customFormat="false" ht="12.75" hidden="false" customHeight="false" outlineLevel="0" collapsed="false">
      <c r="A29" s="44"/>
      <c r="B29" s="45" t="s">
        <v>31</v>
      </c>
      <c r="C29" s="24" t="n">
        <f aca="false">ROUND(C10/C9*100,1)</f>
        <v>89.7</v>
      </c>
      <c r="D29" s="24" t="n">
        <f aca="false">ROUND(D10/D9*100,1)</f>
        <v>83.9</v>
      </c>
      <c r="E29" s="24" t="n">
        <f aca="false">ROUND(E10/E9*100,1)</f>
        <v>109.9</v>
      </c>
    </row>
    <row r="30" customFormat="false" ht="12.75" hidden="false" customHeight="false" outlineLevel="0" collapsed="false">
      <c r="B30" s="45" t="s">
        <v>76</v>
      </c>
      <c r="C30" s="24" t="n">
        <f aca="false">ROUND(C11/C10*100,1)</f>
        <v>108.8</v>
      </c>
      <c r="D30" s="24" t="n">
        <f aca="false">ROUND(D11/D10*100,1)</f>
        <v>104.4</v>
      </c>
      <c r="E30" s="24" t="n">
        <f aca="false">ROUND(E11/E10*100,1)</f>
        <v>119.1</v>
      </c>
    </row>
    <row r="31" customFormat="false" ht="12.75" hidden="false" customHeight="false" outlineLevel="0" collapsed="false">
      <c r="B31" s="45" t="s">
        <v>77</v>
      </c>
      <c r="C31" s="100"/>
      <c r="D31" s="100"/>
      <c r="E31" s="100"/>
    </row>
  </sheetData>
  <mergeCells count="3">
    <mergeCell ref="A2:B2"/>
    <mergeCell ref="A13:E1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28"/>
    <col collapsed="false" customWidth="true" hidden="false" outlineLevel="0" max="5" min="5" style="0" width="14.56"/>
    <col collapsed="false" customWidth="true" hidden="false" outlineLevel="0" max="6" min="6" style="0" width="13.56"/>
    <col collapsed="false" customWidth="true" hidden="false" outlineLevel="0" max="7" min="7" style="0" width="17.28"/>
  </cols>
  <sheetData>
    <row r="1" customFormat="false" ht="17.25" hidden="false" customHeight="true" outlineLevel="0" collapsed="false">
      <c r="A1" s="168" t="s">
        <v>20</v>
      </c>
      <c r="B1" s="169"/>
      <c r="C1" s="169"/>
      <c r="D1" s="169"/>
      <c r="E1" s="169"/>
      <c r="F1" s="169"/>
      <c r="G1" s="170"/>
    </row>
    <row r="2" s="173" customFormat="true" ht="21" hidden="false" customHeight="true" outlineLevel="0" collapsed="false">
      <c r="A2" s="171" t="s">
        <v>22</v>
      </c>
      <c r="B2" s="171"/>
      <c r="C2" s="171" t="s">
        <v>104</v>
      </c>
      <c r="D2" s="172" t="s">
        <v>105</v>
      </c>
      <c r="E2" s="172"/>
      <c r="F2" s="172"/>
      <c r="G2" s="172"/>
    </row>
    <row r="3" s="173" customFormat="true" ht="61.5" hidden="false" customHeight="true" outlineLevel="0" collapsed="false">
      <c r="A3" s="171"/>
      <c r="B3" s="171"/>
      <c r="C3" s="171"/>
      <c r="D3" s="172" t="s">
        <v>106</v>
      </c>
      <c r="E3" s="172" t="s">
        <v>107</v>
      </c>
      <c r="F3" s="172" t="s">
        <v>108</v>
      </c>
      <c r="G3" s="172" t="s">
        <v>109</v>
      </c>
    </row>
    <row r="4" customFormat="false" ht="12.75" hidden="false" customHeight="false" outlineLevel="0" collapsed="false">
      <c r="A4" s="174" t="s">
        <v>29</v>
      </c>
      <c r="B4" s="175"/>
      <c r="C4" s="176" t="n">
        <v>3226</v>
      </c>
      <c r="D4" s="176" t="n">
        <v>1019</v>
      </c>
      <c r="E4" s="177" t="n">
        <v>286</v>
      </c>
      <c r="F4" s="176" t="n">
        <v>392</v>
      </c>
      <c r="G4" s="176" t="n">
        <v>1529</v>
      </c>
    </row>
    <row r="5" customFormat="false" ht="12.75" hidden="false" customHeight="false" outlineLevel="0" collapsed="false">
      <c r="A5" s="174" t="s">
        <v>29</v>
      </c>
      <c r="B5" s="178" t="s">
        <v>30</v>
      </c>
      <c r="C5" s="176" t="n">
        <v>3133</v>
      </c>
      <c r="D5" s="176" t="n">
        <v>1058</v>
      </c>
      <c r="E5" s="176" t="n">
        <v>297</v>
      </c>
      <c r="F5" s="176" t="n">
        <v>389</v>
      </c>
      <c r="G5" s="176" t="n">
        <v>1389</v>
      </c>
    </row>
    <row r="6" customFormat="false" ht="12.75" hidden="false" customHeight="false" outlineLevel="0" collapsed="false">
      <c r="A6" s="174"/>
      <c r="B6" s="178" t="s">
        <v>31</v>
      </c>
      <c r="C6" s="176" t="n">
        <v>3124</v>
      </c>
      <c r="D6" s="176" t="n">
        <v>1061</v>
      </c>
      <c r="E6" s="176" t="n">
        <v>290</v>
      </c>
      <c r="F6" s="176" t="n">
        <v>389</v>
      </c>
      <c r="G6" s="176" t="n">
        <v>1384</v>
      </c>
    </row>
    <row r="7" customFormat="false" ht="12.75" hidden="false" customHeight="false" outlineLevel="0" collapsed="false">
      <c r="A7" s="174"/>
      <c r="B7" s="178" t="s">
        <v>76</v>
      </c>
      <c r="C7" s="176" t="n">
        <v>3203</v>
      </c>
      <c r="D7" s="176" t="n">
        <v>1049</v>
      </c>
      <c r="E7" s="176" t="n">
        <v>289</v>
      </c>
      <c r="F7" s="176" t="n">
        <v>390</v>
      </c>
      <c r="G7" s="176" t="n">
        <v>1475</v>
      </c>
    </row>
    <row r="8" customFormat="false" ht="12.75" hidden="false" customHeight="false" outlineLevel="0" collapsed="false">
      <c r="A8" s="174"/>
      <c r="B8" s="178" t="s">
        <v>77</v>
      </c>
      <c r="C8" s="176" t="n">
        <v>3226</v>
      </c>
      <c r="D8" s="176" t="n">
        <v>1019</v>
      </c>
      <c r="E8" s="176" t="n">
        <v>286</v>
      </c>
      <c r="F8" s="176" t="n">
        <v>392</v>
      </c>
      <c r="G8" s="176" t="n">
        <v>1529</v>
      </c>
    </row>
    <row r="9" customFormat="false" ht="12.75" hidden="false" customHeight="false" outlineLevel="0" collapsed="false">
      <c r="A9" s="174" t="s">
        <v>34</v>
      </c>
      <c r="B9" s="178" t="s">
        <v>30</v>
      </c>
      <c r="C9" s="20" t="n">
        <v>3554</v>
      </c>
      <c r="D9" s="20" t="n">
        <v>1301</v>
      </c>
      <c r="E9" s="20" t="n">
        <v>282</v>
      </c>
      <c r="F9" s="20" t="n">
        <v>389</v>
      </c>
      <c r="G9" s="20" t="n">
        <v>1582</v>
      </c>
    </row>
    <row r="10" customFormat="false" ht="12.75" hidden="false" customHeight="false" outlineLevel="0" collapsed="false">
      <c r="A10" s="174"/>
      <c r="B10" s="178" t="s">
        <v>31</v>
      </c>
      <c r="C10" s="20" t="n">
        <v>3518</v>
      </c>
      <c r="D10" s="20" t="n">
        <v>1283</v>
      </c>
      <c r="E10" s="20" t="n">
        <v>280</v>
      </c>
      <c r="F10" s="20" t="n">
        <v>383</v>
      </c>
      <c r="G10" s="20" t="n">
        <v>1572</v>
      </c>
      <c r="J10" s="179"/>
    </row>
    <row r="11" customFormat="false" ht="12.75" hidden="false" customHeight="false" outlineLevel="0" collapsed="false">
      <c r="A11" s="174"/>
      <c r="B11" s="178" t="s">
        <v>76</v>
      </c>
      <c r="C11" s="20" t="n">
        <v>3542</v>
      </c>
      <c r="D11" s="20" t="n">
        <v>1273</v>
      </c>
      <c r="E11" s="20" t="n">
        <v>273</v>
      </c>
      <c r="F11" s="20" t="n">
        <v>383</v>
      </c>
      <c r="G11" s="20" t="n">
        <v>1613</v>
      </c>
    </row>
    <row r="12" customFormat="false" ht="12.75" hidden="false" customHeight="false" outlineLevel="0" collapsed="false">
      <c r="A12" s="174"/>
      <c r="B12" s="178" t="s">
        <v>77</v>
      </c>
      <c r="C12" s="178"/>
      <c r="D12" s="176"/>
      <c r="E12" s="180"/>
      <c r="F12" s="176"/>
      <c r="G12" s="176"/>
    </row>
    <row r="13" customFormat="false" ht="12.75" hidden="false" customHeight="false" outlineLevel="0" collapsed="false">
      <c r="A13" s="181" t="s">
        <v>51</v>
      </c>
      <c r="B13" s="181"/>
      <c r="C13" s="181"/>
      <c r="D13" s="181"/>
      <c r="E13" s="181"/>
      <c r="F13" s="181"/>
      <c r="G13" s="181"/>
    </row>
    <row r="14" customFormat="false" ht="12.75" hidden="false" customHeight="false" outlineLevel="0" collapsed="false">
      <c r="A14" s="174" t="s">
        <v>34</v>
      </c>
      <c r="B14" s="178" t="s">
        <v>30</v>
      </c>
      <c r="C14" s="24" t="n">
        <f aca="false">ROUND(C9/C5*100,1)</f>
        <v>113.4</v>
      </c>
      <c r="D14" s="24" t="n">
        <f aca="false">ROUND(D9/D5*100,1)</f>
        <v>123</v>
      </c>
      <c r="E14" s="24" t="n">
        <f aca="false">ROUND(E9/E5*100,1)</f>
        <v>94.9</v>
      </c>
      <c r="F14" s="24" t="n">
        <f aca="false">ROUND(F9/F5*100,1)</f>
        <v>100</v>
      </c>
      <c r="G14" s="24" t="n">
        <f aca="false">ROUND(G9/G5*100,1)</f>
        <v>113.9</v>
      </c>
    </row>
    <row r="15" customFormat="false" ht="12.75" hidden="false" customHeight="false" outlineLevel="0" collapsed="false">
      <c r="A15" s="174"/>
      <c r="B15" s="178" t="s">
        <v>31</v>
      </c>
      <c r="C15" s="24" t="n">
        <f aca="false">ROUND(C10/C6*100,1)</f>
        <v>112.6</v>
      </c>
      <c r="D15" s="24" t="n">
        <f aca="false">ROUND(D10/D6*100,1)</f>
        <v>120.9</v>
      </c>
      <c r="E15" s="24" t="n">
        <f aca="false">ROUND(E10/E6*100,1)</f>
        <v>96.6</v>
      </c>
      <c r="F15" s="24" t="n">
        <f aca="false">ROUND(F10/F6*100,1)</f>
        <v>98.5</v>
      </c>
      <c r="G15" s="24" t="n">
        <f aca="false">ROUND(G10/G6*100,1)</f>
        <v>113.6</v>
      </c>
    </row>
    <row r="16" customFormat="false" ht="12.75" hidden="false" customHeight="false" outlineLevel="0" collapsed="false">
      <c r="A16" s="174"/>
      <c r="B16" s="178" t="s">
        <v>76</v>
      </c>
      <c r="C16" s="24" t="n">
        <f aca="false">ROUND(C11/C7*100,1)</f>
        <v>110.6</v>
      </c>
      <c r="D16" s="24" t="n">
        <f aca="false">ROUND(D11/D7*100,1)</f>
        <v>121.4</v>
      </c>
      <c r="E16" s="24" t="n">
        <f aca="false">ROUND(E11/E7*100,1)</f>
        <v>94.5</v>
      </c>
      <c r="F16" s="24" t="n">
        <f aca="false">ROUND(F11/F7*100,1)</f>
        <v>98.2</v>
      </c>
      <c r="G16" s="24" t="n">
        <f aca="false">ROUND(G11/G7*100,1)</f>
        <v>109.4</v>
      </c>
    </row>
    <row r="17" customFormat="false" ht="12.75" hidden="false" customHeight="false" outlineLevel="0" collapsed="false">
      <c r="A17" s="174"/>
      <c r="B17" s="178" t="s">
        <v>77</v>
      </c>
      <c r="C17" s="178"/>
      <c r="D17" s="182"/>
      <c r="E17" s="182"/>
      <c r="F17" s="182"/>
      <c r="G17" s="182"/>
    </row>
    <row r="18" customFormat="false" ht="12.75" hidden="false" customHeight="false" outlineLevel="0" collapsed="false">
      <c r="A18" s="181" t="s">
        <v>52</v>
      </c>
      <c r="B18" s="181"/>
      <c r="C18" s="181"/>
      <c r="D18" s="181"/>
      <c r="E18" s="181"/>
      <c r="F18" s="181"/>
      <c r="G18" s="181"/>
    </row>
    <row r="19" customFormat="false" ht="12.75" hidden="false" customHeight="false" outlineLevel="0" collapsed="false">
      <c r="A19" s="174" t="s">
        <v>29</v>
      </c>
      <c r="B19" s="66" t="s">
        <v>30</v>
      </c>
      <c r="C19" s="66" t="n">
        <v>100.5</v>
      </c>
      <c r="D19" s="183" t="n">
        <v>102.9</v>
      </c>
      <c r="E19" s="183" t="n">
        <v>100.3</v>
      </c>
      <c r="F19" s="183" t="n">
        <v>111.8</v>
      </c>
      <c r="G19" s="183" t="n">
        <v>96.2</v>
      </c>
    </row>
    <row r="20" customFormat="false" ht="12.75" hidden="false" customHeight="false" outlineLevel="0" collapsed="false">
      <c r="A20" s="174"/>
      <c r="B20" s="178" t="s">
        <v>31</v>
      </c>
      <c r="C20" s="178" t="n">
        <v>99.7</v>
      </c>
      <c r="D20" s="182" t="n">
        <f aca="false">ROUND(D6/D5*100,1)</f>
        <v>100.3</v>
      </c>
      <c r="E20" s="182" t="n">
        <f aca="false">ROUND(E6/E5*100,1)</f>
        <v>97.6</v>
      </c>
      <c r="F20" s="182" t="n">
        <f aca="false">ROUND(F6/F5*100,1)</f>
        <v>100</v>
      </c>
      <c r="G20" s="182" t="n">
        <f aca="false">ROUND(G6/G5*100,1)</f>
        <v>99.6</v>
      </c>
    </row>
    <row r="21" customFormat="false" ht="12.75" hidden="false" customHeight="false" outlineLevel="0" collapsed="false">
      <c r="A21" s="184"/>
      <c r="B21" s="178" t="s">
        <v>76</v>
      </c>
      <c r="C21" s="178" t="n">
        <v>102.5</v>
      </c>
      <c r="D21" s="182" t="n">
        <f aca="false">ROUND(D7/D6*100,1)</f>
        <v>98.9</v>
      </c>
      <c r="E21" s="182" t="n">
        <f aca="false">ROUND(E7/E6*100,1)</f>
        <v>99.7</v>
      </c>
      <c r="F21" s="182" t="n">
        <f aca="false">ROUND(F7/F6*100,1)</f>
        <v>100.3</v>
      </c>
      <c r="G21" s="182" t="n">
        <f aca="false">ROUND(G7/G6*100,1)</f>
        <v>106.6</v>
      </c>
    </row>
    <row r="22" customFormat="false" ht="12.75" hidden="false" customHeight="false" outlineLevel="0" collapsed="false">
      <c r="A22" s="174"/>
      <c r="B22" s="178" t="s">
        <v>77</v>
      </c>
      <c r="C22" s="178" t="n">
        <v>100.7</v>
      </c>
      <c r="D22" s="182" t="n">
        <f aca="false">ROUND(D8/D7*100,1)</f>
        <v>97.1</v>
      </c>
      <c r="E22" s="182" t="n">
        <f aca="false">ROUND(E8/E7*100,1)</f>
        <v>99</v>
      </c>
      <c r="F22" s="182" t="n">
        <f aca="false">ROUND(F8/F7*100,1)</f>
        <v>100.5</v>
      </c>
      <c r="G22" s="182" t="n">
        <f aca="false">ROUND(G8/G7*100,1)</f>
        <v>103.7</v>
      </c>
    </row>
    <row r="23" customFormat="false" ht="12.75" hidden="false" customHeight="false" outlineLevel="0" collapsed="false">
      <c r="A23" s="185" t="s">
        <v>34</v>
      </c>
      <c r="B23" s="186" t="s">
        <v>30</v>
      </c>
      <c r="C23" s="187" t="n">
        <f aca="false">ROUND(C9/C8*100,1)</f>
        <v>110.2</v>
      </c>
      <c r="D23" s="187" t="n">
        <f aca="false">ROUND(D9/D8*100,1)</f>
        <v>127.7</v>
      </c>
      <c r="E23" s="187" t="n">
        <f aca="false">ROUND(E9/E8*100,1)</f>
        <v>98.6</v>
      </c>
      <c r="F23" s="187" t="n">
        <f aca="false">ROUND(F9/F8*100,1)</f>
        <v>99.2</v>
      </c>
      <c r="G23" s="187" t="n">
        <f aca="false">ROUND(G9/G8*100,1)</f>
        <v>103.5</v>
      </c>
    </row>
    <row r="24" customFormat="false" ht="12.75" hidden="false" customHeight="false" outlineLevel="0" collapsed="false">
      <c r="A24" s="174"/>
      <c r="B24" s="178" t="s">
        <v>31</v>
      </c>
      <c r="C24" s="24" t="n">
        <f aca="false">ROUND(C10/C9*100,1)</f>
        <v>99</v>
      </c>
      <c r="D24" s="24" t="n">
        <f aca="false">ROUND(D10/D9*100,1)</f>
        <v>98.6</v>
      </c>
      <c r="E24" s="24" t="n">
        <f aca="false">ROUND(E10/E9*100,1)</f>
        <v>99.3</v>
      </c>
      <c r="F24" s="24" t="n">
        <f aca="false">ROUND(F10/F9*100,1)</f>
        <v>98.5</v>
      </c>
      <c r="G24" s="24" t="n">
        <f aca="false">ROUND(G10/G9*100,1)</f>
        <v>99.4</v>
      </c>
    </row>
    <row r="25" customFormat="false" ht="12.75" hidden="false" customHeight="false" outlineLevel="0" collapsed="false">
      <c r="A25" s="174"/>
      <c r="B25" s="178" t="s">
        <v>76</v>
      </c>
      <c r="C25" s="24" t="n">
        <f aca="false">ROUND(C11/C10*100,1)</f>
        <v>100.7</v>
      </c>
      <c r="D25" s="24" t="n">
        <f aca="false">ROUND(D11/D10*100,1)</f>
        <v>99.2</v>
      </c>
      <c r="E25" s="24" t="n">
        <f aca="false">ROUND(E11/E10*100,1)</f>
        <v>97.5</v>
      </c>
      <c r="F25" s="24" t="n">
        <f aca="false">ROUND(F11/F10*100,1)</f>
        <v>100</v>
      </c>
      <c r="G25" s="24" t="n">
        <f aca="false">ROUND(G11/G10*100,1)</f>
        <v>102.6</v>
      </c>
    </row>
    <row r="26" customFormat="false" ht="12.75" hidden="false" customHeight="false" outlineLevel="0" collapsed="false">
      <c r="A26" s="174"/>
      <c r="B26" s="178" t="s">
        <v>77</v>
      </c>
      <c r="C26" s="178"/>
      <c r="D26" s="182"/>
      <c r="E26" s="182"/>
      <c r="F26" s="182"/>
      <c r="G26" s="182"/>
    </row>
  </sheetData>
  <mergeCells count="5">
    <mergeCell ref="A2:B3"/>
    <mergeCell ref="C2:C3"/>
    <mergeCell ref="D2:G2"/>
    <mergeCell ref="A13:G13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" width="9.14"/>
  </cols>
  <sheetData>
    <row r="1" customFormat="false" ht="17.25" hidden="false" customHeight="true" outlineLevel="0" collapsed="false">
      <c r="A1" s="168" t="s">
        <v>21</v>
      </c>
      <c r="B1" s="169"/>
      <c r="C1" s="169"/>
      <c r="D1" s="169"/>
      <c r="E1" s="169"/>
      <c r="F1" s="170"/>
      <c r="G1" s="178"/>
      <c r="H1" s="178"/>
      <c r="I1" s="178"/>
    </row>
    <row r="2" s="41" customFormat="true" ht="15.6" hidden="false" customHeight="true" outlineLevel="0" collapsed="false">
      <c r="A2" s="188" t="s">
        <v>22</v>
      </c>
      <c r="B2" s="188"/>
      <c r="C2" s="189" t="s">
        <v>110</v>
      </c>
      <c r="D2" s="189"/>
      <c r="E2" s="189"/>
      <c r="F2" s="190" t="s">
        <v>111</v>
      </c>
      <c r="G2" s="190"/>
      <c r="H2" s="190"/>
      <c r="I2" s="171" t="s">
        <v>112</v>
      </c>
    </row>
    <row r="3" s="41" customFormat="true" ht="13.15" hidden="false" customHeight="true" outlineLevel="0" collapsed="false">
      <c r="A3" s="188"/>
      <c r="B3" s="188"/>
      <c r="C3" s="171" t="s">
        <v>113</v>
      </c>
      <c r="D3" s="191" t="s">
        <v>114</v>
      </c>
      <c r="E3" s="191"/>
      <c r="F3" s="171" t="s">
        <v>115</v>
      </c>
      <c r="G3" s="192" t="s">
        <v>116</v>
      </c>
      <c r="H3" s="192"/>
      <c r="I3" s="171"/>
    </row>
    <row r="4" s="41" customFormat="true" ht="60" hidden="false" customHeight="true" outlineLevel="0" collapsed="false">
      <c r="A4" s="188"/>
      <c r="B4" s="188"/>
      <c r="C4" s="171"/>
      <c r="D4" s="171" t="s">
        <v>117</v>
      </c>
      <c r="E4" s="171" t="s">
        <v>118</v>
      </c>
      <c r="F4" s="171"/>
      <c r="G4" s="171" t="s">
        <v>119</v>
      </c>
      <c r="H4" s="192" t="s">
        <v>120</v>
      </c>
      <c r="I4" s="171"/>
    </row>
    <row r="5" customFormat="false" ht="11.25" hidden="false" customHeight="false" outlineLevel="0" collapsed="false">
      <c r="A5" s="174" t="s">
        <v>29</v>
      </c>
      <c r="B5" s="175"/>
      <c r="C5" s="176" t="n">
        <v>3226</v>
      </c>
      <c r="D5" s="193" t="n">
        <v>32.5</v>
      </c>
      <c r="E5" s="182" t="n">
        <v>67.5</v>
      </c>
      <c r="F5" s="176" t="n">
        <v>2392</v>
      </c>
      <c r="G5" s="180" t="n">
        <v>13.7</v>
      </c>
      <c r="H5" s="180" t="n">
        <v>86.3</v>
      </c>
      <c r="I5" s="176" t="n">
        <v>834</v>
      </c>
    </row>
    <row r="6" customFormat="false" ht="11.25" hidden="false" customHeight="false" outlineLevel="0" collapsed="false">
      <c r="A6" s="174" t="s">
        <v>29</v>
      </c>
      <c r="B6" s="178" t="s">
        <v>30</v>
      </c>
      <c r="C6" s="176" t="n">
        <v>3133</v>
      </c>
      <c r="D6" s="180" t="n">
        <v>35.6</v>
      </c>
      <c r="E6" s="180" t="n">
        <v>64.4</v>
      </c>
      <c r="F6" s="176" t="n">
        <v>2332</v>
      </c>
      <c r="G6" s="180" t="n">
        <v>12.8</v>
      </c>
      <c r="H6" s="180" t="n">
        <v>87.2</v>
      </c>
      <c r="I6" s="176" t="n">
        <v>801</v>
      </c>
    </row>
    <row r="7" customFormat="false" ht="11.25" hidden="false" customHeight="false" outlineLevel="0" collapsed="false">
      <c r="A7" s="174"/>
      <c r="B7" s="178" t="s">
        <v>31</v>
      </c>
      <c r="C7" s="176" t="n">
        <v>3124</v>
      </c>
      <c r="D7" s="180" t="n">
        <v>35.1</v>
      </c>
      <c r="E7" s="180" t="n">
        <v>64.9</v>
      </c>
      <c r="F7" s="176" t="n">
        <v>2345</v>
      </c>
      <c r="G7" s="180" t="n">
        <v>13.1</v>
      </c>
      <c r="H7" s="180" t="n">
        <v>86.9</v>
      </c>
      <c r="I7" s="176" t="n">
        <v>779</v>
      </c>
    </row>
    <row r="8" customFormat="false" ht="11.25" hidden="false" customHeight="false" outlineLevel="0" collapsed="false">
      <c r="A8" s="174"/>
      <c r="B8" s="178" t="s">
        <v>76</v>
      </c>
      <c r="C8" s="176" t="n">
        <v>3203</v>
      </c>
      <c r="D8" s="180" t="n">
        <v>33.6</v>
      </c>
      <c r="E8" s="180" t="n">
        <v>66.4</v>
      </c>
      <c r="F8" s="176" t="n">
        <v>2368</v>
      </c>
      <c r="G8" s="180" t="n">
        <v>13.4</v>
      </c>
      <c r="H8" s="180" t="n">
        <v>86.6</v>
      </c>
      <c r="I8" s="176" t="n">
        <v>835</v>
      </c>
    </row>
    <row r="9" customFormat="false" ht="11.25" hidden="false" customHeight="false" outlineLevel="0" collapsed="false">
      <c r="A9" s="174"/>
      <c r="B9" s="178" t="s">
        <v>77</v>
      </c>
      <c r="C9" s="176" t="n">
        <v>3226</v>
      </c>
      <c r="D9" s="180" t="n">
        <v>32.5</v>
      </c>
      <c r="E9" s="180" t="n">
        <v>67.5</v>
      </c>
      <c r="F9" s="176" t="n">
        <v>2392</v>
      </c>
      <c r="G9" s="180" t="n">
        <v>13.7</v>
      </c>
      <c r="H9" s="180" t="n">
        <v>86.3</v>
      </c>
      <c r="I9" s="176" t="n">
        <v>834</v>
      </c>
    </row>
    <row r="10" customFormat="false" ht="11.25" hidden="false" customHeight="false" outlineLevel="0" collapsed="false">
      <c r="A10" s="174" t="s">
        <v>34</v>
      </c>
      <c r="B10" s="178" t="s">
        <v>30</v>
      </c>
      <c r="C10" s="20" t="n">
        <v>3554</v>
      </c>
      <c r="D10" s="24" t="n">
        <v>28.9</v>
      </c>
      <c r="E10" s="24" t="n">
        <v>71.1</v>
      </c>
      <c r="F10" s="20" t="n">
        <v>2406</v>
      </c>
      <c r="G10" s="24" t="n">
        <v>14.1</v>
      </c>
      <c r="H10" s="24" t="n">
        <v>85.9</v>
      </c>
      <c r="I10" s="20" t="n">
        <v>1148</v>
      </c>
    </row>
    <row r="11" customFormat="false" ht="11.25" hidden="false" customHeight="false" outlineLevel="0" collapsed="false">
      <c r="A11" s="174"/>
      <c r="B11" s="178" t="s">
        <v>31</v>
      </c>
      <c r="C11" s="20" t="n">
        <v>3518</v>
      </c>
      <c r="D11" s="24" t="n">
        <v>28</v>
      </c>
      <c r="E11" s="24" t="n">
        <v>72</v>
      </c>
      <c r="F11" s="20" t="n">
        <v>2413</v>
      </c>
      <c r="G11" s="24" t="n">
        <v>14.8</v>
      </c>
      <c r="H11" s="24" t="n">
        <v>85.2</v>
      </c>
      <c r="I11" s="20" t="n">
        <v>1105</v>
      </c>
    </row>
    <row r="12" customFormat="false" ht="11.25" hidden="false" customHeight="false" outlineLevel="0" collapsed="false">
      <c r="A12" s="174"/>
      <c r="B12" s="178" t="s">
        <v>76</v>
      </c>
      <c r="C12" s="20" t="n">
        <v>3542</v>
      </c>
      <c r="D12" s="24" t="n">
        <v>30.4</v>
      </c>
      <c r="E12" s="24" t="n">
        <v>69.6</v>
      </c>
      <c r="F12" s="20" t="n">
        <v>2438</v>
      </c>
      <c r="G12" s="24" t="n">
        <v>15.3</v>
      </c>
      <c r="H12" s="24" t="n">
        <v>84.7</v>
      </c>
      <c r="I12" s="20" t="n">
        <v>1104</v>
      </c>
    </row>
    <row r="13" customFormat="false" ht="11.25" hidden="false" customHeight="false" outlineLevel="0" collapsed="false">
      <c r="A13" s="174"/>
      <c r="B13" s="178" t="s">
        <v>77</v>
      </c>
      <c r="C13" s="176"/>
      <c r="D13" s="180"/>
      <c r="E13" s="180"/>
      <c r="F13" s="176"/>
      <c r="G13" s="180"/>
      <c r="H13" s="180"/>
      <c r="I13" s="176"/>
    </row>
    <row r="14" customFormat="false" ht="11.25" hidden="false" customHeight="false" outlineLevel="0" collapsed="false">
      <c r="A14" s="181" t="s">
        <v>51</v>
      </c>
      <c r="B14" s="181"/>
      <c r="C14" s="181"/>
      <c r="D14" s="181"/>
      <c r="E14" s="181"/>
      <c r="F14" s="181"/>
      <c r="G14" s="181"/>
      <c r="H14" s="181"/>
      <c r="I14" s="181"/>
    </row>
    <row r="15" customFormat="false" ht="11.25" hidden="false" customHeight="false" outlineLevel="0" collapsed="false">
      <c r="A15" s="174" t="s">
        <v>34</v>
      </c>
      <c r="B15" s="178" t="s">
        <v>30</v>
      </c>
      <c r="C15" s="24" t="n">
        <f aca="false">ROUND(C10/C6*100,1)</f>
        <v>113.4</v>
      </c>
      <c r="D15" s="24" t="n">
        <f aca="false">D10-D6</f>
        <v>-6.7</v>
      </c>
      <c r="E15" s="24" t="n">
        <f aca="false">E10-E6</f>
        <v>6.69999999999999</v>
      </c>
      <c r="F15" s="24" t="n">
        <f aca="false">ROUND(F10/F6*100,1)</f>
        <v>103.2</v>
      </c>
      <c r="G15" s="24" t="n">
        <f aca="false">G10-G6</f>
        <v>1.3</v>
      </c>
      <c r="H15" s="24" t="n">
        <f aca="false">H10-H6</f>
        <v>-1.3</v>
      </c>
      <c r="I15" s="24" t="n">
        <f aca="false">ROUND(I10/I6*100,1)</f>
        <v>143.3</v>
      </c>
    </row>
    <row r="16" customFormat="false" ht="11.25" hidden="false" customHeight="false" outlineLevel="0" collapsed="false">
      <c r="A16" s="174"/>
      <c r="B16" s="178" t="s">
        <v>31</v>
      </c>
      <c r="C16" s="24" t="n">
        <f aca="false">ROUND(C11/C7*100,1)</f>
        <v>112.6</v>
      </c>
      <c r="D16" s="24" t="n">
        <f aca="false">D11-D7</f>
        <v>-7.1</v>
      </c>
      <c r="E16" s="24" t="n">
        <f aca="false">E11-E7</f>
        <v>7.09999999999999</v>
      </c>
      <c r="F16" s="24" t="n">
        <f aca="false">ROUND(F11/F7*100,1)</f>
        <v>102.9</v>
      </c>
      <c r="G16" s="24" t="n">
        <f aca="false">G11-G7</f>
        <v>1.7</v>
      </c>
      <c r="H16" s="24" t="n">
        <f aca="false">H11-H7</f>
        <v>-1.7</v>
      </c>
      <c r="I16" s="24" t="n">
        <f aca="false">ROUND(I11/I7*100,1)</f>
        <v>141.8</v>
      </c>
    </row>
    <row r="17" customFormat="false" ht="11.25" hidden="false" customHeight="false" outlineLevel="0" collapsed="false">
      <c r="A17" s="174"/>
      <c r="B17" s="178" t="s">
        <v>76</v>
      </c>
      <c r="C17" s="24" t="n">
        <f aca="false">ROUND(C12/C8*100,1)</f>
        <v>110.6</v>
      </c>
      <c r="D17" s="24" t="n">
        <f aca="false">D12-D8</f>
        <v>-3.2</v>
      </c>
      <c r="E17" s="24" t="n">
        <f aca="false">E12-E8</f>
        <v>3.19999999999999</v>
      </c>
      <c r="F17" s="24" t="n">
        <f aca="false">ROUND(F12/F8*100,1)</f>
        <v>103</v>
      </c>
      <c r="G17" s="24" t="n">
        <f aca="false">G12-G8</f>
        <v>1.9</v>
      </c>
      <c r="H17" s="24" t="n">
        <f aca="false">H12-H8</f>
        <v>-1.89999999999999</v>
      </c>
      <c r="I17" s="24" t="n">
        <f aca="false">ROUND(I12/I8*100,1)</f>
        <v>132.2</v>
      </c>
    </row>
    <row r="18" customFormat="false" ht="11.25" hidden="false" customHeight="false" outlineLevel="0" collapsed="false">
      <c r="A18" s="174"/>
      <c r="B18" s="178" t="s">
        <v>77</v>
      </c>
      <c r="C18" s="182"/>
      <c r="D18" s="182"/>
      <c r="E18" s="182"/>
      <c r="F18" s="182"/>
      <c r="G18" s="182"/>
      <c r="H18" s="182"/>
      <c r="I18" s="182"/>
    </row>
    <row r="19" customFormat="false" ht="11.25" hidden="false" customHeight="false" outlineLevel="0" collapsed="false">
      <c r="A19" s="181" t="s">
        <v>52</v>
      </c>
      <c r="B19" s="181"/>
      <c r="C19" s="181"/>
      <c r="D19" s="181"/>
      <c r="E19" s="181"/>
      <c r="F19" s="181"/>
      <c r="G19" s="181"/>
      <c r="H19" s="181"/>
      <c r="I19" s="181"/>
    </row>
    <row r="20" customFormat="false" ht="11.25" hidden="false" customHeight="false" outlineLevel="0" collapsed="false">
      <c r="A20" s="174" t="s">
        <v>29</v>
      </c>
      <c r="B20" s="66" t="s">
        <v>30</v>
      </c>
      <c r="C20" s="183" t="n">
        <v>100.5</v>
      </c>
      <c r="D20" s="183" t="n">
        <v>3.1</v>
      </c>
      <c r="E20" s="183" t="n">
        <v>-3.1</v>
      </c>
      <c r="F20" s="183" t="n">
        <v>107.4</v>
      </c>
      <c r="G20" s="183" t="n">
        <v>-1.1</v>
      </c>
      <c r="H20" s="183" t="n">
        <v>1.1</v>
      </c>
      <c r="I20" s="183" t="n">
        <v>84.9</v>
      </c>
    </row>
    <row r="21" customFormat="false" ht="11.25" hidden="false" customHeight="false" outlineLevel="0" collapsed="false">
      <c r="A21" s="174"/>
      <c r="B21" s="178" t="s">
        <v>31</v>
      </c>
      <c r="C21" s="182" t="n">
        <f aca="false">ROUND(C7/C6*100,1)</f>
        <v>99.7</v>
      </c>
      <c r="D21" s="182" t="n">
        <v>-0.5</v>
      </c>
      <c r="E21" s="182" t="n">
        <v>0.5</v>
      </c>
      <c r="F21" s="182" t="n">
        <f aca="false">ROUND(F7/F6*100,1)</f>
        <v>100.6</v>
      </c>
      <c r="G21" s="182" t="n">
        <v>0.3</v>
      </c>
      <c r="H21" s="182" t="n">
        <v>-0.3</v>
      </c>
      <c r="I21" s="182" t="n">
        <f aca="false">ROUND(I7/I6*100,1)</f>
        <v>97.3</v>
      </c>
    </row>
    <row r="22" customFormat="false" ht="11.25" hidden="false" customHeight="false" outlineLevel="0" collapsed="false">
      <c r="A22" s="184"/>
      <c r="B22" s="178" t="s">
        <v>76</v>
      </c>
      <c r="C22" s="182" t="n">
        <f aca="false">ROUND(C8/C7*100,1)</f>
        <v>102.5</v>
      </c>
      <c r="D22" s="182" t="n">
        <v>-1.5</v>
      </c>
      <c r="E22" s="182" t="n">
        <v>1.5</v>
      </c>
      <c r="F22" s="182" t="n">
        <f aca="false">ROUND(F8/F7*100,1)</f>
        <v>101</v>
      </c>
      <c r="G22" s="182" t="n">
        <v>0.3</v>
      </c>
      <c r="H22" s="182" t="n">
        <v>-0.3</v>
      </c>
      <c r="I22" s="182" t="n">
        <f aca="false">ROUND(I8/I7*100,1)</f>
        <v>107.2</v>
      </c>
    </row>
    <row r="23" customFormat="false" ht="11.25" hidden="false" customHeight="false" outlineLevel="0" collapsed="false">
      <c r="A23" s="174"/>
      <c r="B23" s="178" t="s">
        <v>77</v>
      </c>
      <c r="C23" s="182" t="n">
        <f aca="false">ROUND(C9/C8*100,1)</f>
        <v>100.7</v>
      </c>
      <c r="D23" s="182" t="n">
        <v>-1.1</v>
      </c>
      <c r="E23" s="182" t="n">
        <v>1.1</v>
      </c>
      <c r="F23" s="183" t="n">
        <f aca="false">ROUND(F9/F8*100,1)</f>
        <v>101</v>
      </c>
      <c r="G23" s="183" t="n">
        <v>0.3</v>
      </c>
      <c r="H23" s="183" t="n">
        <v>-0.3</v>
      </c>
      <c r="I23" s="182" t="n">
        <f aca="false">ROUND(I9/I8*100,1)</f>
        <v>99.9</v>
      </c>
    </row>
    <row r="24" customFormat="false" ht="11.25" hidden="false" customHeight="false" outlineLevel="0" collapsed="false">
      <c r="A24" s="174" t="s">
        <v>34</v>
      </c>
      <c r="B24" s="186" t="s">
        <v>30</v>
      </c>
      <c r="C24" s="187" t="n">
        <f aca="false">ROUND(C10/C9*100,1)</f>
        <v>110.2</v>
      </c>
      <c r="D24" s="187" t="n">
        <f aca="false">D10-D9</f>
        <v>-3.6</v>
      </c>
      <c r="E24" s="187" t="n">
        <f aca="false">E10-E9</f>
        <v>3.59999999999999</v>
      </c>
      <c r="F24" s="24" t="n">
        <f aca="false">ROUND(F10/F9*100,1)</f>
        <v>100.6</v>
      </c>
      <c r="G24" s="24" t="n">
        <f aca="false">G10-G9</f>
        <v>0.4</v>
      </c>
      <c r="H24" s="24" t="n">
        <f aca="false">H10-H9</f>
        <v>-0.399999999999992</v>
      </c>
      <c r="I24" s="187" t="n">
        <f aca="false">ROUND(I10/I9*100,1)</f>
        <v>137.6</v>
      </c>
    </row>
    <row r="25" customFormat="false" ht="11.25" hidden="false" customHeight="false" outlineLevel="0" collapsed="false">
      <c r="A25" s="174"/>
      <c r="B25" s="178" t="s">
        <v>31</v>
      </c>
      <c r="C25" s="24" t="n">
        <f aca="false">ROUND(C11/C10*100,1)</f>
        <v>99</v>
      </c>
      <c r="D25" s="24" t="n">
        <f aca="false">D11-D10</f>
        <v>-0.899999999999999</v>
      </c>
      <c r="E25" s="24" t="n">
        <f aca="false">E11-E10</f>
        <v>0.900000000000006</v>
      </c>
      <c r="F25" s="24" t="n">
        <f aca="false">ROUND(F11/F10*100,1)</f>
        <v>100.3</v>
      </c>
      <c r="G25" s="24" t="n">
        <f aca="false">G11-G10</f>
        <v>0.700000000000001</v>
      </c>
      <c r="H25" s="24" t="n">
        <f aca="false">H11-H10</f>
        <v>-0.700000000000003</v>
      </c>
      <c r="I25" s="24" t="n">
        <f aca="false">ROUND(I11/I10*100,1)</f>
        <v>96.3</v>
      </c>
    </row>
    <row r="26" customFormat="false" ht="11.25" hidden="false" customHeight="false" outlineLevel="0" collapsed="false">
      <c r="A26" s="174"/>
      <c r="B26" s="178" t="s">
        <v>76</v>
      </c>
      <c r="C26" s="24" t="n">
        <f aca="false">ROUND(C12/C11*100,1)</f>
        <v>100.7</v>
      </c>
      <c r="D26" s="24" t="n">
        <f aca="false">D12-D11</f>
        <v>2.4</v>
      </c>
      <c r="E26" s="24" t="n">
        <f aca="false">E12-E11</f>
        <v>-2.40000000000001</v>
      </c>
      <c r="F26" s="24" t="n">
        <f aca="false">ROUND(F12/F11*100,1)</f>
        <v>101</v>
      </c>
      <c r="G26" s="24" t="n">
        <f aca="false">G12-G11</f>
        <v>0.5</v>
      </c>
      <c r="H26" s="24" t="n">
        <f aca="false">H12-H11</f>
        <v>-0.5</v>
      </c>
      <c r="I26" s="24" t="n">
        <f aca="false">ROUND(I12/I11*100,1)</f>
        <v>99.9</v>
      </c>
    </row>
    <row r="27" customFormat="false" ht="11.25" hidden="false" customHeight="false" outlineLevel="0" collapsed="false">
      <c r="A27" s="174"/>
      <c r="B27" s="178" t="s">
        <v>77</v>
      </c>
      <c r="C27" s="182"/>
      <c r="D27" s="182"/>
      <c r="E27" s="182"/>
      <c r="F27" s="182"/>
      <c r="G27" s="182"/>
      <c r="H27" s="182"/>
      <c r="I27" s="182"/>
    </row>
    <row r="28" customFormat="false" ht="11.25" hidden="false" customHeight="false" outlineLevel="0" collapsed="false">
      <c r="A28" s="194"/>
    </row>
  </sheetData>
  <mergeCells count="10">
    <mergeCell ref="A2:B4"/>
    <mergeCell ref="C2:E2"/>
    <mergeCell ref="F2:H2"/>
    <mergeCell ref="I2:I4"/>
    <mergeCell ref="C3:C4"/>
    <mergeCell ref="D3:E3"/>
    <mergeCell ref="F3:F4"/>
    <mergeCell ref="G3:H3"/>
    <mergeCell ref="A14:I14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4.28"/>
    <col collapsed="false" customWidth="true" hidden="false" outlineLevel="0" max="3" min="3" style="10" width="13.14"/>
    <col collapsed="false" customWidth="true" hidden="false" outlineLevel="0" max="4" min="4" style="10" width="14.14"/>
    <col collapsed="false" customWidth="true" hidden="false" outlineLevel="0" max="5" min="5" style="10" width="18.85"/>
    <col collapsed="false" customWidth="true" hidden="false" outlineLevel="0" max="6" min="6" style="10" width="11.85"/>
    <col collapsed="false" customWidth="true" hidden="false" outlineLevel="0" max="7" min="7" style="10" width="13.99"/>
    <col collapsed="false" customWidth="false" hidden="false" outlineLevel="0" max="257" min="8" style="10" width="9.14"/>
  </cols>
  <sheetData>
    <row r="1" customFormat="false" ht="17.25" hidden="false" customHeight="true" outlineLevel="0" collapsed="false">
      <c r="A1" s="11" t="s">
        <v>5</v>
      </c>
      <c r="B1" s="12"/>
      <c r="C1" s="13"/>
      <c r="D1" s="13"/>
      <c r="E1" s="13"/>
      <c r="F1" s="13"/>
      <c r="G1" s="13"/>
    </row>
    <row r="2" customFormat="false" ht="56.25" hidden="false" customHeight="true" outlineLevel="0" collapsed="false">
      <c r="A2" s="14" t="s">
        <v>22</v>
      </c>
      <c r="B2" s="14"/>
      <c r="C2" s="15" t="s">
        <v>23</v>
      </c>
      <c r="D2" s="15" t="s">
        <v>24</v>
      </c>
      <c r="E2" s="15" t="s">
        <v>25</v>
      </c>
      <c r="F2" s="15" t="s">
        <v>26</v>
      </c>
      <c r="G2" s="15" t="s">
        <v>27</v>
      </c>
    </row>
    <row r="3" customFormat="false" ht="11.25" hidden="false" customHeight="false" outlineLevel="0" collapsed="false">
      <c r="A3" s="16" t="s">
        <v>28</v>
      </c>
      <c r="B3" s="16"/>
      <c r="C3" s="16"/>
      <c r="D3" s="16"/>
      <c r="E3" s="16"/>
      <c r="F3" s="16"/>
      <c r="G3" s="16"/>
    </row>
    <row r="4" customFormat="false" ht="11.25" hidden="false" customHeight="false" outlineLevel="0" collapsed="false">
      <c r="A4" s="17" t="s">
        <v>29</v>
      </c>
      <c r="B4" s="18" t="s">
        <v>30</v>
      </c>
      <c r="C4" s="19" t="n">
        <v>578461.998</v>
      </c>
      <c r="D4" s="19" t="n">
        <v>39969.692</v>
      </c>
      <c r="E4" s="19" t="n">
        <v>53215.503</v>
      </c>
      <c r="F4" s="19" t="n">
        <v>266371.738</v>
      </c>
      <c r="G4" s="19" t="n">
        <v>218905.065</v>
      </c>
    </row>
    <row r="5" customFormat="false" ht="11.25" hidden="false" customHeight="false" outlineLevel="0" collapsed="false">
      <c r="A5" s="17"/>
      <c r="B5" s="18" t="s">
        <v>31</v>
      </c>
      <c r="C5" s="19" t="n">
        <v>627182.133</v>
      </c>
      <c r="D5" s="19" t="n">
        <v>47094.437</v>
      </c>
      <c r="E5" s="19" t="n">
        <v>53104.533</v>
      </c>
      <c r="F5" s="19" t="n">
        <v>261213.162</v>
      </c>
      <c r="G5" s="19" t="n">
        <v>265770.001</v>
      </c>
    </row>
    <row r="6" customFormat="false" ht="11.25" hidden="false" customHeight="false" outlineLevel="0" collapsed="false">
      <c r="A6" s="17"/>
      <c r="B6" s="18" t="s">
        <v>32</v>
      </c>
      <c r="C6" s="19" t="n">
        <v>668527.312</v>
      </c>
      <c r="D6" s="19" t="n">
        <v>55652.991</v>
      </c>
      <c r="E6" s="19" t="n">
        <v>85418.849</v>
      </c>
      <c r="F6" s="19" t="n">
        <v>268597.025</v>
      </c>
      <c r="G6" s="19" t="n">
        <v>258858.447</v>
      </c>
    </row>
    <row r="7" customFormat="false" ht="11.25" hidden="false" customHeight="false" outlineLevel="0" collapsed="false">
      <c r="A7" s="17"/>
      <c r="B7" s="18" t="s">
        <v>33</v>
      </c>
      <c r="C7" s="19" t="n">
        <v>806007.852</v>
      </c>
      <c r="D7" s="19" t="n">
        <v>65566.944</v>
      </c>
      <c r="E7" s="19" t="n">
        <v>103782.823</v>
      </c>
      <c r="F7" s="19" t="n">
        <v>278101.664</v>
      </c>
      <c r="G7" s="19" t="n">
        <v>358556.421</v>
      </c>
    </row>
    <row r="8" customFormat="false" ht="11.25" hidden="false" customHeight="false" outlineLevel="0" collapsed="false">
      <c r="A8" s="17" t="s">
        <v>34</v>
      </c>
      <c r="B8" s="18" t="s">
        <v>30</v>
      </c>
      <c r="C8" s="20" t="n">
        <v>595500.842</v>
      </c>
      <c r="D8" s="20" t="n">
        <v>42431.425</v>
      </c>
      <c r="E8" s="20" t="n">
        <v>63276.423</v>
      </c>
      <c r="F8" s="20" t="n">
        <v>250545.911</v>
      </c>
      <c r="G8" s="20" t="n">
        <v>239247.083</v>
      </c>
    </row>
    <row r="9" customFormat="false" ht="11.25" hidden="false" customHeight="false" outlineLevel="0" collapsed="false">
      <c r="A9" s="17"/>
      <c r="B9" s="18" t="s">
        <v>31</v>
      </c>
      <c r="C9" s="20" t="n">
        <v>645253.315</v>
      </c>
      <c r="D9" s="20" t="n">
        <v>50759.461</v>
      </c>
      <c r="E9" s="20" t="n">
        <v>67381.512</v>
      </c>
      <c r="F9" s="20" t="n">
        <v>257284.004</v>
      </c>
      <c r="G9" s="20" t="n">
        <v>269828.338</v>
      </c>
    </row>
    <row r="10" customFormat="false" ht="11.25" hidden="false" customHeight="false" outlineLevel="0" collapsed="false">
      <c r="A10" s="17"/>
      <c r="B10" s="18" t="s">
        <v>32</v>
      </c>
      <c r="C10" s="20" t="n">
        <v>673995.465</v>
      </c>
      <c r="D10" s="20" t="n">
        <v>52275.351</v>
      </c>
      <c r="E10" s="20" t="n">
        <v>75768.674</v>
      </c>
      <c r="F10" s="20" t="n">
        <v>262272.03</v>
      </c>
      <c r="G10" s="20" t="n">
        <v>283679.41</v>
      </c>
    </row>
    <row r="11" customFormat="false" ht="11.25" hidden="false" customHeight="false" outlineLevel="0" collapsed="false">
      <c r="A11" s="17"/>
      <c r="B11" s="18" t="s">
        <v>33</v>
      </c>
      <c r="C11" s="21"/>
      <c r="D11" s="21"/>
      <c r="E11" s="21"/>
      <c r="F11" s="21"/>
      <c r="G11" s="21"/>
    </row>
    <row r="12" customFormat="false" ht="11.25" hidden="false" customHeight="false" outlineLevel="0" collapsed="false">
      <c r="A12" s="22" t="s">
        <v>35</v>
      </c>
      <c r="B12" s="22"/>
      <c r="C12" s="22"/>
      <c r="D12" s="22"/>
      <c r="E12" s="22"/>
      <c r="F12" s="22"/>
      <c r="G12" s="22"/>
    </row>
    <row r="13" customFormat="false" ht="11.25" hidden="false" customHeight="false" outlineLevel="0" collapsed="false">
      <c r="A13" s="17" t="s">
        <v>29</v>
      </c>
      <c r="B13" s="18" t="s">
        <v>30</v>
      </c>
      <c r="C13" s="23" t="n">
        <v>104.748646679448</v>
      </c>
      <c r="D13" s="23" t="n">
        <v>91.2713688141392</v>
      </c>
      <c r="E13" s="23" t="n">
        <v>74.8818200437242</v>
      </c>
      <c r="F13" s="23" t="n">
        <v>105.169481584603</v>
      </c>
      <c r="G13" s="23" t="n">
        <v>118.904567506539</v>
      </c>
    </row>
    <row r="14" customFormat="false" ht="11.25" hidden="false" customHeight="false" outlineLevel="0" collapsed="false">
      <c r="A14" s="17"/>
      <c r="B14" s="18" t="s">
        <v>31</v>
      </c>
      <c r="C14" s="23" t="n">
        <v>106.861470624643</v>
      </c>
      <c r="D14" s="23" t="n">
        <v>92.317344779109</v>
      </c>
      <c r="E14" s="23" t="n">
        <v>75.9421384029865</v>
      </c>
      <c r="F14" s="23" t="n">
        <v>101.736940247519</v>
      </c>
      <c r="G14" s="23" t="n">
        <v>127.031022885654</v>
      </c>
    </row>
    <row r="15" customFormat="false" ht="11.25" hidden="false" customHeight="false" outlineLevel="0" collapsed="false">
      <c r="A15" s="17"/>
      <c r="B15" s="18" t="s">
        <v>32</v>
      </c>
      <c r="C15" s="23" t="n">
        <v>106.758878210636</v>
      </c>
      <c r="D15" s="23" t="n">
        <v>103.132446818762</v>
      </c>
      <c r="E15" s="23" t="n">
        <v>93.9777721640711</v>
      </c>
      <c r="F15" s="23" t="n">
        <v>101.634201848199</v>
      </c>
      <c r="G15" s="23" t="n">
        <v>119.251370636562</v>
      </c>
    </row>
    <row r="16" customFormat="false" ht="11.25" hidden="false" customHeight="false" outlineLevel="0" collapsed="false">
      <c r="A16" s="17"/>
      <c r="B16" s="18" t="s">
        <v>33</v>
      </c>
      <c r="C16" s="23" t="n">
        <v>114.359024881786</v>
      </c>
      <c r="D16" s="23" t="n">
        <v>103.668902300542</v>
      </c>
      <c r="E16" s="23" t="n">
        <v>122.300437406022</v>
      </c>
      <c r="F16" s="23" t="n">
        <v>98.3589524155888</v>
      </c>
      <c r="G16" s="23" t="n">
        <v>130.880180885691</v>
      </c>
    </row>
    <row r="17" customFormat="false" ht="11.25" hidden="false" customHeight="false" outlineLevel="0" collapsed="false">
      <c r="A17" s="17" t="s">
        <v>34</v>
      </c>
      <c r="B17" s="18" t="s">
        <v>30</v>
      </c>
      <c r="C17" s="24" t="n">
        <v>102.945542500443</v>
      </c>
      <c r="D17" s="24" t="n">
        <v>106.158999173674</v>
      </c>
      <c r="E17" s="24" t="n">
        <v>118.905994367844</v>
      </c>
      <c r="F17" s="24" t="n">
        <v>94.0587439497804</v>
      </c>
      <c r="G17" s="24" t="n">
        <v>109.292620981611</v>
      </c>
    </row>
    <row r="18" customFormat="false" ht="11.25" hidden="false" customHeight="false" outlineLevel="0" collapsed="false">
      <c r="B18" s="9" t="s">
        <v>31</v>
      </c>
      <c r="C18" s="24" t="n">
        <v>102.881329210314</v>
      </c>
      <c r="D18" s="24" t="n">
        <v>107.782286472604</v>
      </c>
      <c r="E18" s="24" t="n">
        <v>126.884671031755</v>
      </c>
      <c r="F18" s="24" t="n">
        <v>98.4958039748395</v>
      </c>
      <c r="G18" s="24" t="n">
        <v>101.527010943571</v>
      </c>
    </row>
    <row r="19" customFormat="false" ht="11.25" hidden="false" customHeight="false" outlineLevel="0" collapsed="false">
      <c r="B19" s="18" t="s">
        <v>32</v>
      </c>
      <c r="C19" s="24" t="n">
        <v>100.81794010534</v>
      </c>
      <c r="D19" s="24" t="n">
        <v>93.9308922318299</v>
      </c>
      <c r="E19" s="24" t="n">
        <v>88.7025227886178</v>
      </c>
      <c r="F19" s="24" t="n">
        <v>97.6451730989947</v>
      </c>
      <c r="G19" s="24" t="n">
        <v>109.588623932369</v>
      </c>
    </row>
    <row r="20" customFormat="false" ht="11.25" hidden="false" customHeight="false" outlineLevel="0" collapsed="false">
      <c r="B20" s="18" t="s">
        <v>33</v>
      </c>
      <c r="C20" s="25"/>
      <c r="D20" s="25"/>
      <c r="E20" s="25"/>
      <c r="F20" s="25"/>
      <c r="G20" s="25"/>
    </row>
    <row r="22" customFormat="false" ht="11.25" hidden="false" customHeight="false" outlineLevel="0" collapsed="false">
      <c r="C22" s="25"/>
      <c r="D22" s="25"/>
      <c r="E22" s="25"/>
      <c r="F22" s="25"/>
      <c r="G22" s="25"/>
    </row>
  </sheetData>
  <mergeCells count="3">
    <mergeCell ref="A2:B2"/>
    <mergeCell ref="A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.41"/>
    <col collapsed="false" customWidth="true" hidden="false" outlineLevel="0" max="2" min="2" style="9" width="4.7"/>
    <col collapsed="false" customWidth="true" hidden="false" outlineLevel="0" max="3" min="3" style="10" width="15.41"/>
    <col collapsed="false" customWidth="true" hidden="false" outlineLevel="0" max="4" min="4" style="10" width="14.7"/>
    <col collapsed="false" customWidth="true" hidden="false" outlineLevel="0" max="5" min="5" style="10" width="17.14"/>
    <col collapsed="false" customWidth="true" hidden="false" outlineLevel="0" max="6" min="6" style="10" width="14.28"/>
    <col collapsed="false" customWidth="true" hidden="false" outlineLevel="0" max="7" min="7" style="10" width="15.13"/>
    <col collapsed="false" customWidth="false" hidden="false" outlineLevel="0" max="257" min="8" style="10" width="9.14"/>
  </cols>
  <sheetData>
    <row r="1" customFormat="false" ht="17.25" hidden="false" customHeight="true" outlineLevel="0" collapsed="false">
      <c r="A1" s="26" t="s">
        <v>6</v>
      </c>
      <c r="B1" s="27"/>
      <c r="C1" s="28"/>
      <c r="D1" s="28"/>
      <c r="E1" s="28"/>
      <c r="F1" s="28"/>
      <c r="G1" s="28"/>
    </row>
    <row r="2" customFormat="false" ht="67.5" hidden="false" customHeight="true" outlineLevel="0" collapsed="false">
      <c r="A2" s="29" t="s">
        <v>22</v>
      </c>
      <c r="B2" s="29"/>
      <c r="C2" s="15" t="s">
        <v>23</v>
      </c>
      <c r="D2" s="15" t="s">
        <v>24</v>
      </c>
      <c r="E2" s="15" t="s">
        <v>25</v>
      </c>
      <c r="F2" s="15" t="s">
        <v>26</v>
      </c>
      <c r="G2" s="15" t="s">
        <v>27</v>
      </c>
    </row>
    <row r="3" customFormat="false" ht="11.25" hidden="false" customHeight="false" outlineLevel="0" collapsed="false">
      <c r="A3" s="16" t="s">
        <v>36</v>
      </c>
      <c r="B3" s="16"/>
      <c r="C3" s="16"/>
      <c r="D3" s="16"/>
      <c r="E3" s="16"/>
      <c r="F3" s="16"/>
      <c r="G3" s="16"/>
    </row>
    <row r="4" customFormat="false" ht="11.25" hidden="false" customHeight="false" outlineLevel="0" collapsed="false">
      <c r="A4" s="17" t="s">
        <v>29</v>
      </c>
      <c r="B4" s="18" t="s">
        <v>30</v>
      </c>
      <c r="C4" s="30" t="n">
        <v>70523</v>
      </c>
      <c r="D4" s="30" t="n">
        <v>7553</v>
      </c>
      <c r="E4" s="30" t="n">
        <v>3816</v>
      </c>
      <c r="F4" s="30" t="n">
        <v>16090</v>
      </c>
      <c r="G4" s="30" t="n">
        <v>43064</v>
      </c>
    </row>
    <row r="5" customFormat="false" ht="11.25" hidden="false" customHeight="false" outlineLevel="0" collapsed="false">
      <c r="A5" s="17"/>
      <c r="B5" s="18" t="s">
        <v>31</v>
      </c>
      <c r="C5" s="30" t="n">
        <v>70099</v>
      </c>
      <c r="D5" s="30" t="n">
        <v>7276</v>
      </c>
      <c r="E5" s="30" t="n">
        <v>3855</v>
      </c>
      <c r="F5" s="30" t="n">
        <v>16019</v>
      </c>
      <c r="G5" s="30" t="n">
        <v>42949</v>
      </c>
    </row>
    <row r="6" customFormat="false" ht="11.25" hidden="false" customHeight="false" outlineLevel="0" collapsed="false">
      <c r="A6" s="17"/>
      <c r="B6" s="18" t="s">
        <v>32</v>
      </c>
      <c r="C6" s="30" t="n">
        <v>70714</v>
      </c>
      <c r="D6" s="30" t="n">
        <v>7446</v>
      </c>
      <c r="E6" s="30" t="n">
        <v>3881</v>
      </c>
      <c r="F6" s="30" t="n">
        <v>16079</v>
      </c>
      <c r="G6" s="30" t="n">
        <v>43308</v>
      </c>
    </row>
    <row r="7" customFormat="false" ht="11.25" hidden="false" customHeight="false" outlineLevel="0" collapsed="false">
      <c r="A7" s="17"/>
      <c r="B7" s="18" t="s">
        <v>33</v>
      </c>
      <c r="C7" s="30" t="n">
        <v>71387</v>
      </c>
      <c r="D7" s="30" t="n">
        <v>7532</v>
      </c>
      <c r="E7" s="30" t="n">
        <v>3869</v>
      </c>
      <c r="F7" s="30" t="n">
        <v>15878</v>
      </c>
      <c r="G7" s="30" t="n">
        <v>44108</v>
      </c>
    </row>
    <row r="8" customFormat="false" ht="11.25" hidden="false" customHeight="false" outlineLevel="0" collapsed="false">
      <c r="A8" s="17" t="s">
        <v>34</v>
      </c>
      <c r="B8" s="18" t="s">
        <v>30</v>
      </c>
      <c r="C8" s="20" t="n">
        <v>73805</v>
      </c>
      <c r="D8" s="20" t="n">
        <v>7480</v>
      </c>
      <c r="E8" s="20" t="n">
        <v>4120</v>
      </c>
      <c r="F8" s="20" t="n">
        <v>15559</v>
      </c>
      <c r="G8" s="20" t="n">
        <v>46646</v>
      </c>
    </row>
    <row r="9" customFormat="false" ht="11.25" hidden="false" customHeight="false" outlineLevel="0" collapsed="false">
      <c r="A9" s="17"/>
      <c r="B9" s="18" t="s">
        <v>31</v>
      </c>
      <c r="C9" s="20" t="n">
        <v>74120</v>
      </c>
      <c r="D9" s="20" t="n">
        <v>7025</v>
      </c>
      <c r="E9" s="20" t="n">
        <v>3974</v>
      </c>
      <c r="F9" s="20" t="n">
        <v>15603</v>
      </c>
      <c r="G9" s="20" t="n">
        <v>47518</v>
      </c>
    </row>
    <row r="10" customFormat="false" ht="11.25" hidden="false" customHeight="false" outlineLevel="0" collapsed="false">
      <c r="A10" s="17"/>
      <c r="B10" s="18" t="s">
        <v>32</v>
      </c>
      <c r="C10" s="20" t="n">
        <v>74426</v>
      </c>
      <c r="D10" s="20" t="n">
        <v>6874</v>
      </c>
      <c r="E10" s="20" t="n">
        <v>4075</v>
      </c>
      <c r="F10" s="20" t="n">
        <v>15099</v>
      </c>
      <c r="G10" s="20" t="n">
        <v>48378</v>
      </c>
    </row>
    <row r="11" customFormat="false" ht="11.25" hidden="false" customHeight="false" outlineLevel="0" collapsed="false">
      <c r="A11" s="17"/>
      <c r="B11" s="18" t="s">
        <v>33</v>
      </c>
      <c r="C11" s="31"/>
      <c r="D11" s="31"/>
      <c r="E11" s="31"/>
      <c r="F11" s="32"/>
      <c r="G11" s="31"/>
    </row>
    <row r="12" customFormat="false" ht="11.25" hidden="false" customHeight="false" outlineLevel="0" collapsed="false">
      <c r="A12" s="22" t="s">
        <v>35</v>
      </c>
      <c r="B12" s="22"/>
      <c r="C12" s="22"/>
      <c r="D12" s="22"/>
      <c r="E12" s="22"/>
      <c r="F12" s="22"/>
      <c r="G12" s="22"/>
    </row>
    <row r="13" customFormat="false" ht="11.25" hidden="false" customHeight="false" outlineLevel="0" collapsed="false">
      <c r="A13" s="17" t="s">
        <v>29</v>
      </c>
      <c r="B13" s="18" t="s">
        <v>30</v>
      </c>
      <c r="C13" s="33" t="n">
        <v>104.388821457118</v>
      </c>
      <c r="D13" s="33" t="n">
        <v>94.7559904654372</v>
      </c>
      <c r="E13" s="34" t="n">
        <v>96.0483262018626</v>
      </c>
      <c r="F13" s="34" t="n">
        <v>96.3819336288487</v>
      </c>
      <c r="G13" s="33" t="n">
        <v>110.647482014389</v>
      </c>
    </row>
    <row r="14" customFormat="false" ht="11.25" hidden="false" customHeight="false" outlineLevel="0" collapsed="false">
      <c r="A14" s="17"/>
      <c r="B14" s="18" t="s">
        <v>31</v>
      </c>
      <c r="C14" s="35" t="n">
        <v>102.627957367065</v>
      </c>
      <c r="D14" s="35" t="n">
        <v>89.0248378808271</v>
      </c>
      <c r="E14" s="35" t="n">
        <v>93.4545454545455</v>
      </c>
      <c r="F14" s="35" t="n">
        <v>95.6929510155317</v>
      </c>
      <c r="G14" s="33" t="n">
        <v>109.379615952733</v>
      </c>
    </row>
    <row r="15" customFormat="false" ht="11.25" hidden="false" customHeight="false" outlineLevel="0" collapsed="false">
      <c r="A15" s="17"/>
      <c r="B15" s="18" t="s">
        <v>32</v>
      </c>
      <c r="C15" s="33" t="n">
        <v>101.881627478101</v>
      </c>
      <c r="D15" s="33" t="n">
        <v>89.0563329745246</v>
      </c>
      <c r="E15" s="33" t="n">
        <v>95.3328420535495</v>
      </c>
      <c r="F15" s="35" t="n">
        <v>95.7368264364394</v>
      </c>
      <c r="G15" s="33" t="n">
        <v>107.779602807227</v>
      </c>
    </row>
    <row r="16" customFormat="false" ht="11.25" hidden="false" customHeight="false" outlineLevel="0" collapsed="false">
      <c r="A16" s="17"/>
      <c r="B16" s="18" t="s">
        <v>33</v>
      </c>
      <c r="C16" s="33" t="n">
        <v>101.353039725133</v>
      </c>
      <c r="D16" s="35" t="n">
        <v>91.9209177446912</v>
      </c>
      <c r="E16" s="35" t="n">
        <v>92.7817745803357</v>
      </c>
      <c r="F16" s="35" t="n">
        <v>96.5815085158151</v>
      </c>
      <c r="G16" s="33" t="n">
        <v>105.952438145568</v>
      </c>
    </row>
    <row r="17" customFormat="false" ht="11.25" hidden="false" customHeight="false" outlineLevel="0" collapsed="false">
      <c r="A17" s="17" t="s">
        <v>34</v>
      </c>
      <c r="B17" s="18" t="s">
        <v>30</v>
      </c>
      <c r="C17" s="24" t="n">
        <v>104.653800887654</v>
      </c>
      <c r="D17" s="24" t="n">
        <v>99.0334966238581</v>
      </c>
      <c r="E17" s="24" t="n">
        <v>107.966457023061</v>
      </c>
      <c r="F17" s="24" t="n">
        <v>96.6998135487881</v>
      </c>
      <c r="G17" s="24" t="n">
        <v>108.317852498607</v>
      </c>
    </row>
    <row r="18" customFormat="false" ht="11.25" hidden="false" customHeight="false" outlineLevel="0" collapsed="false">
      <c r="A18" s="17"/>
      <c r="B18" s="18" t="s">
        <v>31</v>
      </c>
      <c r="C18" s="24" t="n">
        <v>105.736173126578</v>
      </c>
      <c r="D18" s="24" t="n">
        <v>96.5503023639362</v>
      </c>
      <c r="E18" s="24" t="n">
        <v>103.086900129702</v>
      </c>
      <c r="F18" s="24" t="n">
        <v>97.4030838379424</v>
      </c>
      <c r="G18" s="24" t="n">
        <v>110.638198793918</v>
      </c>
    </row>
    <row r="19" customFormat="false" ht="11.25" hidden="false" customHeight="false" outlineLevel="0" collapsed="false">
      <c r="A19" s="17"/>
      <c r="B19" s="18" t="s">
        <v>32</v>
      </c>
      <c r="C19" s="24" t="n">
        <v>105.249314138643</v>
      </c>
      <c r="D19" s="24" t="n">
        <v>92.3180230996508</v>
      </c>
      <c r="E19" s="24" t="n">
        <v>104.998711672249</v>
      </c>
      <c r="F19" s="24" t="n">
        <v>93.9050936003483</v>
      </c>
      <c r="G19" s="24" t="n">
        <v>111.706844001108</v>
      </c>
    </row>
    <row r="20" customFormat="false" ht="11.25" hidden="false" customHeight="false" outlineLevel="0" collapsed="false">
      <c r="A20" s="17"/>
      <c r="B20" s="18" t="s">
        <v>33</v>
      </c>
      <c r="C20" s="35"/>
      <c r="D20" s="35"/>
      <c r="E20" s="35"/>
      <c r="F20" s="35"/>
      <c r="G20" s="35"/>
    </row>
    <row r="21" customFormat="false" ht="11.25" hidden="false" customHeight="false" outlineLevel="0" collapsed="false">
      <c r="A21" s="22" t="s">
        <v>37</v>
      </c>
      <c r="B21" s="22"/>
      <c r="C21" s="22"/>
      <c r="D21" s="22"/>
      <c r="E21" s="22"/>
      <c r="F21" s="22"/>
      <c r="G21" s="22"/>
    </row>
    <row r="22" customFormat="false" ht="11.25" hidden="false" customHeight="false" outlineLevel="0" collapsed="false">
      <c r="A22" s="17" t="s">
        <v>29</v>
      </c>
      <c r="B22" s="18" t="s">
        <v>30</v>
      </c>
      <c r="C22" s="30" t="n">
        <v>471042</v>
      </c>
      <c r="D22" s="30" t="n">
        <v>333443</v>
      </c>
      <c r="E22" s="30" t="n">
        <v>446812</v>
      </c>
      <c r="F22" s="30" t="n">
        <v>507046</v>
      </c>
      <c r="G22" s="30" t="n">
        <v>483870</v>
      </c>
    </row>
    <row r="23" customFormat="false" ht="11.25" hidden="false" customHeight="false" outlineLevel="0" collapsed="false">
      <c r="A23" s="17"/>
      <c r="B23" s="18" t="s">
        <v>31</v>
      </c>
      <c r="C23" s="30" t="n">
        <v>454784</v>
      </c>
      <c r="D23" s="30" t="n">
        <v>334728</v>
      </c>
      <c r="E23" s="30" t="n">
        <v>398186</v>
      </c>
      <c r="F23" s="30" t="n">
        <v>480898</v>
      </c>
      <c r="G23" s="30" t="n">
        <v>470464</v>
      </c>
    </row>
    <row r="24" customFormat="false" ht="11.25" hidden="false" customHeight="false" outlineLevel="0" collapsed="false">
      <c r="A24" s="17"/>
      <c r="B24" s="18" t="s">
        <v>32</v>
      </c>
      <c r="C24" s="30" t="n">
        <v>442727</v>
      </c>
      <c r="D24" s="30" t="n">
        <v>330355</v>
      </c>
      <c r="E24" s="30" t="n">
        <v>380830</v>
      </c>
      <c r="F24" s="30" t="n">
        <v>455432</v>
      </c>
      <c r="G24" s="30" t="n">
        <v>462876</v>
      </c>
    </row>
    <row r="25" customFormat="false" ht="11.25" hidden="false" customHeight="false" outlineLevel="0" collapsed="false">
      <c r="A25" s="17"/>
      <c r="B25" s="18" t="s">
        <v>33</v>
      </c>
      <c r="C25" s="30" t="n">
        <v>471808</v>
      </c>
      <c r="D25" s="30" t="n">
        <v>359192</v>
      </c>
      <c r="E25" s="30" t="n">
        <v>420791</v>
      </c>
      <c r="F25" s="30" t="n">
        <v>500603</v>
      </c>
      <c r="G25" s="30" t="n">
        <v>485146</v>
      </c>
    </row>
    <row r="26" customFormat="false" ht="11.25" hidden="false" customHeight="false" outlineLevel="0" collapsed="false">
      <c r="A26" s="17" t="s">
        <v>34</v>
      </c>
      <c r="B26" s="18" t="s">
        <v>30</v>
      </c>
      <c r="C26" s="20" t="n">
        <v>498630</v>
      </c>
      <c r="D26" s="20" t="n">
        <v>368201</v>
      </c>
      <c r="E26" s="20" t="n">
        <v>406771</v>
      </c>
      <c r="F26" s="20" t="n">
        <v>552035</v>
      </c>
      <c r="G26" s="20" t="n">
        <v>509844</v>
      </c>
    </row>
    <row r="27" customFormat="false" ht="11.25" hidden="false" customHeight="false" outlineLevel="0" collapsed="false">
      <c r="A27" s="17"/>
      <c r="B27" s="18" t="s">
        <v>31</v>
      </c>
      <c r="C27" s="20" t="n">
        <v>473322</v>
      </c>
      <c r="D27" s="20" t="n">
        <v>358060</v>
      </c>
      <c r="E27" s="20" t="n">
        <v>430081</v>
      </c>
      <c r="F27" s="20" t="n">
        <v>484411</v>
      </c>
      <c r="G27" s="20" t="n">
        <v>490338</v>
      </c>
    </row>
    <row r="28" customFormat="false" ht="11.25" hidden="false" customHeight="false" outlineLevel="0" collapsed="false">
      <c r="A28" s="17"/>
      <c r="B28" s="18" t="s">
        <v>32</v>
      </c>
      <c r="C28" s="20" t="n">
        <v>456777</v>
      </c>
      <c r="D28" s="20" t="n">
        <v>371128</v>
      </c>
      <c r="E28" s="20" t="n">
        <v>376479</v>
      </c>
      <c r="F28" s="20" t="n">
        <v>448421</v>
      </c>
      <c r="G28" s="20" t="n">
        <v>478319</v>
      </c>
    </row>
    <row r="29" customFormat="false" ht="11.25" hidden="false" customHeight="false" outlineLevel="0" collapsed="false">
      <c r="A29" s="17"/>
      <c r="B29" s="18" t="s">
        <v>33</v>
      </c>
      <c r="C29" s="31"/>
      <c r="D29" s="31"/>
      <c r="E29" s="31"/>
      <c r="F29" s="31"/>
      <c r="G29" s="31"/>
    </row>
    <row r="30" customFormat="false" ht="11.25" hidden="false" customHeight="false" outlineLevel="0" collapsed="false">
      <c r="A30" s="22" t="s">
        <v>35</v>
      </c>
      <c r="B30" s="22"/>
      <c r="C30" s="22"/>
      <c r="D30" s="22"/>
      <c r="E30" s="22"/>
      <c r="F30" s="22"/>
      <c r="G30" s="22"/>
    </row>
    <row r="31" customFormat="false" ht="11.25" hidden="false" customHeight="false" outlineLevel="0" collapsed="false">
      <c r="A31" s="17" t="s">
        <v>29</v>
      </c>
      <c r="B31" s="18" t="s">
        <v>30</v>
      </c>
      <c r="C31" s="33" t="n">
        <v>100.678826843583</v>
      </c>
      <c r="D31" s="33" t="n">
        <v>100.832501738789</v>
      </c>
      <c r="E31" s="33" t="n">
        <v>102.371340460338</v>
      </c>
      <c r="F31" s="34" t="n">
        <v>94.276608878675</v>
      </c>
      <c r="G31" s="33" t="n">
        <v>103.136270238471</v>
      </c>
    </row>
    <row r="32" customFormat="false" ht="11.25" hidden="false" customHeight="false" outlineLevel="0" collapsed="false">
      <c r="A32" s="17"/>
      <c r="B32" s="18" t="s">
        <v>31</v>
      </c>
      <c r="C32" s="33" t="n">
        <v>101.75345175155</v>
      </c>
      <c r="D32" s="33" t="n">
        <v>98.7744960620395</v>
      </c>
      <c r="E32" s="33" t="n">
        <v>70.2636125095509</v>
      </c>
      <c r="F32" s="34" t="n">
        <v>104.132174138995</v>
      </c>
      <c r="G32" s="33" t="n">
        <v>104.427116281444</v>
      </c>
    </row>
    <row r="33" customFormat="false" ht="11.25" hidden="false" customHeight="false" outlineLevel="0" collapsed="false">
      <c r="A33" s="17"/>
      <c r="B33" s="18" t="s">
        <v>32</v>
      </c>
      <c r="C33" s="33" t="n">
        <v>102.06209570706</v>
      </c>
      <c r="D33" s="33" t="n">
        <v>100.029673860054</v>
      </c>
      <c r="E33" s="33" t="n">
        <v>98.4996029806198</v>
      </c>
      <c r="F33" s="33" t="n">
        <v>98.8151262874463</v>
      </c>
      <c r="G33" s="33" t="n">
        <v>103.143717912151</v>
      </c>
    </row>
    <row r="34" customFormat="false" ht="11.25" hidden="false" customHeight="false" outlineLevel="0" collapsed="false">
      <c r="A34" s="17"/>
      <c r="B34" s="18" t="s">
        <v>33</v>
      </c>
      <c r="C34" s="35" t="n">
        <v>104.9616800703</v>
      </c>
      <c r="D34" s="33" t="n">
        <v>106.687735389514</v>
      </c>
      <c r="E34" s="33" t="n">
        <v>98.751035523441</v>
      </c>
      <c r="F34" s="33" t="n">
        <v>101.228034699614</v>
      </c>
      <c r="G34" s="33" t="n">
        <v>106.327077630474</v>
      </c>
    </row>
    <row r="35" customFormat="false" ht="11.25" hidden="false" customHeight="false" outlineLevel="0" collapsed="false">
      <c r="A35" s="17" t="s">
        <v>34</v>
      </c>
      <c r="B35" s="18" t="s">
        <v>30</v>
      </c>
      <c r="C35" s="24" t="n">
        <v>105.856802578114</v>
      </c>
      <c r="D35" s="24" t="n">
        <v>110.423970513701</v>
      </c>
      <c r="E35" s="24" t="n">
        <v>91.0385128420902</v>
      </c>
      <c r="F35" s="24" t="n">
        <v>108.872764995681</v>
      </c>
      <c r="G35" s="24" t="n">
        <v>105.367970735941</v>
      </c>
    </row>
    <row r="36" customFormat="false" ht="11.25" hidden="false" customHeight="false" outlineLevel="0" collapsed="false">
      <c r="B36" s="9" t="s">
        <v>31</v>
      </c>
      <c r="C36" s="24" t="n">
        <v>104.076220799325</v>
      </c>
      <c r="D36" s="24" t="n">
        <v>106.970435697044</v>
      </c>
      <c r="E36" s="24" t="n">
        <v>108.010075693269</v>
      </c>
      <c r="F36" s="24" t="n">
        <v>100.730508340646</v>
      </c>
      <c r="G36" s="24" t="n">
        <v>104.22434022582</v>
      </c>
    </row>
    <row r="37" customFormat="false" ht="11.25" hidden="false" customHeight="false" outlineLevel="0" collapsed="false">
      <c r="B37" s="18" t="s">
        <v>32</v>
      </c>
      <c r="C37" s="24" t="n">
        <v>103.173513248571</v>
      </c>
      <c r="D37" s="24" t="n">
        <v>112.342177354664</v>
      </c>
      <c r="E37" s="24" t="n">
        <v>98.8574954704199</v>
      </c>
      <c r="F37" s="24" t="n">
        <v>98.4605824799312</v>
      </c>
      <c r="G37" s="24" t="n">
        <v>103.336314693352</v>
      </c>
    </row>
    <row r="38" customFormat="false" ht="11.25" hidden="false" customHeight="false" outlineLevel="0" collapsed="false">
      <c r="B38" s="18" t="s">
        <v>33</v>
      </c>
    </row>
  </sheetData>
  <mergeCells count="5">
    <mergeCell ref="A2:B2"/>
    <mergeCell ref="A3:G3"/>
    <mergeCell ref="A12:G12"/>
    <mergeCell ref="A21:G21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7.99"/>
    <col collapsed="false" customWidth="true" hidden="false" outlineLevel="0" max="6" min="3" style="36" width="11.28"/>
    <col collapsed="false" customWidth="true" hidden="false" outlineLevel="0" max="7" min="7" style="36" width="11.99"/>
    <col collapsed="false" customWidth="true" hidden="false" outlineLevel="0" max="9" min="8" style="36" width="11.28"/>
    <col collapsed="false" customWidth="false" hidden="false" outlineLevel="0" max="17" min="10" style="36" width="9.14"/>
    <col collapsed="false" customWidth="true" hidden="false" outlineLevel="0" max="18" min="18" style="36" width="5.99"/>
    <col collapsed="false" customWidth="true" hidden="false" outlineLevel="0" max="19" min="19" style="36" width="5.71"/>
    <col collapsed="false" customWidth="false" hidden="false" outlineLevel="0" max="257" min="20" style="36" width="9.14"/>
  </cols>
  <sheetData>
    <row r="1" customFormat="false" ht="17.25" hidden="false" customHeight="true" outlineLevel="0" collapsed="false">
      <c r="A1" s="37" t="s">
        <v>7</v>
      </c>
      <c r="B1" s="38"/>
      <c r="C1" s="38"/>
      <c r="D1" s="38"/>
      <c r="E1" s="38"/>
      <c r="F1" s="38"/>
      <c r="G1" s="38"/>
      <c r="H1" s="38"/>
      <c r="I1" s="38"/>
    </row>
    <row r="2" s="41" customFormat="true" ht="17.25" hidden="false" customHeight="true" outlineLevel="0" collapsed="false">
      <c r="A2" s="39" t="s">
        <v>22</v>
      </c>
      <c r="B2" s="39"/>
      <c r="C2" s="40" t="s">
        <v>38</v>
      </c>
      <c r="D2" s="40"/>
      <c r="E2" s="40"/>
      <c r="F2" s="40" t="s">
        <v>39</v>
      </c>
      <c r="G2" s="40"/>
      <c r="H2" s="40" t="s">
        <v>40</v>
      </c>
      <c r="I2" s="40" t="s">
        <v>41</v>
      </c>
    </row>
    <row r="3" s="41" customFormat="true" ht="45" hidden="false" customHeight="false" outlineLevel="0" collapsed="false">
      <c r="A3" s="39"/>
      <c r="B3" s="39"/>
      <c r="C3" s="40" t="s">
        <v>42</v>
      </c>
      <c r="D3" s="40" t="s">
        <v>43</v>
      </c>
      <c r="E3" s="40" t="s">
        <v>44</v>
      </c>
      <c r="F3" s="42" t="s">
        <v>42</v>
      </c>
      <c r="G3" s="40" t="s">
        <v>45</v>
      </c>
      <c r="H3" s="40"/>
      <c r="I3" s="40"/>
      <c r="J3" s="43"/>
    </row>
    <row r="4" customFormat="false" ht="11.25" hidden="false" customHeight="false" outlineLevel="0" collapsed="false">
      <c r="A4" s="44" t="s">
        <v>46</v>
      </c>
      <c r="B4" s="45"/>
      <c r="C4" s="46" t="n">
        <v>2933</v>
      </c>
      <c r="D4" s="46" t="n">
        <v>729</v>
      </c>
      <c r="E4" s="46" t="n">
        <v>452</v>
      </c>
      <c r="F4" s="47" t="n">
        <v>12012</v>
      </c>
      <c r="G4" s="46" t="n">
        <v>6465</v>
      </c>
      <c r="H4" s="48" t="n">
        <v>29.4</v>
      </c>
      <c r="I4" s="49" t="n">
        <v>120.3</v>
      </c>
      <c r="J4" s="50"/>
    </row>
    <row r="5" customFormat="false" ht="11.25" hidden="false" customHeight="false" outlineLevel="0" collapsed="false">
      <c r="A5" s="44" t="s">
        <v>47</v>
      </c>
      <c r="B5" s="45"/>
      <c r="C5" s="19" t="n">
        <v>2908</v>
      </c>
      <c r="D5" s="19" t="n">
        <v>860</v>
      </c>
      <c r="E5" s="19" t="n">
        <v>421</v>
      </c>
      <c r="F5" s="19" t="n">
        <v>11690</v>
      </c>
      <c r="G5" s="19" t="n">
        <v>5798</v>
      </c>
      <c r="H5" s="51" t="n">
        <v>29.2</v>
      </c>
      <c r="I5" s="52" t="n">
        <v>117.3</v>
      </c>
      <c r="J5" s="50"/>
    </row>
    <row r="6" customFormat="false" ht="11.25" hidden="false" customHeight="false" outlineLevel="0" collapsed="false">
      <c r="A6" s="44" t="s">
        <v>48</v>
      </c>
      <c r="B6" s="45"/>
      <c r="C6" s="19" t="n">
        <v>2927</v>
      </c>
      <c r="D6" s="19" t="n">
        <v>1084</v>
      </c>
      <c r="E6" s="19" t="n">
        <v>396</v>
      </c>
      <c r="F6" s="19" t="n">
        <v>11579</v>
      </c>
      <c r="G6" s="19" t="n">
        <v>5508</v>
      </c>
      <c r="H6" s="23" t="n">
        <v>29.5</v>
      </c>
      <c r="I6" s="52" t="n">
        <v>116.7</v>
      </c>
      <c r="J6" s="50"/>
    </row>
    <row r="7" customFormat="false" ht="11.25" hidden="false" customHeight="false" outlineLevel="0" collapsed="false">
      <c r="A7" s="44" t="s">
        <v>49</v>
      </c>
      <c r="B7" s="45"/>
      <c r="C7" s="19" t="n">
        <v>2919</v>
      </c>
      <c r="D7" s="19" t="n">
        <v>1183</v>
      </c>
      <c r="E7" s="19" t="n">
        <v>334</v>
      </c>
      <c r="F7" s="46" t="n">
        <v>11676</v>
      </c>
      <c r="G7" s="46" t="n">
        <v>5432</v>
      </c>
      <c r="H7" s="23" t="n">
        <v>29.5</v>
      </c>
      <c r="I7" s="49" t="n">
        <v>118.2</v>
      </c>
      <c r="J7" s="50"/>
    </row>
    <row r="8" customFormat="false" ht="11.25" hidden="false" customHeight="false" outlineLevel="0" collapsed="false">
      <c r="A8" s="53" t="s">
        <v>50</v>
      </c>
      <c r="B8" s="54"/>
      <c r="C8" s="55" t="n">
        <v>3012</v>
      </c>
      <c r="D8" s="55" t="n">
        <v>1437</v>
      </c>
      <c r="E8" s="56" t="n">
        <v>367</v>
      </c>
      <c r="F8" s="57" t="n">
        <v>11796</v>
      </c>
      <c r="G8" s="57" t="n">
        <v>5294</v>
      </c>
      <c r="H8" s="58" t="n">
        <v>30.6</v>
      </c>
      <c r="I8" s="59" t="n">
        <v>119.7</v>
      </c>
      <c r="J8" s="50"/>
    </row>
    <row r="9" customFormat="false" ht="11.25" hidden="false" customHeight="false" outlineLevel="0" collapsed="false">
      <c r="A9" s="44" t="s">
        <v>29</v>
      </c>
      <c r="B9" s="45"/>
      <c r="C9" s="60" t="n">
        <v>3081.915</v>
      </c>
      <c r="D9" s="19" t="n">
        <v>1613.751</v>
      </c>
      <c r="E9" s="19" t="n">
        <v>342.923</v>
      </c>
      <c r="F9" s="46" t="n">
        <v>11865</v>
      </c>
      <c r="G9" s="46" t="n">
        <v>5044</v>
      </c>
      <c r="H9" s="23" t="n">
        <v>31.3744111918319</v>
      </c>
      <c r="I9" s="49" t="n">
        <v>120.787688431084</v>
      </c>
      <c r="J9" s="50"/>
    </row>
    <row r="10" customFormat="false" ht="11.25" hidden="false" customHeight="false" outlineLevel="0" collapsed="false">
      <c r="A10" s="44" t="s">
        <v>29</v>
      </c>
      <c r="B10" s="45" t="s">
        <v>30</v>
      </c>
      <c r="C10" s="21" t="n">
        <v>3072.265</v>
      </c>
      <c r="D10" s="21" t="n">
        <v>1515.336</v>
      </c>
      <c r="E10" s="19" t="n">
        <v>361.4</v>
      </c>
      <c r="F10" s="19" t="n">
        <v>11770.182</v>
      </c>
      <c r="G10" s="19" t="n">
        <v>5218.002</v>
      </c>
      <c r="H10" s="51" t="n">
        <v>31.2198003446482</v>
      </c>
      <c r="I10" s="52" t="n">
        <v>119.606457144866</v>
      </c>
      <c r="J10" s="21"/>
      <c r="K10" s="21"/>
      <c r="L10" s="21"/>
      <c r="M10" s="21"/>
      <c r="N10" s="21"/>
      <c r="O10" s="21"/>
      <c r="P10" s="21"/>
    </row>
    <row r="11" customFormat="false" ht="11.25" hidden="false" customHeight="false" outlineLevel="0" collapsed="false">
      <c r="A11" s="44"/>
      <c r="B11" s="45" t="s">
        <v>31</v>
      </c>
      <c r="C11" s="60" t="n">
        <v>3077.394</v>
      </c>
      <c r="D11" s="60" t="n">
        <v>1537.604</v>
      </c>
      <c r="E11" s="19" t="n">
        <v>359.951</v>
      </c>
      <c r="F11" s="19" t="n">
        <v>11799.003</v>
      </c>
      <c r="G11" s="19" t="n">
        <v>5149.619</v>
      </c>
      <c r="H11" s="51" t="n">
        <v>31.2937511115893</v>
      </c>
      <c r="I11" s="52" t="n">
        <v>119.98303215217</v>
      </c>
      <c r="J11" s="21"/>
      <c r="K11" s="21"/>
      <c r="L11" s="21"/>
      <c r="M11" s="21"/>
      <c r="N11" s="21"/>
      <c r="O11" s="21"/>
      <c r="P11" s="21"/>
    </row>
    <row r="12" customFormat="false" ht="11.25" hidden="false" customHeight="false" outlineLevel="0" collapsed="false">
      <c r="A12" s="44"/>
      <c r="B12" s="45" t="s">
        <v>32</v>
      </c>
      <c r="C12" s="60" t="n">
        <v>3074.285</v>
      </c>
      <c r="D12" s="60" t="n">
        <v>1561.614</v>
      </c>
      <c r="E12" s="21" t="n">
        <v>348.791</v>
      </c>
      <c r="F12" s="19" t="n">
        <v>11836</v>
      </c>
      <c r="G12" s="19" t="n">
        <v>5118.281</v>
      </c>
      <c r="H12" s="51" t="n">
        <v>31.274631321132</v>
      </c>
      <c r="I12" s="51" t="n">
        <v>120.407328043114</v>
      </c>
      <c r="J12" s="21"/>
      <c r="K12" s="21"/>
      <c r="L12" s="21"/>
      <c r="M12" s="21"/>
      <c r="N12" s="21"/>
      <c r="O12" s="21"/>
      <c r="P12" s="21"/>
    </row>
    <row r="13" customFormat="false" ht="11.25" hidden="false" customHeight="false" outlineLevel="0" collapsed="false">
      <c r="A13" s="44"/>
      <c r="B13" s="45" t="s">
        <v>33</v>
      </c>
      <c r="C13" s="60" t="n">
        <v>3081.915</v>
      </c>
      <c r="D13" s="19" t="n">
        <v>1613.751</v>
      </c>
      <c r="E13" s="19" t="n">
        <v>342.923</v>
      </c>
      <c r="F13" s="19" t="n">
        <v>11865</v>
      </c>
      <c r="G13" s="19" t="n">
        <v>5043.932</v>
      </c>
      <c r="H13" s="23" t="n">
        <v>31.3744111918319</v>
      </c>
      <c r="I13" s="52" t="n">
        <v>120.787688431084</v>
      </c>
      <c r="J13" s="21"/>
      <c r="K13" s="21"/>
      <c r="L13" s="21"/>
      <c r="M13" s="21"/>
      <c r="N13" s="21"/>
      <c r="O13" s="21"/>
      <c r="P13" s="21"/>
    </row>
    <row r="14" customFormat="false" ht="11.25" hidden="false" customHeight="false" outlineLevel="0" collapsed="false">
      <c r="A14" s="17" t="s">
        <v>34</v>
      </c>
      <c r="B14" s="18" t="s">
        <v>30</v>
      </c>
      <c r="C14" s="20" t="n">
        <v>3125.695</v>
      </c>
      <c r="D14" s="20" t="n">
        <v>1680.637</v>
      </c>
      <c r="E14" s="61" t="n">
        <v>334.541</v>
      </c>
      <c r="F14" s="20" t="n">
        <v>11712.394</v>
      </c>
      <c r="G14" s="20" t="n">
        <v>4845.821</v>
      </c>
      <c r="H14" s="24" t="n">
        <v>31.8203010794721</v>
      </c>
      <c r="I14" s="62" t="n">
        <v>119.230504554468</v>
      </c>
      <c r="J14" s="21"/>
      <c r="K14" s="21"/>
      <c r="L14" s="21"/>
      <c r="M14" s="21"/>
      <c r="N14" s="21"/>
      <c r="O14" s="21"/>
      <c r="P14" s="21"/>
    </row>
    <row r="15" customFormat="false" ht="11.25" hidden="false" customHeight="false" outlineLevel="0" collapsed="false">
      <c r="A15" s="44"/>
      <c r="B15" s="45" t="s">
        <v>31</v>
      </c>
      <c r="C15" s="20" t="n">
        <v>3123.35</v>
      </c>
      <c r="D15" s="20" t="n">
        <v>1726.28</v>
      </c>
      <c r="E15" s="20" t="n">
        <v>307.318</v>
      </c>
      <c r="F15" s="20" t="n">
        <v>11727.297</v>
      </c>
      <c r="G15" s="20" t="n">
        <v>4798.543</v>
      </c>
      <c r="H15" s="24" t="n">
        <v>31.8344643380592</v>
      </c>
      <c r="I15" s="62" t="n">
        <v>119.445516725514</v>
      </c>
      <c r="J15" s="34"/>
      <c r="K15" s="34"/>
      <c r="L15" s="34"/>
      <c r="M15" s="34"/>
      <c r="N15" s="34"/>
      <c r="O15" s="34"/>
      <c r="P15" s="34"/>
    </row>
    <row r="16" customFormat="false" ht="11.25" hidden="false" customHeight="false" outlineLevel="0" collapsed="false">
      <c r="A16" s="44"/>
      <c r="B16" s="63" t="s">
        <v>32</v>
      </c>
      <c r="C16" s="20" t="n">
        <v>3149.419</v>
      </c>
      <c r="D16" s="20" t="n">
        <v>1769.848</v>
      </c>
      <c r="E16" s="20" t="n">
        <v>322.757</v>
      </c>
      <c r="F16" s="20" t="n">
        <v>11743.573</v>
      </c>
      <c r="G16" s="20" t="n">
        <v>4744.522</v>
      </c>
      <c r="H16" s="24" t="n">
        <v>32.0784116566137</v>
      </c>
      <c r="I16" s="62" t="n">
        <v>119.614179317993</v>
      </c>
      <c r="J16" s="34"/>
      <c r="K16" s="34"/>
      <c r="L16" s="34"/>
      <c r="M16" s="34"/>
      <c r="N16" s="34"/>
      <c r="O16" s="34"/>
      <c r="P16" s="34"/>
    </row>
    <row r="17" customFormat="false" ht="11.25" hidden="false" customHeight="false" outlineLevel="0" collapsed="false">
      <c r="A17" s="44"/>
      <c r="B17" s="63" t="s">
        <v>33</v>
      </c>
      <c r="C17" s="19"/>
      <c r="D17" s="19"/>
      <c r="E17" s="19"/>
      <c r="F17" s="19"/>
      <c r="G17" s="19"/>
      <c r="H17" s="23"/>
      <c r="I17" s="52"/>
      <c r="J17" s="34"/>
      <c r="K17" s="34"/>
      <c r="L17" s="34"/>
      <c r="M17" s="34"/>
      <c r="N17" s="34"/>
      <c r="O17" s="34"/>
      <c r="P17" s="34"/>
    </row>
    <row r="18" customFormat="false" ht="11.25" hidden="false" customHeight="false" outlineLevel="0" collapsed="false">
      <c r="A18" s="64" t="s">
        <v>51</v>
      </c>
      <c r="B18" s="64"/>
      <c r="C18" s="64"/>
      <c r="D18" s="64"/>
      <c r="E18" s="64"/>
      <c r="F18" s="64"/>
      <c r="G18" s="64"/>
      <c r="H18" s="64"/>
      <c r="I18" s="64"/>
      <c r="J18" s="34"/>
      <c r="K18" s="34"/>
      <c r="L18" s="34"/>
      <c r="M18" s="34"/>
      <c r="N18" s="34"/>
      <c r="O18" s="34"/>
      <c r="P18" s="34"/>
    </row>
    <row r="19" customFormat="false" ht="11.25" hidden="false" customHeight="false" outlineLevel="0" collapsed="false">
      <c r="A19" s="44" t="s">
        <v>46</v>
      </c>
      <c r="B19" s="45"/>
      <c r="C19" s="48" t="n">
        <v>94.3</v>
      </c>
      <c r="D19" s="48" t="n">
        <v>132.6</v>
      </c>
      <c r="E19" s="48" t="n">
        <v>89.8</v>
      </c>
      <c r="F19" s="48" t="n">
        <v>101.9</v>
      </c>
      <c r="G19" s="48" t="n">
        <v>96.8</v>
      </c>
      <c r="H19" s="48" t="n">
        <v>94.6</v>
      </c>
      <c r="I19" s="48" t="n">
        <v>102.1</v>
      </c>
      <c r="J19" s="34"/>
      <c r="K19" s="34"/>
      <c r="L19" s="34"/>
      <c r="M19" s="34"/>
      <c r="N19" s="34"/>
      <c r="O19" s="34"/>
      <c r="P19" s="34"/>
    </row>
    <row r="20" customFormat="false" ht="11.25" hidden="false" customHeight="false" outlineLevel="0" collapsed="false">
      <c r="A20" s="44" t="s">
        <v>47</v>
      </c>
      <c r="B20" s="63"/>
      <c r="C20" s="48" t="n">
        <v>99.2</v>
      </c>
      <c r="D20" s="48" t="n">
        <v>117.9</v>
      </c>
      <c r="E20" s="48" t="n">
        <v>93.1</v>
      </c>
      <c r="F20" s="48" t="n">
        <v>97.3</v>
      </c>
      <c r="G20" s="48" t="n">
        <v>89.7</v>
      </c>
      <c r="H20" s="48" t="n">
        <v>99.4</v>
      </c>
      <c r="I20" s="48" t="n">
        <v>97.5</v>
      </c>
      <c r="J20" s="34"/>
      <c r="K20" s="34"/>
      <c r="L20" s="34"/>
      <c r="M20" s="34"/>
      <c r="N20" s="34"/>
      <c r="O20" s="34"/>
      <c r="P20" s="34"/>
    </row>
    <row r="21" customFormat="false" ht="11.25" hidden="false" customHeight="false" outlineLevel="0" collapsed="false">
      <c r="A21" s="44" t="s">
        <v>48</v>
      </c>
      <c r="B21" s="63"/>
      <c r="C21" s="48" t="n">
        <v>100.7</v>
      </c>
      <c r="D21" s="48" t="n">
        <v>126.1</v>
      </c>
      <c r="E21" s="48" t="n">
        <v>94.2</v>
      </c>
      <c r="F21" s="48" t="n">
        <v>99.1</v>
      </c>
      <c r="G21" s="48" t="n">
        <v>95</v>
      </c>
      <c r="H21" s="48" t="n">
        <v>101</v>
      </c>
      <c r="I21" s="48" t="n">
        <v>99.5</v>
      </c>
      <c r="J21" s="34"/>
      <c r="K21" s="34"/>
      <c r="L21" s="34"/>
      <c r="M21" s="34"/>
      <c r="N21" s="34"/>
      <c r="O21" s="34"/>
      <c r="P21" s="34"/>
    </row>
    <row r="22" customFormat="false" ht="11.25" hidden="false" customHeight="false" outlineLevel="0" collapsed="false">
      <c r="A22" s="44" t="s">
        <v>49</v>
      </c>
      <c r="B22" s="63"/>
      <c r="C22" s="65" t="n">
        <v>99.7</v>
      </c>
      <c r="D22" s="65" t="n">
        <v>109.2</v>
      </c>
      <c r="E22" s="48" t="n">
        <v>84.1</v>
      </c>
      <c r="F22" s="48" t="n">
        <v>100.829911675234</v>
      </c>
      <c r="G22" s="48" t="n">
        <v>98.6123826957498</v>
      </c>
      <c r="H22" s="48" t="n">
        <v>100.2</v>
      </c>
      <c r="I22" s="48" t="n">
        <v>101.299410201103</v>
      </c>
      <c r="J22" s="34"/>
      <c r="K22" s="34"/>
      <c r="L22" s="34"/>
      <c r="M22" s="34"/>
      <c r="N22" s="34"/>
      <c r="O22" s="34"/>
      <c r="P22" s="34"/>
    </row>
    <row r="23" customFormat="false" ht="11.25" hidden="false" customHeight="false" outlineLevel="0" collapsed="false">
      <c r="A23" s="53" t="s">
        <v>50</v>
      </c>
      <c r="B23" s="66"/>
      <c r="C23" s="67" t="n">
        <v>103.186022610483</v>
      </c>
      <c r="D23" s="67" t="n">
        <v>121.5</v>
      </c>
      <c r="E23" s="68" t="n">
        <v>109.842323999329</v>
      </c>
      <c r="F23" s="68" t="n">
        <v>101</v>
      </c>
      <c r="G23" s="68" t="n">
        <v>97.5</v>
      </c>
      <c r="H23" s="69" t="n">
        <v>103.4</v>
      </c>
      <c r="I23" s="68" t="n">
        <v>101.3</v>
      </c>
      <c r="J23" s="34"/>
      <c r="K23" s="34"/>
      <c r="L23" s="34"/>
      <c r="M23" s="34"/>
      <c r="N23" s="34"/>
      <c r="O23" s="34"/>
      <c r="P23" s="34"/>
    </row>
    <row r="24" customFormat="false" ht="11.25" hidden="false" customHeight="false" outlineLevel="0" collapsed="false">
      <c r="A24" s="44" t="s">
        <v>29</v>
      </c>
      <c r="B24" s="63"/>
      <c r="C24" s="70" t="n">
        <v>102.336470476509</v>
      </c>
      <c r="D24" s="51" t="n">
        <v>112.280153681952</v>
      </c>
      <c r="E24" s="48" t="n">
        <v>93.4784801293182</v>
      </c>
      <c r="F24" s="48" t="n">
        <v>100.586393666236</v>
      </c>
      <c r="G24" s="48" t="n">
        <v>95.2689921504016</v>
      </c>
      <c r="H24" s="70" t="n">
        <v>102.648792423944</v>
      </c>
      <c r="I24" s="48" t="n">
        <v>100.908678722711</v>
      </c>
      <c r="J24" s="34"/>
    </row>
    <row r="25" customFormat="false" ht="11.25" hidden="false" customHeight="false" outlineLevel="0" collapsed="false">
      <c r="A25" s="44" t="s">
        <v>29</v>
      </c>
      <c r="B25" s="63" t="s">
        <v>30</v>
      </c>
      <c r="C25" s="51" t="n">
        <v>103.090294543699</v>
      </c>
      <c r="D25" s="51" t="n">
        <v>122.259927483263</v>
      </c>
      <c r="E25" s="51" t="n">
        <v>93.3341253218529</v>
      </c>
      <c r="F25" s="51" t="n">
        <v>101.2</v>
      </c>
      <c r="G25" s="51" t="n">
        <v>97.7</v>
      </c>
      <c r="H25" s="51" t="n">
        <v>103.421912780722</v>
      </c>
      <c r="I25" s="51" t="n">
        <v>101.6</v>
      </c>
      <c r="J25" s="70"/>
      <c r="K25" s="34"/>
      <c r="L25" s="34"/>
      <c r="M25" s="34"/>
      <c r="N25" s="34"/>
      <c r="O25" s="34"/>
      <c r="P25" s="34"/>
      <c r="Q25" s="34"/>
      <c r="S25" s="70"/>
      <c r="T25" s="70"/>
      <c r="U25" s="70"/>
      <c r="V25" s="70"/>
      <c r="W25" s="70"/>
      <c r="X25" s="70"/>
      <c r="Y25" s="70"/>
    </row>
    <row r="26" customFormat="false" ht="11.25" hidden="false" customHeight="false" outlineLevel="0" collapsed="false">
      <c r="A26" s="44"/>
      <c r="B26" s="63" t="s">
        <v>31</v>
      </c>
      <c r="C26" s="51" t="n">
        <v>103.01838359844</v>
      </c>
      <c r="D26" s="51" t="n">
        <v>120.176481392468</v>
      </c>
      <c r="E26" s="51" t="n">
        <v>95.3881501189864</v>
      </c>
      <c r="F26" s="51" t="n">
        <v>101.6</v>
      </c>
      <c r="G26" s="51" t="n">
        <v>97.5</v>
      </c>
      <c r="H26" s="51" t="n">
        <v>103.334120466073</v>
      </c>
      <c r="I26" s="51" t="n">
        <v>101.9</v>
      </c>
      <c r="J26" s="70"/>
      <c r="K26" s="70"/>
      <c r="L26" s="70"/>
      <c r="M26" s="70"/>
      <c r="N26" s="70"/>
      <c r="O26" s="70"/>
      <c r="P26" s="70"/>
      <c r="Q26" s="34"/>
      <c r="S26" s="70"/>
      <c r="T26" s="70"/>
      <c r="U26" s="70"/>
      <c r="V26" s="70"/>
      <c r="W26" s="70"/>
      <c r="X26" s="70"/>
      <c r="Y26" s="70"/>
    </row>
    <row r="27" customFormat="false" ht="11.25" hidden="false" customHeight="false" outlineLevel="0" collapsed="false">
      <c r="A27" s="44"/>
      <c r="B27" s="63" t="s">
        <v>32</v>
      </c>
      <c r="C27" s="70" t="n">
        <v>102.169657693586</v>
      </c>
      <c r="D27" s="51" t="n">
        <v>112.027495846354</v>
      </c>
      <c r="E27" s="51" t="n">
        <v>94.1208058762258</v>
      </c>
      <c r="F27" s="70" t="n">
        <v>101.077721409029</v>
      </c>
      <c r="G27" s="70" t="n">
        <v>96.7315306877068</v>
      </c>
      <c r="H27" s="70" t="n">
        <v>102.470790560361</v>
      </c>
      <c r="I27" s="70" t="n">
        <v>101.380857998949</v>
      </c>
      <c r="J27" s="70"/>
      <c r="K27" s="70"/>
      <c r="L27" s="70"/>
      <c r="M27" s="70"/>
      <c r="N27" s="70"/>
      <c r="O27" s="70"/>
      <c r="P27" s="70"/>
      <c r="Q27" s="34"/>
      <c r="S27" s="70"/>
      <c r="T27" s="70"/>
      <c r="U27" s="70"/>
      <c r="V27" s="70"/>
      <c r="W27" s="70"/>
      <c r="X27" s="70"/>
      <c r="Y27" s="70"/>
    </row>
    <row r="28" customFormat="false" ht="11.25" hidden="false" customHeight="false" outlineLevel="0" collapsed="false">
      <c r="A28" s="44"/>
      <c r="B28" s="63" t="s">
        <v>33</v>
      </c>
      <c r="C28" s="70" t="n">
        <v>102.321215139442</v>
      </c>
      <c r="D28" s="51" t="n">
        <v>112.280153681952</v>
      </c>
      <c r="E28" s="51" t="n">
        <v>93.4784801293182</v>
      </c>
      <c r="F28" s="51" t="n">
        <v>100.586393666236</v>
      </c>
      <c r="G28" s="51" t="n">
        <v>95.2702765236775</v>
      </c>
      <c r="H28" s="70" t="n">
        <v>102.651376093945</v>
      </c>
      <c r="I28" s="51" t="n">
        <v>100.895914018616</v>
      </c>
      <c r="J28" s="70"/>
      <c r="K28" s="70"/>
      <c r="L28" s="70"/>
      <c r="M28" s="70"/>
      <c r="N28" s="70"/>
      <c r="O28" s="70"/>
      <c r="P28" s="70"/>
      <c r="Q28" s="34"/>
      <c r="S28" s="70"/>
      <c r="T28" s="70"/>
      <c r="U28" s="70"/>
      <c r="V28" s="70"/>
      <c r="W28" s="70"/>
      <c r="X28" s="70"/>
      <c r="Y28" s="70"/>
    </row>
    <row r="29" customFormat="false" ht="11.25" hidden="false" customHeight="false" outlineLevel="0" collapsed="false">
      <c r="A29" s="17" t="s">
        <v>34</v>
      </c>
      <c r="B29" s="18" t="s">
        <v>30</v>
      </c>
      <c r="C29" s="71" t="n">
        <v>101.739107791808</v>
      </c>
      <c r="D29" s="71" t="n">
        <v>110.90853777644</v>
      </c>
      <c r="E29" s="71" t="n">
        <v>92.5680686220255</v>
      </c>
      <c r="F29" s="71" t="n">
        <v>99.5090305315585</v>
      </c>
      <c r="G29" s="71" t="n">
        <v>92.8673657081772</v>
      </c>
      <c r="H29" s="71" t="n">
        <v>101.923461163091</v>
      </c>
      <c r="I29" s="71" t="n">
        <v>99.6856753394655</v>
      </c>
      <c r="J29" s="70"/>
      <c r="K29" s="70"/>
      <c r="L29" s="70"/>
      <c r="M29" s="70"/>
      <c r="N29" s="70"/>
      <c r="O29" s="70"/>
      <c r="P29" s="70"/>
      <c r="Q29" s="34"/>
      <c r="S29" s="70"/>
      <c r="T29" s="70"/>
      <c r="U29" s="70"/>
      <c r="V29" s="70"/>
      <c r="W29" s="70"/>
      <c r="X29" s="70"/>
      <c r="Y29" s="70"/>
    </row>
    <row r="30" customFormat="false" ht="11.25" hidden="false" customHeight="false" outlineLevel="0" collapsed="false">
      <c r="A30" s="17"/>
      <c r="B30" s="18" t="s">
        <v>31</v>
      </c>
      <c r="C30" s="71" t="n">
        <v>101.493341444092</v>
      </c>
      <c r="D30" s="71" t="n">
        <v>112.270779732623</v>
      </c>
      <c r="E30" s="71" t="n">
        <v>85.3777319690736</v>
      </c>
      <c r="F30" s="71" t="n">
        <v>99.3922706859215</v>
      </c>
      <c r="G30" s="71" t="n">
        <v>93.1824859275997</v>
      </c>
      <c r="H30" s="71" t="n">
        <v>101.656454587273</v>
      </c>
      <c r="I30" s="71" t="n">
        <v>99.5520071321629</v>
      </c>
      <c r="J30" s="70"/>
      <c r="K30" s="70"/>
      <c r="L30" s="70"/>
      <c r="M30" s="70"/>
      <c r="N30" s="70"/>
      <c r="O30" s="70"/>
      <c r="P30" s="70"/>
      <c r="Q30" s="34"/>
      <c r="S30" s="70"/>
      <c r="T30" s="70"/>
      <c r="U30" s="70"/>
      <c r="V30" s="70"/>
      <c r="W30" s="70"/>
      <c r="X30" s="70"/>
      <c r="Y30" s="70"/>
    </row>
    <row r="31" customFormat="false" ht="11.25" hidden="false" customHeight="false" outlineLevel="0" collapsed="false">
      <c r="A31" s="17"/>
      <c r="B31" s="63" t="s">
        <v>32</v>
      </c>
      <c r="C31" s="71" t="n">
        <v>102.443950381959</v>
      </c>
      <c r="D31" s="71" t="n">
        <v>113.334537215983</v>
      </c>
      <c r="E31" s="71" t="n">
        <v>92.5359312596942</v>
      </c>
      <c r="F31" s="71" t="n">
        <v>99.2191278858891</v>
      </c>
      <c r="G31" s="71" t="n">
        <v>92.697567796688</v>
      </c>
      <c r="H31" s="71" t="n">
        <v>102.570071337463</v>
      </c>
      <c r="I31" s="71" t="n">
        <v>99.3412786929075</v>
      </c>
      <c r="J31" s="70"/>
      <c r="K31" s="70"/>
      <c r="L31" s="70"/>
      <c r="M31" s="70"/>
      <c r="N31" s="70"/>
      <c r="O31" s="70"/>
      <c r="P31" s="70"/>
      <c r="Q31" s="34"/>
      <c r="S31" s="70"/>
      <c r="T31" s="70"/>
      <c r="U31" s="70"/>
      <c r="V31" s="70"/>
      <c r="W31" s="70"/>
      <c r="X31" s="70"/>
      <c r="Y31" s="70"/>
    </row>
    <row r="32" customFormat="false" ht="11.25" hidden="false" customHeight="false" outlineLevel="0" collapsed="false">
      <c r="A32" s="17"/>
      <c r="B32" s="63" t="s">
        <v>33</v>
      </c>
      <c r="C32" s="51"/>
      <c r="D32" s="51"/>
      <c r="E32" s="51"/>
      <c r="F32" s="51"/>
      <c r="G32" s="51"/>
      <c r="H32" s="51"/>
      <c r="I32" s="51"/>
      <c r="J32" s="70"/>
      <c r="K32" s="70"/>
      <c r="L32" s="70"/>
      <c r="M32" s="70"/>
      <c r="N32" s="70"/>
      <c r="O32" s="70"/>
      <c r="P32" s="70"/>
      <c r="Q32" s="34"/>
      <c r="S32" s="70"/>
      <c r="T32" s="70"/>
      <c r="U32" s="70"/>
      <c r="V32" s="70"/>
      <c r="W32" s="70"/>
      <c r="X32" s="70"/>
      <c r="Y32" s="70"/>
    </row>
    <row r="33" customFormat="false" ht="11.25" hidden="false" customHeight="false" outlineLevel="0" collapsed="false">
      <c r="A33" s="64" t="s">
        <v>52</v>
      </c>
      <c r="B33" s="64"/>
      <c r="C33" s="64"/>
      <c r="D33" s="64"/>
      <c r="E33" s="64"/>
      <c r="F33" s="64"/>
      <c r="G33" s="64"/>
      <c r="H33" s="64"/>
      <c r="I33" s="64"/>
      <c r="J33" s="34"/>
      <c r="K33" s="34"/>
      <c r="L33" s="34"/>
      <c r="M33" s="34"/>
      <c r="N33" s="34"/>
      <c r="O33" s="34"/>
      <c r="P33" s="34"/>
      <c r="Q33" s="34"/>
      <c r="S33" s="70"/>
      <c r="T33" s="70"/>
      <c r="U33" s="70"/>
      <c r="V33" s="70"/>
      <c r="W33" s="70"/>
      <c r="X33" s="70"/>
      <c r="Y33" s="70"/>
    </row>
    <row r="34" customFormat="false" ht="11.25" hidden="false" customHeight="false" outlineLevel="0" collapsed="false">
      <c r="A34" s="72" t="s">
        <v>29</v>
      </c>
      <c r="B34" s="50" t="s">
        <v>30</v>
      </c>
      <c r="C34" s="73" t="n">
        <v>102.016037583292</v>
      </c>
      <c r="D34" s="73" t="n">
        <v>105.432721008256</v>
      </c>
      <c r="E34" s="73" t="n">
        <v>98.5151848045643</v>
      </c>
      <c r="F34" s="73" t="n">
        <v>99.8</v>
      </c>
      <c r="G34" s="73" t="n">
        <v>98.6</v>
      </c>
      <c r="H34" s="73" t="n">
        <v>102.145517477972</v>
      </c>
      <c r="I34" s="73" t="n">
        <v>99.9</v>
      </c>
      <c r="J34" s="34"/>
      <c r="K34" s="34"/>
      <c r="L34" s="34"/>
      <c r="M34" s="34"/>
      <c r="N34" s="34"/>
      <c r="O34" s="34"/>
      <c r="P34" s="34"/>
      <c r="Q34" s="34"/>
      <c r="S34" s="70"/>
      <c r="T34" s="70"/>
      <c r="U34" s="70"/>
      <c r="V34" s="70"/>
      <c r="W34" s="70"/>
      <c r="X34" s="70"/>
      <c r="Y34" s="70"/>
    </row>
    <row r="35" customFormat="false" ht="11.25" hidden="false" customHeight="false" outlineLevel="0" collapsed="false">
      <c r="B35" s="36" t="s">
        <v>31</v>
      </c>
      <c r="C35" s="70" t="n">
        <v>100.166945234216</v>
      </c>
      <c r="D35" s="70" t="n">
        <v>101.469509072575</v>
      </c>
      <c r="E35" s="70" t="n">
        <v>99.6</v>
      </c>
      <c r="F35" s="70" t="n">
        <v>100.2</v>
      </c>
      <c r="G35" s="70" t="n">
        <v>98.7</v>
      </c>
      <c r="H35" s="51" t="n">
        <v>100.2</v>
      </c>
      <c r="I35" s="70" t="n">
        <v>100.3</v>
      </c>
      <c r="J35" s="34"/>
      <c r="K35" s="34"/>
      <c r="L35" s="34"/>
      <c r="M35" s="34"/>
      <c r="N35" s="34"/>
      <c r="O35" s="34"/>
      <c r="P35" s="34"/>
      <c r="Q35" s="34"/>
      <c r="S35" s="70"/>
      <c r="T35" s="70"/>
      <c r="U35" s="70"/>
      <c r="V35" s="70"/>
      <c r="W35" s="70"/>
      <c r="X35" s="70"/>
      <c r="Y35" s="70"/>
    </row>
    <row r="36" customFormat="false" ht="11.25" hidden="false" customHeight="false" outlineLevel="0" collapsed="false">
      <c r="B36" s="36" t="s">
        <v>32</v>
      </c>
      <c r="C36" s="70" t="n">
        <v>99.9</v>
      </c>
      <c r="D36" s="70" t="n">
        <v>101.561520391466</v>
      </c>
      <c r="E36" s="70" t="n">
        <v>96.8863888888889</v>
      </c>
      <c r="F36" s="70" t="n">
        <v>100.3</v>
      </c>
      <c r="G36" s="70" t="n">
        <v>99.4</v>
      </c>
      <c r="H36" s="70" t="n">
        <v>99.9</v>
      </c>
      <c r="I36" s="70" t="n">
        <v>100.4</v>
      </c>
      <c r="J36" s="34"/>
      <c r="K36" s="34"/>
      <c r="L36" s="34"/>
      <c r="M36" s="34"/>
      <c r="N36" s="34"/>
      <c r="O36" s="34"/>
      <c r="P36" s="34"/>
      <c r="Q36" s="34"/>
      <c r="S36" s="70"/>
      <c r="T36" s="70"/>
      <c r="U36" s="70"/>
      <c r="V36" s="70"/>
      <c r="W36" s="70"/>
      <c r="X36" s="70"/>
      <c r="Y36" s="70"/>
    </row>
    <row r="37" customFormat="false" ht="11.25" hidden="false" customHeight="false" outlineLevel="0" collapsed="false">
      <c r="B37" s="36" t="s">
        <v>33</v>
      </c>
      <c r="C37" s="70" t="n">
        <v>100.248187790006</v>
      </c>
      <c r="D37" s="70" t="n">
        <v>103.338661154421</v>
      </c>
      <c r="E37" s="70" t="n">
        <v>98.3176171403505</v>
      </c>
      <c r="F37" s="70" t="n">
        <v>100.24504061635</v>
      </c>
      <c r="G37" s="70" t="n">
        <v>98.5487119601288</v>
      </c>
      <c r="H37" s="70" t="n">
        <v>100.319044114942</v>
      </c>
      <c r="I37" s="70" t="n">
        <v>100.315894716835</v>
      </c>
      <c r="J37" s="34"/>
      <c r="K37" s="34"/>
      <c r="L37" s="34"/>
      <c r="M37" s="34"/>
      <c r="N37" s="34"/>
      <c r="O37" s="34"/>
      <c r="P37" s="34"/>
      <c r="Q37" s="34"/>
      <c r="S37" s="70"/>
      <c r="T37" s="70"/>
      <c r="U37" s="70"/>
      <c r="V37" s="70"/>
      <c r="W37" s="70"/>
      <c r="X37" s="70"/>
      <c r="Y37" s="70"/>
    </row>
    <row r="38" customFormat="false" ht="11.25" hidden="false" customHeight="false" outlineLevel="0" collapsed="false">
      <c r="A38" s="17" t="s">
        <v>34</v>
      </c>
      <c r="B38" s="18" t="s">
        <v>30</v>
      </c>
      <c r="C38" s="71" t="n">
        <v>101.42054534275</v>
      </c>
      <c r="D38" s="71" t="n">
        <v>104.1447534347</v>
      </c>
      <c r="E38" s="71" t="n">
        <v>97.555719505545</v>
      </c>
      <c r="F38" s="71" t="n">
        <v>98.7138137378845</v>
      </c>
      <c r="G38" s="71" t="n">
        <v>96.0722904273888</v>
      </c>
      <c r="H38" s="71" t="n">
        <v>101.41745832705</v>
      </c>
      <c r="I38" s="71" t="n">
        <v>98.7108091090719</v>
      </c>
      <c r="J38" s="34"/>
      <c r="K38" s="34"/>
      <c r="L38" s="34"/>
      <c r="M38" s="34"/>
      <c r="N38" s="34"/>
      <c r="O38" s="34"/>
      <c r="P38" s="34"/>
      <c r="Q38" s="34"/>
      <c r="S38" s="70"/>
      <c r="T38" s="70"/>
      <c r="U38" s="70"/>
      <c r="V38" s="70"/>
      <c r="W38" s="70"/>
      <c r="X38" s="70"/>
      <c r="Y38" s="70"/>
    </row>
    <row r="39" customFormat="false" ht="11.25" hidden="false" customHeight="false" outlineLevel="0" collapsed="false">
      <c r="B39" s="36" t="s">
        <v>31</v>
      </c>
      <c r="C39" s="71" t="n">
        <v>99.9249766851852</v>
      </c>
      <c r="D39" s="71" t="n">
        <v>102.715815491388</v>
      </c>
      <c r="E39" s="71" t="n">
        <v>91.8625818658998</v>
      </c>
      <c r="F39" s="71" t="n">
        <v>100.127241279622</v>
      </c>
      <c r="G39" s="71" t="n">
        <v>99.0243552124604</v>
      </c>
      <c r="H39" s="71" t="n">
        <v>99.9779613448279</v>
      </c>
      <c r="I39" s="71" t="n">
        <v>100.180333188934</v>
      </c>
      <c r="J39" s="34"/>
      <c r="K39" s="34"/>
      <c r="L39" s="34"/>
      <c r="M39" s="34"/>
      <c r="N39" s="34"/>
      <c r="O39" s="34"/>
      <c r="P39" s="34"/>
      <c r="Q39" s="34"/>
      <c r="S39" s="70"/>
      <c r="T39" s="70"/>
      <c r="U39" s="70"/>
      <c r="V39" s="70"/>
      <c r="W39" s="70"/>
      <c r="X39" s="70"/>
      <c r="Y39" s="70"/>
    </row>
    <row r="40" customFormat="false" ht="12" hidden="false" customHeight="false" outlineLevel="0" collapsed="false">
      <c r="A40" s="74"/>
      <c r="B40" s="63" t="s">
        <v>32</v>
      </c>
      <c r="C40" s="71" t="n">
        <v>100.834648694511</v>
      </c>
      <c r="D40" s="71" t="n">
        <v>102.523808420418</v>
      </c>
      <c r="E40" s="71" t="n">
        <v>105.0237864362</v>
      </c>
      <c r="F40" s="71" t="n">
        <v>100.138787309642</v>
      </c>
      <c r="G40" s="71" t="n">
        <v>98.874220779099</v>
      </c>
      <c r="H40" s="71" t="n">
        <v>100.837082806462</v>
      </c>
      <c r="I40" s="71" t="n">
        <v>100.141204623751</v>
      </c>
      <c r="J40" s="70"/>
      <c r="K40" s="70"/>
      <c r="L40" s="70"/>
      <c r="M40" s="70"/>
      <c r="N40" s="70"/>
      <c r="O40" s="70"/>
      <c r="P40" s="70"/>
      <c r="Q40" s="34"/>
      <c r="S40" s="70"/>
      <c r="T40" s="70"/>
      <c r="U40" s="70"/>
      <c r="V40" s="70"/>
      <c r="W40" s="70"/>
      <c r="X40" s="70"/>
      <c r="Y40" s="70"/>
    </row>
    <row r="41" customFormat="false" ht="11.25" hidden="false" customHeight="false" outlineLevel="0" collapsed="false">
      <c r="B41" s="63" t="s">
        <v>33</v>
      </c>
      <c r="C41" s="34"/>
      <c r="D41" s="34"/>
      <c r="E41" s="34"/>
      <c r="F41" s="34"/>
      <c r="G41" s="34"/>
      <c r="H41" s="34"/>
      <c r="I41" s="34"/>
      <c r="J41" s="70"/>
      <c r="K41" s="70"/>
      <c r="L41" s="70"/>
      <c r="M41" s="70"/>
      <c r="N41" s="70"/>
      <c r="O41" s="70"/>
      <c r="P41" s="70"/>
    </row>
    <row r="42" customFormat="false" ht="11.25" hidden="false" customHeight="false" outlineLevel="0" collapsed="false">
      <c r="C42" s="34"/>
      <c r="D42" s="34"/>
      <c r="E42" s="34"/>
      <c r="F42" s="34"/>
      <c r="G42" s="34"/>
      <c r="H42" s="34"/>
      <c r="I42" s="34"/>
      <c r="J42" s="70"/>
      <c r="K42" s="70"/>
      <c r="L42" s="70"/>
      <c r="M42" s="70"/>
      <c r="N42" s="70"/>
      <c r="O42" s="70"/>
      <c r="P42" s="70"/>
    </row>
    <row r="43" customFormat="false" ht="11.25" hidden="false" customHeight="false" outlineLevel="0" collapsed="false">
      <c r="C43" s="34"/>
      <c r="D43" s="34"/>
      <c r="E43" s="34"/>
      <c r="F43" s="34"/>
      <c r="G43" s="34"/>
      <c r="H43" s="34"/>
      <c r="I43" s="34"/>
      <c r="J43" s="70"/>
      <c r="K43" s="70"/>
      <c r="L43" s="70"/>
      <c r="M43" s="70"/>
      <c r="N43" s="70"/>
      <c r="O43" s="70"/>
      <c r="P43" s="70"/>
    </row>
    <row r="44" customFormat="false" ht="11.25" hidden="false" customHeight="false" outlineLevel="0" collapsed="false">
      <c r="J44" s="70"/>
      <c r="K44" s="70"/>
      <c r="L44" s="70"/>
      <c r="M44" s="70"/>
      <c r="N44" s="70"/>
      <c r="O44" s="70"/>
      <c r="P44" s="70"/>
    </row>
    <row r="45" customFormat="false" ht="11.25" hidden="false" customHeight="false" outlineLevel="0" collapsed="false">
      <c r="C45" s="34"/>
      <c r="D45" s="34"/>
      <c r="E45" s="34"/>
      <c r="F45" s="34"/>
      <c r="G45" s="34"/>
      <c r="H45" s="34"/>
      <c r="I45" s="34"/>
      <c r="J45" s="70"/>
      <c r="K45" s="70"/>
      <c r="L45" s="70"/>
      <c r="M45" s="70"/>
      <c r="N45" s="70"/>
      <c r="O45" s="70"/>
      <c r="P45" s="70"/>
    </row>
    <row r="46" customFormat="false" ht="11.25" hidden="false" customHeight="false" outlineLevel="0" collapsed="false">
      <c r="C46" s="34"/>
      <c r="D46" s="34"/>
      <c r="E46" s="34"/>
      <c r="F46" s="34"/>
      <c r="G46" s="34"/>
      <c r="H46" s="34"/>
      <c r="I46" s="34"/>
      <c r="J46" s="70"/>
      <c r="K46" s="70"/>
      <c r="L46" s="70"/>
      <c r="M46" s="70"/>
      <c r="N46" s="70"/>
      <c r="O46" s="70"/>
      <c r="P46" s="70"/>
    </row>
    <row r="47" customFormat="false" ht="11.25" hidden="false" customHeight="false" outlineLevel="0" collapsed="false">
      <c r="C47" s="34"/>
      <c r="D47" s="34"/>
      <c r="E47" s="34"/>
      <c r="F47" s="34"/>
      <c r="G47" s="34"/>
      <c r="H47" s="34"/>
      <c r="I47" s="34"/>
    </row>
    <row r="48" customFormat="false" ht="11.25" hidden="false" customHeight="false" outlineLevel="0" collapsed="false">
      <c r="C48" s="34"/>
      <c r="D48" s="34"/>
      <c r="E48" s="34"/>
      <c r="F48" s="34"/>
      <c r="G48" s="34"/>
      <c r="H48" s="34"/>
      <c r="I48" s="34"/>
    </row>
  </sheetData>
  <mergeCells count="7">
    <mergeCell ref="A2:B3"/>
    <mergeCell ref="C2:E2"/>
    <mergeCell ref="F2:G2"/>
    <mergeCell ref="H2:H3"/>
    <mergeCell ref="I2:I3"/>
    <mergeCell ref="A18:I1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36" width="5.85"/>
    <col collapsed="false" customWidth="true" hidden="false" outlineLevel="0" max="3" min="3" style="36" width="12.7"/>
    <col collapsed="false" customWidth="true" hidden="false" outlineLevel="0" max="4" min="4" style="36" width="13.85"/>
    <col collapsed="false" customWidth="true" hidden="false" outlineLevel="0" max="5" min="5" style="36" width="13.7"/>
    <col collapsed="false" customWidth="true" hidden="false" outlineLevel="0" max="8" min="6" style="36" width="12.7"/>
    <col collapsed="false" customWidth="false" hidden="false" outlineLevel="0" max="257" min="9" style="36" width="9.14"/>
  </cols>
  <sheetData>
    <row r="1" customFormat="false" ht="17.25" hidden="false" customHeight="true" outlineLevel="0" collapsed="false">
      <c r="A1" s="37" t="s">
        <v>8</v>
      </c>
      <c r="B1" s="38"/>
      <c r="C1" s="38"/>
      <c r="D1" s="38"/>
      <c r="E1" s="38"/>
      <c r="F1" s="38"/>
      <c r="G1" s="38"/>
      <c r="H1" s="38"/>
    </row>
    <row r="2" s="41" customFormat="true" ht="15" hidden="false" customHeight="true" outlineLevel="0" collapsed="false">
      <c r="A2" s="75" t="s">
        <v>22</v>
      </c>
      <c r="B2" s="75"/>
      <c r="C2" s="76" t="s">
        <v>53</v>
      </c>
      <c r="D2" s="76"/>
      <c r="E2" s="76"/>
      <c r="F2" s="76" t="s">
        <v>54</v>
      </c>
      <c r="G2" s="76"/>
      <c r="H2" s="76"/>
    </row>
    <row r="3" s="41" customFormat="true" ht="60.75" hidden="false" customHeight="true" outlineLevel="0" collapsed="false">
      <c r="A3" s="75"/>
      <c r="B3" s="75"/>
      <c r="C3" s="76" t="s">
        <v>38</v>
      </c>
      <c r="D3" s="76" t="s">
        <v>55</v>
      </c>
      <c r="E3" s="76" t="s">
        <v>56</v>
      </c>
      <c r="F3" s="42" t="s">
        <v>39</v>
      </c>
      <c r="G3" s="76" t="s">
        <v>57</v>
      </c>
      <c r="H3" s="76" t="s">
        <v>58</v>
      </c>
      <c r="J3" s="43"/>
    </row>
    <row r="4" customFormat="false" ht="14.1" hidden="false" customHeight="true" outlineLevel="0" collapsed="false">
      <c r="A4" s="44" t="s">
        <v>46</v>
      </c>
      <c r="B4" s="45" t="s">
        <v>30</v>
      </c>
      <c r="C4" s="46" t="n">
        <v>2987</v>
      </c>
      <c r="D4" s="77" t="n">
        <v>141</v>
      </c>
      <c r="E4" s="77" t="n">
        <v>459</v>
      </c>
      <c r="F4" s="47" t="n">
        <v>11883</v>
      </c>
      <c r="G4" s="77" t="n">
        <v>157</v>
      </c>
      <c r="H4" s="77" t="n">
        <v>351</v>
      </c>
      <c r="J4" s="50"/>
    </row>
    <row r="5" customFormat="false" ht="14.1" hidden="false" customHeight="true" outlineLevel="0" collapsed="false">
      <c r="A5" s="44"/>
      <c r="B5" s="45" t="s">
        <v>31</v>
      </c>
      <c r="C5" s="46" t="n">
        <v>2972</v>
      </c>
      <c r="D5" s="77" t="n">
        <v>138</v>
      </c>
      <c r="E5" s="77" t="n">
        <v>428</v>
      </c>
      <c r="F5" s="46" t="n">
        <v>11866</v>
      </c>
      <c r="G5" s="77" t="n">
        <v>174</v>
      </c>
      <c r="H5" s="77" t="n">
        <v>371</v>
      </c>
      <c r="J5" s="50"/>
    </row>
    <row r="6" customFormat="false" ht="14.1" hidden="false" customHeight="true" outlineLevel="0" collapsed="false">
      <c r="A6" s="44"/>
      <c r="B6" s="45" t="s">
        <v>32</v>
      </c>
      <c r="C6" s="46" t="n">
        <v>2953</v>
      </c>
      <c r="D6" s="77" t="n">
        <v>142</v>
      </c>
      <c r="E6" s="77" t="n">
        <v>426</v>
      </c>
      <c r="F6" s="46" t="n">
        <v>11833</v>
      </c>
      <c r="G6" s="77" t="n">
        <v>175</v>
      </c>
      <c r="H6" s="77" t="n">
        <v>372</v>
      </c>
      <c r="J6" s="50"/>
    </row>
    <row r="7" customFormat="false" ht="14.1" hidden="false" customHeight="true" outlineLevel="0" collapsed="false">
      <c r="A7" s="44"/>
      <c r="B7" s="45" t="s">
        <v>33</v>
      </c>
      <c r="C7" s="46" t="n">
        <v>2933</v>
      </c>
      <c r="D7" s="77" t="n">
        <v>144</v>
      </c>
      <c r="E7" s="77" t="n">
        <v>449</v>
      </c>
      <c r="F7" s="46" t="n">
        <v>12012</v>
      </c>
      <c r="G7" s="77" t="n">
        <v>172</v>
      </c>
      <c r="H7" s="77" t="n">
        <v>373</v>
      </c>
      <c r="J7" s="50"/>
    </row>
    <row r="8" customFormat="false" ht="14.1" hidden="false" customHeight="true" outlineLevel="0" collapsed="false">
      <c r="A8" s="44" t="s">
        <v>47</v>
      </c>
      <c r="B8" s="36" t="s">
        <v>30</v>
      </c>
      <c r="C8" s="46" t="n">
        <v>2914</v>
      </c>
      <c r="D8" s="77" t="n">
        <v>139</v>
      </c>
      <c r="E8" s="77" t="n">
        <v>461</v>
      </c>
      <c r="F8" s="46" t="n">
        <v>11893</v>
      </c>
      <c r="G8" s="77" t="n">
        <v>158</v>
      </c>
      <c r="H8" s="77" t="n">
        <v>366</v>
      </c>
      <c r="J8" s="50"/>
    </row>
    <row r="9" customFormat="false" ht="14.1" hidden="false" customHeight="true" outlineLevel="0" collapsed="false">
      <c r="B9" s="45" t="s">
        <v>31</v>
      </c>
      <c r="C9" s="46" t="n">
        <v>2886</v>
      </c>
      <c r="D9" s="77" t="n">
        <v>141</v>
      </c>
      <c r="E9" s="77" t="n">
        <v>461</v>
      </c>
      <c r="F9" s="46" t="n">
        <v>11704</v>
      </c>
      <c r="G9" s="77" t="n">
        <v>180</v>
      </c>
      <c r="H9" s="77" t="n">
        <v>389</v>
      </c>
      <c r="J9" s="50"/>
    </row>
    <row r="10" customFormat="false" ht="14.1" hidden="false" customHeight="true" outlineLevel="0" collapsed="false">
      <c r="B10" s="45" t="s">
        <v>32</v>
      </c>
      <c r="C10" s="46" t="n">
        <v>2883</v>
      </c>
      <c r="D10" s="77" t="n">
        <v>135</v>
      </c>
      <c r="E10" s="77" t="n">
        <v>456</v>
      </c>
      <c r="F10" s="46" t="n">
        <v>11669</v>
      </c>
      <c r="G10" s="77" t="n">
        <v>179</v>
      </c>
      <c r="H10" s="77" t="n">
        <v>391</v>
      </c>
      <c r="J10" s="50"/>
    </row>
    <row r="11" customFormat="false" ht="14.1" hidden="false" customHeight="true" outlineLevel="0" collapsed="false">
      <c r="B11" s="45" t="s">
        <v>33</v>
      </c>
      <c r="C11" s="46" t="n">
        <v>2908</v>
      </c>
      <c r="D11" s="77" t="n">
        <v>135</v>
      </c>
      <c r="E11" s="77" t="n">
        <v>483</v>
      </c>
      <c r="F11" s="46" t="n">
        <v>11690</v>
      </c>
      <c r="G11" s="77" t="n">
        <v>196</v>
      </c>
      <c r="H11" s="77" t="n">
        <v>375</v>
      </c>
      <c r="J11" s="50"/>
    </row>
    <row r="12" customFormat="false" ht="14.1" hidden="false" customHeight="true" outlineLevel="0" collapsed="false">
      <c r="A12" s="44" t="s">
        <v>48</v>
      </c>
      <c r="B12" s="36" t="s">
        <v>30</v>
      </c>
      <c r="C12" s="46" t="n">
        <v>2893</v>
      </c>
      <c r="D12" s="77" t="n">
        <v>130</v>
      </c>
      <c r="E12" s="77" t="n">
        <v>474</v>
      </c>
      <c r="F12" s="46" t="n">
        <v>11634</v>
      </c>
      <c r="G12" s="77" t="n">
        <v>165</v>
      </c>
      <c r="H12" s="77" t="n">
        <v>387</v>
      </c>
      <c r="J12" s="50"/>
    </row>
    <row r="13" customFormat="false" ht="14.1" hidden="false" customHeight="true" outlineLevel="0" collapsed="false">
      <c r="B13" s="45" t="s">
        <v>31</v>
      </c>
      <c r="C13" s="46" t="n">
        <v>2911</v>
      </c>
      <c r="D13" s="77" t="n">
        <v>123</v>
      </c>
      <c r="E13" s="77" t="n">
        <v>448</v>
      </c>
      <c r="F13" s="46" t="n">
        <v>11528</v>
      </c>
      <c r="G13" s="77" t="n">
        <v>179</v>
      </c>
      <c r="H13" s="77" t="n">
        <v>394</v>
      </c>
      <c r="J13" s="50"/>
    </row>
    <row r="14" s="79" customFormat="true" ht="14.1" hidden="false" customHeight="true" outlineLevel="0" collapsed="false">
      <c r="A14" s="78"/>
      <c r="B14" s="63" t="s">
        <v>32</v>
      </c>
      <c r="C14" s="46" t="n">
        <v>2918</v>
      </c>
      <c r="D14" s="77" t="n">
        <v>116</v>
      </c>
      <c r="E14" s="77" t="n">
        <v>417</v>
      </c>
      <c r="F14" s="46" t="n">
        <v>11509</v>
      </c>
      <c r="G14" s="77" t="n">
        <v>178</v>
      </c>
      <c r="H14" s="77" t="n">
        <v>389</v>
      </c>
    </row>
    <row r="15" customFormat="false" ht="14.1" hidden="false" customHeight="true" outlineLevel="0" collapsed="false">
      <c r="B15" s="45" t="s">
        <v>33</v>
      </c>
      <c r="C15" s="46" t="n">
        <v>2927</v>
      </c>
      <c r="D15" s="77" t="n">
        <v>120</v>
      </c>
      <c r="E15" s="77" t="n">
        <v>456</v>
      </c>
      <c r="F15" s="46" t="n">
        <v>11579</v>
      </c>
      <c r="G15" s="77" t="n">
        <v>174</v>
      </c>
      <c r="H15" s="77" t="n">
        <v>387</v>
      </c>
    </row>
    <row r="16" customFormat="false" ht="14.1" hidden="false" customHeight="true" outlineLevel="0" collapsed="false">
      <c r="A16" s="44" t="s">
        <v>49</v>
      </c>
      <c r="B16" s="36" t="s">
        <v>30</v>
      </c>
      <c r="C16" s="19" t="n">
        <v>3065</v>
      </c>
      <c r="D16" s="77" t="n">
        <v>112</v>
      </c>
      <c r="E16" s="77" t="n">
        <v>448</v>
      </c>
      <c r="F16" s="46" t="n">
        <v>11582</v>
      </c>
      <c r="G16" s="77" t="n">
        <v>164</v>
      </c>
      <c r="H16" s="77" t="n">
        <v>383</v>
      </c>
      <c r="I16" s="60"/>
      <c r="J16" s="60"/>
      <c r="K16" s="60"/>
      <c r="L16" s="60"/>
      <c r="M16" s="60"/>
      <c r="N16" s="60"/>
    </row>
    <row r="17" customFormat="false" ht="14.1" hidden="false" customHeight="true" outlineLevel="0" collapsed="false">
      <c r="A17" s="44"/>
      <c r="B17" s="36" t="s">
        <v>31</v>
      </c>
      <c r="C17" s="46" t="n">
        <v>3023</v>
      </c>
      <c r="D17" s="77" t="n">
        <v>113</v>
      </c>
      <c r="E17" s="77" t="n">
        <v>413</v>
      </c>
      <c r="F17" s="46" t="n">
        <v>11581</v>
      </c>
      <c r="G17" s="77" t="n">
        <v>181</v>
      </c>
      <c r="H17" s="77" t="n">
        <v>400</v>
      </c>
      <c r="I17" s="60"/>
      <c r="J17" s="60"/>
      <c r="K17" s="60"/>
      <c r="L17" s="60"/>
      <c r="M17" s="60"/>
      <c r="N17" s="60"/>
    </row>
    <row r="18" customFormat="false" ht="14.1" hidden="false" customHeight="true" outlineLevel="0" collapsed="false">
      <c r="A18" s="44"/>
      <c r="B18" s="36" t="s">
        <v>32</v>
      </c>
      <c r="C18" s="46" t="n">
        <v>2820</v>
      </c>
      <c r="D18" s="77" t="n">
        <v>119</v>
      </c>
      <c r="E18" s="77" t="n">
        <v>438</v>
      </c>
      <c r="F18" s="46" t="n">
        <v>11657</v>
      </c>
      <c r="G18" s="77" t="n">
        <v>177</v>
      </c>
      <c r="H18" s="77" t="n">
        <v>394</v>
      </c>
      <c r="I18" s="60"/>
      <c r="J18" s="60"/>
      <c r="K18" s="60"/>
      <c r="L18" s="60"/>
      <c r="M18" s="60"/>
      <c r="N18" s="60"/>
    </row>
    <row r="19" customFormat="false" ht="14.1" hidden="false" customHeight="true" outlineLevel="0" collapsed="false">
      <c r="B19" s="36" t="s">
        <v>33</v>
      </c>
      <c r="C19" s="19" t="n">
        <v>2919</v>
      </c>
      <c r="D19" s="77" t="n">
        <v>112</v>
      </c>
      <c r="E19" s="77" t="n">
        <v>438</v>
      </c>
      <c r="F19" s="19" t="n">
        <v>11676</v>
      </c>
      <c r="G19" s="77" t="n">
        <v>173</v>
      </c>
      <c r="H19" s="77" t="n">
        <v>399</v>
      </c>
      <c r="I19" s="60"/>
      <c r="J19" s="60"/>
      <c r="K19" s="60"/>
      <c r="L19" s="60"/>
      <c r="M19" s="60"/>
      <c r="N19" s="60"/>
    </row>
    <row r="20" customFormat="false" ht="14.1" hidden="false" customHeight="true" outlineLevel="0" collapsed="false">
      <c r="A20" s="44" t="s">
        <v>50</v>
      </c>
      <c r="B20" s="36" t="s">
        <v>30</v>
      </c>
      <c r="C20" s="19" t="n">
        <v>2980</v>
      </c>
      <c r="D20" s="77" t="n">
        <v>104</v>
      </c>
      <c r="E20" s="77" t="n">
        <v>417</v>
      </c>
      <c r="F20" s="19" t="n">
        <v>11625</v>
      </c>
      <c r="G20" s="77" t="n">
        <v>164</v>
      </c>
      <c r="H20" s="77" t="n">
        <v>399</v>
      </c>
    </row>
    <row r="21" customFormat="false" ht="14.1" hidden="false" customHeight="true" outlineLevel="0" collapsed="false">
      <c r="A21" s="44"/>
      <c r="B21" s="36" t="s">
        <v>31</v>
      </c>
      <c r="C21" s="60" t="n">
        <v>2987</v>
      </c>
      <c r="D21" s="60" t="n">
        <v>102</v>
      </c>
      <c r="E21" s="60" t="n">
        <v>384</v>
      </c>
      <c r="F21" s="60" t="n">
        <v>11618</v>
      </c>
      <c r="G21" s="60" t="n">
        <v>181</v>
      </c>
      <c r="H21" s="60" t="n">
        <v>414</v>
      </c>
    </row>
    <row r="22" customFormat="false" ht="14.1" hidden="false" customHeight="true" outlineLevel="0" collapsed="false">
      <c r="A22" s="44"/>
      <c r="B22" s="36" t="s">
        <v>32</v>
      </c>
      <c r="C22" s="60" t="n">
        <v>3009</v>
      </c>
      <c r="D22" s="77" t="n">
        <v>94</v>
      </c>
      <c r="E22" s="77" t="n">
        <v>369</v>
      </c>
      <c r="F22" s="21" t="n">
        <v>11709.798</v>
      </c>
      <c r="G22" s="21" t="n">
        <v>178.468919788369</v>
      </c>
      <c r="H22" s="21" t="n">
        <v>420.245365462325</v>
      </c>
    </row>
    <row r="23" customFormat="false" ht="14.1" hidden="false" customHeight="true" outlineLevel="0" collapsed="false">
      <c r="A23" s="44"/>
      <c r="B23" s="36" t="s">
        <v>33</v>
      </c>
      <c r="C23" s="80" t="n">
        <v>3012</v>
      </c>
      <c r="D23" s="81" t="n">
        <v>95</v>
      </c>
      <c r="E23" s="81" t="n">
        <v>388</v>
      </c>
      <c r="F23" s="60" t="n">
        <v>11796</v>
      </c>
      <c r="G23" s="77" t="n">
        <v>174</v>
      </c>
      <c r="H23" s="77" t="n">
        <v>422</v>
      </c>
    </row>
    <row r="24" customFormat="false" ht="11.25" hidden="false" customHeight="false" outlineLevel="0" collapsed="false">
      <c r="A24" s="72" t="s">
        <v>29</v>
      </c>
      <c r="B24" s="82" t="s">
        <v>30</v>
      </c>
      <c r="C24" s="83" t="n">
        <v>3072.265</v>
      </c>
      <c r="D24" s="83" t="n">
        <v>92.6633851897541</v>
      </c>
      <c r="E24" s="83" t="n">
        <v>387.750803950831</v>
      </c>
      <c r="F24" s="83" t="n">
        <v>11770</v>
      </c>
      <c r="G24" s="83" t="n">
        <v>164.137298215803</v>
      </c>
      <c r="H24" s="83" t="n">
        <v>425.847323704333</v>
      </c>
      <c r="I24" s="84"/>
      <c r="J24" s="85"/>
      <c r="K24" s="84"/>
      <c r="L24" s="21"/>
      <c r="M24" s="21"/>
      <c r="N24" s="21"/>
    </row>
    <row r="25" customFormat="false" ht="11.25" hidden="false" customHeight="false" outlineLevel="0" collapsed="false">
      <c r="B25" s="36" t="s">
        <v>31</v>
      </c>
      <c r="C25" s="21" t="n">
        <v>3077.394</v>
      </c>
      <c r="D25" s="21" t="n">
        <v>88.0010918328949</v>
      </c>
      <c r="E25" s="21" t="n">
        <v>350.586754084787</v>
      </c>
      <c r="F25" s="21" t="n">
        <v>11799</v>
      </c>
      <c r="G25" s="21" t="n">
        <v>178.716416645478</v>
      </c>
      <c r="H25" s="21" t="n">
        <v>436.993728282058</v>
      </c>
      <c r="I25" s="19"/>
      <c r="J25" s="84"/>
      <c r="K25" s="84"/>
      <c r="L25" s="21"/>
      <c r="M25" s="50"/>
      <c r="N25" s="50"/>
    </row>
    <row r="26" customFormat="false" ht="11.25" hidden="false" customHeight="false" outlineLevel="0" collapsed="false">
      <c r="B26" s="36" t="s">
        <v>32</v>
      </c>
      <c r="C26" s="21" t="n">
        <v>3074.285</v>
      </c>
      <c r="D26" s="21" t="n">
        <v>82.136807387734</v>
      </c>
      <c r="E26" s="21" t="n">
        <v>344.228926042966</v>
      </c>
      <c r="F26" s="21" t="n">
        <v>11836</v>
      </c>
      <c r="G26" s="21" t="n">
        <v>177.271797904698</v>
      </c>
      <c r="H26" s="21" t="n">
        <v>434.75219668807</v>
      </c>
      <c r="I26" s="84"/>
      <c r="J26" s="85"/>
      <c r="K26" s="84"/>
      <c r="L26" s="21"/>
      <c r="M26" s="21"/>
      <c r="N26" s="21"/>
    </row>
    <row r="27" customFormat="false" ht="11.25" hidden="false" customHeight="false" outlineLevel="0" collapsed="false">
      <c r="B27" s="36" t="s">
        <v>33</v>
      </c>
      <c r="C27" s="21" t="n">
        <v>3081.915</v>
      </c>
      <c r="D27" s="19" t="n">
        <v>81.9310982619573</v>
      </c>
      <c r="E27" s="19" t="n">
        <v>357.819922158787</v>
      </c>
      <c r="F27" s="21" t="n">
        <v>11865</v>
      </c>
      <c r="G27" s="21" t="n">
        <v>168.660429835651</v>
      </c>
      <c r="H27" s="21" t="n">
        <v>444.330804888327</v>
      </c>
      <c r="I27" s="19"/>
      <c r="J27" s="19"/>
      <c r="K27" s="19"/>
      <c r="L27" s="21"/>
      <c r="M27" s="21"/>
      <c r="N27" s="50"/>
    </row>
    <row r="28" customFormat="false" ht="11.25" hidden="false" customHeight="false" outlineLevel="0" collapsed="false">
      <c r="A28" s="17" t="s">
        <v>34</v>
      </c>
      <c r="B28" s="18" t="s">
        <v>30</v>
      </c>
      <c r="C28" s="20" t="n">
        <v>3125.695</v>
      </c>
      <c r="D28" s="20" t="n">
        <v>77.167296049499</v>
      </c>
      <c r="E28" s="20" t="n">
        <v>358.847645253296</v>
      </c>
      <c r="F28" s="20" t="n">
        <v>11712.394</v>
      </c>
      <c r="G28" s="20" t="n">
        <v>160.769864811583</v>
      </c>
      <c r="H28" s="20" t="n">
        <v>445.308183365416</v>
      </c>
    </row>
    <row r="29" customFormat="false" ht="11.25" hidden="false" customHeight="false" outlineLevel="0" collapsed="false">
      <c r="B29" s="36" t="s">
        <v>31</v>
      </c>
      <c r="C29" s="20" t="n">
        <v>3123.35</v>
      </c>
      <c r="D29" s="20" t="n">
        <v>74.8043900619527</v>
      </c>
      <c r="E29" s="20" t="n">
        <v>328.718657351882</v>
      </c>
      <c r="F29" s="20" t="n">
        <v>11727.297</v>
      </c>
      <c r="G29" s="20" t="n">
        <v>177.207757252161</v>
      </c>
      <c r="H29" s="20" t="n">
        <v>464.811512831985</v>
      </c>
    </row>
    <row r="30" customFormat="false" ht="12" hidden="false" customHeight="false" outlineLevel="0" collapsed="false">
      <c r="A30" s="74"/>
      <c r="B30" s="36" t="s">
        <v>32</v>
      </c>
      <c r="C30" s="20" t="n">
        <v>3149.419</v>
      </c>
      <c r="D30" s="20" t="n">
        <v>74.1690066326519</v>
      </c>
      <c r="E30" s="20" t="n">
        <v>317.293340660611</v>
      </c>
      <c r="F30" s="20" t="n">
        <v>11727.297</v>
      </c>
      <c r="G30" s="20" t="n">
        <v>171.871915582934</v>
      </c>
      <c r="H30" s="20" t="n">
        <v>457.938824863052</v>
      </c>
      <c r="I30" s="60"/>
      <c r="J30" s="60"/>
      <c r="K30" s="60"/>
      <c r="L30" s="60"/>
      <c r="M30" s="60"/>
      <c r="N30" s="60"/>
    </row>
    <row r="31" customFormat="false" ht="11.25" hidden="false" customHeight="false" outlineLevel="0" collapsed="false">
      <c r="B31" s="36" t="s">
        <v>3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1.2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1.25" hidden="false" customHeight="false" outlineLevel="0" collapsed="false"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1.25" hidden="false" customHeight="false" outlineLevel="0" collapsed="false">
      <c r="I34" s="60"/>
      <c r="J34" s="60"/>
      <c r="K34" s="60"/>
      <c r="L34" s="60"/>
      <c r="M34" s="60"/>
      <c r="N34" s="60"/>
    </row>
    <row r="35" customFormat="false" ht="11.25" hidden="false" customHeight="false" outlineLevel="0" collapsed="false">
      <c r="I35" s="60"/>
      <c r="J35" s="60"/>
      <c r="K35" s="60"/>
      <c r="L35" s="60"/>
      <c r="M35" s="60"/>
      <c r="N35" s="60"/>
    </row>
    <row r="36" customFormat="false" ht="11.25" hidden="false" customHeight="false" outlineLevel="0" collapsed="false">
      <c r="C36" s="70"/>
      <c r="D36" s="70"/>
      <c r="E36" s="70"/>
      <c r="F36" s="70"/>
      <c r="G36" s="70"/>
      <c r="H36" s="70"/>
      <c r="I36" s="60"/>
      <c r="J36" s="60"/>
      <c r="K36" s="60"/>
      <c r="L36" s="60"/>
      <c r="M36" s="60"/>
      <c r="N36" s="60"/>
    </row>
    <row r="37" customFormat="false" ht="11.25" hidden="false" customHeight="false" outlineLevel="0" collapsed="false">
      <c r="C37" s="70"/>
      <c r="D37" s="70"/>
      <c r="E37" s="70"/>
      <c r="F37" s="70"/>
      <c r="G37" s="70"/>
      <c r="H37" s="70"/>
    </row>
    <row r="38" customFormat="false" ht="11.25" hidden="false" customHeight="false" outlineLevel="0" collapsed="false">
      <c r="C38" s="70"/>
      <c r="D38" s="70"/>
      <c r="E38" s="70"/>
      <c r="F38" s="70"/>
      <c r="G38" s="70"/>
      <c r="H38" s="70"/>
    </row>
  </sheetData>
  <mergeCells count="3">
    <mergeCell ref="A2:B3"/>
    <mergeCell ref="C2:E2"/>
    <mergeCell ref="F2:H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8.14"/>
    <col collapsed="false" customWidth="true" hidden="false" outlineLevel="0" max="2" min="2" style="36" width="4.7"/>
    <col collapsed="false" customWidth="true" hidden="false" outlineLevel="0" max="3" min="3" style="36" width="11.42"/>
    <col collapsed="false" customWidth="true" hidden="false" outlineLevel="0" max="4" min="4" style="36" width="14.28"/>
    <col collapsed="false" customWidth="true" hidden="false" outlineLevel="0" max="5" min="5" style="36" width="10.56"/>
    <col collapsed="false" customWidth="true" hidden="false" outlineLevel="0" max="7" min="6" style="36" width="10.85"/>
    <col collapsed="false" customWidth="true" hidden="false" outlineLevel="0" max="8" min="8" style="36" width="9.28"/>
    <col collapsed="false" customWidth="true" hidden="false" outlineLevel="0" max="9" min="9" style="36" width="5.99"/>
    <col collapsed="false" customWidth="true" hidden="false" outlineLevel="0" max="10" min="10" style="36" width="4.85"/>
    <col collapsed="false" customWidth="true" hidden="false" outlineLevel="0" max="11" min="11" style="36" width="4.7"/>
    <col collapsed="false" customWidth="true" hidden="false" outlineLevel="0" max="12" min="12" style="36" width="6.28"/>
    <col collapsed="false" customWidth="true" hidden="false" outlineLevel="0" max="13" min="13" style="36" width="4.14"/>
    <col collapsed="false" customWidth="true" hidden="false" outlineLevel="0" max="17" min="14" style="36" width="6.13"/>
    <col collapsed="false" customWidth="true" hidden="false" outlineLevel="0" max="18" min="18" style="36" width="6.7"/>
    <col collapsed="false" customWidth="false" hidden="false" outlineLevel="0" max="257" min="19" style="36" width="9.14"/>
  </cols>
  <sheetData>
    <row r="1" customFormat="false" ht="17.25" hidden="false" customHeight="true" outlineLevel="0" collapsed="false">
      <c r="A1" s="37" t="s">
        <v>9</v>
      </c>
      <c r="B1" s="38"/>
      <c r="C1" s="38"/>
      <c r="D1" s="38"/>
      <c r="E1" s="38"/>
      <c r="F1" s="38"/>
      <c r="G1" s="38"/>
    </row>
    <row r="2" s="41" customFormat="true" ht="26.25" hidden="false" customHeight="true" outlineLevel="0" collapsed="false">
      <c r="A2" s="76" t="s">
        <v>22</v>
      </c>
      <c r="B2" s="76"/>
      <c r="C2" s="40" t="s">
        <v>59</v>
      </c>
      <c r="D2" s="40"/>
      <c r="E2" s="86" t="s">
        <v>60</v>
      </c>
      <c r="F2" s="86" t="s">
        <v>61</v>
      </c>
      <c r="G2" s="40" t="s">
        <v>62</v>
      </c>
    </row>
    <row r="3" s="41" customFormat="true" ht="24.75" hidden="false" customHeight="true" outlineLevel="0" collapsed="false">
      <c r="A3" s="76"/>
      <c r="B3" s="76"/>
      <c r="C3" s="40" t="s">
        <v>63</v>
      </c>
      <c r="D3" s="40" t="s">
        <v>64</v>
      </c>
      <c r="E3" s="86"/>
      <c r="F3" s="86"/>
      <c r="G3" s="86"/>
      <c r="J3" s="43"/>
    </row>
    <row r="4" s="41" customFormat="true" ht="17.25" hidden="false" customHeight="true" outlineLevel="0" collapsed="false">
      <c r="A4" s="76"/>
      <c r="B4" s="76"/>
      <c r="C4" s="76" t="s">
        <v>65</v>
      </c>
      <c r="D4" s="76"/>
      <c r="E4" s="76"/>
      <c r="F4" s="76"/>
      <c r="G4" s="40"/>
      <c r="J4" s="43"/>
    </row>
    <row r="5" customFormat="false" ht="11.25" hidden="false" customHeight="false" outlineLevel="0" collapsed="false">
      <c r="A5" s="44" t="s">
        <v>46</v>
      </c>
      <c r="C5" s="60" t="n">
        <v>1644</v>
      </c>
      <c r="D5" s="60" t="n">
        <v>289</v>
      </c>
      <c r="E5" s="60" t="n">
        <v>34</v>
      </c>
      <c r="F5" s="87" t="n">
        <v>1678</v>
      </c>
      <c r="G5" s="88" t="n">
        <v>16.5</v>
      </c>
      <c r="J5" s="50"/>
    </row>
    <row r="6" customFormat="false" ht="11.25" hidden="false" customHeight="false" outlineLevel="0" collapsed="false">
      <c r="A6" s="44" t="s">
        <v>47</v>
      </c>
      <c r="B6" s="63"/>
      <c r="C6" s="60" t="n">
        <v>1567</v>
      </c>
      <c r="D6" s="60" t="n">
        <v>312</v>
      </c>
      <c r="E6" s="60" t="n">
        <v>32</v>
      </c>
      <c r="F6" s="89" t="n">
        <v>1599</v>
      </c>
      <c r="G6" s="90" t="n">
        <v>18.7</v>
      </c>
      <c r="J6" s="50"/>
    </row>
    <row r="7" customFormat="false" ht="11.25" hidden="false" customHeight="false" outlineLevel="0" collapsed="false">
      <c r="A7" s="44" t="s">
        <v>48</v>
      </c>
      <c r="B7" s="63"/>
      <c r="C7" s="60" t="n">
        <v>1399</v>
      </c>
      <c r="D7" s="60" t="n">
        <v>323</v>
      </c>
      <c r="E7" s="60" t="n">
        <v>27</v>
      </c>
      <c r="F7" s="89" t="n">
        <v>1426</v>
      </c>
      <c r="G7" s="90" t="n">
        <v>21.6</v>
      </c>
      <c r="J7" s="50"/>
    </row>
    <row r="8" customFormat="false" ht="11.25" hidden="false" customHeight="false" outlineLevel="0" collapsed="false">
      <c r="A8" s="44" t="s">
        <v>49</v>
      </c>
      <c r="B8" s="63"/>
      <c r="C8" s="60" t="n">
        <v>1319</v>
      </c>
      <c r="D8" s="60" t="n">
        <v>297</v>
      </c>
      <c r="E8" s="80" t="n">
        <v>26</v>
      </c>
      <c r="F8" s="89" t="n">
        <v>1344</v>
      </c>
      <c r="G8" s="90" t="n">
        <v>25.8</v>
      </c>
      <c r="J8" s="50"/>
    </row>
    <row r="9" customFormat="false" ht="11.25" hidden="false" customHeight="false" outlineLevel="0" collapsed="false">
      <c r="A9" s="53" t="s">
        <v>50</v>
      </c>
      <c r="B9" s="66"/>
      <c r="C9" s="91" t="n">
        <v>1167</v>
      </c>
      <c r="D9" s="91" t="n">
        <v>266</v>
      </c>
      <c r="E9" s="91" t="n">
        <v>21</v>
      </c>
      <c r="F9" s="89" t="n">
        <v>1188</v>
      </c>
      <c r="G9" s="92" t="n">
        <v>29.1</v>
      </c>
      <c r="J9" s="50"/>
      <c r="M9" s="60"/>
      <c r="N9" s="60"/>
      <c r="O9" s="60"/>
      <c r="P9" s="60"/>
      <c r="Q9" s="60"/>
    </row>
    <row r="10" customFormat="false" ht="11.25" hidden="false" customHeight="false" outlineLevel="0" collapsed="false">
      <c r="A10" s="44" t="s">
        <v>66</v>
      </c>
      <c r="B10" s="63"/>
      <c r="C10" s="21" t="n">
        <v>1043.4220671</v>
      </c>
      <c r="D10" s="21" t="n">
        <v>231.0348724</v>
      </c>
      <c r="E10" s="21" t="n">
        <v>17.3644636</v>
      </c>
      <c r="F10" s="87" t="n">
        <v>1060.7865307</v>
      </c>
      <c r="G10" s="33" t="n">
        <v>37.1</v>
      </c>
      <c r="J10" s="50"/>
      <c r="M10" s="60"/>
      <c r="N10" s="60"/>
      <c r="O10" s="60"/>
      <c r="P10" s="60"/>
      <c r="Q10" s="60"/>
    </row>
    <row r="11" customFormat="false" ht="11.25" hidden="false" customHeight="false" outlineLevel="0" collapsed="false">
      <c r="A11" s="44" t="s">
        <v>29</v>
      </c>
      <c r="B11" s="50" t="s">
        <v>30</v>
      </c>
      <c r="C11" s="21" t="n">
        <v>280.2169001</v>
      </c>
      <c r="D11" s="21" t="n">
        <v>54.562902</v>
      </c>
      <c r="E11" s="21" t="n">
        <v>4.541575</v>
      </c>
      <c r="F11" s="89" t="n">
        <v>284.7584751</v>
      </c>
      <c r="G11" s="73" t="n">
        <v>36.5634072746866</v>
      </c>
      <c r="H11" s="77"/>
      <c r="I11" s="77"/>
      <c r="J11" s="77"/>
      <c r="K11" s="77"/>
      <c r="L11" s="77"/>
      <c r="M11" s="77"/>
      <c r="N11" s="77"/>
      <c r="O11" s="34"/>
      <c r="P11" s="34"/>
      <c r="Q11" s="34"/>
    </row>
    <row r="12" customFormat="false" ht="11.25" hidden="false" customHeight="false" outlineLevel="0" collapsed="false">
      <c r="A12" s="44"/>
      <c r="B12" s="63" t="s">
        <v>31</v>
      </c>
      <c r="C12" s="21" t="n">
        <v>266.56192</v>
      </c>
      <c r="D12" s="21" t="n">
        <v>55.114355</v>
      </c>
      <c r="E12" s="21" t="n">
        <v>4.319367</v>
      </c>
      <c r="F12" s="89" t="n">
        <v>270.881287</v>
      </c>
      <c r="G12" s="73" t="n">
        <v>37.2969026834253</v>
      </c>
      <c r="H12" s="77"/>
      <c r="I12" s="77"/>
      <c r="J12" s="77"/>
      <c r="K12" s="77"/>
      <c r="L12" s="77"/>
      <c r="M12" s="77"/>
      <c r="N12" s="77"/>
      <c r="O12" s="34"/>
      <c r="P12" s="34"/>
      <c r="Q12" s="34"/>
    </row>
    <row r="13" customFormat="false" ht="11.25" hidden="false" customHeight="false" outlineLevel="0" collapsed="false">
      <c r="A13" s="44"/>
      <c r="B13" s="63" t="s">
        <v>32</v>
      </c>
      <c r="C13" s="21" t="n">
        <v>248.2363413</v>
      </c>
      <c r="D13" s="60" t="n">
        <v>61.9870562</v>
      </c>
      <c r="E13" s="21" t="n">
        <v>4.3451506</v>
      </c>
      <c r="F13" s="89" t="n">
        <v>252.5814919</v>
      </c>
      <c r="G13" s="73" t="n">
        <v>34.1801766038266</v>
      </c>
      <c r="H13" s="77"/>
      <c r="I13" s="77"/>
      <c r="J13" s="77"/>
      <c r="K13" s="77"/>
      <c r="L13" s="77"/>
      <c r="M13" s="77"/>
      <c r="N13" s="77"/>
      <c r="O13" s="34"/>
      <c r="P13" s="34"/>
      <c r="Q13" s="34"/>
    </row>
    <row r="14" customFormat="false" ht="11.25" hidden="false" customHeight="false" outlineLevel="0" collapsed="false">
      <c r="A14" s="44"/>
      <c r="B14" s="63" t="s">
        <v>33</v>
      </c>
      <c r="C14" s="21" t="n">
        <v>248.4069057</v>
      </c>
      <c r="D14" s="60" t="n">
        <v>59.3705592</v>
      </c>
      <c r="E14" s="60" t="n">
        <v>4.158371</v>
      </c>
      <c r="F14" s="89" t="n">
        <v>252.5652767</v>
      </c>
      <c r="G14" s="33" t="n">
        <v>40.3452985823684</v>
      </c>
      <c r="H14" s="77"/>
      <c r="I14" s="77"/>
      <c r="J14" s="77"/>
      <c r="K14" s="77"/>
      <c r="L14" s="77"/>
      <c r="M14" s="77"/>
      <c r="N14" s="77"/>
      <c r="O14" s="34"/>
      <c r="P14" s="34"/>
      <c r="Q14" s="34"/>
    </row>
    <row r="15" customFormat="false" ht="11.25" hidden="false" customHeight="false" outlineLevel="0" collapsed="false">
      <c r="A15" s="17" t="s">
        <v>34</v>
      </c>
      <c r="B15" s="18" t="s">
        <v>30</v>
      </c>
      <c r="C15" s="20" t="n">
        <v>237.0439542</v>
      </c>
      <c r="D15" s="20" t="n">
        <v>57.1975521</v>
      </c>
      <c r="E15" s="20" t="n">
        <v>4.126318</v>
      </c>
      <c r="F15" s="93" t="n">
        <v>241.1642862</v>
      </c>
      <c r="G15" s="24" t="n">
        <v>39.7825833632907</v>
      </c>
      <c r="H15" s="34"/>
      <c r="I15" s="77"/>
      <c r="J15" s="77"/>
      <c r="K15" s="77"/>
      <c r="L15" s="77"/>
      <c r="M15" s="94"/>
      <c r="N15" s="34"/>
      <c r="O15" s="34"/>
      <c r="P15" s="34"/>
      <c r="Q15" s="34"/>
      <c r="R15" s="34"/>
    </row>
    <row r="16" customFormat="false" ht="11.25" hidden="false" customHeight="false" outlineLevel="0" collapsed="false">
      <c r="A16" s="44"/>
      <c r="B16" s="63" t="s">
        <v>31</v>
      </c>
      <c r="C16" s="20" t="n">
        <v>229.8423521</v>
      </c>
      <c r="D16" s="20" t="n">
        <v>53.3104089</v>
      </c>
      <c r="E16" s="20" t="n">
        <v>3.7925456</v>
      </c>
      <c r="F16" s="93" t="n">
        <v>233.6739107</v>
      </c>
      <c r="G16" s="24" t="n">
        <v>38.4213284363029</v>
      </c>
      <c r="I16" s="77"/>
      <c r="J16" s="77"/>
      <c r="K16" s="77"/>
      <c r="L16" s="77"/>
      <c r="M16" s="94"/>
      <c r="N16" s="34"/>
      <c r="O16" s="34"/>
      <c r="P16" s="34"/>
      <c r="Q16" s="34"/>
      <c r="R16" s="34"/>
    </row>
    <row r="17" customFormat="false" ht="11.25" hidden="false" customHeight="false" outlineLevel="0" collapsed="false">
      <c r="A17" s="44"/>
      <c r="B17" s="63" t="s">
        <v>32</v>
      </c>
      <c r="C17" s="20" t="n">
        <v>229.2561515</v>
      </c>
      <c r="D17" s="20" t="n">
        <v>57.8811462</v>
      </c>
      <c r="E17" s="20" t="n">
        <v>4.3102202</v>
      </c>
      <c r="F17" s="20" t="n">
        <v>233.5686977</v>
      </c>
      <c r="G17" s="24" t="n">
        <v>37.6926003214171</v>
      </c>
      <c r="M17" s="94"/>
      <c r="N17" s="34"/>
      <c r="O17" s="34"/>
      <c r="P17" s="34"/>
      <c r="Q17" s="34"/>
      <c r="R17" s="34"/>
    </row>
    <row r="18" customFormat="false" ht="11.25" hidden="false" customHeight="false" outlineLevel="0" collapsed="false">
      <c r="A18" s="44"/>
      <c r="B18" s="63" t="s">
        <v>33</v>
      </c>
      <c r="C18" s="77"/>
      <c r="D18" s="60"/>
      <c r="E18" s="60"/>
      <c r="F18" s="21"/>
      <c r="G18" s="90"/>
      <c r="M18" s="77"/>
      <c r="N18" s="34"/>
      <c r="O18" s="34"/>
      <c r="P18" s="34"/>
      <c r="Q18" s="34"/>
      <c r="R18" s="34"/>
    </row>
    <row r="19" customFormat="false" ht="11.25" hidden="false" customHeight="false" outlineLevel="0" collapsed="false">
      <c r="A19" s="64" t="s">
        <v>51</v>
      </c>
      <c r="B19" s="64"/>
      <c r="C19" s="64"/>
      <c r="D19" s="64"/>
      <c r="E19" s="64"/>
      <c r="F19" s="64"/>
      <c r="G19" s="64"/>
      <c r="I19" s="77"/>
      <c r="J19" s="77"/>
      <c r="K19" s="77"/>
      <c r="L19" s="77"/>
      <c r="M19" s="77"/>
      <c r="N19" s="34"/>
      <c r="O19" s="34"/>
      <c r="P19" s="34"/>
      <c r="Q19" s="34"/>
      <c r="R19" s="34"/>
    </row>
    <row r="20" customFormat="false" ht="11.25" hidden="false" customHeight="false" outlineLevel="0" collapsed="false">
      <c r="A20" s="44" t="s">
        <v>46</v>
      </c>
      <c r="C20" s="34" t="n">
        <v>94.2</v>
      </c>
      <c r="D20" s="34" t="n">
        <v>94.3</v>
      </c>
      <c r="E20" s="34" t="n">
        <v>86.2</v>
      </c>
      <c r="F20" s="95" t="n">
        <v>94.1</v>
      </c>
      <c r="G20" s="88" t="n">
        <v>3.91466599343893</v>
      </c>
      <c r="I20" s="77"/>
      <c r="J20" s="77"/>
      <c r="K20" s="77"/>
      <c r="L20" s="77"/>
      <c r="M20" s="77"/>
      <c r="N20" s="34"/>
      <c r="O20" s="34"/>
      <c r="P20" s="34"/>
      <c r="Q20" s="34"/>
      <c r="R20" s="34"/>
      <c r="S20" s="34"/>
    </row>
    <row r="21" customFormat="false" ht="11.25" hidden="false" customHeight="false" outlineLevel="0" collapsed="false">
      <c r="A21" s="44" t="s">
        <v>47</v>
      </c>
      <c r="B21" s="63"/>
      <c r="C21" s="34" t="n">
        <v>95.3</v>
      </c>
      <c r="D21" s="34" t="n">
        <v>107.7</v>
      </c>
      <c r="E21" s="34" t="n">
        <v>94.2</v>
      </c>
      <c r="F21" s="95" t="n">
        <v>95.3</v>
      </c>
      <c r="G21" s="88" t="n">
        <v>2.16818585933129</v>
      </c>
      <c r="H21" s="34"/>
      <c r="I21" s="77"/>
      <c r="J21" s="77"/>
      <c r="K21" s="77"/>
      <c r="L21" s="77"/>
      <c r="M21" s="77"/>
      <c r="N21" s="34"/>
      <c r="O21" s="34"/>
      <c r="P21" s="34"/>
      <c r="Q21" s="34"/>
      <c r="R21" s="34"/>
      <c r="S21" s="34"/>
    </row>
    <row r="22" customFormat="false" ht="11.25" hidden="false" customHeight="false" outlineLevel="0" collapsed="false">
      <c r="A22" s="44" t="s">
        <v>48</v>
      </c>
      <c r="B22" s="63"/>
      <c r="C22" s="34" t="n">
        <v>89.3</v>
      </c>
      <c r="D22" s="34" t="n">
        <v>103.6</v>
      </c>
      <c r="E22" s="34" t="n">
        <v>83.6</v>
      </c>
      <c r="F22" s="95" t="n">
        <v>89.2</v>
      </c>
      <c r="G22" s="88" t="n">
        <v>2.89669176252556</v>
      </c>
      <c r="H22" s="34"/>
      <c r="I22" s="77"/>
      <c r="J22" s="77"/>
      <c r="K22" s="77"/>
      <c r="L22" s="77"/>
      <c r="M22" s="77"/>
      <c r="N22" s="34"/>
      <c r="O22" s="34"/>
      <c r="P22" s="34"/>
      <c r="Q22" s="34"/>
      <c r="R22" s="34"/>
      <c r="S22" s="34"/>
    </row>
    <row r="23" customFormat="false" ht="11.25" hidden="false" customHeight="false" outlineLevel="0" collapsed="false">
      <c r="A23" s="44" t="s">
        <v>49</v>
      </c>
      <c r="B23" s="63"/>
      <c r="C23" s="34" t="n">
        <v>94.3</v>
      </c>
      <c r="D23" s="34" t="n">
        <v>92</v>
      </c>
      <c r="E23" s="34" t="n">
        <v>94.2</v>
      </c>
      <c r="F23" s="96" t="n">
        <v>94.3</v>
      </c>
      <c r="G23" s="88" t="n">
        <v>4.25040098173511</v>
      </c>
      <c r="H23" s="34"/>
      <c r="I23" s="77"/>
      <c r="J23" s="77"/>
      <c r="K23" s="77"/>
      <c r="L23" s="77"/>
      <c r="M23" s="77"/>
      <c r="N23" s="34"/>
      <c r="O23" s="34"/>
      <c r="P23" s="34"/>
      <c r="Q23" s="34"/>
      <c r="R23" s="34"/>
      <c r="S23" s="34"/>
    </row>
    <row r="24" customFormat="false" ht="11.25" hidden="false" customHeight="false" outlineLevel="0" collapsed="false">
      <c r="A24" s="53" t="s">
        <v>50</v>
      </c>
      <c r="B24" s="66"/>
      <c r="C24" s="92" t="n">
        <v>88.5</v>
      </c>
      <c r="D24" s="97" t="n">
        <v>89.4</v>
      </c>
      <c r="E24" s="97" t="n">
        <v>82.5</v>
      </c>
      <c r="F24" s="98" t="n">
        <v>88.4</v>
      </c>
      <c r="G24" s="92" t="n">
        <v>3.29949635109646</v>
      </c>
      <c r="H24" s="34"/>
      <c r="M24" s="34"/>
      <c r="N24" s="34"/>
      <c r="O24" s="34"/>
      <c r="P24" s="34"/>
      <c r="Q24" s="34"/>
      <c r="R24" s="34"/>
      <c r="S24" s="34"/>
    </row>
    <row r="25" customFormat="false" ht="11.25" hidden="false" customHeight="false" outlineLevel="0" collapsed="false">
      <c r="A25" s="44" t="s">
        <v>29</v>
      </c>
      <c r="B25" s="63"/>
      <c r="C25" s="88" t="n">
        <v>89.4317833198297</v>
      </c>
      <c r="D25" s="88" t="n">
        <v>86.9803711131671</v>
      </c>
      <c r="E25" s="88" t="n">
        <v>82.5063497878964</v>
      </c>
      <c r="F25" s="95" t="n">
        <v>89.3090708948185</v>
      </c>
      <c r="G25" s="33" t="n">
        <v>8</v>
      </c>
      <c r="H25" s="34"/>
      <c r="M25" s="34"/>
      <c r="N25" s="34"/>
      <c r="O25" s="34"/>
      <c r="P25" s="34"/>
      <c r="Q25" s="34"/>
      <c r="R25" s="34"/>
      <c r="S25" s="34"/>
    </row>
    <row r="26" customFormat="false" ht="11.25" hidden="false" customHeight="false" outlineLevel="0" collapsed="false">
      <c r="A26" s="44" t="s">
        <v>29</v>
      </c>
      <c r="B26" s="63" t="s">
        <v>30</v>
      </c>
      <c r="C26" s="88" t="n">
        <v>91.6207466951125</v>
      </c>
      <c r="D26" s="88" t="n">
        <v>79.2925233496141</v>
      </c>
      <c r="E26" s="88" t="n">
        <v>80.6831564456366</v>
      </c>
      <c r="F26" s="95" t="n">
        <v>91.4230841107537</v>
      </c>
      <c r="G26" s="88" t="n">
        <v>9.41034615621043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11.25" hidden="false" customHeight="false" outlineLevel="0" collapsed="false">
      <c r="A27" s="44"/>
      <c r="B27" s="63" t="s">
        <v>31</v>
      </c>
      <c r="C27" s="88" t="n">
        <v>88.6039035827882</v>
      </c>
      <c r="D27" s="88" t="n">
        <v>75.9289617320718</v>
      </c>
      <c r="E27" s="88" t="n">
        <v>81.6603891755845</v>
      </c>
      <c r="F27" s="95" t="n">
        <v>88.4839333732292</v>
      </c>
      <c r="G27" s="88" t="n">
        <v>9.74771150619349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11.25" hidden="false" customHeight="false" outlineLevel="0" collapsed="false">
      <c r="A28" s="44"/>
      <c r="B28" s="63" t="s">
        <v>32</v>
      </c>
      <c r="C28" s="88" t="n">
        <v>88.8306444174591</v>
      </c>
      <c r="D28" s="88" t="n">
        <v>97.3482885455497</v>
      </c>
      <c r="E28" s="88" t="n">
        <v>87.3827959796057</v>
      </c>
      <c r="F28" s="95" t="n">
        <v>88.805331656667</v>
      </c>
      <c r="G28" s="88" t="n">
        <v>2.8857352615851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1.25" hidden="false" customHeight="false" outlineLevel="0" collapsed="false">
      <c r="A29" s="44"/>
      <c r="B29" s="63" t="s">
        <v>33</v>
      </c>
      <c r="C29" s="88" t="n">
        <v>88.5323943909445</v>
      </c>
      <c r="D29" s="88" t="n">
        <v>98.0637751763199</v>
      </c>
      <c r="E29" s="88" t="n">
        <v>80.6559955516311</v>
      </c>
      <c r="F29" s="95" t="n">
        <v>88.3794196564601</v>
      </c>
      <c r="G29" s="33" t="n">
        <v>9.6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1.25" hidden="false" customHeight="false" outlineLevel="0" collapsed="false">
      <c r="A30" s="17" t="s">
        <v>34</v>
      </c>
      <c r="B30" s="18" t="s">
        <v>30</v>
      </c>
      <c r="C30" s="24" t="n">
        <v>84.5930256581266</v>
      </c>
      <c r="D30" s="24" t="n">
        <v>104.889076647719</v>
      </c>
      <c r="E30" s="24" t="n">
        <v>90.856542058647</v>
      </c>
      <c r="F30" s="99" t="n">
        <v>84.6908195147868</v>
      </c>
      <c r="G30" s="24" t="n">
        <v>3.2191760886041</v>
      </c>
      <c r="H30" s="34"/>
      <c r="M30" s="34"/>
      <c r="N30" s="34"/>
      <c r="O30" s="34"/>
      <c r="P30" s="34"/>
      <c r="Q30" s="34"/>
      <c r="R30" s="34"/>
      <c r="S30" s="34"/>
    </row>
    <row r="31" customFormat="false" ht="11.25" hidden="false" customHeight="false" outlineLevel="0" collapsed="false">
      <c r="A31" s="17"/>
      <c r="B31" s="63" t="s">
        <v>31</v>
      </c>
      <c r="C31" s="24" t="n">
        <v>86.2247511197399</v>
      </c>
      <c r="D31" s="24" t="n">
        <v>96.7269033630168</v>
      </c>
      <c r="E31" s="24" t="n">
        <v>87.8032730258855</v>
      </c>
      <c r="F31" s="99" t="n">
        <v>86.2643238622829</v>
      </c>
      <c r="G31" s="24" t="n">
        <v>1.12442575287753</v>
      </c>
      <c r="H31" s="34"/>
      <c r="M31" s="34"/>
      <c r="N31" s="34"/>
      <c r="O31" s="34"/>
      <c r="P31" s="34"/>
      <c r="Q31" s="34"/>
      <c r="R31" s="34"/>
      <c r="S31" s="34"/>
    </row>
    <row r="32" customFormat="false" ht="11.25" hidden="false" customHeight="false" outlineLevel="0" collapsed="false">
      <c r="A32" s="17"/>
      <c r="B32" s="63" t="s">
        <v>32</v>
      </c>
      <c r="C32" s="24" t="n">
        <v>92.3539842310751</v>
      </c>
      <c r="D32" s="24" t="n">
        <v>93.376181655163</v>
      </c>
      <c r="E32" s="24" t="n">
        <v>99.1961061142506</v>
      </c>
      <c r="F32" s="99" t="n">
        <v>92.472609906221</v>
      </c>
      <c r="G32" s="24" t="n">
        <v>3.5124237175905</v>
      </c>
      <c r="H32" s="34"/>
      <c r="M32" s="34"/>
      <c r="N32" s="34"/>
      <c r="O32" s="34"/>
      <c r="P32" s="34"/>
      <c r="Q32" s="34"/>
      <c r="R32" s="34"/>
      <c r="S32" s="34"/>
    </row>
    <row r="33" customFormat="false" ht="11.25" hidden="false" customHeight="false" outlineLevel="0" collapsed="false">
      <c r="A33" s="17"/>
      <c r="B33" s="63" t="s">
        <v>33</v>
      </c>
      <c r="C33" s="70"/>
      <c r="D33" s="34"/>
      <c r="E33" s="34"/>
      <c r="F33" s="88"/>
      <c r="G33" s="100"/>
      <c r="M33" s="34"/>
      <c r="N33" s="34"/>
      <c r="O33" s="34"/>
      <c r="P33" s="34"/>
      <c r="Q33" s="34"/>
      <c r="R33" s="34"/>
      <c r="S33" s="34"/>
    </row>
    <row r="34" customFormat="false" ht="11.25" hidden="false" customHeight="false" outlineLevel="0" collapsed="false">
      <c r="A34" s="64" t="s">
        <v>52</v>
      </c>
      <c r="B34" s="64"/>
      <c r="C34" s="64"/>
      <c r="D34" s="64"/>
      <c r="E34" s="64"/>
      <c r="F34" s="64"/>
      <c r="G34" s="64"/>
      <c r="N34" s="34"/>
      <c r="O34" s="34"/>
      <c r="P34" s="34"/>
      <c r="Q34" s="34"/>
      <c r="R34" s="34"/>
      <c r="S34" s="34"/>
    </row>
    <row r="35" customFormat="false" ht="11.25" hidden="false" customHeight="false" outlineLevel="0" collapsed="false">
      <c r="A35" s="72" t="s">
        <v>29</v>
      </c>
      <c r="B35" s="36" t="s">
        <v>30</v>
      </c>
      <c r="C35" s="88" t="n">
        <v>99.8694985743348</v>
      </c>
      <c r="D35" s="88" t="n">
        <v>90.1228525854204</v>
      </c>
      <c r="E35" s="88" t="n">
        <v>88.0886416814177</v>
      </c>
      <c r="F35" s="95" t="n">
        <v>99.6446902773969</v>
      </c>
      <c r="G35" s="88" t="n">
        <v>5.82363079574828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1.25" hidden="false" customHeight="false" outlineLevel="0" collapsed="false">
      <c r="B36" s="36" t="s">
        <v>31</v>
      </c>
      <c r="C36" s="88" t="n">
        <v>95.1269962321591</v>
      </c>
      <c r="D36" s="88" t="n">
        <v>101.010673882412</v>
      </c>
      <c r="E36" s="88" t="n">
        <v>95.1072480361988</v>
      </c>
      <c r="F36" s="95" t="n">
        <v>95.1266812708115</v>
      </c>
      <c r="G36" s="88" t="n">
        <v>0.733495408738712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1.25" hidden="false" customHeight="false" outlineLevel="0" collapsed="false">
      <c r="B37" s="36" t="s">
        <v>32</v>
      </c>
      <c r="C37" s="88" t="n">
        <v>93.1252075690332</v>
      </c>
      <c r="D37" s="88" t="n">
        <v>112.469893188444</v>
      </c>
      <c r="E37" s="88" t="n">
        <v>100.596930059428</v>
      </c>
      <c r="F37" s="95" t="n">
        <v>93.2443487319964</v>
      </c>
      <c r="G37" s="88" t="n">
        <v>-3.1167260795987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1.25" hidden="false" customHeight="false" outlineLevel="0" collapsed="false">
      <c r="B38" s="36" t="s">
        <v>33</v>
      </c>
      <c r="C38" s="88" t="n">
        <v>100.068710487395</v>
      </c>
      <c r="D38" s="88" t="n">
        <v>95.7789623182654</v>
      </c>
      <c r="E38" s="88" t="n">
        <v>95.7014240196876</v>
      </c>
      <c r="F38" s="95" t="n">
        <v>99.993580210538</v>
      </c>
      <c r="G38" s="33" t="n">
        <v>6.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1.25" hidden="false" customHeight="false" outlineLevel="0" collapsed="false">
      <c r="A39" s="17" t="s">
        <v>34</v>
      </c>
      <c r="B39" s="18" t="s">
        <v>30</v>
      </c>
      <c r="C39" s="24" t="n">
        <v>95.4256700440836</v>
      </c>
      <c r="D39" s="24" t="n">
        <v>96.3954607656786</v>
      </c>
      <c r="E39" s="24" t="n">
        <v>99.2291933548016</v>
      </c>
      <c r="F39" s="99" t="n">
        <v>95.4859232239029</v>
      </c>
      <c r="G39" s="24" t="n">
        <v>-0.562715219077717</v>
      </c>
      <c r="H39" s="34"/>
      <c r="M39" s="34"/>
      <c r="N39" s="34"/>
      <c r="O39" s="34"/>
      <c r="P39" s="34"/>
      <c r="Q39" s="34"/>
      <c r="R39" s="34"/>
      <c r="S39" s="34"/>
    </row>
    <row r="40" customFormat="false" ht="11.25" hidden="false" customHeight="false" outlineLevel="0" collapsed="false">
      <c r="A40" s="17"/>
      <c r="B40" s="36" t="s">
        <v>31</v>
      </c>
      <c r="C40" s="24" t="n">
        <v>96.9657489572612</v>
      </c>
      <c r="D40" s="24" t="n">
        <v>93.2040042671687</v>
      </c>
      <c r="E40" s="24" t="n">
        <v>91.9111323945464</v>
      </c>
      <c r="F40" s="99" t="n">
        <v>96.894077635613</v>
      </c>
      <c r="G40" s="24" t="n">
        <v>-1.36125492698786</v>
      </c>
      <c r="H40" s="34"/>
      <c r="M40" s="34"/>
      <c r="N40" s="34"/>
      <c r="O40" s="34"/>
      <c r="P40" s="34"/>
      <c r="Q40" s="34"/>
      <c r="R40" s="34"/>
      <c r="S40" s="34"/>
    </row>
    <row r="41" customFormat="false" ht="11.25" hidden="false" customHeight="false" outlineLevel="0" collapsed="false">
      <c r="A41" s="17"/>
      <c r="B41" s="63" t="s">
        <v>32</v>
      </c>
      <c r="C41" s="24" t="n">
        <v>99.7449553597742</v>
      </c>
      <c r="D41" s="24" t="n">
        <v>108.573817748376</v>
      </c>
      <c r="E41" s="24" t="n">
        <v>113.649792371646</v>
      </c>
      <c r="F41" s="99" t="n">
        <v>99.9549744343796</v>
      </c>
      <c r="G41" s="24" t="n">
        <v>-0.728728114885726</v>
      </c>
      <c r="H41" s="34"/>
      <c r="M41" s="34"/>
      <c r="N41" s="34"/>
      <c r="O41" s="34"/>
      <c r="P41" s="34"/>
      <c r="Q41" s="34"/>
      <c r="R41" s="34"/>
      <c r="S41" s="34"/>
    </row>
    <row r="42" customFormat="false" ht="11.25" hidden="false" customHeight="false" outlineLevel="0" collapsed="false">
      <c r="B42" s="63" t="s">
        <v>33</v>
      </c>
      <c r="I42" s="34"/>
      <c r="J42" s="34"/>
      <c r="K42" s="34"/>
      <c r="L42" s="34"/>
      <c r="M42" s="34"/>
    </row>
    <row r="43" customFormat="false" ht="11.25" hidden="false" customHeight="false" outlineLevel="0" collapsed="false">
      <c r="A43" s="101"/>
      <c r="H43" s="34"/>
      <c r="I43" s="34"/>
      <c r="J43" s="34"/>
      <c r="K43" s="34"/>
      <c r="L43" s="34"/>
      <c r="M43" s="34"/>
    </row>
    <row r="44" customFormat="false" ht="11.25" hidden="false" customHeight="false" outlineLevel="0" collapsed="false">
      <c r="H44" s="34"/>
      <c r="I44" s="34"/>
      <c r="J44" s="34"/>
      <c r="K44" s="34"/>
      <c r="L44" s="34"/>
      <c r="M44" s="34"/>
    </row>
    <row r="45" customFormat="false" ht="11.25" hidden="false" customHeight="false" outlineLevel="0" collapsed="false">
      <c r="H45" s="34"/>
      <c r="I45" s="34"/>
      <c r="J45" s="34"/>
      <c r="K45" s="34"/>
      <c r="L45" s="34"/>
      <c r="M45" s="34"/>
    </row>
    <row r="46" customFormat="false" ht="11.25" hidden="false" customHeight="false" outlineLevel="0" collapsed="false">
      <c r="H46" s="34"/>
      <c r="I46" s="34"/>
      <c r="J46" s="34"/>
      <c r="K46" s="34"/>
      <c r="L46" s="34"/>
      <c r="M46" s="34"/>
    </row>
  </sheetData>
  <mergeCells count="8">
    <mergeCell ref="A2:B4"/>
    <mergeCell ref="C2:D2"/>
    <mergeCell ref="E2:E3"/>
    <mergeCell ref="F2:F3"/>
    <mergeCell ref="G2:G4"/>
    <mergeCell ref="C4:F4"/>
    <mergeCell ref="A19:G19"/>
    <mergeCell ref="A34:G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36" width="4.28"/>
    <col collapsed="false" customWidth="true" hidden="false" outlineLevel="0" max="3" min="3" style="36" width="10.28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10.28"/>
    <col collapsed="false" customWidth="true" hidden="false" outlineLevel="0" max="7" min="7" style="36" width="11.56"/>
    <col collapsed="false" customWidth="false" hidden="false" outlineLevel="0" max="8" min="8" style="36" width="9.14"/>
    <col collapsed="false" customWidth="true" hidden="false" outlineLevel="0" max="9" min="9" style="36" width="6.13"/>
    <col collapsed="false" customWidth="true" hidden="false" outlineLevel="0" max="10" min="10" style="36" width="7.14"/>
    <col collapsed="false" customWidth="true" hidden="false" outlineLevel="0" max="11" min="11" style="36" width="4.28"/>
    <col collapsed="false" customWidth="true" hidden="false" outlineLevel="0" max="12" min="12" style="36" width="8.41"/>
    <col collapsed="false" customWidth="true" hidden="false" outlineLevel="0" max="13" min="13" style="36" width="4.28"/>
    <col collapsed="false" customWidth="false" hidden="false" outlineLevel="0" max="257" min="14" style="36" width="9.14"/>
  </cols>
  <sheetData>
    <row r="1" customFormat="false" ht="17.25" hidden="false" customHeight="true" outlineLevel="0" collapsed="false">
      <c r="A1" s="37" t="s">
        <v>10</v>
      </c>
      <c r="B1" s="38"/>
      <c r="C1" s="38"/>
      <c r="D1" s="38"/>
      <c r="E1" s="38"/>
      <c r="F1" s="38"/>
      <c r="G1" s="38"/>
    </row>
    <row r="2" s="41" customFormat="true" ht="24" hidden="false" customHeight="true" outlineLevel="0" collapsed="false">
      <c r="A2" s="102" t="s">
        <v>22</v>
      </c>
      <c r="B2" s="102"/>
      <c r="C2" s="40" t="s">
        <v>59</v>
      </c>
      <c r="D2" s="40"/>
      <c r="E2" s="86" t="s">
        <v>60</v>
      </c>
      <c r="F2" s="86" t="s">
        <v>61</v>
      </c>
      <c r="G2" s="40" t="s">
        <v>62</v>
      </c>
    </row>
    <row r="3" s="41" customFormat="true" ht="28.5" hidden="false" customHeight="true" outlineLevel="0" collapsed="false">
      <c r="A3" s="102"/>
      <c r="B3" s="102"/>
      <c r="C3" s="86" t="s">
        <v>63</v>
      </c>
      <c r="D3" s="86" t="s">
        <v>67</v>
      </c>
      <c r="E3" s="86"/>
      <c r="F3" s="86"/>
      <c r="G3" s="86"/>
      <c r="J3" s="43"/>
    </row>
    <row r="4" s="41" customFormat="true" ht="15.75" hidden="false" customHeight="true" outlineLevel="0" collapsed="false">
      <c r="A4" s="102"/>
      <c r="B4" s="102"/>
      <c r="C4" s="76" t="s">
        <v>68</v>
      </c>
      <c r="D4" s="76"/>
      <c r="E4" s="76"/>
      <c r="F4" s="76"/>
      <c r="G4" s="40"/>
      <c r="J4" s="43"/>
    </row>
    <row r="5" customFormat="false" ht="11.25" hidden="false" customHeight="false" outlineLevel="0" collapsed="false">
      <c r="A5" s="44" t="s">
        <v>46</v>
      </c>
      <c r="C5" s="21" t="n">
        <v>5136</v>
      </c>
      <c r="D5" s="21" t="n">
        <v>555</v>
      </c>
      <c r="E5" s="21" t="n">
        <v>125</v>
      </c>
      <c r="F5" s="89" t="n">
        <v>5261</v>
      </c>
      <c r="G5" s="34" t="n">
        <v>18</v>
      </c>
      <c r="J5" s="50"/>
      <c r="O5" s="70"/>
      <c r="P5" s="70"/>
      <c r="Q5" s="70"/>
      <c r="R5" s="70"/>
      <c r="S5" s="70"/>
    </row>
    <row r="6" customFormat="false" ht="11.25" hidden="false" customHeight="false" outlineLevel="0" collapsed="false">
      <c r="A6" s="44" t="s">
        <v>47</v>
      </c>
      <c r="B6" s="63"/>
      <c r="C6" s="21" t="n">
        <v>5293</v>
      </c>
      <c r="D6" s="21" t="n">
        <v>801</v>
      </c>
      <c r="E6" s="21" t="n">
        <v>119</v>
      </c>
      <c r="F6" s="89" t="n">
        <v>5412</v>
      </c>
      <c r="G6" s="100" t="n">
        <v>19.7</v>
      </c>
      <c r="J6" s="50"/>
      <c r="O6" s="70"/>
      <c r="P6" s="70"/>
      <c r="Q6" s="70"/>
      <c r="R6" s="70"/>
      <c r="S6" s="70"/>
    </row>
    <row r="7" customFormat="false" ht="11.25" hidden="false" customHeight="false" outlineLevel="0" collapsed="false">
      <c r="A7" s="44" t="s">
        <v>48</v>
      </c>
      <c r="B7" s="63"/>
      <c r="C7" s="21" t="n">
        <v>5126</v>
      </c>
      <c r="D7" s="21" t="n">
        <v>902</v>
      </c>
      <c r="E7" s="21" t="n">
        <v>110</v>
      </c>
      <c r="F7" s="89" t="n">
        <v>5235</v>
      </c>
      <c r="G7" s="100" t="n">
        <v>23.6</v>
      </c>
      <c r="J7" s="50"/>
      <c r="O7" s="70"/>
      <c r="P7" s="70"/>
      <c r="Q7" s="70"/>
      <c r="R7" s="70"/>
      <c r="S7" s="70"/>
    </row>
    <row r="8" customFormat="false" ht="11.25" hidden="false" customHeight="false" outlineLevel="0" collapsed="false">
      <c r="A8" s="44" t="s">
        <v>49</v>
      </c>
      <c r="B8" s="63"/>
      <c r="C8" s="21" t="n">
        <v>5035</v>
      </c>
      <c r="D8" s="103" t="n">
        <v>784</v>
      </c>
      <c r="E8" s="103" t="n">
        <v>106</v>
      </c>
      <c r="F8" s="89" t="n">
        <v>5141</v>
      </c>
      <c r="G8" s="70" t="n">
        <v>29.3</v>
      </c>
      <c r="J8" s="50"/>
      <c r="O8" s="70"/>
      <c r="P8" s="70"/>
      <c r="Q8" s="70"/>
      <c r="R8" s="70"/>
      <c r="S8" s="70"/>
    </row>
    <row r="9" customFormat="false" ht="11.25" hidden="false" customHeight="false" outlineLevel="0" collapsed="false">
      <c r="A9" s="53" t="s">
        <v>50</v>
      </c>
      <c r="B9" s="66"/>
      <c r="C9" s="91" t="n">
        <v>4575</v>
      </c>
      <c r="D9" s="104" t="n">
        <v>658</v>
      </c>
      <c r="E9" s="104" t="n">
        <v>97</v>
      </c>
      <c r="F9" s="105" t="n">
        <v>4671</v>
      </c>
      <c r="G9" s="106" t="n">
        <v>34.1</v>
      </c>
      <c r="J9" s="50"/>
      <c r="M9" s="60"/>
      <c r="N9" s="60"/>
      <c r="O9" s="70"/>
      <c r="P9" s="70"/>
      <c r="Q9" s="70"/>
      <c r="R9" s="70"/>
      <c r="S9" s="70"/>
    </row>
    <row r="10" customFormat="false" ht="11.25" hidden="false" customHeight="false" outlineLevel="0" collapsed="false">
      <c r="A10" s="44" t="s">
        <v>29</v>
      </c>
      <c r="B10" s="63"/>
      <c r="C10" s="21" t="n">
        <v>4351.5075019</v>
      </c>
      <c r="D10" s="21" t="n">
        <v>619.6490837</v>
      </c>
      <c r="E10" s="21" t="n">
        <v>81.5900706</v>
      </c>
      <c r="F10" s="87" t="n">
        <v>4433.1610225</v>
      </c>
      <c r="G10" s="33" t="n">
        <v>40</v>
      </c>
      <c r="J10" s="50"/>
      <c r="M10" s="60"/>
      <c r="N10" s="60"/>
      <c r="O10" s="70"/>
      <c r="P10" s="70"/>
      <c r="Q10" s="70"/>
      <c r="R10" s="70"/>
      <c r="S10" s="70"/>
    </row>
    <row r="11" customFormat="false" ht="11.25" hidden="false" customHeight="false" outlineLevel="0" collapsed="false">
      <c r="A11" s="44" t="s">
        <v>29</v>
      </c>
      <c r="B11" s="50" t="s">
        <v>30</v>
      </c>
      <c r="C11" s="21" t="n">
        <v>1169.3265131</v>
      </c>
      <c r="D11" s="21" t="n">
        <v>141.9654446</v>
      </c>
      <c r="E11" s="21" t="n">
        <v>22.4702606</v>
      </c>
      <c r="F11" s="89" t="n">
        <v>1191.8602237</v>
      </c>
      <c r="G11" s="88" t="n">
        <v>38.9</v>
      </c>
      <c r="J11" s="50"/>
      <c r="N11" s="34"/>
      <c r="O11" s="70"/>
      <c r="P11" s="70"/>
      <c r="Q11" s="70"/>
      <c r="R11" s="70"/>
      <c r="S11" s="70"/>
    </row>
    <row r="12" customFormat="false" ht="11.25" hidden="false" customHeight="false" outlineLevel="0" collapsed="false">
      <c r="A12" s="44"/>
      <c r="B12" s="63" t="s">
        <v>31</v>
      </c>
      <c r="C12" s="21" t="n">
        <v>1057.4900736</v>
      </c>
      <c r="D12" s="21" t="n">
        <v>139.10509</v>
      </c>
      <c r="E12" s="21" t="n">
        <v>21.9220589</v>
      </c>
      <c r="F12" s="89" t="n">
        <v>1079.4121325</v>
      </c>
      <c r="G12" s="88" t="n">
        <v>36.3690652143008</v>
      </c>
      <c r="I12" s="77"/>
      <c r="J12" s="77"/>
      <c r="K12" s="77"/>
      <c r="L12" s="77"/>
      <c r="M12" s="34"/>
      <c r="N12" s="34"/>
      <c r="O12" s="70"/>
      <c r="P12" s="70"/>
      <c r="Q12" s="70"/>
      <c r="R12" s="70"/>
      <c r="S12" s="70"/>
    </row>
    <row r="13" customFormat="false" ht="11.25" hidden="false" customHeight="false" outlineLevel="0" collapsed="false">
      <c r="A13" s="44"/>
      <c r="B13" s="63" t="s">
        <v>32</v>
      </c>
      <c r="C13" s="21" t="n">
        <v>1040.3651934</v>
      </c>
      <c r="D13" s="21" t="n">
        <v>167.0061779</v>
      </c>
      <c r="E13" s="21" t="n">
        <v>18.4175805</v>
      </c>
      <c r="F13" s="89" t="n">
        <v>1058.7827739</v>
      </c>
      <c r="G13" s="34" t="n">
        <v>37.6480251498357</v>
      </c>
      <c r="I13" s="77"/>
      <c r="J13" s="77"/>
      <c r="K13" s="77"/>
      <c r="L13" s="77"/>
      <c r="M13" s="34"/>
      <c r="N13" s="34"/>
      <c r="O13" s="70"/>
      <c r="P13" s="70"/>
      <c r="Q13" s="70"/>
      <c r="R13" s="70"/>
      <c r="S13" s="70"/>
    </row>
    <row r="14" customFormat="false" ht="11.25" hidden="false" customHeight="false" outlineLevel="0" collapsed="false">
      <c r="B14" s="36" t="s">
        <v>33</v>
      </c>
      <c r="C14" s="21" t="n">
        <v>1084.3257218</v>
      </c>
      <c r="D14" s="21" t="n">
        <v>171.5723712</v>
      </c>
      <c r="E14" s="21" t="n">
        <v>18.7801706</v>
      </c>
      <c r="F14" s="89" t="n">
        <v>1103.1058924</v>
      </c>
      <c r="G14" s="33" t="n">
        <v>47.1026372953405</v>
      </c>
      <c r="I14" s="77"/>
      <c r="J14" s="77"/>
      <c r="K14" s="77"/>
      <c r="L14" s="77"/>
      <c r="M14" s="34"/>
      <c r="N14" s="34"/>
      <c r="O14" s="70"/>
      <c r="P14" s="70"/>
      <c r="Q14" s="70"/>
      <c r="R14" s="70"/>
      <c r="S14" s="70"/>
    </row>
    <row r="15" customFormat="false" ht="11.25" hidden="false" customHeight="false" outlineLevel="0" collapsed="false">
      <c r="A15" s="17" t="s">
        <v>34</v>
      </c>
      <c r="B15" s="18" t="s">
        <v>30</v>
      </c>
      <c r="C15" s="20" t="n">
        <v>1102.97574064</v>
      </c>
      <c r="D15" s="20" t="n">
        <v>179.17047454</v>
      </c>
      <c r="E15" s="20" t="n">
        <v>18.59886389</v>
      </c>
      <c r="F15" s="93" t="n">
        <v>1121.81157553</v>
      </c>
      <c r="G15" s="24" t="n">
        <v>42.0677459772021</v>
      </c>
      <c r="I15" s="77"/>
      <c r="J15" s="77"/>
      <c r="K15" s="77"/>
      <c r="L15" s="77"/>
      <c r="M15" s="34"/>
      <c r="N15" s="34"/>
      <c r="O15" s="70"/>
      <c r="P15" s="70"/>
      <c r="Q15" s="70"/>
      <c r="R15" s="70"/>
      <c r="S15" s="70"/>
    </row>
    <row r="16" customFormat="false" ht="11.25" hidden="false" customHeight="false" outlineLevel="0" collapsed="false">
      <c r="B16" s="36" t="s">
        <v>31</v>
      </c>
      <c r="C16" s="20" t="n">
        <v>1009.15854164</v>
      </c>
      <c r="D16" s="20" t="n">
        <v>162.34255016</v>
      </c>
      <c r="E16" s="20" t="n">
        <v>17.3071297</v>
      </c>
      <c r="F16" s="93" t="n">
        <v>1026.61388334</v>
      </c>
      <c r="G16" s="24" t="n">
        <v>42.0983709331803</v>
      </c>
      <c r="I16" s="70"/>
      <c r="J16" s="70"/>
      <c r="K16" s="70"/>
      <c r="L16" s="70"/>
      <c r="M16" s="34"/>
      <c r="O16" s="70"/>
      <c r="P16" s="70"/>
      <c r="Q16" s="70"/>
      <c r="R16" s="70"/>
      <c r="S16" s="70"/>
    </row>
    <row r="17" customFormat="false" ht="11.25" hidden="false" customHeight="false" outlineLevel="0" collapsed="false">
      <c r="B17" s="63" t="s">
        <v>32</v>
      </c>
      <c r="C17" s="20" t="n">
        <v>979.55570817</v>
      </c>
      <c r="D17" s="20" t="n">
        <v>170.83964993</v>
      </c>
      <c r="E17" s="20" t="n">
        <v>19.70223548</v>
      </c>
      <c r="F17" s="93" t="n">
        <v>999.40040865</v>
      </c>
      <c r="G17" s="24" t="n">
        <v>42.9635044816529</v>
      </c>
      <c r="I17" s="70"/>
      <c r="J17" s="70"/>
      <c r="K17" s="70"/>
      <c r="L17" s="70"/>
      <c r="M17" s="34"/>
      <c r="O17" s="70"/>
      <c r="P17" s="70"/>
      <c r="Q17" s="70"/>
      <c r="R17" s="70"/>
      <c r="S17" s="70"/>
    </row>
    <row r="18" customFormat="false" ht="11.25" hidden="false" customHeight="false" outlineLevel="0" collapsed="false">
      <c r="B18" s="36" t="s">
        <v>33</v>
      </c>
      <c r="C18" s="21"/>
      <c r="D18" s="21"/>
      <c r="E18" s="21"/>
      <c r="F18" s="21"/>
      <c r="G18" s="90"/>
      <c r="I18" s="70"/>
      <c r="J18" s="70"/>
      <c r="K18" s="70"/>
      <c r="L18" s="70"/>
      <c r="M18" s="34"/>
      <c r="O18" s="70"/>
      <c r="P18" s="70"/>
      <c r="Q18" s="70"/>
      <c r="R18" s="70"/>
      <c r="S18" s="70"/>
    </row>
    <row r="19" customFormat="false" ht="11.25" hidden="false" customHeight="false" outlineLevel="0" collapsed="false">
      <c r="A19" s="64" t="s">
        <v>51</v>
      </c>
      <c r="B19" s="64"/>
      <c r="C19" s="64"/>
      <c r="D19" s="64"/>
      <c r="E19" s="64"/>
      <c r="F19" s="64"/>
      <c r="G19" s="64"/>
      <c r="I19" s="70"/>
      <c r="J19" s="70"/>
      <c r="K19" s="70"/>
      <c r="L19" s="70"/>
      <c r="M19" s="70"/>
      <c r="O19" s="70"/>
      <c r="P19" s="70"/>
      <c r="Q19" s="70"/>
      <c r="R19" s="70"/>
      <c r="S19" s="70"/>
    </row>
    <row r="20" customFormat="false" ht="11.25" hidden="false" customHeight="false" outlineLevel="0" collapsed="false">
      <c r="A20" s="44" t="s">
        <v>46</v>
      </c>
      <c r="C20" s="34" t="n">
        <v>93</v>
      </c>
      <c r="D20" s="34" t="n">
        <v>95.8</v>
      </c>
      <c r="E20" s="34" t="n">
        <v>90.5</v>
      </c>
      <c r="F20" s="95" t="n">
        <v>92.9</v>
      </c>
      <c r="G20" s="34" t="n">
        <v>4.58423151509557</v>
      </c>
      <c r="H20" s="34"/>
      <c r="I20" s="70"/>
      <c r="J20" s="70"/>
      <c r="K20" s="70"/>
      <c r="L20" s="70"/>
      <c r="M20" s="70"/>
      <c r="O20" s="70"/>
      <c r="P20" s="70"/>
      <c r="Q20" s="70"/>
      <c r="R20" s="70"/>
      <c r="S20" s="70"/>
    </row>
    <row r="21" customFormat="false" ht="11.25" hidden="false" customHeight="false" outlineLevel="0" collapsed="false">
      <c r="A21" s="44" t="s">
        <v>47</v>
      </c>
      <c r="B21" s="63"/>
      <c r="C21" s="34" t="n">
        <v>103.1</v>
      </c>
      <c r="D21" s="34" t="n">
        <v>144.4</v>
      </c>
      <c r="E21" s="34" t="n">
        <v>95.3</v>
      </c>
      <c r="F21" s="95" t="n">
        <v>102.9</v>
      </c>
      <c r="G21" s="34" t="n">
        <v>1.66265981021604</v>
      </c>
      <c r="H21" s="34"/>
      <c r="I21" s="70"/>
      <c r="J21" s="70"/>
      <c r="K21" s="70"/>
      <c r="L21" s="70"/>
      <c r="M21" s="70"/>
      <c r="O21" s="70"/>
      <c r="P21" s="70"/>
      <c r="Q21" s="70"/>
      <c r="R21" s="70"/>
      <c r="S21" s="70"/>
    </row>
    <row r="22" customFormat="false" ht="11.25" hidden="false" customHeight="false" outlineLevel="0" collapsed="false">
      <c r="A22" s="44" t="s">
        <v>48</v>
      </c>
      <c r="B22" s="63"/>
      <c r="C22" s="34" t="n">
        <v>96.8</v>
      </c>
      <c r="D22" s="34" t="n">
        <v>112.7</v>
      </c>
      <c r="E22" s="34" t="n">
        <v>92</v>
      </c>
      <c r="F22" s="95" t="n">
        <v>96.7</v>
      </c>
      <c r="G22" s="34" t="n">
        <v>3.94625293635671</v>
      </c>
      <c r="H22" s="34"/>
      <c r="O22" s="70"/>
      <c r="P22" s="70"/>
      <c r="Q22" s="70"/>
      <c r="R22" s="70"/>
      <c r="S22" s="70"/>
    </row>
    <row r="23" customFormat="false" ht="11.25" hidden="false" customHeight="false" outlineLevel="0" collapsed="false">
      <c r="A23" s="44" t="s">
        <v>49</v>
      </c>
      <c r="B23" s="63"/>
      <c r="C23" s="34" t="n">
        <v>98.2</v>
      </c>
      <c r="D23" s="34" t="n">
        <v>86.9</v>
      </c>
      <c r="E23" s="34" t="n">
        <v>97</v>
      </c>
      <c r="F23" s="95" t="n">
        <v>98.2</v>
      </c>
      <c r="G23" s="34" t="n">
        <v>5.68384535848094</v>
      </c>
      <c r="H23" s="34"/>
      <c r="O23" s="70"/>
      <c r="P23" s="70"/>
      <c r="Q23" s="70"/>
      <c r="R23" s="70"/>
      <c r="S23" s="70"/>
    </row>
    <row r="24" customFormat="false" ht="11.25" hidden="false" customHeight="false" outlineLevel="0" collapsed="false">
      <c r="A24" s="53" t="s">
        <v>50</v>
      </c>
      <c r="B24" s="66"/>
      <c r="C24" s="97" t="n">
        <v>90.9</v>
      </c>
      <c r="D24" s="97" t="n">
        <v>83.9</v>
      </c>
      <c r="E24" s="97" t="n">
        <v>90.9</v>
      </c>
      <c r="F24" s="98" t="n">
        <v>90.9</v>
      </c>
      <c r="G24" s="92" t="n">
        <v>4.73031971896008</v>
      </c>
      <c r="H24" s="34"/>
      <c r="M24" s="34"/>
      <c r="N24" s="34"/>
      <c r="O24" s="70"/>
      <c r="P24" s="70"/>
      <c r="Q24" s="70"/>
      <c r="R24" s="70"/>
      <c r="S24" s="70"/>
    </row>
    <row r="25" customFormat="false" ht="11.25" hidden="false" customHeight="false" outlineLevel="0" collapsed="false">
      <c r="A25" s="44" t="s">
        <v>29</v>
      </c>
      <c r="B25" s="63"/>
      <c r="C25" s="88" t="n">
        <v>95.1196289025586</v>
      </c>
      <c r="D25" s="88" t="n">
        <v>94.115134903152</v>
      </c>
      <c r="E25" s="88" t="n">
        <v>84.4556111786815</v>
      </c>
      <c r="F25" s="95" t="n">
        <v>94.9004486728226</v>
      </c>
      <c r="G25" s="33" t="n">
        <v>6</v>
      </c>
      <c r="H25" s="34"/>
      <c r="M25" s="34"/>
      <c r="N25" s="34"/>
      <c r="O25" s="70"/>
      <c r="P25" s="70"/>
      <c r="Q25" s="70"/>
      <c r="R25" s="70"/>
      <c r="S25" s="70"/>
    </row>
    <row r="26" customFormat="false" ht="11.25" hidden="false" customHeight="false" outlineLevel="0" collapsed="false">
      <c r="A26" s="44" t="s">
        <v>29</v>
      </c>
      <c r="B26" s="63" t="s">
        <v>30</v>
      </c>
      <c r="C26" s="88" t="n">
        <v>96.0827044453574</v>
      </c>
      <c r="D26" s="88" t="n">
        <v>81.3618844659476</v>
      </c>
      <c r="E26" s="88" t="n">
        <v>85.1678199423785</v>
      </c>
      <c r="F26" s="95" t="n">
        <v>95.8857782542237</v>
      </c>
      <c r="G26" s="88" t="n">
        <v>7.55273953183468</v>
      </c>
      <c r="H26" s="107"/>
      <c r="I26" s="34"/>
      <c r="J26" s="34"/>
      <c r="K26" s="34"/>
      <c r="L26" s="34"/>
      <c r="M26" s="34"/>
      <c r="N26" s="34"/>
      <c r="O26" s="70"/>
      <c r="P26" s="70"/>
      <c r="Q26" s="70"/>
      <c r="R26" s="70"/>
      <c r="S26" s="70"/>
    </row>
    <row r="27" customFormat="false" ht="11.25" hidden="false" customHeight="false" outlineLevel="0" collapsed="false">
      <c r="A27" s="44"/>
      <c r="B27" s="63" t="s">
        <v>31</v>
      </c>
      <c r="C27" s="88" t="n">
        <v>94.0827467615658</v>
      </c>
      <c r="D27" s="88" t="n">
        <v>84.3684158305528</v>
      </c>
      <c r="E27" s="88" t="n">
        <v>93.2688851003069</v>
      </c>
      <c r="F27" s="95" t="n">
        <v>94.0254470818816</v>
      </c>
      <c r="G27" s="88" t="n">
        <v>2.56331555830445</v>
      </c>
      <c r="H27" s="107"/>
      <c r="I27" s="34"/>
      <c r="J27" s="34"/>
      <c r="K27" s="34"/>
      <c r="L27" s="34"/>
      <c r="M27" s="34"/>
      <c r="N27" s="34"/>
      <c r="O27" s="70"/>
      <c r="P27" s="70"/>
      <c r="Q27" s="70"/>
      <c r="R27" s="70"/>
      <c r="S27" s="70"/>
    </row>
    <row r="28" customFormat="false" ht="11.25" hidden="false" customHeight="false" outlineLevel="0" collapsed="false">
      <c r="A28" s="44"/>
      <c r="B28" s="63" t="s">
        <v>32</v>
      </c>
      <c r="C28" s="88" t="n">
        <v>95.6218008639706</v>
      </c>
      <c r="D28" s="88" t="n">
        <v>105.994324042293</v>
      </c>
      <c r="E28" s="88" t="n">
        <v>80.5760136233098</v>
      </c>
      <c r="F28" s="95" t="n">
        <v>95.2999796489649</v>
      </c>
      <c r="G28" s="88" t="n">
        <v>2.05487422346704</v>
      </c>
      <c r="H28" s="107"/>
      <c r="I28" s="34"/>
      <c r="J28" s="34"/>
      <c r="K28" s="34"/>
      <c r="L28" s="34"/>
      <c r="M28" s="34"/>
      <c r="N28" s="34"/>
      <c r="O28" s="70"/>
      <c r="P28" s="70"/>
      <c r="Q28" s="70"/>
      <c r="R28" s="70"/>
      <c r="S28" s="70"/>
    </row>
    <row r="29" customFormat="false" ht="11.25" hidden="false" customHeight="false" outlineLevel="0" collapsed="false">
      <c r="A29" s="44"/>
      <c r="B29" s="63" t="s">
        <v>33</v>
      </c>
      <c r="C29" s="88" t="n">
        <v>94.6183003315881</v>
      </c>
      <c r="D29" s="88" t="n">
        <v>106.257352088976</v>
      </c>
      <c r="E29" s="88" t="n">
        <v>78.6298326528686</v>
      </c>
      <c r="F29" s="95" t="n">
        <v>94.2825549059829</v>
      </c>
      <c r="G29" s="33" t="n">
        <v>11.3816630257346</v>
      </c>
      <c r="H29" s="107"/>
      <c r="I29" s="34"/>
      <c r="J29" s="34"/>
      <c r="K29" s="34"/>
      <c r="L29" s="34"/>
      <c r="M29" s="34"/>
      <c r="N29" s="34"/>
      <c r="O29" s="70"/>
      <c r="P29" s="70"/>
      <c r="Q29" s="70"/>
      <c r="R29" s="70"/>
      <c r="S29" s="70"/>
    </row>
    <row r="30" customFormat="false" ht="11.25" hidden="false" customHeight="false" outlineLevel="0" collapsed="false">
      <c r="A30" s="17" t="s">
        <v>34</v>
      </c>
      <c r="B30" s="18" t="s">
        <v>30</v>
      </c>
      <c r="C30" s="24" t="n">
        <v>94.3076642225842</v>
      </c>
      <c r="D30" s="24" t="n">
        <v>126.16363513294</v>
      </c>
      <c r="E30" s="24" t="n">
        <v>82.8954244082065</v>
      </c>
      <c r="F30" s="99" t="n">
        <v>94.1227463777135</v>
      </c>
      <c r="G30" s="24" t="n">
        <v>3.16774597720211</v>
      </c>
      <c r="H30" s="107"/>
      <c r="M30" s="34"/>
      <c r="N30" s="34"/>
      <c r="O30" s="70"/>
      <c r="P30" s="70"/>
      <c r="Q30" s="70"/>
      <c r="R30" s="70"/>
      <c r="S30" s="70"/>
    </row>
    <row r="31" customFormat="false" ht="11.25" hidden="false" customHeight="false" outlineLevel="0" collapsed="false">
      <c r="A31" s="44"/>
      <c r="B31" s="63" t="s">
        <v>31</v>
      </c>
      <c r="C31" s="24" t="n">
        <v>95.4214970741831</v>
      </c>
      <c r="D31" s="24" t="n">
        <v>116.682360192571</v>
      </c>
      <c r="E31" s="24" t="n">
        <v>78.9484682025008</v>
      </c>
      <c r="F31" s="99" t="n">
        <v>95.1086107363167</v>
      </c>
      <c r="G31" s="24" t="n">
        <v>5.72930571887952</v>
      </c>
      <c r="H31" s="107"/>
      <c r="O31" s="70"/>
      <c r="P31" s="70"/>
      <c r="Q31" s="70"/>
      <c r="R31" s="70"/>
      <c r="S31" s="70"/>
    </row>
    <row r="32" customFormat="false" ht="11.25" hidden="false" customHeight="false" outlineLevel="0" collapsed="false">
      <c r="A32" s="44"/>
      <c r="B32" s="63" t="s">
        <v>32</v>
      </c>
      <c r="C32" s="24" t="n">
        <v>94.1549865743519</v>
      </c>
      <c r="D32" s="24" t="n">
        <v>102.295407318582</v>
      </c>
      <c r="E32" s="24" t="n">
        <v>106.975156047234</v>
      </c>
      <c r="F32" s="99" t="n">
        <v>94.3914496236782</v>
      </c>
      <c r="G32" s="24" t="n">
        <v>5.31547933181716</v>
      </c>
      <c r="H32" s="107"/>
      <c r="O32" s="70"/>
      <c r="P32" s="70"/>
      <c r="Q32" s="70"/>
      <c r="R32" s="70"/>
      <c r="S32" s="70"/>
    </row>
    <row r="33" customFormat="false" ht="11.25" hidden="false" customHeight="false" outlineLevel="0" collapsed="false">
      <c r="A33" s="44"/>
      <c r="B33" s="36" t="s">
        <v>33</v>
      </c>
      <c r="C33" s="34"/>
      <c r="D33" s="34"/>
      <c r="E33" s="34"/>
      <c r="F33" s="88"/>
      <c r="G33" s="100"/>
      <c r="O33" s="70"/>
      <c r="P33" s="70"/>
      <c r="Q33" s="70"/>
      <c r="R33" s="70"/>
      <c r="S33" s="70"/>
    </row>
    <row r="34" customFormat="false" ht="11.25" hidden="false" customHeight="false" outlineLevel="0" collapsed="false">
      <c r="A34" s="64" t="s">
        <v>52</v>
      </c>
      <c r="B34" s="64"/>
      <c r="C34" s="64"/>
      <c r="D34" s="64"/>
      <c r="E34" s="64"/>
      <c r="F34" s="64"/>
      <c r="G34" s="64"/>
      <c r="H34" s="108"/>
      <c r="L34" s="50"/>
      <c r="M34" s="50"/>
      <c r="N34" s="50"/>
      <c r="O34" s="70"/>
      <c r="P34" s="70"/>
      <c r="Q34" s="70"/>
      <c r="R34" s="70"/>
      <c r="S34" s="70"/>
    </row>
    <row r="35" customFormat="false" ht="11.25" hidden="false" customHeight="false" outlineLevel="0" collapsed="false">
      <c r="A35" s="72" t="s">
        <v>29</v>
      </c>
      <c r="B35" s="36" t="s">
        <v>30</v>
      </c>
      <c r="C35" s="88" t="n">
        <v>102.035472347295</v>
      </c>
      <c r="D35" s="88" t="n">
        <v>87.9213367853148</v>
      </c>
      <c r="E35" s="88" t="n">
        <v>94.0797007799464</v>
      </c>
      <c r="F35" s="95" t="n">
        <v>101.868395188034</v>
      </c>
      <c r="G35" s="88" t="n">
        <v>3.17902573039417</v>
      </c>
      <c r="H35" s="107"/>
      <c r="I35" s="34"/>
      <c r="J35" s="109"/>
      <c r="K35" s="109"/>
      <c r="L35" s="88"/>
      <c r="M35" s="88"/>
      <c r="N35" s="88"/>
      <c r="O35" s="70"/>
      <c r="P35" s="70"/>
      <c r="Q35" s="70"/>
      <c r="R35" s="70"/>
      <c r="S35" s="70"/>
    </row>
    <row r="36" customFormat="false" ht="11.25" hidden="false" customHeight="false" outlineLevel="0" collapsed="false">
      <c r="B36" s="36" t="s">
        <v>31</v>
      </c>
      <c r="C36" s="34" t="n">
        <v>90.4358245325755</v>
      </c>
      <c r="D36" s="88" t="n">
        <v>97.9851754713555</v>
      </c>
      <c r="E36" s="88" t="n">
        <v>97.5603233546834</v>
      </c>
      <c r="F36" s="95" t="n">
        <v>90.5653289736512</v>
      </c>
      <c r="G36" s="34" t="n">
        <v>-2.5309347856992</v>
      </c>
      <c r="H36" s="107"/>
      <c r="I36" s="34"/>
      <c r="J36" s="109"/>
      <c r="K36" s="109"/>
      <c r="L36" s="110"/>
      <c r="M36" s="88"/>
      <c r="N36" s="88"/>
      <c r="O36" s="70"/>
      <c r="P36" s="70"/>
      <c r="Q36" s="70"/>
      <c r="R36" s="70"/>
      <c r="S36" s="70"/>
    </row>
    <row r="37" customFormat="false" ht="11.25" hidden="false" customHeight="false" outlineLevel="0" collapsed="false">
      <c r="B37" s="36" t="s">
        <v>32</v>
      </c>
      <c r="C37" s="88" t="n">
        <v>98.3806107851489</v>
      </c>
      <c r="D37" s="88" t="n">
        <v>120.057560726211</v>
      </c>
      <c r="E37" s="88" t="n">
        <v>84.0139175978585</v>
      </c>
      <c r="F37" s="95" t="n">
        <v>98.0888339144177</v>
      </c>
      <c r="G37" s="88" t="n">
        <v>1.27895993553491</v>
      </c>
      <c r="H37" s="107"/>
      <c r="I37" s="109"/>
      <c r="J37" s="109"/>
      <c r="K37" s="109"/>
      <c r="L37" s="110"/>
      <c r="M37" s="88"/>
      <c r="N37" s="88"/>
      <c r="O37" s="70"/>
      <c r="P37" s="70"/>
      <c r="Q37" s="70"/>
      <c r="R37" s="70"/>
      <c r="S37" s="70"/>
    </row>
    <row r="38" customFormat="false" ht="11.25" hidden="false" customHeight="false" outlineLevel="0" collapsed="false">
      <c r="B38" s="36" t="s">
        <v>33</v>
      </c>
      <c r="C38" s="34" t="n">
        <v>104.225490114325</v>
      </c>
      <c r="D38" s="88" t="n">
        <v>102.734146339625</v>
      </c>
      <c r="E38" s="88" t="n">
        <v>101.968717335048</v>
      </c>
      <c r="F38" s="95" t="n">
        <v>104.186233436415</v>
      </c>
      <c r="G38" s="33" t="n">
        <v>9.5</v>
      </c>
      <c r="H38" s="107"/>
      <c r="I38" s="107"/>
      <c r="J38" s="107"/>
      <c r="K38" s="107"/>
      <c r="L38" s="111"/>
      <c r="M38" s="88"/>
      <c r="N38" s="88"/>
      <c r="O38" s="70"/>
      <c r="P38" s="70"/>
      <c r="Q38" s="70"/>
      <c r="R38" s="70"/>
      <c r="S38" s="70"/>
    </row>
    <row r="39" customFormat="false" ht="11.25" hidden="false" customHeight="false" outlineLevel="0" collapsed="false">
      <c r="A39" s="17" t="s">
        <v>34</v>
      </c>
      <c r="B39" s="18" t="s">
        <v>30</v>
      </c>
      <c r="C39" s="24" t="n">
        <v>101.700485331049</v>
      </c>
      <c r="D39" s="24" t="n">
        <v>104.445088848897</v>
      </c>
      <c r="E39" s="24" t="n">
        <v>99.1905520283187</v>
      </c>
      <c r="F39" s="99" t="n">
        <v>101.68868304107</v>
      </c>
      <c r="G39" s="24" t="n">
        <v>-5.03489131813836</v>
      </c>
      <c r="H39" s="107"/>
      <c r="L39" s="50"/>
      <c r="M39" s="88"/>
      <c r="N39" s="88"/>
      <c r="O39" s="70"/>
      <c r="P39" s="70"/>
      <c r="Q39" s="70"/>
      <c r="R39" s="70"/>
      <c r="S39" s="70"/>
    </row>
    <row r="40" customFormat="false" ht="11.25" hidden="false" customHeight="false" outlineLevel="0" collapsed="false">
      <c r="B40" s="36" t="s">
        <v>31</v>
      </c>
      <c r="C40" s="24" t="n">
        <v>91.5039285213253</v>
      </c>
      <c r="D40" s="24" t="n">
        <v>90.6215291421633</v>
      </c>
      <c r="E40" s="24" t="n">
        <v>92.9678746110294</v>
      </c>
      <c r="F40" s="99" t="n">
        <v>91.5139320839132</v>
      </c>
      <c r="G40" s="24" t="n">
        <v>0.00593504050819149</v>
      </c>
      <c r="H40" s="107"/>
      <c r="I40" s="34"/>
      <c r="J40" s="34"/>
      <c r="K40" s="34"/>
      <c r="L40" s="88"/>
      <c r="M40" s="88"/>
      <c r="N40" s="50"/>
      <c r="O40" s="70"/>
      <c r="P40" s="70"/>
      <c r="Q40" s="70"/>
      <c r="R40" s="70"/>
      <c r="S40" s="70"/>
    </row>
    <row r="41" customFormat="false" ht="11.25" hidden="false" customHeight="false" outlineLevel="0" collapsed="false">
      <c r="B41" s="63" t="s">
        <v>32</v>
      </c>
      <c r="C41" s="24" t="n">
        <v>97.0748245591967</v>
      </c>
      <c r="D41" s="24" t="n">
        <v>105.254445109733</v>
      </c>
      <c r="E41" s="24" t="n">
        <v>113.774237710024</v>
      </c>
      <c r="F41" s="99" t="n">
        <v>97.3492005970674</v>
      </c>
      <c r="G41" s="24" t="n">
        <v>0.865133548472549</v>
      </c>
      <c r="H41" s="107"/>
      <c r="I41" s="34"/>
      <c r="J41" s="34"/>
      <c r="K41" s="34"/>
      <c r="L41" s="88"/>
      <c r="M41" s="88"/>
      <c r="N41" s="50"/>
      <c r="O41" s="70"/>
      <c r="P41" s="70"/>
      <c r="Q41" s="70"/>
      <c r="R41" s="70"/>
      <c r="S41" s="70"/>
    </row>
    <row r="42" customFormat="false" ht="11.25" hidden="false" customHeight="false" outlineLevel="0" collapsed="false">
      <c r="B42" s="36" t="s">
        <v>33</v>
      </c>
      <c r="I42" s="34"/>
      <c r="J42" s="34"/>
      <c r="K42" s="34"/>
      <c r="L42" s="88"/>
      <c r="M42" s="88"/>
      <c r="N42" s="50"/>
    </row>
    <row r="43" customFormat="false" ht="11.25" hidden="false" customHeight="false" outlineLevel="0" collapsed="false">
      <c r="A43" s="101"/>
      <c r="I43" s="34"/>
      <c r="J43" s="34"/>
      <c r="K43" s="34"/>
      <c r="L43" s="34"/>
      <c r="M43" s="34"/>
    </row>
    <row r="44" customFormat="false" ht="11.25" hidden="false" customHeight="false" outlineLevel="0" collapsed="false">
      <c r="I44" s="34"/>
      <c r="J44" s="34"/>
      <c r="K44" s="34"/>
      <c r="L44" s="34"/>
      <c r="M44" s="34"/>
    </row>
    <row r="45" customFormat="false" ht="11.25" hidden="false" customHeight="false" outlineLevel="0" collapsed="false">
      <c r="I45" s="34"/>
      <c r="J45" s="34"/>
      <c r="K45" s="34"/>
      <c r="L45" s="34"/>
      <c r="M45" s="34"/>
    </row>
  </sheetData>
  <mergeCells count="8">
    <mergeCell ref="A2:B4"/>
    <mergeCell ref="C2:D2"/>
    <mergeCell ref="E2:E3"/>
    <mergeCell ref="F2:F3"/>
    <mergeCell ref="G2:G4"/>
    <mergeCell ref="C4:F4"/>
    <mergeCell ref="A19:G19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7.28"/>
    <col collapsed="false" customWidth="true" hidden="false" outlineLevel="0" max="2" min="2" style="10" width="4.56"/>
    <col collapsed="false" customWidth="true" hidden="false" outlineLevel="0" max="14" min="3" style="10" width="8.14"/>
    <col collapsed="false" customWidth="false" hidden="false" outlineLevel="0" max="257" min="15" style="10" width="9.14"/>
  </cols>
  <sheetData>
    <row r="1" s="36" customFormat="true" ht="17.25" hidden="false" customHeight="true" outlineLevel="0" collapsed="false">
      <c r="A1" s="37" t="s">
        <v>11</v>
      </c>
      <c r="B1" s="38"/>
      <c r="C1" s="38"/>
      <c r="D1" s="38"/>
      <c r="E1" s="38"/>
      <c r="F1" s="38"/>
      <c r="G1" s="38"/>
    </row>
    <row r="2" s="115" customFormat="true" ht="15.75" hidden="false" customHeight="true" outlineLevel="0" collapsed="false">
      <c r="A2" s="112" t="s">
        <v>22</v>
      </c>
      <c r="B2" s="112"/>
      <c r="C2" s="113" t="s">
        <v>69</v>
      </c>
      <c r="D2" s="113"/>
      <c r="E2" s="113"/>
      <c r="F2" s="113"/>
      <c r="G2" s="113" t="s">
        <v>70</v>
      </c>
      <c r="H2" s="113"/>
      <c r="I2" s="113"/>
      <c r="J2" s="113"/>
      <c r="K2" s="114" t="s">
        <v>71</v>
      </c>
      <c r="L2" s="114"/>
      <c r="M2" s="114"/>
      <c r="N2" s="114"/>
    </row>
    <row r="3" s="115" customFormat="true" ht="15.75" hidden="false" customHeight="true" outlineLevel="0" collapsed="false">
      <c r="A3" s="112"/>
      <c r="B3" s="112"/>
      <c r="C3" s="113" t="s">
        <v>72</v>
      </c>
      <c r="D3" s="113" t="s">
        <v>73</v>
      </c>
      <c r="E3" s="113" t="s">
        <v>74</v>
      </c>
      <c r="F3" s="113" t="s">
        <v>75</v>
      </c>
      <c r="G3" s="116" t="s">
        <v>72</v>
      </c>
      <c r="H3" s="116" t="s">
        <v>73</v>
      </c>
      <c r="I3" s="117" t="s">
        <v>74</v>
      </c>
      <c r="J3" s="112" t="s">
        <v>75</v>
      </c>
      <c r="K3" s="112" t="s">
        <v>72</v>
      </c>
      <c r="L3" s="113" t="s">
        <v>73</v>
      </c>
      <c r="M3" s="113" t="s">
        <v>74</v>
      </c>
      <c r="N3" s="114" t="s">
        <v>75</v>
      </c>
    </row>
    <row r="4" customFormat="false" ht="11.25" hidden="false" customHeight="false" outlineLevel="0" collapsed="false">
      <c r="A4" s="118" t="s">
        <v>50</v>
      </c>
      <c r="B4" s="119"/>
      <c r="C4" s="120" t="n">
        <v>2477.891</v>
      </c>
      <c r="D4" s="120" t="n">
        <v>537.714</v>
      </c>
      <c r="E4" s="120" t="n">
        <v>9.968</v>
      </c>
      <c r="F4" s="121" t="n">
        <v>27.996</v>
      </c>
      <c r="G4" s="120" t="n">
        <v>809.217272</v>
      </c>
      <c r="H4" s="120" t="n">
        <v>382.650075</v>
      </c>
      <c r="I4" s="120" t="n">
        <v>6.566243</v>
      </c>
      <c r="J4" s="121" t="n">
        <v>21.54157</v>
      </c>
      <c r="K4" s="120" t="n">
        <v>3977.644941</v>
      </c>
      <c r="L4" s="120" t="n">
        <v>701.365371</v>
      </c>
      <c r="M4" s="120" t="n">
        <v>4.090903</v>
      </c>
      <c r="N4" s="120" t="n">
        <v>19.41925</v>
      </c>
    </row>
    <row r="5" customFormat="false" ht="11.25" hidden="false" customHeight="false" outlineLevel="0" collapsed="false">
      <c r="A5" s="78" t="s">
        <v>29</v>
      </c>
      <c r="B5" s="122"/>
      <c r="C5" s="30" t="n">
        <v>2536.06</v>
      </c>
      <c r="D5" s="30" t="n">
        <v>513.79</v>
      </c>
      <c r="E5" s="30" t="n">
        <v>9.275</v>
      </c>
      <c r="F5" s="87" t="n">
        <v>22.936</v>
      </c>
      <c r="G5" s="30" t="n">
        <v>743.402523</v>
      </c>
      <c r="H5" s="30" t="n">
        <v>288.4986</v>
      </c>
      <c r="I5" s="123" t="n">
        <v>6.522226</v>
      </c>
      <c r="J5" s="87" t="n">
        <v>17.945587</v>
      </c>
      <c r="K5" s="123" t="n">
        <v>3836.780083</v>
      </c>
      <c r="L5" s="30" t="n">
        <v>572.083477</v>
      </c>
      <c r="M5" s="123" t="n">
        <v>4.055256</v>
      </c>
      <c r="N5" s="123" t="n">
        <v>12.725203</v>
      </c>
    </row>
    <row r="6" customFormat="false" ht="11.25" hidden="false" customHeight="false" outlineLevel="0" collapsed="false">
      <c r="A6" s="78" t="s">
        <v>29</v>
      </c>
      <c r="B6" s="63" t="s">
        <v>30</v>
      </c>
      <c r="C6" s="30" t="n">
        <v>2494.355</v>
      </c>
      <c r="D6" s="30" t="n">
        <v>540.463</v>
      </c>
      <c r="E6" s="30" t="n">
        <v>9.801</v>
      </c>
      <c r="F6" s="124" t="n">
        <v>27.751</v>
      </c>
      <c r="G6" s="30" t="n">
        <v>192.584384</v>
      </c>
      <c r="H6" s="30" t="n">
        <v>80.879059</v>
      </c>
      <c r="I6" s="30" t="n">
        <v>1.548706</v>
      </c>
      <c r="J6" s="124" t="n">
        <v>7.24087</v>
      </c>
      <c r="K6" s="30" t="n">
        <v>1021.498373</v>
      </c>
      <c r="L6" s="30" t="n">
        <v>160.893397</v>
      </c>
      <c r="M6" s="30" t="n">
        <v>0.973888</v>
      </c>
      <c r="N6" s="30" t="n">
        <v>4.40708</v>
      </c>
      <c r="O6" s="125"/>
      <c r="P6" s="125"/>
    </row>
    <row r="7" customFormat="false" ht="11.25" hidden="false" customHeight="false" outlineLevel="0" collapsed="false">
      <c r="A7" s="78"/>
      <c r="B7" s="63" t="s">
        <v>31</v>
      </c>
      <c r="C7" s="30" t="n">
        <v>2501.886</v>
      </c>
      <c r="D7" s="30" t="n">
        <v>537.786</v>
      </c>
      <c r="E7" s="30" t="n">
        <v>9.748</v>
      </c>
      <c r="F7" s="124" t="n">
        <v>26.947</v>
      </c>
      <c r="G7" s="30" t="n">
        <v>185.086774</v>
      </c>
      <c r="H7" s="30" t="n">
        <v>73.879818</v>
      </c>
      <c r="I7" s="30" t="n">
        <v>1.751873</v>
      </c>
      <c r="J7" s="124" t="n">
        <v>9.200719</v>
      </c>
      <c r="K7" s="30" t="n">
        <v>923.541484</v>
      </c>
      <c r="L7" s="30" t="n">
        <v>148.4436</v>
      </c>
      <c r="M7" s="30" t="n">
        <v>1.041658</v>
      </c>
      <c r="N7" s="30" t="n">
        <v>4.513967</v>
      </c>
      <c r="O7" s="125"/>
      <c r="P7" s="125"/>
    </row>
    <row r="8" customFormat="false" ht="11.25" hidden="false" customHeight="false" outlineLevel="0" collapsed="false">
      <c r="A8" s="78"/>
      <c r="B8" s="63" t="s">
        <v>32</v>
      </c>
      <c r="C8" s="30" t="n">
        <v>2515.426</v>
      </c>
      <c r="D8" s="30" t="n">
        <v>524.199</v>
      </c>
      <c r="E8" s="30" t="n">
        <v>9.359</v>
      </c>
      <c r="F8" s="124" t="n">
        <v>24.967</v>
      </c>
      <c r="G8" s="30" t="n">
        <v>182.171172</v>
      </c>
      <c r="H8" s="30" t="n">
        <v>67.227931</v>
      </c>
      <c r="I8" s="30" t="n">
        <v>1.71314</v>
      </c>
      <c r="J8" s="124" t="n">
        <v>0.697205</v>
      </c>
      <c r="K8" s="30" t="n">
        <v>920.237534</v>
      </c>
      <c r="L8" s="30" t="n">
        <v>134.272717</v>
      </c>
      <c r="M8" s="30" t="n">
        <v>1.0351</v>
      </c>
      <c r="N8" s="30" t="n">
        <v>1.846094</v>
      </c>
      <c r="O8" s="125"/>
      <c r="P8" s="125"/>
    </row>
    <row r="9" customFormat="false" ht="11.25" hidden="false" customHeight="false" outlineLevel="0" collapsed="false">
      <c r="A9" s="78"/>
      <c r="B9" s="63" t="s">
        <v>33</v>
      </c>
      <c r="C9" s="30" t="n">
        <v>2536.06</v>
      </c>
      <c r="D9" s="30" t="n">
        <v>513.79</v>
      </c>
      <c r="E9" s="30" t="n">
        <v>9.275</v>
      </c>
      <c r="F9" s="124" t="n">
        <v>22.936</v>
      </c>
      <c r="G9" s="30" t="n">
        <v>183.560193</v>
      </c>
      <c r="H9" s="30" t="n">
        <v>66.511792</v>
      </c>
      <c r="I9" s="30" t="n">
        <v>1.508507</v>
      </c>
      <c r="J9" s="124" t="n">
        <v>0.806793</v>
      </c>
      <c r="K9" s="30" t="n">
        <v>971.502692</v>
      </c>
      <c r="L9" s="30" t="n">
        <v>128.473763</v>
      </c>
      <c r="M9" s="30" t="n">
        <v>1.00461</v>
      </c>
      <c r="N9" s="30" t="n">
        <v>1.958062</v>
      </c>
      <c r="O9" s="125"/>
      <c r="P9" s="125"/>
    </row>
    <row r="10" customFormat="false" ht="11.25" hidden="false" customHeight="false" outlineLevel="0" collapsed="false">
      <c r="A10" s="78" t="s">
        <v>34</v>
      </c>
      <c r="B10" s="63" t="s">
        <v>30</v>
      </c>
      <c r="C10" s="20" t="n">
        <v>2561.296</v>
      </c>
      <c r="D10" s="20" t="n">
        <v>533.37</v>
      </c>
      <c r="E10" s="20" t="n">
        <v>8.942</v>
      </c>
      <c r="F10" s="93" t="n">
        <v>22.649</v>
      </c>
      <c r="G10" s="20" t="n">
        <v>176.16958</v>
      </c>
      <c r="H10" s="20" t="n">
        <v>62.989872</v>
      </c>
      <c r="I10" s="20" t="n">
        <v>1.451542</v>
      </c>
      <c r="J10" s="93" t="n">
        <v>0.513514</v>
      </c>
      <c r="K10" s="20" t="n">
        <v>991.722576</v>
      </c>
      <c r="L10" s="20" t="n">
        <v>128.358447</v>
      </c>
      <c r="M10" s="20" t="n">
        <v>0.88601</v>
      </c>
      <c r="N10" s="20" t="n">
        <v>1.353598</v>
      </c>
    </row>
    <row r="11" customFormat="false" ht="11.25" hidden="false" customHeight="false" outlineLevel="0" collapsed="false">
      <c r="A11" s="78"/>
      <c r="B11" s="45" t="s">
        <v>31</v>
      </c>
      <c r="C11" s="20" t="n">
        <v>2578.386</v>
      </c>
      <c r="D11" s="20" t="n">
        <v>514.824</v>
      </c>
      <c r="E11" s="20" t="n">
        <v>8.842</v>
      </c>
      <c r="F11" s="93" t="n">
        <v>20.867</v>
      </c>
      <c r="G11" s="20" t="n">
        <v>172.357431</v>
      </c>
      <c r="H11" s="20" t="n">
        <v>59.639518</v>
      </c>
      <c r="I11" s="20" t="n">
        <v>1.461579</v>
      </c>
      <c r="J11" s="93" t="n">
        <v>0.285649</v>
      </c>
      <c r="K11" s="20" t="n">
        <v>901.721296</v>
      </c>
      <c r="L11" s="20" t="n">
        <v>123.174177</v>
      </c>
      <c r="M11" s="20" t="n">
        <v>0.936138</v>
      </c>
      <c r="N11" s="20" t="n">
        <v>0.845582</v>
      </c>
    </row>
    <row r="12" customFormat="false" ht="11.25" hidden="false" customHeight="false" outlineLevel="0" collapsed="false">
      <c r="A12" s="78"/>
      <c r="B12" s="45" t="s">
        <v>76</v>
      </c>
      <c r="C12" s="20" t="n">
        <v>2595.504</v>
      </c>
      <c r="D12" s="20" t="n">
        <v>524.423</v>
      </c>
      <c r="E12" s="20" t="n">
        <v>8.594</v>
      </c>
      <c r="F12" s="93" t="n">
        <v>20.864</v>
      </c>
      <c r="G12" s="20" t="n">
        <v>160.543398</v>
      </c>
      <c r="H12" s="20" t="n">
        <v>70.681028</v>
      </c>
      <c r="I12" s="20" t="n">
        <v>1.958239</v>
      </c>
      <c r="J12" s="93" t="n">
        <v>0.246816</v>
      </c>
      <c r="K12" s="20" t="n">
        <v>852.03849</v>
      </c>
      <c r="L12" s="20" t="n">
        <v>145.192752</v>
      </c>
      <c r="M12" s="20" t="n">
        <v>1.056875</v>
      </c>
      <c r="N12" s="20" t="n">
        <v>0.680739</v>
      </c>
    </row>
    <row r="13" customFormat="false" ht="11.25" hidden="false" customHeight="false" outlineLevel="0" collapsed="false">
      <c r="A13" s="78"/>
      <c r="B13" s="45" t="s">
        <v>77</v>
      </c>
      <c r="C13" s="30"/>
      <c r="D13" s="30"/>
      <c r="E13" s="30"/>
      <c r="F13" s="124"/>
      <c r="G13" s="30"/>
      <c r="H13" s="30"/>
      <c r="I13" s="30"/>
      <c r="J13" s="124"/>
      <c r="K13" s="30"/>
      <c r="L13" s="30"/>
      <c r="M13" s="30"/>
      <c r="N13" s="30"/>
    </row>
    <row r="14" customFormat="false" ht="11.25" hidden="false" customHeight="false" outlineLevel="0" collapsed="false">
      <c r="A14" s="64" t="s">
        <v>51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11.25" hidden="false" customHeight="false" outlineLevel="0" collapsed="false">
      <c r="A15" s="126" t="s">
        <v>29</v>
      </c>
      <c r="B15" s="43"/>
      <c r="C15" s="34" t="n">
        <v>102.347520532582</v>
      </c>
      <c r="D15" s="34" t="n">
        <v>95.5507946603585</v>
      </c>
      <c r="E15" s="34" t="n">
        <v>93.0477528089888</v>
      </c>
      <c r="F15" s="95" t="n">
        <v>81.925989427061</v>
      </c>
      <c r="G15" s="34" t="n">
        <v>91.8668630444161</v>
      </c>
      <c r="H15" s="34" t="n">
        <v>75.3948891817152</v>
      </c>
      <c r="I15" s="34" t="n">
        <v>99.3296471056584</v>
      </c>
      <c r="J15" s="95" t="n">
        <v>83.306773833105</v>
      </c>
      <c r="K15" s="34" t="n">
        <v>96.4585864226336</v>
      </c>
      <c r="L15" s="34" t="n">
        <v>81.5671119012233</v>
      </c>
      <c r="M15" s="34" t="n">
        <v>99.1286275915122</v>
      </c>
      <c r="N15" s="34" t="n">
        <v>65.5288077551914</v>
      </c>
    </row>
    <row r="16" customFormat="false" ht="11.25" hidden="false" customHeight="false" outlineLevel="0" collapsed="false">
      <c r="A16" s="44" t="s">
        <v>29</v>
      </c>
      <c r="B16" s="45" t="s">
        <v>30</v>
      </c>
      <c r="C16" s="34" t="n">
        <v>103.77717626462</v>
      </c>
      <c r="D16" s="34" t="n">
        <v>98.0887269189864</v>
      </c>
      <c r="E16" s="34" t="n">
        <v>96.4190850959174</v>
      </c>
      <c r="F16" s="95" t="n">
        <v>96.8080653038443</v>
      </c>
      <c r="G16" s="34" t="n">
        <v>91.2732329948421</v>
      </c>
      <c r="H16" s="34" t="n">
        <v>82.2140967202974</v>
      </c>
      <c r="I16" s="34" t="n">
        <v>112.796657263947</v>
      </c>
      <c r="J16" s="95" t="n">
        <v>179.726952105295</v>
      </c>
      <c r="K16" s="34" t="n">
        <v>96.9541174353668</v>
      </c>
      <c r="L16" s="34" t="n">
        <v>87.101134126586</v>
      </c>
      <c r="M16" s="34" t="n">
        <v>114.149750283356</v>
      </c>
      <c r="N16" s="34" t="n">
        <v>93.9243934079785</v>
      </c>
    </row>
    <row r="17" customFormat="false" ht="11.25" hidden="false" customHeight="false" outlineLevel="0" collapsed="false">
      <c r="A17" s="72"/>
      <c r="B17" s="45" t="s">
        <v>31</v>
      </c>
      <c r="C17" s="34" t="n">
        <v>102.789071487264</v>
      </c>
      <c r="D17" s="34" t="n">
        <v>98.3155393053016</v>
      </c>
      <c r="E17" s="34" t="n">
        <v>97.48</v>
      </c>
      <c r="F17" s="95" t="n">
        <v>96.2392857142857</v>
      </c>
      <c r="G17" s="34" t="n">
        <v>91.9503605059457</v>
      </c>
      <c r="H17" s="34" t="n">
        <v>68.7270736899025</v>
      </c>
      <c r="I17" s="34" t="n">
        <v>94.1559931785702</v>
      </c>
      <c r="J17" s="95" t="n">
        <v>162.921604177833</v>
      </c>
      <c r="K17" s="34" t="n">
        <v>95.0600194971848</v>
      </c>
      <c r="L17" s="34" t="n">
        <v>81.0393871513858</v>
      </c>
      <c r="M17" s="34" t="n">
        <v>90.6742827894717</v>
      </c>
      <c r="N17" s="34" t="n">
        <v>87.2689453681582</v>
      </c>
    </row>
    <row r="18" customFormat="false" ht="11.25" hidden="false" customHeight="false" outlineLevel="0" collapsed="false">
      <c r="A18" s="72"/>
      <c r="B18" s="45" t="s">
        <v>76</v>
      </c>
      <c r="C18" s="34" t="n">
        <v>102.57574435358</v>
      </c>
      <c r="D18" s="34" t="n">
        <v>96.9351280481829</v>
      </c>
      <c r="E18" s="34" t="n">
        <v>93.2078478239219</v>
      </c>
      <c r="F18" s="95" t="n">
        <v>89.0914930059949</v>
      </c>
      <c r="G18" s="34" t="n">
        <v>90.4423069519963</v>
      </c>
      <c r="H18" s="34" t="n">
        <v>78.32043091799</v>
      </c>
      <c r="I18" s="34" t="n">
        <v>122.377544948463</v>
      </c>
      <c r="J18" s="95" t="n">
        <v>11.5745721157741</v>
      </c>
      <c r="K18" s="34" t="n">
        <v>96.2547900742975</v>
      </c>
      <c r="L18" s="34" t="n">
        <v>84.3390894429383</v>
      </c>
      <c r="M18" s="34" t="n">
        <v>126.345880850866</v>
      </c>
      <c r="N18" s="34" t="n">
        <v>40.0415057008523</v>
      </c>
    </row>
    <row r="19" customFormat="false" ht="11.25" hidden="false" customHeight="false" outlineLevel="0" collapsed="false">
      <c r="A19" s="72"/>
      <c r="B19" s="45" t="s">
        <v>77</v>
      </c>
      <c r="C19" s="34" t="n">
        <v>102.347520532582</v>
      </c>
      <c r="D19" s="34" t="n">
        <v>95.5507946603585</v>
      </c>
      <c r="E19" s="34" t="n">
        <v>93.0477528089888</v>
      </c>
      <c r="F19" s="95" t="n">
        <v>81.925989427061</v>
      </c>
      <c r="G19" s="34" t="n">
        <v>93.8892182657691</v>
      </c>
      <c r="H19" s="34" t="n">
        <v>73.1385063696194</v>
      </c>
      <c r="I19" s="34" t="n">
        <v>78.0498544041955</v>
      </c>
      <c r="J19" s="95" t="n">
        <v>13.8106162587353</v>
      </c>
      <c r="K19" s="34" t="n">
        <v>97.4937420907292</v>
      </c>
      <c r="L19" s="34" t="n">
        <v>73.7233284749207</v>
      </c>
      <c r="M19" s="34" t="n">
        <v>79.1227122296379</v>
      </c>
      <c r="N19" s="34" t="n">
        <v>39.6035002075174</v>
      </c>
    </row>
    <row r="20" customFormat="false" ht="11.25" hidden="false" customHeight="false" outlineLevel="0" collapsed="false">
      <c r="A20" s="44" t="s">
        <v>34</v>
      </c>
      <c r="B20" s="45" t="s">
        <v>30</v>
      </c>
      <c r="C20" s="24" t="n">
        <v>102.683699794135</v>
      </c>
      <c r="D20" s="24" t="n">
        <v>98.6876067371865</v>
      </c>
      <c r="E20" s="24" t="n">
        <v>91.2355882052852</v>
      </c>
      <c r="F20" s="99" t="n">
        <v>81.6150769341645</v>
      </c>
      <c r="G20" s="24" t="n">
        <v>91.4765654104125</v>
      </c>
      <c r="H20" s="24" t="n">
        <v>77.8815589335677</v>
      </c>
      <c r="I20" s="24" t="n">
        <v>93.7261171584536</v>
      </c>
      <c r="J20" s="99" t="n">
        <v>7.09188260526705</v>
      </c>
      <c r="K20" s="24" t="n">
        <v>97.0850862040482</v>
      </c>
      <c r="L20" s="24" t="n">
        <v>79.7785672957107</v>
      </c>
      <c r="M20" s="24" t="n">
        <v>90.9765804692121</v>
      </c>
      <c r="N20" s="24" t="n">
        <v>30.7141690189423</v>
      </c>
    </row>
    <row r="21" customFormat="false" ht="11.25" hidden="false" customHeight="false" outlineLevel="0" collapsed="false">
      <c r="A21" s="44"/>
      <c r="B21" s="45" t="s">
        <v>31</v>
      </c>
      <c r="C21" s="24" t="n">
        <v>103.057693276192</v>
      </c>
      <c r="D21" s="24" t="n">
        <v>95.7302718925372</v>
      </c>
      <c r="E21" s="24" t="n">
        <v>90.7057858022159</v>
      </c>
      <c r="F21" s="99" t="n">
        <v>77.4371915241029</v>
      </c>
      <c r="G21" s="24" t="n">
        <v>93.1224999361651</v>
      </c>
      <c r="H21" s="24" t="n">
        <v>80.7250472652762</v>
      </c>
      <c r="I21" s="24" t="n">
        <v>83.4295065909458</v>
      </c>
      <c r="J21" s="99" t="n">
        <v>3.10463780058928</v>
      </c>
      <c r="K21" s="24" t="n">
        <v>97.6373353684673</v>
      </c>
      <c r="L21" s="24" t="n">
        <v>82.9770882678674</v>
      </c>
      <c r="M21" s="24" t="n">
        <v>89.8699957183644</v>
      </c>
      <c r="N21" s="24" t="n">
        <v>18.7325693785533</v>
      </c>
    </row>
    <row r="22" customFormat="false" ht="11.25" hidden="false" customHeight="false" outlineLevel="0" collapsed="false">
      <c r="A22" s="72"/>
      <c r="B22" s="45" t="s">
        <v>76</v>
      </c>
      <c r="C22" s="24" t="n">
        <v>103.183476675521</v>
      </c>
      <c r="D22" s="24" t="n">
        <v>100.042731863281</v>
      </c>
      <c r="E22" s="24" t="n">
        <v>91.8260497916444</v>
      </c>
      <c r="F22" s="99" t="n">
        <v>83.5663075259342</v>
      </c>
      <c r="G22" s="24" t="n">
        <v>88.1277735864816</v>
      </c>
      <c r="H22" s="24" t="n">
        <v>105.136402308737</v>
      </c>
      <c r="I22" s="24" t="n">
        <v>114.307003514015</v>
      </c>
      <c r="J22" s="99" t="n">
        <v>35.4007788240188</v>
      </c>
      <c r="K22" s="24" t="n">
        <v>92.5889738811719</v>
      </c>
      <c r="L22" s="24" t="n">
        <v>108.132728110358</v>
      </c>
      <c r="M22" s="24" t="n">
        <v>102.103661481982</v>
      </c>
      <c r="N22" s="24" t="n">
        <v>36.8745578502503</v>
      </c>
    </row>
    <row r="23" customFormat="false" ht="12.75" hidden="false" customHeight="false" outlineLevel="0" collapsed="false">
      <c r="A23" s="72"/>
      <c r="B23" s="45" t="s">
        <v>77</v>
      </c>
      <c r="C23" s="34"/>
      <c r="D23" s="34"/>
      <c r="E23" s="34"/>
      <c r="F23" s="95"/>
      <c r="G23" s="34"/>
      <c r="H23" s="34"/>
      <c r="I23" s="34"/>
      <c r="J23" s="127"/>
      <c r="K23" s="0"/>
      <c r="L23" s="0"/>
      <c r="M23" s="0"/>
      <c r="N23" s="0"/>
    </row>
    <row r="24" customFormat="false" ht="11.25" hidden="false" customHeight="false" outlineLevel="0" collapsed="false">
      <c r="A24" s="64" t="s">
        <v>5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</row>
    <row r="25" customFormat="false" ht="11.25" hidden="false" customHeight="false" outlineLevel="0" collapsed="false">
      <c r="A25" s="44" t="s">
        <v>29</v>
      </c>
      <c r="B25" s="45" t="s">
        <v>30</v>
      </c>
      <c r="C25" s="34" t="n">
        <v>100.664436006265</v>
      </c>
      <c r="D25" s="34" t="n">
        <v>100.51123831628</v>
      </c>
      <c r="E25" s="34" t="n">
        <v>98.3246388443018</v>
      </c>
      <c r="F25" s="95" t="n">
        <v>99.1248749821403</v>
      </c>
      <c r="G25" s="34" t="n">
        <v>98.5050024650753</v>
      </c>
      <c r="H25" s="34" t="n">
        <v>88.9372154014482</v>
      </c>
      <c r="I25" s="34" t="n">
        <v>80.1297427290055</v>
      </c>
      <c r="J25" s="95" t="n">
        <v>123.948617488486</v>
      </c>
      <c r="K25" s="34" t="n">
        <v>102.510986066688</v>
      </c>
      <c r="L25" s="34" t="n">
        <v>92.3269971976832</v>
      </c>
      <c r="M25" s="34" t="n">
        <v>76.7030588665229</v>
      </c>
      <c r="N25" s="34" t="n">
        <v>89.1370108273107</v>
      </c>
    </row>
    <row r="26" customFormat="false" ht="11.25" hidden="false" customHeight="false" outlineLevel="0" collapsed="false">
      <c r="A26" s="72"/>
      <c r="B26" s="45" t="s">
        <v>31</v>
      </c>
      <c r="C26" s="34" t="n">
        <v>100.301921739287</v>
      </c>
      <c r="D26" s="34" t="n">
        <v>99.5046839469122</v>
      </c>
      <c r="E26" s="34" t="n">
        <v>99.4592388531782</v>
      </c>
      <c r="F26" s="95" t="n">
        <v>97.1028071060502</v>
      </c>
      <c r="G26" s="34" t="n">
        <v>96.1068442600206</v>
      </c>
      <c r="H26" s="34" t="n">
        <v>91.3460405121677</v>
      </c>
      <c r="I26" s="34" t="n">
        <v>113.118500218892</v>
      </c>
      <c r="J26" s="95" t="n">
        <v>127.06648510469</v>
      </c>
      <c r="K26" s="34" t="n">
        <v>90.4104703845671</v>
      </c>
      <c r="L26" s="34" t="n">
        <v>92.2620833221639</v>
      </c>
      <c r="M26" s="34" t="n">
        <v>106.958705723861</v>
      </c>
      <c r="N26" s="34" t="n">
        <v>102.425347395554</v>
      </c>
    </row>
    <row r="27" customFormat="false" ht="11.25" hidden="false" customHeight="false" outlineLevel="0" collapsed="false">
      <c r="A27" s="72"/>
      <c r="B27" s="45" t="s">
        <v>76</v>
      </c>
      <c r="C27" s="34" t="n">
        <v>100.541191724963</v>
      </c>
      <c r="D27" s="34" t="n">
        <v>97.4735303633787</v>
      </c>
      <c r="E27" s="34" t="n">
        <v>96.0094378334017</v>
      </c>
      <c r="F27" s="95" t="n">
        <v>92.6522432923888</v>
      </c>
      <c r="G27" s="34" t="n">
        <v>98.4247377935281</v>
      </c>
      <c r="H27" s="34" t="n">
        <v>90.9963408410129</v>
      </c>
      <c r="I27" s="34" t="n">
        <v>97.7890520602806</v>
      </c>
      <c r="J27" s="95" t="n">
        <v>7.5777230018654</v>
      </c>
      <c r="K27" s="34" t="n">
        <v>99.6422521286548</v>
      </c>
      <c r="L27" s="34" t="n">
        <v>90.453692176692</v>
      </c>
      <c r="M27" s="34" t="n">
        <v>99.3704267619507</v>
      </c>
      <c r="N27" s="34" t="n">
        <v>40.8973747481982</v>
      </c>
    </row>
    <row r="28" customFormat="false" ht="11.25" hidden="false" customHeight="false" outlineLevel="0" collapsed="false">
      <c r="A28" s="72"/>
      <c r="B28" s="45" t="s">
        <v>77</v>
      </c>
      <c r="C28" s="34" t="n">
        <v>100.820298430564</v>
      </c>
      <c r="D28" s="34" t="n">
        <v>98.0143037281643</v>
      </c>
      <c r="E28" s="34" t="n">
        <v>99.1024682124159</v>
      </c>
      <c r="F28" s="95" t="n">
        <v>91.8652621460328</v>
      </c>
      <c r="G28" s="34" t="n">
        <v>100.762481233858</v>
      </c>
      <c r="H28" s="34" t="n">
        <v>98.9347597206286</v>
      </c>
      <c r="I28" s="34" t="n">
        <v>88.0550918196995</v>
      </c>
      <c r="J28" s="95" t="n">
        <v>115.718189054869</v>
      </c>
      <c r="K28" s="34" t="n">
        <v>105.570861446736</v>
      </c>
      <c r="L28" s="34" t="n">
        <v>95.6812119918598</v>
      </c>
      <c r="M28" s="34" t="n">
        <v>97.0543908801082</v>
      </c>
      <c r="N28" s="34" t="n">
        <v>106.065129944629</v>
      </c>
    </row>
    <row r="29" customFormat="false" ht="11.25" hidden="false" customHeight="false" outlineLevel="0" collapsed="false">
      <c r="A29" s="44" t="s">
        <v>34</v>
      </c>
      <c r="B29" s="45" t="s">
        <v>30</v>
      </c>
      <c r="C29" s="24" t="n">
        <v>100.99508686703</v>
      </c>
      <c r="D29" s="24" t="n">
        <v>103.810895502053</v>
      </c>
      <c r="E29" s="24" t="n">
        <v>96.4097035040431</v>
      </c>
      <c r="F29" s="99" t="n">
        <v>98.7486920125567</v>
      </c>
      <c r="G29" s="24" t="n">
        <v>95.9737387070627</v>
      </c>
      <c r="H29" s="24" t="n">
        <v>94.7048186583215</v>
      </c>
      <c r="I29" s="24" t="n">
        <v>96.2237497074923</v>
      </c>
      <c r="J29" s="99" t="n">
        <v>63.6487921932887</v>
      </c>
      <c r="K29" s="24" t="n">
        <v>102.081299842657</v>
      </c>
      <c r="L29" s="24" t="n">
        <v>99.9102415953988</v>
      </c>
      <c r="M29" s="24" t="n">
        <v>88.1944237067121</v>
      </c>
      <c r="N29" s="24" t="n">
        <v>69.1294759818637</v>
      </c>
    </row>
    <row r="30" customFormat="false" ht="11.25" hidden="false" customHeight="false" outlineLevel="0" collapsed="false">
      <c r="A30" s="44"/>
      <c r="B30" s="45" t="s">
        <v>31</v>
      </c>
      <c r="C30" s="24" t="n">
        <v>100.667240334581</v>
      </c>
      <c r="D30" s="24" t="n">
        <v>96.5228640530963</v>
      </c>
      <c r="E30" s="24" t="n">
        <v>98.8816819503467</v>
      </c>
      <c r="F30" s="99" t="n">
        <v>92.1321029626032</v>
      </c>
      <c r="G30" s="24" t="n">
        <v>97.8360912252842</v>
      </c>
      <c r="H30" s="24" t="n">
        <v>94.6811227049326</v>
      </c>
      <c r="I30" s="24" t="n">
        <v>100.691471552322</v>
      </c>
      <c r="J30" s="99" t="n">
        <v>55.6263315118965</v>
      </c>
      <c r="K30" s="24" t="n">
        <v>90.9247523271065</v>
      </c>
      <c r="L30" s="24" t="n">
        <v>95.9610994670261</v>
      </c>
      <c r="M30" s="24" t="n">
        <v>105.657723953454</v>
      </c>
      <c r="N30" s="24" t="n">
        <v>62.4692116861875</v>
      </c>
    </row>
    <row r="31" customFormat="false" ht="11.25" hidden="false" customHeight="false" outlineLevel="0" collapsed="false">
      <c r="B31" s="45" t="s">
        <v>76</v>
      </c>
      <c r="C31" s="24" t="n">
        <v>100.663903697895</v>
      </c>
      <c r="D31" s="24" t="n">
        <v>101.864520690566</v>
      </c>
      <c r="E31" s="24" t="n">
        <v>97.1952047048179</v>
      </c>
      <c r="F31" s="99" t="n">
        <v>99.9856232328557</v>
      </c>
      <c r="G31" s="24" t="n">
        <v>93.14562016186</v>
      </c>
      <c r="H31" s="24" t="n">
        <v>118.513747881061</v>
      </c>
      <c r="I31" s="24" t="n">
        <v>133.981057472774</v>
      </c>
      <c r="J31" s="99" t="n">
        <v>86.4053436210174</v>
      </c>
      <c r="K31" s="24" t="n">
        <v>94.4902259467098</v>
      </c>
      <c r="L31" s="24" t="n">
        <v>117.875966810803</v>
      </c>
      <c r="M31" s="24" t="n">
        <v>112.897350604291</v>
      </c>
      <c r="N31" s="24" t="n">
        <v>80.5053797266262</v>
      </c>
    </row>
    <row r="32" customFormat="false" ht="11.25" hidden="false" customHeight="false" outlineLevel="0" collapsed="false">
      <c r="B32" s="45" t="s">
        <v>77</v>
      </c>
      <c r="C32" s="24"/>
      <c r="D32" s="24"/>
      <c r="E32" s="24"/>
      <c r="F32" s="99"/>
      <c r="G32" s="24"/>
      <c r="H32" s="24"/>
      <c r="I32" s="24"/>
      <c r="J32" s="99"/>
      <c r="K32" s="24"/>
      <c r="L32" s="24"/>
      <c r="M32" s="24"/>
      <c r="N32" s="24"/>
    </row>
  </sheetData>
  <mergeCells count="6">
    <mergeCell ref="A2:B3"/>
    <mergeCell ref="C2:F2"/>
    <mergeCell ref="G2:J2"/>
    <mergeCell ref="K2:N2"/>
    <mergeCell ref="A14:N14"/>
    <mergeCell ref="A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36" width="4.7"/>
    <col collapsed="false" customWidth="true" hidden="false" outlineLevel="0" max="7" min="3" style="36" width="12.7"/>
    <col collapsed="false" customWidth="false" hidden="false" outlineLevel="0" max="257" min="8" style="36" width="9.14"/>
  </cols>
  <sheetData>
    <row r="1" customFormat="false" ht="17.25" hidden="false" customHeight="true" outlineLevel="0" collapsed="false">
      <c r="A1" s="37" t="s">
        <v>12</v>
      </c>
      <c r="B1" s="38"/>
      <c r="C1" s="38"/>
      <c r="D1" s="38"/>
      <c r="E1" s="38"/>
      <c r="F1" s="38"/>
      <c r="G1" s="38"/>
    </row>
    <row r="2" customFormat="false" ht="37.5" hidden="false" customHeight="true" outlineLevel="0" collapsed="false">
      <c r="A2" s="75" t="s">
        <v>22</v>
      </c>
      <c r="B2" s="75"/>
      <c r="C2" s="40" t="s">
        <v>78</v>
      </c>
      <c r="D2" s="40" t="s">
        <v>79</v>
      </c>
      <c r="E2" s="40" t="s">
        <v>80</v>
      </c>
      <c r="F2" s="40" t="s">
        <v>60</v>
      </c>
      <c r="G2" s="40" t="s">
        <v>63</v>
      </c>
    </row>
    <row r="3" customFormat="false" ht="11.25" hidden="false" customHeight="false" outlineLevel="0" collapsed="false">
      <c r="A3" s="44" t="s">
        <v>46</v>
      </c>
      <c r="B3" s="50"/>
      <c r="C3" s="21" t="n">
        <v>4982</v>
      </c>
      <c r="D3" s="21" t="n">
        <v>2481</v>
      </c>
      <c r="E3" s="21" t="n">
        <v>457</v>
      </c>
      <c r="F3" s="21" t="n">
        <v>152</v>
      </c>
      <c r="G3" s="21" t="n">
        <v>8071</v>
      </c>
    </row>
    <row r="4" customFormat="false" ht="11.25" hidden="false" customHeight="false" outlineLevel="0" collapsed="false">
      <c r="A4" s="44" t="s">
        <v>47</v>
      </c>
      <c r="B4" s="45"/>
      <c r="C4" s="19" t="n">
        <v>5036</v>
      </c>
      <c r="D4" s="19" t="n">
        <v>2711</v>
      </c>
      <c r="E4" s="19" t="n">
        <v>461</v>
      </c>
      <c r="F4" s="19" t="n">
        <v>160</v>
      </c>
      <c r="G4" s="19" t="n">
        <v>8368</v>
      </c>
    </row>
    <row r="5" customFormat="false" ht="11.25" hidden="false" customHeight="false" outlineLevel="0" collapsed="false">
      <c r="A5" s="44" t="s">
        <v>48</v>
      </c>
      <c r="B5" s="45"/>
      <c r="C5" s="19" t="n">
        <v>4991</v>
      </c>
      <c r="D5" s="19" t="n">
        <v>2448</v>
      </c>
      <c r="E5" s="19" t="n">
        <v>442</v>
      </c>
      <c r="F5" s="19" t="n">
        <v>165</v>
      </c>
      <c r="G5" s="19" t="n">
        <v>8045</v>
      </c>
    </row>
    <row r="6" customFormat="false" ht="11.25" hidden="false" customHeight="false" outlineLevel="0" collapsed="false">
      <c r="A6" s="44" t="s">
        <v>49</v>
      </c>
      <c r="B6" s="45"/>
      <c r="C6" s="19" t="n">
        <v>4924</v>
      </c>
      <c r="D6" s="19" t="n">
        <v>2554</v>
      </c>
      <c r="E6" s="19" t="n">
        <v>430</v>
      </c>
      <c r="F6" s="19" t="n">
        <v>173</v>
      </c>
      <c r="G6" s="19" t="n">
        <v>8080</v>
      </c>
    </row>
    <row r="7" customFormat="false" ht="11.25" hidden="false" customHeight="false" outlineLevel="0" collapsed="false">
      <c r="A7" s="44" t="s">
        <v>50</v>
      </c>
      <c r="B7" s="45"/>
      <c r="C7" s="19" t="n">
        <v>4832.427739</v>
      </c>
      <c r="D7" s="19" t="n">
        <v>2716.04885500091</v>
      </c>
      <c r="E7" s="19" t="n">
        <v>428.780214000082</v>
      </c>
      <c r="F7" s="19" t="n">
        <v>172.045519109331</v>
      </c>
      <c r="G7" s="19" t="n">
        <v>8149.30232711032</v>
      </c>
    </row>
    <row r="8" customFormat="false" ht="11.25" hidden="false" customHeight="false" outlineLevel="0" collapsed="false">
      <c r="A8" s="44" t="s">
        <v>29</v>
      </c>
      <c r="B8" s="45"/>
      <c r="C8" s="19" t="n">
        <v>4718</v>
      </c>
      <c r="D8" s="19" t="n">
        <v>2799</v>
      </c>
      <c r="E8" s="19" t="n">
        <v>433</v>
      </c>
      <c r="F8" s="19" t="n">
        <v>191</v>
      </c>
      <c r="G8" s="19" t="n">
        <v>8140</v>
      </c>
    </row>
    <row r="9" customFormat="false" ht="11.25" hidden="false" customHeight="false" outlineLevel="0" collapsed="false">
      <c r="A9" s="44" t="s">
        <v>29</v>
      </c>
      <c r="B9" s="45" t="s">
        <v>30</v>
      </c>
      <c r="C9" s="19" t="n">
        <v>1132.557</v>
      </c>
      <c r="D9" s="19" t="n">
        <v>653.81</v>
      </c>
      <c r="E9" s="19" t="n">
        <v>105.631</v>
      </c>
      <c r="F9" s="19" t="n">
        <v>39.898</v>
      </c>
      <c r="G9" s="19" t="n">
        <v>1931.896</v>
      </c>
    </row>
    <row r="10" customFormat="false" ht="11.25" hidden="false" customHeight="false" outlineLevel="0" collapsed="false">
      <c r="A10" s="44"/>
      <c r="B10" s="45" t="s">
        <v>31</v>
      </c>
      <c r="C10" s="19" t="n">
        <v>1222.224</v>
      </c>
      <c r="D10" s="19" t="n">
        <v>730.959</v>
      </c>
      <c r="E10" s="19" t="n">
        <v>108.203</v>
      </c>
      <c r="F10" s="19" t="n">
        <v>47.289</v>
      </c>
      <c r="G10" s="19" t="n">
        <v>2108.675</v>
      </c>
    </row>
    <row r="11" customFormat="false" ht="11.25" hidden="false" customHeight="false" outlineLevel="0" collapsed="false">
      <c r="A11" s="44"/>
      <c r="B11" s="45" t="s">
        <v>32</v>
      </c>
      <c r="C11" s="19" t="n">
        <v>1209.664</v>
      </c>
      <c r="D11" s="19" t="n">
        <v>719.676</v>
      </c>
      <c r="E11" s="19" t="n">
        <v>109.671</v>
      </c>
      <c r="F11" s="19" t="n">
        <v>59.178</v>
      </c>
      <c r="G11" s="19" t="n">
        <v>2098.189</v>
      </c>
    </row>
    <row r="12" customFormat="false" ht="11.25" hidden="false" customHeight="false" outlineLevel="0" collapsed="false">
      <c r="A12" s="44"/>
      <c r="B12" s="45" t="s">
        <v>33</v>
      </c>
      <c r="C12" s="19" t="n">
        <v>1153.407</v>
      </c>
      <c r="D12" s="19" t="n">
        <v>694.417</v>
      </c>
      <c r="E12" s="19" t="n">
        <v>109.094</v>
      </c>
      <c r="F12" s="19" t="n">
        <v>44.238</v>
      </c>
      <c r="G12" s="19" t="n">
        <v>2001.156</v>
      </c>
    </row>
    <row r="13" customFormat="false" ht="11.25" hidden="false" customHeight="false" outlineLevel="0" collapsed="false">
      <c r="A13" s="44" t="s">
        <v>34</v>
      </c>
      <c r="B13" s="45" t="s">
        <v>30</v>
      </c>
      <c r="C13" s="20" t="n">
        <v>1080</v>
      </c>
      <c r="D13" s="20" t="n">
        <v>652</v>
      </c>
      <c r="E13" s="20" t="n">
        <v>105.52</v>
      </c>
      <c r="F13" s="20" t="n">
        <v>45</v>
      </c>
      <c r="G13" s="20" t="n">
        <v>1883</v>
      </c>
      <c r="H13" s="70"/>
    </row>
    <row r="14" customFormat="false" ht="11.25" hidden="false" customHeight="false" outlineLevel="0" collapsed="false">
      <c r="A14" s="44"/>
      <c r="B14" s="45" t="s">
        <v>31</v>
      </c>
      <c r="C14" s="20" t="n">
        <v>1178.749</v>
      </c>
      <c r="D14" s="20" t="n">
        <v>731.312</v>
      </c>
      <c r="E14" s="20" t="n">
        <v>109.739</v>
      </c>
      <c r="F14" s="20" t="n">
        <v>58.368</v>
      </c>
      <c r="G14" s="20" t="n">
        <v>2078.168</v>
      </c>
      <c r="H14" s="70"/>
    </row>
    <row r="15" customFormat="false" ht="11.25" hidden="false" customHeight="false" outlineLevel="0" collapsed="false">
      <c r="A15" s="44"/>
      <c r="B15" s="45" t="s">
        <v>32</v>
      </c>
      <c r="C15" s="20" t="n">
        <v>1127.483</v>
      </c>
      <c r="D15" s="20" t="n">
        <v>708.321</v>
      </c>
      <c r="E15" s="20" t="n">
        <v>110.814</v>
      </c>
      <c r="F15" s="20" t="n">
        <v>68.975</v>
      </c>
      <c r="G15" s="20" t="n">
        <v>2015.593</v>
      </c>
      <c r="H15" s="70"/>
    </row>
    <row r="16" customFormat="false" ht="11.25" hidden="false" customHeight="false" outlineLevel="0" collapsed="false">
      <c r="A16" s="44"/>
      <c r="B16" s="45" t="s">
        <v>33</v>
      </c>
      <c r="C16" s="19"/>
      <c r="D16" s="19"/>
      <c r="E16" s="19"/>
      <c r="F16" s="19"/>
      <c r="G16" s="19"/>
      <c r="H16" s="70"/>
    </row>
    <row r="17" s="128" customFormat="true" ht="11.25" hidden="false" customHeight="false" outlineLevel="0" collapsed="false">
      <c r="A17" s="64" t="s">
        <v>51</v>
      </c>
      <c r="B17" s="64"/>
      <c r="C17" s="64"/>
      <c r="D17" s="64"/>
      <c r="E17" s="64"/>
      <c r="F17" s="64"/>
      <c r="G17" s="64"/>
      <c r="H17" s="70"/>
    </row>
    <row r="18" customFormat="false" ht="11.25" hidden="false" customHeight="false" outlineLevel="0" collapsed="false">
      <c r="A18" s="44" t="s">
        <v>46</v>
      </c>
      <c r="B18" s="50"/>
      <c r="C18" s="73" t="n">
        <v>104.8</v>
      </c>
      <c r="D18" s="73" t="n">
        <v>102</v>
      </c>
      <c r="E18" s="73" t="n">
        <v>98.4</v>
      </c>
      <c r="F18" s="73" t="n">
        <v>107.3</v>
      </c>
      <c r="G18" s="73" t="n">
        <v>103.6</v>
      </c>
      <c r="H18" s="70"/>
    </row>
    <row r="19" customFormat="false" ht="11.25" hidden="false" customHeight="false" outlineLevel="0" collapsed="false">
      <c r="A19" s="44" t="s">
        <v>47</v>
      </c>
      <c r="B19" s="45"/>
      <c r="C19" s="129" t="n">
        <v>101.1</v>
      </c>
      <c r="D19" s="129" t="n">
        <v>109.3</v>
      </c>
      <c r="E19" s="129" t="n">
        <v>100.9</v>
      </c>
      <c r="F19" s="129" t="n">
        <v>105.4</v>
      </c>
      <c r="G19" s="129" t="n">
        <v>103.7</v>
      </c>
      <c r="H19" s="70"/>
    </row>
    <row r="20" customFormat="false" ht="11.25" hidden="false" customHeight="false" outlineLevel="0" collapsed="false">
      <c r="A20" s="44" t="s">
        <v>48</v>
      </c>
      <c r="B20" s="45"/>
      <c r="C20" s="129" t="n">
        <v>99.1</v>
      </c>
      <c r="D20" s="129" t="n">
        <v>90.3</v>
      </c>
      <c r="E20" s="129" t="n">
        <v>95.7</v>
      </c>
      <c r="F20" s="129" t="n">
        <v>103</v>
      </c>
      <c r="G20" s="129" t="n">
        <v>96.1</v>
      </c>
      <c r="H20" s="70"/>
    </row>
    <row r="21" customFormat="false" ht="11.25" hidden="false" customHeight="false" outlineLevel="0" collapsed="false">
      <c r="A21" s="44" t="s">
        <v>49</v>
      </c>
      <c r="B21" s="45"/>
      <c r="C21" s="129" t="n">
        <v>98.7</v>
      </c>
      <c r="D21" s="129" t="n">
        <v>104.3</v>
      </c>
      <c r="E21" s="129" t="n">
        <v>97.4</v>
      </c>
      <c r="F21" s="129" t="n">
        <v>104.8</v>
      </c>
      <c r="G21" s="129" t="n">
        <v>100.4</v>
      </c>
      <c r="H21" s="70"/>
    </row>
    <row r="22" customFormat="false" ht="11.25" hidden="false" customHeight="false" outlineLevel="0" collapsed="false">
      <c r="A22" s="44" t="s">
        <v>50</v>
      </c>
      <c r="B22" s="45"/>
      <c r="C22" s="129" t="n">
        <v>98.1454349276683</v>
      </c>
      <c r="D22" s="130" t="n">
        <v>106.340777172344</v>
      </c>
      <c r="E22" s="130" t="n">
        <v>99.7520665931228</v>
      </c>
      <c r="F22" s="130" t="n">
        <v>99.7203776353257</v>
      </c>
      <c r="G22" s="130" t="n">
        <v>100.855021597008</v>
      </c>
      <c r="H22" s="70"/>
    </row>
    <row r="23" customFormat="false" ht="11.25" hidden="false" customHeight="false" outlineLevel="0" collapsed="false">
      <c r="A23" s="44" t="s">
        <v>29</v>
      </c>
      <c r="B23" s="45"/>
      <c r="C23" s="130" t="n">
        <v>97.6290232324569</v>
      </c>
      <c r="D23" s="130" t="n">
        <v>103.049030021924</v>
      </c>
      <c r="E23" s="130" t="n">
        <v>100.890616188721</v>
      </c>
      <c r="F23" s="130" t="n">
        <v>110.786378504212</v>
      </c>
      <c r="G23" s="130" t="n">
        <v>99.8848204823731</v>
      </c>
      <c r="H23" s="70"/>
    </row>
    <row r="24" customFormat="false" ht="11.25" hidden="false" customHeight="false" outlineLevel="0" collapsed="false">
      <c r="A24" s="126" t="s">
        <v>29</v>
      </c>
      <c r="B24" s="45" t="s">
        <v>30</v>
      </c>
      <c r="C24" s="129" t="n">
        <v>99.5</v>
      </c>
      <c r="D24" s="129" t="n">
        <v>105.1</v>
      </c>
      <c r="E24" s="129" t="n">
        <v>102.4</v>
      </c>
      <c r="F24" s="129" t="n">
        <v>105.9</v>
      </c>
      <c r="G24" s="129" t="n">
        <v>101.6</v>
      </c>
      <c r="H24" s="70"/>
    </row>
    <row r="25" customFormat="false" ht="11.25" hidden="false" customHeight="false" outlineLevel="0" collapsed="false">
      <c r="A25" s="126"/>
      <c r="B25" s="45" t="s">
        <v>31</v>
      </c>
      <c r="C25" s="129" t="n">
        <v>98.1</v>
      </c>
      <c r="D25" s="129" t="n">
        <v>104.6</v>
      </c>
      <c r="E25" s="129" t="n">
        <v>88.9</v>
      </c>
      <c r="F25" s="129" t="n">
        <v>113.8</v>
      </c>
      <c r="G25" s="129" t="n">
        <v>100</v>
      </c>
      <c r="H25" s="70"/>
    </row>
    <row r="26" customFormat="false" ht="11.25" hidden="false" customHeight="false" outlineLevel="0" collapsed="false">
      <c r="A26" s="126"/>
      <c r="B26" s="45" t="s">
        <v>32</v>
      </c>
      <c r="C26" s="130" t="n">
        <v>97.8665635411324</v>
      </c>
      <c r="D26" s="130" t="n">
        <v>103.526967969872</v>
      </c>
      <c r="E26" s="130" t="n">
        <v>101.252838968185</v>
      </c>
      <c r="F26" s="130" t="n">
        <v>117.582308410658</v>
      </c>
      <c r="G26" s="130" t="n">
        <v>100.399744477435</v>
      </c>
      <c r="H26" s="70"/>
    </row>
    <row r="27" customFormat="false" ht="11.25" hidden="false" customHeight="false" outlineLevel="0" collapsed="false">
      <c r="A27" s="126"/>
      <c r="B27" s="45" t="s">
        <v>33</v>
      </c>
      <c r="C27" s="129" t="n">
        <v>95.2</v>
      </c>
      <c r="D27" s="129" t="n">
        <v>99.2</v>
      </c>
      <c r="E27" s="129" t="n">
        <v>114.1</v>
      </c>
      <c r="F27" s="129" t="n">
        <v>104.1</v>
      </c>
      <c r="G27" s="129" t="n">
        <v>97.6</v>
      </c>
      <c r="H27" s="70"/>
    </row>
    <row r="28" customFormat="false" ht="11.25" hidden="false" customHeight="false" outlineLevel="0" collapsed="false">
      <c r="A28" s="17" t="s">
        <v>34</v>
      </c>
      <c r="B28" s="18" t="s">
        <v>30</v>
      </c>
      <c r="C28" s="24" t="n">
        <v>95.3594388626798</v>
      </c>
      <c r="D28" s="24" t="n">
        <v>99.723161163029</v>
      </c>
      <c r="E28" s="24" t="n">
        <v>99.8949172118034</v>
      </c>
      <c r="F28" s="24" t="n">
        <v>112.787608401424</v>
      </c>
      <c r="G28" s="24" t="n">
        <v>97.4690148952117</v>
      </c>
      <c r="H28" s="70"/>
    </row>
    <row r="29" customFormat="false" ht="11.25" hidden="false" customHeight="false" outlineLevel="0" collapsed="false">
      <c r="A29" s="17"/>
      <c r="B29" s="18" t="s">
        <v>31</v>
      </c>
      <c r="C29" s="24" t="n">
        <v>96.4429597193313</v>
      </c>
      <c r="D29" s="24" t="n">
        <v>100.0482927223</v>
      </c>
      <c r="E29" s="24" t="n">
        <v>101.419553986488</v>
      </c>
      <c r="F29" s="24" t="n">
        <v>123.428281418512</v>
      </c>
      <c r="G29" s="24" t="n">
        <v>98.5532621195775</v>
      </c>
      <c r="H29" s="70"/>
    </row>
    <row r="30" customFormat="false" ht="11.25" hidden="false" customHeight="false" outlineLevel="0" collapsed="false">
      <c r="A30" s="17"/>
      <c r="B30" s="45" t="s">
        <v>32</v>
      </c>
      <c r="C30" s="24" t="n">
        <v>93.2062953018359</v>
      </c>
      <c r="D30" s="24" t="n">
        <v>98.4222066596635</v>
      </c>
      <c r="E30" s="24" t="n">
        <v>101.042208058648</v>
      </c>
      <c r="F30" s="24" t="n">
        <v>116.555138733989</v>
      </c>
      <c r="G30" s="24" t="n">
        <v>96.0634623477675</v>
      </c>
      <c r="H30" s="70"/>
    </row>
    <row r="31" customFormat="false" ht="11.25" hidden="false" customHeight="false" outlineLevel="0" collapsed="false">
      <c r="A31" s="17"/>
      <c r="B31" s="45" t="s">
        <v>33</v>
      </c>
      <c r="C31" s="129"/>
      <c r="D31" s="129"/>
      <c r="E31" s="129"/>
      <c r="F31" s="129"/>
      <c r="G31" s="129"/>
      <c r="H31" s="70"/>
    </row>
    <row r="32" s="128" customFormat="true" ht="11.25" hidden="false" customHeight="false" outlineLevel="0" collapsed="false">
      <c r="A32" s="64" t="s">
        <v>52</v>
      </c>
      <c r="B32" s="64"/>
      <c r="C32" s="64"/>
      <c r="D32" s="64"/>
      <c r="E32" s="64"/>
      <c r="F32" s="64"/>
      <c r="G32" s="64"/>
      <c r="H32" s="70"/>
    </row>
    <row r="33" customFormat="false" ht="11.25" hidden="false" customHeight="false" outlineLevel="0" collapsed="false">
      <c r="A33" s="72" t="s">
        <v>29</v>
      </c>
      <c r="B33" s="36" t="s">
        <v>30</v>
      </c>
      <c r="C33" s="70" t="n">
        <v>93.5</v>
      </c>
      <c r="D33" s="70" t="n">
        <v>93.4</v>
      </c>
      <c r="E33" s="70" t="n">
        <v>110.5</v>
      </c>
      <c r="F33" s="70" t="n">
        <v>93.9</v>
      </c>
      <c r="G33" s="70" t="n">
        <v>94.3</v>
      </c>
      <c r="H33" s="70"/>
    </row>
    <row r="34" customFormat="false" ht="11.25" hidden="false" customHeight="false" outlineLevel="0" collapsed="false">
      <c r="B34" s="36" t="s">
        <v>31</v>
      </c>
      <c r="C34" s="70" t="n">
        <v>107.9</v>
      </c>
      <c r="D34" s="70" t="n">
        <v>111.8</v>
      </c>
      <c r="E34" s="70" t="n">
        <v>102.4</v>
      </c>
      <c r="F34" s="70" t="n">
        <v>118.5</v>
      </c>
      <c r="G34" s="70" t="n">
        <v>109.2</v>
      </c>
      <c r="H34" s="70"/>
    </row>
    <row r="35" customFormat="false" ht="11.25" hidden="false" customHeight="false" outlineLevel="0" collapsed="false">
      <c r="B35" s="36" t="s">
        <v>32</v>
      </c>
      <c r="C35" s="70" t="n">
        <v>99</v>
      </c>
      <c r="D35" s="70" t="n">
        <v>98.5</v>
      </c>
      <c r="E35" s="70" t="n">
        <v>101.4</v>
      </c>
      <c r="F35" s="70" t="n">
        <v>125.1</v>
      </c>
      <c r="G35" s="70" t="n">
        <v>99.5</v>
      </c>
      <c r="H35" s="70"/>
    </row>
    <row r="36" customFormat="false" ht="11.25" hidden="false" customHeight="false" outlineLevel="0" collapsed="false">
      <c r="B36" s="36" t="s">
        <v>33</v>
      </c>
      <c r="C36" s="70" t="n">
        <v>95.3</v>
      </c>
      <c r="D36" s="70" t="n">
        <v>96.5</v>
      </c>
      <c r="E36" s="70" t="n">
        <v>99.5</v>
      </c>
      <c r="F36" s="70" t="n">
        <v>74.8</v>
      </c>
      <c r="G36" s="70" t="n">
        <v>95.4</v>
      </c>
      <c r="H36" s="70"/>
    </row>
    <row r="37" customFormat="false" ht="11.25" hidden="false" customHeight="false" outlineLevel="0" collapsed="false">
      <c r="A37" s="17" t="s">
        <v>34</v>
      </c>
      <c r="B37" s="18" t="s">
        <v>30</v>
      </c>
      <c r="C37" s="24" t="n">
        <v>93.6356377237177</v>
      </c>
      <c r="D37" s="24" t="n">
        <v>93.8917106004029</v>
      </c>
      <c r="E37" s="24" t="n">
        <v>96.7239261554256</v>
      </c>
      <c r="F37" s="24" t="n">
        <v>101.722501017225</v>
      </c>
      <c r="G37" s="24" t="n">
        <v>94.0956127358387</v>
      </c>
      <c r="H37" s="70"/>
    </row>
    <row r="38" customFormat="false" ht="11.25" hidden="false" customHeight="false" outlineLevel="0" collapsed="false">
      <c r="B38" s="36" t="s">
        <v>31</v>
      </c>
      <c r="C38" s="24" t="n">
        <v>109.143425925926</v>
      </c>
      <c r="D38" s="24" t="n">
        <v>112.164417177914</v>
      </c>
      <c r="E38" s="24" t="n">
        <v>103.998294162244</v>
      </c>
      <c r="F38" s="24" t="n">
        <v>129.706666666667</v>
      </c>
      <c r="G38" s="24" t="n">
        <v>110.364737121614</v>
      </c>
      <c r="H38" s="70"/>
    </row>
    <row r="39" customFormat="false" ht="11.25" hidden="false" customHeight="false" outlineLevel="0" collapsed="false">
      <c r="B39" s="45" t="s">
        <v>32</v>
      </c>
      <c r="C39" s="24" t="n">
        <v>95.6508128532877</v>
      </c>
      <c r="D39" s="24" t="n">
        <v>96.8561981753342</v>
      </c>
      <c r="E39" s="24" t="n">
        <v>100.979597043895</v>
      </c>
      <c r="F39" s="24" t="n">
        <v>118.172628837719</v>
      </c>
      <c r="G39" s="24" t="n">
        <v>96.9889344846038</v>
      </c>
      <c r="H39" s="70"/>
    </row>
    <row r="40" customFormat="false" ht="11.25" hidden="false" customHeight="false" outlineLevel="0" collapsed="false">
      <c r="B40" s="45" t="s">
        <v>33</v>
      </c>
    </row>
  </sheetData>
  <mergeCells count="3">
    <mergeCell ref="A2:B2"/>
    <mergeCell ref="A17:G17"/>
    <mergeCell ref="A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Kecskés Beatrix</cp:lastModifiedBy>
  <cp:lastPrinted>2016-12-01T08:49:21Z</cp:lastPrinted>
  <dcterms:modified xsi:type="dcterms:W3CDTF">2016-12-01T08:55:49Z</dcterms:modified>
  <cp:revision>0</cp:revision>
  <dc:subject/>
  <dc:title/>
</cp:coreProperties>
</file>