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6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</xdr:row>
                <xdr:rowOff>10</xdr:rowOff>
              </xdr:from>
              <xdr:to>
                <xdr:col>4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1</xdr:rowOff>
              </xdr:from>
              <xdr:to>
                <xdr:col>4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6</xdr:row>
                <xdr:rowOff>5</xdr:rowOff>
              </xdr:from>
              <xdr:to>
                <xdr:col>4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4</xdr:colOff>
                <xdr:row>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5</xdr:rowOff>
              </xdr:from>
              <xdr:to>
                <xdr:col>12</xdr:col>
                <xdr:colOff>31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4</xdr:row>
                <xdr:rowOff>0</xdr:rowOff>
              </xdr:from>
              <xdr:to>
                <xdr:col>5</xdr:col>
                <xdr:colOff>52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15</xdr:rowOff>
              </xdr:from>
              <xdr:to>
                <xdr:col>1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5</xdr:rowOff>
              </xdr:from>
              <xdr:to>
                <xdr:col>5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6</xdr:rowOff>
              </xdr:from>
              <xdr:to>
                <xdr:col>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8</xdr:col>
                <xdr:colOff>40</xdr:colOff>
                <xdr:row>3</xdr:row>
                <xdr:rowOff>7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2</xdr:col>
                <xdr:colOff>8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8</xdr:rowOff>
              </xdr:from>
              <xdr:to>
                <xdr:col>11</xdr:col>
                <xdr:colOff>62</xdr:colOff>
                <xdr:row>3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3</xdr:col>
                <xdr:colOff>6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4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4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0</xdr:colOff>
                <xdr:row>1</xdr:row>
                <xdr:rowOff>5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3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7</xdr:rowOff>
              </xdr:from>
              <xdr:to>
                <xdr:col>3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3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3</xdr:col>
                <xdr:colOff>81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9</xdr:rowOff>
              </xdr:from>
              <xdr:to>
                <xdr:col>4</xdr:col>
                <xdr:colOff>2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9</xdr:rowOff>
              </xdr:from>
              <xdr:to>
                <xdr:col>3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3</xdr:row>
                <xdr:rowOff>9</xdr:rowOff>
              </xdr:from>
              <xdr:to>
                <xdr:col>3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9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0</xdr:row>
                <xdr:rowOff>5</xdr:rowOff>
              </xdr:from>
              <xdr:to>
                <xdr:col>21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4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93</xdr:colOff>
                <xdr:row>29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23">
  <si>
    <t xml:space="preserve">Távközlés, internet, televíziószolgáltatás 2016. IV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kék színű szám = </t>
    </r>
    <r>
      <rPr>
        <sz val="10"/>
        <rFont val="Arial"/>
        <family val="2"/>
        <charset val="238"/>
      </rPr>
      <t xml:space="preserve">Előzetes adat</t>
    </r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 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o, televízióműsor gyártása, hangfelvétel-kiadás (59); Műsor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 (millió Ft)</t>
  </si>
  <si>
    <t xml:space="preserve">2014.</t>
  </si>
  <si>
    <t xml:space="preserve">2015.</t>
  </si>
  <si>
    <t xml:space="preserve">2016.</t>
  </si>
  <si>
    <t xml:space="preserve">I.</t>
  </si>
  <si>
    <t xml:space="preserve">II.</t>
  </si>
  <si>
    <t xml:space="preserve">III.</t>
  </si>
  <si>
    <t xml:space="preserve">IV.</t>
  </si>
  <si>
    <t xml:space="preserve">Előző év azonos időszaka = 100,0 </t>
  </si>
  <si>
    <t xml:space="preserve">Teljes munkaidőben alkalmazásban állók létszáma (fő)</t>
  </si>
  <si>
    <t xml:space="preserve">Bruttó átlagkereset (Ft/fő/hó)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</t>
  </si>
  <si>
    <t xml:space="preserve">2016. </t>
  </si>
  <si>
    <t xml:space="preserve">Előző időszak=100,0</t>
  </si>
  <si>
    <t xml:space="preserve">Vezetékes telefonálás</t>
  </si>
  <si>
    <t xml:space="preserve">Mobiltelefonálás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Összesen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</t>
  </si>
  <si>
    <t xml:space="preserve">millió darab</t>
  </si>
  <si>
    <t xml:space="preserve">ezer terabyte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 hálózaton</t>
  </si>
  <si>
    <t xml:space="preserve">kábel-tv 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 forgalom</t>
  </si>
  <si>
    <t xml:space="preserve">előfizetések száma összesen</t>
  </si>
  <si>
    <t xml:space="preserve">Ezen belül: Egy előfizetőhöz köthető azon tv-előfizetések száma, 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 szolgáltatásra (dual-play)</t>
  </si>
  <si>
    <t xml:space="preserve">tv-szolgáltatásra, vezetékes hangszolgáltatásra és internet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Ezen belül:</t>
  </si>
  <si>
    <t xml:space="preserve">analóg, %</t>
  </si>
  <si>
    <t xml:space="preserve">digitális, %</t>
  </si>
  <si>
    <t xml:space="preserve">IPTV átvitelére alkalmas hálózat aránya, %</t>
  </si>
  <si>
    <t xml:space="preserve">kábeltévé hálózat (HFC) aránya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0%"/>
    <numFmt numFmtId="171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  <font>
      <sz val="8"/>
      <name val="Calibri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0.72"/>
    <col collapsed="false" customWidth="false" hidden="false" outlineLevel="0" max="257" min="2" style="1" width="9.17"/>
  </cols>
  <sheetData>
    <row r="1" customFormat="false" ht="18" hidden="false" customHeight="false" outlineLevel="0" collapsed="false">
      <c r="A1" s="2" t="s">
        <v>0</v>
      </c>
    </row>
    <row r="3" customFormat="false" ht="13" hidden="false" customHeight="false" outlineLevel="0" collapsed="false"/>
    <row r="4" customFormat="false" ht="13" hidden="false" customHeight="false" outlineLevel="0" collapsed="false">
      <c r="A4" s="3" t="s">
        <v>1</v>
      </c>
    </row>
    <row r="5" customFormat="false" ht="12.5" hidden="false" customHeight="false" outlineLevel="0" collapsed="false">
      <c r="A5" s="4" t="s">
        <v>2</v>
      </c>
    </row>
    <row r="6" customFormat="false" ht="13" hidden="false" customHeight="false" outlineLevel="0" collapsed="false">
      <c r="A6" s="5" t="s">
        <v>3</v>
      </c>
    </row>
    <row r="9" customFormat="false" ht="13" hidden="false" customHeight="false" outlineLevel="0" collapsed="false">
      <c r="A9" s="6" t="s">
        <v>4</v>
      </c>
    </row>
    <row r="10" customFormat="false" ht="12.5" hidden="false" customHeight="false" outlineLevel="0" collapsed="false">
      <c r="A10" s="7" t="s">
        <v>5</v>
      </c>
    </row>
    <row r="11" customFormat="false" ht="12.5" hidden="false" customHeight="false" outlineLevel="0" collapsed="false">
      <c r="A11" s="7" t="s">
        <v>6</v>
      </c>
    </row>
    <row r="12" customFormat="false" ht="12.5" hidden="false" customHeight="false" outlineLevel="0" collapsed="false">
      <c r="A12" s="7" t="s">
        <v>7</v>
      </c>
    </row>
    <row r="13" customFormat="false" ht="12.5" hidden="false" customHeight="false" outlineLevel="0" collapsed="false">
      <c r="A13" s="7" t="s">
        <v>8</v>
      </c>
    </row>
    <row r="14" customFormat="false" ht="12.5" hidden="false" customHeight="false" outlineLevel="0" collapsed="false">
      <c r="A14" s="7" t="s">
        <v>9</v>
      </c>
    </row>
    <row r="15" customFormat="false" ht="12.5" hidden="false" customHeight="false" outlineLevel="0" collapsed="false">
      <c r="A15" s="7" t="s">
        <v>10</v>
      </c>
    </row>
    <row r="16" customFormat="false" ht="12.5" hidden="false" customHeight="false" outlineLevel="0" collapsed="false">
      <c r="A16" s="7" t="s">
        <v>11</v>
      </c>
    </row>
    <row r="17" customFormat="false" ht="12.5" hidden="false" customHeight="false" outlineLevel="0" collapsed="false">
      <c r="A17" s="7" t="s">
        <v>12</v>
      </c>
    </row>
    <row r="18" customFormat="false" ht="12.5" hidden="false" customHeight="false" outlineLevel="0" collapsed="false">
      <c r="A18" s="7" t="s">
        <v>13</v>
      </c>
    </row>
    <row r="19" customFormat="false" ht="12.5" hidden="false" customHeight="false" outlineLevel="0" collapsed="false">
      <c r="A19" s="7" t="s">
        <v>14</v>
      </c>
    </row>
    <row r="20" customFormat="false" ht="12.5" hidden="false" customHeight="false" outlineLevel="0" collapsed="false">
      <c r="A20" s="7" t="s">
        <v>15</v>
      </c>
    </row>
    <row r="21" customFormat="false" ht="12.5" hidden="false" customHeight="false" outlineLevel="0" collapsed="false">
      <c r="A21" s="7" t="s">
        <v>16</v>
      </c>
    </row>
    <row r="22" customFormat="false" ht="12.5" hidden="false" customHeight="false" outlineLevel="0" collapsed="false">
      <c r="A22" s="7" t="s">
        <v>17</v>
      </c>
    </row>
    <row r="23" customFormat="false" ht="12.5" hidden="false" customHeight="false" outlineLevel="0" collapsed="false">
      <c r="A23" s="7" t="s">
        <v>18</v>
      </c>
    </row>
    <row r="24" customFormat="false" ht="12.5" hidden="false" customHeight="false" outlineLevel="0" collapsed="false">
      <c r="A24" s="7" t="s">
        <v>19</v>
      </c>
    </row>
    <row r="25" customFormat="false" ht="12.5" hidden="false" customHeight="false" outlineLevel="0" collapsed="false">
      <c r="A25" s="7" t="s">
        <v>20</v>
      </c>
    </row>
    <row r="26" customFormat="false" ht="12.5" hidden="false" customHeight="false" outlineLevel="0" collapsed="false">
      <c r="A26" s="7" t="s">
        <v>21</v>
      </c>
    </row>
  </sheetData>
  <hyperlinks>
    <hyperlink ref="A10" location="1.!A1" display="1. Az értékesítés árbevétele az Információ, kommunikáció (J) nemzetgazdasági ágban"/>
    <hyperlink ref="A11" location="2.!A1" display="2. Az információ, kommunikáció nemzetgazdasági ágban alkalmazásban állók adatai"/>
    <hyperlink ref="A12" location="3.!A1" display="3. Vezetékes vonalak és mobil-előfizetések száma az időszak végén"/>
    <hyperlink ref="A13" location="4.!A1" display="4. Vezetékes- és mobiltelefonálás egységre vetített mutatói"/>
    <hyperlink ref="A14" location="5.!A1" display="5. A vezetékes hálózatból kiinduló hívások száma"/>
    <hyperlink ref="A15" location="6.!A1" display="6. A vezetékes hálózatból kiinduló hívások időtartama"/>
    <hyperlink ref="A16" location="7.!A1" display="7. Bekapcsolt vezetékes telefon fővonalak és hívások az előfizetők típusa szerint"/>
    <hyperlink ref="A17" location="8.!A1" display="8. A mobilhálózatokból kiinduló hívások száma [millió hívás]"/>
    <hyperlink ref="A18" location="9.!A1" display="9. A mobilhálózatokból kiinduló hívások időtartama [millió perc]"/>
    <hyperlink ref="A19" location="10.!A1" display="10. A vezetékes hálózatból kiinduló hívások átlagos ideje [perc]"/>
    <hyperlink ref="A20" location="11.!A1" display="11. Mobil hálózatból kiinduló hívások átlagos ideje [perc]"/>
    <hyperlink ref="A21" location="12.!A1" display="12. SMS, MMS, mobiladatforgalom"/>
    <hyperlink ref="A22" location="13.!A1" display="13. Internet-előfizetések száma hozzáférési szolgáltatások szerint"/>
    <hyperlink ref="A23" location="14.!A1" display="14. Internet-hozzáférési szolgáltatások nettó árbevétele [millió Ft]"/>
    <hyperlink ref="A24" location="15.!A1" display="15. Vezetékes és a mobilinternet adatforgalmának időbeli alakulása [Tbyte]"/>
    <hyperlink ref="A25" location="16.!A1" display="16. Televíziószolgáltatás előfizetéseinek száma előfizetői csomagok szerint [ezer db]"/>
    <hyperlink ref="A26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7.72"/>
    <col collapsed="false" customWidth="true" hidden="false" outlineLevel="0" max="2" min="2" style="35" width="4.72"/>
    <col collapsed="false" customWidth="true" hidden="false" outlineLevel="0" max="7" min="3" style="35" width="12.72"/>
    <col collapsed="false" customWidth="false" hidden="false" outlineLevel="0" max="257" min="8" style="35" width="9.17"/>
  </cols>
  <sheetData>
    <row r="1" customFormat="false" ht="21" hidden="false" customHeight="true" outlineLevel="0" collapsed="false">
      <c r="A1" s="36" t="s">
        <v>13</v>
      </c>
      <c r="B1" s="37"/>
      <c r="C1" s="37"/>
      <c r="D1" s="37"/>
      <c r="E1" s="37"/>
      <c r="F1" s="37"/>
      <c r="G1" s="37"/>
    </row>
    <row r="2" customFormat="false" ht="39" hidden="false" customHeight="true" outlineLevel="0" collapsed="false">
      <c r="A2" s="73" t="s">
        <v>22</v>
      </c>
      <c r="B2" s="73"/>
      <c r="C2" s="39" t="s">
        <v>79</v>
      </c>
      <c r="D2" s="39" t="s">
        <v>80</v>
      </c>
      <c r="E2" s="39" t="s">
        <v>81</v>
      </c>
      <c r="F2" s="83" t="s">
        <v>61</v>
      </c>
      <c r="G2" s="39" t="s">
        <v>64</v>
      </c>
    </row>
    <row r="3" customFormat="false" ht="10" hidden="false" customHeight="false" outlineLevel="0" collapsed="false">
      <c r="A3" s="41" t="s">
        <v>47</v>
      </c>
      <c r="B3" s="70"/>
      <c r="C3" s="59" t="n">
        <v>11495.746784996</v>
      </c>
      <c r="D3" s="59" t="n">
        <v>4736.60263285914</v>
      </c>
      <c r="E3" s="59" t="n">
        <v>884.808520920695</v>
      </c>
      <c r="F3" s="81" t="n">
        <v>344.96193126</v>
      </c>
      <c r="G3" s="59" t="n">
        <v>17462.1038265859</v>
      </c>
    </row>
    <row r="4" customFormat="false" ht="10" hidden="false" customHeight="false" outlineLevel="0" collapsed="false">
      <c r="A4" s="41" t="s">
        <v>48</v>
      </c>
      <c r="B4" s="42"/>
      <c r="C4" s="116" t="n">
        <v>11859.2408119824</v>
      </c>
      <c r="D4" s="116" t="n">
        <v>4661.38025911706</v>
      </c>
      <c r="E4" s="116" t="n">
        <v>956.629558498637</v>
      </c>
      <c r="F4" s="116" t="n">
        <v>382.9115666</v>
      </c>
      <c r="G4" s="116" t="n">
        <v>17860.1621961981</v>
      </c>
    </row>
    <row r="5" customFormat="false" ht="10" hidden="false" customHeight="false" outlineLevel="0" collapsed="false">
      <c r="A5" s="41" t="s">
        <v>49</v>
      </c>
      <c r="B5" s="42"/>
      <c r="C5" s="116" t="n">
        <v>11717.6074994844</v>
      </c>
      <c r="D5" s="116" t="n">
        <v>4914.72452089166</v>
      </c>
      <c r="E5" s="116" t="n">
        <v>951.377842200262</v>
      </c>
      <c r="F5" s="116" t="n">
        <v>417.533640516167</v>
      </c>
      <c r="G5" s="116" t="n">
        <v>18001.2435030925</v>
      </c>
    </row>
    <row r="6" customFormat="false" ht="10" hidden="false" customHeight="false" outlineLevel="0" collapsed="false">
      <c r="A6" s="41" t="s">
        <v>50</v>
      </c>
      <c r="B6" s="42"/>
      <c r="C6" s="116" t="n">
        <v>11581.7752621068</v>
      </c>
      <c r="D6" s="116" t="n">
        <v>5329.03398845139</v>
      </c>
      <c r="E6" s="116" t="n">
        <v>973.145000123722</v>
      </c>
      <c r="F6" s="116" t="n">
        <v>425.562279216667</v>
      </c>
      <c r="G6" s="116" t="n">
        <v>18309.5165298986</v>
      </c>
    </row>
    <row r="7" customFormat="false" ht="10" hidden="false" customHeight="false" outlineLevel="0" collapsed="false">
      <c r="A7" s="41" t="s">
        <v>29</v>
      </c>
      <c r="B7" s="42"/>
      <c r="C7" s="116" t="n">
        <v>11858.1753747667</v>
      </c>
      <c r="D7" s="116" t="n">
        <v>6070.98270133333</v>
      </c>
      <c r="E7" s="116" t="n">
        <v>964.0833714</v>
      </c>
      <c r="F7" s="116" t="n">
        <v>452.383058016667</v>
      </c>
      <c r="G7" s="116" t="n">
        <v>19345.6245055167</v>
      </c>
    </row>
    <row r="8" customFormat="false" ht="10" hidden="false" customHeight="false" outlineLevel="0" collapsed="false">
      <c r="A8" s="41" t="s">
        <v>30</v>
      </c>
      <c r="B8" s="42"/>
      <c r="C8" s="116" t="n">
        <v>12250.038</v>
      </c>
      <c r="D8" s="116" t="n">
        <v>6740.024</v>
      </c>
      <c r="E8" s="116" t="n">
        <v>1062.934</v>
      </c>
      <c r="F8" s="116" t="n">
        <v>533.028</v>
      </c>
      <c r="G8" s="116" t="n">
        <v>20586.024</v>
      </c>
    </row>
    <row r="9" customFormat="false" ht="10" hidden="false" customHeight="false" outlineLevel="0" collapsed="false">
      <c r="A9" s="41" t="s">
        <v>31</v>
      </c>
      <c r="B9" s="42"/>
      <c r="C9" s="20" t="n">
        <v>12377.730669</v>
      </c>
      <c r="D9" s="20" t="n">
        <v>7309.178057</v>
      </c>
      <c r="E9" s="20" t="n">
        <v>1086.74392</v>
      </c>
      <c r="F9" s="20" t="n">
        <v>693.870816</v>
      </c>
      <c r="G9" s="20" t="n">
        <v>21467.523462</v>
      </c>
    </row>
    <row r="10" customFormat="false" ht="10" hidden="false" customHeight="false" outlineLevel="0" collapsed="false">
      <c r="A10" s="41" t="s">
        <v>30</v>
      </c>
      <c r="B10" s="42" t="s">
        <v>32</v>
      </c>
      <c r="C10" s="116" t="n">
        <v>3033.879</v>
      </c>
      <c r="D10" s="116" t="n">
        <v>1609.042</v>
      </c>
      <c r="E10" s="116" t="n">
        <v>260.282</v>
      </c>
      <c r="F10" s="59" t="n">
        <v>109.02</v>
      </c>
      <c r="G10" s="116" t="n">
        <v>5012.223</v>
      </c>
    </row>
    <row r="11" customFormat="false" ht="10" hidden="false" customHeight="false" outlineLevel="0" collapsed="false">
      <c r="A11" s="41"/>
      <c r="B11" s="42" t="s">
        <v>33</v>
      </c>
      <c r="C11" s="116" t="n">
        <v>3079.816</v>
      </c>
      <c r="D11" s="116" t="n">
        <v>1688.324</v>
      </c>
      <c r="E11" s="116" t="n">
        <v>259.826</v>
      </c>
      <c r="F11" s="75" t="n">
        <v>128.123</v>
      </c>
      <c r="G11" s="116" t="n">
        <v>5156.089</v>
      </c>
    </row>
    <row r="12" customFormat="false" ht="10" hidden="false" customHeight="false" outlineLevel="0" collapsed="false">
      <c r="A12" s="41"/>
      <c r="B12" s="42" t="s">
        <v>34</v>
      </c>
      <c r="C12" s="116" t="n">
        <v>3042.306</v>
      </c>
      <c r="D12" s="116" t="n">
        <v>1677.516</v>
      </c>
      <c r="E12" s="116" t="n">
        <v>269.172</v>
      </c>
      <c r="F12" s="116" t="n">
        <v>156.733</v>
      </c>
      <c r="G12" s="116" t="n">
        <v>5145.727</v>
      </c>
    </row>
    <row r="13" customFormat="false" ht="10" hidden="false" customHeight="false" outlineLevel="0" collapsed="false">
      <c r="A13" s="41"/>
      <c r="B13" s="42" t="s">
        <v>35</v>
      </c>
      <c r="C13" s="116" t="n">
        <v>3094.037</v>
      </c>
      <c r="D13" s="116" t="n">
        <v>1765.142</v>
      </c>
      <c r="E13" s="116" t="n">
        <v>273.654</v>
      </c>
      <c r="F13" s="116" t="n">
        <v>139.152</v>
      </c>
      <c r="G13" s="116" t="n">
        <v>5271.985</v>
      </c>
    </row>
    <row r="14" customFormat="false" ht="10" hidden="false" customHeight="false" outlineLevel="0" collapsed="false">
      <c r="A14" s="17" t="s">
        <v>31</v>
      </c>
      <c r="B14" s="21" t="s">
        <v>32</v>
      </c>
      <c r="C14" s="20" t="n">
        <v>3049.241012</v>
      </c>
      <c r="D14" s="20" t="n">
        <v>1760.933476</v>
      </c>
      <c r="E14" s="20" t="n">
        <v>262.561265</v>
      </c>
      <c r="F14" s="20" t="n">
        <v>142.889142</v>
      </c>
      <c r="G14" s="20" t="n">
        <v>5215.624895</v>
      </c>
    </row>
    <row r="15" customFormat="false" ht="10" hidden="false" customHeight="false" outlineLevel="0" collapsed="false">
      <c r="A15" s="41"/>
      <c r="B15" s="42" t="s">
        <v>33</v>
      </c>
      <c r="C15" s="20" t="n">
        <v>3154.02172</v>
      </c>
      <c r="D15" s="20" t="n">
        <v>1855.85067</v>
      </c>
      <c r="E15" s="20" t="n">
        <v>267.58811</v>
      </c>
      <c r="F15" s="20" t="n">
        <v>173.52216</v>
      </c>
      <c r="G15" s="20" t="n">
        <v>5450.98266</v>
      </c>
    </row>
    <row r="16" customFormat="false" ht="10" hidden="false" customHeight="false" outlineLevel="0" collapsed="false">
      <c r="A16" s="41"/>
      <c r="B16" s="42" t="s">
        <v>34</v>
      </c>
      <c r="C16" s="20" t="n">
        <v>3064.046387</v>
      </c>
      <c r="D16" s="20" t="n">
        <v>1832.009131</v>
      </c>
      <c r="E16" s="20" t="n">
        <v>276.604835</v>
      </c>
      <c r="F16" s="20" t="n">
        <v>197.724254</v>
      </c>
      <c r="G16" s="20" t="n">
        <v>5370.384607</v>
      </c>
    </row>
    <row r="17" customFormat="false" ht="10" hidden="false" customHeight="false" outlineLevel="0" collapsed="false">
      <c r="A17" s="41"/>
      <c r="B17" s="42" t="s">
        <v>35</v>
      </c>
      <c r="C17" s="20" t="n">
        <v>3110.42155</v>
      </c>
      <c r="D17" s="20" t="n">
        <v>1860.38478</v>
      </c>
      <c r="E17" s="20" t="n">
        <v>279.98971</v>
      </c>
      <c r="F17" s="20" t="n">
        <v>179.73526</v>
      </c>
      <c r="G17" s="20" t="n">
        <v>5430.5313</v>
      </c>
    </row>
    <row r="18" s="121" customFormat="true" ht="10.5" hidden="false" customHeight="false" outlineLevel="0" collapsed="false">
      <c r="A18" s="61" t="s">
        <v>51</v>
      </c>
      <c r="B18" s="61"/>
      <c r="C18" s="61"/>
      <c r="D18" s="61"/>
      <c r="E18" s="61"/>
      <c r="F18" s="61"/>
      <c r="G18" s="61"/>
    </row>
    <row r="19" customFormat="false" ht="10" hidden="false" customHeight="false" outlineLevel="0" collapsed="false">
      <c r="A19" s="124" t="s">
        <v>47</v>
      </c>
      <c r="B19" s="71"/>
      <c r="C19" s="71" t="n">
        <v>105.4</v>
      </c>
      <c r="D19" s="71" t="n">
        <v>104.1</v>
      </c>
      <c r="E19" s="71" t="n">
        <v>101.1</v>
      </c>
      <c r="F19" s="71" t="n">
        <v>103.6</v>
      </c>
      <c r="G19" s="71" t="n">
        <v>104.8</v>
      </c>
    </row>
    <row r="20" customFormat="false" ht="10" hidden="false" customHeight="false" outlineLevel="0" collapsed="false">
      <c r="A20" s="124" t="s">
        <v>48</v>
      </c>
      <c r="B20" s="125"/>
      <c r="C20" s="122" t="n">
        <v>103.16198707039</v>
      </c>
      <c r="D20" s="122" t="n">
        <v>98.4118918226276</v>
      </c>
      <c r="E20" s="122" t="n">
        <v>108.11712770388</v>
      </c>
      <c r="F20" s="122" t="n">
        <v>111.001108209647</v>
      </c>
      <c r="G20" s="122" t="n">
        <v>102.279555622652</v>
      </c>
    </row>
    <row r="21" customFormat="false" ht="10" hidden="false" customHeight="false" outlineLevel="0" collapsed="false">
      <c r="A21" s="124" t="s">
        <v>49</v>
      </c>
      <c r="B21" s="125"/>
      <c r="C21" s="122" t="n">
        <v>98.8057134959697</v>
      </c>
      <c r="D21" s="122" t="n">
        <v>105.434962343591</v>
      </c>
      <c r="E21" s="122" t="n">
        <v>99.4510188137383</v>
      </c>
      <c r="F21" s="122" t="n">
        <v>109.041793702809</v>
      </c>
      <c r="G21" s="122" t="n">
        <v>100.789921756279</v>
      </c>
    </row>
    <row r="22" customFormat="false" ht="10" hidden="false" customHeight="false" outlineLevel="0" collapsed="false">
      <c r="A22" s="126" t="s">
        <v>50</v>
      </c>
      <c r="B22" s="125"/>
      <c r="C22" s="122" t="n">
        <v>98.8407852252813</v>
      </c>
      <c r="D22" s="122" t="n">
        <v>108.42996318102</v>
      </c>
      <c r="E22" s="122" t="n">
        <v>102.287961413219</v>
      </c>
      <c r="F22" s="122" t="n">
        <v>101.922872296128</v>
      </c>
      <c r="G22" s="122" t="n">
        <v>101.712509620533</v>
      </c>
    </row>
    <row r="23" customFormat="false" ht="10" hidden="false" customHeight="false" outlineLevel="0" collapsed="false">
      <c r="A23" s="126" t="s">
        <v>29</v>
      </c>
      <c r="B23" s="125"/>
      <c r="C23" s="123" t="n">
        <v>102.386509031687</v>
      </c>
      <c r="D23" s="123" t="n">
        <v>113.922761883107</v>
      </c>
      <c r="E23" s="123" t="n">
        <v>99.0688305727749</v>
      </c>
      <c r="F23" s="123" t="n">
        <v>106.302433300566</v>
      </c>
      <c r="G23" s="123" t="n">
        <v>105.658849450919</v>
      </c>
    </row>
    <row r="24" customFormat="false" ht="10" hidden="false" customHeight="false" outlineLevel="0" collapsed="false">
      <c r="A24" s="126" t="s">
        <v>30</v>
      </c>
      <c r="B24" s="125"/>
      <c r="C24" s="123" t="n">
        <v>103.304577752048</v>
      </c>
      <c r="D24" s="123" t="n">
        <v>111.020313046185</v>
      </c>
      <c r="E24" s="123" t="n">
        <v>110.253327827494</v>
      </c>
      <c r="F24" s="123" t="n">
        <v>117.826693673476</v>
      </c>
      <c r="G24" s="123" t="n">
        <v>106.41178316125</v>
      </c>
    </row>
    <row r="25" customFormat="false" ht="10" hidden="false" customHeight="false" outlineLevel="0" collapsed="false">
      <c r="A25" s="126" t="s">
        <v>31</v>
      </c>
      <c r="B25" s="125"/>
      <c r="C25" s="25" t="n">
        <v>101.04238590117</v>
      </c>
      <c r="D25" s="25" t="n">
        <v>108.44439214163</v>
      </c>
      <c r="E25" s="25" t="n">
        <v>102.240018665317</v>
      </c>
      <c r="F25" s="25" t="n">
        <v>130.175303361174</v>
      </c>
      <c r="G25" s="25" t="n">
        <v>104.282028729783</v>
      </c>
    </row>
    <row r="26" customFormat="false" ht="10" hidden="false" customHeight="false" outlineLevel="0" collapsed="false">
      <c r="A26" s="126" t="s">
        <v>30</v>
      </c>
      <c r="B26" s="125" t="s">
        <v>32</v>
      </c>
      <c r="C26" s="122" t="n">
        <v>105.078908552222</v>
      </c>
      <c r="D26" s="122" t="n">
        <v>114.003110552839</v>
      </c>
      <c r="E26" s="122" t="n">
        <v>109.385957016196</v>
      </c>
      <c r="F26" s="34" t="n">
        <v>111.238147525172</v>
      </c>
      <c r="G26" s="122" t="n">
        <v>108.148029458087</v>
      </c>
    </row>
    <row r="27" customFormat="false" ht="10" hidden="false" customHeight="false" outlineLevel="0" collapsed="false">
      <c r="A27" s="126"/>
      <c r="B27" s="125" t="s">
        <v>33</v>
      </c>
      <c r="C27" s="122" t="n">
        <v>104.91156492646</v>
      </c>
      <c r="D27" s="122" t="n">
        <v>110.709552702519</v>
      </c>
      <c r="E27" s="122" t="n">
        <v>107.454477028631</v>
      </c>
      <c r="F27" s="122" t="n">
        <v>114.437475005349</v>
      </c>
      <c r="G27" s="122" t="n">
        <v>107.09737260048</v>
      </c>
    </row>
    <row r="28" customFormat="false" ht="10" hidden="false" customHeight="false" outlineLevel="0" collapsed="false">
      <c r="A28" s="126"/>
      <c r="B28" s="125" t="s">
        <v>34</v>
      </c>
      <c r="C28" s="123" t="n">
        <v>101.592456867621</v>
      </c>
      <c r="D28" s="123" t="n">
        <v>108.979571154049</v>
      </c>
      <c r="E28" s="123" t="n">
        <v>105.100562651059</v>
      </c>
      <c r="F28" s="123" t="n">
        <v>119.673347568944</v>
      </c>
      <c r="G28" s="123" t="n">
        <v>104.566941526222</v>
      </c>
    </row>
    <row r="29" customFormat="false" ht="10" hidden="false" customHeight="false" outlineLevel="0" collapsed="false">
      <c r="A29" s="126"/>
      <c r="B29" s="125" t="s">
        <v>35</v>
      </c>
      <c r="C29" s="122" t="n">
        <v>101.754504411098</v>
      </c>
      <c r="D29" s="122" t="n">
        <v>110.647518149196</v>
      </c>
      <c r="E29" s="122" t="n">
        <v>119.905306959969</v>
      </c>
      <c r="F29" s="122" t="n">
        <v>124.855074039732</v>
      </c>
      <c r="G29" s="122" t="n">
        <v>105.95575181706</v>
      </c>
    </row>
    <row r="30" customFormat="false" ht="10" hidden="false" customHeight="false" outlineLevel="0" collapsed="false">
      <c r="A30" s="17" t="s">
        <v>31</v>
      </c>
      <c r="B30" s="21" t="s">
        <v>32</v>
      </c>
      <c r="C30" s="25" t="n">
        <v>100.50634886889</v>
      </c>
      <c r="D30" s="25" t="n">
        <v>109.439870183625</v>
      </c>
      <c r="E30" s="25" t="n">
        <v>100.875690597122</v>
      </c>
      <c r="F30" s="25" t="n">
        <v>131.066906989543</v>
      </c>
      <c r="G30" s="25" t="n">
        <v>104.05811742614</v>
      </c>
    </row>
    <row r="31" customFormat="false" ht="10" hidden="false" customHeight="false" outlineLevel="0" collapsed="false">
      <c r="A31" s="17"/>
      <c r="B31" s="21" t="s">
        <v>33</v>
      </c>
      <c r="C31" s="25" t="n">
        <v>102.409420562787</v>
      </c>
      <c r="D31" s="25" t="n">
        <v>109.922661171671</v>
      </c>
      <c r="E31" s="25" t="n">
        <v>102.987426200611</v>
      </c>
      <c r="F31" s="25" t="n">
        <v>135.434043848489</v>
      </c>
      <c r="G31" s="25" t="n">
        <v>105.719328351392</v>
      </c>
    </row>
    <row r="32" customFormat="false" ht="10" hidden="false" customHeight="false" outlineLevel="0" collapsed="false">
      <c r="A32" s="17"/>
      <c r="B32" s="42" t="s">
        <v>34</v>
      </c>
      <c r="C32" s="25" t="n">
        <v>100.714602245796</v>
      </c>
      <c r="D32" s="25" t="n">
        <v>109.209636808233</v>
      </c>
      <c r="E32" s="25" t="n">
        <v>102.761370053349</v>
      </c>
      <c r="F32" s="25" t="n">
        <v>126.153556685574</v>
      </c>
      <c r="G32" s="25" t="n">
        <v>104.365906061476</v>
      </c>
    </row>
    <row r="33" customFormat="false" ht="10" hidden="false" customHeight="false" outlineLevel="0" collapsed="false">
      <c r="A33" s="17"/>
      <c r="B33" s="42" t="s">
        <v>35</v>
      </c>
      <c r="C33" s="25" t="n">
        <v>100.529552490807</v>
      </c>
      <c r="D33" s="25" t="n">
        <v>105.395757395156</v>
      </c>
      <c r="E33" s="25" t="n">
        <v>102.315226526928</v>
      </c>
      <c r="F33" s="25" t="n">
        <v>129.164697596873</v>
      </c>
      <c r="G33" s="25" t="n">
        <v>103.007335946517</v>
      </c>
    </row>
    <row r="34" s="121" customFormat="true" ht="10.5" hidden="false" customHeight="false" outlineLevel="0" collapsed="false">
      <c r="A34" s="127" t="s">
        <v>53</v>
      </c>
      <c r="B34" s="127"/>
      <c r="C34" s="127"/>
      <c r="D34" s="127"/>
      <c r="E34" s="127"/>
      <c r="F34" s="127"/>
      <c r="G34" s="127"/>
    </row>
    <row r="35" customFormat="false" ht="10" hidden="false" customHeight="false" outlineLevel="0" collapsed="false">
      <c r="A35" s="128" t="s">
        <v>30</v>
      </c>
      <c r="B35" s="67" t="s">
        <v>32</v>
      </c>
      <c r="C35" s="67" t="n">
        <v>99.776070579711</v>
      </c>
      <c r="D35" s="67" t="n">
        <v>100.862425741283</v>
      </c>
      <c r="E35" s="67" t="n">
        <v>114.046179139186</v>
      </c>
      <c r="F35" s="34" t="n">
        <v>97.8189330502733</v>
      </c>
      <c r="G35" s="67" t="n">
        <v>100.735084838019</v>
      </c>
    </row>
    <row r="36" customFormat="false" ht="10" hidden="false" customHeight="false" outlineLevel="0" collapsed="false">
      <c r="A36" s="128"/>
      <c r="B36" s="67" t="s">
        <v>33</v>
      </c>
      <c r="C36" s="67" t="n">
        <v>101.514134215636</v>
      </c>
      <c r="D36" s="67" t="n">
        <v>104.927279710536</v>
      </c>
      <c r="E36" s="67" t="n">
        <v>99.8248054033702</v>
      </c>
      <c r="F36" s="34" t="n">
        <v>117.522472940745</v>
      </c>
      <c r="G36" s="67" t="n">
        <v>102.870303256659</v>
      </c>
    </row>
    <row r="37" customFormat="false" ht="10" hidden="false" customHeight="false" outlineLevel="0" collapsed="false">
      <c r="A37" s="128"/>
      <c r="B37" s="67" t="s">
        <v>34</v>
      </c>
      <c r="C37" s="67" t="n">
        <v>98.7820700976942</v>
      </c>
      <c r="D37" s="67" t="n">
        <v>99.3598385144084</v>
      </c>
      <c r="E37" s="67" t="n">
        <v>103.597022622832</v>
      </c>
      <c r="F37" s="67" t="n">
        <v>122.330104665048</v>
      </c>
      <c r="G37" s="67" t="n">
        <v>99.7990337249803</v>
      </c>
    </row>
    <row r="38" customFormat="false" ht="10" hidden="false" customHeight="false" outlineLevel="0" collapsed="false">
      <c r="A38" s="128"/>
      <c r="B38" s="67" t="s">
        <v>35</v>
      </c>
      <c r="C38" s="67" t="n">
        <v>101.70038779794</v>
      </c>
      <c r="D38" s="67" t="n">
        <v>105.223556735077</v>
      </c>
      <c r="E38" s="67" t="n">
        <v>101.665106326067</v>
      </c>
      <c r="F38" s="67" t="n">
        <v>88.7828345019875</v>
      </c>
      <c r="G38" s="67" t="n">
        <v>102.453647463225</v>
      </c>
    </row>
    <row r="39" customFormat="false" ht="10" hidden="false" customHeight="false" outlineLevel="0" collapsed="false">
      <c r="A39" s="17" t="s">
        <v>31</v>
      </c>
      <c r="B39" s="21" t="s">
        <v>32</v>
      </c>
      <c r="C39" s="25" t="n">
        <v>98.5521831833298</v>
      </c>
      <c r="D39" s="25" t="n">
        <v>99.7615758958769</v>
      </c>
      <c r="E39" s="25" t="n">
        <v>95.9464378375613</v>
      </c>
      <c r="F39" s="25" t="n">
        <v>102.685654536047</v>
      </c>
      <c r="G39" s="25" t="n">
        <v>98.9309509605965</v>
      </c>
    </row>
    <row r="40" customFormat="false" ht="10" hidden="false" customHeight="false" outlineLevel="0" collapsed="false">
      <c r="B40" s="35" t="s">
        <v>33</v>
      </c>
      <c r="C40" s="25" t="n">
        <v>103.43628816442</v>
      </c>
      <c r="D40" s="25" t="n">
        <v>105.39016352938</v>
      </c>
      <c r="E40" s="25" t="n">
        <v>101.914541735621</v>
      </c>
      <c r="F40" s="25" t="n">
        <v>121.438310547067</v>
      </c>
      <c r="G40" s="25" t="n">
        <v>104.512551606724</v>
      </c>
    </row>
    <row r="41" customFormat="false" ht="10" hidden="false" customHeight="false" outlineLevel="0" collapsed="false">
      <c r="B41" s="42" t="s">
        <v>34</v>
      </c>
      <c r="C41" s="25" t="n">
        <v>97.1472823909406</v>
      </c>
      <c r="D41" s="25" t="n">
        <v>98.7153309592522</v>
      </c>
      <c r="E41" s="25" t="n">
        <v>103.369628418841</v>
      </c>
      <c r="F41" s="25" t="n">
        <v>113.947552289575</v>
      </c>
      <c r="G41" s="25" t="n">
        <v>98.5214032399802</v>
      </c>
    </row>
    <row r="42" customFormat="false" ht="10" hidden="false" customHeight="false" outlineLevel="0" collapsed="false">
      <c r="B42" s="42" t="s">
        <v>35</v>
      </c>
      <c r="C42" s="25" t="n">
        <v>101.513526792439</v>
      </c>
      <c r="D42" s="25" t="n">
        <v>101.548881417666</v>
      </c>
      <c r="E42" s="25" t="n">
        <v>101.223722282367</v>
      </c>
      <c r="F42" s="25" t="n">
        <v>90.9019790763757</v>
      </c>
      <c r="G42" s="25" t="n">
        <v>101.119969935144</v>
      </c>
    </row>
  </sheetData>
  <mergeCells count="3">
    <mergeCell ref="A2:B2"/>
    <mergeCell ref="A18:G18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7.72"/>
    <col collapsed="false" customWidth="true" hidden="false" outlineLevel="0" max="2" min="2" style="35" width="4.81"/>
    <col collapsed="false" customWidth="true" hidden="false" outlineLevel="0" max="3" min="3" style="35" width="11.53"/>
    <col collapsed="false" customWidth="true" hidden="false" outlineLevel="0" max="4" min="4" style="35" width="13.44"/>
    <col collapsed="false" customWidth="true" hidden="false" outlineLevel="0" max="6" min="5" style="35" width="12.17"/>
    <col collapsed="false" customWidth="true" hidden="false" outlineLevel="0" max="7" min="7" style="35" width="13.53"/>
    <col collapsed="false" customWidth="true" hidden="false" outlineLevel="0" max="8" min="8" style="35" width="6.99"/>
    <col collapsed="false" customWidth="false" hidden="false" outlineLevel="0" max="13" min="9" style="35" width="9.17"/>
    <col collapsed="false" customWidth="true" hidden="false" outlineLevel="0" max="14" min="14" style="35" width="5.53"/>
    <col collapsed="false" customWidth="false" hidden="false" outlineLevel="0" max="257" min="15" style="35" width="9.17"/>
  </cols>
  <sheetData>
    <row r="1" customFormat="false" ht="21" hidden="false" customHeight="true" outlineLevel="0" collapsed="false">
      <c r="A1" s="36" t="s">
        <v>14</v>
      </c>
      <c r="B1" s="37"/>
      <c r="C1" s="37"/>
      <c r="D1" s="37"/>
      <c r="E1" s="37"/>
      <c r="F1" s="37"/>
      <c r="G1" s="37"/>
      <c r="H1" s="129"/>
    </row>
    <row r="2" customFormat="false" ht="30" hidden="false" customHeight="true" outlineLevel="0" collapsed="false">
      <c r="A2" s="97" t="s">
        <v>22</v>
      </c>
      <c r="B2" s="97"/>
      <c r="C2" s="39" t="s">
        <v>82</v>
      </c>
      <c r="D2" s="74" t="s">
        <v>83</v>
      </c>
      <c r="E2" s="130" t="s">
        <v>84</v>
      </c>
      <c r="F2" s="83" t="s">
        <v>64</v>
      </c>
      <c r="G2" s="39" t="s">
        <v>85</v>
      </c>
      <c r="H2" s="131"/>
      <c r="K2" s="70"/>
    </row>
    <row r="3" customFormat="false" ht="10" hidden="false" customHeight="false" outlineLevel="0" collapsed="false">
      <c r="A3" s="41" t="s">
        <v>47</v>
      </c>
      <c r="B3" s="42"/>
      <c r="C3" s="48" t="n">
        <v>3.12487201754549</v>
      </c>
      <c r="D3" s="48" t="n">
        <v>1.91662498714786</v>
      </c>
      <c r="E3" s="48" t="n">
        <v>3.63606375189535</v>
      </c>
      <c r="F3" s="132" t="n">
        <v>3.13534282947441</v>
      </c>
      <c r="G3" s="48" t="n">
        <v>3.4277082204752</v>
      </c>
      <c r="H3" s="48"/>
      <c r="I3" s="34"/>
      <c r="J3" s="34"/>
      <c r="K3" s="85"/>
      <c r="L3" s="34"/>
      <c r="M3" s="34"/>
      <c r="O3" s="34"/>
      <c r="P3" s="34"/>
      <c r="Q3" s="34"/>
      <c r="R3" s="34"/>
      <c r="S3" s="34"/>
    </row>
    <row r="4" customFormat="false" ht="10" hidden="false" customHeight="false" outlineLevel="0" collapsed="false">
      <c r="A4" s="41" t="s">
        <v>48</v>
      </c>
      <c r="B4" s="60"/>
      <c r="C4" s="48" t="n">
        <v>3.37841661369849</v>
      </c>
      <c r="D4" s="48" t="n">
        <v>2.57018308855836</v>
      </c>
      <c r="E4" s="48" t="n">
        <v>3.67691000354399</v>
      </c>
      <c r="F4" s="48" t="n">
        <v>3.38446153596816</v>
      </c>
      <c r="G4" s="48" t="n">
        <v>3.57171824576454</v>
      </c>
      <c r="H4" s="48"/>
      <c r="I4" s="34"/>
      <c r="J4" s="34"/>
      <c r="K4" s="85"/>
      <c r="L4" s="34"/>
      <c r="M4" s="34"/>
      <c r="O4" s="34"/>
      <c r="P4" s="34"/>
      <c r="Q4" s="34"/>
      <c r="R4" s="34"/>
      <c r="S4" s="34"/>
    </row>
    <row r="5" customFormat="false" ht="10" hidden="false" customHeight="false" outlineLevel="0" collapsed="false">
      <c r="A5" s="41" t="s">
        <v>49</v>
      </c>
      <c r="B5" s="60"/>
      <c r="C5" s="48" t="n">
        <v>3.66509252273043</v>
      </c>
      <c r="D5" s="48" t="n">
        <v>2.79472957577959</v>
      </c>
      <c r="E5" s="48" t="n">
        <v>4.0463567563991</v>
      </c>
      <c r="F5" s="48" t="n">
        <v>3.67233565878714</v>
      </c>
      <c r="G5" s="48" t="n">
        <v>4.02740673574581</v>
      </c>
      <c r="H5" s="48"/>
      <c r="I5" s="34"/>
      <c r="J5" s="34"/>
      <c r="K5" s="85"/>
      <c r="L5" s="34"/>
      <c r="M5" s="34"/>
      <c r="O5" s="34"/>
      <c r="P5" s="34"/>
      <c r="Q5" s="34"/>
      <c r="R5" s="34"/>
      <c r="S5" s="34"/>
    </row>
    <row r="6" customFormat="false" ht="10" hidden="false" customHeight="false" outlineLevel="0" collapsed="false">
      <c r="A6" s="41" t="s">
        <v>50</v>
      </c>
      <c r="B6" s="60"/>
      <c r="C6" s="48" t="n">
        <v>3.81795708170124</v>
      </c>
      <c r="D6" s="48" t="n">
        <v>2.64037941133791</v>
      </c>
      <c r="E6" s="48" t="n">
        <v>4.16712394164759</v>
      </c>
      <c r="F6" s="48" t="n">
        <v>3.82458140556618</v>
      </c>
      <c r="G6" s="48" t="n">
        <v>4.3</v>
      </c>
      <c r="H6" s="48"/>
      <c r="I6" s="34"/>
      <c r="J6" s="34"/>
      <c r="K6" s="85"/>
      <c r="L6" s="34"/>
      <c r="M6" s="34"/>
      <c r="O6" s="34"/>
      <c r="P6" s="34"/>
      <c r="Q6" s="34"/>
      <c r="R6" s="34"/>
      <c r="S6" s="34"/>
    </row>
    <row r="7" customFormat="false" ht="10" hidden="false" customHeight="false" outlineLevel="0" collapsed="false">
      <c r="A7" s="49" t="s">
        <v>29</v>
      </c>
      <c r="B7" s="63"/>
      <c r="C7" s="133" t="n">
        <v>3.9</v>
      </c>
      <c r="D7" s="133" t="n">
        <v>2.5</v>
      </c>
      <c r="E7" s="133" t="n">
        <v>4.6</v>
      </c>
      <c r="F7" s="133" t="n">
        <v>3.9</v>
      </c>
      <c r="G7" s="93" t="n">
        <v>4.60108026105391</v>
      </c>
      <c r="H7" s="85"/>
      <c r="I7" s="34"/>
      <c r="J7" s="34"/>
      <c r="K7" s="85"/>
      <c r="L7" s="34"/>
      <c r="M7" s="34"/>
      <c r="N7" s="34"/>
      <c r="O7" s="34"/>
      <c r="P7" s="34"/>
      <c r="Q7" s="34"/>
      <c r="R7" s="34"/>
      <c r="S7" s="34"/>
    </row>
    <row r="8" customFormat="false" ht="10" hidden="false" customHeight="false" outlineLevel="0" collapsed="false">
      <c r="A8" s="41" t="s">
        <v>30</v>
      </c>
      <c r="B8" s="60"/>
      <c r="C8" s="48" t="n">
        <v>4.2</v>
      </c>
      <c r="D8" s="48" t="n">
        <v>2.7</v>
      </c>
      <c r="E8" s="67" t="n">
        <v>4.6986807355224</v>
      </c>
      <c r="F8" s="48" t="n">
        <v>4.2</v>
      </c>
      <c r="G8" s="67" t="n">
        <v>4.51068727007432</v>
      </c>
      <c r="H8" s="48"/>
      <c r="I8" s="34"/>
      <c r="J8" s="34"/>
      <c r="K8" s="85"/>
      <c r="L8" s="34"/>
      <c r="M8" s="34"/>
      <c r="N8" s="34"/>
      <c r="O8" s="34"/>
      <c r="P8" s="34"/>
      <c r="Q8" s="34"/>
      <c r="R8" s="34"/>
      <c r="S8" s="34"/>
    </row>
    <row r="9" customFormat="false" ht="10" hidden="false" customHeight="false" outlineLevel="0" collapsed="false">
      <c r="A9" s="41" t="s">
        <v>31</v>
      </c>
      <c r="B9" s="60"/>
      <c r="C9" s="25" t="n">
        <v>4.45520620626184</v>
      </c>
      <c r="D9" s="25" t="n">
        <v>3.08561779165679</v>
      </c>
      <c r="E9" s="25" t="n">
        <v>4.56487074148443</v>
      </c>
      <c r="F9" s="25" t="n">
        <v>4.45759539495</v>
      </c>
      <c r="G9" s="25" t="n">
        <v>4.99934020489618</v>
      </c>
      <c r="H9" s="48"/>
      <c r="I9" s="34"/>
      <c r="J9" s="34"/>
      <c r="K9" s="85"/>
      <c r="L9" s="34"/>
      <c r="M9" s="34"/>
      <c r="N9" s="34"/>
      <c r="O9" s="34"/>
      <c r="P9" s="34"/>
      <c r="Q9" s="34"/>
      <c r="R9" s="34"/>
      <c r="S9" s="34"/>
    </row>
    <row r="10" customFormat="false" ht="10" hidden="false" customHeight="false" outlineLevel="0" collapsed="false">
      <c r="A10" s="41" t="s">
        <v>30</v>
      </c>
      <c r="B10" s="70" t="s">
        <v>32</v>
      </c>
      <c r="C10" s="85" t="n">
        <v>4.17293358353014</v>
      </c>
      <c r="D10" s="85" t="n">
        <v>2.6018675582908</v>
      </c>
      <c r="E10" s="85" t="n">
        <v>4.94768017703109</v>
      </c>
      <c r="F10" s="85" t="n">
        <v>4.18551273419149</v>
      </c>
      <c r="G10" s="85" t="n">
        <v>4.48257984080874</v>
      </c>
      <c r="H10" s="34"/>
      <c r="I10" s="34"/>
      <c r="J10" s="34"/>
      <c r="K10" s="85"/>
      <c r="L10" s="34"/>
      <c r="M10" s="34"/>
      <c r="N10" s="34"/>
      <c r="O10" s="34"/>
      <c r="P10" s="34"/>
      <c r="Q10" s="34"/>
      <c r="R10" s="34"/>
      <c r="S10" s="34"/>
    </row>
    <row r="11" customFormat="false" ht="10" hidden="false" customHeight="false" outlineLevel="0" collapsed="false">
      <c r="B11" s="35" t="s">
        <v>33</v>
      </c>
      <c r="C11" s="85" t="n">
        <v>3.96714607097668</v>
      </c>
      <c r="D11" s="34" t="n">
        <v>2.5239357332586</v>
      </c>
      <c r="E11" s="85" t="n">
        <v>5.07529434289793</v>
      </c>
      <c r="F11" s="85" t="n">
        <v>3.9848161696751</v>
      </c>
      <c r="G11" s="67" t="n">
        <v>3.8856856391541</v>
      </c>
      <c r="H11" s="34"/>
      <c r="I11" s="34"/>
      <c r="J11" s="34"/>
      <c r="K11" s="85"/>
      <c r="L11" s="34"/>
      <c r="M11" s="34"/>
      <c r="N11" s="34"/>
      <c r="O11" s="34"/>
      <c r="P11" s="34"/>
      <c r="Q11" s="34"/>
      <c r="R11" s="34"/>
      <c r="S11" s="34"/>
    </row>
    <row r="12" customFormat="false" ht="10" hidden="false" customHeight="false" outlineLevel="0" collapsed="false">
      <c r="B12" s="35" t="s">
        <v>34</v>
      </c>
      <c r="C12" s="67" t="n">
        <v>4.19102693808515</v>
      </c>
      <c r="D12" s="85" t="n">
        <v>2.69421050357929</v>
      </c>
      <c r="E12" s="85" t="n">
        <v>4.23865182026142</v>
      </c>
      <c r="F12" s="34" t="n">
        <v>4.191846227273</v>
      </c>
      <c r="G12" s="34" t="n">
        <v>4.6171420943141</v>
      </c>
      <c r="H12" s="34"/>
      <c r="I12" s="34"/>
      <c r="J12" s="34"/>
      <c r="K12" s="85"/>
      <c r="L12" s="34"/>
      <c r="M12" s="34"/>
      <c r="N12" s="34"/>
      <c r="O12" s="34"/>
      <c r="P12" s="34"/>
      <c r="Q12" s="34"/>
      <c r="R12" s="34"/>
      <c r="S12" s="34"/>
    </row>
    <row r="13" customFormat="false" ht="10" hidden="false" customHeight="false" outlineLevel="0" collapsed="false">
      <c r="B13" s="35" t="s">
        <v>35</v>
      </c>
      <c r="C13" s="34" t="n">
        <v>4.36511907245258</v>
      </c>
      <c r="D13" s="34" t="n">
        <v>2.88985607533237</v>
      </c>
      <c r="E13" s="34" t="n">
        <v>4.5162325824223</v>
      </c>
      <c r="F13" s="34" t="n">
        <v>4.36760708682168</v>
      </c>
      <c r="G13" s="67" t="n">
        <v>5.09912727598516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0" hidden="false" customHeight="false" outlineLevel="0" collapsed="false">
      <c r="A14" s="17" t="s">
        <v>31</v>
      </c>
      <c r="B14" s="21" t="s">
        <v>32</v>
      </c>
      <c r="C14" s="25" t="n">
        <v>4.65215206758477</v>
      </c>
      <c r="D14" s="25" t="n">
        <v>3.13140613477408</v>
      </c>
      <c r="E14" s="25" t="n">
        <v>4.50737531377853</v>
      </c>
      <c r="F14" s="25" t="n">
        <v>4.65164885400847</v>
      </c>
      <c r="G14" s="25" t="n">
        <v>5.1997682545398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0" hidden="false" customHeight="false" outlineLevel="0" collapsed="false">
      <c r="B15" s="35" t="s">
        <v>33</v>
      </c>
      <c r="C15" s="25" t="n">
        <v>4.38699327718695</v>
      </c>
      <c r="D15" s="25" t="n">
        <v>3.04464185342236</v>
      </c>
      <c r="E15" s="25" t="n">
        <v>4.76988311063421</v>
      </c>
      <c r="F15" s="25" t="n">
        <v>4.39336115985155</v>
      </c>
      <c r="G15" s="25" t="n">
        <v>4.8138197006249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1.5" hidden="false" customHeight="false" outlineLevel="0" collapsed="false">
      <c r="A16" s="72"/>
      <c r="B16" s="35" t="s">
        <v>34</v>
      </c>
      <c r="C16" s="25" t="n">
        <v>4.27275648553317</v>
      </c>
      <c r="D16" s="25" t="n">
        <v>2.95155955170079</v>
      </c>
      <c r="E16" s="25" t="n">
        <v>4.57105079689432</v>
      </c>
      <c r="F16" s="25" t="n">
        <v>4.27882853520744</v>
      </c>
      <c r="G16" s="25" t="n">
        <v>4.87717661771809</v>
      </c>
      <c r="H16" s="34"/>
      <c r="I16" s="34"/>
      <c r="J16" s="34"/>
      <c r="K16" s="34"/>
      <c r="L16" s="34"/>
      <c r="M16" s="34"/>
      <c r="O16" s="34"/>
      <c r="P16" s="34"/>
      <c r="Q16" s="34"/>
      <c r="R16" s="34"/>
      <c r="S16" s="34"/>
    </row>
    <row r="17" customFormat="false" ht="10" hidden="false" customHeight="false" outlineLevel="0" collapsed="false">
      <c r="B17" s="35" t="s">
        <v>35</v>
      </c>
      <c r="C17" s="25" t="n">
        <v>4.49710112005642</v>
      </c>
      <c r="D17" s="25" t="n">
        <v>3.20609186478525</v>
      </c>
      <c r="E17" s="25" t="n">
        <v>4.60671762757056</v>
      </c>
      <c r="F17" s="25" t="n">
        <v>4.49943104155764</v>
      </c>
      <c r="G17" s="25" t="n">
        <v>5.08781695169601</v>
      </c>
      <c r="H17" s="34"/>
      <c r="I17" s="34"/>
      <c r="J17" s="34"/>
      <c r="K17" s="34"/>
      <c r="L17" s="34"/>
      <c r="M17" s="34"/>
      <c r="O17" s="34"/>
      <c r="P17" s="34"/>
      <c r="Q17" s="34"/>
      <c r="R17" s="34"/>
      <c r="S17" s="34"/>
    </row>
    <row r="18" customFormat="false" ht="10" hidden="false" customHeight="false" outlineLevel="0" collapsed="false">
      <c r="C18" s="34"/>
      <c r="D18" s="34"/>
      <c r="E18" s="34"/>
      <c r="F18" s="34"/>
      <c r="G18" s="34"/>
      <c r="H18" s="34"/>
      <c r="O18" s="34"/>
      <c r="P18" s="34"/>
      <c r="Q18" s="34"/>
      <c r="R18" s="34"/>
      <c r="S18" s="34"/>
    </row>
    <row r="19" customFormat="false" ht="10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0" hidden="false" customHeight="false" outlineLevel="0" collapsed="false">
      <c r="H20" s="34"/>
      <c r="I20" s="34"/>
      <c r="J20" s="34"/>
      <c r="K20" s="34"/>
      <c r="L20" s="34"/>
      <c r="M20" s="34"/>
    </row>
    <row r="21" customFormat="false" ht="10" hidden="false" customHeight="false" outlineLevel="0" collapsed="false">
      <c r="I21" s="34"/>
      <c r="J21" s="34"/>
      <c r="K21" s="34"/>
      <c r="L21" s="34"/>
      <c r="M21" s="34"/>
    </row>
    <row r="22" customFormat="false" ht="10" hidden="false" customHeight="false" outlineLevel="0" collapsed="false">
      <c r="I22" s="34"/>
      <c r="J22" s="34"/>
      <c r="K22" s="34"/>
      <c r="L22" s="34"/>
      <c r="M22" s="34"/>
    </row>
    <row r="23" customFormat="false" ht="10" hidden="false" customHeight="false" outlineLevel="0" collapsed="false">
      <c r="I23" s="34"/>
      <c r="J23" s="34"/>
      <c r="K23" s="34"/>
      <c r="L23" s="34"/>
      <c r="M23" s="34"/>
    </row>
    <row r="24" customFormat="false" ht="10" hidden="false" customHeight="false" outlineLevel="0" collapsed="false">
      <c r="I24" s="34"/>
      <c r="J24" s="34"/>
      <c r="K24" s="34"/>
      <c r="L24" s="34"/>
      <c r="M24" s="34"/>
    </row>
  </sheetData>
  <mergeCells count="1">
    <mergeCell ref="A2:B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6.53"/>
    <col collapsed="false" customWidth="true" hidden="false" outlineLevel="0" max="2" min="2" style="35" width="4.72"/>
    <col collapsed="false" customWidth="true" hidden="false" outlineLevel="0" max="3" min="3" style="35" width="10.72"/>
    <col collapsed="false" customWidth="true" hidden="false" outlineLevel="0" max="4" min="4" style="35" width="11.26"/>
    <col collapsed="false" customWidth="true" hidden="false" outlineLevel="0" max="7" min="5" style="35" width="10.72"/>
    <col collapsed="false" customWidth="false" hidden="false" outlineLevel="0" max="257" min="8" style="35" width="9.17"/>
  </cols>
  <sheetData>
    <row r="1" customFormat="false" ht="19.5" hidden="false" customHeight="true" outlineLevel="0" collapsed="false">
      <c r="A1" s="36" t="s">
        <v>15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 t="s">
        <v>22</v>
      </c>
      <c r="B2" s="38"/>
      <c r="C2" s="39" t="s">
        <v>79</v>
      </c>
      <c r="D2" s="39" t="s">
        <v>86</v>
      </c>
      <c r="E2" s="39" t="s">
        <v>81</v>
      </c>
      <c r="F2" s="39" t="s">
        <v>87</v>
      </c>
      <c r="G2" s="130" t="s">
        <v>64</v>
      </c>
    </row>
    <row r="3" customFormat="false" ht="15" hidden="false" customHeight="true" outlineLevel="0" collapsed="false">
      <c r="A3" s="38"/>
      <c r="B3" s="38"/>
      <c r="C3" s="134" t="s">
        <v>88</v>
      </c>
      <c r="D3" s="134"/>
      <c r="E3" s="134"/>
      <c r="F3" s="134"/>
      <c r="G3" s="134"/>
    </row>
    <row r="4" customFormat="false" ht="10" hidden="false" customHeight="false" outlineLevel="0" collapsed="false">
      <c r="A4" s="41" t="s">
        <v>47</v>
      </c>
      <c r="B4" s="42"/>
      <c r="C4" s="48" t="n">
        <v>2.3</v>
      </c>
      <c r="D4" s="48" t="n">
        <v>1.9</v>
      </c>
      <c r="E4" s="48" t="n">
        <v>1.9</v>
      </c>
      <c r="F4" s="132" t="n">
        <v>2.3</v>
      </c>
      <c r="G4" s="48" t="n">
        <v>2.2</v>
      </c>
    </row>
    <row r="5" customFormat="false" ht="10" hidden="false" customHeight="false" outlineLevel="0" collapsed="false">
      <c r="A5" s="41" t="s">
        <v>48</v>
      </c>
      <c r="B5" s="60"/>
      <c r="C5" s="48" t="n">
        <v>2.4</v>
      </c>
      <c r="D5" s="48" t="n">
        <v>1.7</v>
      </c>
      <c r="E5" s="48" t="n">
        <v>2.1</v>
      </c>
      <c r="F5" s="48" t="n">
        <v>2.4</v>
      </c>
      <c r="G5" s="48" t="n">
        <v>2.1</v>
      </c>
    </row>
    <row r="6" customFormat="false" ht="10" hidden="false" customHeight="false" outlineLevel="0" collapsed="false">
      <c r="A6" s="41" t="s">
        <v>49</v>
      </c>
      <c r="B6" s="60"/>
      <c r="C6" s="48" t="n">
        <v>2.3</v>
      </c>
      <c r="D6" s="48" t="n">
        <v>2</v>
      </c>
      <c r="E6" s="48" t="n">
        <v>2.2</v>
      </c>
      <c r="F6" s="48" t="n">
        <v>2.5</v>
      </c>
      <c r="G6" s="48" t="n">
        <v>2.2</v>
      </c>
    </row>
    <row r="7" customFormat="false" ht="10" hidden="false" customHeight="false" outlineLevel="0" collapsed="false">
      <c r="A7" s="41" t="s">
        <v>50</v>
      </c>
      <c r="B7" s="60"/>
      <c r="C7" s="48" t="n">
        <v>2.35223045584373</v>
      </c>
      <c r="D7" s="48" t="n">
        <v>2.08646326396646</v>
      </c>
      <c r="E7" s="48" t="n">
        <v>2.26393899922554</v>
      </c>
      <c r="F7" s="48" t="n">
        <v>2.4666281011255</v>
      </c>
      <c r="G7" s="48" t="n">
        <v>2.26596904980536</v>
      </c>
    </row>
    <row r="8" customFormat="false" ht="10" hidden="false" customHeight="false" outlineLevel="0" collapsed="false">
      <c r="A8" s="69" t="s">
        <v>29</v>
      </c>
      <c r="B8" s="60"/>
      <c r="C8" s="67" t="n">
        <v>2.45387536352909</v>
      </c>
      <c r="D8" s="48" t="n">
        <v>2.2</v>
      </c>
      <c r="E8" s="48" t="n">
        <v>2.2</v>
      </c>
      <c r="F8" s="48" t="n">
        <v>2.6</v>
      </c>
      <c r="G8" s="48" t="n">
        <v>2.4</v>
      </c>
    </row>
    <row r="9" customFormat="false" ht="10" hidden="false" customHeight="false" outlineLevel="0" collapsed="false">
      <c r="A9" s="69" t="s">
        <v>30</v>
      </c>
      <c r="B9" s="60"/>
      <c r="C9" s="48" t="n">
        <v>2.6</v>
      </c>
      <c r="D9" s="48" t="n">
        <v>2.4</v>
      </c>
      <c r="E9" s="48" t="n">
        <v>2.5</v>
      </c>
      <c r="F9" s="48" t="n">
        <v>2.8</v>
      </c>
      <c r="G9" s="48" t="n">
        <v>2.5</v>
      </c>
    </row>
    <row r="10" customFormat="false" ht="10" hidden="false" customHeight="false" outlineLevel="0" collapsed="false">
      <c r="A10" s="69" t="s">
        <v>31</v>
      </c>
      <c r="B10" s="60"/>
      <c r="C10" s="25" t="n">
        <v>2.7506110940617</v>
      </c>
      <c r="D10" s="25" t="n">
        <v>2.62138843661964</v>
      </c>
      <c r="E10" s="25" t="n">
        <v>2.49916962942862</v>
      </c>
      <c r="F10" s="25" t="n">
        <v>3.07470085212544</v>
      </c>
      <c r="G10" s="25" t="n">
        <v>2.70072813110824</v>
      </c>
    </row>
    <row r="11" customFormat="false" ht="10" hidden="false" customHeight="false" outlineLevel="0" collapsed="false">
      <c r="A11" s="69" t="s">
        <v>30</v>
      </c>
      <c r="B11" s="35" t="s">
        <v>32</v>
      </c>
      <c r="C11" s="48" t="n">
        <v>2.67878702793767</v>
      </c>
      <c r="D11" s="48" t="n">
        <v>2.46102384484789</v>
      </c>
      <c r="E11" s="48" t="n">
        <v>2.46406831327925</v>
      </c>
      <c r="F11" s="48" t="n">
        <v>2.73246779287182</v>
      </c>
      <c r="G11" s="48" t="n">
        <v>2.59445798324548</v>
      </c>
    </row>
    <row r="12" customFormat="false" ht="10" hidden="false" customHeight="false" outlineLevel="0" collapsed="false">
      <c r="B12" s="35" t="s">
        <v>33</v>
      </c>
      <c r="C12" s="48" t="n">
        <v>2.51984578931522</v>
      </c>
      <c r="D12" s="48" t="n">
        <v>2.3097383026955</v>
      </c>
      <c r="E12" s="48" t="n">
        <v>2.40128277404508</v>
      </c>
      <c r="F12" s="48" t="n">
        <v>2.70936158514665</v>
      </c>
      <c r="G12" s="48" t="n">
        <v>2.44517955588225</v>
      </c>
    </row>
    <row r="13" customFormat="false" ht="10" hidden="false" customHeight="false" outlineLevel="0" collapsed="false">
      <c r="B13" s="35" t="s">
        <v>34</v>
      </c>
      <c r="C13" s="48" t="n">
        <v>2.51500085974287</v>
      </c>
      <c r="D13" s="48" t="n">
        <v>2.33093225284711</v>
      </c>
      <c r="E13" s="48" t="n">
        <v>2.45435894630303</v>
      </c>
      <c r="F13" s="48" t="n">
        <v>2.6485011321775</v>
      </c>
      <c r="G13" s="48" t="n">
        <v>2.45246114625518</v>
      </c>
    </row>
    <row r="14" customFormat="false" ht="10" hidden="false" customHeight="false" outlineLevel="0" collapsed="false">
      <c r="B14" s="35" t="s">
        <v>35</v>
      </c>
      <c r="C14" s="48" t="n">
        <v>2.68251970033128</v>
      </c>
      <c r="D14" s="48" t="n">
        <v>2.54190493608307</v>
      </c>
      <c r="E14" s="48" t="n">
        <v>2.50842392798871</v>
      </c>
      <c r="F14" s="48" t="n">
        <v>3.14553099145531</v>
      </c>
      <c r="G14" s="48" t="n">
        <v>2.6344697764692</v>
      </c>
    </row>
    <row r="15" customFormat="false" ht="10" hidden="false" customHeight="false" outlineLevel="0" collapsed="false">
      <c r="A15" s="17" t="s">
        <v>31</v>
      </c>
      <c r="B15" s="21" t="s">
        <v>32</v>
      </c>
      <c r="C15" s="25" t="n">
        <v>2.82337130740741</v>
      </c>
      <c r="D15" s="25" t="n">
        <v>2.70081821472393</v>
      </c>
      <c r="E15" s="25" t="n">
        <v>2.48826066148597</v>
      </c>
      <c r="F15" s="25" t="n">
        <v>3.17531426666667</v>
      </c>
      <c r="G15" s="25" t="n">
        <v>2.76984859001593</v>
      </c>
    </row>
    <row r="16" customFormat="false" ht="10" hidden="false" customHeight="false" outlineLevel="0" collapsed="false">
      <c r="B16" s="35" t="s">
        <v>33</v>
      </c>
      <c r="C16" s="25" t="n">
        <v>2.67573649691325</v>
      </c>
      <c r="D16" s="25" t="n">
        <v>2.53770028387337</v>
      </c>
      <c r="E16" s="25" t="n">
        <v>2.43840485151131</v>
      </c>
      <c r="F16" s="25" t="n">
        <v>2.97289884868421</v>
      </c>
      <c r="G16" s="25" t="n">
        <v>2.62297497603659</v>
      </c>
    </row>
    <row r="17" customFormat="false" ht="10" hidden="false" customHeight="false" outlineLevel="0" collapsed="false">
      <c r="B17" s="35" t="s">
        <v>34</v>
      </c>
      <c r="C17" s="25" t="n">
        <v>2.71759874605648</v>
      </c>
      <c r="D17" s="25" t="n">
        <v>2.58641086597743</v>
      </c>
      <c r="E17" s="25" t="n">
        <v>2.4961181348927</v>
      </c>
      <c r="F17" s="25" t="n">
        <v>2.86660752446539</v>
      </c>
      <c r="G17" s="25" t="n">
        <v>2.66441915952278</v>
      </c>
    </row>
    <row r="18" customFormat="false" ht="10" hidden="false" customHeight="false" outlineLevel="0" collapsed="false">
      <c r="B18" s="35" t="s">
        <v>35</v>
      </c>
      <c r="C18" s="25" t="n">
        <v>2.79309270194646</v>
      </c>
      <c r="D18" s="25" t="n">
        <v>2.67098258908253</v>
      </c>
      <c r="E18" s="25" t="n">
        <v>2.57416828324247</v>
      </c>
      <c r="F18" s="25" t="n">
        <v>3.38586504408108</v>
      </c>
      <c r="G18" s="25" t="n">
        <v>2.75384425415648</v>
      </c>
    </row>
    <row r="19" customFormat="false" ht="10" hidden="false" customHeight="false" outlineLevel="0" collapsed="false">
      <c r="C19" s="25"/>
      <c r="D19" s="25"/>
      <c r="E19" s="25"/>
      <c r="F19" s="25"/>
      <c r="G19" s="25"/>
    </row>
    <row r="20" customFormat="false" ht="10" hidden="false" customHeight="false" outlineLevel="0" collapsed="false">
      <c r="C20" s="34"/>
      <c r="D20" s="34"/>
      <c r="E20" s="34"/>
      <c r="F20" s="34"/>
      <c r="G20" s="34"/>
    </row>
    <row r="21" customFormat="false" ht="10" hidden="false" customHeight="false" outlineLevel="0" collapsed="false">
      <c r="C21" s="34"/>
      <c r="D21" s="34"/>
      <c r="E21" s="34"/>
      <c r="F21" s="34"/>
      <c r="G21" s="34"/>
    </row>
    <row r="22" customFormat="false" ht="10" hidden="false" customHeight="false" outlineLevel="0" collapsed="false">
      <c r="C22" s="34"/>
      <c r="D22" s="34"/>
      <c r="E22" s="34"/>
      <c r="F22" s="34"/>
      <c r="G22" s="34"/>
    </row>
  </sheetData>
  <mergeCells count="2">
    <mergeCell ref="A2:B3"/>
    <mergeCell ref="C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6.53"/>
    <col collapsed="false" customWidth="true" hidden="false" outlineLevel="0" max="2" min="2" style="35" width="4.53"/>
    <col collapsed="false" customWidth="true" hidden="false" outlineLevel="0" max="4" min="3" style="35" width="9.53"/>
    <col collapsed="false" customWidth="true" hidden="false" outlineLevel="0" max="5" min="5" style="35" width="11.81"/>
    <col collapsed="false" customWidth="true" hidden="false" outlineLevel="0" max="6" min="6" style="35" width="10.17"/>
    <col collapsed="false" customWidth="true" hidden="false" outlineLevel="0" max="7" min="7" style="35" width="10.99"/>
    <col collapsed="false" customWidth="true" hidden="false" outlineLevel="0" max="8" min="8" style="35" width="9.99"/>
    <col collapsed="false" customWidth="false" hidden="false" outlineLevel="0" max="15" min="9" style="35" width="9.17"/>
    <col collapsed="false" customWidth="true" hidden="false" outlineLevel="0" max="16" min="16" style="35" width="10.17"/>
    <col collapsed="false" customWidth="false" hidden="false" outlineLevel="0" max="257" min="17" style="35" width="9.17"/>
  </cols>
  <sheetData>
    <row r="1" customFormat="false" ht="20.25" hidden="false" customHeight="true" outlineLevel="0" collapsed="false">
      <c r="A1" s="36" t="s">
        <v>16</v>
      </c>
      <c r="B1" s="37"/>
      <c r="C1" s="37"/>
      <c r="D1" s="37"/>
      <c r="E1" s="37"/>
      <c r="F1" s="37"/>
      <c r="G1" s="37"/>
      <c r="H1" s="37"/>
    </row>
    <row r="2" customFormat="false" ht="20" hidden="false" customHeight="true" outlineLevel="0" collapsed="false">
      <c r="A2" s="38" t="s">
        <v>22</v>
      </c>
      <c r="B2" s="38"/>
      <c r="C2" s="74" t="s">
        <v>89</v>
      </c>
      <c r="D2" s="74" t="s">
        <v>90</v>
      </c>
      <c r="E2" s="74" t="s">
        <v>91</v>
      </c>
      <c r="F2" s="39" t="s">
        <v>92</v>
      </c>
      <c r="G2" s="39"/>
      <c r="H2" s="39"/>
    </row>
    <row r="3" customFormat="false" ht="20" hidden="false" customHeight="false" outlineLevel="0" collapsed="false">
      <c r="A3" s="38"/>
      <c r="B3" s="38"/>
      <c r="C3" s="135" t="s">
        <v>93</v>
      </c>
      <c r="D3" s="135"/>
      <c r="E3" s="136" t="s">
        <v>94</v>
      </c>
      <c r="F3" s="40" t="s">
        <v>89</v>
      </c>
      <c r="G3" s="40" t="s">
        <v>90</v>
      </c>
      <c r="H3" s="83" t="s">
        <v>91</v>
      </c>
      <c r="J3" s="70"/>
    </row>
    <row r="4" customFormat="false" ht="10" hidden="false" customHeight="false" outlineLevel="0" collapsed="false">
      <c r="A4" s="41" t="s">
        <v>47</v>
      </c>
      <c r="B4" s="42"/>
      <c r="C4" s="137" t="n">
        <v>1941.8</v>
      </c>
      <c r="D4" s="138" t="n">
        <v>20.90151</v>
      </c>
      <c r="E4" s="139" t="n">
        <v>13.755053600529</v>
      </c>
      <c r="F4" s="137" t="n">
        <v>102.9</v>
      </c>
      <c r="G4" s="138" t="n">
        <v>100.8</v>
      </c>
      <c r="H4" s="140" t="n">
        <v>137.4</v>
      </c>
      <c r="J4" s="85"/>
      <c r="K4" s="141"/>
      <c r="L4" s="34"/>
      <c r="M4" s="34"/>
      <c r="N4" s="34"/>
      <c r="O4" s="34"/>
      <c r="P4" s="34"/>
      <c r="Q4" s="67"/>
      <c r="R4" s="67"/>
      <c r="S4" s="67"/>
      <c r="T4" s="67"/>
      <c r="U4" s="67"/>
      <c r="V4" s="67"/>
    </row>
    <row r="5" customFormat="false" ht="10" hidden="false" customHeight="false" outlineLevel="0" collapsed="false">
      <c r="A5" s="41" t="s">
        <v>48</v>
      </c>
      <c r="B5" s="60"/>
      <c r="C5" s="24" t="n">
        <v>1949.880408</v>
      </c>
      <c r="D5" s="142" t="n">
        <v>21.608838</v>
      </c>
      <c r="E5" s="143" t="n">
        <v>17.1455821506196</v>
      </c>
      <c r="F5" s="24" t="n">
        <v>100.416129776496</v>
      </c>
      <c r="G5" s="142" t="n">
        <v>103.384100000431</v>
      </c>
      <c r="H5" s="142" t="n">
        <v>124.649329973968</v>
      </c>
      <c r="J5" s="85"/>
      <c r="K5" s="141"/>
      <c r="L5" s="34"/>
      <c r="M5" s="34"/>
      <c r="N5" s="34"/>
      <c r="O5" s="34"/>
      <c r="P5" s="34"/>
      <c r="Q5" s="67"/>
      <c r="R5" s="67"/>
      <c r="S5" s="67"/>
      <c r="T5" s="67"/>
      <c r="U5" s="67"/>
      <c r="V5" s="67"/>
    </row>
    <row r="6" customFormat="false" ht="10" hidden="false" customHeight="false" outlineLevel="0" collapsed="false">
      <c r="A6" s="41" t="s">
        <v>49</v>
      </c>
      <c r="B6" s="60"/>
      <c r="C6" s="24" t="n">
        <v>1945.371329</v>
      </c>
      <c r="D6" s="142" t="n">
        <v>21.677811</v>
      </c>
      <c r="E6" s="143" t="n">
        <v>25.2911008116104</v>
      </c>
      <c r="F6" s="24" t="n">
        <v>99.7687509971637</v>
      </c>
      <c r="G6" s="142" t="n">
        <v>100.31918884301</v>
      </c>
      <c r="H6" s="142" t="n">
        <v>147.507973712613</v>
      </c>
      <c r="J6" s="85"/>
      <c r="K6" s="141"/>
      <c r="L6" s="34"/>
      <c r="M6" s="34"/>
      <c r="N6" s="34"/>
      <c r="O6" s="34"/>
      <c r="P6" s="34"/>
      <c r="Q6" s="67"/>
      <c r="R6" s="67"/>
      <c r="S6" s="67"/>
      <c r="T6" s="67"/>
      <c r="U6" s="67"/>
      <c r="V6" s="67"/>
    </row>
    <row r="7" customFormat="false" ht="10" hidden="false" customHeight="false" outlineLevel="0" collapsed="false">
      <c r="A7" s="119" t="s">
        <v>50</v>
      </c>
      <c r="B7" s="60"/>
      <c r="C7" s="24" t="n">
        <v>1820.557645</v>
      </c>
      <c r="D7" s="48" t="n">
        <v>21.419245</v>
      </c>
      <c r="E7" s="144" t="n">
        <v>29.4404272664044</v>
      </c>
      <c r="F7" s="24" t="n">
        <v>93.5840689055411</v>
      </c>
      <c r="G7" s="48" t="n">
        <v>98.8072319663641</v>
      </c>
      <c r="H7" s="48" t="n">
        <v>116.406270670865</v>
      </c>
      <c r="I7" s="70"/>
      <c r="J7" s="85"/>
      <c r="K7" s="141"/>
      <c r="L7" s="34"/>
      <c r="M7" s="34"/>
      <c r="N7" s="34"/>
      <c r="O7" s="34"/>
      <c r="P7" s="34"/>
      <c r="Q7" s="67"/>
      <c r="R7" s="67"/>
      <c r="S7" s="67"/>
      <c r="T7" s="67"/>
      <c r="U7" s="67"/>
      <c r="V7" s="67"/>
    </row>
    <row r="8" customFormat="false" ht="10" hidden="false" customHeight="false" outlineLevel="0" collapsed="false">
      <c r="A8" s="119" t="s">
        <v>29</v>
      </c>
      <c r="B8" s="60"/>
      <c r="C8" s="123" t="n">
        <v>1778.032729</v>
      </c>
      <c r="D8" s="48" t="n">
        <v>21.920834</v>
      </c>
      <c r="E8" s="144" t="n">
        <v>39.1871751521787</v>
      </c>
      <c r="F8" s="123" t="n">
        <v>97.6641818446787</v>
      </c>
      <c r="G8" s="123" t="n">
        <v>102.341767882108</v>
      </c>
      <c r="H8" s="48" t="n">
        <v>133.10667945671</v>
      </c>
      <c r="I8" s="70"/>
      <c r="J8" s="85"/>
      <c r="K8" s="141"/>
      <c r="L8" s="34"/>
      <c r="M8" s="34"/>
      <c r="N8" s="34"/>
      <c r="O8" s="34"/>
      <c r="P8" s="34"/>
      <c r="Q8" s="67"/>
      <c r="R8" s="67"/>
      <c r="S8" s="67"/>
      <c r="T8" s="67"/>
      <c r="U8" s="67"/>
      <c r="V8" s="67"/>
    </row>
    <row r="9" customFormat="false" ht="10" hidden="false" customHeight="false" outlineLevel="0" collapsed="false">
      <c r="A9" s="119" t="s">
        <v>30</v>
      </c>
      <c r="B9" s="60"/>
      <c r="C9" s="24" t="n">
        <v>1716.581</v>
      </c>
      <c r="D9" s="145" t="n">
        <v>20.138</v>
      </c>
      <c r="E9" s="144" t="n">
        <v>55.909869140625</v>
      </c>
      <c r="F9" s="123" t="n">
        <v>96.5438358924607</v>
      </c>
      <c r="G9" s="145" t="n">
        <v>91.866942653733</v>
      </c>
      <c r="H9" s="48" t="n">
        <v>142.673895026895</v>
      </c>
      <c r="I9" s="70"/>
      <c r="J9" s="85"/>
      <c r="K9" s="141"/>
      <c r="L9" s="34"/>
      <c r="M9" s="34"/>
      <c r="N9" s="34"/>
      <c r="O9" s="34"/>
      <c r="P9" s="34"/>
      <c r="Q9" s="67"/>
      <c r="R9" s="67"/>
      <c r="S9" s="67"/>
      <c r="T9" s="67"/>
      <c r="U9" s="67"/>
      <c r="V9" s="67"/>
    </row>
    <row r="10" customFormat="false" ht="10" hidden="false" customHeight="false" outlineLevel="0" collapsed="false">
      <c r="A10" s="119" t="s">
        <v>31</v>
      </c>
      <c r="B10" s="60"/>
      <c r="C10" s="25" t="n">
        <v>1780.382</v>
      </c>
      <c r="D10" s="25" t="n">
        <v>20.703</v>
      </c>
      <c r="E10" s="95" t="n">
        <v>77.6987060546875</v>
      </c>
      <c r="F10" s="25" t="n">
        <v>103.716748583376</v>
      </c>
      <c r="G10" s="25" t="n">
        <v>102.805641076572</v>
      </c>
      <c r="H10" s="25" t="n">
        <v>138.971360958222</v>
      </c>
      <c r="I10" s="70"/>
      <c r="J10" s="85"/>
      <c r="K10" s="141"/>
      <c r="L10" s="34"/>
      <c r="N10" s="34"/>
      <c r="O10" s="34"/>
      <c r="P10" s="34"/>
      <c r="Q10" s="67"/>
      <c r="R10" s="67"/>
      <c r="S10" s="67"/>
      <c r="T10" s="67"/>
      <c r="U10" s="67"/>
      <c r="V10" s="67"/>
    </row>
    <row r="11" customFormat="false" ht="10" hidden="false" customHeight="false" outlineLevel="0" collapsed="false">
      <c r="A11" s="69" t="s">
        <v>30</v>
      </c>
      <c r="B11" s="35" t="s">
        <v>32</v>
      </c>
      <c r="C11" s="24" t="n">
        <v>410.44</v>
      </c>
      <c r="D11" s="24" t="n">
        <v>4.494</v>
      </c>
      <c r="E11" s="146" t="n">
        <v>12.1125927734375</v>
      </c>
      <c r="F11" s="24" t="n">
        <v>94.6057504041501</v>
      </c>
      <c r="G11" s="24" t="n">
        <v>89.3876172491448</v>
      </c>
      <c r="H11" s="24" t="n">
        <v>137.46218363556</v>
      </c>
      <c r="J11" s="85"/>
      <c r="K11" s="141"/>
      <c r="L11" s="34"/>
      <c r="M11" s="34"/>
      <c r="N11" s="34"/>
      <c r="O11" s="34"/>
      <c r="P11" s="34"/>
      <c r="Q11" s="67"/>
      <c r="R11" s="67"/>
      <c r="S11" s="67"/>
      <c r="T11" s="67"/>
      <c r="U11" s="67"/>
      <c r="V11" s="67"/>
    </row>
    <row r="12" customFormat="false" ht="10" hidden="false" customHeight="false" outlineLevel="0" collapsed="false">
      <c r="B12" s="35" t="s">
        <v>33</v>
      </c>
      <c r="C12" s="24" t="n">
        <v>424.659</v>
      </c>
      <c r="D12" s="24" t="n">
        <v>5.143</v>
      </c>
      <c r="E12" s="146" t="n">
        <v>13.011533203125</v>
      </c>
      <c r="F12" s="67" t="n">
        <v>95.8941477862773</v>
      </c>
      <c r="G12" s="67" t="n">
        <v>90.2727789570168</v>
      </c>
      <c r="H12" s="67" t="n">
        <v>143.783306496889</v>
      </c>
      <c r="J12" s="85"/>
      <c r="K12" s="141"/>
      <c r="L12" s="34"/>
      <c r="M12" s="34"/>
      <c r="N12" s="34"/>
      <c r="O12" s="34"/>
      <c r="P12" s="34"/>
      <c r="Q12" s="67"/>
      <c r="R12" s="67"/>
      <c r="S12" s="67"/>
      <c r="T12" s="67"/>
      <c r="U12" s="67"/>
      <c r="V12" s="67"/>
    </row>
    <row r="13" customFormat="false" ht="10" hidden="false" customHeight="false" outlineLevel="0" collapsed="false">
      <c r="B13" s="35" t="s">
        <v>34</v>
      </c>
      <c r="C13" s="24" t="n">
        <v>438.195</v>
      </c>
      <c r="D13" s="24" t="n">
        <v>5.537</v>
      </c>
      <c r="E13" s="147" t="n">
        <v>14.9429228515625</v>
      </c>
      <c r="F13" s="123" t="n">
        <v>97.6642335766423</v>
      </c>
      <c r="G13" s="123" t="n">
        <v>90.6219312602291</v>
      </c>
      <c r="H13" s="123" t="n">
        <v>148.979859285766</v>
      </c>
      <c r="J13" s="85"/>
      <c r="K13" s="141"/>
      <c r="L13" s="34"/>
      <c r="M13" s="34"/>
      <c r="N13" s="34"/>
      <c r="O13" s="34"/>
      <c r="P13" s="34"/>
      <c r="Q13" s="67"/>
      <c r="R13" s="67"/>
      <c r="S13" s="67"/>
      <c r="T13" s="67"/>
      <c r="U13" s="67"/>
      <c r="V13" s="67"/>
    </row>
    <row r="14" customFormat="false" ht="10" hidden="false" customHeight="false" outlineLevel="0" collapsed="false">
      <c r="B14" s="35" t="s">
        <v>35</v>
      </c>
      <c r="C14" s="67" t="n">
        <v>443.287</v>
      </c>
      <c r="D14" s="145" t="n">
        <v>4.964</v>
      </c>
      <c r="E14" s="146" t="n">
        <v>15.8428203125</v>
      </c>
      <c r="F14" s="67" t="n">
        <v>97.9263730912261</v>
      </c>
      <c r="G14" s="145" t="n">
        <v>97.5990515354057</v>
      </c>
      <c r="H14" s="67" t="n">
        <v>140.2512781841</v>
      </c>
      <c r="J14" s="85"/>
      <c r="K14" s="141"/>
      <c r="L14" s="34"/>
      <c r="M14" s="34"/>
      <c r="N14" s="34"/>
      <c r="O14" s="34"/>
      <c r="P14" s="34"/>
      <c r="Q14" s="67"/>
      <c r="R14" s="67"/>
      <c r="S14" s="67"/>
      <c r="T14" s="67"/>
      <c r="U14" s="67"/>
      <c r="V14" s="67"/>
    </row>
    <row r="15" customFormat="false" ht="10" hidden="false" customHeight="false" outlineLevel="0" collapsed="false">
      <c r="A15" s="17" t="s">
        <v>31</v>
      </c>
      <c r="B15" s="21" t="s">
        <v>32</v>
      </c>
      <c r="C15" s="25" t="n">
        <v>418.5</v>
      </c>
      <c r="D15" s="25" t="n">
        <v>4.626</v>
      </c>
      <c r="E15" s="95" t="n">
        <v>15.8093291015625</v>
      </c>
      <c r="F15" s="25" t="n">
        <v>101.963746223565</v>
      </c>
      <c r="G15" s="25" t="n">
        <v>102.937249666222</v>
      </c>
      <c r="H15" s="25" t="n">
        <v>130.519777204364</v>
      </c>
      <c r="J15" s="85"/>
      <c r="K15" s="141"/>
      <c r="L15" s="34"/>
      <c r="M15" s="34"/>
      <c r="N15" s="34"/>
      <c r="O15" s="34"/>
      <c r="P15" s="34"/>
      <c r="Q15" s="67"/>
      <c r="R15" s="67"/>
      <c r="S15" s="67"/>
      <c r="T15" s="67"/>
      <c r="U15" s="67"/>
      <c r="V15" s="67"/>
    </row>
    <row r="16" customFormat="false" ht="10" hidden="false" customHeight="false" outlineLevel="0" collapsed="false">
      <c r="B16" s="35" t="s">
        <v>33</v>
      </c>
      <c r="C16" s="25" t="n">
        <v>442.027</v>
      </c>
      <c r="D16" s="25" t="n">
        <v>5.113</v>
      </c>
      <c r="E16" s="95" t="n">
        <v>17.549400390625</v>
      </c>
      <c r="F16" s="25" t="n">
        <v>104.089869754321</v>
      </c>
      <c r="G16" s="25" t="n">
        <v>99.4166828699203</v>
      </c>
      <c r="H16" s="25" t="n">
        <v>134.875729990145</v>
      </c>
      <c r="J16" s="85"/>
      <c r="K16" s="141"/>
      <c r="L16" s="34"/>
      <c r="M16" s="34"/>
      <c r="N16" s="34"/>
      <c r="O16" s="34"/>
      <c r="P16" s="34"/>
      <c r="Q16" s="67"/>
      <c r="R16" s="67"/>
      <c r="S16" s="67"/>
      <c r="T16" s="67"/>
      <c r="U16" s="67"/>
      <c r="V16" s="67"/>
    </row>
    <row r="17" customFormat="false" ht="10" hidden="false" customHeight="false" outlineLevel="0" collapsed="false">
      <c r="B17" s="35" t="s">
        <v>34</v>
      </c>
      <c r="C17" s="25" t="n">
        <v>455.779</v>
      </c>
      <c r="D17" s="25" t="n">
        <v>5.346</v>
      </c>
      <c r="E17" s="95" t="n">
        <v>21.145998046875</v>
      </c>
      <c r="F17" s="25" t="n">
        <v>104.012825340317</v>
      </c>
      <c r="G17" s="25" t="n">
        <v>96.5504785985191</v>
      </c>
      <c r="H17" s="25" t="n">
        <v>141.511792953303</v>
      </c>
      <c r="I17" s="67"/>
      <c r="J17" s="34"/>
      <c r="K17" s="141"/>
      <c r="L17" s="34"/>
      <c r="M17" s="34"/>
      <c r="N17" s="34"/>
      <c r="O17" s="34"/>
      <c r="P17" s="34"/>
      <c r="Q17" s="67"/>
      <c r="R17" s="67"/>
      <c r="S17" s="67"/>
      <c r="T17" s="67"/>
      <c r="U17" s="67"/>
      <c r="V17" s="67"/>
    </row>
    <row r="18" customFormat="false" ht="10" hidden="false" customHeight="false" outlineLevel="0" collapsed="false">
      <c r="B18" s="35" t="s">
        <v>35</v>
      </c>
      <c r="C18" s="25" t="n">
        <v>464.076</v>
      </c>
      <c r="D18" s="25" t="n">
        <v>5.618</v>
      </c>
      <c r="E18" s="95" t="n">
        <v>23.193978515625</v>
      </c>
      <c r="F18" s="25" t="n">
        <v>104.68973825084</v>
      </c>
      <c r="G18" s="25" t="n">
        <v>113.17485898469</v>
      </c>
      <c r="H18" s="25" t="n">
        <v>146.400565417793</v>
      </c>
      <c r="I18" s="67"/>
      <c r="J18" s="67"/>
      <c r="K18" s="141"/>
      <c r="L18" s="67"/>
      <c r="M18" s="67"/>
      <c r="N18" s="34"/>
      <c r="O18" s="34"/>
      <c r="P18" s="34"/>
    </row>
    <row r="19" customFormat="false" ht="10" hidden="false" customHeight="false" outlineLevel="0" collapsed="false">
      <c r="C19" s="34"/>
      <c r="D19" s="34"/>
      <c r="E19" s="34"/>
      <c r="F19" s="34"/>
      <c r="G19" s="34"/>
      <c r="H19" s="34"/>
      <c r="I19" s="67"/>
      <c r="J19" s="67"/>
      <c r="K19" s="67"/>
      <c r="L19" s="67"/>
      <c r="M19" s="67"/>
      <c r="N19" s="67"/>
    </row>
    <row r="20" customFormat="false" ht="10" hidden="false" customHeight="false" outlineLevel="0" collapsed="false">
      <c r="C20" s="34"/>
      <c r="D20" s="34"/>
      <c r="E20" s="34"/>
      <c r="F20" s="34"/>
      <c r="G20" s="34"/>
      <c r="H20" s="34"/>
      <c r="I20" s="67"/>
      <c r="J20" s="67"/>
      <c r="K20" s="67"/>
      <c r="L20" s="67"/>
      <c r="M20" s="67"/>
      <c r="N20" s="67"/>
    </row>
    <row r="21" customFormat="false" ht="10" hidden="false" customHeight="false" outlineLevel="0" collapsed="false">
      <c r="C21" s="34"/>
      <c r="D21" s="34"/>
      <c r="E21" s="34"/>
      <c r="F21" s="34"/>
      <c r="G21" s="34"/>
      <c r="H21" s="34"/>
      <c r="I21" s="67"/>
      <c r="J21" s="67"/>
      <c r="K21" s="67"/>
      <c r="L21" s="67"/>
      <c r="M21" s="67"/>
      <c r="N21" s="67"/>
    </row>
    <row r="22" customFormat="false" ht="10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0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0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0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0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0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0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0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0" hidden="false" customHeight="false" outlineLevel="0" collapsed="false">
      <c r="C30" s="34"/>
      <c r="D30" s="34"/>
      <c r="E30" s="34"/>
      <c r="F30" s="34"/>
      <c r="G30" s="34"/>
      <c r="H30" s="34"/>
    </row>
    <row r="31" customFormat="false" ht="10" hidden="false" customHeight="false" outlineLevel="0" collapsed="false">
      <c r="C31" s="34"/>
      <c r="D31" s="34"/>
      <c r="E31" s="34"/>
      <c r="F31" s="34"/>
      <c r="G31" s="34"/>
      <c r="H31" s="34"/>
    </row>
    <row r="32" customFormat="false" ht="10" hidden="false" customHeight="false" outlineLevel="0" collapsed="false">
      <c r="C32" s="34"/>
      <c r="D32" s="34"/>
      <c r="E32" s="34"/>
      <c r="F32" s="34"/>
      <c r="G32" s="34"/>
      <c r="H32" s="34"/>
    </row>
    <row r="33" customFormat="false" ht="10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0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0" hidden="false" customHeight="false" outlineLevel="0" collapsed="false">
      <c r="F35" s="67"/>
      <c r="G35" s="67"/>
      <c r="H35" s="67"/>
    </row>
    <row r="36" customFormat="false" ht="10" hidden="false" customHeight="false" outlineLevel="0" collapsed="false">
      <c r="C36" s="67"/>
      <c r="D36" s="67"/>
      <c r="E36" s="67"/>
      <c r="F36" s="67"/>
      <c r="G36" s="67"/>
      <c r="H36" s="67"/>
    </row>
    <row r="37" customFormat="false" ht="10" hidden="false" customHeight="false" outlineLevel="0" collapsed="false">
      <c r="C37" s="67"/>
      <c r="D37" s="67"/>
      <c r="E37" s="67"/>
      <c r="F37" s="67"/>
      <c r="G37" s="67"/>
      <c r="H37" s="67"/>
    </row>
    <row r="38" customFormat="false" ht="10" hidden="false" customHeight="false" outlineLevel="0" collapsed="false">
      <c r="C38" s="67"/>
      <c r="D38" s="67"/>
      <c r="E38" s="67"/>
      <c r="F38" s="67"/>
      <c r="G38" s="67"/>
      <c r="H38" s="67"/>
    </row>
    <row r="39" customFormat="false" ht="10" hidden="false" customHeight="false" outlineLevel="0" collapsed="false">
      <c r="C39" s="67"/>
      <c r="D39" s="67"/>
      <c r="E39" s="67"/>
      <c r="F39" s="67"/>
      <c r="G39" s="67"/>
      <c r="H39" s="67"/>
    </row>
    <row r="40" customFormat="false" ht="10" hidden="false" customHeight="false" outlineLevel="0" collapsed="false">
      <c r="C40" s="67"/>
      <c r="D40" s="67"/>
      <c r="E40" s="67"/>
      <c r="F40" s="67"/>
      <c r="G40" s="67"/>
      <c r="H40" s="67"/>
    </row>
    <row r="41" customFormat="false" ht="10" hidden="false" customHeight="false" outlineLevel="0" collapsed="false">
      <c r="C41" s="67"/>
      <c r="D41" s="67"/>
      <c r="E41" s="67"/>
      <c r="F41" s="67"/>
      <c r="G41" s="67"/>
      <c r="H41" s="67"/>
    </row>
    <row r="42" customFormat="false" ht="10" hidden="false" customHeight="false" outlineLevel="0" collapsed="false">
      <c r="C42" s="67"/>
      <c r="D42" s="67"/>
      <c r="E42" s="67"/>
      <c r="F42" s="67"/>
      <c r="G42" s="67"/>
      <c r="H42" s="67"/>
    </row>
    <row r="43" customFormat="false" ht="10" hidden="false" customHeight="false" outlineLevel="0" collapsed="false">
      <c r="C43" s="67"/>
      <c r="D43" s="67"/>
      <c r="E43" s="67"/>
      <c r="F43" s="67"/>
      <c r="G43" s="67"/>
      <c r="H43" s="67"/>
    </row>
    <row r="44" customFormat="false" ht="10" hidden="false" customHeight="false" outlineLevel="0" collapsed="false">
      <c r="C44" s="67"/>
      <c r="D44" s="67"/>
      <c r="E44" s="67"/>
      <c r="F44" s="67"/>
      <c r="G44" s="67"/>
      <c r="H44" s="67"/>
    </row>
    <row r="45" customFormat="false" ht="10" hidden="false" customHeight="false" outlineLevel="0" collapsed="false">
      <c r="C45" s="67"/>
      <c r="D45" s="67"/>
      <c r="E45" s="67"/>
      <c r="F45" s="67"/>
      <c r="G45" s="67"/>
      <c r="H45" s="67"/>
    </row>
    <row r="46" customFormat="false" ht="10" hidden="false" customHeight="false" outlineLevel="0" collapsed="false">
      <c r="C46" s="67"/>
      <c r="D46" s="67"/>
      <c r="E46" s="67"/>
      <c r="F46" s="67"/>
      <c r="G46" s="67"/>
      <c r="H46" s="67"/>
    </row>
    <row r="47" customFormat="false" ht="10" hidden="false" customHeight="false" outlineLevel="0" collapsed="false">
      <c r="C47" s="67"/>
      <c r="D47" s="67"/>
      <c r="E47" s="67"/>
      <c r="F47" s="67"/>
      <c r="G47" s="67"/>
      <c r="H47" s="67"/>
    </row>
    <row r="48" customFormat="false" ht="10" hidden="false" customHeight="false" outlineLevel="0" collapsed="false">
      <c r="C48" s="67"/>
      <c r="D48" s="67"/>
      <c r="E48" s="67"/>
      <c r="F48" s="67"/>
      <c r="G48" s="67"/>
      <c r="H48" s="67"/>
    </row>
    <row r="49" customFormat="false" ht="10" hidden="false" customHeight="false" outlineLevel="0" collapsed="false">
      <c r="C49" s="67"/>
      <c r="D49" s="67"/>
      <c r="E49" s="67"/>
      <c r="F49" s="67"/>
      <c r="G49" s="67"/>
      <c r="H49" s="67"/>
    </row>
    <row r="50" customFormat="false" ht="10" hidden="false" customHeight="false" outlineLevel="0" collapsed="false">
      <c r="C50" s="67"/>
      <c r="D50" s="67"/>
      <c r="E50" s="67"/>
      <c r="F50" s="67"/>
      <c r="G50" s="67"/>
      <c r="H50" s="67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false" hidden="false" outlineLevel="0" max="1" min="1" style="8" width="9.17"/>
    <col collapsed="false" customWidth="true" hidden="false" outlineLevel="0" max="2" min="2" style="10" width="5.99"/>
    <col collapsed="false" customWidth="false" hidden="false" outlineLevel="0" max="3" min="3" style="10" width="9.17"/>
    <col collapsed="false" customWidth="true" hidden="false" outlineLevel="0" max="5" min="4" style="10" width="9.72"/>
    <col collapsed="false" customWidth="true" hidden="false" outlineLevel="0" max="6" min="6" style="10" width="9.53"/>
    <col collapsed="false" customWidth="true" hidden="false" outlineLevel="0" max="7" min="7" style="10" width="11.26"/>
    <col collapsed="false" customWidth="true" hidden="false" outlineLevel="0" max="8" min="8" style="10" width="9.53"/>
    <col collapsed="false" customWidth="false" hidden="false" outlineLevel="0" max="257" min="9" style="10" width="9.17"/>
  </cols>
  <sheetData>
    <row r="1" customFormat="false" ht="18.75" hidden="false" customHeight="true" outlineLevel="0" collapsed="false">
      <c r="A1" s="36" t="s">
        <v>1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true" outlineLevel="0" collapsed="false">
      <c r="A2" s="38" t="s">
        <v>22</v>
      </c>
      <c r="B2" s="38"/>
      <c r="C2" s="74" t="s">
        <v>95</v>
      </c>
      <c r="D2" s="135" t="s">
        <v>96</v>
      </c>
      <c r="E2" s="135"/>
      <c r="F2" s="135"/>
      <c r="G2" s="74" t="s">
        <v>97</v>
      </c>
      <c r="H2" s="74" t="s">
        <v>98</v>
      </c>
      <c r="I2" s="130" t="s">
        <v>64</v>
      </c>
    </row>
    <row r="3" customFormat="false" ht="30" hidden="false" customHeight="true" outlineLevel="0" collapsed="false">
      <c r="A3" s="38"/>
      <c r="B3" s="38"/>
      <c r="C3" s="74"/>
      <c r="D3" s="74" t="s">
        <v>99</v>
      </c>
      <c r="E3" s="74" t="s">
        <v>100</v>
      </c>
      <c r="F3" s="74" t="s">
        <v>101</v>
      </c>
      <c r="G3" s="74"/>
      <c r="H3" s="74"/>
      <c r="I3" s="130"/>
      <c r="J3" s="148"/>
    </row>
    <row r="4" customFormat="false" ht="10" hidden="false" customHeight="false" outlineLevel="0" collapsed="false">
      <c r="A4" s="41" t="s">
        <v>48</v>
      </c>
      <c r="B4" s="149"/>
      <c r="C4" s="56" t="n">
        <v>2077577</v>
      </c>
      <c r="D4" s="56" t="n">
        <v>801165</v>
      </c>
      <c r="E4" s="56" t="n">
        <v>970499</v>
      </c>
      <c r="F4" s="59" t="n">
        <v>275244</v>
      </c>
      <c r="G4" s="59" t="n">
        <v>2254948</v>
      </c>
      <c r="H4" s="56" t="n">
        <v>2154842</v>
      </c>
      <c r="I4" s="56" t="n">
        <v>4332525</v>
      </c>
      <c r="J4" s="148"/>
    </row>
    <row r="5" customFormat="false" ht="10" hidden="false" customHeight="false" outlineLevel="0" collapsed="false">
      <c r="A5" s="41" t="s">
        <v>49</v>
      </c>
      <c r="B5" s="149"/>
      <c r="C5" s="59" t="n">
        <v>2176962</v>
      </c>
      <c r="D5" s="59" t="n">
        <v>774458</v>
      </c>
      <c r="E5" s="59" t="n">
        <v>1055078</v>
      </c>
      <c r="F5" s="59" t="n">
        <v>317747</v>
      </c>
      <c r="G5" s="59" t="n">
        <v>3278677</v>
      </c>
      <c r="H5" s="59" t="n">
        <v>3177412</v>
      </c>
      <c r="I5" s="59" t="n">
        <v>5455639</v>
      </c>
      <c r="J5" s="148"/>
    </row>
    <row r="6" customFormat="false" ht="10" hidden="false" customHeight="false" outlineLevel="0" collapsed="false">
      <c r="A6" s="119" t="s">
        <v>50</v>
      </c>
      <c r="B6" s="149"/>
      <c r="C6" s="59" t="n">
        <v>2303733</v>
      </c>
      <c r="D6" s="59" t="n">
        <v>765846</v>
      </c>
      <c r="E6" s="59" t="n">
        <v>1144496</v>
      </c>
      <c r="F6" s="59" t="n">
        <v>364868</v>
      </c>
      <c r="G6" s="59" t="n">
        <v>4176116</v>
      </c>
      <c r="H6" s="59" t="n">
        <v>4072242</v>
      </c>
      <c r="I6" s="59" t="n">
        <v>6479849</v>
      </c>
      <c r="J6" s="148"/>
      <c r="K6" s="148"/>
    </row>
    <row r="7" customFormat="false" ht="10" hidden="false" customHeight="false" outlineLevel="0" collapsed="false">
      <c r="A7" s="119" t="s">
        <v>29</v>
      </c>
      <c r="B7" s="149"/>
      <c r="C7" s="31" t="n">
        <v>2439236</v>
      </c>
      <c r="D7" s="31" t="n">
        <v>780905</v>
      </c>
      <c r="E7" s="31" t="n">
        <v>1229170</v>
      </c>
      <c r="F7" s="116" t="n">
        <v>402448</v>
      </c>
      <c r="G7" s="116" t="n">
        <v>4870556</v>
      </c>
      <c r="H7" s="116" t="n">
        <v>4756436</v>
      </c>
      <c r="I7" s="116" t="n">
        <v>7309792</v>
      </c>
      <c r="J7" s="148"/>
      <c r="K7" s="148"/>
    </row>
    <row r="8" customFormat="false" ht="10" hidden="false" customHeight="false" outlineLevel="0" collapsed="false">
      <c r="A8" s="119" t="s">
        <v>30</v>
      </c>
      <c r="B8" s="149"/>
      <c r="C8" s="31" t="n">
        <f aca="false">C13</f>
        <v>2564835</v>
      </c>
      <c r="D8" s="31" t="n">
        <f aca="false">D13</f>
        <v>788253</v>
      </c>
      <c r="E8" s="31" t="n">
        <f aca="false">E13</f>
        <v>1300059</v>
      </c>
      <c r="F8" s="31" t="n">
        <f aca="false">F13</f>
        <v>453581</v>
      </c>
      <c r="G8" s="31" t="n">
        <f aca="false">G13</f>
        <v>5545538</v>
      </c>
      <c r="H8" s="31" t="n">
        <f aca="false">H13</f>
        <v>5428214</v>
      </c>
      <c r="I8" s="31" t="n">
        <f aca="false">I13</f>
        <v>8110373</v>
      </c>
      <c r="J8" s="148"/>
      <c r="K8" s="148"/>
    </row>
    <row r="9" customFormat="false" ht="10" hidden="false" customHeight="false" outlineLevel="0" collapsed="false">
      <c r="A9" s="119" t="s">
        <v>31</v>
      </c>
      <c r="B9" s="149"/>
      <c r="C9" s="20" t="n">
        <f aca="false">C17</f>
        <v>2683686</v>
      </c>
      <c r="D9" s="20" t="n">
        <f aca="false">D17</f>
        <v>774454</v>
      </c>
      <c r="E9" s="20" t="n">
        <f aca="false">E17</f>
        <v>1363764</v>
      </c>
      <c r="F9" s="20" t="n">
        <f aca="false">F17</f>
        <v>529811</v>
      </c>
      <c r="G9" s="20" t="n">
        <f aca="false">G17</f>
        <v>6141104</v>
      </c>
      <c r="H9" s="20" t="n">
        <f aca="false">H17</f>
        <v>6014347</v>
      </c>
      <c r="I9" s="20" t="n">
        <f aca="false">I17</f>
        <v>8824790</v>
      </c>
      <c r="J9" s="148"/>
      <c r="K9" s="148"/>
    </row>
    <row r="10" customFormat="false" ht="10" hidden="false" customHeight="false" outlineLevel="0" collapsed="false">
      <c r="A10" s="41" t="s">
        <v>30</v>
      </c>
      <c r="B10" s="42" t="s">
        <v>32</v>
      </c>
      <c r="C10" s="31" t="n">
        <v>2467620</v>
      </c>
      <c r="D10" s="56" t="n">
        <v>781833</v>
      </c>
      <c r="E10" s="31" t="n">
        <v>1245620</v>
      </c>
      <c r="F10" s="59" t="n">
        <v>413809</v>
      </c>
      <c r="G10" s="59" t="n">
        <v>4971764</v>
      </c>
      <c r="H10" s="59" t="n">
        <v>4856643</v>
      </c>
      <c r="I10" s="116" t="n">
        <v>7439384</v>
      </c>
      <c r="J10" s="148"/>
      <c r="K10" s="150"/>
      <c r="L10" s="150"/>
      <c r="M10" s="151"/>
      <c r="N10" s="151"/>
      <c r="O10" s="151"/>
      <c r="P10" s="151"/>
      <c r="Q10" s="151"/>
      <c r="R10" s="151"/>
      <c r="S10" s="151"/>
    </row>
    <row r="11" customFormat="false" ht="10" hidden="false" customHeight="false" outlineLevel="0" collapsed="false">
      <c r="A11" s="41"/>
      <c r="B11" s="42" t="s">
        <v>33</v>
      </c>
      <c r="C11" s="31" t="n">
        <v>2489241</v>
      </c>
      <c r="D11" s="56" t="n">
        <v>781576</v>
      </c>
      <c r="E11" s="31" t="n">
        <v>1259341</v>
      </c>
      <c r="F11" s="116" t="n">
        <v>422049</v>
      </c>
      <c r="G11" s="56" t="n">
        <v>5183292</v>
      </c>
      <c r="H11" s="56" t="n">
        <v>5066330</v>
      </c>
      <c r="I11" s="31" t="n">
        <v>7672533</v>
      </c>
      <c r="J11" s="148"/>
      <c r="K11" s="150"/>
      <c r="L11" s="150"/>
      <c r="M11" s="151"/>
      <c r="N11" s="151"/>
      <c r="O11" s="151"/>
      <c r="P11" s="151"/>
      <c r="Q11" s="151"/>
      <c r="R11" s="151"/>
      <c r="S11" s="151"/>
    </row>
    <row r="12" customFormat="false" ht="10" hidden="false" customHeight="false" outlineLevel="0" collapsed="false">
      <c r="A12" s="41"/>
      <c r="B12" s="42" t="s">
        <v>77</v>
      </c>
      <c r="C12" s="31" t="n">
        <v>2527091</v>
      </c>
      <c r="D12" s="31" t="n">
        <v>790576</v>
      </c>
      <c r="E12" s="31" t="n">
        <v>1275301</v>
      </c>
      <c r="F12" s="116" t="n">
        <v>434087</v>
      </c>
      <c r="G12" s="31" t="n">
        <v>5390699</v>
      </c>
      <c r="H12" s="31" t="n">
        <v>5272454</v>
      </c>
      <c r="I12" s="31" t="n">
        <v>7917790</v>
      </c>
      <c r="J12" s="148"/>
      <c r="K12" s="150"/>
      <c r="L12" s="150"/>
      <c r="M12" s="151"/>
      <c r="N12" s="151"/>
      <c r="O12" s="151"/>
      <c r="P12" s="151"/>
      <c r="Q12" s="151"/>
      <c r="R12" s="151"/>
      <c r="S12" s="151"/>
    </row>
    <row r="13" customFormat="false" ht="10" hidden="false" customHeight="false" outlineLevel="0" collapsed="false">
      <c r="A13" s="41"/>
      <c r="B13" s="42" t="s">
        <v>78</v>
      </c>
      <c r="C13" s="31" t="n">
        <v>2564835</v>
      </c>
      <c r="D13" s="31" t="n">
        <v>788253</v>
      </c>
      <c r="E13" s="31" t="n">
        <v>1300059</v>
      </c>
      <c r="F13" s="116" t="n">
        <v>453581</v>
      </c>
      <c r="G13" s="31" t="n">
        <v>5545538</v>
      </c>
      <c r="H13" s="31" t="n">
        <v>5428214</v>
      </c>
      <c r="I13" s="31" t="n">
        <v>8110373</v>
      </c>
      <c r="J13" s="148"/>
      <c r="K13" s="150"/>
      <c r="L13" s="150"/>
      <c r="M13" s="151"/>
      <c r="N13" s="151"/>
      <c r="O13" s="151"/>
      <c r="P13" s="151"/>
      <c r="Q13" s="151"/>
      <c r="R13" s="151"/>
      <c r="S13" s="151"/>
    </row>
    <row r="14" customFormat="false" ht="10" hidden="false" customHeight="false" outlineLevel="0" collapsed="false">
      <c r="A14" s="119" t="s">
        <v>31</v>
      </c>
      <c r="B14" s="60" t="s">
        <v>32</v>
      </c>
      <c r="C14" s="20" t="n">
        <v>2607306</v>
      </c>
      <c r="D14" s="20" t="n">
        <v>794449</v>
      </c>
      <c r="E14" s="20" t="n">
        <v>1317571</v>
      </c>
      <c r="F14" s="20" t="n">
        <v>473131</v>
      </c>
      <c r="G14" s="20" t="n">
        <v>5633812</v>
      </c>
      <c r="H14" s="20" t="n">
        <v>5512227</v>
      </c>
      <c r="I14" s="20" t="n">
        <v>8241118</v>
      </c>
      <c r="J14" s="26"/>
    </row>
    <row r="15" customFormat="false" ht="10" hidden="false" customHeight="false" outlineLevel="0" collapsed="false">
      <c r="A15" s="119"/>
      <c r="B15" s="60" t="s">
        <v>33</v>
      </c>
      <c r="C15" s="20" t="n">
        <v>2635385</v>
      </c>
      <c r="D15" s="20" t="n">
        <v>792093</v>
      </c>
      <c r="E15" s="20" t="n">
        <v>1331866</v>
      </c>
      <c r="F15" s="20" t="n">
        <v>489513</v>
      </c>
      <c r="G15" s="20" t="n">
        <v>5826038</v>
      </c>
      <c r="H15" s="20" t="n">
        <v>5702561</v>
      </c>
      <c r="I15" s="20" t="n">
        <v>8461423</v>
      </c>
    </row>
    <row r="16" customFormat="false" ht="10" hidden="false" customHeight="false" outlineLevel="0" collapsed="false">
      <c r="A16" s="119"/>
      <c r="B16" s="60" t="s">
        <v>77</v>
      </c>
      <c r="C16" s="20" t="n">
        <v>2664671</v>
      </c>
      <c r="D16" s="20" t="n">
        <v>786385</v>
      </c>
      <c r="E16" s="20" t="n">
        <v>1348482</v>
      </c>
      <c r="F16" s="20" t="n">
        <v>509228</v>
      </c>
      <c r="G16" s="20" t="n">
        <v>6042863</v>
      </c>
      <c r="H16" s="20" t="n">
        <v>5918125</v>
      </c>
      <c r="I16" s="20" t="n">
        <v>8707534</v>
      </c>
    </row>
    <row r="17" customFormat="false" ht="10" hidden="false" customHeight="false" outlineLevel="0" collapsed="false">
      <c r="A17" s="119"/>
      <c r="B17" s="60" t="s">
        <v>78</v>
      </c>
      <c r="C17" s="20" t="n">
        <v>2683686</v>
      </c>
      <c r="D17" s="20" t="n">
        <v>774454</v>
      </c>
      <c r="E17" s="20" t="n">
        <v>1363764</v>
      </c>
      <c r="F17" s="20" t="n">
        <v>529811</v>
      </c>
      <c r="G17" s="20" t="n">
        <v>6141104</v>
      </c>
      <c r="H17" s="20" t="n">
        <v>6014347</v>
      </c>
      <c r="I17" s="20" t="n">
        <v>8824790</v>
      </c>
    </row>
    <row r="18" customFormat="false" ht="10.5" hidden="false" customHeight="fals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</row>
    <row r="19" customFormat="false" ht="10" hidden="false" customHeight="false" outlineLevel="0" collapsed="false">
      <c r="A19" s="41" t="s">
        <v>49</v>
      </c>
      <c r="B19" s="42"/>
      <c r="C19" s="34" t="n">
        <v>104.8</v>
      </c>
      <c r="D19" s="34" t="n">
        <v>96.7</v>
      </c>
      <c r="E19" s="34" t="n">
        <v>108.7</v>
      </c>
      <c r="F19" s="34" t="n">
        <v>115.4</v>
      </c>
      <c r="G19" s="34" t="n">
        <v>145.4</v>
      </c>
      <c r="H19" s="34" t="n">
        <v>147.5</v>
      </c>
      <c r="I19" s="34" t="n">
        <v>125.9</v>
      </c>
    </row>
    <row r="20" customFormat="false" ht="10" hidden="false" customHeight="false" outlineLevel="0" collapsed="false">
      <c r="A20" s="119" t="s">
        <v>50</v>
      </c>
      <c r="B20" s="152"/>
      <c r="C20" s="34" t="n">
        <v>105.8</v>
      </c>
      <c r="D20" s="34" t="n">
        <v>98.9</v>
      </c>
      <c r="E20" s="34" t="n">
        <v>108.5</v>
      </c>
      <c r="F20" s="34" t="n">
        <v>114.8</v>
      </c>
      <c r="G20" s="34" t="n">
        <v>127.4</v>
      </c>
      <c r="H20" s="34" t="n">
        <v>128.2</v>
      </c>
      <c r="I20" s="34" t="n">
        <v>118.8</v>
      </c>
    </row>
    <row r="21" customFormat="false" ht="10" hidden="false" customHeight="false" outlineLevel="0" collapsed="false">
      <c r="A21" s="119" t="s">
        <v>29</v>
      </c>
      <c r="B21" s="152"/>
      <c r="C21" s="34" t="n">
        <v>105.9</v>
      </c>
      <c r="D21" s="34" t="n">
        <v>102</v>
      </c>
      <c r="E21" s="34" t="n">
        <v>107.4</v>
      </c>
      <c r="F21" s="34" t="n">
        <v>110.3</v>
      </c>
      <c r="G21" s="34" t="n">
        <v>116.6</v>
      </c>
      <c r="H21" s="34" t="n">
        <v>116.8</v>
      </c>
      <c r="I21" s="34" t="n">
        <v>112.8</v>
      </c>
    </row>
    <row r="22" customFormat="false" ht="10" hidden="false" customHeight="false" outlineLevel="0" collapsed="false">
      <c r="A22" s="119" t="s">
        <v>30</v>
      </c>
      <c r="B22" s="152"/>
      <c r="C22" s="34" t="n">
        <f aca="false">C27</f>
        <v>105.1</v>
      </c>
      <c r="D22" s="34" t="n">
        <f aca="false">D27</f>
        <v>100.9</v>
      </c>
      <c r="E22" s="34" t="n">
        <f aca="false">E27</f>
        <v>105.8</v>
      </c>
      <c r="F22" s="34" t="n">
        <f aca="false">F27</f>
        <v>112.7</v>
      </c>
      <c r="G22" s="34" t="n">
        <f aca="false">G27</f>
        <v>113.9</v>
      </c>
      <c r="H22" s="34" t="n">
        <f aca="false">H27</f>
        <v>114.1</v>
      </c>
      <c r="I22" s="34" t="n">
        <f aca="false">I27</f>
        <v>111</v>
      </c>
    </row>
    <row r="23" customFormat="false" ht="10" hidden="false" customHeight="false" outlineLevel="0" collapsed="false">
      <c r="A23" s="119" t="s">
        <v>31</v>
      </c>
      <c r="B23" s="152"/>
      <c r="C23" s="25" t="n">
        <f aca="false">C31</f>
        <v>104.6</v>
      </c>
      <c r="D23" s="25" t="n">
        <f aca="false">D31</f>
        <v>98.2</v>
      </c>
      <c r="E23" s="25" t="n">
        <f aca="false">E31</f>
        <v>104.9</v>
      </c>
      <c r="F23" s="25" t="n">
        <f aca="false">F31</f>
        <v>116.8</v>
      </c>
      <c r="G23" s="25" t="n">
        <f aca="false">G31</f>
        <v>110.7</v>
      </c>
      <c r="H23" s="25" t="n">
        <f aca="false">H31</f>
        <v>110.8</v>
      </c>
      <c r="I23" s="25" t="n">
        <f aca="false">I31</f>
        <v>108.8</v>
      </c>
    </row>
    <row r="24" customFormat="false" ht="10" hidden="false" customHeight="false" outlineLevel="0" collapsed="false">
      <c r="A24" s="41" t="s">
        <v>30</v>
      </c>
      <c r="B24" s="35" t="s">
        <v>32</v>
      </c>
      <c r="C24" s="34" t="n">
        <v>105.3</v>
      </c>
      <c r="D24" s="34" t="n">
        <v>101.4</v>
      </c>
      <c r="E24" s="34" t="n">
        <v>106.5</v>
      </c>
      <c r="F24" s="34" t="n">
        <v>110.4</v>
      </c>
      <c r="G24" s="34" t="n">
        <v>115.6</v>
      </c>
      <c r="H24" s="34" t="n">
        <v>115.9</v>
      </c>
      <c r="I24" s="34" t="n">
        <v>112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0" hidden="false" customHeight="false" outlineLevel="0" collapsed="false">
      <c r="A25" s="69"/>
      <c r="B25" s="42" t="s">
        <v>33</v>
      </c>
      <c r="C25" s="34" t="n">
        <v>105.2</v>
      </c>
      <c r="D25" s="34" t="n">
        <v>101.5</v>
      </c>
      <c r="E25" s="34" t="n">
        <v>105.9</v>
      </c>
      <c r="F25" s="34" t="n">
        <v>111</v>
      </c>
      <c r="G25" s="34" t="n">
        <v>116.4</v>
      </c>
      <c r="H25" s="34" t="n">
        <v>116.7</v>
      </c>
      <c r="I25" s="34" t="n">
        <v>112.5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0" hidden="false" customHeight="false" outlineLevel="0" collapsed="false">
      <c r="A26" s="69"/>
      <c r="B26" s="42" t="s">
        <v>77</v>
      </c>
      <c r="C26" s="34" t="n">
        <v>105.1</v>
      </c>
      <c r="D26" s="34" t="n">
        <v>101.2</v>
      </c>
      <c r="E26" s="34" t="n">
        <v>105.8</v>
      </c>
      <c r="F26" s="34" t="n">
        <v>111.3</v>
      </c>
      <c r="G26" s="34" t="n">
        <v>115.8</v>
      </c>
      <c r="H26" s="34" t="n">
        <v>116.1</v>
      </c>
      <c r="I26" s="34" t="n">
        <v>112.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0" hidden="false" customHeight="false" outlineLevel="0" collapsed="false">
      <c r="A27" s="69"/>
      <c r="B27" s="42" t="s">
        <v>78</v>
      </c>
      <c r="C27" s="34" t="n">
        <v>105.1</v>
      </c>
      <c r="D27" s="34" t="n">
        <v>100.9</v>
      </c>
      <c r="E27" s="34" t="n">
        <v>105.8</v>
      </c>
      <c r="F27" s="34" t="n">
        <v>112.7</v>
      </c>
      <c r="G27" s="34" t="n">
        <v>113.9</v>
      </c>
      <c r="H27" s="34" t="n">
        <v>114.1</v>
      </c>
      <c r="I27" s="34" t="n">
        <v>11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0" hidden="false" customHeight="false" outlineLevel="0" collapsed="false">
      <c r="A28" s="41" t="s">
        <v>31</v>
      </c>
      <c r="B28" s="42" t="s">
        <v>32</v>
      </c>
      <c r="C28" s="25" t="n">
        <f aca="false">ROUND(C14/C10*100,1)</f>
        <v>105.7</v>
      </c>
      <c r="D28" s="25" t="n">
        <f aca="false">ROUND(D14/D10*100,1)</f>
        <v>101.6</v>
      </c>
      <c r="E28" s="25" t="n">
        <f aca="false">ROUND(E14/E10*100,1)</f>
        <v>105.8</v>
      </c>
      <c r="F28" s="25" t="n">
        <f aca="false">ROUND(F14/F10*100,1)</f>
        <v>114.3</v>
      </c>
      <c r="G28" s="25" t="n">
        <f aca="false">ROUND(G14/G10*100,1)</f>
        <v>113.3</v>
      </c>
      <c r="H28" s="25" t="n">
        <f aca="false">ROUND(H14/H10*100,1)</f>
        <v>113.5</v>
      </c>
      <c r="I28" s="25" t="n">
        <f aca="false">ROUND(I14/I10*100,1)</f>
        <v>110.8</v>
      </c>
      <c r="K28" s="26"/>
      <c r="L28" s="26"/>
      <c r="M28" s="26"/>
      <c r="N28" s="26"/>
      <c r="O28" s="26"/>
      <c r="P28" s="26"/>
      <c r="Q28" s="26"/>
    </row>
    <row r="29" customFormat="false" ht="10" hidden="false" customHeight="false" outlineLevel="0" collapsed="false">
      <c r="A29" s="69"/>
      <c r="B29" s="42" t="s">
        <v>33</v>
      </c>
      <c r="C29" s="25" t="n">
        <f aca="false">ROUND(C15/C11*100,1)</f>
        <v>105.9</v>
      </c>
      <c r="D29" s="25" t="n">
        <f aca="false">ROUND(D15/D11*100,1)</f>
        <v>101.3</v>
      </c>
      <c r="E29" s="25" t="n">
        <f aca="false">ROUND(E15/E11*100,1)</f>
        <v>105.8</v>
      </c>
      <c r="F29" s="25" t="n">
        <f aca="false">ROUND(F15/F11*100,1)</f>
        <v>116</v>
      </c>
      <c r="G29" s="25" t="n">
        <f aca="false">ROUND(G15/G11*100,1)</f>
        <v>112.4</v>
      </c>
      <c r="H29" s="25" t="n">
        <f aca="false">ROUND(H15/H11*100,1)</f>
        <v>112.6</v>
      </c>
      <c r="I29" s="25" t="n">
        <f aca="false">ROUND(I15/I11*100,1)</f>
        <v>110.3</v>
      </c>
      <c r="K29" s="26"/>
      <c r="L29" s="26"/>
      <c r="M29" s="26"/>
      <c r="N29" s="26"/>
      <c r="O29" s="26"/>
      <c r="P29" s="26"/>
      <c r="Q29" s="26"/>
    </row>
    <row r="30" customFormat="false" ht="10" hidden="false" customHeight="false" outlineLevel="0" collapsed="false">
      <c r="A30" s="69"/>
      <c r="B30" s="42" t="s">
        <v>77</v>
      </c>
      <c r="C30" s="25" t="n">
        <f aca="false">ROUND(C16/C12*100,1)</f>
        <v>105.4</v>
      </c>
      <c r="D30" s="25" t="n">
        <f aca="false">ROUND(D16/D12*100,1)</f>
        <v>99.5</v>
      </c>
      <c r="E30" s="25" t="n">
        <f aca="false">ROUND(E16/E12*100,1)</f>
        <v>105.7</v>
      </c>
      <c r="F30" s="25" t="n">
        <f aca="false">ROUND(F16/F12*100,1)</f>
        <v>117.3</v>
      </c>
      <c r="G30" s="25" t="n">
        <f aca="false">ROUND(G16/G12*100,1)</f>
        <v>112.1</v>
      </c>
      <c r="H30" s="25" t="n">
        <f aca="false">ROUND(H16/H12*100,1)</f>
        <v>112.2</v>
      </c>
      <c r="I30" s="25" t="n">
        <f aca="false">ROUND(I16/I12*100,1)</f>
        <v>110</v>
      </c>
      <c r="K30" s="26"/>
      <c r="L30" s="26"/>
      <c r="M30" s="26"/>
      <c r="N30" s="26"/>
      <c r="O30" s="26"/>
      <c r="P30" s="26"/>
      <c r="Q30" s="26"/>
    </row>
    <row r="31" customFormat="false" ht="10" hidden="false" customHeight="false" outlineLevel="0" collapsed="false">
      <c r="A31" s="69"/>
      <c r="B31" s="42" t="s">
        <v>78</v>
      </c>
      <c r="C31" s="25" t="n">
        <f aca="false">ROUND(C17/C13*100,1)</f>
        <v>104.6</v>
      </c>
      <c r="D31" s="25" t="n">
        <f aca="false">ROUND(D17/D13*100,1)</f>
        <v>98.2</v>
      </c>
      <c r="E31" s="25" t="n">
        <f aca="false">ROUND(E17/E13*100,1)</f>
        <v>104.9</v>
      </c>
      <c r="F31" s="25" t="n">
        <f aca="false">ROUND(F17/F13*100,1)</f>
        <v>116.8</v>
      </c>
      <c r="G31" s="25" t="n">
        <f aca="false">ROUND(G17/G13*100,1)</f>
        <v>110.7</v>
      </c>
      <c r="H31" s="25" t="n">
        <f aca="false">ROUND(H17/H13*100,1)</f>
        <v>110.8</v>
      </c>
      <c r="I31" s="25" t="n">
        <f aca="false">ROUND(I17/I13*100,1)</f>
        <v>108.8</v>
      </c>
      <c r="K31" s="26"/>
      <c r="L31" s="26"/>
      <c r="M31" s="26"/>
      <c r="N31" s="26"/>
      <c r="O31" s="26"/>
      <c r="P31" s="26"/>
      <c r="Q31" s="26"/>
    </row>
    <row r="32" customFormat="false" ht="10.5" hidden="false" customHeight="false" outlineLevel="0" collapsed="false">
      <c r="A32" s="61" t="s">
        <v>53</v>
      </c>
      <c r="B32" s="61"/>
      <c r="C32" s="61"/>
      <c r="D32" s="61"/>
      <c r="E32" s="61"/>
      <c r="F32" s="61"/>
      <c r="G32" s="61"/>
      <c r="H32" s="61"/>
      <c r="I32" s="61"/>
      <c r="K32" s="26"/>
      <c r="L32" s="26"/>
      <c r="M32" s="26"/>
      <c r="N32" s="26"/>
      <c r="O32" s="26"/>
      <c r="P32" s="26"/>
      <c r="Q32" s="26"/>
    </row>
    <row r="33" customFormat="false" ht="10" hidden="false" customHeight="false" outlineLevel="0" collapsed="false">
      <c r="A33" s="41" t="s">
        <v>30</v>
      </c>
      <c r="B33" s="35" t="s">
        <v>32</v>
      </c>
      <c r="C33" s="34" t="n">
        <v>105.3</v>
      </c>
      <c r="D33" s="34" t="n">
        <v>101.4</v>
      </c>
      <c r="E33" s="34" t="n">
        <v>106.5</v>
      </c>
      <c r="F33" s="34" t="n">
        <v>110.4</v>
      </c>
      <c r="G33" s="34" t="n">
        <v>115.6</v>
      </c>
      <c r="H33" s="34" t="n">
        <v>115.9</v>
      </c>
      <c r="I33" s="34" t="n">
        <v>11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0" hidden="false" customHeight="false" outlineLevel="0" collapsed="false">
      <c r="A34" s="69"/>
      <c r="B34" s="42" t="s">
        <v>33</v>
      </c>
      <c r="C34" s="34" t="n">
        <v>105.2</v>
      </c>
      <c r="D34" s="34" t="n">
        <v>101.5</v>
      </c>
      <c r="E34" s="34" t="n">
        <v>105.9</v>
      </c>
      <c r="F34" s="34" t="n">
        <v>111</v>
      </c>
      <c r="G34" s="34" t="n">
        <v>116.4</v>
      </c>
      <c r="H34" s="34" t="n">
        <v>116.7</v>
      </c>
      <c r="I34" s="34" t="n">
        <v>112.5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0" hidden="false" customHeight="false" outlineLevel="0" collapsed="false">
      <c r="A35" s="69"/>
      <c r="B35" s="42" t="s">
        <v>77</v>
      </c>
      <c r="C35" s="34" t="n">
        <v>105.1</v>
      </c>
      <c r="D35" s="34" t="n">
        <v>101.2</v>
      </c>
      <c r="E35" s="34" t="n">
        <v>105.8</v>
      </c>
      <c r="F35" s="34" t="n">
        <v>111.3</v>
      </c>
      <c r="G35" s="34" t="n">
        <v>115.8</v>
      </c>
      <c r="H35" s="34" t="n">
        <v>116.1</v>
      </c>
      <c r="I35" s="34" t="n">
        <v>112.2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0" hidden="false" customHeight="false" outlineLevel="0" collapsed="false">
      <c r="A36" s="69"/>
      <c r="B36" s="42" t="s">
        <v>78</v>
      </c>
      <c r="C36" s="34" t="n">
        <v>105.1</v>
      </c>
      <c r="D36" s="34" t="n">
        <v>100.9</v>
      </c>
      <c r="E36" s="34" t="n">
        <v>105.8</v>
      </c>
      <c r="F36" s="34" t="n">
        <v>112.7</v>
      </c>
      <c r="G36" s="34" t="n">
        <v>113.9</v>
      </c>
      <c r="H36" s="34" t="n">
        <v>114.1</v>
      </c>
      <c r="I36" s="34" t="n">
        <v>111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0" hidden="false" customHeight="false" outlineLevel="0" collapsed="false">
      <c r="A37" s="41" t="s">
        <v>31</v>
      </c>
      <c r="B37" s="42" t="s">
        <v>32</v>
      </c>
      <c r="C37" s="25" t="n">
        <f aca="false">ROUND(C14/C13*100,1)</f>
        <v>101.7</v>
      </c>
      <c r="D37" s="25" t="n">
        <f aca="false">ROUND(D14/D13*100,1)</f>
        <v>100.8</v>
      </c>
      <c r="E37" s="25" t="n">
        <f aca="false">ROUND(E14/E13*100,1)</f>
        <v>101.3</v>
      </c>
      <c r="F37" s="25" t="n">
        <f aca="false">ROUND(F14/F13*100,1)</f>
        <v>104.3</v>
      </c>
      <c r="G37" s="25" t="n">
        <f aca="false">ROUND(G14/G13*100,1)</f>
        <v>101.6</v>
      </c>
      <c r="H37" s="25" t="n">
        <f aca="false">ROUND(H14/H13*100,1)</f>
        <v>101.5</v>
      </c>
      <c r="I37" s="25" t="n">
        <f aca="false">ROUND(I14/I13*100,1)</f>
        <v>101.6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customFormat="false" ht="10" hidden="false" customHeight="false" outlineLevel="0" collapsed="false">
      <c r="A38" s="69"/>
      <c r="B38" s="42" t="s">
        <v>33</v>
      </c>
      <c r="C38" s="25" t="n">
        <f aca="false">ROUND(C15/C14*100,1)</f>
        <v>101.1</v>
      </c>
      <c r="D38" s="25" t="n">
        <f aca="false">ROUND(D15/D14*100,1)</f>
        <v>99.7</v>
      </c>
      <c r="E38" s="25" t="n">
        <f aca="false">ROUND(E15/E14*100,1)</f>
        <v>101.1</v>
      </c>
      <c r="F38" s="25" t="n">
        <f aca="false">ROUND(F15/F14*100,1)</f>
        <v>103.5</v>
      </c>
      <c r="G38" s="25" t="n">
        <f aca="false">ROUND(G15/G14*100,1)</f>
        <v>103.4</v>
      </c>
      <c r="H38" s="25" t="n">
        <f aca="false">ROUND(H15/H14*100,1)</f>
        <v>103.5</v>
      </c>
      <c r="I38" s="25" t="n">
        <f aca="false">ROUND(I15/I14*100,1)</f>
        <v>102.7</v>
      </c>
    </row>
    <row r="39" customFormat="false" ht="10" hidden="false" customHeight="false" outlineLevel="0" collapsed="false">
      <c r="A39" s="69"/>
      <c r="B39" s="42" t="s">
        <v>77</v>
      </c>
      <c r="C39" s="25" t="n">
        <f aca="false">ROUND(C16/C15*100,1)</f>
        <v>101.1</v>
      </c>
      <c r="D39" s="25" t="n">
        <f aca="false">ROUND(D16/D15*100,1)</f>
        <v>99.3</v>
      </c>
      <c r="E39" s="25" t="n">
        <f aca="false">ROUND(E16/E15*100,1)</f>
        <v>101.2</v>
      </c>
      <c r="F39" s="25" t="n">
        <f aca="false">ROUND(F16/F15*100,1)</f>
        <v>104</v>
      </c>
      <c r="G39" s="25" t="n">
        <f aca="false">ROUND(G16/G15*100,1)</f>
        <v>103.7</v>
      </c>
      <c r="H39" s="25" t="n">
        <f aca="false">ROUND(H16/H15*100,1)</f>
        <v>103.8</v>
      </c>
      <c r="I39" s="25" t="n">
        <f aca="false">ROUND(I16/I15*100,1)</f>
        <v>102.9</v>
      </c>
    </row>
    <row r="40" customFormat="false" ht="10" hidden="false" customHeight="false" outlineLevel="0" collapsed="false">
      <c r="B40" s="42" t="s">
        <v>78</v>
      </c>
      <c r="C40" s="25" t="n">
        <f aca="false">ROUND(C17/C16*100,1)</f>
        <v>100.7</v>
      </c>
      <c r="D40" s="25" t="n">
        <f aca="false">ROUND(D17/D16*100,1)</f>
        <v>98.5</v>
      </c>
      <c r="E40" s="25" t="n">
        <f aca="false">ROUND(E17/E16*100,1)</f>
        <v>101.1</v>
      </c>
      <c r="F40" s="25" t="n">
        <f aca="false">ROUND(F17/F16*100,1)</f>
        <v>104</v>
      </c>
      <c r="G40" s="25" t="n">
        <f aca="false">ROUND(G17/G16*100,1)</f>
        <v>101.6</v>
      </c>
      <c r="H40" s="25" t="n">
        <f aca="false">ROUND(H17/H16*100,1)</f>
        <v>101.6</v>
      </c>
      <c r="I40" s="25" t="n">
        <f aca="false">ROUND(I17/I16*100,1)</f>
        <v>101.3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false" hidden="false" outlineLevel="0" max="1" min="1" style="8" width="9.17"/>
    <col collapsed="false" customWidth="true" hidden="false" outlineLevel="0" max="2" min="2" style="10" width="6.17"/>
    <col collapsed="false" customWidth="true" hidden="false" outlineLevel="0" max="3" min="3" style="10" width="10.53"/>
    <col collapsed="false" customWidth="false" hidden="false" outlineLevel="0" max="4" min="4" style="10" width="9.17"/>
    <col collapsed="false" customWidth="true" hidden="false" outlineLevel="0" max="5" min="5" style="10" width="10.99"/>
    <col collapsed="false" customWidth="false" hidden="false" outlineLevel="0" max="6" min="6" style="10" width="9.17"/>
    <col collapsed="false" customWidth="true" hidden="false" outlineLevel="0" max="7" min="7" style="10" width="10.44"/>
    <col collapsed="false" customWidth="true" hidden="false" outlineLevel="0" max="8" min="8" style="10" width="10.17"/>
    <col collapsed="false" customWidth="false" hidden="false" outlineLevel="0" max="257" min="9" style="10" width="9.17"/>
  </cols>
  <sheetData>
    <row r="1" customFormat="false" ht="19.5" hidden="false" customHeight="true" outlineLevel="0" collapsed="false">
      <c r="A1" s="36" t="s">
        <v>18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8" t="s">
        <v>22</v>
      </c>
      <c r="B2" s="38"/>
      <c r="C2" s="74" t="s">
        <v>95</v>
      </c>
      <c r="D2" s="135" t="s">
        <v>96</v>
      </c>
      <c r="E2" s="135"/>
      <c r="F2" s="135"/>
      <c r="G2" s="74" t="s">
        <v>97</v>
      </c>
      <c r="H2" s="74" t="s">
        <v>98</v>
      </c>
      <c r="I2" s="130" t="s">
        <v>64</v>
      </c>
    </row>
    <row r="3" customFormat="false" ht="28.5" hidden="false" customHeight="true" outlineLevel="0" collapsed="false">
      <c r="A3" s="38"/>
      <c r="B3" s="38"/>
      <c r="C3" s="74"/>
      <c r="D3" s="74" t="s">
        <v>99</v>
      </c>
      <c r="E3" s="74" t="s">
        <v>100</v>
      </c>
      <c r="F3" s="74" t="s">
        <v>101</v>
      </c>
      <c r="G3" s="74"/>
      <c r="H3" s="74"/>
      <c r="I3" s="130"/>
    </row>
    <row r="4" customFormat="false" ht="10" hidden="false" customHeight="false" outlineLevel="0" collapsed="false">
      <c r="A4" s="41" t="s">
        <v>48</v>
      </c>
      <c r="B4" s="42"/>
      <c r="C4" s="56" t="n">
        <v>98278</v>
      </c>
      <c r="D4" s="56" t="n">
        <v>44128</v>
      </c>
      <c r="E4" s="56" t="n">
        <v>38720</v>
      </c>
      <c r="F4" s="59" t="n">
        <v>7603</v>
      </c>
      <c r="G4" s="56" t="n">
        <v>43037</v>
      </c>
      <c r="H4" s="56" t="n">
        <v>38035</v>
      </c>
      <c r="I4" s="56" t="n">
        <v>141315</v>
      </c>
      <c r="J4" s="148"/>
    </row>
    <row r="5" customFormat="false" ht="10" hidden="false" customHeight="false" outlineLevel="0" collapsed="false">
      <c r="A5" s="41" t="s">
        <v>49</v>
      </c>
      <c r="B5" s="42"/>
      <c r="C5" s="153" t="n">
        <v>101599</v>
      </c>
      <c r="D5" s="153" t="n">
        <v>41255</v>
      </c>
      <c r="E5" s="153" t="n">
        <v>42780</v>
      </c>
      <c r="F5" s="43" t="n">
        <v>9309</v>
      </c>
      <c r="G5" s="153" t="n">
        <v>55431</v>
      </c>
      <c r="H5" s="153" t="n">
        <v>49981.116</v>
      </c>
      <c r="I5" s="153" t="n">
        <v>157030</v>
      </c>
      <c r="J5" s="148"/>
    </row>
    <row r="6" customFormat="false" ht="10" hidden="false" customHeight="false" outlineLevel="0" collapsed="false">
      <c r="A6" s="119" t="s">
        <v>50</v>
      </c>
      <c r="B6" s="42"/>
      <c r="C6" s="56" t="n">
        <v>102570</v>
      </c>
      <c r="D6" s="56" t="n">
        <v>37566</v>
      </c>
      <c r="E6" s="56" t="n">
        <v>46152</v>
      </c>
      <c r="F6" s="59" t="n">
        <v>11297</v>
      </c>
      <c r="G6" s="56" t="n">
        <v>61818</v>
      </c>
      <c r="H6" s="56" t="n">
        <v>56524</v>
      </c>
      <c r="I6" s="56" t="n">
        <v>164388</v>
      </c>
      <c r="J6" s="148"/>
    </row>
    <row r="7" customFormat="false" ht="10" hidden="false" customHeight="false" outlineLevel="0" collapsed="false">
      <c r="A7" s="119" t="s">
        <v>29</v>
      </c>
      <c r="B7" s="42"/>
      <c r="C7" s="31" t="n">
        <v>99858.881</v>
      </c>
      <c r="D7" s="31" t="n">
        <v>33457</v>
      </c>
      <c r="E7" s="31" t="n">
        <v>45796</v>
      </c>
      <c r="F7" s="116" t="n">
        <v>12132</v>
      </c>
      <c r="G7" s="31" t="n">
        <v>69902.119</v>
      </c>
      <c r="H7" s="31" t="n">
        <v>64172.33</v>
      </c>
      <c r="I7" s="31" t="n">
        <v>169761</v>
      </c>
      <c r="J7" s="148"/>
    </row>
    <row r="8" customFormat="false" ht="10" hidden="false" customHeight="false" outlineLevel="0" collapsed="false">
      <c r="A8" s="119" t="s">
        <v>30</v>
      </c>
      <c r="B8" s="42"/>
      <c r="C8" s="31" t="n">
        <v>105392</v>
      </c>
      <c r="D8" s="31" t="n">
        <v>32054</v>
      </c>
      <c r="E8" s="31" t="n">
        <v>49558</v>
      </c>
      <c r="F8" s="31" t="n">
        <v>14640</v>
      </c>
      <c r="G8" s="31" t="n">
        <v>76449</v>
      </c>
      <c r="H8" s="31" t="n">
        <v>70516</v>
      </c>
      <c r="I8" s="31" t="n">
        <v>181841</v>
      </c>
      <c r="J8" s="148"/>
    </row>
    <row r="9" customFormat="false" ht="10" hidden="false" customHeight="false" outlineLevel="0" collapsed="false">
      <c r="A9" s="119" t="s">
        <v>31</v>
      </c>
      <c r="B9" s="42"/>
      <c r="C9" s="20" t="n">
        <f aca="false">SUM(C14:C17)</f>
        <v>111927</v>
      </c>
      <c r="D9" s="20" t="n">
        <f aca="false">SUM(D14:D17)</f>
        <v>28763</v>
      </c>
      <c r="E9" s="20" t="n">
        <f aca="false">SUM(E14:E17)</f>
        <v>54370</v>
      </c>
      <c r="F9" s="20" t="n">
        <f aca="false">SUM(F14:F17)</f>
        <v>18385</v>
      </c>
      <c r="G9" s="20" t="n">
        <f aca="false">SUM(G14:G17)</f>
        <v>85310</v>
      </c>
      <c r="H9" s="20" t="n">
        <f aca="false">SUM(H14:H17)</f>
        <v>77241</v>
      </c>
      <c r="I9" s="20" t="n">
        <f aca="false">SUM(I14:I17)</f>
        <v>197237</v>
      </c>
      <c r="J9" s="148"/>
    </row>
    <row r="10" customFormat="false" ht="10" hidden="false" customHeight="false" outlineLevel="0" collapsed="false">
      <c r="A10" s="41" t="s">
        <v>30</v>
      </c>
      <c r="B10" s="42" t="s">
        <v>32</v>
      </c>
      <c r="C10" s="31" t="n">
        <v>25796</v>
      </c>
      <c r="D10" s="56" t="n">
        <v>8225</v>
      </c>
      <c r="E10" s="31" t="n">
        <v>11995</v>
      </c>
      <c r="F10" s="116" t="n">
        <v>3397</v>
      </c>
      <c r="G10" s="56" t="n">
        <v>18169</v>
      </c>
      <c r="H10" s="31" t="n">
        <v>16821</v>
      </c>
      <c r="I10" s="31" t="n">
        <v>43965</v>
      </c>
      <c r="J10" s="148"/>
    </row>
    <row r="11" customFormat="false" ht="10" hidden="false" customHeight="false" outlineLevel="0" collapsed="false">
      <c r="A11" s="41"/>
      <c r="B11" s="42" t="s">
        <v>102</v>
      </c>
      <c r="C11" s="31" t="n">
        <v>26400</v>
      </c>
      <c r="D11" s="31" t="n">
        <v>8322</v>
      </c>
      <c r="E11" s="31" t="n">
        <v>12224</v>
      </c>
      <c r="F11" s="116" t="n">
        <v>3555</v>
      </c>
      <c r="G11" s="31" t="n">
        <v>18859</v>
      </c>
      <c r="H11" s="31" t="n">
        <v>17362</v>
      </c>
      <c r="I11" s="31" t="n">
        <v>45259</v>
      </c>
      <c r="J11" s="148"/>
    </row>
    <row r="12" customFormat="false" ht="10" hidden="false" customHeight="false" outlineLevel="0" collapsed="false">
      <c r="A12" s="41"/>
      <c r="B12" s="42" t="s">
        <v>77</v>
      </c>
      <c r="C12" s="31" t="n">
        <v>26247</v>
      </c>
      <c r="D12" s="31" t="n">
        <v>7698</v>
      </c>
      <c r="E12" s="31" t="n">
        <v>12499</v>
      </c>
      <c r="F12" s="116" t="n">
        <v>3731</v>
      </c>
      <c r="G12" s="31" t="n">
        <v>19873</v>
      </c>
      <c r="H12" s="31" t="n">
        <v>18344</v>
      </c>
      <c r="I12" s="31" t="n">
        <v>46120</v>
      </c>
      <c r="J12" s="148"/>
    </row>
    <row r="13" customFormat="false" ht="10" hidden="false" customHeight="false" outlineLevel="0" collapsed="false">
      <c r="A13" s="41"/>
      <c r="B13" s="42" t="s">
        <v>78</v>
      </c>
      <c r="C13" s="31" t="n">
        <v>26949</v>
      </c>
      <c r="D13" s="31" t="n">
        <v>7809</v>
      </c>
      <c r="E13" s="31" t="n">
        <v>12840</v>
      </c>
      <c r="F13" s="116" t="n">
        <v>3957</v>
      </c>
      <c r="G13" s="56" t="n">
        <v>19548</v>
      </c>
      <c r="H13" s="31" t="n">
        <v>17989</v>
      </c>
      <c r="I13" s="31" t="n">
        <v>46497</v>
      </c>
      <c r="J13" s="148"/>
    </row>
    <row r="14" customFormat="false" ht="10" hidden="false" customHeight="false" outlineLevel="0" collapsed="false">
      <c r="A14" s="119" t="s">
        <v>31</v>
      </c>
      <c r="B14" s="60" t="s">
        <v>32</v>
      </c>
      <c r="C14" s="20" t="n">
        <v>27626</v>
      </c>
      <c r="D14" s="20" t="n">
        <v>7491</v>
      </c>
      <c r="E14" s="20" t="n">
        <v>13144</v>
      </c>
      <c r="F14" s="20" t="n">
        <v>4263</v>
      </c>
      <c r="G14" s="20" t="n">
        <v>19898</v>
      </c>
      <c r="H14" s="20" t="n">
        <v>18302</v>
      </c>
      <c r="I14" s="20" t="n">
        <v>47524</v>
      </c>
    </row>
    <row r="15" customFormat="false" ht="10" hidden="false" customHeight="false" outlineLevel="0" collapsed="false">
      <c r="A15" s="119"/>
      <c r="B15" s="60" t="s">
        <v>102</v>
      </c>
      <c r="C15" s="20" t="n">
        <v>27975</v>
      </c>
      <c r="D15" s="20" t="n">
        <v>7619</v>
      </c>
      <c r="E15" s="20" t="n">
        <v>13431</v>
      </c>
      <c r="F15" s="20" t="n">
        <v>4479</v>
      </c>
      <c r="G15" s="20" t="n">
        <v>21165</v>
      </c>
      <c r="H15" s="20" t="n">
        <v>19072</v>
      </c>
      <c r="I15" s="20" t="n">
        <v>49140</v>
      </c>
    </row>
    <row r="16" customFormat="false" ht="10" hidden="false" customHeight="false" outlineLevel="0" collapsed="false">
      <c r="A16" s="119"/>
      <c r="B16" s="60" t="s">
        <v>77</v>
      </c>
      <c r="C16" s="20" t="n">
        <v>27908</v>
      </c>
      <c r="D16" s="20" t="n">
        <v>6949</v>
      </c>
      <c r="E16" s="20" t="n">
        <v>13679</v>
      </c>
      <c r="F16" s="20" t="n">
        <v>4688</v>
      </c>
      <c r="G16" s="20" t="n">
        <v>22092</v>
      </c>
      <c r="H16" s="20" t="n">
        <v>19904</v>
      </c>
      <c r="I16" s="20" t="n">
        <v>50000</v>
      </c>
    </row>
    <row r="17" customFormat="false" ht="10" hidden="false" customHeight="false" outlineLevel="0" collapsed="false">
      <c r="A17" s="119"/>
      <c r="B17" s="60" t="s">
        <v>78</v>
      </c>
      <c r="C17" s="20" t="n">
        <v>28418</v>
      </c>
      <c r="D17" s="20" t="n">
        <v>6704</v>
      </c>
      <c r="E17" s="20" t="n">
        <v>14116</v>
      </c>
      <c r="F17" s="20" t="n">
        <v>4955</v>
      </c>
      <c r="G17" s="20" t="n">
        <v>22155</v>
      </c>
      <c r="H17" s="20" t="n">
        <v>19963</v>
      </c>
      <c r="I17" s="20" t="n">
        <v>50573</v>
      </c>
    </row>
    <row r="18" customFormat="false" ht="10.5" hidden="false" customHeight="fals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</row>
    <row r="19" customFormat="false" ht="10" hidden="false" customHeight="false" outlineLevel="0" collapsed="false">
      <c r="A19" s="41" t="s">
        <v>49</v>
      </c>
      <c r="B19" s="120"/>
      <c r="C19" s="34" t="n">
        <v>103.4</v>
      </c>
      <c r="D19" s="34" t="n">
        <v>93.5</v>
      </c>
      <c r="E19" s="34" t="n">
        <v>110.5</v>
      </c>
      <c r="F19" s="34" t="n">
        <v>122.4</v>
      </c>
      <c r="G19" s="34" t="n">
        <v>128.8</v>
      </c>
      <c r="H19" s="34" t="n">
        <v>131.4</v>
      </c>
      <c r="I19" s="34" t="n">
        <v>111.1</v>
      </c>
      <c r="K19" s="151"/>
      <c r="L19" s="151"/>
      <c r="M19" s="151"/>
      <c r="N19" s="151"/>
      <c r="O19" s="31"/>
      <c r="P19" s="31"/>
      <c r="Q19" s="31"/>
      <c r="R19" s="31"/>
    </row>
    <row r="20" customFormat="false" ht="10" hidden="false" customHeight="false" outlineLevel="0" collapsed="false">
      <c r="A20" s="119" t="s">
        <v>50</v>
      </c>
      <c r="B20" s="120"/>
      <c r="C20" s="34" t="n">
        <v>101</v>
      </c>
      <c r="D20" s="34" t="n">
        <v>91.1</v>
      </c>
      <c r="E20" s="34" t="n">
        <v>107.9</v>
      </c>
      <c r="F20" s="34" t="n">
        <v>121.4</v>
      </c>
      <c r="G20" s="34" t="n">
        <v>111.5</v>
      </c>
      <c r="H20" s="34" t="n">
        <v>113.1</v>
      </c>
      <c r="I20" s="34" t="n">
        <v>104.7</v>
      </c>
      <c r="L20" s="154"/>
      <c r="M20" s="31"/>
      <c r="N20" s="151"/>
      <c r="O20" s="151"/>
      <c r="P20" s="151"/>
      <c r="Q20" s="151"/>
      <c r="R20" s="31"/>
    </row>
    <row r="21" customFormat="false" ht="10" hidden="false" customHeight="false" outlineLevel="0" collapsed="false">
      <c r="A21" s="119" t="s">
        <v>29</v>
      </c>
      <c r="B21" s="120"/>
      <c r="C21" s="34" t="n">
        <v>97.4</v>
      </c>
      <c r="D21" s="34" t="n">
        <v>89.1</v>
      </c>
      <c r="E21" s="34" t="n">
        <v>99.2</v>
      </c>
      <c r="F21" s="34" t="n">
        <v>107.4</v>
      </c>
      <c r="G21" s="34" t="n">
        <v>113.1</v>
      </c>
      <c r="H21" s="34" t="n">
        <v>113.5</v>
      </c>
      <c r="I21" s="34" t="n">
        <v>103.3</v>
      </c>
      <c r="L21" s="151"/>
      <c r="M21" s="151"/>
      <c r="N21" s="151"/>
      <c r="O21" s="151"/>
      <c r="P21" s="151"/>
      <c r="Q21" s="151"/>
      <c r="R21" s="31"/>
    </row>
    <row r="22" customFormat="false" ht="10" hidden="false" customHeight="false" outlineLevel="0" collapsed="false">
      <c r="A22" s="119" t="s">
        <v>30</v>
      </c>
      <c r="B22" s="120"/>
      <c r="C22" s="34" t="n">
        <f aca="false">ROUND(C8/C7*100,1)</f>
        <v>105.5</v>
      </c>
      <c r="D22" s="34" t="n">
        <f aca="false">ROUND(D8/D7*100,1)</f>
        <v>95.8</v>
      </c>
      <c r="E22" s="34" t="n">
        <f aca="false">ROUND(E8/E7*100,1)</f>
        <v>108.2</v>
      </c>
      <c r="F22" s="34" t="n">
        <f aca="false">ROUND(F8/F7*100,1)</f>
        <v>120.7</v>
      </c>
      <c r="G22" s="34" t="n">
        <f aca="false">ROUND(G8/G7*100,1)</f>
        <v>109.4</v>
      </c>
      <c r="H22" s="34" t="n">
        <f aca="false">ROUND(H8/H7*100,1)</f>
        <v>109.9</v>
      </c>
      <c r="I22" s="34" t="n">
        <f aca="false">ROUND(I8/I7*100,1)</f>
        <v>107.1</v>
      </c>
      <c r="J22" s="155"/>
      <c r="L22" s="151"/>
      <c r="M22" s="151"/>
      <c r="N22" s="151"/>
      <c r="O22" s="151"/>
      <c r="P22" s="31"/>
      <c r="Q22" s="31"/>
      <c r="R22" s="31"/>
    </row>
    <row r="23" customFormat="false" ht="10" hidden="false" customHeight="false" outlineLevel="0" collapsed="false">
      <c r="A23" s="119" t="s">
        <v>31</v>
      </c>
      <c r="B23" s="120"/>
      <c r="C23" s="25" t="n">
        <f aca="false">ROUND(C9/C8*100,1)</f>
        <v>106.2</v>
      </c>
      <c r="D23" s="25" t="n">
        <f aca="false">ROUND(D9/D8*100,1)</f>
        <v>89.7</v>
      </c>
      <c r="E23" s="25" t="n">
        <f aca="false">ROUND(E9/E8*100,1)</f>
        <v>109.7</v>
      </c>
      <c r="F23" s="25" t="n">
        <f aca="false">ROUND(F9/F8*100,1)</f>
        <v>125.6</v>
      </c>
      <c r="G23" s="25" t="n">
        <f aca="false">ROUND(G9/G8*100,1)</f>
        <v>111.6</v>
      </c>
      <c r="H23" s="25" t="n">
        <f aca="false">ROUND(H9/H8*100,1)</f>
        <v>109.5</v>
      </c>
      <c r="I23" s="25" t="n">
        <f aca="false">ROUND(I9/I8*100,1)</f>
        <v>108.5</v>
      </c>
      <c r="J23" s="155"/>
      <c r="L23" s="151"/>
      <c r="M23" s="151"/>
      <c r="N23" s="151"/>
      <c r="O23" s="151"/>
      <c r="P23" s="31"/>
      <c r="Q23" s="31"/>
      <c r="R23" s="31"/>
    </row>
    <row r="24" customFormat="false" ht="10" hidden="false" customHeight="false" outlineLevel="0" collapsed="false">
      <c r="A24" s="41" t="s">
        <v>30</v>
      </c>
      <c r="B24" s="42" t="s">
        <v>32</v>
      </c>
      <c r="C24" s="34" t="n">
        <v>104.4</v>
      </c>
      <c r="D24" s="34" t="n">
        <v>94.9</v>
      </c>
      <c r="E24" s="34" t="n">
        <v>108.5</v>
      </c>
      <c r="F24" s="34" t="n">
        <v>117.5</v>
      </c>
      <c r="G24" s="34" t="n">
        <v>109.1</v>
      </c>
      <c r="H24" s="34" t="n">
        <v>110.6</v>
      </c>
      <c r="I24" s="34" t="n">
        <v>106.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0" hidden="false" customHeight="false" outlineLevel="0" collapsed="false">
      <c r="A25" s="69"/>
      <c r="B25" s="42" t="s">
        <v>33</v>
      </c>
      <c r="C25" s="34" t="n">
        <v>106.3</v>
      </c>
      <c r="D25" s="34" t="n">
        <v>97.6</v>
      </c>
      <c r="E25" s="34" t="n">
        <v>109.2</v>
      </c>
      <c r="F25" s="34" t="n">
        <v>118</v>
      </c>
      <c r="G25" s="34" t="n">
        <v>108.9</v>
      </c>
      <c r="H25" s="34" t="n">
        <v>109.1</v>
      </c>
      <c r="I25" s="34" t="n">
        <v>107.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0" hidden="false" customHeight="false" outlineLevel="0" collapsed="false">
      <c r="A26" s="69"/>
      <c r="B26" s="42" t="s">
        <v>77</v>
      </c>
      <c r="C26" s="34" t="n">
        <v>105</v>
      </c>
      <c r="D26" s="34" t="n">
        <v>95.4</v>
      </c>
      <c r="E26" s="34" t="n">
        <v>106.4</v>
      </c>
      <c r="F26" s="34" t="n">
        <v>120.7</v>
      </c>
      <c r="G26" s="34" t="n">
        <v>110.5</v>
      </c>
      <c r="H26" s="34" t="n">
        <v>111.1</v>
      </c>
      <c r="I26" s="34" t="n">
        <v>107.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0" hidden="false" customHeight="false" outlineLevel="0" collapsed="false">
      <c r="A27" s="69"/>
      <c r="B27" s="42" t="s">
        <v>78</v>
      </c>
      <c r="C27" s="34" t="n">
        <v>106.5</v>
      </c>
      <c r="D27" s="34" t="n">
        <v>95.3</v>
      </c>
      <c r="E27" s="34" t="n">
        <v>108.9</v>
      </c>
      <c r="F27" s="34" t="n">
        <v>126.1</v>
      </c>
      <c r="G27" s="34" t="n">
        <v>108.9</v>
      </c>
      <c r="H27" s="34" t="n">
        <v>108.8</v>
      </c>
      <c r="I27" s="34" t="n">
        <v>107.5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0" hidden="false" customHeight="false" outlineLevel="0" collapsed="false">
      <c r="A28" s="41" t="s">
        <v>31</v>
      </c>
      <c r="B28" s="42" t="s">
        <v>32</v>
      </c>
      <c r="C28" s="25" t="n">
        <f aca="false">ROUND(C14/C10*100,1)</f>
        <v>107.1</v>
      </c>
      <c r="D28" s="25" t="n">
        <f aca="false">ROUND(D14/D10*100,1)</f>
        <v>91.1</v>
      </c>
      <c r="E28" s="25" t="n">
        <f aca="false">ROUND(E14/E10*100,1)</f>
        <v>109.6</v>
      </c>
      <c r="F28" s="25" t="n">
        <f aca="false">ROUND(F14/F10*100,1)</f>
        <v>125.5</v>
      </c>
      <c r="G28" s="25" t="n">
        <f aca="false">ROUND(G14/G10*100,1)</f>
        <v>109.5</v>
      </c>
      <c r="H28" s="25" t="n">
        <f aca="false">ROUND(H14/H10*100,1)</f>
        <v>108.8</v>
      </c>
      <c r="I28" s="25" t="n">
        <f aca="false">ROUND(I14/I10*100,1)</f>
        <v>108.1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0" hidden="false" customHeight="false" outlineLevel="0" collapsed="false">
      <c r="A29" s="41"/>
      <c r="B29" s="42" t="s">
        <v>33</v>
      </c>
      <c r="C29" s="25" t="n">
        <f aca="false">ROUND(C15/C11*100,1)</f>
        <v>106</v>
      </c>
      <c r="D29" s="25" t="n">
        <f aca="false">ROUND(D15/D11*100,1)</f>
        <v>91.6</v>
      </c>
      <c r="E29" s="25" t="n">
        <f aca="false">ROUND(E15/E11*100,1)</f>
        <v>109.9</v>
      </c>
      <c r="F29" s="25" t="n">
        <f aca="false">ROUND(F15/F11*100,1)</f>
        <v>126</v>
      </c>
      <c r="G29" s="25" t="n">
        <f aca="false">ROUND(G15/G11*100,1)</f>
        <v>112.2</v>
      </c>
      <c r="H29" s="25" t="n">
        <f aca="false">ROUND(H15/H11*100,1)</f>
        <v>109.8</v>
      </c>
      <c r="I29" s="25" t="n">
        <f aca="false">ROUND(I15/I11*100,1)</f>
        <v>108.6</v>
      </c>
      <c r="J29" s="26"/>
      <c r="K29" s="26"/>
      <c r="L29" s="26"/>
      <c r="M29" s="26"/>
      <c r="N29" s="26"/>
      <c r="O29" s="26"/>
      <c r="P29" s="26"/>
    </row>
    <row r="30" customFormat="false" ht="10" hidden="false" customHeight="false" outlineLevel="0" collapsed="false">
      <c r="A30" s="69"/>
      <c r="B30" s="42" t="s">
        <v>77</v>
      </c>
      <c r="C30" s="25" t="n">
        <f aca="false">ROUND(C16/C12*100,1)</f>
        <v>106.3</v>
      </c>
      <c r="D30" s="25" t="n">
        <f aca="false">ROUND(D16/D12*100,1)</f>
        <v>90.3</v>
      </c>
      <c r="E30" s="25" t="n">
        <f aca="false">ROUND(E16/E12*100,1)</f>
        <v>109.4</v>
      </c>
      <c r="F30" s="25" t="n">
        <f aca="false">ROUND(F16/F12*100,1)</f>
        <v>125.6</v>
      </c>
      <c r="G30" s="25" t="n">
        <f aca="false">ROUND(G16/G12*100,1)</f>
        <v>111.2</v>
      </c>
      <c r="H30" s="25" t="n">
        <f aca="false">ROUND(H16/H12*100,1)</f>
        <v>108.5</v>
      </c>
      <c r="I30" s="25" t="n">
        <f aca="false">ROUND(I16/I12*100,1)</f>
        <v>108.4</v>
      </c>
      <c r="J30" s="26"/>
      <c r="K30" s="26"/>
      <c r="L30" s="26"/>
      <c r="M30" s="26"/>
      <c r="N30" s="26"/>
      <c r="O30" s="26"/>
      <c r="P30" s="26"/>
    </row>
    <row r="31" customFormat="false" ht="10" hidden="false" customHeight="false" outlineLevel="0" collapsed="false">
      <c r="A31" s="69"/>
      <c r="B31" s="42" t="s">
        <v>78</v>
      </c>
      <c r="C31" s="25" t="n">
        <f aca="false">ROUND(C17/C13*100,1)</f>
        <v>105.5</v>
      </c>
      <c r="D31" s="25" t="n">
        <f aca="false">ROUND(D17/D13*100,1)</f>
        <v>85.8</v>
      </c>
      <c r="E31" s="25" t="n">
        <f aca="false">ROUND(E17/E13*100,1)</f>
        <v>109.9</v>
      </c>
      <c r="F31" s="25" t="n">
        <f aca="false">ROUND(F17/F13*100,1)</f>
        <v>125.2</v>
      </c>
      <c r="G31" s="25" t="n">
        <f aca="false">ROUND(G17/G13*100,1)</f>
        <v>113.3</v>
      </c>
      <c r="H31" s="25" t="n">
        <f aca="false">ROUND(H17/H13*100,1)</f>
        <v>111</v>
      </c>
      <c r="I31" s="25" t="n">
        <f aca="false">ROUND(I17/I13*100,1)</f>
        <v>108.8</v>
      </c>
      <c r="J31" s="26"/>
      <c r="K31" s="26"/>
      <c r="L31" s="26"/>
      <c r="M31" s="26"/>
      <c r="N31" s="26"/>
      <c r="O31" s="26"/>
      <c r="P31" s="26"/>
    </row>
    <row r="32" customFormat="false" ht="10.5" hidden="false" customHeight="false" outlineLevel="0" collapsed="false">
      <c r="A32" s="61" t="s">
        <v>53</v>
      </c>
      <c r="B32" s="61"/>
      <c r="C32" s="61"/>
      <c r="D32" s="61"/>
      <c r="E32" s="61"/>
      <c r="F32" s="61"/>
      <c r="G32" s="61"/>
      <c r="H32" s="61"/>
      <c r="I32" s="61"/>
      <c r="J32" s="26"/>
      <c r="K32" s="26"/>
      <c r="L32" s="26"/>
      <c r="M32" s="26"/>
      <c r="N32" s="26"/>
      <c r="O32" s="26"/>
      <c r="P32" s="26"/>
    </row>
    <row r="33" customFormat="false" ht="10" hidden="false" customHeight="false" outlineLevel="0" collapsed="false">
      <c r="A33" s="41" t="s">
        <v>30</v>
      </c>
      <c r="B33" s="42" t="s">
        <v>32</v>
      </c>
      <c r="C33" s="34" t="n">
        <v>101.9</v>
      </c>
      <c r="D33" s="34" t="n">
        <v>100.4</v>
      </c>
      <c r="E33" s="34" t="n">
        <v>101.7</v>
      </c>
      <c r="F33" s="34" t="n">
        <v>108.3</v>
      </c>
      <c r="G33" s="34" t="n">
        <v>101.3</v>
      </c>
      <c r="H33" s="34" t="n">
        <v>101.7</v>
      </c>
      <c r="I33" s="34" t="n">
        <v>101.6</v>
      </c>
      <c r="J33" s="26"/>
      <c r="K33" s="26"/>
      <c r="L33" s="26"/>
      <c r="M33" s="26"/>
      <c r="N33" s="26"/>
      <c r="O33" s="26"/>
      <c r="P33" s="26"/>
    </row>
    <row r="34" customFormat="false" ht="10" hidden="false" customHeight="false" outlineLevel="0" collapsed="false">
      <c r="A34" s="69"/>
      <c r="B34" s="42" t="s">
        <v>33</v>
      </c>
      <c r="C34" s="34" t="n">
        <v>102.3</v>
      </c>
      <c r="D34" s="34" t="n">
        <v>101.2</v>
      </c>
      <c r="E34" s="34" t="n">
        <v>101.9</v>
      </c>
      <c r="F34" s="34" t="n">
        <v>104.7</v>
      </c>
      <c r="G34" s="34" t="n">
        <v>103.8</v>
      </c>
      <c r="H34" s="34" t="n">
        <v>103.2</v>
      </c>
      <c r="I34" s="34" t="n">
        <v>102.9</v>
      </c>
      <c r="J34" s="26"/>
      <c r="K34" s="26"/>
      <c r="L34" s="26"/>
      <c r="M34" s="26"/>
      <c r="N34" s="26"/>
      <c r="O34" s="26"/>
      <c r="P34" s="26"/>
    </row>
    <row r="35" customFormat="false" ht="10" hidden="false" customHeight="false" outlineLevel="0" collapsed="false">
      <c r="A35" s="69"/>
      <c r="B35" s="42" t="s">
        <v>77</v>
      </c>
      <c r="C35" s="34" t="n">
        <v>99.4</v>
      </c>
      <c r="D35" s="34" t="n">
        <v>92.5</v>
      </c>
      <c r="E35" s="34" t="n">
        <v>102.2</v>
      </c>
      <c r="F35" s="34" t="n">
        <v>105</v>
      </c>
      <c r="G35" s="34" t="n">
        <v>105.4</v>
      </c>
      <c r="H35" s="34" t="n">
        <v>105.7</v>
      </c>
      <c r="I35" s="34" t="n">
        <v>101.9</v>
      </c>
      <c r="J35" s="26"/>
      <c r="K35" s="26"/>
      <c r="L35" s="26"/>
      <c r="M35" s="26"/>
      <c r="N35" s="26"/>
      <c r="O35" s="26"/>
      <c r="P35" s="26"/>
    </row>
    <row r="36" customFormat="false" ht="10" hidden="false" customHeight="false" outlineLevel="0" collapsed="false">
      <c r="A36" s="69"/>
      <c r="B36" s="42" t="s">
        <v>78</v>
      </c>
      <c r="C36" s="34" t="n">
        <v>102.7</v>
      </c>
      <c r="D36" s="34" t="n">
        <v>101.4</v>
      </c>
      <c r="E36" s="34" t="n">
        <v>102.7</v>
      </c>
      <c r="F36" s="34" t="n">
        <v>106.1</v>
      </c>
      <c r="G36" s="34" t="n">
        <v>98.4</v>
      </c>
      <c r="H36" s="34" t="n">
        <v>98.1</v>
      </c>
      <c r="I36" s="34" t="n">
        <v>100.8</v>
      </c>
    </row>
    <row r="37" customFormat="false" ht="10" hidden="false" customHeight="false" outlineLevel="0" collapsed="false">
      <c r="A37" s="41" t="s">
        <v>31</v>
      </c>
      <c r="B37" s="42" t="s">
        <v>32</v>
      </c>
      <c r="C37" s="25" t="n">
        <f aca="false">ROUND(C14/C13*100,1)</f>
        <v>102.5</v>
      </c>
      <c r="D37" s="25" t="n">
        <f aca="false">ROUND(D14/D13*100,1)</f>
        <v>95.9</v>
      </c>
      <c r="E37" s="25" t="n">
        <f aca="false">ROUND(E14/E13*100,1)</f>
        <v>102.4</v>
      </c>
      <c r="F37" s="25" t="n">
        <f aca="false">ROUND(F14/F13*100,1)</f>
        <v>107.7</v>
      </c>
      <c r="G37" s="25" t="n">
        <f aca="false">ROUND(G14/G13*100,1)</f>
        <v>101.8</v>
      </c>
      <c r="H37" s="25" t="n">
        <f aca="false">ROUND(H14/H13*100,1)</f>
        <v>101.7</v>
      </c>
      <c r="I37" s="25" t="n">
        <f aca="false">ROUND(I14/I13*100,1)</f>
        <v>102.2</v>
      </c>
    </row>
    <row r="38" customFormat="false" ht="10" hidden="false" customHeight="false" outlineLevel="0" collapsed="false">
      <c r="A38" s="41"/>
      <c r="B38" s="42" t="s">
        <v>33</v>
      </c>
      <c r="C38" s="25" t="n">
        <f aca="false">ROUND(C15/C14*100,1)</f>
        <v>101.3</v>
      </c>
      <c r="D38" s="25" t="n">
        <f aca="false">ROUND(D15/D14*100,1)</f>
        <v>101.7</v>
      </c>
      <c r="E38" s="25" t="n">
        <f aca="false">ROUND(E15/E14*100,1)</f>
        <v>102.2</v>
      </c>
      <c r="F38" s="25" t="n">
        <f aca="false">ROUND(F15/F14*100,1)</f>
        <v>105.1</v>
      </c>
      <c r="G38" s="25" t="n">
        <f aca="false">ROUND(G15/G14*100,1)</f>
        <v>106.4</v>
      </c>
      <c r="H38" s="25" t="n">
        <f aca="false">ROUND(H15/H14*100,1)</f>
        <v>104.2</v>
      </c>
      <c r="I38" s="25" t="n">
        <f aca="false">ROUND(I15/I14*100,1)</f>
        <v>103.4</v>
      </c>
    </row>
    <row r="39" customFormat="false" ht="10" hidden="false" customHeight="false" outlineLevel="0" collapsed="false">
      <c r="B39" s="42" t="s">
        <v>77</v>
      </c>
      <c r="C39" s="25" t="n">
        <f aca="false">ROUND(C16/C15*100,1)</f>
        <v>99.8</v>
      </c>
      <c r="D39" s="25" t="n">
        <f aca="false">ROUND(D16/D15*100,1)</f>
        <v>91.2</v>
      </c>
      <c r="E39" s="25" t="n">
        <f aca="false">ROUND(E16/E15*100,1)</f>
        <v>101.8</v>
      </c>
      <c r="F39" s="25" t="n">
        <f aca="false">ROUND(F16/F15*100,1)</f>
        <v>104.7</v>
      </c>
      <c r="G39" s="25" t="n">
        <f aca="false">ROUND(G16/G15*100,1)</f>
        <v>104.4</v>
      </c>
      <c r="H39" s="25" t="n">
        <f aca="false">ROUND(H16/H15*100,1)</f>
        <v>104.4</v>
      </c>
      <c r="I39" s="25" t="n">
        <f aca="false">ROUND(I16/I15*100,1)</f>
        <v>101.8</v>
      </c>
    </row>
    <row r="40" customFormat="false" ht="10" hidden="false" customHeight="false" outlineLevel="0" collapsed="false">
      <c r="B40" s="42" t="s">
        <v>78</v>
      </c>
      <c r="C40" s="25" t="n">
        <f aca="false">ROUND(C17/C16*100,1)</f>
        <v>101.8</v>
      </c>
      <c r="D40" s="25" t="n">
        <f aca="false">ROUND(D17/D16*100,1)</f>
        <v>96.5</v>
      </c>
      <c r="E40" s="25" t="n">
        <f aca="false">ROUND(E17/E16*100,1)</f>
        <v>103.2</v>
      </c>
      <c r="F40" s="25" t="n">
        <f aca="false">ROUND(F17/F16*100,1)</f>
        <v>105.7</v>
      </c>
      <c r="G40" s="25" t="n">
        <f aca="false">ROUND(G17/G16*100,1)</f>
        <v>100.3</v>
      </c>
      <c r="H40" s="25" t="n">
        <f aca="false">ROUND(H17/H16*100,1)</f>
        <v>100.3</v>
      </c>
      <c r="I40" s="25" t="n">
        <f aca="false">ROUND(I17/I16*100,1)</f>
        <v>101.1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6" width="9.17"/>
    <col collapsed="false" customWidth="true" hidden="false" outlineLevel="0" max="2" min="2" style="0" width="4.44"/>
    <col collapsed="false" customWidth="true" hidden="false" outlineLevel="0" max="5" min="3" style="0" width="11.72"/>
    <col collapsed="false" customWidth="true" hidden="false" outlineLevel="0" max="7" min="6" style="0" width="9.99"/>
  </cols>
  <sheetData>
    <row r="1" customFormat="false" ht="21.75" hidden="false" customHeight="true" outlineLevel="0" collapsed="false">
      <c r="A1" s="36" t="s">
        <v>19</v>
      </c>
      <c r="B1" s="37"/>
      <c r="C1" s="37"/>
      <c r="D1" s="37"/>
      <c r="E1" s="37"/>
    </row>
    <row r="2" customFormat="false" ht="30" hidden="false" customHeight="true" outlineLevel="0" collapsed="false">
      <c r="A2" s="38" t="s">
        <v>22</v>
      </c>
      <c r="B2" s="38"/>
      <c r="C2" s="74" t="s">
        <v>103</v>
      </c>
      <c r="D2" s="74" t="s">
        <v>104</v>
      </c>
      <c r="E2" s="39" t="s">
        <v>105</v>
      </c>
      <c r="F2" s="157"/>
    </row>
    <row r="3" customFormat="false" ht="12.5" hidden="false" customHeight="false" outlineLevel="0" collapsed="false">
      <c r="A3" s="158" t="s">
        <v>29</v>
      </c>
      <c r="B3" s="159"/>
      <c r="C3" s="56" t="n">
        <v>902440</v>
      </c>
      <c r="D3" s="56" t="n">
        <v>513306</v>
      </c>
      <c r="E3" s="56" t="n">
        <v>39717</v>
      </c>
      <c r="F3" s="160"/>
      <c r="G3" s="160"/>
      <c r="H3" s="160"/>
      <c r="I3" s="160"/>
      <c r="J3" s="160"/>
      <c r="K3" s="160"/>
    </row>
    <row r="4" customFormat="false" ht="12.5" hidden="false" customHeight="false" outlineLevel="0" collapsed="false">
      <c r="A4" s="158" t="s">
        <v>30</v>
      </c>
      <c r="B4" s="159"/>
      <c r="C4" s="56" t="n">
        <f aca="false">SUM(C6:C9)</f>
        <v>1218002</v>
      </c>
      <c r="D4" s="56" t="n">
        <f aca="false">SUM(D6:D9)</f>
        <v>580659</v>
      </c>
      <c r="E4" s="56" t="n">
        <f aca="false">SUM(E6:E9)</f>
        <v>54407</v>
      </c>
      <c r="F4" s="160"/>
      <c r="G4" s="160"/>
      <c r="H4" s="160"/>
      <c r="I4" s="160"/>
      <c r="J4" s="160"/>
      <c r="K4" s="160"/>
    </row>
    <row r="5" customFormat="false" ht="12.5" hidden="false" customHeight="false" outlineLevel="0" collapsed="false">
      <c r="A5" s="158" t="s">
        <v>31</v>
      </c>
      <c r="B5" s="159"/>
      <c r="C5" s="20" t="n">
        <f aca="false">SUM(C10:C13)</f>
        <v>1567935</v>
      </c>
      <c r="D5" s="20" t="n">
        <f aca="false">SUM(D10:D13)</f>
        <v>650304</v>
      </c>
      <c r="E5" s="20" t="n">
        <f aca="false">SUM(E10:E13)</f>
        <v>75069</v>
      </c>
      <c r="F5" s="160"/>
      <c r="G5" s="160"/>
      <c r="H5" s="160"/>
      <c r="I5" s="160"/>
      <c r="J5" s="160"/>
      <c r="K5" s="160"/>
    </row>
    <row r="6" customFormat="false" ht="12.5" hidden="false" customHeight="false" outlineLevel="0" collapsed="false">
      <c r="A6" s="41" t="s">
        <v>30</v>
      </c>
      <c r="B6" s="42" t="s">
        <v>32</v>
      </c>
      <c r="C6" s="56" t="n">
        <v>293715</v>
      </c>
      <c r="D6" s="56" t="n">
        <v>150376</v>
      </c>
      <c r="E6" s="56" t="n">
        <v>11791</v>
      </c>
      <c r="F6" s="160"/>
      <c r="G6" s="160"/>
      <c r="H6" s="160"/>
      <c r="I6" s="160"/>
      <c r="J6" s="160"/>
      <c r="K6" s="160"/>
    </row>
    <row r="7" customFormat="false" ht="12.5" hidden="false" customHeight="false" outlineLevel="0" collapsed="false">
      <c r="A7" s="41"/>
      <c r="B7" s="42" t="s">
        <v>102</v>
      </c>
      <c r="C7" s="56" t="n">
        <v>289458</v>
      </c>
      <c r="D7" s="56" t="n">
        <v>141779</v>
      </c>
      <c r="E7" s="56" t="n">
        <v>12733</v>
      </c>
      <c r="F7" s="160"/>
      <c r="G7" s="160"/>
      <c r="H7" s="160"/>
      <c r="I7" s="160"/>
      <c r="J7" s="160"/>
      <c r="K7" s="160"/>
    </row>
    <row r="8" customFormat="false" ht="12.5" hidden="false" customHeight="false" outlineLevel="0" collapsed="false">
      <c r="A8" s="41"/>
      <c r="B8" s="42" t="s">
        <v>77</v>
      </c>
      <c r="C8" s="56" t="n">
        <v>285372</v>
      </c>
      <c r="D8" s="56" t="n">
        <v>132525</v>
      </c>
      <c r="E8" s="56" t="n">
        <v>14397</v>
      </c>
      <c r="F8" s="160"/>
      <c r="G8" s="160"/>
      <c r="H8" s="160"/>
      <c r="I8" s="160"/>
      <c r="J8" s="160"/>
      <c r="K8" s="160"/>
    </row>
    <row r="9" customFormat="false" ht="12.5" hidden="false" customHeight="false" outlineLevel="0" collapsed="false">
      <c r="A9" s="41"/>
      <c r="B9" s="42" t="s">
        <v>78</v>
      </c>
      <c r="C9" s="56" t="n">
        <v>349457</v>
      </c>
      <c r="D9" s="56" t="n">
        <v>155979</v>
      </c>
      <c r="E9" s="56" t="n">
        <v>15486</v>
      </c>
      <c r="F9" s="160"/>
      <c r="G9" s="160"/>
      <c r="H9" s="160"/>
      <c r="I9" s="160"/>
      <c r="J9" s="160"/>
      <c r="K9" s="160"/>
    </row>
    <row r="10" customFormat="false" ht="12.5" hidden="false" customHeight="false" outlineLevel="0" collapsed="false">
      <c r="A10" s="119" t="s">
        <v>31</v>
      </c>
      <c r="B10" s="60" t="s">
        <v>32</v>
      </c>
      <c r="C10" s="20" t="n">
        <v>392462</v>
      </c>
      <c r="D10" s="20" t="n">
        <v>170177</v>
      </c>
      <c r="E10" s="20" t="n">
        <v>15389</v>
      </c>
      <c r="F10" s="160"/>
      <c r="G10" s="160"/>
      <c r="H10" s="160"/>
      <c r="I10" s="160"/>
      <c r="J10" s="160"/>
      <c r="K10" s="160"/>
    </row>
    <row r="11" customFormat="false" ht="12.5" hidden="false" customHeight="false" outlineLevel="0" collapsed="false">
      <c r="A11" s="119"/>
      <c r="B11" s="60" t="s">
        <v>102</v>
      </c>
      <c r="C11" s="20" t="n">
        <v>351929</v>
      </c>
      <c r="D11" s="20" t="n">
        <v>142760</v>
      </c>
      <c r="E11" s="20" t="n">
        <v>16913</v>
      </c>
      <c r="F11" s="160"/>
      <c r="G11" s="160"/>
      <c r="H11" s="160"/>
      <c r="I11" s="160"/>
      <c r="J11" s="160"/>
      <c r="K11" s="160"/>
    </row>
    <row r="12" customFormat="false" ht="12.5" hidden="false" customHeight="false" outlineLevel="0" collapsed="false">
      <c r="A12" s="119"/>
      <c r="B12" s="60" t="s">
        <v>77</v>
      </c>
      <c r="C12" s="20" t="n">
        <v>382870</v>
      </c>
      <c r="D12" s="20" t="n">
        <v>149012</v>
      </c>
      <c r="E12" s="20" t="n">
        <v>20144</v>
      </c>
      <c r="F12" s="160"/>
      <c r="G12" s="160"/>
      <c r="H12" s="160"/>
      <c r="I12" s="160"/>
      <c r="J12" s="160"/>
      <c r="K12" s="160"/>
    </row>
    <row r="13" customFormat="false" ht="12.5" hidden="false" customHeight="false" outlineLevel="0" collapsed="false">
      <c r="A13" s="119"/>
      <c r="B13" s="60" t="s">
        <v>78</v>
      </c>
      <c r="C13" s="20" t="n">
        <v>440674</v>
      </c>
      <c r="D13" s="20" t="n">
        <v>188355</v>
      </c>
      <c r="E13" s="20" t="n">
        <v>22623</v>
      </c>
      <c r="F13" s="160"/>
      <c r="G13" s="160"/>
      <c r="J13" s="160"/>
    </row>
    <row r="14" customFormat="false" ht="12.5" hidden="false" customHeight="false" outlineLevel="0" collapsed="false">
      <c r="A14" s="61" t="s">
        <v>51</v>
      </c>
      <c r="B14" s="61"/>
      <c r="C14" s="61"/>
      <c r="D14" s="61"/>
      <c r="E14" s="61"/>
      <c r="F14" s="160"/>
      <c r="J14" s="160"/>
    </row>
    <row r="15" customFormat="false" ht="12.5" hidden="false" customHeight="false" outlineLevel="0" collapsed="false">
      <c r="A15" s="161" t="s">
        <v>30</v>
      </c>
      <c r="B15" s="161"/>
      <c r="C15" s="67" t="n">
        <f aca="false">ROUND(C4/C3*100,1)</f>
        <v>135</v>
      </c>
      <c r="D15" s="67" t="n">
        <f aca="false">ROUND(D4/D3*100,1)</f>
        <v>113.1</v>
      </c>
      <c r="E15" s="67" t="n">
        <f aca="false">ROUND(E4/E3*100,1)</f>
        <v>137</v>
      </c>
    </row>
    <row r="16" customFormat="false" ht="12.5" hidden="false" customHeight="false" outlineLevel="0" collapsed="false">
      <c r="A16" s="161" t="s">
        <v>31</v>
      </c>
      <c r="B16" s="161"/>
      <c r="C16" s="25" t="n">
        <f aca="false">ROUND(C5/C4*100,1)</f>
        <v>128.7</v>
      </c>
      <c r="D16" s="25" t="n">
        <f aca="false">ROUND(D5/D4*100,1)</f>
        <v>112</v>
      </c>
      <c r="E16" s="25" t="n">
        <f aca="false">ROUND(E5/E4*100,1)</f>
        <v>138</v>
      </c>
    </row>
    <row r="17" customFormat="false" ht="12.5" hidden="false" customHeight="false" outlineLevel="0" collapsed="false">
      <c r="A17" s="41" t="s">
        <v>30</v>
      </c>
      <c r="B17" s="42" t="s">
        <v>32</v>
      </c>
      <c r="C17" s="67" t="n">
        <v>137.3</v>
      </c>
      <c r="D17" s="67" t="n">
        <v>117.8</v>
      </c>
      <c r="E17" s="67" t="n">
        <v>130.7</v>
      </c>
    </row>
    <row r="18" customFormat="false" ht="12.5" hidden="false" customHeight="false" outlineLevel="0" collapsed="false">
      <c r="A18" s="41"/>
      <c r="B18" s="42" t="s">
        <v>33</v>
      </c>
      <c r="C18" s="34" t="n">
        <v>143.4</v>
      </c>
      <c r="D18" s="34" t="n">
        <v>122.3</v>
      </c>
      <c r="E18" s="34" t="n">
        <v>137.6</v>
      </c>
    </row>
    <row r="19" customFormat="false" ht="12.5" hidden="false" customHeight="false" outlineLevel="0" collapsed="false">
      <c r="A19" s="69"/>
      <c r="B19" s="42" t="s">
        <v>77</v>
      </c>
      <c r="C19" s="98" t="n">
        <v>135.2</v>
      </c>
      <c r="D19" s="98" t="n">
        <v>108.2</v>
      </c>
      <c r="E19" s="98" t="n">
        <v>142.4</v>
      </c>
    </row>
    <row r="20" customFormat="false" ht="12.5" hidden="false" customHeight="false" outlineLevel="0" collapsed="false">
      <c r="A20" s="69"/>
      <c r="B20" s="42" t="s">
        <v>78</v>
      </c>
      <c r="C20" s="98" t="n">
        <v>126.8</v>
      </c>
      <c r="D20" s="98" t="n">
        <v>105.9</v>
      </c>
      <c r="E20" s="98" t="n">
        <v>136.6</v>
      </c>
    </row>
    <row r="21" customFormat="false" ht="12.5" hidden="false" customHeight="false" outlineLevel="0" collapsed="false">
      <c r="A21" s="41" t="s">
        <v>31</v>
      </c>
      <c r="B21" s="42" t="s">
        <v>32</v>
      </c>
      <c r="C21" s="25" t="n">
        <f aca="false">ROUND(C10/C6*100,1)</f>
        <v>133.6</v>
      </c>
      <c r="D21" s="25" t="n">
        <f aca="false">ROUND(D10/D6*100,1)</f>
        <v>113.2</v>
      </c>
      <c r="E21" s="25" t="n">
        <f aca="false">ROUND(E10/E6*100,1)</f>
        <v>130.5</v>
      </c>
    </row>
    <row r="22" customFormat="false" ht="12.5" hidden="false" customHeight="false" outlineLevel="0" collapsed="false">
      <c r="A22" s="41"/>
      <c r="B22" s="42" t="s">
        <v>33</v>
      </c>
      <c r="C22" s="25" t="n">
        <f aca="false">ROUND(C11/C7*100,1)</f>
        <v>121.6</v>
      </c>
      <c r="D22" s="25" t="n">
        <f aca="false">ROUND(D11/D7*100,1)</f>
        <v>100.7</v>
      </c>
      <c r="E22" s="25" t="n">
        <f aca="false">ROUND(E11/E7*100,1)</f>
        <v>132.8</v>
      </c>
    </row>
    <row r="23" customFormat="false" ht="12.5" hidden="false" customHeight="false" outlineLevel="0" collapsed="false">
      <c r="A23" s="69"/>
      <c r="B23" s="42" t="s">
        <v>77</v>
      </c>
      <c r="C23" s="25" t="n">
        <f aca="false">ROUND(C12/C8*100,1)</f>
        <v>134.2</v>
      </c>
      <c r="D23" s="25" t="n">
        <f aca="false">ROUND(D12/D8*100,1)</f>
        <v>112.4</v>
      </c>
      <c r="E23" s="25" t="n">
        <f aca="false">ROUND(E12/E8*100,1)</f>
        <v>139.9</v>
      </c>
    </row>
    <row r="24" customFormat="false" ht="12.5" hidden="false" customHeight="false" outlineLevel="0" collapsed="false">
      <c r="A24" s="69"/>
      <c r="B24" s="42" t="s">
        <v>78</v>
      </c>
      <c r="C24" s="25" t="n">
        <f aca="false">ROUND(C13/C9*100,1)</f>
        <v>126.1</v>
      </c>
      <c r="D24" s="25" t="n">
        <f aca="false">ROUND(D13/D9*100,1)</f>
        <v>120.8</v>
      </c>
      <c r="E24" s="25" t="n">
        <f aca="false">ROUND(E13/E9*100,1)</f>
        <v>146.1</v>
      </c>
    </row>
    <row r="25" customFormat="false" ht="12.5" hidden="false" customHeight="false" outlineLevel="0" collapsed="false">
      <c r="A25" s="61" t="s">
        <v>53</v>
      </c>
      <c r="B25" s="61"/>
      <c r="C25" s="61"/>
      <c r="D25" s="61"/>
      <c r="E25" s="61"/>
    </row>
    <row r="26" customFormat="false" ht="12.5" hidden="false" customHeight="false" outlineLevel="0" collapsed="false">
      <c r="A26" s="41" t="s">
        <v>30</v>
      </c>
      <c r="B26" s="42" t="s">
        <v>32</v>
      </c>
      <c r="C26" s="85" t="n">
        <v>106.6</v>
      </c>
      <c r="D26" s="85" t="n">
        <v>102.1</v>
      </c>
      <c r="E26" s="85" t="n">
        <v>104</v>
      </c>
    </row>
    <row r="27" customFormat="false" ht="12.5" hidden="false" customHeight="false" outlineLevel="0" collapsed="false">
      <c r="A27" s="69"/>
      <c r="B27" s="42" t="s">
        <v>33</v>
      </c>
      <c r="C27" s="34" t="n">
        <f aca="false">ROUND(C7/C6*100,1)</f>
        <v>98.6</v>
      </c>
      <c r="D27" s="34" t="n">
        <f aca="false">ROUND(D7/D6*100,1)</f>
        <v>94.3</v>
      </c>
      <c r="E27" s="34" t="n">
        <f aca="false">ROUND(E7/E6*100,1)</f>
        <v>108</v>
      </c>
    </row>
    <row r="28" customFormat="false" ht="12.5" hidden="false" customHeight="false" outlineLevel="0" collapsed="false">
      <c r="A28" s="69"/>
      <c r="B28" s="42" t="s">
        <v>77</v>
      </c>
      <c r="C28" s="34" t="n">
        <f aca="false">ROUND(C8/C7*100,1)</f>
        <v>98.6</v>
      </c>
      <c r="D28" s="34" t="n">
        <f aca="false">ROUND(D8/D7*100,1)</f>
        <v>93.5</v>
      </c>
      <c r="E28" s="34" t="n">
        <f aca="false">ROUND(E8/E7*100,1)</f>
        <v>113.1</v>
      </c>
    </row>
    <row r="29" customFormat="false" ht="12.5" hidden="false" customHeight="false" outlineLevel="0" collapsed="false">
      <c r="A29" s="69"/>
      <c r="B29" s="42" t="s">
        <v>78</v>
      </c>
      <c r="C29" s="34" t="n">
        <f aca="false">ROUND(C9/C8*100,1)</f>
        <v>122.5</v>
      </c>
      <c r="D29" s="34" t="n">
        <f aca="false">ROUND(D9/D8*100,1)</f>
        <v>117.7</v>
      </c>
      <c r="E29" s="34" t="n">
        <f aca="false">ROUND(E9/E8*100,1)</f>
        <v>107.6</v>
      </c>
    </row>
    <row r="30" customFormat="false" ht="12.5" hidden="false" customHeight="false" outlineLevel="0" collapsed="false">
      <c r="A30" s="41" t="s">
        <v>31</v>
      </c>
      <c r="B30" s="42" t="s">
        <v>32</v>
      </c>
      <c r="C30" s="25" t="n">
        <f aca="false">ROUND(C10/C9*100,1)</f>
        <v>112.3</v>
      </c>
      <c r="D30" s="25" t="n">
        <f aca="false">ROUND(D10/D9*100,1)</f>
        <v>109.1</v>
      </c>
      <c r="E30" s="25" t="n">
        <f aca="false">ROUND(E10/E9*100,1)</f>
        <v>99.4</v>
      </c>
    </row>
    <row r="31" customFormat="false" ht="12.5" hidden="false" customHeight="false" outlineLevel="0" collapsed="false">
      <c r="A31" s="41"/>
      <c r="B31" s="42" t="s">
        <v>33</v>
      </c>
      <c r="C31" s="25" t="n">
        <f aca="false">ROUND(C11/C10*100,1)</f>
        <v>89.7</v>
      </c>
      <c r="D31" s="25" t="n">
        <f aca="false">ROUND(D11/D10*100,1)</f>
        <v>83.9</v>
      </c>
      <c r="E31" s="25" t="n">
        <f aca="false">ROUND(E11/E10*100,1)</f>
        <v>109.9</v>
      </c>
    </row>
    <row r="32" customFormat="false" ht="12.5" hidden="false" customHeight="false" outlineLevel="0" collapsed="false">
      <c r="B32" s="42" t="s">
        <v>77</v>
      </c>
      <c r="C32" s="25" t="n">
        <f aca="false">ROUND(C12/C11*100,1)</f>
        <v>108.8</v>
      </c>
      <c r="D32" s="25" t="n">
        <f aca="false">ROUND(D12/D11*100,1)</f>
        <v>104.4</v>
      </c>
      <c r="E32" s="25" t="n">
        <f aca="false">ROUND(E12/E11*100,1)</f>
        <v>119.1</v>
      </c>
    </row>
    <row r="33" customFormat="false" ht="12.5" hidden="false" customHeight="false" outlineLevel="0" collapsed="false">
      <c r="B33" s="42" t="s">
        <v>78</v>
      </c>
      <c r="C33" s="25" t="n">
        <f aca="false">ROUND(C13/C12*100,1)</f>
        <v>115.1</v>
      </c>
      <c r="D33" s="25" t="n">
        <f aca="false">ROUND(D13/D12*100,1)</f>
        <v>126.4</v>
      </c>
      <c r="E33" s="25" t="n">
        <f aca="false">ROUND(E13/E12*100,1)</f>
        <v>112.3</v>
      </c>
    </row>
  </sheetData>
  <mergeCells count="3">
    <mergeCell ref="A2:B2"/>
    <mergeCell ref="A14:E1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7"/>
    <col collapsed="false" customWidth="true" hidden="false" outlineLevel="0" max="4" min="4" style="0" width="14.26"/>
    <col collapsed="false" customWidth="true" hidden="false" outlineLevel="0" max="5" min="5" style="0" width="14.53"/>
    <col collapsed="false" customWidth="true" hidden="false" outlineLevel="0" max="6" min="6" style="0" width="13.53"/>
    <col collapsed="false" customWidth="true" hidden="false" outlineLevel="0" max="7" min="7" style="0" width="17.26"/>
  </cols>
  <sheetData>
    <row r="1" customFormat="false" ht="23.25" hidden="false" customHeight="true" outlineLevel="0" collapsed="false">
      <c r="A1" s="162" t="s">
        <v>20</v>
      </c>
      <c r="B1" s="163"/>
      <c r="C1" s="163"/>
      <c r="D1" s="163"/>
      <c r="E1" s="163"/>
      <c r="F1" s="163"/>
      <c r="G1" s="164"/>
    </row>
    <row r="2" customFormat="false" ht="21" hidden="false" customHeight="true" outlineLevel="0" collapsed="false">
      <c r="A2" s="165" t="s">
        <v>22</v>
      </c>
      <c r="B2" s="165"/>
      <c r="C2" s="165" t="s">
        <v>106</v>
      </c>
      <c r="D2" s="166" t="s">
        <v>107</v>
      </c>
      <c r="E2" s="166"/>
      <c r="F2" s="166"/>
      <c r="G2" s="166"/>
    </row>
    <row r="3" customFormat="false" ht="61.5" hidden="false" customHeight="true" outlineLevel="0" collapsed="false">
      <c r="A3" s="165"/>
      <c r="B3" s="165"/>
      <c r="C3" s="165"/>
      <c r="D3" s="167" t="s">
        <v>108</v>
      </c>
      <c r="E3" s="167" t="s">
        <v>109</v>
      </c>
      <c r="F3" s="167" t="s">
        <v>110</v>
      </c>
      <c r="G3" s="167" t="s">
        <v>111</v>
      </c>
    </row>
    <row r="4" customFormat="false" ht="12.5" hidden="false" customHeight="false" outlineLevel="0" collapsed="false">
      <c r="A4" s="168" t="s">
        <v>30</v>
      </c>
      <c r="B4" s="169"/>
      <c r="C4" s="170" t="n">
        <v>3226</v>
      </c>
      <c r="D4" s="170" t="n">
        <v>1019</v>
      </c>
      <c r="E4" s="171" t="n">
        <v>286</v>
      </c>
      <c r="F4" s="170" t="n">
        <v>392</v>
      </c>
      <c r="G4" s="170" t="n">
        <v>1529</v>
      </c>
    </row>
    <row r="5" customFormat="false" ht="12.5" hidden="false" customHeight="false" outlineLevel="0" collapsed="false">
      <c r="A5" s="168" t="s">
        <v>31</v>
      </c>
      <c r="B5" s="169"/>
      <c r="C5" s="20" t="n">
        <f aca="false">C13</f>
        <v>3661</v>
      </c>
      <c r="D5" s="20" t="n">
        <f aca="false">D13</f>
        <v>1246</v>
      </c>
      <c r="E5" s="20" t="n">
        <f aca="false">E13</f>
        <v>267</v>
      </c>
      <c r="F5" s="20" t="n">
        <f aca="false">F13</f>
        <v>376</v>
      </c>
      <c r="G5" s="20" t="n">
        <f aca="false">G13</f>
        <v>1772</v>
      </c>
    </row>
    <row r="6" customFormat="false" ht="12.5" hidden="false" customHeight="false" outlineLevel="0" collapsed="false">
      <c r="A6" s="168" t="s">
        <v>30</v>
      </c>
      <c r="B6" s="172" t="s">
        <v>32</v>
      </c>
      <c r="C6" s="170" t="n">
        <v>3133</v>
      </c>
      <c r="D6" s="170" t="n">
        <v>1058</v>
      </c>
      <c r="E6" s="170" t="n">
        <v>297</v>
      </c>
      <c r="F6" s="170" t="n">
        <v>389</v>
      </c>
      <c r="G6" s="170" t="n">
        <v>1389</v>
      </c>
    </row>
    <row r="7" customFormat="false" ht="12.5" hidden="false" customHeight="false" outlineLevel="0" collapsed="false">
      <c r="A7" s="168"/>
      <c r="B7" s="172" t="s">
        <v>33</v>
      </c>
      <c r="C7" s="170" t="n">
        <v>3124</v>
      </c>
      <c r="D7" s="170" t="n">
        <v>1061</v>
      </c>
      <c r="E7" s="170" t="n">
        <v>290</v>
      </c>
      <c r="F7" s="170" t="n">
        <v>389</v>
      </c>
      <c r="G7" s="170" t="n">
        <v>1384</v>
      </c>
    </row>
    <row r="8" customFormat="false" ht="12.5" hidden="false" customHeight="false" outlineLevel="0" collapsed="false">
      <c r="A8" s="168"/>
      <c r="B8" s="172" t="s">
        <v>77</v>
      </c>
      <c r="C8" s="170" t="n">
        <v>3203</v>
      </c>
      <c r="D8" s="170" t="n">
        <v>1049</v>
      </c>
      <c r="E8" s="170" t="n">
        <v>289</v>
      </c>
      <c r="F8" s="170" t="n">
        <v>390</v>
      </c>
      <c r="G8" s="170" t="n">
        <v>1475</v>
      </c>
    </row>
    <row r="9" customFormat="false" ht="12.5" hidden="false" customHeight="false" outlineLevel="0" collapsed="false">
      <c r="A9" s="168"/>
      <c r="B9" s="172" t="s">
        <v>78</v>
      </c>
      <c r="C9" s="170" t="n">
        <v>3226</v>
      </c>
      <c r="D9" s="170" t="n">
        <v>1019</v>
      </c>
      <c r="E9" s="170" t="n">
        <v>286</v>
      </c>
      <c r="F9" s="170" t="n">
        <v>392</v>
      </c>
      <c r="G9" s="170" t="n">
        <v>1529</v>
      </c>
    </row>
    <row r="10" customFormat="false" ht="12.5" hidden="false" customHeight="false" outlineLevel="0" collapsed="false">
      <c r="A10" s="168" t="s">
        <v>31</v>
      </c>
      <c r="B10" s="172" t="s">
        <v>32</v>
      </c>
      <c r="C10" s="20" t="n">
        <v>3554</v>
      </c>
      <c r="D10" s="20" t="n">
        <v>1301</v>
      </c>
      <c r="E10" s="20" t="n">
        <v>282</v>
      </c>
      <c r="F10" s="20" t="n">
        <v>389</v>
      </c>
      <c r="G10" s="20" t="n">
        <v>1582</v>
      </c>
    </row>
    <row r="11" customFormat="false" ht="12.5" hidden="false" customHeight="false" outlineLevel="0" collapsed="false">
      <c r="A11" s="168"/>
      <c r="B11" s="172" t="s">
        <v>33</v>
      </c>
      <c r="C11" s="20" t="n">
        <v>3518</v>
      </c>
      <c r="D11" s="20" t="n">
        <v>1283</v>
      </c>
      <c r="E11" s="20" t="n">
        <v>280</v>
      </c>
      <c r="F11" s="20" t="n">
        <v>383</v>
      </c>
      <c r="G11" s="20" t="n">
        <v>1572</v>
      </c>
      <c r="J11" s="173"/>
    </row>
    <row r="12" customFormat="false" ht="12.5" hidden="false" customHeight="false" outlineLevel="0" collapsed="false">
      <c r="A12" s="168"/>
      <c r="B12" s="172" t="s">
        <v>77</v>
      </c>
      <c r="C12" s="20" t="n">
        <v>3542</v>
      </c>
      <c r="D12" s="20" t="n">
        <v>1273</v>
      </c>
      <c r="E12" s="20" t="n">
        <v>273</v>
      </c>
      <c r="F12" s="20" t="n">
        <v>383</v>
      </c>
      <c r="G12" s="20" t="n">
        <v>1613</v>
      </c>
    </row>
    <row r="13" customFormat="false" ht="12.5" hidden="false" customHeight="false" outlineLevel="0" collapsed="false">
      <c r="A13" s="168"/>
      <c r="B13" s="172" t="s">
        <v>78</v>
      </c>
      <c r="C13" s="20" t="n">
        <v>3661</v>
      </c>
      <c r="D13" s="20" t="n">
        <v>1246</v>
      </c>
      <c r="E13" s="20" t="n">
        <v>267</v>
      </c>
      <c r="F13" s="20" t="n">
        <v>376</v>
      </c>
      <c r="G13" s="20" t="n">
        <v>1772</v>
      </c>
    </row>
    <row r="14" customFormat="false" ht="12.5" hidden="false" customHeight="false" outlineLevel="0" collapsed="false">
      <c r="A14" s="174" t="s">
        <v>51</v>
      </c>
      <c r="B14" s="174"/>
      <c r="C14" s="174"/>
      <c r="D14" s="174"/>
      <c r="E14" s="174"/>
      <c r="F14" s="174"/>
      <c r="G14" s="174"/>
    </row>
    <row r="15" customFormat="false" ht="12.5" hidden="false" customHeight="false" outlineLevel="0" collapsed="false">
      <c r="A15" s="168" t="s">
        <v>31</v>
      </c>
      <c r="B15" s="172" t="s">
        <v>32</v>
      </c>
      <c r="C15" s="25" t="n">
        <f aca="false">ROUND(C10/C6*100,1)</f>
        <v>113.4</v>
      </c>
      <c r="D15" s="25" t="n">
        <f aca="false">ROUND(D10/D6*100,1)</f>
        <v>123</v>
      </c>
      <c r="E15" s="25" t="n">
        <f aca="false">ROUND(E10/E6*100,1)</f>
        <v>94.9</v>
      </c>
      <c r="F15" s="25" t="n">
        <f aca="false">ROUND(F10/F6*100,1)</f>
        <v>100</v>
      </c>
      <c r="G15" s="25" t="n">
        <f aca="false">ROUND(G10/G6*100,1)</f>
        <v>113.9</v>
      </c>
    </row>
    <row r="16" customFormat="false" ht="12.5" hidden="false" customHeight="false" outlineLevel="0" collapsed="false">
      <c r="A16" s="168"/>
      <c r="B16" s="172" t="s">
        <v>33</v>
      </c>
      <c r="C16" s="25" t="n">
        <f aca="false">ROUND(C11/C7*100,1)</f>
        <v>112.6</v>
      </c>
      <c r="D16" s="25" t="n">
        <f aca="false">ROUND(D11/D7*100,1)</f>
        <v>120.9</v>
      </c>
      <c r="E16" s="25" t="n">
        <f aca="false">ROUND(E11/E7*100,1)</f>
        <v>96.6</v>
      </c>
      <c r="F16" s="25" t="n">
        <f aca="false">ROUND(F11/F7*100,1)</f>
        <v>98.5</v>
      </c>
      <c r="G16" s="25" t="n">
        <f aca="false">ROUND(G11/G7*100,1)</f>
        <v>113.6</v>
      </c>
    </row>
    <row r="17" customFormat="false" ht="12.5" hidden="false" customHeight="false" outlineLevel="0" collapsed="false">
      <c r="A17" s="168"/>
      <c r="B17" s="172" t="s">
        <v>77</v>
      </c>
      <c r="C17" s="25" t="n">
        <f aca="false">ROUND(C12/C8*100,1)</f>
        <v>110.6</v>
      </c>
      <c r="D17" s="25" t="n">
        <f aca="false">ROUND(D12/D8*100,1)</f>
        <v>121.4</v>
      </c>
      <c r="E17" s="25" t="n">
        <f aca="false">ROUND(E12/E8*100,1)</f>
        <v>94.5</v>
      </c>
      <c r="F17" s="25" t="n">
        <f aca="false">ROUND(F12/F8*100,1)</f>
        <v>98.2</v>
      </c>
      <c r="G17" s="25" t="n">
        <f aca="false">ROUND(G12/G8*100,1)</f>
        <v>109.4</v>
      </c>
    </row>
    <row r="18" customFormat="false" ht="12.5" hidden="false" customHeight="false" outlineLevel="0" collapsed="false">
      <c r="A18" s="168"/>
      <c r="B18" s="172" t="s">
        <v>78</v>
      </c>
      <c r="C18" s="25" t="n">
        <f aca="false">ROUND(C13/C9*100,1)</f>
        <v>113.5</v>
      </c>
      <c r="D18" s="25" t="n">
        <f aca="false">ROUND(D13/D9*100,1)</f>
        <v>122.3</v>
      </c>
      <c r="E18" s="25" t="n">
        <f aca="false">ROUND(E13/E9*100,1)</f>
        <v>93.4</v>
      </c>
      <c r="F18" s="25" t="n">
        <f aca="false">ROUND(F13/F9*100,1)</f>
        <v>95.9</v>
      </c>
      <c r="G18" s="25" t="n">
        <f aca="false">ROUND(G13/G9*100,1)</f>
        <v>115.9</v>
      </c>
    </row>
    <row r="19" customFormat="false" ht="12.5" hidden="false" customHeight="false" outlineLevel="0" collapsed="false">
      <c r="A19" s="174" t="s">
        <v>53</v>
      </c>
      <c r="B19" s="174"/>
      <c r="C19" s="174"/>
      <c r="D19" s="174"/>
      <c r="E19" s="174"/>
      <c r="F19" s="174"/>
      <c r="G19" s="174"/>
    </row>
    <row r="20" customFormat="false" ht="12.5" hidden="false" customHeight="false" outlineLevel="0" collapsed="false">
      <c r="A20" s="168" t="s">
        <v>30</v>
      </c>
      <c r="B20" s="63" t="s">
        <v>32</v>
      </c>
      <c r="C20" s="63" t="n">
        <v>100.5</v>
      </c>
      <c r="D20" s="175" t="n">
        <v>102.9</v>
      </c>
      <c r="E20" s="175" t="n">
        <v>100.3</v>
      </c>
      <c r="F20" s="175" t="n">
        <v>111.8</v>
      </c>
      <c r="G20" s="175" t="n">
        <v>96.2</v>
      </c>
    </row>
    <row r="21" customFormat="false" ht="12.5" hidden="false" customHeight="false" outlineLevel="0" collapsed="false">
      <c r="A21" s="168"/>
      <c r="B21" s="172" t="s">
        <v>33</v>
      </c>
      <c r="C21" s="172" t="n">
        <v>99.7</v>
      </c>
      <c r="D21" s="176" t="n">
        <f aca="false">ROUND(D7/D6*100,1)</f>
        <v>100.3</v>
      </c>
      <c r="E21" s="176" t="n">
        <f aca="false">ROUND(E7/E6*100,1)</f>
        <v>97.6</v>
      </c>
      <c r="F21" s="176" t="n">
        <f aca="false">ROUND(F7/F6*100,1)</f>
        <v>100</v>
      </c>
      <c r="G21" s="176" t="n">
        <f aca="false">ROUND(G7/G6*100,1)</f>
        <v>99.6</v>
      </c>
    </row>
    <row r="22" customFormat="false" ht="12.5" hidden="false" customHeight="false" outlineLevel="0" collapsed="false">
      <c r="A22" s="177"/>
      <c r="B22" s="172" t="s">
        <v>77</v>
      </c>
      <c r="C22" s="172" t="n">
        <v>102.5</v>
      </c>
      <c r="D22" s="176" t="n">
        <f aca="false">ROUND(D8/D7*100,1)</f>
        <v>98.9</v>
      </c>
      <c r="E22" s="176" t="n">
        <f aca="false">ROUND(E8/E7*100,1)</f>
        <v>99.7</v>
      </c>
      <c r="F22" s="176" t="n">
        <f aca="false">ROUND(F8/F7*100,1)</f>
        <v>100.3</v>
      </c>
      <c r="G22" s="176" t="n">
        <f aca="false">ROUND(G8/G7*100,1)</f>
        <v>106.6</v>
      </c>
    </row>
    <row r="23" customFormat="false" ht="12.5" hidden="false" customHeight="false" outlineLevel="0" collapsed="false">
      <c r="A23" s="168"/>
      <c r="B23" s="172" t="s">
        <v>78</v>
      </c>
      <c r="C23" s="172" t="n">
        <v>100.7</v>
      </c>
      <c r="D23" s="176" t="n">
        <f aca="false">ROUND(D9/D8*100,1)</f>
        <v>97.1</v>
      </c>
      <c r="E23" s="176" t="n">
        <f aca="false">ROUND(E9/E8*100,1)</f>
        <v>99</v>
      </c>
      <c r="F23" s="176" t="n">
        <f aca="false">ROUND(F9/F8*100,1)</f>
        <v>100.5</v>
      </c>
      <c r="G23" s="176" t="n">
        <f aca="false">ROUND(G9/G8*100,1)</f>
        <v>103.7</v>
      </c>
    </row>
    <row r="24" customFormat="false" ht="12.5" hidden="false" customHeight="false" outlineLevel="0" collapsed="false">
      <c r="A24" s="178" t="s">
        <v>31</v>
      </c>
      <c r="B24" s="179" t="s">
        <v>32</v>
      </c>
      <c r="C24" s="180" t="n">
        <f aca="false">ROUND(C10/C9*100,1)</f>
        <v>110.2</v>
      </c>
      <c r="D24" s="180" t="n">
        <f aca="false">ROUND(D10/D9*100,1)</f>
        <v>127.7</v>
      </c>
      <c r="E24" s="180" t="n">
        <f aca="false">ROUND(E10/E9*100,1)</f>
        <v>98.6</v>
      </c>
      <c r="F24" s="180" t="n">
        <f aca="false">ROUND(F10/F9*100,1)</f>
        <v>99.2</v>
      </c>
      <c r="G24" s="180" t="n">
        <f aca="false">ROUND(G10/G9*100,1)</f>
        <v>103.5</v>
      </c>
    </row>
    <row r="25" customFormat="false" ht="12.5" hidden="false" customHeight="false" outlineLevel="0" collapsed="false">
      <c r="A25" s="168"/>
      <c r="B25" s="172" t="s">
        <v>33</v>
      </c>
      <c r="C25" s="25" t="n">
        <f aca="false">ROUND(C11/C10*100,1)</f>
        <v>99</v>
      </c>
      <c r="D25" s="25" t="n">
        <f aca="false">ROUND(D11/D10*100,1)</f>
        <v>98.6</v>
      </c>
      <c r="E25" s="25" t="n">
        <f aca="false">ROUND(E11/E10*100,1)</f>
        <v>99.3</v>
      </c>
      <c r="F25" s="25" t="n">
        <f aca="false">ROUND(F11/F10*100,1)</f>
        <v>98.5</v>
      </c>
      <c r="G25" s="25" t="n">
        <f aca="false">ROUND(G11/G10*100,1)</f>
        <v>99.4</v>
      </c>
    </row>
    <row r="26" customFormat="false" ht="12.5" hidden="false" customHeight="false" outlineLevel="0" collapsed="false">
      <c r="A26" s="168"/>
      <c r="B26" s="172" t="s">
        <v>77</v>
      </c>
      <c r="C26" s="25" t="n">
        <f aca="false">ROUND(C12/C11*100,1)</f>
        <v>100.7</v>
      </c>
      <c r="D26" s="25" t="n">
        <f aca="false">ROUND(D12/D11*100,1)</f>
        <v>99.2</v>
      </c>
      <c r="E26" s="25" t="n">
        <f aca="false">ROUND(E12/E11*100,1)</f>
        <v>97.5</v>
      </c>
      <c r="F26" s="25" t="n">
        <f aca="false">ROUND(F12/F11*100,1)</f>
        <v>100</v>
      </c>
      <c r="G26" s="25" t="n">
        <f aca="false">ROUND(G12/G11*100,1)</f>
        <v>102.6</v>
      </c>
    </row>
    <row r="27" customFormat="false" ht="12.5" hidden="false" customHeight="false" outlineLevel="0" collapsed="false">
      <c r="A27" s="168"/>
      <c r="B27" s="172" t="s">
        <v>78</v>
      </c>
      <c r="C27" s="25" t="n">
        <f aca="false">ROUND(C13/C12*100,1)</f>
        <v>103.4</v>
      </c>
      <c r="D27" s="25" t="n">
        <f aca="false">ROUND(D13/D12*100,1)</f>
        <v>97.9</v>
      </c>
      <c r="E27" s="25" t="n">
        <f aca="false">ROUND(E13/E12*100,1)</f>
        <v>97.8</v>
      </c>
      <c r="F27" s="25" t="n">
        <f aca="false">ROUND(F13/F12*100,1)</f>
        <v>98.2</v>
      </c>
      <c r="G27" s="25" t="n">
        <f aca="false">ROUND(G13/G12*100,1)</f>
        <v>109.9</v>
      </c>
    </row>
  </sheetData>
  <mergeCells count="5">
    <mergeCell ref="A2:B3"/>
    <mergeCell ref="C2:C3"/>
    <mergeCell ref="D2:G2"/>
    <mergeCell ref="A14:G14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4.72"/>
  </cols>
  <sheetData>
    <row r="1" customFormat="false" ht="19.5" hidden="false" customHeight="true" outlineLevel="0" collapsed="false">
      <c r="A1" s="162" t="s">
        <v>21</v>
      </c>
      <c r="B1" s="163"/>
      <c r="C1" s="163"/>
      <c r="D1" s="163"/>
      <c r="E1" s="163"/>
      <c r="F1" s="164"/>
      <c r="G1" s="181"/>
      <c r="H1" s="181"/>
      <c r="I1" s="181"/>
    </row>
    <row r="2" customFormat="false" ht="15.65" hidden="false" customHeight="true" outlineLevel="0" collapsed="false">
      <c r="A2" s="182" t="s">
        <v>22</v>
      </c>
      <c r="B2" s="182"/>
      <c r="C2" s="183" t="s">
        <v>112</v>
      </c>
      <c r="D2" s="183"/>
      <c r="E2" s="183"/>
      <c r="F2" s="184" t="s">
        <v>113</v>
      </c>
      <c r="G2" s="184"/>
      <c r="H2" s="184"/>
      <c r="I2" s="165" t="s">
        <v>114</v>
      </c>
    </row>
    <row r="3" customFormat="false" ht="13.15" hidden="false" customHeight="true" outlineLevel="0" collapsed="false">
      <c r="A3" s="182"/>
      <c r="B3" s="182"/>
      <c r="C3" s="165" t="s">
        <v>115</v>
      </c>
      <c r="D3" s="185" t="s">
        <v>116</v>
      </c>
      <c r="E3" s="185"/>
      <c r="F3" s="165" t="s">
        <v>117</v>
      </c>
      <c r="G3" s="186" t="s">
        <v>118</v>
      </c>
      <c r="H3" s="186"/>
      <c r="I3" s="165"/>
    </row>
    <row r="4" customFormat="false" ht="55.15" hidden="false" customHeight="true" outlineLevel="0" collapsed="false">
      <c r="A4" s="182"/>
      <c r="B4" s="182"/>
      <c r="C4" s="165"/>
      <c r="D4" s="165" t="s">
        <v>119</v>
      </c>
      <c r="E4" s="165" t="s">
        <v>120</v>
      </c>
      <c r="F4" s="165"/>
      <c r="G4" s="165" t="s">
        <v>121</v>
      </c>
      <c r="H4" s="186" t="s">
        <v>122</v>
      </c>
      <c r="I4" s="165"/>
    </row>
    <row r="5" customFormat="false" ht="12.5" hidden="false" customHeight="false" outlineLevel="0" collapsed="false">
      <c r="A5" s="168" t="s">
        <v>30</v>
      </c>
      <c r="B5" s="169"/>
      <c r="C5" s="170" t="n">
        <v>3226</v>
      </c>
      <c r="D5" s="187" t="n">
        <v>32.5</v>
      </c>
      <c r="E5" s="176" t="n">
        <v>67.5</v>
      </c>
      <c r="F5" s="170" t="n">
        <v>2392</v>
      </c>
      <c r="G5" s="188" t="n">
        <v>13.7</v>
      </c>
      <c r="H5" s="188" t="n">
        <v>86.3</v>
      </c>
      <c r="I5" s="170" t="n">
        <v>834</v>
      </c>
    </row>
    <row r="6" customFormat="false" ht="12.5" hidden="false" customHeight="false" outlineLevel="0" collapsed="false">
      <c r="A6" s="168" t="s">
        <v>31</v>
      </c>
      <c r="B6" s="169"/>
      <c r="C6" s="20" t="n">
        <f aca="false">C14</f>
        <v>3661</v>
      </c>
      <c r="D6" s="25" t="n">
        <f aca="false">D14</f>
        <v>25.9</v>
      </c>
      <c r="E6" s="25" t="n">
        <f aca="false">E14</f>
        <v>74.1</v>
      </c>
      <c r="F6" s="20" t="n">
        <f aca="false">F14</f>
        <v>2443</v>
      </c>
      <c r="G6" s="25" t="n">
        <f aca="false">G14</f>
        <v>15.6</v>
      </c>
      <c r="H6" s="25" t="n">
        <f aca="false">H14</f>
        <v>84.4</v>
      </c>
      <c r="I6" s="20" t="n">
        <f aca="false">I14</f>
        <v>1218</v>
      </c>
    </row>
    <row r="7" customFormat="false" ht="12.5" hidden="false" customHeight="false" outlineLevel="0" collapsed="false">
      <c r="A7" s="168" t="s">
        <v>30</v>
      </c>
      <c r="B7" s="172" t="s">
        <v>32</v>
      </c>
      <c r="C7" s="170" t="n">
        <v>3133</v>
      </c>
      <c r="D7" s="188" t="n">
        <v>35.6</v>
      </c>
      <c r="E7" s="188" t="n">
        <v>64.4</v>
      </c>
      <c r="F7" s="170" t="n">
        <v>2332</v>
      </c>
      <c r="G7" s="188" t="n">
        <v>12.8</v>
      </c>
      <c r="H7" s="188" t="n">
        <v>87.2</v>
      </c>
      <c r="I7" s="170" t="n">
        <v>801</v>
      </c>
    </row>
    <row r="8" customFormat="false" ht="12.5" hidden="false" customHeight="false" outlineLevel="0" collapsed="false">
      <c r="A8" s="168"/>
      <c r="B8" s="172" t="s">
        <v>33</v>
      </c>
      <c r="C8" s="170" t="n">
        <v>3124</v>
      </c>
      <c r="D8" s="188" t="n">
        <v>35.1</v>
      </c>
      <c r="E8" s="188" t="n">
        <v>64.9</v>
      </c>
      <c r="F8" s="170" t="n">
        <v>2345</v>
      </c>
      <c r="G8" s="188" t="n">
        <v>13.1</v>
      </c>
      <c r="H8" s="188" t="n">
        <v>86.9</v>
      </c>
      <c r="I8" s="170" t="n">
        <v>779</v>
      </c>
    </row>
    <row r="9" customFormat="false" ht="12.5" hidden="false" customHeight="false" outlineLevel="0" collapsed="false">
      <c r="A9" s="168"/>
      <c r="B9" s="172" t="s">
        <v>77</v>
      </c>
      <c r="C9" s="170" t="n">
        <v>3203</v>
      </c>
      <c r="D9" s="188" t="n">
        <v>33.6</v>
      </c>
      <c r="E9" s="188" t="n">
        <v>66.4</v>
      </c>
      <c r="F9" s="170" t="n">
        <v>2368</v>
      </c>
      <c r="G9" s="188" t="n">
        <v>13.4</v>
      </c>
      <c r="H9" s="188" t="n">
        <v>86.6</v>
      </c>
      <c r="I9" s="170" t="n">
        <v>835</v>
      </c>
    </row>
    <row r="10" customFormat="false" ht="12.5" hidden="false" customHeight="false" outlineLevel="0" collapsed="false">
      <c r="A10" s="168"/>
      <c r="B10" s="172" t="s">
        <v>78</v>
      </c>
      <c r="C10" s="170" t="n">
        <v>3226</v>
      </c>
      <c r="D10" s="188" t="n">
        <v>32.5</v>
      </c>
      <c r="E10" s="188" t="n">
        <v>67.5</v>
      </c>
      <c r="F10" s="170" t="n">
        <v>2392</v>
      </c>
      <c r="G10" s="188" t="n">
        <v>13.7</v>
      </c>
      <c r="H10" s="188" t="n">
        <v>86.3</v>
      </c>
      <c r="I10" s="170" t="n">
        <v>834</v>
      </c>
    </row>
    <row r="11" customFormat="false" ht="12.5" hidden="false" customHeight="false" outlineLevel="0" collapsed="false">
      <c r="A11" s="168" t="s">
        <v>31</v>
      </c>
      <c r="B11" s="172" t="s">
        <v>32</v>
      </c>
      <c r="C11" s="20" t="n">
        <v>3554</v>
      </c>
      <c r="D11" s="25" t="n">
        <v>28.9</v>
      </c>
      <c r="E11" s="25" t="n">
        <v>71.1</v>
      </c>
      <c r="F11" s="20" t="n">
        <v>2406</v>
      </c>
      <c r="G11" s="25" t="n">
        <v>14.1</v>
      </c>
      <c r="H11" s="25" t="n">
        <v>85.9</v>
      </c>
      <c r="I11" s="20" t="n">
        <v>1148</v>
      </c>
    </row>
    <row r="12" customFormat="false" ht="12.5" hidden="false" customHeight="false" outlineLevel="0" collapsed="false">
      <c r="A12" s="168"/>
      <c r="B12" s="172" t="s">
        <v>33</v>
      </c>
      <c r="C12" s="20" t="n">
        <v>3518</v>
      </c>
      <c r="D12" s="25" t="n">
        <v>28</v>
      </c>
      <c r="E12" s="25" t="n">
        <v>72</v>
      </c>
      <c r="F12" s="20" t="n">
        <v>2413</v>
      </c>
      <c r="G12" s="25" t="n">
        <v>14.8</v>
      </c>
      <c r="H12" s="25" t="n">
        <v>85.2</v>
      </c>
      <c r="I12" s="20" t="n">
        <v>1105</v>
      </c>
    </row>
    <row r="13" customFormat="false" ht="12.5" hidden="false" customHeight="false" outlineLevel="0" collapsed="false">
      <c r="A13" s="168"/>
      <c r="B13" s="172" t="s">
        <v>77</v>
      </c>
      <c r="C13" s="20" t="n">
        <v>3542</v>
      </c>
      <c r="D13" s="25" t="n">
        <v>30.4</v>
      </c>
      <c r="E13" s="25" t="n">
        <v>69.6</v>
      </c>
      <c r="F13" s="20" t="n">
        <v>2438</v>
      </c>
      <c r="G13" s="25" t="n">
        <v>15.3</v>
      </c>
      <c r="H13" s="25" t="n">
        <v>84.7</v>
      </c>
      <c r="I13" s="20" t="n">
        <v>1104</v>
      </c>
    </row>
    <row r="14" customFormat="false" ht="12.5" hidden="false" customHeight="false" outlineLevel="0" collapsed="false">
      <c r="A14" s="168"/>
      <c r="B14" s="172" t="s">
        <v>78</v>
      </c>
      <c r="C14" s="20" t="n">
        <v>3661</v>
      </c>
      <c r="D14" s="25" t="n">
        <v>25.9</v>
      </c>
      <c r="E14" s="25" t="n">
        <v>74.1</v>
      </c>
      <c r="F14" s="20" t="n">
        <v>2443</v>
      </c>
      <c r="G14" s="25" t="n">
        <v>15.6</v>
      </c>
      <c r="H14" s="25" t="n">
        <v>84.4</v>
      </c>
      <c r="I14" s="20" t="n">
        <v>1218</v>
      </c>
    </row>
    <row r="15" customFormat="false" ht="12.5" hidden="false" customHeight="false" outlineLevel="0" collapsed="false">
      <c r="A15" s="174" t="s">
        <v>51</v>
      </c>
      <c r="B15" s="174"/>
      <c r="C15" s="174"/>
      <c r="D15" s="174"/>
      <c r="E15" s="174"/>
      <c r="F15" s="174"/>
      <c r="G15" s="174"/>
      <c r="H15" s="174"/>
      <c r="I15" s="174"/>
    </row>
    <row r="16" customFormat="false" ht="12.5" hidden="false" customHeight="false" outlineLevel="0" collapsed="false">
      <c r="A16" s="168" t="s">
        <v>31</v>
      </c>
      <c r="B16" s="172" t="s">
        <v>32</v>
      </c>
      <c r="C16" s="25" t="n">
        <f aca="false">ROUND(C11/C7*100,1)</f>
        <v>113.4</v>
      </c>
      <c r="D16" s="25" t="n">
        <f aca="false">D11-D7</f>
        <v>-6.7</v>
      </c>
      <c r="E16" s="25" t="n">
        <f aca="false">E11-E7</f>
        <v>6.69999999999999</v>
      </c>
      <c r="F16" s="25" t="n">
        <f aca="false">ROUND(F11/F7*100,1)</f>
        <v>103.2</v>
      </c>
      <c r="G16" s="25" t="n">
        <f aca="false">G11-G7</f>
        <v>1.3</v>
      </c>
      <c r="H16" s="25" t="n">
        <f aca="false">H11-H7</f>
        <v>-1.3</v>
      </c>
      <c r="I16" s="25" t="n">
        <f aca="false">ROUND(I11/I7*100,1)</f>
        <v>143.3</v>
      </c>
    </row>
    <row r="17" customFormat="false" ht="12.5" hidden="false" customHeight="false" outlineLevel="0" collapsed="false">
      <c r="A17" s="168"/>
      <c r="B17" s="172" t="s">
        <v>33</v>
      </c>
      <c r="C17" s="25" t="n">
        <f aca="false">ROUND(C12/C8*100,1)</f>
        <v>112.6</v>
      </c>
      <c r="D17" s="25" t="n">
        <f aca="false">D12-D8</f>
        <v>-7.1</v>
      </c>
      <c r="E17" s="25" t="n">
        <f aca="false">E12-E8</f>
        <v>7.09999999999999</v>
      </c>
      <c r="F17" s="25" t="n">
        <f aca="false">ROUND(F12/F8*100,1)</f>
        <v>102.9</v>
      </c>
      <c r="G17" s="25" t="n">
        <f aca="false">G12-G8</f>
        <v>1.7</v>
      </c>
      <c r="H17" s="25" t="n">
        <f aca="false">H12-H8</f>
        <v>-1.7</v>
      </c>
      <c r="I17" s="25" t="n">
        <f aca="false">ROUND(I12/I8*100,1)</f>
        <v>141.8</v>
      </c>
    </row>
    <row r="18" customFormat="false" ht="12.5" hidden="false" customHeight="false" outlineLevel="0" collapsed="false">
      <c r="A18" s="168"/>
      <c r="B18" s="172" t="s">
        <v>77</v>
      </c>
      <c r="C18" s="25" t="n">
        <f aca="false">ROUND(C13/C9*100,1)</f>
        <v>110.6</v>
      </c>
      <c r="D18" s="25" t="n">
        <f aca="false">D13-D9</f>
        <v>-3.2</v>
      </c>
      <c r="E18" s="25" t="n">
        <f aca="false">E13-E9</f>
        <v>3.19999999999999</v>
      </c>
      <c r="F18" s="25" t="n">
        <f aca="false">ROUND(F13/F9*100,1)</f>
        <v>103</v>
      </c>
      <c r="G18" s="25" t="n">
        <f aca="false">G13-G9</f>
        <v>1.9</v>
      </c>
      <c r="H18" s="25" t="n">
        <f aca="false">H13-H9</f>
        <v>-1.89999999999999</v>
      </c>
      <c r="I18" s="25" t="n">
        <f aca="false">ROUND(I13/I9*100,1)</f>
        <v>132.2</v>
      </c>
    </row>
    <row r="19" customFormat="false" ht="12.5" hidden="false" customHeight="false" outlineLevel="0" collapsed="false">
      <c r="A19" s="168"/>
      <c r="B19" s="172" t="s">
        <v>78</v>
      </c>
      <c r="C19" s="25" t="n">
        <f aca="false">ROUND(C14/C10*100,1)</f>
        <v>113.5</v>
      </c>
      <c r="D19" s="25" t="n">
        <f aca="false">D14-D10</f>
        <v>-6.6</v>
      </c>
      <c r="E19" s="25" t="n">
        <f aca="false">E14-E10</f>
        <v>6.59999999999999</v>
      </c>
      <c r="F19" s="25" t="n">
        <f aca="false">ROUND(F14/F10*100,1)</f>
        <v>102.1</v>
      </c>
      <c r="G19" s="25" t="n">
        <f aca="false">G14-G10</f>
        <v>1.9</v>
      </c>
      <c r="H19" s="25" t="n">
        <f aca="false">H14-H10</f>
        <v>-1.89999999999999</v>
      </c>
      <c r="I19" s="25" t="n">
        <f aca="false">ROUND(I14/I10*100,1)</f>
        <v>146</v>
      </c>
    </row>
    <row r="20" customFormat="false" ht="12.5" hidden="false" customHeight="false" outlineLevel="0" collapsed="false">
      <c r="A20" s="174" t="s">
        <v>53</v>
      </c>
      <c r="B20" s="174"/>
      <c r="C20" s="174"/>
      <c r="D20" s="174"/>
      <c r="E20" s="174"/>
      <c r="F20" s="174"/>
      <c r="G20" s="174"/>
      <c r="H20" s="174"/>
      <c r="I20" s="174"/>
    </row>
    <row r="21" customFormat="false" ht="12.5" hidden="false" customHeight="false" outlineLevel="0" collapsed="false">
      <c r="A21" s="168" t="s">
        <v>30</v>
      </c>
      <c r="B21" s="63" t="s">
        <v>32</v>
      </c>
      <c r="C21" s="175" t="n">
        <v>100.5</v>
      </c>
      <c r="D21" s="175" t="n">
        <v>3.1</v>
      </c>
      <c r="E21" s="175" t="n">
        <v>-3.1</v>
      </c>
      <c r="F21" s="175" t="n">
        <v>107.4</v>
      </c>
      <c r="G21" s="175" t="n">
        <v>-1.1</v>
      </c>
      <c r="H21" s="175" t="n">
        <v>1.1</v>
      </c>
      <c r="I21" s="175" t="n">
        <v>84.9</v>
      </c>
    </row>
    <row r="22" customFormat="false" ht="12.5" hidden="false" customHeight="false" outlineLevel="0" collapsed="false">
      <c r="A22" s="168"/>
      <c r="B22" s="172" t="s">
        <v>33</v>
      </c>
      <c r="C22" s="176" t="n">
        <f aca="false">ROUND(C8/C7*100,1)</f>
        <v>99.7</v>
      </c>
      <c r="D22" s="176" t="n">
        <v>-0.5</v>
      </c>
      <c r="E22" s="176" t="n">
        <v>0.5</v>
      </c>
      <c r="F22" s="176" t="n">
        <f aca="false">ROUND(F8/F7*100,1)</f>
        <v>100.6</v>
      </c>
      <c r="G22" s="176" t="n">
        <v>0.3</v>
      </c>
      <c r="H22" s="176" t="n">
        <v>-0.3</v>
      </c>
      <c r="I22" s="176" t="n">
        <f aca="false">ROUND(I8/I7*100,1)</f>
        <v>97.3</v>
      </c>
    </row>
    <row r="23" customFormat="false" ht="12.5" hidden="false" customHeight="false" outlineLevel="0" collapsed="false">
      <c r="A23" s="177"/>
      <c r="B23" s="172" t="s">
        <v>77</v>
      </c>
      <c r="C23" s="176" t="n">
        <f aca="false">ROUND(C9/C8*100,1)</f>
        <v>102.5</v>
      </c>
      <c r="D23" s="176" t="n">
        <v>-1.5</v>
      </c>
      <c r="E23" s="176" t="n">
        <v>1.5</v>
      </c>
      <c r="F23" s="176" t="n">
        <f aca="false">ROUND(F9/F8*100,1)</f>
        <v>101</v>
      </c>
      <c r="G23" s="176" t="n">
        <v>0.3</v>
      </c>
      <c r="H23" s="176" t="n">
        <v>-0.3</v>
      </c>
      <c r="I23" s="176" t="n">
        <f aca="false">ROUND(I9/I8*100,1)</f>
        <v>107.2</v>
      </c>
    </row>
    <row r="24" customFormat="false" ht="12.5" hidden="false" customHeight="false" outlineLevel="0" collapsed="false">
      <c r="A24" s="168"/>
      <c r="B24" s="172" t="s">
        <v>78</v>
      </c>
      <c r="C24" s="176" t="n">
        <f aca="false">ROUND(C10/C9*100,1)</f>
        <v>100.7</v>
      </c>
      <c r="D24" s="176" t="n">
        <v>-1.1</v>
      </c>
      <c r="E24" s="176" t="n">
        <v>1.1</v>
      </c>
      <c r="F24" s="175" t="n">
        <f aca="false">ROUND(F10/F9*100,1)</f>
        <v>101</v>
      </c>
      <c r="G24" s="175" t="n">
        <v>0.3</v>
      </c>
      <c r="H24" s="175" t="n">
        <v>-0.3</v>
      </c>
      <c r="I24" s="176" t="n">
        <f aca="false">ROUND(I10/I9*100,1)</f>
        <v>99.9</v>
      </c>
    </row>
    <row r="25" customFormat="false" ht="12.5" hidden="false" customHeight="false" outlineLevel="0" collapsed="false">
      <c r="A25" s="168" t="s">
        <v>31</v>
      </c>
      <c r="B25" s="179" t="s">
        <v>32</v>
      </c>
      <c r="C25" s="180" t="n">
        <f aca="false">ROUND(C11/C10*100,1)</f>
        <v>110.2</v>
      </c>
      <c r="D25" s="180" t="n">
        <f aca="false">D11-D10</f>
        <v>-3.6</v>
      </c>
      <c r="E25" s="180" t="n">
        <f aca="false">E11-E10</f>
        <v>3.59999999999999</v>
      </c>
      <c r="F25" s="25" t="n">
        <f aca="false">ROUND(F11/F10*100,1)</f>
        <v>100.6</v>
      </c>
      <c r="G25" s="25" t="n">
        <f aca="false">G11-G10</f>
        <v>0.4</v>
      </c>
      <c r="H25" s="25" t="n">
        <f aca="false">H11-H10</f>
        <v>-0.399999999999992</v>
      </c>
      <c r="I25" s="180" t="n">
        <f aca="false">ROUND(I11/I10*100,1)</f>
        <v>137.6</v>
      </c>
    </row>
    <row r="26" customFormat="false" ht="12.5" hidden="false" customHeight="false" outlineLevel="0" collapsed="false">
      <c r="A26" s="168"/>
      <c r="B26" s="172" t="s">
        <v>33</v>
      </c>
      <c r="C26" s="25" t="n">
        <f aca="false">ROUND(C12/C11*100,1)</f>
        <v>99</v>
      </c>
      <c r="D26" s="25" t="n">
        <f aca="false">D12-D11</f>
        <v>-0.899999999999999</v>
      </c>
      <c r="E26" s="25" t="n">
        <f aca="false">E12-E11</f>
        <v>0.900000000000006</v>
      </c>
      <c r="F26" s="25" t="n">
        <f aca="false">ROUND(F12/F11*100,1)</f>
        <v>100.3</v>
      </c>
      <c r="G26" s="25" t="n">
        <f aca="false">G12-G11</f>
        <v>0.700000000000001</v>
      </c>
      <c r="H26" s="25" t="n">
        <f aca="false">H12-H11</f>
        <v>-0.700000000000003</v>
      </c>
      <c r="I26" s="25" t="n">
        <f aca="false">ROUND(I12/I11*100,1)</f>
        <v>96.3</v>
      </c>
      <c r="J26" s="189"/>
    </row>
    <row r="27" customFormat="false" ht="12.5" hidden="false" customHeight="false" outlineLevel="0" collapsed="false">
      <c r="A27" s="168"/>
      <c r="B27" s="172" t="s">
        <v>77</v>
      </c>
      <c r="C27" s="25" t="n">
        <f aca="false">ROUND(C13/C12*100,1)</f>
        <v>100.7</v>
      </c>
      <c r="D27" s="25" t="n">
        <f aca="false">D13-D12</f>
        <v>2.4</v>
      </c>
      <c r="E27" s="25" t="n">
        <f aca="false">E13-E12</f>
        <v>-2.40000000000001</v>
      </c>
      <c r="F27" s="25" t="n">
        <f aca="false">ROUND(F13/F12*100,1)</f>
        <v>101</v>
      </c>
      <c r="G27" s="25" t="n">
        <f aca="false">G13-G12</f>
        <v>0.5</v>
      </c>
      <c r="H27" s="25" t="n">
        <f aca="false">H13-H12</f>
        <v>-0.5</v>
      </c>
      <c r="I27" s="25" t="n">
        <f aca="false">ROUND(I13/I12*100,1)</f>
        <v>99.9</v>
      </c>
    </row>
    <row r="28" customFormat="false" ht="12.5" hidden="false" customHeight="false" outlineLevel="0" collapsed="false">
      <c r="A28" s="168"/>
      <c r="B28" s="172" t="s">
        <v>78</v>
      </c>
      <c r="C28" s="25" t="n">
        <f aca="false">ROUND(C14/C13*100,1)</f>
        <v>103.4</v>
      </c>
      <c r="D28" s="25" t="n">
        <f aca="false">D14-D13</f>
        <v>-4.5</v>
      </c>
      <c r="E28" s="25" t="n">
        <f aca="false">E14-E13</f>
        <v>4.5</v>
      </c>
      <c r="F28" s="25" t="n">
        <f aca="false">ROUND(F14/F13*100,1)</f>
        <v>100.2</v>
      </c>
      <c r="G28" s="25" t="n">
        <f aca="false">G14-G13</f>
        <v>0.299999999999999</v>
      </c>
      <c r="H28" s="25" t="n">
        <f aca="false">H14-H13</f>
        <v>-0.299999999999997</v>
      </c>
      <c r="I28" s="25" t="n">
        <f aca="false">ROUND(I14/I13*100,1)</f>
        <v>110.3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5:I15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false" hidden="false" outlineLevel="0" max="1" min="1" style="8" width="9.17"/>
    <col collapsed="false" customWidth="true" hidden="false" outlineLevel="0" max="2" min="2" style="9" width="4.26"/>
    <col collapsed="false" customWidth="true" hidden="false" outlineLevel="0" max="3" min="3" style="10" width="13.17"/>
    <col collapsed="false" customWidth="true" hidden="false" outlineLevel="0" max="4" min="4" style="10" width="14.17"/>
    <col collapsed="false" customWidth="true" hidden="false" outlineLevel="0" max="5" min="5" style="10" width="18.81"/>
    <col collapsed="false" customWidth="true" hidden="false" outlineLevel="0" max="6" min="6" style="10" width="11.81"/>
    <col collapsed="false" customWidth="true" hidden="false" outlineLevel="0" max="7" min="7" style="10" width="13.99"/>
    <col collapsed="false" customWidth="false" hidden="false" outlineLevel="0" max="257" min="8" style="10" width="9.17"/>
  </cols>
  <sheetData>
    <row r="1" customFormat="false" ht="18.75" hidden="false" customHeight="true" outlineLevel="0" collapsed="false">
      <c r="A1" s="11" t="s">
        <v>5</v>
      </c>
      <c r="B1" s="12"/>
      <c r="C1" s="13"/>
      <c r="D1" s="13"/>
      <c r="E1" s="13"/>
      <c r="F1" s="13"/>
      <c r="G1" s="13"/>
    </row>
    <row r="2" customFormat="false" ht="50" hidden="false" customHeight="true" outlineLevel="0" collapsed="false">
      <c r="A2" s="14" t="s">
        <v>22</v>
      </c>
      <c r="B2" s="14"/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</row>
    <row r="3" customFormat="false" ht="10.5" hidden="false" customHeight="false" outlineLevel="0" collapsed="false">
      <c r="A3" s="16" t="s">
        <v>28</v>
      </c>
      <c r="B3" s="16"/>
      <c r="C3" s="16"/>
      <c r="D3" s="16"/>
      <c r="E3" s="16"/>
      <c r="F3" s="16"/>
      <c r="G3" s="16"/>
    </row>
    <row r="4" customFormat="false" ht="10.5" hidden="false" customHeight="false" outlineLevel="0" collapsed="false">
      <c r="A4" s="17" t="s">
        <v>29</v>
      </c>
      <c r="B4" s="18"/>
      <c r="C4" s="19" t="n">
        <v>2470157.314</v>
      </c>
      <c r="D4" s="19" t="n">
        <v>212014.918</v>
      </c>
      <c r="E4" s="19" t="n">
        <v>316745.132</v>
      </c>
      <c r="F4" s="19" t="n">
        <v>1057051.831</v>
      </c>
      <c r="G4" s="19" t="n">
        <v>884345.433</v>
      </c>
    </row>
    <row r="5" customFormat="false" ht="10.5" hidden="false" customHeight="false" outlineLevel="0" collapsed="false">
      <c r="A5" s="17" t="s">
        <v>30</v>
      </c>
      <c r="B5" s="18"/>
      <c r="C5" s="19" t="n">
        <v>2680179.295</v>
      </c>
      <c r="D5" s="19" t="n">
        <v>208284.064</v>
      </c>
      <c r="E5" s="19" t="n">
        <v>295521.708</v>
      </c>
      <c r="F5" s="19" t="n">
        <v>1074283.589</v>
      </c>
      <c r="G5" s="19" t="n">
        <v>1102089.934</v>
      </c>
    </row>
    <row r="6" customFormat="false" ht="10.5" hidden="false" customHeight="false" outlineLevel="0" collapsed="false">
      <c r="A6" s="17" t="s">
        <v>31</v>
      </c>
      <c r="B6" s="18"/>
      <c r="C6" s="20" t="n">
        <v>2700770.303</v>
      </c>
      <c r="D6" s="20" t="n">
        <v>211155.402</v>
      </c>
      <c r="E6" s="20" t="n">
        <v>289980.59</v>
      </c>
      <c r="F6" s="20" t="n">
        <v>1049510.245</v>
      </c>
      <c r="G6" s="20" t="n">
        <v>1150124.066</v>
      </c>
    </row>
    <row r="7" customFormat="false" ht="10" hidden="false" customHeight="false" outlineLevel="0" collapsed="false">
      <c r="A7" s="17" t="s">
        <v>30</v>
      </c>
      <c r="B7" s="21" t="s">
        <v>32</v>
      </c>
      <c r="C7" s="19" t="n">
        <v>578461.998</v>
      </c>
      <c r="D7" s="19" t="n">
        <v>39969.692</v>
      </c>
      <c r="E7" s="19" t="n">
        <v>53215.503</v>
      </c>
      <c r="F7" s="19" t="n">
        <v>266371.738</v>
      </c>
      <c r="G7" s="19" t="n">
        <v>218905.065</v>
      </c>
    </row>
    <row r="8" customFormat="false" ht="10" hidden="false" customHeight="false" outlineLevel="0" collapsed="false">
      <c r="A8" s="17"/>
      <c r="B8" s="21" t="s">
        <v>33</v>
      </c>
      <c r="C8" s="19" t="n">
        <v>627182.133</v>
      </c>
      <c r="D8" s="19" t="n">
        <v>47094.437</v>
      </c>
      <c r="E8" s="19" t="n">
        <v>53104.533</v>
      </c>
      <c r="F8" s="19" t="n">
        <v>261213.162</v>
      </c>
      <c r="G8" s="19" t="n">
        <v>265770.001</v>
      </c>
    </row>
    <row r="9" customFormat="false" ht="10" hidden="false" customHeight="false" outlineLevel="0" collapsed="false">
      <c r="A9" s="17"/>
      <c r="B9" s="21" t="s">
        <v>34</v>
      </c>
      <c r="C9" s="19" t="n">
        <v>668527.312</v>
      </c>
      <c r="D9" s="19" t="n">
        <v>55652.991</v>
      </c>
      <c r="E9" s="19" t="n">
        <v>85418.849</v>
      </c>
      <c r="F9" s="19" t="n">
        <v>268597.025</v>
      </c>
      <c r="G9" s="19" t="n">
        <v>258858.447</v>
      </c>
    </row>
    <row r="10" customFormat="false" ht="10" hidden="false" customHeight="false" outlineLevel="0" collapsed="false">
      <c r="A10" s="17"/>
      <c r="B10" s="21" t="s">
        <v>35</v>
      </c>
      <c r="C10" s="19" t="n">
        <v>806007.852</v>
      </c>
      <c r="D10" s="19" t="n">
        <v>65566.944</v>
      </c>
      <c r="E10" s="19" t="n">
        <v>103782.823</v>
      </c>
      <c r="F10" s="19" t="n">
        <v>278101.664</v>
      </c>
      <c r="G10" s="19" t="n">
        <v>358556.421</v>
      </c>
    </row>
    <row r="11" customFormat="false" ht="10" hidden="false" customHeight="false" outlineLevel="0" collapsed="false">
      <c r="A11" s="17" t="s">
        <v>31</v>
      </c>
      <c r="B11" s="21" t="s">
        <v>32</v>
      </c>
      <c r="C11" s="20" t="n">
        <v>597110.769</v>
      </c>
      <c r="D11" s="20" t="n">
        <v>42431.425</v>
      </c>
      <c r="E11" s="20" t="n">
        <v>63276.318</v>
      </c>
      <c r="F11" s="20" t="n">
        <v>250370.524</v>
      </c>
      <c r="G11" s="20" t="n">
        <v>241032.502</v>
      </c>
    </row>
    <row r="12" customFormat="false" ht="10" hidden="false" customHeight="false" outlineLevel="0" collapsed="false">
      <c r="A12" s="17"/>
      <c r="B12" s="21" t="s">
        <v>33</v>
      </c>
      <c r="C12" s="20" t="n">
        <v>646051.221</v>
      </c>
      <c r="D12" s="20" t="n">
        <v>50227.498</v>
      </c>
      <c r="E12" s="20" t="n">
        <v>67092.682</v>
      </c>
      <c r="F12" s="20" t="n">
        <v>257284.004</v>
      </c>
      <c r="G12" s="20" t="n">
        <v>271447.037</v>
      </c>
    </row>
    <row r="13" customFormat="false" ht="10" hidden="false" customHeight="false" outlineLevel="0" collapsed="false">
      <c r="A13" s="17"/>
      <c r="B13" s="21" t="s">
        <v>34</v>
      </c>
      <c r="C13" s="20" t="n">
        <v>672060.166</v>
      </c>
      <c r="D13" s="20" t="n">
        <v>51467.283</v>
      </c>
      <c r="E13" s="20" t="n">
        <v>75006.133</v>
      </c>
      <c r="F13" s="20" t="n">
        <v>262202.217</v>
      </c>
      <c r="G13" s="20" t="n">
        <v>283384.533</v>
      </c>
    </row>
    <row r="14" customFormat="false" ht="10" hidden="false" customHeight="false" outlineLevel="0" collapsed="false">
      <c r="A14" s="17"/>
      <c r="B14" s="21" t="s">
        <v>35</v>
      </c>
      <c r="C14" s="20" t="n">
        <v>785548.147</v>
      </c>
      <c r="D14" s="20" t="n">
        <v>67029.196</v>
      </c>
      <c r="E14" s="20" t="n">
        <v>84605.457</v>
      </c>
      <c r="F14" s="20" t="n">
        <v>279653.5</v>
      </c>
      <c r="G14" s="20" t="n">
        <v>354259.994</v>
      </c>
    </row>
    <row r="15" customFormat="false" ht="10.5" hidden="false" customHeight="false" outlineLevel="0" collapsed="false">
      <c r="A15" s="22" t="s">
        <v>36</v>
      </c>
      <c r="B15" s="22"/>
      <c r="C15" s="22"/>
      <c r="D15" s="22"/>
      <c r="E15" s="22"/>
      <c r="F15" s="22"/>
      <c r="G15" s="22"/>
    </row>
    <row r="16" customFormat="false" ht="10.5" hidden="false" customHeight="false" outlineLevel="0" collapsed="false">
      <c r="A16" s="17" t="s">
        <v>29</v>
      </c>
      <c r="B16" s="23"/>
      <c r="C16" s="24" t="n">
        <v>101.862388306448</v>
      </c>
      <c r="D16" s="24" t="n">
        <v>97.2819111944261</v>
      </c>
      <c r="E16" s="24" t="n">
        <v>103.946398210972</v>
      </c>
      <c r="F16" s="24" t="n">
        <v>104.306648938629</v>
      </c>
      <c r="G16" s="24" t="n">
        <v>99.484458714313</v>
      </c>
    </row>
    <row r="17" customFormat="false" ht="10.5" hidden="false" customHeight="false" outlineLevel="0" collapsed="false">
      <c r="A17" s="17" t="s">
        <v>30</v>
      </c>
      <c r="B17" s="23"/>
      <c r="C17" s="24" t="n">
        <v>108.502372695442</v>
      </c>
      <c r="D17" s="24" t="n">
        <v>98.2402870348963</v>
      </c>
      <c r="E17" s="24" t="n">
        <v>93.2995263838814</v>
      </c>
      <c r="F17" s="24" t="n">
        <v>101.630171529403</v>
      </c>
      <c r="G17" s="24" t="n">
        <v>124.622109514529</v>
      </c>
    </row>
    <row r="18" customFormat="false" ht="10.5" hidden="false" customHeight="false" outlineLevel="0" collapsed="false">
      <c r="A18" s="17" t="s">
        <v>31</v>
      </c>
      <c r="B18" s="23"/>
      <c r="C18" s="25" t="n">
        <v>100.768269795921</v>
      </c>
      <c r="D18" s="25" t="n">
        <v>101.378568261468</v>
      </c>
      <c r="E18" s="25" t="n">
        <v>98.1249709073826</v>
      </c>
      <c r="F18" s="25" t="n">
        <v>97.6939660762146</v>
      </c>
      <c r="G18" s="25" t="n">
        <v>104.358458463155</v>
      </c>
    </row>
    <row r="19" customFormat="false" ht="10" hidden="false" customHeight="false" outlineLevel="0" collapsed="false">
      <c r="A19" s="17" t="s">
        <v>30</v>
      </c>
      <c r="B19" s="21" t="s">
        <v>32</v>
      </c>
      <c r="C19" s="24" t="n">
        <v>104.748646679448</v>
      </c>
      <c r="D19" s="24" t="n">
        <v>91.2713688141392</v>
      </c>
      <c r="E19" s="24" t="n">
        <v>74.8818200437242</v>
      </c>
      <c r="F19" s="24" t="n">
        <v>105.169481584603</v>
      </c>
      <c r="G19" s="24" t="n">
        <v>118.904567506539</v>
      </c>
    </row>
    <row r="20" customFormat="false" ht="10" hidden="false" customHeight="false" outlineLevel="0" collapsed="false">
      <c r="A20" s="17"/>
      <c r="B20" s="21" t="s">
        <v>33</v>
      </c>
      <c r="C20" s="24" t="n">
        <v>106.861470624643</v>
      </c>
      <c r="D20" s="24" t="n">
        <v>92.317344779109</v>
      </c>
      <c r="E20" s="24" t="n">
        <v>75.9421384029865</v>
      </c>
      <c r="F20" s="24" t="n">
        <v>101.736940247519</v>
      </c>
      <c r="G20" s="24" t="n">
        <v>127.031022885654</v>
      </c>
    </row>
    <row r="21" customFormat="false" ht="10" hidden="false" customHeight="false" outlineLevel="0" collapsed="false">
      <c r="A21" s="17"/>
      <c r="B21" s="21" t="s">
        <v>34</v>
      </c>
      <c r="C21" s="24" t="n">
        <v>106.758878210636</v>
      </c>
      <c r="D21" s="24" t="n">
        <v>103.132446818762</v>
      </c>
      <c r="E21" s="24" t="n">
        <v>93.9777721640711</v>
      </c>
      <c r="F21" s="24" t="n">
        <v>101.634201848199</v>
      </c>
      <c r="G21" s="24" t="n">
        <v>119.251370636562</v>
      </c>
    </row>
    <row r="22" customFormat="false" ht="10" hidden="false" customHeight="false" outlineLevel="0" collapsed="false">
      <c r="A22" s="17"/>
      <c r="B22" s="21" t="s">
        <v>35</v>
      </c>
      <c r="C22" s="24" t="n">
        <v>114.359024881786</v>
      </c>
      <c r="D22" s="24" t="n">
        <v>103.668902300542</v>
      </c>
      <c r="E22" s="24" t="n">
        <v>122.300437406022</v>
      </c>
      <c r="F22" s="24" t="n">
        <v>98.3589524155888</v>
      </c>
      <c r="G22" s="24" t="n">
        <v>130.880180885691</v>
      </c>
    </row>
    <row r="23" customFormat="false" ht="10" hidden="false" customHeight="false" outlineLevel="0" collapsed="false">
      <c r="A23" s="17" t="s">
        <v>31</v>
      </c>
      <c r="B23" s="21" t="s">
        <v>32</v>
      </c>
      <c r="C23" s="25" t="n">
        <v>103.223854127752</v>
      </c>
      <c r="D23" s="25" t="n">
        <v>106.158999173674</v>
      </c>
      <c r="E23" s="25" t="n">
        <v>118.905797056922</v>
      </c>
      <c r="F23" s="25" t="n">
        <v>93.9929010036343</v>
      </c>
      <c r="G23" s="25" t="n">
        <v>110.108234361777</v>
      </c>
    </row>
    <row r="24" customFormat="false" ht="10" hidden="false" customHeight="false" outlineLevel="0" collapsed="false">
      <c r="B24" s="9" t="s">
        <v>33</v>
      </c>
      <c r="C24" s="25" t="n">
        <v>103.008549990055</v>
      </c>
      <c r="D24" s="25" t="n">
        <v>106.652719938026</v>
      </c>
      <c r="E24" s="25" t="n">
        <v>126.340781492232</v>
      </c>
      <c r="F24" s="25" t="n">
        <v>98.4958039748395</v>
      </c>
      <c r="G24" s="25" t="n">
        <v>102.136071030831</v>
      </c>
    </row>
    <row r="25" customFormat="false" ht="10" hidden="false" customHeight="false" outlineLevel="0" collapsed="false">
      <c r="B25" s="21" t="s">
        <v>34</v>
      </c>
      <c r="C25" s="25" t="n">
        <v>100.528453204018</v>
      </c>
      <c r="D25" s="25" t="n">
        <v>92.478916362285</v>
      </c>
      <c r="E25" s="25" t="n">
        <v>87.8098146698277</v>
      </c>
      <c r="F25" s="25" t="n">
        <v>97.6191813740305</v>
      </c>
      <c r="G25" s="25" t="n">
        <v>109.474709550429</v>
      </c>
    </row>
    <row r="26" customFormat="false" ht="10" hidden="false" customHeight="false" outlineLevel="0" collapsed="false">
      <c r="B26" s="21" t="s">
        <v>35</v>
      </c>
      <c r="C26" s="25" t="n">
        <v>97.4615997909658</v>
      </c>
      <c r="D26" s="25" t="n">
        <v>102.23016646925</v>
      </c>
      <c r="E26" s="25" t="n">
        <v>81.5216377376823</v>
      </c>
      <c r="F26" s="25" t="n">
        <v>100.558010325318</v>
      </c>
      <c r="G26" s="25" t="n">
        <v>98.8017431153464</v>
      </c>
    </row>
    <row r="28" customFormat="false" ht="10" hidden="false" customHeight="false" outlineLevel="0" collapsed="false">
      <c r="C28" s="26"/>
      <c r="D28" s="26"/>
      <c r="E28" s="26"/>
      <c r="F28" s="26"/>
      <c r="G28" s="26"/>
    </row>
  </sheetData>
  <mergeCells count="3">
    <mergeCell ref="A2:B2"/>
    <mergeCell ref="A3:G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9" width="4.72"/>
    <col collapsed="false" customWidth="true" hidden="false" outlineLevel="0" max="3" min="3" style="10" width="15.44"/>
    <col collapsed="false" customWidth="true" hidden="false" outlineLevel="0" max="4" min="4" style="10" width="14.72"/>
    <col collapsed="false" customWidth="true" hidden="false" outlineLevel="0" max="5" min="5" style="10" width="17.17"/>
    <col collapsed="false" customWidth="true" hidden="false" outlineLevel="0" max="6" min="6" style="10" width="14.26"/>
    <col collapsed="false" customWidth="true" hidden="false" outlineLevel="0" max="7" min="7" style="10" width="15.17"/>
    <col collapsed="false" customWidth="false" hidden="false" outlineLevel="0" max="257" min="8" style="10" width="9.17"/>
  </cols>
  <sheetData>
    <row r="1" customFormat="false" ht="19.5" hidden="false" customHeight="true" outlineLevel="0" collapsed="false">
      <c r="A1" s="27" t="s">
        <v>6</v>
      </c>
      <c r="B1" s="28"/>
      <c r="C1" s="29"/>
      <c r="D1" s="29"/>
      <c r="E1" s="29"/>
      <c r="F1" s="29"/>
      <c r="G1" s="29"/>
    </row>
    <row r="2" customFormat="false" ht="67.5" hidden="false" customHeight="true" outlineLevel="0" collapsed="false">
      <c r="A2" s="30" t="s">
        <v>22</v>
      </c>
      <c r="B2" s="30"/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</row>
    <row r="3" customFormat="false" ht="10.5" hidden="false" customHeight="false" outlineLevel="0" collapsed="false">
      <c r="A3" s="16" t="s">
        <v>37</v>
      </c>
      <c r="B3" s="16"/>
      <c r="C3" s="16"/>
      <c r="D3" s="16"/>
      <c r="E3" s="16"/>
      <c r="F3" s="16"/>
      <c r="G3" s="16"/>
    </row>
    <row r="4" customFormat="false" ht="10.5" hidden="false" customHeight="false" outlineLevel="0" collapsed="false">
      <c r="A4" s="17" t="s">
        <v>29</v>
      </c>
      <c r="B4" s="18"/>
      <c r="C4" s="31" t="n">
        <v>68926</v>
      </c>
      <c r="D4" s="31" t="n">
        <v>8175</v>
      </c>
      <c r="E4" s="31" t="n">
        <v>4085</v>
      </c>
      <c r="F4" s="31" t="n">
        <v>16667</v>
      </c>
      <c r="G4" s="31" t="n">
        <v>39999</v>
      </c>
    </row>
    <row r="5" customFormat="false" ht="10.5" hidden="false" customHeight="false" outlineLevel="0" collapsed="false">
      <c r="A5" s="17" t="s">
        <v>30</v>
      </c>
      <c r="B5" s="18"/>
      <c r="C5" s="31" t="n">
        <v>70681</v>
      </c>
      <c r="D5" s="31" t="n">
        <v>7452</v>
      </c>
      <c r="E5" s="31" t="n">
        <v>3855</v>
      </c>
      <c r="F5" s="31" t="n">
        <v>16017</v>
      </c>
      <c r="G5" s="31" t="n">
        <v>43357</v>
      </c>
    </row>
    <row r="6" customFormat="false" ht="10.5" hidden="false" customHeight="false" outlineLevel="0" collapsed="false">
      <c r="A6" s="17" t="s">
        <v>31</v>
      </c>
      <c r="B6" s="18"/>
      <c r="C6" s="20" t="n">
        <v>74242</v>
      </c>
      <c r="D6" s="20" t="n">
        <v>7090</v>
      </c>
      <c r="E6" s="20" t="n">
        <v>4058</v>
      </c>
      <c r="F6" s="20" t="n">
        <v>15374</v>
      </c>
      <c r="G6" s="20" t="n">
        <v>47720</v>
      </c>
    </row>
    <row r="7" customFormat="false" ht="10" hidden="false" customHeight="false" outlineLevel="0" collapsed="false">
      <c r="A7" s="17" t="s">
        <v>30</v>
      </c>
      <c r="B7" s="21" t="s">
        <v>32</v>
      </c>
      <c r="C7" s="31" t="n">
        <v>70523</v>
      </c>
      <c r="D7" s="31" t="n">
        <v>7553</v>
      </c>
      <c r="E7" s="31" t="n">
        <v>3816</v>
      </c>
      <c r="F7" s="31" t="n">
        <v>16090</v>
      </c>
      <c r="G7" s="31" t="n">
        <v>43064</v>
      </c>
    </row>
    <row r="8" customFormat="false" ht="10" hidden="false" customHeight="false" outlineLevel="0" collapsed="false">
      <c r="A8" s="17"/>
      <c r="B8" s="21" t="s">
        <v>33</v>
      </c>
      <c r="C8" s="31" t="n">
        <v>70099</v>
      </c>
      <c r="D8" s="31" t="n">
        <v>7276</v>
      </c>
      <c r="E8" s="31" t="n">
        <v>3855</v>
      </c>
      <c r="F8" s="31" t="n">
        <v>16019</v>
      </c>
      <c r="G8" s="31" t="n">
        <v>42949</v>
      </c>
    </row>
    <row r="9" customFormat="false" ht="10" hidden="false" customHeight="false" outlineLevel="0" collapsed="false">
      <c r="A9" s="17"/>
      <c r="B9" s="21" t="s">
        <v>34</v>
      </c>
      <c r="C9" s="31" t="n">
        <v>70714</v>
      </c>
      <c r="D9" s="31" t="n">
        <v>7446</v>
      </c>
      <c r="E9" s="31" t="n">
        <v>3881</v>
      </c>
      <c r="F9" s="31" t="n">
        <v>16079</v>
      </c>
      <c r="G9" s="31" t="n">
        <v>43308</v>
      </c>
    </row>
    <row r="10" customFormat="false" ht="10" hidden="false" customHeight="false" outlineLevel="0" collapsed="false">
      <c r="A10" s="17"/>
      <c r="B10" s="21" t="s">
        <v>35</v>
      </c>
      <c r="C10" s="31" t="n">
        <v>71387</v>
      </c>
      <c r="D10" s="31" t="n">
        <v>7532</v>
      </c>
      <c r="E10" s="31" t="n">
        <v>3869</v>
      </c>
      <c r="F10" s="31" t="n">
        <v>15878</v>
      </c>
      <c r="G10" s="31" t="n">
        <v>44108</v>
      </c>
    </row>
    <row r="11" customFormat="false" ht="10" hidden="false" customHeight="false" outlineLevel="0" collapsed="false">
      <c r="A11" s="17" t="s">
        <v>31</v>
      </c>
      <c r="B11" s="21" t="s">
        <v>32</v>
      </c>
      <c r="C11" s="20" t="n">
        <v>73805</v>
      </c>
      <c r="D11" s="20" t="n">
        <v>7480</v>
      </c>
      <c r="E11" s="20" t="n">
        <v>4120</v>
      </c>
      <c r="F11" s="20" t="n">
        <v>15559</v>
      </c>
      <c r="G11" s="20" t="n">
        <v>46646</v>
      </c>
    </row>
    <row r="12" customFormat="false" ht="10" hidden="false" customHeight="false" outlineLevel="0" collapsed="false">
      <c r="A12" s="17"/>
      <c r="B12" s="21" t="s">
        <v>33</v>
      </c>
      <c r="C12" s="20" t="n">
        <v>74120</v>
      </c>
      <c r="D12" s="20" t="n">
        <v>7025</v>
      </c>
      <c r="E12" s="20" t="n">
        <v>3974</v>
      </c>
      <c r="F12" s="20" t="n">
        <v>15603</v>
      </c>
      <c r="G12" s="20" t="n">
        <v>47518</v>
      </c>
    </row>
    <row r="13" customFormat="false" ht="10" hidden="false" customHeight="false" outlineLevel="0" collapsed="false">
      <c r="A13" s="17"/>
      <c r="B13" s="21" t="s">
        <v>34</v>
      </c>
      <c r="C13" s="20" t="n">
        <v>74426</v>
      </c>
      <c r="D13" s="20" t="n">
        <v>6874</v>
      </c>
      <c r="E13" s="20" t="n">
        <v>4075</v>
      </c>
      <c r="F13" s="20" t="n">
        <v>15099</v>
      </c>
      <c r="G13" s="20" t="n">
        <v>48378</v>
      </c>
    </row>
    <row r="14" customFormat="false" ht="10" hidden="false" customHeight="false" outlineLevel="0" collapsed="false">
      <c r="A14" s="17"/>
      <c r="B14" s="21" t="s">
        <v>35</v>
      </c>
      <c r="C14" s="20" t="n">
        <v>74616</v>
      </c>
      <c r="D14" s="20" t="n">
        <v>6982</v>
      </c>
      <c r="E14" s="20" t="n">
        <v>4060</v>
      </c>
      <c r="F14" s="20" t="n">
        <v>15235</v>
      </c>
      <c r="G14" s="20" t="n">
        <v>48338</v>
      </c>
    </row>
    <row r="15" customFormat="false" ht="10.5" hidden="false" customHeight="false" outlineLevel="0" collapsed="false">
      <c r="A15" s="22" t="s">
        <v>36</v>
      </c>
      <c r="B15" s="22"/>
      <c r="C15" s="22"/>
      <c r="D15" s="22"/>
      <c r="E15" s="22"/>
      <c r="F15" s="22"/>
      <c r="G15" s="22"/>
    </row>
    <row r="16" customFormat="false" ht="10.5" hidden="false" customHeight="false" outlineLevel="0" collapsed="false">
      <c r="A16" s="17" t="s">
        <v>29</v>
      </c>
      <c r="B16" s="23"/>
      <c r="C16" s="32" t="n">
        <v>105.418839759571</v>
      </c>
      <c r="D16" s="32" t="n">
        <v>98.7915407854985</v>
      </c>
      <c r="E16" s="32" t="n">
        <v>99.7314453125</v>
      </c>
      <c r="F16" s="33" t="n">
        <v>104.331768388106</v>
      </c>
      <c r="G16" s="32" t="n">
        <v>108.000324009072</v>
      </c>
    </row>
    <row r="17" customFormat="false" ht="10.5" hidden="false" customHeight="false" outlineLevel="0" collapsed="false">
      <c r="A17" s="17" t="s">
        <v>30</v>
      </c>
      <c r="B17" s="23"/>
      <c r="C17" s="32" t="n">
        <v>102.546208977744</v>
      </c>
      <c r="D17" s="33" t="n">
        <v>91.1559633027523</v>
      </c>
      <c r="E17" s="33" t="n">
        <v>94.3696450428397</v>
      </c>
      <c r="F17" s="33" t="n">
        <v>96.10007799844</v>
      </c>
      <c r="G17" s="32" t="n">
        <v>108.395209880247</v>
      </c>
    </row>
    <row r="18" customFormat="false" ht="10.5" hidden="false" customHeight="false" outlineLevel="0" collapsed="false">
      <c r="A18" s="17" t="s">
        <v>31</v>
      </c>
      <c r="B18" s="23"/>
      <c r="C18" s="25" t="n">
        <v>105.038129058729</v>
      </c>
      <c r="D18" s="25" t="n">
        <v>95.1422436929683</v>
      </c>
      <c r="E18" s="25" t="n">
        <v>105.26588845655</v>
      </c>
      <c r="F18" s="25" t="n">
        <v>95.9855153898982</v>
      </c>
      <c r="G18" s="25" t="n">
        <v>110.062965611089</v>
      </c>
    </row>
    <row r="19" customFormat="false" ht="10" hidden="false" customHeight="false" outlineLevel="0" collapsed="false">
      <c r="A19" s="17" t="s">
        <v>30</v>
      </c>
      <c r="B19" s="21" t="s">
        <v>32</v>
      </c>
      <c r="C19" s="32" t="n">
        <v>104.388821457118</v>
      </c>
      <c r="D19" s="32" t="n">
        <v>94.7559904654372</v>
      </c>
      <c r="E19" s="34" t="n">
        <v>96.0483262018626</v>
      </c>
      <c r="F19" s="34" t="n">
        <v>96.3819336288487</v>
      </c>
      <c r="G19" s="32" t="n">
        <v>110.647482014389</v>
      </c>
    </row>
    <row r="20" customFormat="false" ht="10" hidden="false" customHeight="false" outlineLevel="0" collapsed="false">
      <c r="A20" s="17"/>
      <c r="B20" s="21" t="s">
        <v>33</v>
      </c>
      <c r="C20" s="33" t="n">
        <v>102.627957367065</v>
      </c>
      <c r="D20" s="33" t="n">
        <v>89.0248378808271</v>
      </c>
      <c r="E20" s="33" t="n">
        <v>93.4545454545455</v>
      </c>
      <c r="F20" s="33" t="n">
        <v>95.6929510155317</v>
      </c>
      <c r="G20" s="32" t="n">
        <v>109.379615952733</v>
      </c>
    </row>
    <row r="21" customFormat="false" ht="10" hidden="false" customHeight="false" outlineLevel="0" collapsed="false">
      <c r="A21" s="17"/>
      <c r="B21" s="21" t="s">
        <v>34</v>
      </c>
      <c r="C21" s="32" t="n">
        <v>101.881627478101</v>
      </c>
      <c r="D21" s="32" t="n">
        <v>89.0563329745246</v>
      </c>
      <c r="E21" s="32" t="n">
        <v>95.3328420535495</v>
      </c>
      <c r="F21" s="33" t="n">
        <v>95.7368264364394</v>
      </c>
      <c r="G21" s="32" t="n">
        <v>107.779602807227</v>
      </c>
    </row>
    <row r="22" customFormat="false" ht="10" hidden="false" customHeight="false" outlineLevel="0" collapsed="false">
      <c r="A22" s="17"/>
      <c r="B22" s="21" t="s">
        <v>35</v>
      </c>
      <c r="C22" s="32" t="n">
        <v>101.353039725133</v>
      </c>
      <c r="D22" s="33" t="n">
        <v>91.9209177446912</v>
      </c>
      <c r="E22" s="33" t="n">
        <v>92.7817745803357</v>
      </c>
      <c r="F22" s="33" t="n">
        <v>96.5815085158151</v>
      </c>
      <c r="G22" s="32" t="n">
        <v>105.952438145568</v>
      </c>
    </row>
    <row r="23" customFormat="false" ht="10" hidden="false" customHeight="false" outlineLevel="0" collapsed="false">
      <c r="A23" s="17" t="s">
        <v>31</v>
      </c>
      <c r="B23" s="21" t="s">
        <v>32</v>
      </c>
      <c r="C23" s="25" t="n">
        <v>104.653800887654</v>
      </c>
      <c r="D23" s="25" t="n">
        <v>99.0334966238581</v>
      </c>
      <c r="E23" s="25" t="n">
        <v>107.966457023061</v>
      </c>
      <c r="F23" s="25" t="n">
        <v>96.6998135487881</v>
      </c>
      <c r="G23" s="25" t="n">
        <v>108.317852498607</v>
      </c>
    </row>
    <row r="24" customFormat="false" ht="10" hidden="false" customHeight="false" outlineLevel="0" collapsed="false">
      <c r="A24" s="17"/>
      <c r="B24" s="21" t="s">
        <v>33</v>
      </c>
      <c r="C24" s="25" t="n">
        <v>105.736173126578</v>
      </c>
      <c r="D24" s="25" t="n">
        <v>96.5503023639362</v>
      </c>
      <c r="E24" s="25" t="n">
        <v>103.086900129702</v>
      </c>
      <c r="F24" s="25" t="n">
        <v>97.4030838379424</v>
      </c>
      <c r="G24" s="25" t="n">
        <v>110.638198793918</v>
      </c>
    </row>
    <row r="25" customFormat="false" ht="10" hidden="false" customHeight="false" outlineLevel="0" collapsed="false">
      <c r="A25" s="17"/>
      <c r="B25" s="21" t="s">
        <v>34</v>
      </c>
      <c r="C25" s="25" t="n">
        <v>105.249314138643</v>
      </c>
      <c r="D25" s="25" t="n">
        <v>92.3180230996508</v>
      </c>
      <c r="E25" s="25" t="n">
        <v>104.998711672249</v>
      </c>
      <c r="F25" s="25" t="n">
        <v>93.9050936003483</v>
      </c>
      <c r="G25" s="25" t="n">
        <v>111.706844001108</v>
      </c>
    </row>
    <row r="26" customFormat="false" ht="10" hidden="false" customHeight="false" outlineLevel="0" collapsed="false">
      <c r="A26" s="17"/>
      <c r="B26" s="21" t="s">
        <v>35</v>
      </c>
      <c r="C26" s="25" t="n">
        <v>104.523232521327</v>
      </c>
      <c r="D26" s="25" t="n">
        <v>92.6978226234732</v>
      </c>
      <c r="E26" s="25" t="n">
        <v>104.936676143706</v>
      </c>
      <c r="F26" s="25" t="n">
        <v>95.9503715833228</v>
      </c>
      <c r="G26" s="25" t="n">
        <v>109.590097034552</v>
      </c>
    </row>
    <row r="27" customFormat="false" ht="10.5" hidden="false" customHeight="false" outlineLevel="0" collapsed="false">
      <c r="A27" s="22" t="s">
        <v>38</v>
      </c>
      <c r="B27" s="22"/>
      <c r="C27" s="22"/>
      <c r="D27" s="22"/>
      <c r="E27" s="22"/>
      <c r="F27" s="22"/>
      <c r="G27" s="22"/>
    </row>
    <row r="28" customFormat="false" ht="10.5" hidden="false" customHeight="false" outlineLevel="0" collapsed="false">
      <c r="A28" s="17" t="s">
        <v>29</v>
      </c>
      <c r="B28" s="23"/>
      <c r="C28" s="31" t="n">
        <v>449412</v>
      </c>
      <c r="D28" s="31" t="n">
        <v>334127</v>
      </c>
      <c r="E28" s="31" t="n">
        <v>454288</v>
      </c>
      <c r="F28" s="31" t="n">
        <v>488684</v>
      </c>
      <c r="G28" s="31" t="n">
        <v>456111</v>
      </c>
    </row>
    <row r="29" customFormat="false" ht="10.5" hidden="false" customHeight="false" outlineLevel="0" collapsed="false">
      <c r="A29" s="17" t="s">
        <v>30</v>
      </c>
      <c r="B29" s="23"/>
      <c r="C29" s="31" t="n">
        <v>460122</v>
      </c>
      <c r="D29" s="31" t="n">
        <v>339492</v>
      </c>
      <c r="E29" s="31" t="n">
        <v>411523</v>
      </c>
      <c r="F29" s="31" t="n">
        <v>485957</v>
      </c>
      <c r="G29" s="31" t="n">
        <v>475632</v>
      </c>
    </row>
    <row r="30" customFormat="false" ht="10.5" hidden="false" customHeight="false" outlineLevel="0" collapsed="false">
      <c r="A30" s="17" t="s">
        <v>31</v>
      </c>
      <c r="B30" s="23"/>
      <c r="C30" s="20" t="n">
        <v>479625</v>
      </c>
      <c r="D30" s="20" t="n">
        <v>370800</v>
      </c>
      <c r="E30" s="20" t="n">
        <v>406348</v>
      </c>
      <c r="F30" s="20" t="n">
        <v>495595</v>
      </c>
      <c r="G30" s="20" t="n">
        <v>496880</v>
      </c>
    </row>
    <row r="31" customFormat="false" ht="10" hidden="false" customHeight="false" outlineLevel="0" collapsed="false">
      <c r="A31" s="17" t="s">
        <v>30</v>
      </c>
      <c r="B31" s="21" t="s">
        <v>32</v>
      </c>
      <c r="C31" s="31" t="n">
        <v>471042</v>
      </c>
      <c r="D31" s="31" t="n">
        <v>333443</v>
      </c>
      <c r="E31" s="31" t="n">
        <v>446812</v>
      </c>
      <c r="F31" s="31" t="n">
        <v>507046</v>
      </c>
      <c r="G31" s="31" t="n">
        <v>483870</v>
      </c>
    </row>
    <row r="32" customFormat="false" ht="10" hidden="false" customHeight="false" outlineLevel="0" collapsed="false">
      <c r="A32" s="17"/>
      <c r="B32" s="21" t="s">
        <v>33</v>
      </c>
      <c r="C32" s="31" t="n">
        <v>454784</v>
      </c>
      <c r="D32" s="31" t="n">
        <v>334728</v>
      </c>
      <c r="E32" s="31" t="n">
        <v>398186</v>
      </c>
      <c r="F32" s="31" t="n">
        <v>480898</v>
      </c>
      <c r="G32" s="31" t="n">
        <v>470464</v>
      </c>
    </row>
    <row r="33" customFormat="false" ht="10" hidden="false" customHeight="false" outlineLevel="0" collapsed="false">
      <c r="A33" s="17"/>
      <c r="B33" s="21" t="s">
        <v>34</v>
      </c>
      <c r="C33" s="31" t="n">
        <v>442727</v>
      </c>
      <c r="D33" s="31" t="n">
        <v>330355</v>
      </c>
      <c r="E33" s="31" t="n">
        <v>380830</v>
      </c>
      <c r="F33" s="31" t="n">
        <v>455432</v>
      </c>
      <c r="G33" s="31" t="n">
        <v>462876</v>
      </c>
    </row>
    <row r="34" customFormat="false" ht="10" hidden="false" customHeight="false" outlineLevel="0" collapsed="false">
      <c r="A34" s="17"/>
      <c r="B34" s="21" t="s">
        <v>35</v>
      </c>
      <c r="C34" s="31" t="n">
        <v>471808</v>
      </c>
      <c r="D34" s="31" t="n">
        <v>359192</v>
      </c>
      <c r="E34" s="31" t="n">
        <v>420791</v>
      </c>
      <c r="F34" s="31" t="n">
        <v>500603</v>
      </c>
      <c r="G34" s="31" t="n">
        <v>485146</v>
      </c>
    </row>
    <row r="35" customFormat="false" ht="10" hidden="false" customHeight="false" outlineLevel="0" collapsed="false">
      <c r="A35" s="17" t="s">
        <v>31</v>
      </c>
      <c r="B35" s="21" t="s">
        <v>32</v>
      </c>
      <c r="C35" s="20" t="n">
        <v>498630</v>
      </c>
      <c r="D35" s="20" t="n">
        <v>368201</v>
      </c>
      <c r="E35" s="20" t="n">
        <v>406771</v>
      </c>
      <c r="F35" s="20" t="n">
        <v>552035</v>
      </c>
      <c r="G35" s="20" t="n">
        <v>509844</v>
      </c>
    </row>
    <row r="36" customFormat="false" ht="10" hidden="false" customHeight="false" outlineLevel="0" collapsed="false">
      <c r="A36" s="17"/>
      <c r="B36" s="21" t="s">
        <v>33</v>
      </c>
      <c r="C36" s="20" t="n">
        <v>473322</v>
      </c>
      <c r="D36" s="20" t="n">
        <v>358060</v>
      </c>
      <c r="E36" s="20" t="n">
        <v>430081</v>
      </c>
      <c r="F36" s="20" t="n">
        <v>484411</v>
      </c>
      <c r="G36" s="20" t="n">
        <v>490338</v>
      </c>
    </row>
    <row r="37" customFormat="false" ht="10" hidden="false" customHeight="false" outlineLevel="0" collapsed="false">
      <c r="A37" s="17"/>
      <c r="B37" s="21" t="s">
        <v>34</v>
      </c>
      <c r="C37" s="20" t="n">
        <v>456777</v>
      </c>
      <c r="D37" s="20" t="n">
        <v>371128</v>
      </c>
      <c r="E37" s="20" t="n">
        <v>376479</v>
      </c>
      <c r="F37" s="20" t="n">
        <v>448421</v>
      </c>
      <c r="G37" s="20" t="n">
        <v>478319</v>
      </c>
    </row>
    <row r="38" customFormat="false" ht="10" hidden="false" customHeight="false" outlineLevel="0" collapsed="false">
      <c r="A38" s="17"/>
      <c r="B38" s="21" t="s">
        <v>35</v>
      </c>
      <c r="C38" s="20" t="n">
        <v>489879</v>
      </c>
      <c r="D38" s="20" t="n">
        <v>386077</v>
      </c>
      <c r="E38" s="20" t="n">
        <v>412669</v>
      </c>
      <c r="F38" s="20" t="n">
        <v>496163</v>
      </c>
      <c r="G38" s="20" t="n">
        <v>509378</v>
      </c>
    </row>
    <row r="39" customFormat="false" ht="10.5" hidden="false" customHeight="false" outlineLevel="0" collapsed="false">
      <c r="A39" s="22" t="s">
        <v>36</v>
      </c>
      <c r="B39" s="22"/>
      <c r="C39" s="22"/>
      <c r="D39" s="22"/>
      <c r="E39" s="22"/>
      <c r="F39" s="22"/>
      <c r="G39" s="22"/>
    </row>
    <row r="40" customFormat="false" ht="10.5" hidden="false" customHeight="false" outlineLevel="0" collapsed="false">
      <c r="A40" s="17" t="s">
        <v>29</v>
      </c>
      <c r="B40" s="23"/>
      <c r="C40" s="32" t="n">
        <v>105.262516864038</v>
      </c>
      <c r="D40" s="32" t="n">
        <v>101.042397483972</v>
      </c>
      <c r="E40" s="32" t="n">
        <v>108.795080023853</v>
      </c>
      <c r="F40" s="33" t="n">
        <v>109.049119455875</v>
      </c>
      <c r="G40" s="32" t="n">
        <v>103.578963145309</v>
      </c>
    </row>
    <row r="41" customFormat="false" ht="10.5" hidden="false" customHeight="false" outlineLevel="0" collapsed="false">
      <c r="A41" s="17" t="s">
        <v>30</v>
      </c>
      <c r="B41" s="23"/>
      <c r="C41" s="32" t="n">
        <v>102.383113935542</v>
      </c>
      <c r="D41" s="33" t="n">
        <v>101.605676883341</v>
      </c>
      <c r="E41" s="33" t="n">
        <v>90.5863681189026</v>
      </c>
      <c r="F41" s="33" t="n">
        <v>99.4419706804397</v>
      </c>
      <c r="G41" s="32" t="n">
        <v>104.279879239922</v>
      </c>
    </row>
    <row r="42" customFormat="false" ht="10.5" hidden="false" customHeight="false" outlineLevel="0" collapsed="false">
      <c r="A42" s="17" t="s">
        <v>31</v>
      </c>
      <c r="B42" s="23"/>
      <c r="C42" s="25" t="n">
        <v>104.238658442761</v>
      </c>
      <c r="D42" s="25" t="n">
        <v>109.222014068078</v>
      </c>
      <c r="E42" s="25" t="n">
        <v>98.7424761191963</v>
      </c>
      <c r="F42" s="25" t="n">
        <v>101.983303049447</v>
      </c>
      <c r="G42" s="25" t="n">
        <v>104.467319272042</v>
      </c>
    </row>
    <row r="43" customFormat="false" ht="10" hidden="false" customHeight="false" outlineLevel="0" collapsed="false">
      <c r="A43" s="17" t="s">
        <v>30</v>
      </c>
      <c r="B43" s="21" t="s">
        <v>32</v>
      </c>
      <c r="C43" s="32" t="n">
        <v>100.678826843583</v>
      </c>
      <c r="D43" s="32" t="n">
        <v>100.832501738789</v>
      </c>
      <c r="E43" s="32" t="n">
        <v>102.371340460338</v>
      </c>
      <c r="F43" s="34" t="n">
        <v>94.276608878675</v>
      </c>
      <c r="G43" s="32" t="n">
        <v>103.136270238471</v>
      </c>
    </row>
    <row r="44" customFormat="false" ht="10" hidden="false" customHeight="false" outlineLevel="0" collapsed="false">
      <c r="A44" s="17"/>
      <c r="B44" s="21" t="s">
        <v>33</v>
      </c>
      <c r="C44" s="32" t="n">
        <v>101.75345175155</v>
      </c>
      <c r="D44" s="32" t="n">
        <v>98.7744960620395</v>
      </c>
      <c r="E44" s="32" t="n">
        <v>70.2636125095509</v>
      </c>
      <c r="F44" s="34" t="n">
        <v>104.132174138995</v>
      </c>
      <c r="G44" s="32" t="n">
        <v>104.427116281444</v>
      </c>
    </row>
    <row r="45" customFormat="false" ht="10" hidden="false" customHeight="false" outlineLevel="0" collapsed="false">
      <c r="A45" s="17"/>
      <c r="B45" s="21" t="s">
        <v>34</v>
      </c>
      <c r="C45" s="32" t="n">
        <v>102.06209570706</v>
      </c>
      <c r="D45" s="32" t="n">
        <v>100.029673860054</v>
      </c>
      <c r="E45" s="32" t="n">
        <v>98.4996029806198</v>
      </c>
      <c r="F45" s="32" t="n">
        <v>98.8151262874463</v>
      </c>
      <c r="G45" s="32" t="n">
        <v>103.143717912151</v>
      </c>
    </row>
    <row r="46" customFormat="false" ht="10" hidden="false" customHeight="false" outlineLevel="0" collapsed="false">
      <c r="A46" s="17"/>
      <c r="B46" s="21" t="s">
        <v>35</v>
      </c>
      <c r="C46" s="33" t="n">
        <v>104.9616800703</v>
      </c>
      <c r="D46" s="32" t="n">
        <v>106.687735389514</v>
      </c>
      <c r="E46" s="32" t="n">
        <v>98.751035523441</v>
      </c>
      <c r="F46" s="32" t="n">
        <v>101.228034699614</v>
      </c>
      <c r="G46" s="32" t="n">
        <v>106.327077630474</v>
      </c>
    </row>
    <row r="47" customFormat="false" ht="10" hidden="false" customHeight="false" outlineLevel="0" collapsed="false">
      <c r="A47" s="17" t="s">
        <v>31</v>
      </c>
      <c r="B47" s="21" t="s">
        <v>32</v>
      </c>
      <c r="C47" s="25" t="n">
        <v>105.856802578114</v>
      </c>
      <c r="D47" s="25" t="n">
        <v>110.423970513701</v>
      </c>
      <c r="E47" s="25" t="n">
        <v>91.0385128420902</v>
      </c>
      <c r="F47" s="25" t="n">
        <v>108.872764995681</v>
      </c>
      <c r="G47" s="25" t="n">
        <v>105.367970735941</v>
      </c>
    </row>
    <row r="48" customFormat="false" ht="10" hidden="false" customHeight="false" outlineLevel="0" collapsed="false">
      <c r="B48" s="9" t="s">
        <v>33</v>
      </c>
      <c r="C48" s="25" t="n">
        <v>104.076220799325</v>
      </c>
      <c r="D48" s="25" t="n">
        <v>106.970435697044</v>
      </c>
      <c r="E48" s="25" t="n">
        <v>108.010075693269</v>
      </c>
      <c r="F48" s="25" t="n">
        <v>100.730508340646</v>
      </c>
      <c r="G48" s="25" t="n">
        <v>104.22434022582</v>
      </c>
    </row>
    <row r="49" customFormat="false" ht="10" hidden="false" customHeight="false" outlineLevel="0" collapsed="false">
      <c r="B49" s="21" t="s">
        <v>34</v>
      </c>
      <c r="C49" s="25" t="n">
        <v>103.173513248571</v>
      </c>
      <c r="D49" s="25" t="n">
        <v>112.342177354664</v>
      </c>
      <c r="E49" s="25" t="n">
        <v>98.8574954704199</v>
      </c>
      <c r="F49" s="25" t="n">
        <v>98.4605824799312</v>
      </c>
      <c r="G49" s="25" t="n">
        <v>103.336314693352</v>
      </c>
    </row>
    <row r="50" customFormat="false" ht="10" hidden="false" customHeight="false" outlineLevel="0" collapsed="false">
      <c r="B50" s="21" t="s">
        <v>35</v>
      </c>
      <c r="C50" s="25" t="n">
        <v>103.83015972599</v>
      </c>
      <c r="D50" s="25" t="n">
        <v>107.484854896546</v>
      </c>
      <c r="E50" s="25" t="n">
        <v>98.0698256379058</v>
      </c>
      <c r="F50" s="25" t="n">
        <v>99.1130696380166</v>
      </c>
      <c r="G50" s="25" t="n">
        <v>104.994785075008</v>
      </c>
    </row>
  </sheetData>
  <mergeCells count="5">
    <mergeCell ref="A2:B2"/>
    <mergeCell ref="A3:G3"/>
    <mergeCell ref="A15:G15"/>
    <mergeCell ref="A27:G2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35" width="6.53"/>
    <col collapsed="false" customWidth="true" hidden="false" outlineLevel="0" max="2" min="2" style="35" width="7.99"/>
    <col collapsed="false" customWidth="true" hidden="false" outlineLevel="0" max="6" min="3" style="35" width="11.26"/>
    <col collapsed="false" customWidth="true" hidden="false" outlineLevel="0" max="7" min="7" style="35" width="11.99"/>
    <col collapsed="false" customWidth="true" hidden="false" outlineLevel="0" max="9" min="8" style="35" width="11.26"/>
    <col collapsed="false" customWidth="false" hidden="false" outlineLevel="0" max="257" min="10" style="35" width="9.17"/>
  </cols>
  <sheetData>
    <row r="1" customFormat="false" ht="19.5" hidden="false" customHeight="true" outlineLevel="0" collapsed="false">
      <c r="A1" s="36" t="s">
        <v>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true" outlineLevel="0" collapsed="false">
      <c r="A2" s="38" t="s">
        <v>22</v>
      </c>
      <c r="B2" s="38"/>
      <c r="C2" s="39" t="s">
        <v>39</v>
      </c>
      <c r="D2" s="39"/>
      <c r="E2" s="39"/>
      <c r="F2" s="39" t="s">
        <v>40</v>
      </c>
      <c r="G2" s="39"/>
      <c r="H2" s="39" t="s">
        <v>41</v>
      </c>
      <c r="I2" s="39" t="s">
        <v>42</v>
      </c>
    </row>
    <row r="3" customFormat="false" ht="40" hidden="false" customHeight="false" outlineLevel="0" collapsed="false">
      <c r="A3" s="38"/>
      <c r="B3" s="38"/>
      <c r="C3" s="39" t="s">
        <v>43</v>
      </c>
      <c r="D3" s="39" t="s">
        <v>44</v>
      </c>
      <c r="E3" s="39" t="s">
        <v>45</v>
      </c>
      <c r="F3" s="40" t="s">
        <v>43</v>
      </c>
      <c r="G3" s="39" t="s">
        <v>46</v>
      </c>
      <c r="H3" s="39"/>
      <c r="I3" s="39"/>
    </row>
    <row r="4" customFormat="false" ht="10" hidden="false" customHeight="false" outlineLevel="0" collapsed="false">
      <c r="A4" s="41" t="s">
        <v>47</v>
      </c>
      <c r="B4" s="42"/>
      <c r="C4" s="43" t="n">
        <v>2933</v>
      </c>
      <c r="D4" s="43" t="n">
        <v>729.166</v>
      </c>
      <c r="E4" s="43" t="n">
        <v>452.122</v>
      </c>
      <c r="F4" s="44" t="n">
        <v>12011.823</v>
      </c>
      <c r="G4" s="43" t="n">
        <v>6464.961</v>
      </c>
      <c r="H4" s="45" t="n">
        <v>29.3719372520084</v>
      </c>
      <c r="I4" s="46" t="n">
        <v>120.3</v>
      </c>
    </row>
    <row r="5" customFormat="false" ht="10" hidden="false" customHeight="false" outlineLevel="0" collapsed="false">
      <c r="A5" s="41" t="s">
        <v>48</v>
      </c>
      <c r="B5" s="42"/>
      <c r="C5" s="19" t="n">
        <v>2908.463</v>
      </c>
      <c r="D5" s="19" t="n">
        <v>859.978</v>
      </c>
      <c r="E5" s="19" t="n">
        <v>420.82</v>
      </c>
      <c r="F5" s="19" t="n">
        <v>11689.937</v>
      </c>
      <c r="G5" s="19" t="n">
        <v>5797.909</v>
      </c>
      <c r="H5" s="47" t="n">
        <v>29.1955731780767</v>
      </c>
      <c r="I5" s="48" t="n">
        <v>117.3</v>
      </c>
    </row>
    <row r="6" customFormat="false" ht="10" hidden="false" customHeight="false" outlineLevel="0" collapsed="false">
      <c r="A6" s="41" t="s">
        <v>49</v>
      </c>
      <c r="B6" s="42"/>
      <c r="C6" s="19" t="n">
        <v>2927.441</v>
      </c>
      <c r="D6" s="19" t="n">
        <v>1084.009</v>
      </c>
      <c r="E6" s="19" t="n">
        <v>396.484</v>
      </c>
      <c r="F6" s="19" t="n">
        <v>11579.425</v>
      </c>
      <c r="G6" s="19" t="n">
        <v>5508.219</v>
      </c>
      <c r="H6" s="24" t="n">
        <v>29.4956272040302</v>
      </c>
      <c r="I6" s="48" t="n">
        <v>116.7</v>
      </c>
    </row>
    <row r="7" customFormat="false" ht="10" hidden="false" customHeight="false" outlineLevel="0" collapsed="false">
      <c r="A7" s="41" t="s">
        <v>50</v>
      </c>
      <c r="B7" s="42"/>
      <c r="C7" s="19" t="n">
        <v>2919.207</v>
      </c>
      <c r="D7" s="19" t="n">
        <v>1183.32</v>
      </c>
      <c r="E7" s="19" t="n">
        <v>333.976</v>
      </c>
      <c r="F7" s="43" t="n">
        <v>11675.524</v>
      </c>
      <c r="G7" s="43" t="n">
        <v>5431.786</v>
      </c>
      <c r="H7" s="24" t="n">
        <v>29.5496204069238</v>
      </c>
      <c r="I7" s="46" t="n">
        <v>118.2</v>
      </c>
    </row>
    <row r="8" customFormat="false" ht="10" hidden="false" customHeight="false" outlineLevel="0" collapsed="false">
      <c r="A8" s="49" t="s">
        <v>29</v>
      </c>
      <c r="B8" s="50"/>
      <c r="C8" s="51" t="n">
        <v>3011.551</v>
      </c>
      <c r="D8" s="51" t="n">
        <v>1437.254</v>
      </c>
      <c r="E8" s="52" t="n">
        <v>366.847</v>
      </c>
      <c r="F8" s="53" t="n">
        <v>11795.83</v>
      </c>
      <c r="G8" s="53" t="n">
        <v>5294.411</v>
      </c>
      <c r="H8" s="54" t="n">
        <v>30.5648127473866</v>
      </c>
      <c r="I8" s="55" t="n">
        <v>119.7</v>
      </c>
    </row>
    <row r="9" customFormat="false" ht="10" hidden="false" customHeight="false" outlineLevel="0" collapsed="false">
      <c r="A9" s="41" t="s">
        <v>30</v>
      </c>
      <c r="B9" s="42"/>
      <c r="C9" s="56" t="n">
        <v>3081.915</v>
      </c>
      <c r="D9" s="19" t="n">
        <v>1613.751</v>
      </c>
      <c r="E9" s="19" t="n">
        <v>342.923</v>
      </c>
      <c r="F9" s="43" t="n">
        <v>11865</v>
      </c>
      <c r="G9" s="43" t="n">
        <v>5043.932</v>
      </c>
      <c r="H9" s="24" t="n">
        <v>31.3744111918319</v>
      </c>
      <c r="I9" s="46" t="n">
        <v>120.787688431084</v>
      </c>
    </row>
    <row r="10" customFormat="false" ht="10" hidden="false" customHeight="false" outlineLevel="0" collapsed="false">
      <c r="A10" s="41" t="s">
        <v>31</v>
      </c>
      <c r="B10" s="42"/>
      <c r="C10" s="20" t="n">
        <v>3153.764</v>
      </c>
      <c r="D10" s="20" t="n">
        <v>1810.467</v>
      </c>
      <c r="E10" s="57" t="n">
        <v>306.511</v>
      </c>
      <c r="F10" s="20" t="n">
        <v>11792.748</v>
      </c>
      <c r="G10" s="20" t="n">
        <v>4712.89</v>
      </c>
      <c r="H10" s="25" t="n">
        <v>32.1838597193039</v>
      </c>
      <c r="I10" s="58" t="n">
        <v>120.34386445438</v>
      </c>
    </row>
    <row r="11" customFormat="false" ht="10" hidden="false" customHeight="false" outlineLevel="0" collapsed="false">
      <c r="A11" s="41" t="s">
        <v>30</v>
      </c>
      <c r="B11" s="42" t="s">
        <v>32</v>
      </c>
      <c r="C11" s="59" t="n">
        <v>3072.265</v>
      </c>
      <c r="D11" s="59" t="n">
        <v>1515.336</v>
      </c>
      <c r="E11" s="19" t="n">
        <v>361.4</v>
      </c>
      <c r="F11" s="19" t="n">
        <v>11770.182</v>
      </c>
      <c r="G11" s="19" t="n">
        <v>5218.002</v>
      </c>
      <c r="H11" s="47" t="n">
        <v>31.2198003446482</v>
      </c>
      <c r="I11" s="48" t="n">
        <v>119.606457144866</v>
      </c>
    </row>
    <row r="12" customFormat="false" ht="10" hidden="false" customHeight="false" outlineLevel="0" collapsed="false">
      <c r="A12" s="41"/>
      <c r="B12" s="42" t="s">
        <v>33</v>
      </c>
      <c r="C12" s="56" t="n">
        <v>3077.394</v>
      </c>
      <c r="D12" s="56" t="n">
        <v>1537.604</v>
      </c>
      <c r="E12" s="19" t="n">
        <v>359.951</v>
      </c>
      <c r="F12" s="19" t="n">
        <v>11799.003</v>
      </c>
      <c r="G12" s="19" t="n">
        <v>5149.619</v>
      </c>
      <c r="H12" s="47" t="n">
        <v>31.2937511115893</v>
      </c>
      <c r="I12" s="48" t="n">
        <v>119.98303215217</v>
      </c>
    </row>
    <row r="13" customFormat="false" ht="10" hidden="false" customHeight="false" outlineLevel="0" collapsed="false">
      <c r="A13" s="41"/>
      <c r="B13" s="42" t="s">
        <v>34</v>
      </c>
      <c r="C13" s="56" t="n">
        <v>3074.285</v>
      </c>
      <c r="D13" s="56" t="n">
        <v>1561.614</v>
      </c>
      <c r="E13" s="59" t="n">
        <v>348.791</v>
      </c>
      <c r="F13" s="19" t="n">
        <v>11835.997</v>
      </c>
      <c r="G13" s="19" t="n">
        <v>5118.281</v>
      </c>
      <c r="H13" s="47" t="n">
        <v>31.274631321132</v>
      </c>
      <c r="I13" s="47" t="n">
        <v>120.407328043114</v>
      </c>
    </row>
    <row r="14" customFormat="false" ht="10" hidden="false" customHeight="false" outlineLevel="0" collapsed="false">
      <c r="A14" s="41"/>
      <c r="B14" s="42" t="s">
        <v>35</v>
      </c>
      <c r="C14" s="56" t="n">
        <v>3081.915</v>
      </c>
      <c r="D14" s="19" t="n">
        <v>1613.751</v>
      </c>
      <c r="E14" s="19" t="n">
        <v>342.923</v>
      </c>
      <c r="F14" s="19" t="n">
        <v>11865</v>
      </c>
      <c r="G14" s="19" t="n">
        <v>5043.932</v>
      </c>
      <c r="H14" s="24" t="n">
        <v>31.3744111918319</v>
      </c>
      <c r="I14" s="48" t="n">
        <v>120.787688431084</v>
      </c>
    </row>
    <row r="15" customFormat="false" ht="10" hidden="false" customHeight="false" outlineLevel="0" collapsed="false">
      <c r="A15" s="17" t="s">
        <v>31</v>
      </c>
      <c r="B15" s="21" t="s">
        <v>32</v>
      </c>
      <c r="C15" s="20" t="n">
        <v>3125.695</v>
      </c>
      <c r="D15" s="20" t="n">
        <v>1680.637</v>
      </c>
      <c r="E15" s="57" t="n">
        <v>334.541</v>
      </c>
      <c r="F15" s="20" t="n">
        <v>11712.394</v>
      </c>
      <c r="G15" s="20" t="n">
        <v>4845.821</v>
      </c>
      <c r="H15" s="25" t="n">
        <v>31.8290160890705</v>
      </c>
      <c r="I15" s="58" t="n">
        <v>119.267547559033</v>
      </c>
    </row>
    <row r="16" customFormat="false" ht="10" hidden="false" customHeight="false" outlineLevel="0" collapsed="false">
      <c r="A16" s="41"/>
      <c r="B16" s="42" t="s">
        <v>33</v>
      </c>
      <c r="C16" s="20" t="n">
        <v>3125.43</v>
      </c>
      <c r="D16" s="20" t="n">
        <v>1727.486</v>
      </c>
      <c r="E16" s="20" t="n">
        <v>307.318</v>
      </c>
      <c r="F16" s="20" t="n">
        <v>11727.297</v>
      </c>
      <c r="G16" s="20" t="n">
        <v>4798.543</v>
      </c>
      <c r="H16" s="25" t="n">
        <v>31.8532396504718</v>
      </c>
      <c r="I16" s="58" t="n">
        <v>119.520322577456</v>
      </c>
    </row>
    <row r="17" customFormat="false" ht="10" hidden="false" customHeight="false" outlineLevel="0" collapsed="false">
      <c r="A17" s="41"/>
      <c r="B17" s="60" t="s">
        <v>34</v>
      </c>
      <c r="C17" s="20" t="n">
        <v>3149.419</v>
      </c>
      <c r="D17" s="20" t="n">
        <v>1769.848</v>
      </c>
      <c r="E17" s="20" t="n">
        <v>322.757</v>
      </c>
      <c r="F17" s="20" t="n">
        <v>11743.573</v>
      </c>
      <c r="G17" s="20" t="n">
        <v>4744.522</v>
      </c>
      <c r="H17" s="25" t="n">
        <v>32.1097826990142</v>
      </c>
      <c r="I17" s="58" t="n">
        <v>119.731155854464</v>
      </c>
    </row>
    <row r="18" customFormat="false" ht="10" hidden="false" customHeight="false" outlineLevel="0" collapsed="false">
      <c r="A18" s="41"/>
      <c r="B18" s="60" t="s">
        <v>35</v>
      </c>
      <c r="C18" s="20" t="n">
        <v>3153.764</v>
      </c>
      <c r="D18" s="20" t="n">
        <v>1810.467</v>
      </c>
      <c r="E18" s="20" t="n">
        <v>306.511</v>
      </c>
      <c r="F18" s="20" t="n">
        <v>11792.748</v>
      </c>
      <c r="G18" s="20" t="n">
        <v>4712.89</v>
      </c>
      <c r="H18" s="25" t="n">
        <v>32.1838597193039</v>
      </c>
      <c r="I18" s="58" t="n">
        <v>120.34386445438</v>
      </c>
    </row>
    <row r="19" customFormat="false" ht="10.5" hidden="false" customHeight="false" outlineLevel="0" collapsed="false">
      <c r="A19" s="61" t="s">
        <v>51</v>
      </c>
      <c r="B19" s="61"/>
      <c r="C19" s="61"/>
      <c r="D19" s="61"/>
      <c r="E19" s="61"/>
      <c r="F19" s="61"/>
      <c r="G19" s="61"/>
      <c r="H19" s="61"/>
      <c r="I19" s="61"/>
    </row>
    <row r="20" customFormat="false" ht="10" hidden="false" customHeight="false" outlineLevel="0" collapsed="false">
      <c r="A20" s="41" t="s">
        <v>47</v>
      </c>
      <c r="B20" s="42"/>
      <c r="C20" s="45" t="n">
        <v>94.3</v>
      </c>
      <c r="D20" s="45" t="n">
        <v>132.6</v>
      </c>
      <c r="E20" s="45" t="n">
        <v>89.8</v>
      </c>
      <c r="F20" s="45" t="n">
        <v>101.9</v>
      </c>
      <c r="G20" s="45" t="n">
        <v>96.8</v>
      </c>
      <c r="H20" s="45" t="n">
        <v>94.6</v>
      </c>
      <c r="I20" s="45" t="n">
        <v>102.1</v>
      </c>
    </row>
    <row r="21" customFormat="false" ht="10" hidden="false" customHeight="false" outlineLevel="0" collapsed="false">
      <c r="A21" s="41" t="s">
        <v>48</v>
      </c>
      <c r="B21" s="60"/>
      <c r="C21" s="45" t="n">
        <v>99.1634162973065</v>
      </c>
      <c r="D21" s="45" t="n">
        <v>117.939947830809</v>
      </c>
      <c r="E21" s="45" t="n">
        <v>93.0766474535634</v>
      </c>
      <c r="F21" s="45" t="n">
        <v>97.3202568835721</v>
      </c>
      <c r="G21" s="45" t="n">
        <v>89.6820413920517</v>
      </c>
      <c r="H21" s="45" t="n">
        <v>99.3995490579374</v>
      </c>
      <c r="I21" s="45" t="n">
        <v>97.5062344139651</v>
      </c>
    </row>
    <row r="22" customFormat="false" ht="10" hidden="false" customHeight="false" outlineLevel="0" collapsed="false">
      <c r="A22" s="41" t="s">
        <v>49</v>
      </c>
      <c r="B22" s="60"/>
      <c r="C22" s="45" t="n">
        <v>100.652509590117</v>
      </c>
      <c r="D22" s="45" t="n">
        <v>126.050782694441</v>
      </c>
      <c r="E22" s="45" t="n">
        <v>94.2170048952046</v>
      </c>
      <c r="F22" s="45" t="n">
        <v>99.0546399009678</v>
      </c>
      <c r="G22" s="45" t="n">
        <v>95.003543518879</v>
      </c>
      <c r="H22" s="45" t="n">
        <v>101.027738089344</v>
      </c>
      <c r="I22" s="45" t="n">
        <v>99.4884910485934</v>
      </c>
    </row>
    <row r="23" customFormat="false" ht="10" hidden="false" customHeight="false" outlineLevel="0" collapsed="false">
      <c r="A23" s="41" t="s">
        <v>50</v>
      </c>
      <c r="B23" s="60"/>
      <c r="C23" s="62" t="n">
        <v>99.7187304543456</v>
      </c>
      <c r="D23" s="62" t="n">
        <v>109.16145530157</v>
      </c>
      <c r="E23" s="45" t="n">
        <v>84.2344205566933</v>
      </c>
      <c r="F23" s="45" t="n">
        <v>100.829911675234</v>
      </c>
      <c r="G23" s="45" t="n">
        <v>98.6123826957498</v>
      </c>
      <c r="H23" s="45" t="n">
        <v>100.183054940721</v>
      </c>
      <c r="I23" s="45" t="n">
        <v>101.285347043702</v>
      </c>
    </row>
    <row r="24" customFormat="false" ht="10" hidden="false" customHeight="false" outlineLevel="0" collapsed="false">
      <c r="A24" s="49" t="s">
        <v>29</v>
      </c>
      <c r="B24" s="63"/>
      <c r="C24" s="64" t="n">
        <v>103.16332483445</v>
      </c>
      <c r="D24" s="64" t="n">
        <v>121.45945306426</v>
      </c>
      <c r="E24" s="65" t="n">
        <v>109.842323999329</v>
      </c>
      <c r="F24" s="65" t="n">
        <v>101.030411996926</v>
      </c>
      <c r="G24" s="65" t="n">
        <v>97.4709055180009</v>
      </c>
      <c r="H24" s="66" t="n">
        <v>103.435551206691</v>
      </c>
      <c r="I24" s="65" t="n">
        <v>101.269035532995</v>
      </c>
    </row>
    <row r="25" customFormat="false" ht="10" hidden="false" customHeight="false" outlineLevel="0" collapsed="false">
      <c r="A25" s="41" t="s">
        <v>30</v>
      </c>
      <c r="B25" s="60"/>
      <c r="C25" s="67" t="n">
        <v>102.336470476509</v>
      </c>
      <c r="D25" s="47" t="n">
        <v>112.280153681952</v>
      </c>
      <c r="E25" s="45" t="n">
        <v>93.4784801293182</v>
      </c>
      <c r="F25" s="45" t="n">
        <v>100.586393666236</v>
      </c>
      <c r="G25" s="45" t="n">
        <v>95.2689921504016</v>
      </c>
      <c r="H25" s="67" t="n">
        <v>102.648792423944</v>
      </c>
      <c r="I25" s="45" t="n">
        <v>100.908678722711</v>
      </c>
    </row>
    <row r="26" customFormat="false" ht="10" hidden="false" customHeight="false" outlineLevel="0" collapsed="false">
      <c r="A26" s="41" t="s">
        <v>52</v>
      </c>
      <c r="B26" s="60"/>
      <c r="C26" s="68" t="n">
        <v>102.331310240548</v>
      </c>
      <c r="D26" s="68" t="n">
        <v>112.189984700242</v>
      </c>
      <c r="E26" s="68" t="n">
        <v>89.3818728985807</v>
      </c>
      <c r="F26" s="68" t="n">
        <v>99.3910493046776</v>
      </c>
      <c r="G26" s="68" t="n">
        <v>93.4368266661803</v>
      </c>
      <c r="H26" s="68" t="n">
        <v>102.579964043063</v>
      </c>
      <c r="I26" s="68" t="n">
        <v>99.6325585972628</v>
      </c>
    </row>
    <row r="27" customFormat="false" ht="10" hidden="false" customHeight="false" outlineLevel="0" collapsed="false">
      <c r="A27" s="41" t="s">
        <v>30</v>
      </c>
      <c r="B27" s="60" t="s">
        <v>32</v>
      </c>
      <c r="C27" s="47" t="n">
        <v>103.090294543699</v>
      </c>
      <c r="D27" s="47" t="n">
        <v>122.259927483263</v>
      </c>
      <c r="E27" s="47" t="n">
        <v>93.3341253218529</v>
      </c>
      <c r="F27" s="47" t="n">
        <v>101.247048440415</v>
      </c>
      <c r="G27" s="47" t="n">
        <v>97.6939883958009</v>
      </c>
      <c r="H27" s="47" t="n">
        <v>103.421912780722</v>
      </c>
      <c r="I27" s="47" t="n">
        <v>101.572737370263</v>
      </c>
    </row>
    <row r="28" customFormat="false" ht="10" hidden="false" customHeight="false" outlineLevel="0" collapsed="false">
      <c r="A28" s="41"/>
      <c r="B28" s="60" t="s">
        <v>33</v>
      </c>
      <c r="C28" s="47" t="n">
        <v>103.01838359844</v>
      </c>
      <c r="D28" s="47" t="n">
        <v>120.176481392468</v>
      </c>
      <c r="E28" s="47" t="n">
        <v>95.3881501189864</v>
      </c>
      <c r="F28" s="47" t="n">
        <v>101.55454413219</v>
      </c>
      <c r="G28" s="47" t="n">
        <v>97.4688218649152</v>
      </c>
      <c r="H28" s="47" t="n">
        <v>103.334120466073</v>
      </c>
      <c r="I28" s="47" t="n">
        <v>101.865794537587</v>
      </c>
    </row>
    <row r="29" customFormat="false" ht="10" hidden="false" customHeight="false" outlineLevel="0" collapsed="false">
      <c r="A29" s="41"/>
      <c r="B29" s="60" t="s">
        <v>34</v>
      </c>
      <c r="C29" s="67" t="n">
        <v>102.164394987962</v>
      </c>
      <c r="D29" s="47" t="n">
        <v>112.027495846354</v>
      </c>
      <c r="E29" s="47" t="n">
        <v>94.1208058762258</v>
      </c>
      <c r="F29" s="67" t="n">
        <v>101.077721409029</v>
      </c>
      <c r="G29" s="67" t="n">
        <v>96.7315306877068</v>
      </c>
      <c r="H29" s="67" t="n">
        <v>102.470790560361</v>
      </c>
      <c r="I29" s="67" t="n">
        <v>101.380857998949</v>
      </c>
    </row>
    <row r="30" customFormat="false" ht="10" hidden="false" customHeight="false" outlineLevel="0" collapsed="false">
      <c r="A30" s="41"/>
      <c r="B30" s="60" t="s">
        <v>35</v>
      </c>
      <c r="C30" s="67" t="n">
        <v>102.336470476509</v>
      </c>
      <c r="D30" s="47" t="n">
        <v>112.280153681952</v>
      </c>
      <c r="E30" s="47" t="n">
        <v>93.4784801293182</v>
      </c>
      <c r="F30" s="47" t="n">
        <v>100.586393666236</v>
      </c>
      <c r="G30" s="47" t="n">
        <v>95.2689921504016</v>
      </c>
      <c r="H30" s="67" t="n">
        <v>102.651376093945</v>
      </c>
      <c r="I30" s="47" t="n">
        <v>100.895914018616</v>
      </c>
    </row>
    <row r="31" customFormat="false" ht="10" hidden="false" customHeight="false" outlineLevel="0" collapsed="false">
      <c r="A31" s="17" t="s">
        <v>31</v>
      </c>
      <c r="B31" s="21" t="s">
        <v>32</v>
      </c>
      <c r="C31" s="68" t="n">
        <v>101.739107791808</v>
      </c>
      <c r="D31" s="68" t="n">
        <v>110.90853777644</v>
      </c>
      <c r="E31" s="68" t="n">
        <v>92.5680686220255</v>
      </c>
      <c r="F31" s="68" t="n">
        <v>99.5090305315585</v>
      </c>
      <c r="G31" s="68" t="n">
        <v>92.8673657081772</v>
      </c>
      <c r="H31" s="68" t="n">
        <v>101.951376170561</v>
      </c>
      <c r="I31" s="68" t="n">
        <v>99.7166460792142</v>
      </c>
    </row>
    <row r="32" customFormat="false" ht="10" hidden="false" customHeight="false" outlineLevel="0" collapsed="false">
      <c r="A32" s="17"/>
      <c r="B32" s="21" t="s">
        <v>33</v>
      </c>
      <c r="C32" s="68" t="n">
        <v>101.560931099495</v>
      </c>
      <c r="D32" s="68" t="n">
        <v>112.349213451578</v>
      </c>
      <c r="E32" s="68" t="n">
        <v>85.3777319690736</v>
      </c>
      <c r="F32" s="68" t="n">
        <v>99.3922706859215</v>
      </c>
      <c r="G32" s="68" t="n">
        <v>93.1824859275997</v>
      </c>
      <c r="H32" s="68" t="n">
        <v>101.787860256469</v>
      </c>
      <c r="I32" s="68" t="n">
        <v>99.6143541579054</v>
      </c>
    </row>
    <row r="33" customFormat="false" ht="10" hidden="false" customHeight="false" outlineLevel="0" collapsed="false">
      <c r="A33" s="17"/>
      <c r="B33" s="60" t="s">
        <v>34</v>
      </c>
      <c r="C33" s="68" t="n">
        <v>102.443950381959</v>
      </c>
      <c r="D33" s="68" t="n">
        <v>113.334537215983</v>
      </c>
      <c r="E33" s="68" t="n">
        <v>92.5359312596942</v>
      </c>
      <c r="F33" s="68" t="n">
        <v>99.2191278858891</v>
      </c>
      <c r="G33" s="68" t="n">
        <v>92.697567796688</v>
      </c>
      <c r="H33" s="68" t="n">
        <v>102.670379609936</v>
      </c>
      <c r="I33" s="68" t="n">
        <v>99.4384293716675</v>
      </c>
    </row>
    <row r="34" customFormat="false" ht="10" hidden="false" customHeight="false" outlineLevel="0" collapsed="false">
      <c r="A34" s="17"/>
      <c r="B34" s="60" t="s">
        <v>35</v>
      </c>
      <c r="C34" s="68" t="n">
        <v>102.331310240548</v>
      </c>
      <c r="D34" s="68" t="n">
        <v>112.189984700242</v>
      </c>
      <c r="E34" s="68" t="n">
        <v>89.3818728985807</v>
      </c>
      <c r="F34" s="68" t="n">
        <v>99.3910493046776</v>
      </c>
      <c r="G34" s="68" t="n">
        <v>93.4368266661803</v>
      </c>
      <c r="H34" s="68" t="n">
        <v>102.579964043063</v>
      </c>
      <c r="I34" s="68" t="n">
        <v>99.6325585972628</v>
      </c>
    </row>
    <row r="35" customFormat="false" ht="10.5" hidden="false" customHeight="false" outlineLevel="0" collapsed="false">
      <c r="A35" s="61" t="s">
        <v>53</v>
      </c>
      <c r="B35" s="61"/>
      <c r="C35" s="61"/>
      <c r="D35" s="61"/>
      <c r="E35" s="61"/>
      <c r="F35" s="61"/>
      <c r="G35" s="61"/>
      <c r="H35" s="61"/>
      <c r="I35" s="61"/>
    </row>
    <row r="36" customFormat="false" ht="10" hidden="false" customHeight="false" outlineLevel="0" collapsed="false">
      <c r="A36" s="69" t="s">
        <v>30</v>
      </c>
      <c r="B36" s="70" t="s">
        <v>32</v>
      </c>
      <c r="C36" s="71" t="n">
        <v>102.016037583292</v>
      </c>
      <c r="D36" s="71" t="n">
        <v>105.432721008256</v>
      </c>
      <c r="E36" s="71" t="n">
        <v>98.5151848045643</v>
      </c>
      <c r="F36" s="71" t="n">
        <v>99.7825672292666</v>
      </c>
      <c r="G36" s="71" t="n">
        <v>98.5567988582677</v>
      </c>
      <c r="H36" s="71" t="n">
        <v>102.145517477972</v>
      </c>
      <c r="I36" s="71" t="n">
        <v>99.9092123784201</v>
      </c>
    </row>
    <row r="37" customFormat="false" ht="10" hidden="false" customHeight="false" outlineLevel="0" collapsed="false">
      <c r="B37" s="35" t="s">
        <v>33</v>
      </c>
      <c r="C37" s="67" t="n">
        <v>100.166945234216</v>
      </c>
      <c r="D37" s="67" t="n">
        <v>101.469509072575</v>
      </c>
      <c r="E37" s="67" t="n">
        <v>99.5990592141671</v>
      </c>
      <c r="F37" s="67" t="n">
        <v>100.244864522911</v>
      </c>
      <c r="G37" s="67" t="n">
        <v>98.6894792297895</v>
      </c>
      <c r="H37" s="47" t="n">
        <v>100.236871364085</v>
      </c>
      <c r="I37" s="67" t="n">
        <v>100.314845047912</v>
      </c>
    </row>
    <row r="38" customFormat="false" ht="10" hidden="false" customHeight="false" outlineLevel="0" collapsed="false">
      <c r="B38" s="35" t="s">
        <v>34</v>
      </c>
      <c r="C38" s="67" t="n">
        <v>99.8989729621881</v>
      </c>
      <c r="D38" s="67" t="n">
        <v>101.561520391466</v>
      </c>
      <c r="E38" s="67" t="n">
        <v>96.8995779981164</v>
      </c>
      <c r="F38" s="67" t="n">
        <v>100.313534965624</v>
      </c>
      <c r="G38" s="67" t="n">
        <v>99.3914501247568</v>
      </c>
      <c r="H38" s="67" t="n">
        <v>99.9389022096166</v>
      </c>
      <c r="I38" s="67" t="n">
        <v>100.353629911941</v>
      </c>
    </row>
    <row r="39" customFormat="false" ht="10" hidden="false" customHeight="false" outlineLevel="0" collapsed="false">
      <c r="B39" s="35" t="s">
        <v>35</v>
      </c>
      <c r="C39" s="67" t="n">
        <v>100.248187790006</v>
      </c>
      <c r="D39" s="67" t="n">
        <v>103.338661154421</v>
      </c>
      <c r="E39" s="67" t="n">
        <v>98.3176171403505</v>
      </c>
      <c r="F39" s="67" t="n">
        <v>100.24504061635</v>
      </c>
      <c r="G39" s="67" t="n">
        <v>98.5473833890714</v>
      </c>
      <c r="H39" s="67" t="n">
        <v>100.319044114942</v>
      </c>
      <c r="I39" s="67" t="n">
        <v>100.315894716835</v>
      </c>
    </row>
    <row r="40" customFormat="false" ht="10" hidden="false" customHeight="false" outlineLevel="0" collapsed="false">
      <c r="A40" s="17" t="s">
        <v>31</v>
      </c>
      <c r="B40" s="21" t="s">
        <v>32</v>
      </c>
      <c r="C40" s="68" t="n">
        <v>101.42054534275</v>
      </c>
      <c r="D40" s="68" t="n">
        <v>104.1447534347</v>
      </c>
      <c r="E40" s="68" t="n">
        <v>97.555719505545</v>
      </c>
      <c r="F40" s="68" t="n">
        <v>98.7138137378845</v>
      </c>
      <c r="G40" s="68" t="n">
        <v>96.0722904273888</v>
      </c>
      <c r="H40" s="68" t="n">
        <v>101.448967103985</v>
      </c>
      <c r="I40" s="68" t="n">
        <v>98.7414769735257</v>
      </c>
    </row>
    <row r="41" customFormat="false" ht="10" hidden="false" customHeight="false" outlineLevel="0" collapsed="false">
      <c r="B41" s="35" t="s">
        <v>33</v>
      </c>
      <c r="C41" s="68" t="n">
        <v>99.9915218855327</v>
      </c>
      <c r="D41" s="68" t="n">
        <v>102.78757399724</v>
      </c>
      <c r="E41" s="68" t="n">
        <v>91.8625818658998</v>
      </c>
      <c r="F41" s="68" t="n">
        <v>100.127241279622</v>
      </c>
      <c r="G41" s="68" t="n">
        <v>99.0243552124604</v>
      </c>
      <c r="H41" s="68" t="n">
        <v>100.076105278698</v>
      </c>
      <c r="I41" s="68" t="n">
        <v>100.211939478589</v>
      </c>
    </row>
    <row r="42" customFormat="false" ht="11.5" hidden="false" customHeight="false" outlineLevel="0" collapsed="false">
      <c r="A42" s="72"/>
      <c r="B42" s="60" t="s">
        <v>34</v>
      </c>
      <c r="C42" s="68" t="n">
        <v>100.767542386168</v>
      </c>
      <c r="D42" s="68" t="n">
        <v>102.452234055732</v>
      </c>
      <c r="E42" s="68" t="n">
        <v>105.0237864362</v>
      </c>
      <c r="F42" s="68" t="n">
        <v>100.138787309642</v>
      </c>
      <c r="G42" s="68" t="n">
        <v>98.874220779099</v>
      </c>
      <c r="H42" s="68" t="n">
        <v>100.80539075886</v>
      </c>
      <c r="I42" s="68" t="n">
        <v>100.176399521404</v>
      </c>
    </row>
    <row r="43" customFormat="false" ht="10" hidden="false" customHeight="false" outlineLevel="0" collapsed="false">
      <c r="B43" s="60" t="s">
        <v>35</v>
      </c>
      <c r="C43" s="68" t="n">
        <v>100.137961954253</v>
      </c>
      <c r="D43" s="68" t="n">
        <v>102.295055846604</v>
      </c>
      <c r="E43" s="68" t="n">
        <v>94.9664918189226</v>
      </c>
      <c r="F43" s="68" t="n">
        <v>100.418739679993</v>
      </c>
      <c r="G43" s="68" t="n">
        <v>99.33329427074</v>
      </c>
      <c r="H43" s="68" t="n">
        <v>100.230699226414</v>
      </c>
      <c r="I43" s="68" t="n">
        <v>100.51173697902</v>
      </c>
    </row>
    <row r="44" customFormat="false" ht="10" hidden="false" customHeight="false" outlineLevel="0" collapsed="false">
      <c r="C44" s="34"/>
      <c r="D44" s="34"/>
      <c r="E44" s="34"/>
      <c r="F44" s="34"/>
      <c r="G44" s="34"/>
      <c r="H44" s="34"/>
      <c r="I44" s="34"/>
    </row>
    <row r="45" customFormat="false" ht="10" hidden="false" customHeight="false" outlineLevel="0" collapsed="false">
      <c r="C45" s="34"/>
      <c r="D45" s="34"/>
      <c r="E45" s="34"/>
      <c r="F45" s="34"/>
      <c r="G45" s="34"/>
      <c r="H45" s="34"/>
      <c r="I45" s="34"/>
    </row>
    <row r="47" customFormat="false" ht="10" hidden="false" customHeight="false" outlineLevel="0" collapsed="false">
      <c r="C47" s="34"/>
      <c r="D47" s="34"/>
      <c r="E47" s="34"/>
      <c r="F47" s="34"/>
      <c r="G47" s="34"/>
      <c r="H47" s="34"/>
      <c r="I47" s="34"/>
    </row>
    <row r="48" customFormat="false" ht="10" hidden="false" customHeight="false" outlineLevel="0" collapsed="false">
      <c r="C48" s="34"/>
      <c r="D48" s="34"/>
      <c r="E48" s="34"/>
      <c r="F48" s="34"/>
      <c r="G48" s="34"/>
      <c r="H48" s="34"/>
      <c r="I48" s="34"/>
    </row>
    <row r="49" customFormat="false" ht="10" hidden="false" customHeight="false" outlineLevel="0" collapsed="false">
      <c r="C49" s="34"/>
      <c r="D49" s="34"/>
      <c r="E49" s="34"/>
      <c r="F49" s="34"/>
      <c r="G49" s="34"/>
      <c r="H49" s="34"/>
      <c r="I49" s="34"/>
    </row>
    <row r="50" customFormat="false" ht="10" hidden="false" customHeight="false" outlineLevel="0" collapsed="false">
      <c r="C50" s="34"/>
      <c r="D50" s="34"/>
      <c r="E50" s="34"/>
      <c r="F50" s="34"/>
      <c r="G50" s="34"/>
      <c r="H50" s="34"/>
      <c r="I50" s="34"/>
    </row>
  </sheetData>
  <mergeCells count="7">
    <mergeCell ref="A2:B3"/>
    <mergeCell ref="C2:E2"/>
    <mergeCell ref="F2:G2"/>
    <mergeCell ref="H2:H3"/>
    <mergeCell ref="I2:I3"/>
    <mergeCell ref="A19:I19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5.72"/>
    <col collapsed="false" customWidth="true" hidden="false" outlineLevel="0" max="2" min="2" style="35" width="5.81"/>
    <col collapsed="false" customWidth="true" hidden="false" outlineLevel="0" max="3" min="3" style="35" width="12.72"/>
    <col collapsed="false" customWidth="true" hidden="false" outlineLevel="0" max="4" min="4" style="35" width="13.81"/>
    <col collapsed="false" customWidth="true" hidden="false" outlineLevel="0" max="5" min="5" style="35" width="13.72"/>
    <col collapsed="false" customWidth="true" hidden="false" outlineLevel="0" max="8" min="6" style="35" width="12.72"/>
    <col collapsed="false" customWidth="false" hidden="false" outlineLevel="0" max="257" min="9" style="35" width="9.17"/>
  </cols>
  <sheetData>
    <row r="1" customFormat="false" ht="20.25" hidden="false" customHeight="true" outlineLevel="0" collapsed="false">
      <c r="A1" s="36" t="s">
        <v>8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73" t="s">
        <v>22</v>
      </c>
      <c r="B2" s="73"/>
      <c r="C2" s="74" t="s">
        <v>54</v>
      </c>
      <c r="D2" s="74"/>
      <c r="E2" s="74"/>
      <c r="F2" s="74" t="s">
        <v>55</v>
      </c>
      <c r="G2" s="74"/>
      <c r="H2" s="74"/>
    </row>
    <row r="3" customFormat="false" ht="60.75" hidden="false" customHeight="true" outlineLevel="0" collapsed="false">
      <c r="A3" s="73"/>
      <c r="B3" s="73"/>
      <c r="C3" s="74" t="s">
        <v>39</v>
      </c>
      <c r="D3" s="74" t="s">
        <v>56</v>
      </c>
      <c r="E3" s="74" t="s">
        <v>57</v>
      </c>
      <c r="F3" s="40" t="s">
        <v>40</v>
      </c>
      <c r="G3" s="74" t="s">
        <v>58</v>
      </c>
      <c r="H3" s="74" t="s">
        <v>59</v>
      </c>
    </row>
    <row r="4" customFormat="false" ht="10" hidden="false" customHeight="false" outlineLevel="0" collapsed="false">
      <c r="A4" s="41" t="s">
        <v>47</v>
      </c>
      <c r="B4" s="42" t="s">
        <v>32</v>
      </c>
      <c r="C4" s="43" t="n">
        <v>2987</v>
      </c>
      <c r="D4" s="75" t="n">
        <v>141</v>
      </c>
      <c r="E4" s="75" t="n">
        <v>459</v>
      </c>
      <c r="F4" s="44" t="n">
        <v>11883</v>
      </c>
      <c r="G4" s="75" t="n">
        <v>157</v>
      </c>
      <c r="H4" s="75" t="n">
        <v>351</v>
      </c>
    </row>
    <row r="5" customFormat="false" ht="10" hidden="false" customHeight="false" outlineLevel="0" collapsed="false">
      <c r="A5" s="41"/>
      <c r="B5" s="42" t="s">
        <v>33</v>
      </c>
      <c r="C5" s="43" t="n">
        <v>2972</v>
      </c>
      <c r="D5" s="75" t="n">
        <v>138</v>
      </c>
      <c r="E5" s="75" t="n">
        <v>428</v>
      </c>
      <c r="F5" s="43" t="n">
        <v>11866</v>
      </c>
      <c r="G5" s="75" t="n">
        <v>174</v>
      </c>
      <c r="H5" s="75" t="n">
        <v>371</v>
      </c>
    </row>
    <row r="6" customFormat="false" ht="10" hidden="false" customHeight="false" outlineLevel="0" collapsed="false">
      <c r="A6" s="41"/>
      <c r="B6" s="42" t="s">
        <v>34</v>
      </c>
      <c r="C6" s="43" t="n">
        <v>2953</v>
      </c>
      <c r="D6" s="75" t="n">
        <v>142</v>
      </c>
      <c r="E6" s="75" t="n">
        <v>426</v>
      </c>
      <c r="F6" s="43" t="n">
        <v>11833</v>
      </c>
      <c r="G6" s="75" t="n">
        <v>175</v>
      </c>
      <c r="H6" s="75" t="n">
        <v>372</v>
      </c>
    </row>
    <row r="7" customFormat="false" ht="10" hidden="false" customHeight="false" outlineLevel="0" collapsed="false">
      <c r="A7" s="41"/>
      <c r="B7" s="42" t="s">
        <v>35</v>
      </c>
      <c r="C7" s="43" t="n">
        <v>2933</v>
      </c>
      <c r="D7" s="75" t="n">
        <v>144</v>
      </c>
      <c r="E7" s="75" t="n">
        <v>449</v>
      </c>
      <c r="F7" s="43" t="n">
        <v>12012</v>
      </c>
      <c r="G7" s="75" t="n">
        <v>172</v>
      </c>
      <c r="H7" s="75" t="n">
        <v>373</v>
      </c>
    </row>
    <row r="8" customFormat="false" ht="10" hidden="false" customHeight="false" outlineLevel="0" collapsed="false">
      <c r="A8" s="41" t="s">
        <v>48</v>
      </c>
      <c r="B8" s="35" t="s">
        <v>32</v>
      </c>
      <c r="C8" s="43" t="n">
        <v>2914</v>
      </c>
      <c r="D8" s="75" t="n">
        <v>139</v>
      </c>
      <c r="E8" s="75" t="n">
        <v>461</v>
      </c>
      <c r="F8" s="43" t="n">
        <v>11893</v>
      </c>
      <c r="G8" s="75" t="n">
        <v>158</v>
      </c>
      <c r="H8" s="75" t="n">
        <v>366</v>
      </c>
    </row>
    <row r="9" customFormat="false" ht="10" hidden="false" customHeight="false" outlineLevel="0" collapsed="false">
      <c r="B9" s="42" t="s">
        <v>33</v>
      </c>
      <c r="C9" s="43" t="n">
        <v>2886</v>
      </c>
      <c r="D9" s="75" t="n">
        <v>141</v>
      </c>
      <c r="E9" s="75" t="n">
        <v>461</v>
      </c>
      <c r="F9" s="43" t="n">
        <v>11704</v>
      </c>
      <c r="G9" s="75" t="n">
        <v>180</v>
      </c>
      <c r="H9" s="75" t="n">
        <v>389</v>
      </c>
    </row>
    <row r="10" customFormat="false" ht="10" hidden="false" customHeight="false" outlineLevel="0" collapsed="false">
      <c r="B10" s="42" t="s">
        <v>34</v>
      </c>
      <c r="C10" s="43" t="n">
        <v>2883</v>
      </c>
      <c r="D10" s="75" t="n">
        <v>135</v>
      </c>
      <c r="E10" s="75" t="n">
        <v>456</v>
      </c>
      <c r="F10" s="43" t="n">
        <v>11669</v>
      </c>
      <c r="G10" s="75" t="n">
        <v>179</v>
      </c>
      <c r="H10" s="75" t="n">
        <v>391</v>
      </c>
    </row>
    <row r="11" customFormat="false" ht="10" hidden="false" customHeight="false" outlineLevel="0" collapsed="false">
      <c r="B11" s="42" t="s">
        <v>35</v>
      </c>
      <c r="C11" s="43" t="n">
        <v>2908</v>
      </c>
      <c r="D11" s="75" t="n">
        <v>135</v>
      </c>
      <c r="E11" s="75" t="n">
        <v>483</v>
      </c>
      <c r="F11" s="43" t="n">
        <v>11690</v>
      </c>
      <c r="G11" s="75" t="n">
        <v>196</v>
      </c>
      <c r="H11" s="75" t="n">
        <v>375</v>
      </c>
    </row>
    <row r="12" customFormat="false" ht="10" hidden="false" customHeight="false" outlineLevel="0" collapsed="false">
      <c r="A12" s="41" t="s">
        <v>49</v>
      </c>
      <c r="B12" s="35" t="s">
        <v>32</v>
      </c>
      <c r="C12" s="43" t="n">
        <v>2893</v>
      </c>
      <c r="D12" s="75" t="n">
        <v>130</v>
      </c>
      <c r="E12" s="75" t="n">
        <v>474</v>
      </c>
      <c r="F12" s="43" t="n">
        <v>11634</v>
      </c>
      <c r="G12" s="75" t="n">
        <v>165</v>
      </c>
      <c r="H12" s="75" t="n">
        <v>387</v>
      </c>
    </row>
    <row r="13" customFormat="false" ht="10" hidden="false" customHeight="false" outlineLevel="0" collapsed="false">
      <c r="B13" s="42" t="s">
        <v>33</v>
      </c>
      <c r="C13" s="43" t="n">
        <v>2911</v>
      </c>
      <c r="D13" s="75" t="n">
        <v>123</v>
      </c>
      <c r="E13" s="75" t="n">
        <v>448</v>
      </c>
      <c r="F13" s="43" t="n">
        <v>11528</v>
      </c>
      <c r="G13" s="75" t="n">
        <v>179</v>
      </c>
      <c r="H13" s="75" t="n">
        <v>394</v>
      </c>
    </row>
    <row r="14" s="77" customFormat="true" ht="10" hidden="false" customHeight="false" outlineLevel="0" collapsed="false">
      <c r="A14" s="76"/>
      <c r="B14" s="60" t="s">
        <v>34</v>
      </c>
      <c r="C14" s="43" t="n">
        <v>2918</v>
      </c>
      <c r="D14" s="75" t="n">
        <v>116</v>
      </c>
      <c r="E14" s="75" t="n">
        <v>417</v>
      </c>
      <c r="F14" s="43" t="n">
        <v>11509</v>
      </c>
      <c r="G14" s="75" t="n">
        <v>178</v>
      </c>
      <c r="H14" s="75" t="n">
        <v>389</v>
      </c>
    </row>
    <row r="15" customFormat="false" ht="10" hidden="false" customHeight="false" outlineLevel="0" collapsed="false">
      <c r="B15" s="42" t="s">
        <v>35</v>
      </c>
      <c r="C15" s="43" t="n">
        <v>2927</v>
      </c>
      <c r="D15" s="75" t="n">
        <v>120</v>
      </c>
      <c r="E15" s="75" t="n">
        <v>456</v>
      </c>
      <c r="F15" s="43" t="n">
        <v>11579</v>
      </c>
      <c r="G15" s="75" t="n">
        <v>174</v>
      </c>
      <c r="H15" s="75" t="n">
        <v>387</v>
      </c>
    </row>
    <row r="16" customFormat="false" ht="10" hidden="false" customHeight="false" outlineLevel="0" collapsed="false">
      <c r="A16" s="41" t="s">
        <v>50</v>
      </c>
      <c r="B16" s="35" t="s">
        <v>32</v>
      </c>
      <c r="C16" s="19" t="n">
        <v>3065</v>
      </c>
      <c r="D16" s="75" t="n">
        <v>112</v>
      </c>
      <c r="E16" s="75" t="n">
        <v>448</v>
      </c>
      <c r="F16" s="43" t="n">
        <v>11582</v>
      </c>
      <c r="G16" s="75" t="n">
        <v>164</v>
      </c>
      <c r="H16" s="75" t="n">
        <v>383</v>
      </c>
    </row>
    <row r="17" customFormat="false" ht="10" hidden="false" customHeight="false" outlineLevel="0" collapsed="false">
      <c r="A17" s="41"/>
      <c r="B17" s="35" t="s">
        <v>33</v>
      </c>
      <c r="C17" s="43" t="n">
        <v>3023</v>
      </c>
      <c r="D17" s="75" t="n">
        <v>113</v>
      </c>
      <c r="E17" s="75" t="n">
        <v>413</v>
      </c>
      <c r="F17" s="43" t="n">
        <v>11581</v>
      </c>
      <c r="G17" s="75" t="n">
        <v>181</v>
      </c>
      <c r="H17" s="75" t="n">
        <v>400</v>
      </c>
    </row>
    <row r="18" customFormat="false" ht="10" hidden="false" customHeight="false" outlineLevel="0" collapsed="false">
      <c r="A18" s="41"/>
      <c r="B18" s="35" t="s">
        <v>34</v>
      </c>
      <c r="C18" s="43" t="n">
        <v>2820</v>
      </c>
      <c r="D18" s="75" t="n">
        <v>119</v>
      </c>
      <c r="E18" s="75" t="n">
        <v>438</v>
      </c>
      <c r="F18" s="43" t="n">
        <v>11657</v>
      </c>
      <c r="G18" s="75" t="n">
        <v>177</v>
      </c>
      <c r="H18" s="75" t="n">
        <v>394</v>
      </c>
    </row>
    <row r="19" customFormat="false" ht="10" hidden="false" customHeight="false" outlineLevel="0" collapsed="false">
      <c r="B19" s="35" t="s">
        <v>35</v>
      </c>
      <c r="C19" s="19" t="n">
        <v>2919</v>
      </c>
      <c r="D19" s="75" t="n">
        <v>112</v>
      </c>
      <c r="E19" s="75" t="n">
        <v>438</v>
      </c>
      <c r="F19" s="19" t="n">
        <v>11676</v>
      </c>
      <c r="G19" s="75" t="n">
        <v>173</v>
      </c>
      <c r="H19" s="75" t="n">
        <v>399</v>
      </c>
    </row>
    <row r="20" customFormat="false" ht="10" hidden="false" customHeight="false" outlineLevel="0" collapsed="false">
      <c r="A20" s="41" t="s">
        <v>29</v>
      </c>
      <c r="B20" s="35" t="s">
        <v>32</v>
      </c>
      <c r="C20" s="19" t="n">
        <v>2980</v>
      </c>
      <c r="D20" s="75" t="n">
        <v>104.480965100671</v>
      </c>
      <c r="E20" s="75" t="n">
        <v>417</v>
      </c>
      <c r="F20" s="19" t="n">
        <v>11625.21</v>
      </c>
      <c r="G20" s="75" t="n">
        <v>163.571560513746</v>
      </c>
      <c r="H20" s="75" t="n">
        <v>398.667623779126</v>
      </c>
    </row>
    <row r="21" customFormat="false" ht="10" hidden="false" customHeight="false" outlineLevel="0" collapsed="false">
      <c r="A21" s="41"/>
      <c r="B21" s="35" t="s">
        <v>33</v>
      </c>
      <c r="C21" s="56" t="n">
        <v>2987</v>
      </c>
      <c r="D21" s="56" t="n">
        <v>102.451666354202</v>
      </c>
      <c r="E21" s="56" t="n">
        <v>384</v>
      </c>
      <c r="F21" s="56" t="n">
        <v>11618.39</v>
      </c>
      <c r="G21" s="56" t="n">
        <v>181.4764688567</v>
      </c>
      <c r="H21" s="56" t="n">
        <v>414.376996401108</v>
      </c>
    </row>
    <row r="22" customFormat="false" ht="10" hidden="false" customHeight="false" outlineLevel="0" collapsed="false">
      <c r="A22" s="41"/>
      <c r="B22" s="35" t="s">
        <v>34</v>
      </c>
      <c r="C22" s="56" t="n">
        <v>3009</v>
      </c>
      <c r="D22" s="75" t="n">
        <v>94.4780790960452</v>
      </c>
      <c r="E22" s="75" t="n">
        <v>369</v>
      </c>
      <c r="F22" s="59" t="n">
        <v>11709.798</v>
      </c>
      <c r="G22" s="59" t="n">
        <v>178.468919788369</v>
      </c>
      <c r="H22" s="59" t="n">
        <v>420.245365462325</v>
      </c>
    </row>
    <row r="23" customFormat="false" ht="10" hidden="false" customHeight="false" outlineLevel="0" collapsed="false">
      <c r="A23" s="41"/>
      <c r="B23" s="35" t="s">
        <v>35</v>
      </c>
      <c r="C23" s="78" t="n">
        <v>3012</v>
      </c>
      <c r="D23" s="79" t="n">
        <v>94.8268274900399</v>
      </c>
      <c r="E23" s="79" t="n">
        <v>388</v>
      </c>
      <c r="F23" s="56" t="n">
        <v>11795.83</v>
      </c>
      <c r="G23" s="75" t="n">
        <v>173.743534377006</v>
      </c>
      <c r="H23" s="75" t="n">
        <v>421.814129880362</v>
      </c>
    </row>
    <row r="24" customFormat="false" ht="10" hidden="false" customHeight="false" outlineLevel="0" collapsed="false">
      <c r="A24" s="69" t="s">
        <v>30</v>
      </c>
      <c r="B24" s="80" t="s">
        <v>32</v>
      </c>
      <c r="C24" s="81" t="n">
        <v>3072.265</v>
      </c>
      <c r="D24" s="81" t="n">
        <v>92.6633851897541</v>
      </c>
      <c r="E24" s="81" t="n">
        <v>387.750803950831</v>
      </c>
      <c r="F24" s="81" t="n">
        <v>11770.182</v>
      </c>
      <c r="G24" s="81" t="n">
        <v>164.134760193173</v>
      </c>
      <c r="H24" s="81" t="n">
        <v>425.840738911259</v>
      </c>
    </row>
    <row r="25" customFormat="false" ht="10" hidden="false" customHeight="false" outlineLevel="0" collapsed="false">
      <c r="B25" s="35" t="s">
        <v>33</v>
      </c>
      <c r="C25" s="59" t="n">
        <v>3077.394</v>
      </c>
      <c r="D25" s="59" t="n">
        <v>88.0010918328949</v>
      </c>
      <c r="E25" s="59" t="n">
        <v>350.586754084787</v>
      </c>
      <c r="F25" s="59" t="n">
        <v>11799.003</v>
      </c>
      <c r="G25" s="59" t="n">
        <v>178.716371205262</v>
      </c>
      <c r="H25" s="59" t="n">
        <v>436.99361717257</v>
      </c>
    </row>
    <row r="26" customFormat="false" ht="10" hidden="false" customHeight="false" outlineLevel="0" collapsed="false">
      <c r="B26" s="35" t="s">
        <v>34</v>
      </c>
      <c r="C26" s="59" t="n">
        <v>3074.285</v>
      </c>
      <c r="D26" s="59" t="n">
        <v>82.136807387734</v>
      </c>
      <c r="E26" s="59" t="n">
        <v>344.228926042966</v>
      </c>
      <c r="F26" s="59" t="n">
        <v>11835.997</v>
      </c>
      <c r="G26" s="59" t="n">
        <v>177.271842836729</v>
      </c>
      <c r="H26" s="59" t="n">
        <v>434.752306882133</v>
      </c>
    </row>
    <row r="27" customFormat="false" ht="10" hidden="false" customHeight="false" outlineLevel="0" collapsed="false">
      <c r="B27" s="35" t="s">
        <v>35</v>
      </c>
      <c r="C27" s="59" t="n">
        <v>3081.915</v>
      </c>
      <c r="D27" s="19" t="n">
        <v>81.9310982619573</v>
      </c>
      <c r="E27" s="19" t="n">
        <v>357.819922158787</v>
      </c>
      <c r="F27" s="59" t="n">
        <v>11865</v>
      </c>
      <c r="G27" s="59" t="n">
        <v>168.660429835651</v>
      </c>
      <c r="H27" s="59" t="n">
        <v>444.330804888327</v>
      </c>
    </row>
    <row r="28" customFormat="false" ht="10" hidden="false" customHeight="false" outlineLevel="0" collapsed="false">
      <c r="A28" s="17" t="s">
        <v>31</v>
      </c>
      <c r="B28" s="21" t="s">
        <v>32</v>
      </c>
      <c r="C28" s="20" t="n">
        <v>3125.695</v>
      </c>
      <c r="D28" s="20" t="n">
        <v>77.1496704572903</v>
      </c>
      <c r="E28" s="20" t="n">
        <v>358.847645253296</v>
      </c>
      <c r="F28" s="20" t="n">
        <v>11712.394</v>
      </c>
      <c r="G28" s="20" t="n">
        <v>160.773963034372</v>
      </c>
      <c r="H28" s="20" t="n">
        <v>445.308183365416</v>
      </c>
    </row>
    <row r="29" customFormat="false" ht="10" hidden="false" customHeight="false" outlineLevel="0" collapsed="false">
      <c r="B29" s="35" t="s">
        <v>33</v>
      </c>
      <c r="C29" s="20" t="n">
        <v>3125.43</v>
      </c>
      <c r="D29" s="20" t="n">
        <v>74.7546071100617</v>
      </c>
      <c r="E29" s="20" t="n">
        <v>328.499892315617</v>
      </c>
      <c r="F29" s="20" t="n">
        <v>11727.297</v>
      </c>
      <c r="G29" s="20" t="n">
        <v>177.207757252161</v>
      </c>
      <c r="H29" s="20" t="n">
        <v>464.811512831985</v>
      </c>
    </row>
    <row r="30" customFormat="false" ht="11.5" hidden="false" customHeight="false" outlineLevel="0" collapsed="false">
      <c r="A30" s="72"/>
      <c r="B30" s="35" t="s">
        <v>34</v>
      </c>
      <c r="C30" s="20" t="n">
        <v>3149.419</v>
      </c>
      <c r="D30" s="20" t="n">
        <v>74.1690066326519</v>
      </c>
      <c r="E30" s="20" t="n">
        <v>317.293340660611</v>
      </c>
      <c r="F30" s="20" t="n">
        <v>11727.297</v>
      </c>
      <c r="G30" s="20" t="n">
        <v>171.871915582934</v>
      </c>
      <c r="H30" s="20" t="n">
        <v>457.938824863052</v>
      </c>
    </row>
    <row r="31" customFormat="false" ht="10" hidden="false" customHeight="false" outlineLevel="0" collapsed="false">
      <c r="B31" s="35" t="s">
        <v>35</v>
      </c>
      <c r="C31" s="20" t="n">
        <v>3153.764</v>
      </c>
      <c r="D31" s="20" t="n">
        <v>75.5264221419231</v>
      </c>
      <c r="E31" s="20" t="n">
        <v>339.815190952779</v>
      </c>
      <c r="F31" s="20" t="n">
        <v>11743.573</v>
      </c>
      <c r="G31" s="20" t="n">
        <v>167.920104043292</v>
      </c>
      <c r="H31" s="20" t="n">
        <v>462.425813676979</v>
      </c>
    </row>
    <row r="32" customFormat="false" ht="10" hidden="false" customHeight="false" outlineLevel="0" collapsed="false">
      <c r="C32" s="56"/>
      <c r="D32" s="56"/>
      <c r="E32" s="56"/>
      <c r="F32" s="56"/>
      <c r="G32" s="56"/>
      <c r="H32" s="56"/>
    </row>
    <row r="33" customFormat="false" ht="10" hidden="false" customHeight="false" outlineLevel="0" collapsed="false">
      <c r="C33" s="56"/>
      <c r="D33" s="56"/>
      <c r="E33" s="56"/>
      <c r="F33" s="56"/>
      <c r="G33" s="56"/>
      <c r="H33" s="56"/>
    </row>
    <row r="36" customFormat="false" ht="10" hidden="false" customHeight="false" outlineLevel="0" collapsed="false">
      <c r="C36" s="67"/>
      <c r="D36" s="67"/>
      <c r="E36" s="67"/>
      <c r="F36" s="67"/>
      <c r="G36" s="67"/>
      <c r="H36" s="67"/>
    </row>
    <row r="37" customFormat="false" ht="10" hidden="false" customHeight="false" outlineLevel="0" collapsed="false">
      <c r="C37" s="67"/>
      <c r="D37" s="67"/>
      <c r="E37" s="67"/>
      <c r="F37" s="67"/>
      <c r="G37" s="67"/>
      <c r="H37" s="67"/>
    </row>
    <row r="38" customFormat="false" ht="10" hidden="false" customHeight="false" outlineLevel="0" collapsed="false">
      <c r="C38" s="67"/>
      <c r="D38" s="67"/>
      <c r="E38" s="67"/>
      <c r="F38" s="67"/>
      <c r="G38" s="67"/>
      <c r="H38" s="67"/>
    </row>
  </sheetData>
  <mergeCells count="3"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8.17"/>
    <col collapsed="false" customWidth="true" hidden="false" outlineLevel="0" max="2" min="2" style="35" width="4.72"/>
    <col collapsed="false" customWidth="true" hidden="false" outlineLevel="0" max="3" min="3" style="35" width="11.44"/>
    <col collapsed="false" customWidth="true" hidden="false" outlineLevel="0" max="4" min="4" style="35" width="14.26"/>
    <col collapsed="false" customWidth="true" hidden="false" outlineLevel="0" max="5" min="5" style="35" width="10.53"/>
    <col collapsed="false" customWidth="true" hidden="false" outlineLevel="0" max="7" min="6" style="35" width="10.81"/>
    <col collapsed="false" customWidth="false" hidden="false" outlineLevel="0" max="257" min="8" style="35" width="9.17"/>
  </cols>
  <sheetData>
    <row r="1" customFormat="false" ht="18.75" hidden="false" customHeight="true" outlineLevel="0" collapsed="false">
      <c r="A1" s="36" t="s">
        <v>9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74" t="s">
        <v>22</v>
      </c>
      <c r="B2" s="74"/>
      <c r="C2" s="82" t="s">
        <v>60</v>
      </c>
      <c r="D2" s="82"/>
      <c r="E2" s="83" t="s">
        <v>61</v>
      </c>
      <c r="F2" s="83" t="s">
        <v>62</v>
      </c>
      <c r="G2" s="39" t="s">
        <v>63</v>
      </c>
    </row>
    <row r="3" customFormat="false" ht="24.75" hidden="false" customHeight="true" outlineLevel="0" collapsed="false">
      <c r="A3" s="74"/>
      <c r="B3" s="74"/>
      <c r="C3" s="39" t="s">
        <v>64</v>
      </c>
      <c r="D3" s="39" t="s">
        <v>65</v>
      </c>
      <c r="E3" s="83"/>
      <c r="F3" s="83"/>
      <c r="G3" s="83"/>
    </row>
    <row r="4" customFormat="false" ht="17.25" hidden="false" customHeight="true" outlineLevel="0" collapsed="false">
      <c r="A4" s="74"/>
      <c r="B4" s="74"/>
      <c r="C4" s="74" t="s">
        <v>66</v>
      </c>
      <c r="D4" s="74"/>
      <c r="E4" s="74"/>
      <c r="F4" s="74"/>
      <c r="G4" s="39"/>
    </row>
    <row r="5" customFormat="false" ht="10" hidden="false" customHeight="false" outlineLevel="0" collapsed="false">
      <c r="A5" s="41" t="s">
        <v>47</v>
      </c>
      <c r="C5" s="56" t="n">
        <v>1643.58575519794</v>
      </c>
      <c r="D5" s="56" t="n">
        <v>289.373449172613</v>
      </c>
      <c r="E5" s="56" t="n">
        <v>34.3697987464115</v>
      </c>
      <c r="F5" s="84" t="n">
        <v>1677.95555394436</v>
      </c>
      <c r="G5" s="85" t="n">
        <v>16.4949687310689</v>
      </c>
    </row>
    <row r="6" customFormat="false" ht="10" hidden="false" customHeight="false" outlineLevel="0" collapsed="false">
      <c r="A6" s="41" t="s">
        <v>48</v>
      </c>
      <c r="B6" s="60"/>
      <c r="C6" s="56" t="n">
        <v>1566.682972</v>
      </c>
      <c r="D6" s="56" t="n">
        <v>311.578964</v>
      </c>
      <c r="E6" s="56" t="n">
        <v>32.3834037</v>
      </c>
      <c r="F6" s="86" t="n">
        <v>1599.0663757</v>
      </c>
      <c r="G6" s="87" t="n">
        <v>18.6631545904002</v>
      </c>
    </row>
    <row r="7" customFormat="false" ht="10" hidden="false" customHeight="false" outlineLevel="0" collapsed="false">
      <c r="A7" s="41" t="s">
        <v>49</v>
      </c>
      <c r="B7" s="60"/>
      <c r="C7" s="56" t="n">
        <v>1398.53879262</v>
      </c>
      <c r="D7" s="56" t="n">
        <v>322.81774158</v>
      </c>
      <c r="E7" s="56" t="n">
        <v>27.083517</v>
      </c>
      <c r="F7" s="86" t="n">
        <v>1425.62230962</v>
      </c>
      <c r="G7" s="87" t="n">
        <v>21.5598463529257</v>
      </c>
    </row>
    <row r="8" customFormat="false" ht="10" hidden="false" customHeight="false" outlineLevel="0" collapsed="false">
      <c r="A8" s="41" t="s">
        <v>50</v>
      </c>
      <c r="B8" s="60"/>
      <c r="C8" s="56" t="n">
        <v>1318.643207</v>
      </c>
      <c r="D8" s="56" t="n">
        <v>297.08202</v>
      </c>
      <c r="E8" s="78" t="n">
        <v>25.500832</v>
      </c>
      <c r="F8" s="86" t="n">
        <v>1344.144039</v>
      </c>
      <c r="G8" s="87" t="n">
        <v>25.8102473346608</v>
      </c>
    </row>
    <row r="9" customFormat="false" ht="10" hidden="false" customHeight="false" outlineLevel="0" collapsed="false">
      <c r="A9" s="49" t="s">
        <v>29</v>
      </c>
      <c r="B9" s="63"/>
      <c r="C9" s="88" t="n">
        <v>1166.723986</v>
      </c>
      <c r="D9" s="88" t="n">
        <v>265.617253</v>
      </c>
      <c r="E9" s="88" t="n">
        <v>21.0462148</v>
      </c>
      <c r="F9" s="86" t="n">
        <v>1187.7702008</v>
      </c>
      <c r="G9" s="89" t="n">
        <v>29.1097436857573</v>
      </c>
    </row>
    <row r="10" customFormat="false" ht="10" hidden="false" customHeight="false" outlineLevel="0" collapsed="false">
      <c r="A10" s="41" t="s">
        <v>67</v>
      </c>
      <c r="B10" s="60"/>
      <c r="C10" s="59" t="n">
        <v>1043.4220671</v>
      </c>
      <c r="D10" s="59" t="n">
        <v>231.0348724</v>
      </c>
      <c r="E10" s="59" t="n">
        <v>17.3644636</v>
      </c>
      <c r="F10" s="84" t="n">
        <v>1060.7865307</v>
      </c>
      <c r="G10" s="32" t="n">
        <v>37.0836859834951</v>
      </c>
    </row>
    <row r="11" customFormat="false" ht="10" hidden="false" customHeight="false" outlineLevel="0" collapsed="false">
      <c r="A11" s="41" t="s">
        <v>31</v>
      </c>
      <c r="B11" s="60"/>
      <c r="C11" s="20" t="n">
        <v>930.1299029</v>
      </c>
      <c r="D11" s="20" t="n">
        <v>229.7272722</v>
      </c>
      <c r="E11" s="20" t="n">
        <v>16.3662209</v>
      </c>
      <c r="F11" s="90" t="n">
        <v>946.4961238</v>
      </c>
      <c r="G11" s="25" t="n">
        <v>36.5634072746866</v>
      </c>
    </row>
    <row r="12" customFormat="false" ht="10" hidden="false" customHeight="false" outlineLevel="0" collapsed="false">
      <c r="A12" s="41" t="s">
        <v>30</v>
      </c>
      <c r="B12" s="70" t="s">
        <v>32</v>
      </c>
      <c r="C12" s="59" t="n">
        <v>280.2169001</v>
      </c>
      <c r="D12" s="59" t="n">
        <v>54.562902</v>
      </c>
      <c r="E12" s="59" t="n">
        <v>4.541575</v>
      </c>
      <c r="F12" s="86" t="n">
        <v>284.7584751</v>
      </c>
      <c r="G12" s="71" t="n">
        <v>36.5634072746866</v>
      </c>
    </row>
    <row r="13" customFormat="false" ht="10" hidden="false" customHeight="false" outlineLevel="0" collapsed="false">
      <c r="A13" s="41"/>
      <c r="B13" s="60" t="s">
        <v>33</v>
      </c>
      <c r="C13" s="59" t="n">
        <v>266.56192</v>
      </c>
      <c r="D13" s="59" t="n">
        <v>55.114355</v>
      </c>
      <c r="E13" s="59" t="n">
        <v>4.319367</v>
      </c>
      <c r="F13" s="86" t="n">
        <v>270.881287</v>
      </c>
      <c r="G13" s="71" t="n">
        <v>37.2969026834253</v>
      </c>
    </row>
    <row r="14" customFormat="false" ht="10" hidden="false" customHeight="false" outlineLevel="0" collapsed="false">
      <c r="A14" s="41"/>
      <c r="B14" s="60" t="s">
        <v>34</v>
      </c>
      <c r="C14" s="59" t="n">
        <v>248.2363413</v>
      </c>
      <c r="D14" s="56" t="n">
        <v>61.9870562</v>
      </c>
      <c r="E14" s="59" t="n">
        <v>4.3451506</v>
      </c>
      <c r="F14" s="86" t="n">
        <v>252.5814919</v>
      </c>
      <c r="G14" s="71" t="n">
        <v>34.1801766038266</v>
      </c>
    </row>
    <row r="15" customFormat="false" ht="10" hidden="false" customHeight="false" outlineLevel="0" collapsed="false">
      <c r="A15" s="41"/>
      <c r="B15" s="60" t="s">
        <v>35</v>
      </c>
      <c r="C15" s="59" t="n">
        <v>248.4069057</v>
      </c>
      <c r="D15" s="56" t="n">
        <v>59.3705592</v>
      </c>
      <c r="E15" s="56" t="n">
        <v>4.158371</v>
      </c>
      <c r="F15" s="86" t="n">
        <v>252.5652767</v>
      </c>
      <c r="G15" s="32" t="n">
        <v>40.3452985823684</v>
      </c>
    </row>
    <row r="16" customFormat="false" ht="10" hidden="false" customHeight="false" outlineLevel="0" collapsed="false">
      <c r="A16" s="17" t="s">
        <v>31</v>
      </c>
      <c r="B16" s="21" t="s">
        <v>32</v>
      </c>
      <c r="C16" s="20" t="n">
        <v>237.0241192</v>
      </c>
      <c r="D16" s="20" t="n">
        <v>57.2305241</v>
      </c>
      <c r="E16" s="20" t="n">
        <v>4.140167</v>
      </c>
      <c r="F16" s="90" t="n">
        <v>241.1642862</v>
      </c>
      <c r="G16" s="25" t="n">
        <v>39.7825833632907</v>
      </c>
    </row>
    <row r="17" customFormat="false" ht="10" hidden="false" customHeight="false" outlineLevel="0" collapsed="false">
      <c r="A17" s="41"/>
      <c r="B17" s="60" t="s">
        <v>33</v>
      </c>
      <c r="C17" s="20" t="n">
        <v>229.9845221</v>
      </c>
      <c r="D17" s="20" t="n">
        <v>53.3323229</v>
      </c>
      <c r="E17" s="20" t="n">
        <v>3.6590326</v>
      </c>
      <c r="F17" s="90" t="n">
        <v>233.6435547</v>
      </c>
      <c r="G17" s="25" t="n">
        <v>38.4213284363029</v>
      </c>
    </row>
    <row r="18" customFormat="false" ht="10" hidden="false" customHeight="false" outlineLevel="0" collapsed="false">
      <c r="A18" s="41"/>
      <c r="B18" s="60" t="s">
        <v>34</v>
      </c>
      <c r="C18" s="20" t="n">
        <v>229.2262795</v>
      </c>
      <c r="D18" s="20" t="n">
        <v>57.8766422</v>
      </c>
      <c r="E18" s="20" t="n">
        <v>4.3096512</v>
      </c>
      <c r="F18" s="90" t="n">
        <v>233.5359307</v>
      </c>
      <c r="G18" s="25" t="n">
        <v>37.6926003214171</v>
      </c>
    </row>
    <row r="19" customFormat="false" ht="10" hidden="false" customHeight="false" outlineLevel="0" collapsed="false">
      <c r="A19" s="41"/>
      <c r="B19" s="60" t="s">
        <v>35</v>
      </c>
      <c r="C19" s="20" t="n">
        <v>233.8949821</v>
      </c>
      <c r="D19" s="20" t="n">
        <v>61.287783</v>
      </c>
      <c r="E19" s="20" t="n">
        <v>4.2573701</v>
      </c>
      <c r="F19" s="90" t="n">
        <v>238.1523522</v>
      </c>
      <c r="G19" s="25" t="n">
        <v>39.9424565360373</v>
      </c>
    </row>
    <row r="20" customFormat="false" ht="10.5" hidden="false" customHeight="false" outlineLevel="0" collapsed="false">
      <c r="A20" s="61" t="s">
        <v>51</v>
      </c>
      <c r="B20" s="61"/>
      <c r="C20" s="61"/>
      <c r="D20" s="61"/>
      <c r="E20" s="61"/>
      <c r="F20" s="61"/>
      <c r="G20" s="61"/>
    </row>
    <row r="21" customFormat="false" ht="10" hidden="false" customHeight="false" outlineLevel="0" collapsed="false">
      <c r="A21" s="41" t="s">
        <v>47</v>
      </c>
      <c r="C21" s="34" t="n">
        <v>94.2</v>
      </c>
      <c r="D21" s="34" t="n">
        <v>94.3</v>
      </c>
      <c r="E21" s="34" t="n">
        <v>86.2</v>
      </c>
      <c r="F21" s="91" t="n">
        <v>94.1</v>
      </c>
      <c r="G21" s="85" t="n">
        <v>3.91466599343893</v>
      </c>
    </row>
    <row r="22" customFormat="false" ht="10" hidden="false" customHeight="false" outlineLevel="0" collapsed="false">
      <c r="A22" s="41" t="s">
        <v>48</v>
      </c>
      <c r="B22" s="60"/>
      <c r="C22" s="34" t="n">
        <v>95.3210361580019</v>
      </c>
      <c r="D22" s="34" t="n">
        <v>107.67365316026</v>
      </c>
      <c r="E22" s="34" t="n">
        <v>94.2205217404165</v>
      </c>
      <c r="F22" s="91" t="n">
        <v>95.2984941669694</v>
      </c>
      <c r="G22" s="85" t="n">
        <v>2.16818585933129</v>
      </c>
    </row>
    <row r="23" customFormat="false" ht="10" hidden="false" customHeight="false" outlineLevel="0" collapsed="false">
      <c r="A23" s="41" t="s">
        <v>49</v>
      </c>
      <c r="B23" s="60"/>
      <c r="C23" s="34" t="n">
        <v>89.2675045056914</v>
      </c>
      <c r="D23" s="34" t="n">
        <v>103.607039909151</v>
      </c>
      <c r="E23" s="34" t="n">
        <v>83.633941789757</v>
      </c>
      <c r="F23" s="91" t="n">
        <v>89.1534167239259</v>
      </c>
      <c r="G23" s="85" t="n">
        <v>2.89669176252556</v>
      </c>
    </row>
    <row r="24" customFormat="false" ht="10" hidden="false" customHeight="false" outlineLevel="0" collapsed="false">
      <c r="A24" s="41" t="s">
        <v>50</v>
      </c>
      <c r="B24" s="60"/>
      <c r="C24" s="34" t="n">
        <v>94.2872099049663</v>
      </c>
      <c r="D24" s="34" t="n">
        <v>92.0277858787937</v>
      </c>
      <c r="E24" s="34" t="n">
        <v>94.1562796294144</v>
      </c>
      <c r="F24" s="92" t="n">
        <v>94.2847225334375</v>
      </c>
      <c r="G24" s="85" t="n">
        <v>4.25040098173511</v>
      </c>
    </row>
    <row r="25" customFormat="false" ht="10" hidden="false" customHeight="false" outlineLevel="0" collapsed="false">
      <c r="A25" s="49" t="s">
        <v>29</v>
      </c>
      <c r="B25" s="63"/>
      <c r="C25" s="89" t="n">
        <v>88.4791261052619</v>
      </c>
      <c r="D25" s="93" t="n">
        <v>89.4087272598995</v>
      </c>
      <c r="E25" s="93" t="n">
        <v>82.531482894362</v>
      </c>
      <c r="F25" s="94" t="n">
        <v>88.3662886072584</v>
      </c>
      <c r="G25" s="89" t="n">
        <v>3.29949635109646</v>
      </c>
    </row>
    <row r="26" customFormat="false" ht="10" hidden="false" customHeight="false" outlineLevel="0" collapsed="false">
      <c r="A26" s="41" t="s">
        <v>30</v>
      </c>
      <c r="B26" s="60"/>
      <c r="C26" s="85" t="n">
        <v>89.4317833198297</v>
      </c>
      <c r="D26" s="85" t="n">
        <v>86.9803711131671</v>
      </c>
      <c r="E26" s="85" t="n">
        <v>82.5063497878964</v>
      </c>
      <c r="F26" s="91" t="n">
        <v>89.3090708948185</v>
      </c>
      <c r="G26" s="32" t="n">
        <v>7.97394229773782</v>
      </c>
    </row>
    <row r="27" customFormat="false" ht="10" hidden="false" customHeight="false" outlineLevel="0" collapsed="false">
      <c r="A27" s="41" t="s">
        <v>31</v>
      </c>
      <c r="B27" s="60"/>
      <c r="C27" s="25" t="n">
        <v>89.1422495486534</v>
      </c>
      <c r="D27" s="25" t="n">
        <v>99.4340247485513</v>
      </c>
      <c r="E27" s="25" t="n">
        <v>94.2512321543868</v>
      </c>
      <c r="F27" s="95" t="n">
        <v>89.2258806468271</v>
      </c>
      <c r="G27" s="25" t="n">
        <v>-0.520278708808519</v>
      </c>
    </row>
    <row r="28" customFormat="false" ht="10" hidden="false" customHeight="false" outlineLevel="0" collapsed="false">
      <c r="A28" s="41" t="s">
        <v>30</v>
      </c>
      <c r="B28" s="60" t="s">
        <v>32</v>
      </c>
      <c r="C28" s="85" t="n">
        <v>91.6207466951125</v>
      </c>
      <c r="D28" s="85" t="n">
        <v>79.2925233496141</v>
      </c>
      <c r="E28" s="85" t="n">
        <v>80.6831564456366</v>
      </c>
      <c r="F28" s="91" t="n">
        <v>91.4230841107537</v>
      </c>
      <c r="G28" s="85" t="n">
        <v>9.41034615621043</v>
      </c>
    </row>
    <row r="29" customFormat="false" ht="10" hidden="false" customHeight="false" outlineLevel="0" collapsed="false">
      <c r="A29" s="41"/>
      <c r="B29" s="60" t="s">
        <v>33</v>
      </c>
      <c r="C29" s="85" t="n">
        <v>88.6039035827882</v>
      </c>
      <c r="D29" s="85" t="n">
        <v>75.9289617320718</v>
      </c>
      <c r="E29" s="85" t="n">
        <v>81.6603891755845</v>
      </c>
      <c r="F29" s="91" t="n">
        <v>88.4839333732292</v>
      </c>
      <c r="G29" s="85" t="n">
        <v>9.74771150619349</v>
      </c>
    </row>
    <row r="30" customFormat="false" ht="10" hidden="false" customHeight="false" outlineLevel="0" collapsed="false">
      <c r="A30" s="41"/>
      <c r="B30" s="60" t="s">
        <v>34</v>
      </c>
      <c r="C30" s="85" t="n">
        <v>88.8306444174591</v>
      </c>
      <c r="D30" s="85" t="n">
        <v>97.3482885455497</v>
      </c>
      <c r="E30" s="85" t="n">
        <v>87.3827959796057</v>
      </c>
      <c r="F30" s="91" t="n">
        <v>88.805331656667</v>
      </c>
      <c r="G30" s="85" t="n">
        <v>2.8857352615851</v>
      </c>
    </row>
    <row r="31" customFormat="false" ht="10" hidden="false" customHeight="false" outlineLevel="0" collapsed="false">
      <c r="A31" s="41"/>
      <c r="B31" s="60" t="s">
        <v>35</v>
      </c>
      <c r="C31" s="85" t="n">
        <v>88.5323943909445</v>
      </c>
      <c r="D31" s="85" t="n">
        <v>98.0637751763199</v>
      </c>
      <c r="E31" s="85" t="n">
        <v>80.6559955516311</v>
      </c>
      <c r="F31" s="91" t="n">
        <v>88.3794196564601</v>
      </c>
      <c r="G31" s="32" t="n">
        <v>9.6</v>
      </c>
    </row>
    <row r="32" customFormat="false" ht="10" hidden="false" customHeight="false" outlineLevel="0" collapsed="false">
      <c r="A32" s="17" t="s">
        <v>31</v>
      </c>
      <c r="B32" s="21" t="s">
        <v>32</v>
      </c>
      <c r="C32" s="25" t="n">
        <v>84.5930256581266</v>
      </c>
      <c r="D32" s="25" t="n">
        <v>104.889076647719</v>
      </c>
      <c r="E32" s="25" t="n">
        <v>90.856542058647</v>
      </c>
      <c r="F32" s="95" t="n">
        <v>84.6908195147868</v>
      </c>
      <c r="G32" s="25" t="n">
        <v>3.2191760886041</v>
      </c>
    </row>
    <row r="33" customFormat="false" ht="10" hidden="false" customHeight="false" outlineLevel="0" collapsed="false">
      <c r="A33" s="17"/>
      <c r="B33" s="60" t="s">
        <v>33</v>
      </c>
      <c r="C33" s="25" t="n">
        <v>86.2247511197399</v>
      </c>
      <c r="D33" s="25" t="n">
        <v>96.7269033630168</v>
      </c>
      <c r="E33" s="25" t="n">
        <v>87.8032730258855</v>
      </c>
      <c r="F33" s="95" t="n">
        <v>86.2643238622829</v>
      </c>
      <c r="G33" s="25" t="n">
        <v>1.12442575287753</v>
      </c>
    </row>
    <row r="34" customFormat="false" ht="10" hidden="false" customHeight="false" outlineLevel="0" collapsed="false">
      <c r="A34" s="17"/>
      <c r="B34" s="60" t="s">
        <v>34</v>
      </c>
      <c r="C34" s="25" t="n">
        <v>92.3539842310751</v>
      </c>
      <c r="D34" s="25" t="n">
        <v>93.376181655163</v>
      </c>
      <c r="E34" s="25" t="n">
        <v>99.1961061142506</v>
      </c>
      <c r="F34" s="95" t="n">
        <v>92.472609906221</v>
      </c>
      <c r="G34" s="25" t="n">
        <v>3.5124237175905</v>
      </c>
    </row>
    <row r="35" customFormat="false" ht="10" hidden="false" customHeight="false" outlineLevel="0" collapsed="false">
      <c r="A35" s="17"/>
      <c r="B35" s="60" t="s">
        <v>35</v>
      </c>
      <c r="C35" s="25" t="n">
        <v>94.1580031524864</v>
      </c>
      <c r="D35" s="25" t="n">
        <v>103.229250028691</v>
      </c>
      <c r="E35" s="25" t="n">
        <v>102.380718314936</v>
      </c>
      <c r="F35" s="95" t="n">
        <v>94.2933863719042</v>
      </c>
      <c r="G35" s="25" t="n">
        <v>-0.394078608652791</v>
      </c>
    </row>
    <row r="36" customFormat="false" ht="10.5" hidden="false" customHeight="false" outlineLevel="0" collapsed="false">
      <c r="A36" s="61" t="s">
        <v>53</v>
      </c>
      <c r="B36" s="61"/>
      <c r="C36" s="61"/>
      <c r="D36" s="61"/>
      <c r="E36" s="61"/>
      <c r="F36" s="61"/>
      <c r="G36" s="61"/>
    </row>
    <row r="37" customFormat="false" ht="10" hidden="false" customHeight="false" outlineLevel="0" collapsed="false">
      <c r="A37" s="69" t="s">
        <v>30</v>
      </c>
      <c r="B37" s="35" t="s">
        <v>32</v>
      </c>
      <c r="C37" s="85" t="n">
        <v>99.8694985743348</v>
      </c>
      <c r="D37" s="85" t="n">
        <v>90.1228525854204</v>
      </c>
      <c r="E37" s="85" t="n">
        <v>88.0886416814177</v>
      </c>
      <c r="F37" s="91" t="n">
        <v>99.6446902773969</v>
      </c>
      <c r="G37" s="85" t="n">
        <v>5.82363079574826</v>
      </c>
    </row>
    <row r="38" customFormat="false" ht="10" hidden="false" customHeight="false" outlineLevel="0" collapsed="false">
      <c r="B38" s="35" t="s">
        <v>33</v>
      </c>
      <c r="C38" s="85" t="n">
        <v>95.1269962321591</v>
      </c>
      <c r="D38" s="85" t="n">
        <v>101.010673882412</v>
      </c>
      <c r="E38" s="85" t="n">
        <v>95.1072480361988</v>
      </c>
      <c r="F38" s="91" t="n">
        <v>95.1266812708115</v>
      </c>
      <c r="G38" s="85" t="n">
        <v>0.733495408738726</v>
      </c>
    </row>
    <row r="39" customFormat="false" ht="10" hidden="false" customHeight="false" outlineLevel="0" collapsed="false">
      <c r="B39" s="35" t="s">
        <v>34</v>
      </c>
      <c r="C39" s="85" t="n">
        <v>93.1252075690332</v>
      </c>
      <c r="D39" s="85" t="n">
        <v>112.469893188444</v>
      </c>
      <c r="E39" s="85" t="n">
        <v>100.596930059428</v>
      </c>
      <c r="F39" s="91" t="n">
        <v>93.2443487319964</v>
      </c>
      <c r="G39" s="85" t="n">
        <v>-3.11672607959873</v>
      </c>
    </row>
    <row r="40" customFormat="false" ht="10" hidden="false" customHeight="false" outlineLevel="0" collapsed="false">
      <c r="B40" s="35" t="s">
        <v>35</v>
      </c>
      <c r="C40" s="85" t="n">
        <v>100.068710487395</v>
      </c>
      <c r="D40" s="85" t="n">
        <v>95.7789623182654</v>
      </c>
      <c r="E40" s="85" t="n">
        <v>95.7014240196876</v>
      </c>
      <c r="F40" s="91" t="n">
        <v>99.993580210538</v>
      </c>
      <c r="G40" s="32" t="n">
        <v>6.16512197854184</v>
      </c>
    </row>
    <row r="41" customFormat="false" ht="10" hidden="false" customHeight="false" outlineLevel="0" collapsed="false">
      <c r="A41" s="17" t="s">
        <v>31</v>
      </c>
      <c r="B41" s="21" t="s">
        <v>32</v>
      </c>
      <c r="C41" s="25" t="n">
        <v>95.4176851613993</v>
      </c>
      <c r="D41" s="25" t="n">
        <v>96.3954607656786</v>
      </c>
      <c r="E41" s="25" t="n">
        <v>99.5622324222633</v>
      </c>
      <c r="F41" s="95" t="n">
        <v>95.4859232239029</v>
      </c>
      <c r="G41" s="25" t="n">
        <v>-0.562715219077717</v>
      </c>
    </row>
    <row r="42" customFormat="false" ht="10" hidden="false" customHeight="false" outlineLevel="0" collapsed="false">
      <c r="A42" s="17"/>
      <c r="B42" s="35" t="s">
        <v>33</v>
      </c>
      <c r="C42" s="25" t="n">
        <v>97.0300081174186</v>
      </c>
      <c r="D42" s="25" t="n">
        <v>93.1885977608932</v>
      </c>
      <c r="E42" s="25" t="n">
        <v>88.3788649105217</v>
      </c>
      <c r="F42" s="95" t="n">
        <v>96.8814903655498</v>
      </c>
      <c r="G42" s="25" t="n">
        <v>-1.35626305872293</v>
      </c>
    </row>
    <row r="43" customFormat="false" ht="10" hidden="false" customHeight="false" outlineLevel="0" collapsed="false">
      <c r="A43" s="17"/>
      <c r="B43" s="60" t="s">
        <v>34</v>
      </c>
      <c r="C43" s="25" t="n">
        <v>99.6703071175936</v>
      </c>
      <c r="D43" s="25" t="n">
        <v>108.520760118626</v>
      </c>
      <c r="E43" s="25" t="n">
        <v>117.781164343821</v>
      </c>
      <c r="F43" s="95" t="n">
        <v>99.9539366706956</v>
      </c>
      <c r="G43" s="25" t="n">
        <v>-0.728431403226232</v>
      </c>
    </row>
    <row r="44" customFormat="false" ht="10" hidden="false" customHeight="false" outlineLevel="0" collapsed="false">
      <c r="B44" s="60" t="s">
        <v>35</v>
      </c>
      <c r="C44" s="25" t="n">
        <v>102.036722233674</v>
      </c>
      <c r="D44" s="25" t="n">
        <v>105.893812547404</v>
      </c>
      <c r="E44" s="25" t="n">
        <v>98.7868832633138</v>
      </c>
      <c r="F44" s="95" t="n">
        <v>101.97674999567</v>
      </c>
      <c r="G44" s="25" t="n">
        <v>2.25333107237409</v>
      </c>
    </row>
    <row r="45" customFormat="false" ht="10.5" hidden="false" customHeight="false" outlineLevel="0" collapsed="false">
      <c r="A45" s="96"/>
    </row>
  </sheetData>
  <mergeCells count="8">
    <mergeCell ref="A2:B4"/>
    <mergeCell ref="C2:D2"/>
    <mergeCell ref="E2:E3"/>
    <mergeCell ref="F2:F3"/>
    <mergeCell ref="G2:G4"/>
    <mergeCell ref="C4:F4"/>
    <mergeCell ref="A20:G20"/>
    <mergeCell ref="A36:G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6.17"/>
    <col collapsed="false" customWidth="true" hidden="false" outlineLevel="0" max="2" min="2" style="35" width="4.26"/>
    <col collapsed="false" customWidth="true" hidden="false" outlineLevel="0" max="3" min="3" style="35" width="10.26"/>
    <col collapsed="false" customWidth="true" hidden="false" outlineLevel="0" max="4" min="4" style="35" width="13.26"/>
    <col collapsed="false" customWidth="true" hidden="false" outlineLevel="0" max="5" min="5" style="35" width="9.72"/>
    <col collapsed="false" customWidth="true" hidden="false" outlineLevel="0" max="6" min="6" style="35" width="10.26"/>
    <col collapsed="false" customWidth="true" hidden="false" outlineLevel="0" max="7" min="7" style="35" width="11.53"/>
    <col collapsed="false" customWidth="false" hidden="false" outlineLevel="0" max="257" min="8" style="35" width="9.17"/>
  </cols>
  <sheetData>
    <row r="1" customFormat="false" ht="19.5" hidden="false" customHeight="true" outlineLevel="0" collapsed="false">
      <c r="A1" s="36" t="s">
        <v>10</v>
      </c>
      <c r="B1" s="37"/>
      <c r="C1" s="37"/>
      <c r="D1" s="37"/>
      <c r="E1" s="37"/>
      <c r="F1" s="37"/>
      <c r="G1" s="37"/>
    </row>
    <row r="2" customFormat="false" ht="24" hidden="false" customHeight="true" outlineLevel="0" collapsed="false">
      <c r="A2" s="97" t="s">
        <v>22</v>
      </c>
      <c r="B2" s="97"/>
      <c r="C2" s="82" t="s">
        <v>60</v>
      </c>
      <c r="D2" s="82"/>
      <c r="E2" s="83" t="s">
        <v>61</v>
      </c>
      <c r="F2" s="83" t="s">
        <v>62</v>
      </c>
      <c r="G2" s="39" t="s">
        <v>63</v>
      </c>
    </row>
    <row r="3" customFormat="false" ht="28.5" hidden="false" customHeight="true" outlineLevel="0" collapsed="false">
      <c r="A3" s="97"/>
      <c r="B3" s="97"/>
      <c r="C3" s="83" t="s">
        <v>64</v>
      </c>
      <c r="D3" s="83" t="s">
        <v>68</v>
      </c>
      <c r="E3" s="83"/>
      <c r="F3" s="83"/>
      <c r="G3" s="83"/>
    </row>
    <row r="4" customFormat="false" ht="15.75" hidden="false" customHeight="true" outlineLevel="0" collapsed="false">
      <c r="A4" s="97"/>
      <c r="B4" s="97"/>
      <c r="C4" s="74" t="s">
        <v>69</v>
      </c>
      <c r="D4" s="74"/>
      <c r="E4" s="74"/>
      <c r="F4" s="74"/>
      <c r="G4" s="39"/>
    </row>
    <row r="5" customFormat="false" ht="10" hidden="false" customHeight="false" outlineLevel="0" collapsed="false">
      <c r="A5" s="41" t="s">
        <v>47</v>
      </c>
      <c r="C5" s="59" t="n">
        <v>5135.99513485442</v>
      </c>
      <c r="D5" s="59" t="n">
        <v>554.620383301392</v>
      </c>
      <c r="E5" s="59" t="n">
        <v>124.970779381765</v>
      </c>
      <c r="F5" s="86" t="n">
        <v>5260.96591423619</v>
      </c>
      <c r="G5" s="34" t="n">
        <v>18</v>
      </c>
    </row>
    <row r="6" customFormat="false" ht="10" hidden="false" customHeight="false" outlineLevel="0" collapsed="false">
      <c r="A6" s="41" t="s">
        <v>48</v>
      </c>
      <c r="B6" s="60"/>
      <c r="C6" s="59" t="n">
        <v>5292.90778100333</v>
      </c>
      <c r="D6" s="59" t="n">
        <v>800.814984023333</v>
      </c>
      <c r="E6" s="59" t="n">
        <v>119.070861013333</v>
      </c>
      <c r="F6" s="86" t="n">
        <v>5411.97864201667</v>
      </c>
      <c r="G6" s="98" t="n">
        <v>19.7</v>
      </c>
    </row>
    <row r="7" customFormat="false" ht="10" hidden="false" customHeight="false" outlineLevel="0" collapsed="false">
      <c r="A7" s="41" t="s">
        <v>49</v>
      </c>
      <c r="B7" s="60"/>
      <c r="C7" s="59" t="n">
        <v>5125.77407158</v>
      </c>
      <c r="D7" s="59" t="n">
        <v>902.18828998</v>
      </c>
      <c r="E7" s="59" t="n">
        <v>109.589572</v>
      </c>
      <c r="F7" s="86" t="n">
        <v>5235.36364358</v>
      </c>
      <c r="G7" s="98" t="n">
        <v>23.6</v>
      </c>
    </row>
    <row r="8" customFormat="false" ht="10" hidden="false" customHeight="false" outlineLevel="0" collapsed="false">
      <c r="A8" s="41" t="s">
        <v>50</v>
      </c>
      <c r="B8" s="60"/>
      <c r="C8" s="59" t="n">
        <v>5034.52317040289</v>
      </c>
      <c r="D8" s="99" t="n">
        <v>784.409249086679</v>
      </c>
      <c r="E8" s="99" t="n">
        <v>106.265127559133</v>
      </c>
      <c r="F8" s="86" t="n">
        <v>5140.78829796202</v>
      </c>
      <c r="G8" s="67" t="n">
        <v>29.3</v>
      </c>
    </row>
    <row r="9" customFormat="false" ht="10" hidden="false" customHeight="false" outlineLevel="0" collapsed="false">
      <c r="A9" s="49" t="s">
        <v>29</v>
      </c>
      <c r="B9" s="63"/>
      <c r="C9" s="88" t="n">
        <v>4574.77342174844</v>
      </c>
      <c r="D9" s="100" t="n">
        <v>658.394725075454</v>
      </c>
      <c r="E9" s="100" t="n">
        <v>96.6070453594624</v>
      </c>
      <c r="F9" s="101" t="n">
        <v>4671.38046710791</v>
      </c>
      <c r="G9" s="102" t="n">
        <v>34.0561743595668</v>
      </c>
    </row>
    <row r="10" customFormat="false" ht="10" hidden="false" customHeight="false" outlineLevel="0" collapsed="false">
      <c r="A10" s="41" t="s">
        <v>30</v>
      </c>
      <c r="B10" s="60"/>
      <c r="C10" s="59" t="n">
        <v>4351.5815179</v>
      </c>
      <c r="D10" s="59" t="n">
        <v>619.5856337</v>
      </c>
      <c r="E10" s="59" t="n">
        <v>81.5795046</v>
      </c>
      <c r="F10" s="84" t="n">
        <v>4433.1610225</v>
      </c>
      <c r="G10" s="32" t="n">
        <v>40.025807609834</v>
      </c>
    </row>
    <row r="11" customFormat="false" ht="10" hidden="false" customHeight="false" outlineLevel="0" collapsed="false">
      <c r="A11" s="41" t="s">
        <v>31</v>
      </c>
      <c r="B11" s="60"/>
      <c r="C11" s="103" t="n">
        <v>4143.68076378</v>
      </c>
      <c r="D11" s="103" t="n">
        <v>708.86200451</v>
      </c>
      <c r="E11" s="103" t="n">
        <v>75.39263372</v>
      </c>
      <c r="F11" s="104" t="n">
        <v>4219.6515545</v>
      </c>
      <c r="G11" s="105" t="n">
        <v>38.9</v>
      </c>
    </row>
    <row r="12" customFormat="false" ht="10" hidden="false" customHeight="false" outlineLevel="0" collapsed="false">
      <c r="A12" s="41" t="s">
        <v>30</v>
      </c>
      <c r="B12" s="70" t="s">
        <v>32</v>
      </c>
      <c r="C12" s="59" t="n">
        <v>1169.4005291</v>
      </c>
      <c r="D12" s="59" t="n">
        <v>141.9019946</v>
      </c>
      <c r="E12" s="59" t="n">
        <v>22.4596946</v>
      </c>
      <c r="F12" s="86" t="n">
        <v>1191.8602237</v>
      </c>
      <c r="G12" s="85" t="n">
        <v>38.9</v>
      </c>
    </row>
    <row r="13" customFormat="false" ht="10" hidden="false" customHeight="false" outlineLevel="0" collapsed="false">
      <c r="A13" s="41"/>
      <c r="B13" s="60" t="s">
        <v>33</v>
      </c>
      <c r="C13" s="59" t="n">
        <v>1057.4900736</v>
      </c>
      <c r="D13" s="59" t="n">
        <v>139.10509</v>
      </c>
      <c r="E13" s="59" t="n">
        <v>21.9220589</v>
      </c>
      <c r="F13" s="86" t="n">
        <v>1079.4121325</v>
      </c>
      <c r="G13" s="85" t="n">
        <v>36.3690652143008</v>
      </c>
    </row>
    <row r="14" customFormat="false" ht="10" hidden="false" customHeight="false" outlineLevel="0" collapsed="false">
      <c r="A14" s="41"/>
      <c r="B14" s="60" t="s">
        <v>34</v>
      </c>
      <c r="C14" s="59" t="n">
        <v>1040.3651934</v>
      </c>
      <c r="D14" s="59" t="n">
        <v>167.0061779</v>
      </c>
      <c r="E14" s="59" t="n">
        <v>18.4175805</v>
      </c>
      <c r="F14" s="86" t="n">
        <v>1058.7827739</v>
      </c>
      <c r="G14" s="34" t="n">
        <v>37.6480251498357</v>
      </c>
    </row>
    <row r="15" customFormat="false" ht="10" hidden="false" customHeight="false" outlineLevel="0" collapsed="false">
      <c r="B15" s="35" t="s">
        <v>35</v>
      </c>
      <c r="C15" s="59" t="n">
        <v>1084.3257218</v>
      </c>
      <c r="D15" s="59" t="n">
        <v>171.5723712</v>
      </c>
      <c r="E15" s="59" t="n">
        <v>18.7801706</v>
      </c>
      <c r="F15" s="86" t="n">
        <v>1103.1058924</v>
      </c>
      <c r="G15" s="32" t="n">
        <v>47.1026372953405</v>
      </c>
    </row>
    <row r="16" customFormat="false" ht="10" hidden="false" customHeight="false" outlineLevel="0" collapsed="false">
      <c r="A16" s="17" t="s">
        <v>31</v>
      </c>
      <c r="B16" s="21" t="s">
        <v>32</v>
      </c>
      <c r="C16" s="20" t="n">
        <v>1102.97574064</v>
      </c>
      <c r="D16" s="20" t="n">
        <v>179.17047454</v>
      </c>
      <c r="E16" s="20" t="n">
        <v>18.62681789</v>
      </c>
      <c r="F16" s="90" t="n">
        <v>1121.81157553</v>
      </c>
      <c r="G16" s="25" t="n">
        <v>44.4662220947693</v>
      </c>
    </row>
    <row r="17" customFormat="false" ht="10" hidden="false" customHeight="false" outlineLevel="0" collapsed="false">
      <c r="B17" s="35" t="s">
        <v>33</v>
      </c>
      <c r="C17" s="20" t="n">
        <v>1009.20160764</v>
      </c>
      <c r="D17" s="20" t="n">
        <v>162.34252416</v>
      </c>
      <c r="E17" s="20" t="n">
        <v>17.4531578</v>
      </c>
      <c r="F17" s="90" t="n">
        <v>1026.79315044</v>
      </c>
      <c r="G17" s="25" t="n">
        <v>42.0837943333408</v>
      </c>
    </row>
    <row r="18" customFormat="false" ht="10" hidden="false" customHeight="false" outlineLevel="0" collapsed="false">
      <c r="B18" s="60" t="s">
        <v>34</v>
      </c>
      <c r="C18" s="20" t="n">
        <v>979.48095517</v>
      </c>
      <c r="D18" s="20" t="n">
        <v>170.83681693</v>
      </c>
      <c r="E18" s="20" t="n">
        <v>19.69940948</v>
      </c>
      <c r="F18" s="90" t="n">
        <v>999.32282965</v>
      </c>
      <c r="G18" s="25" t="n">
        <v>42.9552008243765</v>
      </c>
    </row>
    <row r="19" customFormat="false" ht="10" hidden="false" customHeight="false" outlineLevel="0" collapsed="false">
      <c r="B19" s="35" t="s">
        <v>35</v>
      </c>
      <c r="C19" s="20" t="n">
        <v>1052.02246033</v>
      </c>
      <c r="D19" s="20" t="n">
        <v>196.51218888</v>
      </c>
      <c r="E19" s="20" t="n">
        <v>19.61324855</v>
      </c>
      <c r="F19" s="90" t="n">
        <v>1071.72399888</v>
      </c>
      <c r="G19" s="25" t="n">
        <v>45.1682685734279</v>
      </c>
    </row>
    <row r="20" customFormat="false" ht="10.5" hidden="false" customHeight="false" outlineLevel="0" collapsed="false">
      <c r="A20" s="61" t="s">
        <v>51</v>
      </c>
      <c r="B20" s="61"/>
      <c r="C20" s="61"/>
      <c r="D20" s="61"/>
      <c r="E20" s="61"/>
      <c r="F20" s="61"/>
      <c r="G20" s="61"/>
    </row>
    <row r="21" customFormat="false" ht="10" hidden="false" customHeight="false" outlineLevel="0" collapsed="false">
      <c r="A21" s="41" t="s">
        <v>47</v>
      </c>
      <c r="C21" s="34" t="n">
        <v>93</v>
      </c>
      <c r="D21" s="34" t="n">
        <v>95.8</v>
      </c>
      <c r="E21" s="34" t="n">
        <v>90.5</v>
      </c>
      <c r="F21" s="91" t="n">
        <v>92.9</v>
      </c>
      <c r="G21" s="34" t="n">
        <v>4.58423151509557</v>
      </c>
    </row>
    <row r="22" customFormat="false" ht="10" hidden="false" customHeight="false" outlineLevel="0" collapsed="false">
      <c r="A22" s="41" t="s">
        <v>48</v>
      </c>
      <c r="B22" s="60"/>
      <c r="C22" s="34" t="n">
        <v>103.055155661734</v>
      </c>
      <c r="D22" s="34" t="n">
        <v>144.389749842309</v>
      </c>
      <c r="E22" s="34" t="n">
        <v>95.2789616919902</v>
      </c>
      <c r="F22" s="91" t="n">
        <v>102.87043729692</v>
      </c>
      <c r="G22" s="34" t="n">
        <v>1.7</v>
      </c>
    </row>
    <row r="23" customFormat="false" ht="10" hidden="false" customHeight="false" outlineLevel="0" collapsed="false">
      <c r="A23" s="41" t="s">
        <v>49</v>
      </c>
      <c r="B23" s="60"/>
      <c r="C23" s="34" t="n">
        <v>96.8423083050268</v>
      </c>
      <c r="D23" s="34" t="n">
        <v>112.658767378123</v>
      </c>
      <c r="E23" s="34" t="n">
        <v>92.0372718122265</v>
      </c>
      <c r="F23" s="91" t="n">
        <v>96.7365909934402</v>
      </c>
      <c r="G23" s="34" t="n">
        <v>3.9</v>
      </c>
    </row>
    <row r="24" customFormat="false" ht="10" hidden="false" customHeight="false" outlineLevel="0" collapsed="false">
      <c r="A24" s="41" t="s">
        <v>50</v>
      </c>
      <c r="B24" s="60"/>
      <c r="C24" s="34" t="n">
        <v>98.2197634951752</v>
      </c>
      <c r="D24" s="34" t="n">
        <v>86.9451818205341</v>
      </c>
      <c r="E24" s="34" t="n">
        <v>96.9664591436976</v>
      </c>
      <c r="F24" s="91" t="n">
        <v>98.1935286246266</v>
      </c>
      <c r="G24" s="34" t="n">
        <v>5.7</v>
      </c>
    </row>
    <row r="25" customFormat="false" ht="10" hidden="false" customHeight="false" outlineLevel="0" collapsed="false">
      <c r="A25" s="49" t="s">
        <v>29</v>
      </c>
      <c r="B25" s="63"/>
      <c r="C25" s="93" t="n">
        <v>90.8680577466157</v>
      </c>
      <c r="D25" s="93" t="n">
        <v>83.9351047736945</v>
      </c>
      <c r="E25" s="93" t="n">
        <v>90.9113342998659</v>
      </c>
      <c r="F25" s="94" t="n">
        <v>90.8689523153442</v>
      </c>
      <c r="G25" s="89" t="n">
        <v>4.75617435956683</v>
      </c>
    </row>
    <row r="26" customFormat="false" ht="10" hidden="false" customHeight="false" outlineLevel="0" collapsed="false">
      <c r="A26" s="41" t="s">
        <v>30</v>
      </c>
      <c r="B26" s="60"/>
      <c r="C26" s="85" t="n">
        <v>95.1212468187519</v>
      </c>
      <c r="D26" s="85" t="n">
        <v>94.1054978271574</v>
      </c>
      <c r="E26" s="85" t="n">
        <v>84.4446740881612</v>
      </c>
      <c r="F26" s="91" t="n">
        <v>94.9004486728226</v>
      </c>
      <c r="G26" s="32" t="n">
        <v>5.96963325026719</v>
      </c>
    </row>
    <row r="27" customFormat="false" ht="10" hidden="false" customHeight="false" outlineLevel="0" collapsed="false">
      <c r="A27" s="41" t="s">
        <v>31</v>
      </c>
      <c r="B27" s="60"/>
      <c r="C27" s="25" t="n">
        <v>95.2224092949929</v>
      </c>
      <c r="D27" s="25" t="n">
        <v>114.409044683116</v>
      </c>
      <c r="E27" s="25" t="n">
        <v>92.4161455621293</v>
      </c>
      <c r="F27" s="95" t="n">
        <v>95.1838097710335</v>
      </c>
      <c r="G27" s="25" t="n">
        <v>-1.12580760983403</v>
      </c>
    </row>
    <row r="28" customFormat="false" ht="10" hidden="false" customHeight="false" outlineLevel="0" collapsed="false">
      <c r="A28" s="41" t="s">
        <v>30</v>
      </c>
      <c r="B28" s="60" t="s">
        <v>32</v>
      </c>
      <c r="C28" s="85" t="n">
        <v>96.107652164058</v>
      </c>
      <c r="D28" s="85" t="n">
        <v>81.3255206058272</v>
      </c>
      <c r="E28" s="85" t="n">
        <v>85.1277722009869</v>
      </c>
      <c r="F28" s="91" t="n">
        <v>95.8746239439019</v>
      </c>
      <c r="G28" s="85" t="n">
        <v>7.55273953183468</v>
      </c>
    </row>
    <row r="29" customFormat="false" ht="10" hidden="false" customHeight="false" outlineLevel="0" collapsed="false">
      <c r="A29" s="41"/>
      <c r="B29" s="60" t="s">
        <v>33</v>
      </c>
      <c r="C29" s="85" t="n">
        <v>94.0806385751361</v>
      </c>
      <c r="D29" s="85" t="n">
        <v>84.3684158305528</v>
      </c>
      <c r="E29" s="85" t="n">
        <v>93.2688851003069</v>
      </c>
      <c r="F29" s="91" t="n">
        <v>94.0639299482146</v>
      </c>
      <c r="G29" s="85" t="n">
        <v>2.56331555830445</v>
      </c>
    </row>
    <row r="30" customFormat="false" ht="10" hidden="false" customHeight="false" outlineLevel="0" collapsed="false">
      <c r="A30" s="41"/>
      <c r="B30" s="60" t="s">
        <v>34</v>
      </c>
      <c r="C30" s="85" t="n">
        <v>95.6067076292129</v>
      </c>
      <c r="D30" s="85" t="n">
        <v>105.994324042293</v>
      </c>
      <c r="E30" s="85" t="n">
        <v>80.5760136233098</v>
      </c>
      <c r="F30" s="91" t="n">
        <v>95.2974785155037</v>
      </c>
      <c r="G30" s="85" t="n">
        <v>2.05487422346704</v>
      </c>
    </row>
    <row r="31" customFormat="false" ht="10" hidden="false" customHeight="false" outlineLevel="0" collapsed="false">
      <c r="A31" s="41"/>
      <c r="B31" s="60" t="s">
        <v>35</v>
      </c>
      <c r="C31" s="85" t="n">
        <v>94.6335464964592</v>
      </c>
      <c r="D31" s="85" t="n">
        <v>106.257352088976</v>
      </c>
      <c r="E31" s="85" t="n">
        <v>78.6298326528686</v>
      </c>
      <c r="F31" s="91" t="n">
        <v>94.3067641415028</v>
      </c>
      <c r="G31" s="32" t="n">
        <v>11.3816630257346</v>
      </c>
    </row>
    <row r="32" customFormat="false" ht="10" hidden="false" customHeight="false" outlineLevel="0" collapsed="false">
      <c r="A32" s="17" t="s">
        <v>31</v>
      </c>
      <c r="B32" s="21" t="s">
        <v>32</v>
      </c>
      <c r="C32" s="25" t="n">
        <v>94.3197572767372</v>
      </c>
      <c r="D32" s="25" t="n">
        <v>126.263534945407</v>
      </c>
      <c r="E32" s="25" t="n">
        <v>82.9344219578124</v>
      </c>
      <c r="F32" s="95" t="n">
        <v>94.1227463777135</v>
      </c>
      <c r="G32" s="25" t="n">
        <v>5.56622209476928</v>
      </c>
    </row>
    <row r="33" customFormat="false" ht="10" hidden="false" customHeight="false" outlineLevel="0" collapsed="false">
      <c r="A33" s="41"/>
      <c r="B33" s="60" t="s">
        <v>33</v>
      </c>
      <c r="C33" s="25" t="n">
        <v>95.4336719402376</v>
      </c>
      <c r="D33" s="25" t="n">
        <v>116.704948869951</v>
      </c>
      <c r="E33" s="25" t="n">
        <v>79.6145922224486</v>
      </c>
      <c r="F33" s="95" t="n">
        <v>95.125218581884</v>
      </c>
      <c r="G33" s="25" t="n">
        <v>5.71472911903999</v>
      </c>
    </row>
    <row r="34" customFormat="false" ht="10" hidden="false" customHeight="false" outlineLevel="0" collapsed="false">
      <c r="A34" s="41"/>
      <c r="B34" s="60" t="s">
        <v>34</v>
      </c>
      <c r="C34" s="25" t="n">
        <v>94.1478013089783</v>
      </c>
      <c r="D34" s="25" t="n">
        <v>102.29371097415</v>
      </c>
      <c r="E34" s="25" t="n">
        <v>106.959812012224</v>
      </c>
      <c r="F34" s="95" t="n">
        <v>94.3841224360895</v>
      </c>
      <c r="G34" s="25" t="n">
        <v>5.30717567454083</v>
      </c>
    </row>
    <row r="35" customFormat="false" ht="10" hidden="false" customHeight="false" outlineLevel="0" collapsed="false">
      <c r="A35" s="41"/>
      <c r="B35" s="35" t="s">
        <v>35</v>
      </c>
      <c r="C35" s="25" t="n">
        <v>97.0208894965273</v>
      </c>
      <c r="D35" s="25" t="n">
        <v>114.536033689788</v>
      </c>
      <c r="E35" s="25" t="n">
        <v>104.435944527575</v>
      </c>
      <c r="F35" s="95" t="n">
        <v>97.1551331802133</v>
      </c>
      <c r="G35" s="25" t="n">
        <v>-1.93436872191256</v>
      </c>
    </row>
    <row r="36" customFormat="false" ht="10.5" hidden="false" customHeight="false" outlineLevel="0" collapsed="false">
      <c r="A36" s="61" t="s">
        <v>53</v>
      </c>
      <c r="B36" s="61"/>
      <c r="C36" s="61"/>
      <c r="D36" s="61"/>
      <c r="E36" s="61"/>
      <c r="F36" s="61"/>
      <c r="G36" s="61"/>
    </row>
    <row r="37" customFormat="false" ht="10" hidden="false" customHeight="false" outlineLevel="0" collapsed="false">
      <c r="A37" s="69" t="s">
        <v>30</v>
      </c>
      <c r="B37" s="35" t="s">
        <v>32</v>
      </c>
      <c r="C37" s="85" t="n">
        <v>102.058373345478</v>
      </c>
      <c r="D37" s="85" t="n">
        <v>87.8820412452293</v>
      </c>
      <c r="E37" s="85" t="n">
        <v>94.0354624804386</v>
      </c>
      <c r="F37" s="91" t="n">
        <v>101.894552264214</v>
      </c>
      <c r="G37" s="85" t="n">
        <v>3.17902573039417</v>
      </c>
    </row>
    <row r="38" customFormat="false" ht="10" hidden="false" customHeight="false" outlineLevel="0" collapsed="false">
      <c r="B38" s="35" t="s">
        <v>33</v>
      </c>
      <c r="C38" s="34" t="n">
        <v>90.4301004903659</v>
      </c>
      <c r="D38" s="85" t="n">
        <v>98.028988522759</v>
      </c>
      <c r="E38" s="85" t="n">
        <v>97.606219899357</v>
      </c>
      <c r="F38" s="91" t="n">
        <v>90.5653289736512</v>
      </c>
      <c r="G38" s="34" t="n">
        <v>-2.5309347856992</v>
      </c>
    </row>
    <row r="39" customFormat="false" ht="10" hidden="false" customHeight="false" outlineLevel="0" collapsed="false">
      <c r="B39" s="35" t="s">
        <v>34</v>
      </c>
      <c r="C39" s="85" t="n">
        <v>98.3806107851489</v>
      </c>
      <c r="D39" s="85" t="n">
        <v>120.057560726211</v>
      </c>
      <c r="E39" s="85" t="n">
        <v>84.0139175978585</v>
      </c>
      <c r="F39" s="91" t="n">
        <v>98.0888339144177</v>
      </c>
      <c r="G39" s="85" t="n">
        <v>1.27895993553491</v>
      </c>
    </row>
    <row r="40" customFormat="false" ht="10" hidden="false" customHeight="false" outlineLevel="0" collapsed="false">
      <c r="B40" s="35" t="s">
        <v>35</v>
      </c>
      <c r="C40" s="34" t="n">
        <v>104.225490114325</v>
      </c>
      <c r="D40" s="85" t="n">
        <v>102.734146339625</v>
      </c>
      <c r="E40" s="85" t="n">
        <v>101.968717335048</v>
      </c>
      <c r="F40" s="91" t="n">
        <v>104.186233436415</v>
      </c>
      <c r="G40" s="32" t="n">
        <v>9.45461214550476</v>
      </c>
    </row>
    <row r="41" customFormat="false" ht="10" hidden="false" customHeight="false" outlineLevel="0" collapsed="false">
      <c r="A41" s="17" t="s">
        <v>31</v>
      </c>
      <c r="B41" s="21" t="s">
        <v>32</v>
      </c>
      <c r="C41" s="25" t="n">
        <v>101.719964625485</v>
      </c>
      <c r="D41" s="25" t="n">
        <v>104.428512170612</v>
      </c>
      <c r="E41" s="25" t="n">
        <v>99.1834328171652</v>
      </c>
      <c r="F41" s="95" t="n">
        <v>101.695728692855</v>
      </c>
      <c r="G41" s="25" t="n">
        <v>-2.63641520057119</v>
      </c>
    </row>
    <row r="42" customFormat="false" ht="10" hidden="false" customHeight="false" outlineLevel="0" collapsed="false">
      <c r="B42" s="35" t="s">
        <v>33</v>
      </c>
      <c r="C42" s="25" t="n">
        <v>91.4980783760858</v>
      </c>
      <c r="D42" s="25" t="n">
        <v>90.6078552154289</v>
      </c>
      <c r="E42" s="25" t="n">
        <v>93.6990843152544</v>
      </c>
      <c r="F42" s="95" t="n">
        <v>91.5299122274516</v>
      </c>
      <c r="G42" s="25" t="n">
        <v>-2.38242776142849</v>
      </c>
    </row>
    <row r="43" customFormat="false" ht="10" hidden="false" customHeight="false" outlineLevel="0" collapsed="false">
      <c r="B43" s="60" t="s">
        <v>34</v>
      </c>
      <c r="C43" s="25" t="n">
        <v>97.0550331821705</v>
      </c>
      <c r="D43" s="25" t="n">
        <v>105.232327644252</v>
      </c>
      <c r="E43" s="25" t="n">
        <v>112.870173442195</v>
      </c>
      <c r="F43" s="95" t="n">
        <v>97.3246490027492</v>
      </c>
      <c r="G43" s="25" t="n">
        <v>0.871406491035742</v>
      </c>
    </row>
    <row r="44" customFormat="false" ht="10" hidden="false" customHeight="false" outlineLevel="0" collapsed="false">
      <c r="B44" s="35" t="s">
        <v>35</v>
      </c>
      <c r="C44" s="25" t="n">
        <v>107.406116961959</v>
      </c>
      <c r="D44" s="25" t="n">
        <v>115.029179547709</v>
      </c>
      <c r="E44" s="25" t="n">
        <v>99.5626217624063</v>
      </c>
      <c r="F44" s="95" t="n">
        <v>107.245023037786</v>
      </c>
      <c r="G44" s="25" t="n">
        <v>2.21306774905138</v>
      </c>
    </row>
    <row r="45" customFormat="false" ht="10.5" hidden="false" customHeight="false" outlineLevel="0" collapsed="false">
      <c r="A45" s="96"/>
    </row>
  </sheetData>
  <mergeCells count="8">
    <mergeCell ref="A2:B4"/>
    <mergeCell ref="C2:D2"/>
    <mergeCell ref="E2:E3"/>
    <mergeCell ref="F2:F3"/>
    <mergeCell ref="G2:G4"/>
    <mergeCell ref="C4:F4"/>
    <mergeCell ref="A20:G20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8" width="7.26"/>
    <col collapsed="false" customWidth="true" hidden="false" outlineLevel="0" max="2" min="2" style="10" width="4.53"/>
    <col collapsed="false" customWidth="true" hidden="false" outlineLevel="0" max="14" min="3" style="10" width="8.17"/>
    <col collapsed="false" customWidth="false" hidden="false" outlineLevel="0" max="257" min="15" style="10" width="9.17"/>
  </cols>
  <sheetData>
    <row r="1" s="35" customFormat="true" ht="22.5" hidden="false" customHeight="true" outlineLevel="0" collapsed="false">
      <c r="A1" s="36" t="s">
        <v>11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106" t="s">
        <v>22</v>
      </c>
      <c r="B2" s="106"/>
      <c r="C2" s="107" t="s">
        <v>70</v>
      </c>
      <c r="D2" s="107"/>
      <c r="E2" s="107"/>
      <c r="F2" s="107"/>
      <c r="G2" s="107" t="s">
        <v>71</v>
      </c>
      <c r="H2" s="107"/>
      <c r="I2" s="107"/>
      <c r="J2" s="107"/>
      <c r="K2" s="108" t="s">
        <v>72</v>
      </c>
      <c r="L2" s="108"/>
      <c r="M2" s="108"/>
      <c r="N2" s="108"/>
    </row>
    <row r="3" customFormat="false" ht="15.75" hidden="false" customHeight="true" outlineLevel="0" collapsed="false">
      <c r="A3" s="106"/>
      <c r="B3" s="106"/>
      <c r="C3" s="107" t="s">
        <v>73</v>
      </c>
      <c r="D3" s="107" t="s">
        <v>74</v>
      </c>
      <c r="E3" s="107" t="s">
        <v>75</v>
      </c>
      <c r="F3" s="107" t="s">
        <v>76</v>
      </c>
      <c r="G3" s="109" t="s">
        <v>73</v>
      </c>
      <c r="H3" s="109" t="s">
        <v>74</v>
      </c>
      <c r="I3" s="110" t="s">
        <v>75</v>
      </c>
      <c r="J3" s="106" t="s">
        <v>76</v>
      </c>
      <c r="K3" s="106" t="s">
        <v>73</v>
      </c>
      <c r="L3" s="107" t="s">
        <v>74</v>
      </c>
      <c r="M3" s="107" t="s">
        <v>75</v>
      </c>
      <c r="N3" s="108" t="s">
        <v>76</v>
      </c>
    </row>
    <row r="4" customFormat="false" ht="10" hidden="false" customHeight="false" outlineLevel="0" collapsed="false">
      <c r="A4" s="111" t="s">
        <v>29</v>
      </c>
      <c r="B4" s="112"/>
      <c r="C4" s="113" t="n">
        <v>2477.891</v>
      </c>
      <c r="D4" s="113" t="n">
        <v>537.714</v>
      </c>
      <c r="E4" s="113" t="n">
        <v>9.968</v>
      </c>
      <c r="F4" s="114" t="n">
        <v>27.996</v>
      </c>
      <c r="G4" s="113" t="n">
        <v>809.217272</v>
      </c>
      <c r="H4" s="113" t="n">
        <v>382.650075</v>
      </c>
      <c r="I4" s="113" t="n">
        <v>6.566243</v>
      </c>
      <c r="J4" s="114" t="n">
        <v>21.54157</v>
      </c>
      <c r="K4" s="113" t="n">
        <v>3977.644941</v>
      </c>
      <c r="L4" s="113" t="n">
        <v>701.365371</v>
      </c>
      <c r="M4" s="113" t="n">
        <v>4.090903</v>
      </c>
      <c r="N4" s="113" t="n">
        <v>19.41925</v>
      </c>
    </row>
    <row r="5" customFormat="false" ht="10" hidden="false" customHeight="false" outlineLevel="0" collapsed="false">
      <c r="A5" s="76" t="s">
        <v>30</v>
      </c>
      <c r="B5" s="115"/>
      <c r="C5" s="31" t="n">
        <v>2536.06</v>
      </c>
      <c r="D5" s="31" t="n">
        <v>513.79</v>
      </c>
      <c r="E5" s="31" t="n">
        <v>9.275</v>
      </c>
      <c r="F5" s="84" t="n">
        <v>22.936</v>
      </c>
      <c r="G5" s="31" t="n">
        <v>743.402523</v>
      </c>
      <c r="H5" s="31" t="n">
        <v>288.4986</v>
      </c>
      <c r="I5" s="116" t="n">
        <v>6.522226</v>
      </c>
      <c r="J5" s="84" t="n">
        <v>17.945587</v>
      </c>
      <c r="K5" s="116" t="n">
        <v>3836.780083</v>
      </c>
      <c r="L5" s="31" t="n">
        <v>572.083477</v>
      </c>
      <c r="M5" s="116" t="n">
        <v>4.055256</v>
      </c>
      <c r="N5" s="116" t="n">
        <v>12.725203</v>
      </c>
    </row>
    <row r="6" customFormat="false" ht="10" hidden="false" customHeight="false" outlineLevel="0" collapsed="false">
      <c r="A6" s="76" t="s">
        <v>31</v>
      </c>
      <c r="B6" s="115"/>
      <c r="C6" s="20" t="n">
        <v>2599.597</v>
      </c>
      <c r="D6" s="20" t="n">
        <v>525.095</v>
      </c>
      <c r="E6" s="20" t="n">
        <v>8.281</v>
      </c>
      <c r="F6" s="90" t="n">
        <v>20.543</v>
      </c>
      <c r="G6" s="20" t="n">
        <v>673.879786</v>
      </c>
      <c r="H6" s="20" t="n">
        <v>264.818269</v>
      </c>
      <c r="I6" s="20" t="n">
        <v>6.346501</v>
      </c>
      <c r="J6" s="90" t="n">
        <v>1.39434</v>
      </c>
      <c r="K6" s="20" t="n">
        <v>3663.453309</v>
      </c>
      <c r="L6" s="20" t="n">
        <v>548.872995</v>
      </c>
      <c r="M6" s="20" t="n">
        <v>3.730551</v>
      </c>
      <c r="N6" s="20" t="n">
        <v>3.563075</v>
      </c>
    </row>
    <row r="7" customFormat="false" ht="10" hidden="false" customHeight="false" outlineLevel="0" collapsed="false">
      <c r="A7" s="76" t="s">
        <v>30</v>
      </c>
      <c r="B7" s="60" t="s">
        <v>32</v>
      </c>
      <c r="C7" s="31" t="n">
        <v>2494.355</v>
      </c>
      <c r="D7" s="31" t="n">
        <v>540.463</v>
      </c>
      <c r="E7" s="31" t="n">
        <v>9.801</v>
      </c>
      <c r="F7" s="117" t="n">
        <v>27.751</v>
      </c>
      <c r="G7" s="31" t="n">
        <v>192.584384</v>
      </c>
      <c r="H7" s="31" t="n">
        <v>80.879059</v>
      </c>
      <c r="I7" s="31" t="n">
        <v>1.548706</v>
      </c>
      <c r="J7" s="117" t="n">
        <v>7.24087</v>
      </c>
      <c r="K7" s="31" t="n">
        <v>1021.498373</v>
      </c>
      <c r="L7" s="31" t="n">
        <v>160.893397</v>
      </c>
      <c r="M7" s="31" t="n">
        <v>0.973888</v>
      </c>
      <c r="N7" s="31" t="n">
        <v>4.40708</v>
      </c>
      <c r="O7" s="118"/>
    </row>
    <row r="8" customFormat="false" ht="10" hidden="false" customHeight="false" outlineLevel="0" collapsed="false">
      <c r="A8" s="76"/>
      <c r="B8" s="60" t="s">
        <v>33</v>
      </c>
      <c r="C8" s="31" t="n">
        <v>2501.886</v>
      </c>
      <c r="D8" s="31" t="n">
        <v>537.786</v>
      </c>
      <c r="E8" s="31" t="n">
        <v>9.748</v>
      </c>
      <c r="F8" s="117" t="n">
        <v>26.947</v>
      </c>
      <c r="G8" s="31" t="n">
        <v>185.086774</v>
      </c>
      <c r="H8" s="31" t="n">
        <v>73.879818</v>
      </c>
      <c r="I8" s="31" t="n">
        <v>1.751873</v>
      </c>
      <c r="J8" s="117" t="n">
        <v>9.200719</v>
      </c>
      <c r="K8" s="31" t="n">
        <v>923.541484</v>
      </c>
      <c r="L8" s="31" t="n">
        <v>148.4436</v>
      </c>
      <c r="M8" s="31" t="n">
        <v>1.041658</v>
      </c>
      <c r="N8" s="31" t="n">
        <v>4.513967</v>
      </c>
      <c r="O8" s="118"/>
    </row>
    <row r="9" customFormat="false" ht="10" hidden="false" customHeight="false" outlineLevel="0" collapsed="false">
      <c r="A9" s="76"/>
      <c r="B9" s="60" t="s">
        <v>34</v>
      </c>
      <c r="C9" s="31" t="n">
        <v>2515.426</v>
      </c>
      <c r="D9" s="31" t="n">
        <v>524.199</v>
      </c>
      <c r="E9" s="31" t="n">
        <v>9.359</v>
      </c>
      <c r="F9" s="117" t="n">
        <v>24.967</v>
      </c>
      <c r="G9" s="31" t="n">
        <v>182.171172</v>
      </c>
      <c r="H9" s="31" t="n">
        <v>67.227931</v>
      </c>
      <c r="I9" s="31" t="n">
        <v>1.71314</v>
      </c>
      <c r="J9" s="117" t="n">
        <v>0.697205</v>
      </c>
      <c r="K9" s="31" t="n">
        <v>920.237534</v>
      </c>
      <c r="L9" s="31" t="n">
        <v>134.272717</v>
      </c>
      <c r="M9" s="31" t="n">
        <v>1.0351</v>
      </c>
      <c r="N9" s="31" t="n">
        <v>1.846094</v>
      </c>
      <c r="O9" s="118"/>
    </row>
    <row r="10" customFormat="false" ht="10" hidden="false" customHeight="false" outlineLevel="0" collapsed="false">
      <c r="A10" s="76"/>
      <c r="B10" s="60" t="s">
        <v>35</v>
      </c>
      <c r="C10" s="31" t="n">
        <v>2536.06</v>
      </c>
      <c r="D10" s="31" t="n">
        <v>513.79</v>
      </c>
      <c r="E10" s="31" t="n">
        <v>9.275</v>
      </c>
      <c r="F10" s="117" t="n">
        <v>22.936</v>
      </c>
      <c r="G10" s="31" t="n">
        <v>183.560193</v>
      </c>
      <c r="H10" s="31" t="n">
        <v>66.511792</v>
      </c>
      <c r="I10" s="31" t="n">
        <v>1.508507</v>
      </c>
      <c r="J10" s="117" t="n">
        <v>0.806793</v>
      </c>
      <c r="K10" s="31" t="n">
        <v>971.502692</v>
      </c>
      <c r="L10" s="31" t="n">
        <v>128.473763</v>
      </c>
      <c r="M10" s="31" t="n">
        <v>1.00461</v>
      </c>
      <c r="N10" s="31" t="n">
        <v>1.958062</v>
      </c>
      <c r="O10" s="118"/>
    </row>
    <row r="11" customFormat="false" ht="10" hidden="false" customHeight="false" outlineLevel="0" collapsed="false">
      <c r="A11" s="76" t="s">
        <v>31</v>
      </c>
      <c r="B11" s="60" t="s">
        <v>32</v>
      </c>
      <c r="C11" s="20" t="n">
        <v>2561.296</v>
      </c>
      <c r="D11" s="20" t="n">
        <v>533.37</v>
      </c>
      <c r="E11" s="20" t="n">
        <v>8.942</v>
      </c>
      <c r="F11" s="90" t="n">
        <v>22.649</v>
      </c>
      <c r="G11" s="20" t="n">
        <v>176.16958</v>
      </c>
      <c r="H11" s="20" t="n">
        <v>62.989872</v>
      </c>
      <c r="I11" s="20" t="n">
        <v>1.451542</v>
      </c>
      <c r="J11" s="90" t="n">
        <v>0.513514</v>
      </c>
      <c r="K11" s="20" t="n">
        <v>991.722576</v>
      </c>
      <c r="L11" s="20" t="n">
        <v>128.358447</v>
      </c>
      <c r="M11" s="20" t="n">
        <v>0.88601</v>
      </c>
      <c r="N11" s="20" t="n">
        <v>1.353598</v>
      </c>
    </row>
    <row r="12" customFormat="false" ht="10" hidden="false" customHeight="false" outlineLevel="0" collapsed="false">
      <c r="A12" s="76"/>
      <c r="B12" s="42" t="s">
        <v>33</v>
      </c>
      <c r="C12" s="20" t="n">
        <v>2580.746</v>
      </c>
      <c r="D12" s="20" t="n">
        <v>514.824</v>
      </c>
      <c r="E12" s="20" t="n">
        <v>8.842</v>
      </c>
      <c r="F12" s="90" t="n">
        <v>20.867</v>
      </c>
      <c r="G12" s="20" t="n">
        <v>172.357431</v>
      </c>
      <c r="H12" s="20" t="n">
        <v>59.639518</v>
      </c>
      <c r="I12" s="20" t="n">
        <v>1.461579</v>
      </c>
      <c r="J12" s="90" t="n">
        <v>0.285649</v>
      </c>
      <c r="K12" s="20" t="n">
        <v>901.721296</v>
      </c>
      <c r="L12" s="20" t="n">
        <v>123.174177</v>
      </c>
      <c r="M12" s="20" t="n">
        <v>0.936138</v>
      </c>
      <c r="N12" s="20" t="n">
        <v>0.845582</v>
      </c>
    </row>
    <row r="13" customFormat="false" ht="10" hidden="false" customHeight="false" outlineLevel="0" collapsed="false">
      <c r="A13" s="76"/>
      <c r="B13" s="42" t="s">
        <v>77</v>
      </c>
      <c r="C13" s="20" t="n">
        <v>2595.504</v>
      </c>
      <c r="D13" s="20" t="n">
        <v>524.423</v>
      </c>
      <c r="E13" s="20" t="n">
        <v>8.594</v>
      </c>
      <c r="F13" s="90" t="n">
        <v>20.864</v>
      </c>
      <c r="G13" s="20" t="n">
        <v>160.543398</v>
      </c>
      <c r="H13" s="20" t="n">
        <v>70.681028</v>
      </c>
      <c r="I13" s="20" t="n">
        <v>1.958239</v>
      </c>
      <c r="J13" s="90" t="n">
        <v>0.246816</v>
      </c>
      <c r="K13" s="20" t="n">
        <v>852.03849</v>
      </c>
      <c r="L13" s="20" t="n">
        <v>145.192752</v>
      </c>
      <c r="M13" s="20" t="n">
        <v>1.056875</v>
      </c>
      <c r="N13" s="20" t="n">
        <v>0.680739</v>
      </c>
    </row>
    <row r="14" customFormat="false" ht="10" hidden="false" customHeight="false" outlineLevel="0" collapsed="false">
      <c r="A14" s="76"/>
      <c r="B14" s="42" t="s">
        <v>78</v>
      </c>
      <c r="C14" s="20" t="n">
        <v>2599.597</v>
      </c>
      <c r="D14" s="20" t="n">
        <v>525.095</v>
      </c>
      <c r="E14" s="20" t="n">
        <v>8.281</v>
      </c>
      <c r="F14" s="90" t="n">
        <v>20.543</v>
      </c>
      <c r="G14" s="20" t="n">
        <v>164.809377</v>
      </c>
      <c r="H14" s="20" t="n">
        <v>71.507851</v>
      </c>
      <c r="I14" s="20" t="n">
        <v>1.475141</v>
      </c>
      <c r="J14" s="90" t="n">
        <v>0.348361</v>
      </c>
      <c r="K14" s="20" t="n">
        <v>917.970947</v>
      </c>
      <c r="L14" s="20" t="n">
        <v>152.147619</v>
      </c>
      <c r="M14" s="20" t="n">
        <v>0.851528</v>
      </c>
      <c r="N14" s="20" t="n">
        <v>0.683156</v>
      </c>
    </row>
    <row r="15" customFormat="false" ht="10.5" hidden="false" customHeight="fals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0" hidden="false" customHeight="false" outlineLevel="0" collapsed="false">
      <c r="A16" s="119" t="s">
        <v>30</v>
      </c>
      <c r="B16" s="120"/>
      <c r="C16" s="34" t="n">
        <v>102.347520532582</v>
      </c>
      <c r="D16" s="34" t="n">
        <v>95.5507946603585</v>
      </c>
      <c r="E16" s="34" t="n">
        <v>93.0477528089888</v>
      </c>
      <c r="F16" s="91" t="n">
        <v>81.925989427061</v>
      </c>
      <c r="G16" s="34" t="n">
        <v>91.8668630444161</v>
      </c>
      <c r="H16" s="34" t="n">
        <v>75.3948891817152</v>
      </c>
      <c r="I16" s="34" t="n">
        <v>99.3296471056584</v>
      </c>
      <c r="J16" s="91" t="n">
        <v>83.306773833105</v>
      </c>
      <c r="K16" s="34" t="n">
        <v>96.4585864226336</v>
      </c>
      <c r="L16" s="34" t="n">
        <v>81.5671119012233</v>
      </c>
      <c r="M16" s="34" t="n">
        <v>99.1286275915122</v>
      </c>
      <c r="N16" s="34" t="n">
        <v>65.5288077551914</v>
      </c>
    </row>
    <row r="17" customFormat="false" ht="10" hidden="false" customHeight="false" outlineLevel="0" collapsed="false">
      <c r="A17" s="119" t="s">
        <v>31</v>
      </c>
      <c r="B17" s="120"/>
      <c r="C17" s="25" t="n">
        <v>102.505342933527</v>
      </c>
      <c r="D17" s="25" t="n">
        <v>102.200315303918</v>
      </c>
      <c r="E17" s="25" t="n">
        <v>89.2830188679245</v>
      </c>
      <c r="F17" s="95" t="n">
        <v>89.5666201604465</v>
      </c>
      <c r="G17" s="25" t="n">
        <v>90.6480359093428</v>
      </c>
      <c r="H17" s="25" t="n">
        <v>91.7918731668022</v>
      </c>
      <c r="I17" s="25" t="n">
        <v>97.3057511346586</v>
      </c>
      <c r="J17" s="95" t="n">
        <v>7.76982107077356</v>
      </c>
      <c r="K17" s="25" t="n">
        <v>95.4824939076395</v>
      </c>
      <c r="L17" s="25" t="n">
        <v>95.9428155272522</v>
      </c>
      <c r="M17" s="25" t="n">
        <v>91.9929839201274</v>
      </c>
      <c r="N17" s="25" t="n">
        <v>28.0001427089218</v>
      </c>
    </row>
    <row r="18" customFormat="false" ht="10" hidden="false" customHeight="false" outlineLevel="0" collapsed="false">
      <c r="A18" s="41" t="s">
        <v>30</v>
      </c>
      <c r="B18" s="42" t="s">
        <v>32</v>
      </c>
      <c r="C18" s="34" t="n">
        <v>103.77717626462</v>
      </c>
      <c r="D18" s="34" t="n">
        <v>98.0887269189864</v>
      </c>
      <c r="E18" s="34" t="n">
        <v>96.4190850959174</v>
      </c>
      <c r="F18" s="91" t="n">
        <v>96.8080653038443</v>
      </c>
      <c r="G18" s="34" t="n">
        <v>91.2732329948421</v>
      </c>
      <c r="H18" s="34" t="n">
        <v>82.2140967202974</v>
      </c>
      <c r="I18" s="34" t="n">
        <v>112.796657263947</v>
      </c>
      <c r="J18" s="91" t="n">
        <v>179.726952105295</v>
      </c>
      <c r="K18" s="34" t="n">
        <v>96.9541174353668</v>
      </c>
      <c r="L18" s="34" t="n">
        <v>87.101134126586</v>
      </c>
      <c r="M18" s="34" t="n">
        <v>114.149750283356</v>
      </c>
      <c r="N18" s="34" t="n">
        <v>93.9243934079785</v>
      </c>
    </row>
    <row r="19" customFormat="false" ht="10" hidden="false" customHeight="false" outlineLevel="0" collapsed="false">
      <c r="A19" s="69"/>
      <c r="B19" s="42" t="s">
        <v>33</v>
      </c>
      <c r="C19" s="34" t="n">
        <v>102.789071487264</v>
      </c>
      <c r="D19" s="34" t="n">
        <v>98.3155393053016</v>
      </c>
      <c r="E19" s="34" t="n">
        <v>97.48</v>
      </c>
      <c r="F19" s="91" t="n">
        <v>96.2392857142857</v>
      </c>
      <c r="G19" s="34" t="n">
        <v>91.9503605059457</v>
      </c>
      <c r="H19" s="34" t="n">
        <v>68.7270736899025</v>
      </c>
      <c r="I19" s="34" t="n">
        <v>94.1559931785702</v>
      </c>
      <c r="J19" s="91" t="n">
        <v>162.921604177833</v>
      </c>
      <c r="K19" s="34" t="n">
        <v>95.0600194971848</v>
      </c>
      <c r="L19" s="34" t="n">
        <v>81.0393871513858</v>
      </c>
      <c r="M19" s="34" t="n">
        <v>90.6742827894717</v>
      </c>
      <c r="N19" s="34" t="n">
        <v>87.2689453681582</v>
      </c>
    </row>
    <row r="20" customFormat="false" ht="10" hidden="false" customHeight="false" outlineLevel="0" collapsed="false">
      <c r="A20" s="69"/>
      <c r="B20" s="42" t="s">
        <v>77</v>
      </c>
      <c r="C20" s="34" t="n">
        <v>102.57574435358</v>
      </c>
      <c r="D20" s="34" t="n">
        <v>96.9351280481829</v>
      </c>
      <c r="E20" s="34" t="n">
        <v>93.2078478239219</v>
      </c>
      <c r="F20" s="91" t="n">
        <v>89.0914930059949</v>
      </c>
      <c r="G20" s="34" t="n">
        <v>90.4423069519963</v>
      </c>
      <c r="H20" s="34" t="n">
        <v>78.32043091799</v>
      </c>
      <c r="I20" s="34" t="n">
        <v>122.377544948463</v>
      </c>
      <c r="J20" s="91" t="n">
        <v>11.5745721157741</v>
      </c>
      <c r="K20" s="34" t="n">
        <v>96.2547900742975</v>
      </c>
      <c r="L20" s="34" t="n">
        <v>84.3390894429383</v>
      </c>
      <c r="M20" s="34" t="n">
        <v>126.345880850866</v>
      </c>
      <c r="N20" s="34" t="n">
        <v>40.0415057008523</v>
      </c>
    </row>
    <row r="21" customFormat="false" ht="10" hidden="false" customHeight="false" outlineLevel="0" collapsed="false">
      <c r="A21" s="69"/>
      <c r="B21" s="42" t="s">
        <v>78</v>
      </c>
      <c r="C21" s="34" t="n">
        <v>102.347520532582</v>
      </c>
      <c r="D21" s="34" t="n">
        <v>95.5507946603585</v>
      </c>
      <c r="E21" s="34" t="n">
        <v>93.0477528089888</v>
      </c>
      <c r="F21" s="91" t="n">
        <v>81.925989427061</v>
      </c>
      <c r="G21" s="34" t="n">
        <v>93.8892182657691</v>
      </c>
      <c r="H21" s="34" t="n">
        <v>73.1385063696194</v>
      </c>
      <c r="I21" s="34" t="n">
        <v>78.0498544041955</v>
      </c>
      <c r="J21" s="91" t="n">
        <v>13.8106162587353</v>
      </c>
      <c r="K21" s="34" t="n">
        <v>97.4937420907292</v>
      </c>
      <c r="L21" s="34" t="n">
        <v>73.7233284749207</v>
      </c>
      <c r="M21" s="34" t="n">
        <v>79.1227122296379</v>
      </c>
      <c r="N21" s="34" t="n">
        <v>39.6035002075174</v>
      </c>
    </row>
    <row r="22" customFormat="false" ht="10" hidden="false" customHeight="false" outlineLevel="0" collapsed="false">
      <c r="A22" s="41" t="s">
        <v>31</v>
      </c>
      <c r="B22" s="42" t="s">
        <v>32</v>
      </c>
      <c r="C22" s="25" t="n">
        <v>102.683699794135</v>
      </c>
      <c r="D22" s="25" t="n">
        <v>98.6876067371865</v>
      </c>
      <c r="E22" s="25" t="n">
        <v>91.2355882052852</v>
      </c>
      <c r="F22" s="95" t="n">
        <v>81.6150769341645</v>
      </c>
      <c r="G22" s="25" t="n">
        <v>91.4765654104125</v>
      </c>
      <c r="H22" s="25" t="n">
        <v>77.8815589335677</v>
      </c>
      <c r="I22" s="25" t="n">
        <v>93.7261171584536</v>
      </c>
      <c r="J22" s="95" t="n">
        <v>7.09188260526705</v>
      </c>
      <c r="K22" s="25" t="n">
        <v>97.0850862040482</v>
      </c>
      <c r="L22" s="25" t="n">
        <v>79.7785672957107</v>
      </c>
      <c r="M22" s="25" t="n">
        <v>90.9765804692121</v>
      </c>
      <c r="N22" s="25" t="n">
        <v>30.7141690189423</v>
      </c>
    </row>
    <row r="23" customFormat="false" ht="10" hidden="false" customHeight="false" outlineLevel="0" collapsed="false">
      <c r="A23" s="41"/>
      <c r="B23" s="42" t="s">
        <v>33</v>
      </c>
      <c r="C23" s="25" t="n">
        <v>103.152022114517</v>
      </c>
      <c r="D23" s="25" t="n">
        <v>95.7302718925372</v>
      </c>
      <c r="E23" s="25" t="n">
        <v>90.7057858022159</v>
      </c>
      <c r="F23" s="95" t="n">
        <v>77.4371915241029</v>
      </c>
      <c r="G23" s="25" t="n">
        <v>93.1224999361651</v>
      </c>
      <c r="H23" s="25" t="n">
        <v>80.7250472652762</v>
      </c>
      <c r="I23" s="25" t="n">
        <v>83.4295065909458</v>
      </c>
      <c r="J23" s="95" t="n">
        <v>3.10463780058928</v>
      </c>
      <c r="K23" s="25" t="n">
        <v>97.6373353684673</v>
      </c>
      <c r="L23" s="25" t="n">
        <v>82.9770882678674</v>
      </c>
      <c r="M23" s="25" t="n">
        <v>89.8699957183644</v>
      </c>
      <c r="N23" s="25" t="n">
        <v>18.7325693785533</v>
      </c>
    </row>
    <row r="24" customFormat="false" ht="10" hidden="false" customHeight="false" outlineLevel="0" collapsed="false">
      <c r="A24" s="69"/>
      <c r="B24" s="42" t="s">
        <v>77</v>
      </c>
      <c r="C24" s="25" t="n">
        <v>103.183476675521</v>
      </c>
      <c r="D24" s="25" t="n">
        <v>100.042731863281</v>
      </c>
      <c r="E24" s="25" t="n">
        <v>91.8260497916444</v>
      </c>
      <c r="F24" s="95" t="n">
        <v>83.5663075259342</v>
      </c>
      <c r="G24" s="25" t="n">
        <v>88.1277735864816</v>
      </c>
      <c r="H24" s="25" t="n">
        <v>105.136402308737</v>
      </c>
      <c r="I24" s="25" t="n">
        <v>114.307003514015</v>
      </c>
      <c r="J24" s="95" t="n">
        <v>35.4007788240188</v>
      </c>
      <c r="K24" s="25" t="n">
        <v>92.5889738811719</v>
      </c>
      <c r="L24" s="25" t="n">
        <v>108.132728110358</v>
      </c>
      <c r="M24" s="25" t="n">
        <v>102.103661481982</v>
      </c>
      <c r="N24" s="25" t="n">
        <v>36.8745578502503</v>
      </c>
    </row>
    <row r="25" customFormat="false" ht="10" hidden="false" customHeight="false" outlineLevel="0" collapsed="false">
      <c r="A25" s="69"/>
      <c r="B25" s="42" t="s">
        <v>78</v>
      </c>
      <c r="C25" s="25" t="n">
        <v>102.505342933527</v>
      </c>
      <c r="D25" s="25" t="n">
        <v>102.200315303918</v>
      </c>
      <c r="E25" s="25" t="n">
        <v>89.2830188679245</v>
      </c>
      <c r="F25" s="95" t="n">
        <v>89.5666201604465</v>
      </c>
      <c r="G25" s="25" t="n">
        <v>89.78492248589</v>
      </c>
      <c r="H25" s="25" t="n">
        <v>107.511538705798</v>
      </c>
      <c r="I25" s="25" t="n">
        <v>97.7881441716876</v>
      </c>
      <c r="J25" s="95" t="n">
        <v>43.1784856834405</v>
      </c>
      <c r="K25" s="25" t="n">
        <v>94.4897996227066</v>
      </c>
      <c r="L25" s="25" t="n">
        <v>118.426996646778</v>
      </c>
      <c r="M25" s="25" t="n">
        <v>84.7620469634983</v>
      </c>
      <c r="N25" s="25" t="n">
        <v>34.8893957392565</v>
      </c>
    </row>
    <row r="26" customFormat="false" ht="10.5" hidden="false" customHeight="false" outlineLevel="0" collapsed="false">
      <c r="A26" s="61" t="s">
        <v>5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0" hidden="false" customHeight="false" outlineLevel="0" collapsed="false">
      <c r="A27" s="41" t="s">
        <v>30</v>
      </c>
      <c r="B27" s="42" t="s">
        <v>32</v>
      </c>
      <c r="C27" s="34" t="n">
        <v>100.664436006265</v>
      </c>
      <c r="D27" s="34" t="n">
        <v>100.51123831628</v>
      </c>
      <c r="E27" s="34" t="n">
        <v>98.3246388443018</v>
      </c>
      <c r="F27" s="91" t="n">
        <v>99.1248749821403</v>
      </c>
      <c r="G27" s="34" t="n">
        <v>98.5050024650753</v>
      </c>
      <c r="H27" s="34" t="n">
        <v>88.9372154014482</v>
      </c>
      <c r="I27" s="34" t="n">
        <v>80.1297427290055</v>
      </c>
      <c r="J27" s="91" t="n">
        <v>123.948617488486</v>
      </c>
      <c r="K27" s="34" t="n">
        <v>102.510986066688</v>
      </c>
      <c r="L27" s="34" t="n">
        <v>92.3269971976832</v>
      </c>
      <c r="M27" s="34" t="n">
        <v>76.7030588665229</v>
      </c>
      <c r="N27" s="34" t="n">
        <v>89.1370108273107</v>
      </c>
    </row>
    <row r="28" customFormat="false" ht="10" hidden="false" customHeight="false" outlineLevel="0" collapsed="false">
      <c r="A28" s="69"/>
      <c r="B28" s="42" t="s">
        <v>33</v>
      </c>
      <c r="C28" s="34" t="n">
        <v>100.301921739287</v>
      </c>
      <c r="D28" s="34" t="n">
        <v>99.5046839469122</v>
      </c>
      <c r="E28" s="34" t="n">
        <v>99.4592388531782</v>
      </c>
      <c r="F28" s="91" t="n">
        <v>97.1028071060502</v>
      </c>
      <c r="G28" s="34" t="n">
        <v>96.1068442600206</v>
      </c>
      <c r="H28" s="34" t="n">
        <v>91.3460405121677</v>
      </c>
      <c r="I28" s="34" t="n">
        <v>113.118500218892</v>
      </c>
      <c r="J28" s="91" t="n">
        <v>127.06648510469</v>
      </c>
      <c r="K28" s="34" t="n">
        <v>90.4104703845671</v>
      </c>
      <c r="L28" s="34" t="n">
        <v>92.2620833221639</v>
      </c>
      <c r="M28" s="34" t="n">
        <v>106.958705723861</v>
      </c>
      <c r="N28" s="34" t="n">
        <v>102.425347395554</v>
      </c>
    </row>
    <row r="29" customFormat="false" ht="10" hidden="false" customHeight="false" outlineLevel="0" collapsed="false">
      <c r="A29" s="69"/>
      <c r="B29" s="42" t="s">
        <v>77</v>
      </c>
      <c r="C29" s="34" t="n">
        <v>100.541191724963</v>
      </c>
      <c r="D29" s="34" t="n">
        <v>97.4735303633787</v>
      </c>
      <c r="E29" s="34" t="n">
        <v>96.0094378334017</v>
      </c>
      <c r="F29" s="91" t="n">
        <v>92.6522432923888</v>
      </c>
      <c r="G29" s="34" t="n">
        <v>98.4247377935281</v>
      </c>
      <c r="H29" s="34" t="n">
        <v>90.9963408410129</v>
      </c>
      <c r="I29" s="34" t="n">
        <v>97.7890520602806</v>
      </c>
      <c r="J29" s="91" t="n">
        <v>7.5777230018654</v>
      </c>
      <c r="K29" s="34" t="n">
        <v>99.6422521286548</v>
      </c>
      <c r="L29" s="34" t="n">
        <v>90.453692176692</v>
      </c>
      <c r="M29" s="34" t="n">
        <v>99.3704267619507</v>
      </c>
      <c r="N29" s="34" t="n">
        <v>40.8973747481982</v>
      </c>
    </row>
    <row r="30" customFormat="false" ht="10" hidden="false" customHeight="false" outlineLevel="0" collapsed="false">
      <c r="A30" s="69"/>
      <c r="B30" s="42" t="s">
        <v>78</v>
      </c>
      <c r="C30" s="34" t="n">
        <v>100.820298430564</v>
      </c>
      <c r="D30" s="34" t="n">
        <v>98.0143037281643</v>
      </c>
      <c r="E30" s="34" t="n">
        <v>99.1024682124159</v>
      </c>
      <c r="F30" s="91" t="n">
        <v>91.8652621460328</v>
      </c>
      <c r="G30" s="34" t="n">
        <v>100.762481233858</v>
      </c>
      <c r="H30" s="34" t="n">
        <v>98.9347597206286</v>
      </c>
      <c r="I30" s="34" t="n">
        <v>88.0550918196995</v>
      </c>
      <c r="J30" s="91" t="n">
        <v>115.718189054869</v>
      </c>
      <c r="K30" s="34" t="n">
        <v>105.570861446736</v>
      </c>
      <c r="L30" s="34" t="n">
        <v>95.6812119918598</v>
      </c>
      <c r="M30" s="34" t="n">
        <v>97.0543908801082</v>
      </c>
      <c r="N30" s="34" t="n">
        <v>106.065129944629</v>
      </c>
    </row>
    <row r="31" customFormat="false" ht="10" hidden="false" customHeight="false" outlineLevel="0" collapsed="false">
      <c r="A31" s="41" t="s">
        <v>31</v>
      </c>
      <c r="B31" s="42" t="s">
        <v>32</v>
      </c>
      <c r="C31" s="25" t="n">
        <v>100.99508686703</v>
      </c>
      <c r="D31" s="25" t="n">
        <v>103.810895502053</v>
      </c>
      <c r="E31" s="25" t="n">
        <v>96.4097035040431</v>
      </c>
      <c r="F31" s="95" t="n">
        <v>98.7486920125567</v>
      </c>
      <c r="G31" s="25" t="n">
        <v>95.9737387070627</v>
      </c>
      <c r="H31" s="25" t="n">
        <v>94.7048186583215</v>
      </c>
      <c r="I31" s="25" t="n">
        <v>96.2237497074923</v>
      </c>
      <c r="J31" s="95" t="n">
        <v>63.6487921932887</v>
      </c>
      <c r="K31" s="25" t="n">
        <v>102.081299842657</v>
      </c>
      <c r="L31" s="25" t="n">
        <v>99.9102415953988</v>
      </c>
      <c r="M31" s="25" t="n">
        <v>88.1944237067121</v>
      </c>
      <c r="N31" s="25" t="n">
        <v>69.1294759818637</v>
      </c>
    </row>
    <row r="32" customFormat="false" ht="10" hidden="false" customHeight="false" outlineLevel="0" collapsed="false">
      <c r="A32" s="41"/>
      <c r="B32" s="42" t="s">
        <v>33</v>
      </c>
      <c r="C32" s="25" t="n">
        <v>100.759381188273</v>
      </c>
      <c r="D32" s="25" t="n">
        <v>96.5228640530963</v>
      </c>
      <c r="E32" s="25" t="n">
        <v>98.8816819503467</v>
      </c>
      <c r="F32" s="95" t="n">
        <v>92.1321029626032</v>
      </c>
      <c r="G32" s="25" t="n">
        <v>97.8360912252842</v>
      </c>
      <c r="H32" s="25" t="n">
        <v>94.6811227049326</v>
      </c>
      <c r="I32" s="25" t="n">
        <v>100.691471552322</v>
      </c>
      <c r="J32" s="95" t="n">
        <v>55.6263315118965</v>
      </c>
      <c r="K32" s="25" t="n">
        <v>90.9247523271065</v>
      </c>
      <c r="L32" s="25" t="n">
        <v>95.9610994670261</v>
      </c>
      <c r="M32" s="25" t="n">
        <v>105.657723953454</v>
      </c>
      <c r="N32" s="25" t="n">
        <v>62.4692116861875</v>
      </c>
    </row>
    <row r="33" customFormat="false" ht="10" hidden="false" customHeight="false" outlineLevel="0" collapsed="false">
      <c r="B33" s="42" t="s">
        <v>77</v>
      </c>
      <c r="C33" s="25" t="n">
        <v>100.571850154955</v>
      </c>
      <c r="D33" s="25" t="n">
        <v>101.864520690566</v>
      </c>
      <c r="E33" s="25" t="n">
        <v>97.1952047048179</v>
      </c>
      <c r="F33" s="95" t="n">
        <v>99.9856232328557</v>
      </c>
      <c r="G33" s="25" t="n">
        <v>93.14562016186</v>
      </c>
      <c r="H33" s="25" t="n">
        <v>118.513747881061</v>
      </c>
      <c r="I33" s="25" t="n">
        <v>133.981057472774</v>
      </c>
      <c r="J33" s="95" t="n">
        <v>86.4053436210174</v>
      </c>
      <c r="K33" s="25" t="n">
        <v>94.4902259467098</v>
      </c>
      <c r="L33" s="25" t="n">
        <v>117.875966810803</v>
      </c>
      <c r="M33" s="25" t="n">
        <v>112.897350604291</v>
      </c>
      <c r="N33" s="25" t="n">
        <v>80.5053797266262</v>
      </c>
    </row>
    <row r="34" customFormat="false" ht="10" hidden="false" customHeight="false" outlineLevel="0" collapsed="false">
      <c r="B34" s="42" t="s">
        <v>78</v>
      </c>
      <c r="C34" s="25" t="n">
        <v>100.1576957693</v>
      </c>
      <c r="D34" s="25" t="n">
        <v>100.128140832877</v>
      </c>
      <c r="E34" s="25" t="n">
        <v>96.3579241331161</v>
      </c>
      <c r="F34" s="95" t="n">
        <v>98.4614647239264</v>
      </c>
      <c r="G34" s="25" t="n">
        <v>102.657212350769</v>
      </c>
      <c r="H34" s="25" t="n">
        <v>101.169794813963</v>
      </c>
      <c r="I34" s="25" t="n">
        <v>75.3299775972187</v>
      </c>
      <c r="J34" s="95" t="n">
        <v>141.1419843122</v>
      </c>
      <c r="K34" s="25" t="n">
        <v>107.738201709643</v>
      </c>
      <c r="L34" s="25" t="n">
        <v>104.79009241453</v>
      </c>
      <c r="M34" s="25" t="n">
        <v>80.5703607332939</v>
      </c>
      <c r="N34" s="25" t="n">
        <v>100.355055314886</v>
      </c>
    </row>
  </sheetData>
  <mergeCells count="6">
    <mergeCell ref="A2:B3"/>
    <mergeCell ref="C2:F2"/>
    <mergeCell ref="G2:J2"/>
    <mergeCell ref="K2:N2"/>
    <mergeCell ref="A15:N1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69" width="7.72"/>
    <col collapsed="false" customWidth="true" hidden="false" outlineLevel="0" max="2" min="2" style="35" width="4.72"/>
    <col collapsed="false" customWidth="true" hidden="false" outlineLevel="0" max="7" min="3" style="35" width="12.72"/>
    <col collapsed="false" customWidth="false" hidden="false" outlineLevel="0" max="257" min="8" style="35" width="9.17"/>
  </cols>
  <sheetData>
    <row r="1" customFormat="false" ht="21.75" hidden="false" customHeight="true" outlineLevel="0" collapsed="false">
      <c r="A1" s="36" t="s">
        <v>12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73" t="s">
        <v>22</v>
      </c>
      <c r="B2" s="73"/>
      <c r="C2" s="39" t="s">
        <v>79</v>
      </c>
      <c r="D2" s="39" t="s">
        <v>80</v>
      </c>
      <c r="E2" s="39" t="s">
        <v>81</v>
      </c>
      <c r="F2" s="39" t="s">
        <v>61</v>
      </c>
      <c r="G2" s="39" t="s">
        <v>64</v>
      </c>
    </row>
    <row r="3" customFormat="false" ht="10" hidden="false" customHeight="false" outlineLevel="0" collapsed="false">
      <c r="A3" s="41" t="s">
        <v>47</v>
      </c>
      <c r="B3" s="70"/>
      <c r="C3" s="59" t="n">
        <v>4981.620147</v>
      </c>
      <c r="D3" s="59" t="n">
        <v>2481.008627</v>
      </c>
      <c r="E3" s="59" t="n">
        <v>457.072335</v>
      </c>
      <c r="F3" s="59" t="n">
        <v>151.609277423837</v>
      </c>
      <c r="G3" s="59" t="n">
        <v>8071.31038642384</v>
      </c>
    </row>
    <row r="4" customFormat="false" ht="10" hidden="false" customHeight="false" outlineLevel="0" collapsed="false">
      <c r="A4" s="41" t="s">
        <v>48</v>
      </c>
      <c r="B4" s="42"/>
      <c r="C4" s="19" t="n">
        <v>5035.850098</v>
      </c>
      <c r="D4" s="19" t="n">
        <v>2711.04127</v>
      </c>
      <c r="E4" s="19" t="n">
        <v>461.146298</v>
      </c>
      <c r="F4" s="19" t="n">
        <v>159.759609410565</v>
      </c>
      <c r="G4" s="19" t="n">
        <v>8367.79727541057</v>
      </c>
    </row>
    <row r="5" customFormat="false" ht="10" hidden="false" customHeight="false" outlineLevel="0" collapsed="false">
      <c r="A5" s="41" t="s">
        <v>49</v>
      </c>
      <c r="B5" s="42"/>
      <c r="C5" s="19" t="n">
        <v>4991.084752</v>
      </c>
      <c r="D5" s="19" t="n">
        <v>2448.096685</v>
      </c>
      <c r="E5" s="19" t="n">
        <v>441.543209</v>
      </c>
      <c r="F5" s="19" t="n">
        <v>164.613529487735</v>
      </c>
      <c r="G5" s="19" t="n">
        <v>8045.33817548774</v>
      </c>
    </row>
    <row r="6" customFormat="false" ht="10" hidden="false" customHeight="false" outlineLevel="0" collapsed="false">
      <c r="A6" s="41" t="s">
        <v>50</v>
      </c>
      <c r="B6" s="42"/>
      <c r="C6" s="19" t="n">
        <v>4923.7417334402</v>
      </c>
      <c r="D6" s="19" t="n">
        <v>2554.09912097885</v>
      </c>
      <c r="E6" s="19" t="n">
        <v>429.845945697573</v>
      </c>
      <c r="F6" s="19" t="n">
        <v>172.527945831188</v>
      </c>
      <c r="G6" s="19" t="n">
        <v>8080.21474594781</v>
      </c>
    </row>
    <row r="7" customFormat="false" ht="10" hidden="false" customHeight="false" outlineLevel="0" collapsed="false">
      <c r="A7" s="41" t="s">
        <v>29</v>
      </c>
      <c r="B7" s="42"/>
      <c r="C7" s="19" t="n">
        <v>4832.427739</v>
      </c>
      <c r="D7" s="19" t="n">
        <v>2716.04885500091</v>
      </c>
      <c r="E7" s="19" t="n">
        <v>428.780214000082</v>
      </c>
      <c r="F7" s="19" t="n">
        <v>172.045519109331</v>
      </c>
      <c r="G7" s="19" t="n">
        <v>8149.30232711032</v>
      </c>
    </row>
    <row r="8" customFormat="false" ht="10" hidden="false" customHeight="false" outlineLevel="0" collapsed="false">
      <c r="A8" s="41" t="s">
        <v>30</v>
      </c>
      <c r="B8" s="42"/>
      <c r="C8" s="19" t="n">
        <v>4717.852</v>
      </c>
      <c r="D8" s="19" t="n">
        <v>2798.862</v>
      </c>
      <c r="E8" s="19" t="n">
        <v>432.599</v>
      </c>
      <c r="F8" s="19" t="n">
        <v>190.603</v>
      </c>
      <c r="G8" s="19" t="n">
        <v>8139.916</v>
      </c>
    </row>
    <row r="9" customFormat="false" ht="10" hidden="false" customHeight="false" outlineLevel="0" collapsed="false">
      <c r="A9" s="41" t="s">
        <v>31</v>
      </c>
      <c r="B9" s="42"/>
      <c r="C9" s="20" t="n">
        <v>4499.993</v>
      </c>
      <c r="D9" s="20" t="n">
        <v>2788.285</v>
      </c>
      <c r="E9" s="20" t="n">
        <v>434.842</v>
      </c>
      <c r="F9" s="20" t="n">
        <v>225.671</v>
      </c>
      <c r="G9" s="20" t="n">
        <v>7948.791</v>
      </c>
    </row>
    <row r="10" customFormat="false" ht="10" hidden="false" customHeight="false" outlineLevel="0" collapsed="false">
      <c r="A10" s="41" t="s">
        <v>30</v>
      </c>
      <c r="B10" s="42" t="s">
        <v>32</v>
      </c>
      <c r="C10" s="19" t="n">
        <v>1132.557</v>
      </c>
      <c r="D10" s="19" t="n">
        <v>653.81</v>
      </c>
      <c r="E10" s="19" t="n">
        <v>105.631</v>
      </c>
      <c r="F10" s="19" t="n">
        <v>39.898</v>
      </c>
      <c r="G10" s="19" t="n">
        <v>1931.896</v>
      </c>
    </row>
    <row r="11" customFormat="false" ht="10" hidden="false" customHeight="false" outlineLevel="0" collapsed="false">
      <c r="A11" s="41"/>
      <c r="B11" s="42" t="s">
        <v>33</v>
      </c>
      <c r="C11" s="19" t="n">
        <v>1222.224</v>
      </c>
      <c r="D11" s="19" t="n">
        <v>730.959</v>
      </c>
      <c r="E11" s="19" t="n">
        <v>108.203</v>
      </c>
      <c r="F11" s="19" t="n">
        <v>47.289</v>
      </c>
      <c r="G11" s="19" t="n">
        <v>2108.675</v>
      </c>
    </row>
    <row r="12" customFormat="false" ht="10" hidden="false" customHeight="false" outlineLevel="0" collapsed="false">
      <c r="A12" s="41"/>
      <c r="B12" s="42" t="s">
        <v>34</v>
      </c>
      <c r="C12" s="19" t="n">
        <v>1209.664</v>
      </c>
      <c r="D12" s="19" t="n">
        <v>719.676</v>
      </c>
      <c r="E12" s="19" t="n">
        <v>109.671</v>
      </c>
      <c r="F12" s="19" t="n">
        <v>59.178</v>
      </c>
      <c r="G12" s="19" t="n">
        <v>2098.189</v>
      </c>
    </row>
    <row r="13" customFormat="false" ht="10" hidden="false" customHeight="false" outlineLevel="0" collapsed="false">
      <c r="A13" s="41"/>
      <c r="B13" s="42" t="s">
        <v>35</v>
      </c>
      <c r="C13" s="19" t="n">
        <v>1153.407</v>
      </c>
      <c r="D13" s="19" t="n">
        <v>694.417</v>
      </c>
      <c r="E13" s="19" t="n">
        <v>109.094</v>
      </c>
      <c r="F13" s="19" t="n">
        <v>44.238</v>
      </c>
      <c r="G13" s="19" t="n">
        <v>2001.156</v>
      </c>
    </row>
    <row r="14" customFormat="false" ht="10" hidden="false" customHeight="false" outlineLevel="0" collapsed="false">
      <c r="A14" s="41" t="s">
        <v>31</v>
      </c>
      <c r="B14" s="42" t="s">
        <v>32</v>
      </c>
      <c r="C14" s="20" t="n">
        <v>1080.149</v>
      </c>
      <c r="D14" s="20" t="n">
        <v>652.135</v>
      </c>
      <c r="E14" s="20" t="n">
        <v>105.52</v>
      </c>
      <c r="F14" s="20" t="n">
        <v>45.244</v>
      </c>
      <c r="G14" s="20" t="n">
        <v>1883.048</v>
      </c>
    </row>
    <row r="15" customFormat="false" ht="10" hidden="false" customHeight="false" outlineLevel="0" collapsed="false">
      <c r="A15" s="41"/>
      <c r="B15" s="42" t="s">
        <v>33</v>
      </c>
      <c r="C15" s="20" t="n">
        <v>1178.749</v>
      </c>
      <c r="D15" s="20" t="n">
        <v>731.312</v>
      </c>
      <c r="E15" s="20" t="n">
        <v>109.739</v>
      </c>
      <c r="F15" s="20" t="n">
        <v>58.368</v>
      </c>
      <c r="G15" s="20" t="n">
        <v>2078.168</v>
      </c>
    </row>
    <row r="16" customFormat="false" ht="10" hidden="false" customHeight="false" outlineLevel="0" collapsed="false">
      <c r="A16" s="41"/>
      <c r="B16" s="42" t="s">
        <v>34</v>
      </c>
      <c r="C16" s="20" t="n">
        <v>1127.483</v>
      </c>
      <c r="D16" s="20" t="n">
        <v>708.321</v>
      </c>
      <c r="E16" s="20" t="n">
        <v>110.814</v>
      </c>
      <c r="F16" s="20" t="n">
        <v>68.975</v>
      </c>
      <c r="G16" s="20" t="n">
        <v>2015.593</v>
      </c>
    </row>
    <row r="17" customFormat="false" ht="10" hidden="false" customHeight="false" outlineLevel="0" collapsed="false">
      <c r="A17" s="41"/>
      <c r="B17" s="42" t="s">
        <v>35</v>
      </c>
      <c r="C17" s="20" t="n">
        <v>1113.612</v>
      </c>
      <c r="D17" s="20" t="n">
        <v>696.517</v>
      </c>
      <c r="E17" s="20" t="n">
        <v>108.769</v>
      </c>
      <c r="F17" s="20" t="n">
        <v>53.084</v>
      </c>
      <c r="G17" s="20" t="n">
        <v>1971.982</v>
      </c>
    </row>
    <row r="18" s="121" customFormat="true" ht="10.5" hidden="false" customHeight="false" outlineLevel="0" collapsed="false">
      <c r="A18" s="61" t="s">
        <v>51</v>
      </c>
      <c r="B18" s="61"/>
      <c r="C18" s="61"/>
      <c r="D18" s="61"/>
      <c r="E18" s="61"/>
      <c r="F18" s="61"/>
      <c r="G18" s="61"/>
    </row>
    <row r="19" customFormat="false" ht="10" hidden="false" customHeight="false" outlineLevel="0" collapsed="false">
      <c r="A19" s="41" t="s">
        <v>47</v>
      </c>
      <c r="B19" s="70"/>
      <c r="C19" s="71" t="n">
        <v>104.8</v>
      </c>
      <c r="D19" s="71" t="n">
        <v>102</v>
      </c>
      <c r="E19" s="71" t="n">
        <v>98.4</v>
      </c>
      <c r="F19" s="71" t="n">
        <v>107.3</v>
      </c>
      <c r="G19" s="71" t="n">
        <v>103.6</v>
      </c>
    </row>
    <row r="20" customFormat="false" ht="10" hidden="false" customHeight="false" outlineLevel="0" collapsed="false">
      <c r="A20" s="41" t="s">
        <v>48</v>
      </c>
      <c r="B20" s="42"/>
      <c r="C20" s="122" t="n">
        <v>101.1</v>
      </c>
      <c r="D20" s="122" t="n">
        <v>109.3</v>
      </c>
      <c r="E20" s="122" t="n">
        <v>100.9</v>
      </c>
      <c r="F20" s="122" t="n">
        <v>105.4</v>
      </c>
      <c r="G20" s="122" t="n">
        <v>103.7</v>
      </c>
    </row>
    <row r="21" customFormat="false" ht="10" hidden="false" customHeight="false" outlineLevel="0" collapsed="false">
      <c r="A21" s="41" t="s">
        <v>49</v>
      </c>
      <c r="B21" s="42"/>
      <c r="C21" s="122" t="n">
        <v>99.1</v>
      </c>
      <c r="D21" s="122" t="n">
        <v>90.3</v>
      </c>
      <c r="E21" s="122" t="n">
        <v>95.7</v>
      </c>
      <c r="F21" s="122" t="n">
        <v>103</v>
      </c>
      <c r="G21" s="122" t="n">
        <v>96.1</v>
      </c>
    </row>
    <row r="22" customFormat="false" ht="10" hidden="false" customHeight="false" outlineLevel="0" collapsed="false">
      <c r="A22" s="41" t="s">
        <v>50</v>
      </c>
      <c r="B22" s="42"/>
      <c r="C22" s="122" t="n">
        <v>98.7</v>
      </c>
      <c r="D22" s="122" t="n">
        <v>104.3</v>
      </c>
      <c r="E22" s="122" t="n">
        <v>97.4</v>
      </c>
      <c r="F22" s="122" t="n">
        <v>104.8</v>
      </c>
      <c r="G22" s="122" t="n">
        <v>100.4</v>
      </c>
    </row>
    <row r="23" customFormat="false" ht="10" hidden="false" customHeight="false" outlineLevel="0" collapsed="false">
      <c r="A23" s="41" t="s">
        <v>29</v>
      </c>
      <c r="B23" s="42"/>
      <c r="C23" s="122" t="n">
        <v>98.1454349276683</v>
      </c>
      <c r="D23" s="123" t="n">
        <v>106.340777172344</v>
      </c>
      <c r="E23" s="123" t="n">
        <v>99.7520665931228</v>
      </c>
      <c r="F23" s="123" t="n">
        <v>99.7203776353257</v>
      </c>
      <c r="G23" s="123" t="n">
        <v>100.855021597008</v>
      </c>
    </row>
    <row r="24" customFormat="false" ht="10" hidden="false" customHeight="false" outlineLevel="0" collapsed="false">
      <c r="A24" s="41" t="s">
        <v>30</v>
      </c>
      <c r="B24" s="42"/>
      <c r="C24" s="123" t="n">
        <v>97.6290232324569</v>
      </c>
      <c r="D24" s="123" t="n">
        <v>103.049030021924</v>
      </c>
      <c r="E24" s="123" t="n">
        <v>100.890616188721</v>
      </c>
      <c r="F24" s="123" t="n">
        <v>110.786378504212</v>
      </c>
      <c r="G24" s="123" t="n">
        <v>99.8848204823731</v>
      </c>
    </row>
    <row r="25" customFormat="false" ht="10" hidden="false" customHeight="false" outlineLevel="0" collapsed="false">
      <c r="A25" s="41" t="s">
        <v>31</v>
      </c>
      <c r="B25" s="42"/>
      <c r="C25" s="25" t="n">
        <v>95.3822417489994</v>
      </c>
      <c r="D25" s="25" t="n">
        <v>99.6220964091835</v>
      </c>
      <c r="E25" s="25" t="n">
        <v>100.51849403258</v>
      </c>
      <c r="F25" s="25" t="n">
        <v>118.398451231093</v>
      </c>
      <c r="G25" s="25" t="n">
        <v>97.6520027970805</v>
      </c>
    </row>
    <row r="26" customFormat="false" ht="10" hidden="false" customHeight="false" outlineLevel="0" collapsed="false">
      <c r="A26" s="119" t="s">
        <v>30</v>
      </c>
      <c r="B26" s="42" t="s">
        <v>32</v>
      </c>
      <c r="C26" s="122" t="n">
        <v>99.5</v>
      </c>
      <c r="D26" s="122" t="n">
        <v>105.1</v>
      </c>
      <c r="E26" s="122" t="n">
        <v>102.4</v>
      </c>
      <c r="F26" s="122" t="n">
        <v>105.9</v>
      </c>
      <c r="G26" s="122" t="n">
        <v>101.6</v>
      </c>
    </row>
    <row r="27" customFormat="false" ht="10" hidden="false" customHeight="false" outlineLevel="0" collapsed="false">
      <c r="A27" s="119"/>
      <c r="B27" s="42" t="s">
        <v>33</v>
      </c>
      <c r="C27" s="122" t="n">
        <v>98.1</v>
      </c>
      <c r="D27" s="122" t="n">
        <v>104.6</v>
      </c>
      <c r="E27" s="122" t="n">
        <v>88.9</v>
      </c>
      <c r="F27" s="122" t="n">
        <v>113.8</v>
      </c>
      <c r="G27" s="122" t="n">
        <v>100</v>
      </c>
    </row>
    <row r="28" customFormat="false" ht="10" hidden="false" customHeight="false" outlineLevel="0" collapsed="false">
      <c r="A28" s="119"/>
      <c r="B28" s="42" t="s">
        <v>34</v>
      </c>
      <c r="C28" s="123" t="n">
        <v>97.8665635411324</v>
      </c>
      <c r="D28" s="123" t="n">
        <v>103.526967969872</v>
      </c>
      <c r="E28" s="123" t="n">
        <v>101.252838968185</v>
      </c>
      <c r="F28" s="123" t="n">
        <v>117.582308410658</v>
      </c>
      <c r="G28" s="123" t="n">
        <v>100.399744477435</v>
      </c>
    </row>
    <row r="29" customFormat="false" ht="10" hidden="false" customHeight="false" outlineLevel="0" collapsed="false">
      <c r="A29" s="119"/>
      <c r="B29" s="42" t="s">
        <v>35</v>
      </c>
      <c r="C29" s="122" t="n">
        <v>95.2</v>
      </c>
      <c r="D29" s="122" t="n">
        <v>99.2</v>
      </c>
      <c r="E29" s="122" t="n">
        <v>114.1</v>
      </c>
      <c r="F29" s="122" t="n">
        <v>104.1</v>
      </c>
      <c r="G29" s="122" t="n">
        <v>97.6</v>
      </c>
    </row>
    <row r="30" customFormat="false" ht="10" hidden="false" customHeight="false" outlineLevel="0" collapsed="false">
      <c r="A30" s="17" t="s">
        <v>31</v>
      </c>
      <c r="B30" s="21" t="s">
        <v>32</v>
      </c>
      <c r="C30" s="25" t="n">
        <v>95.3594388626798</v>
      </c>
      <c r="D30" s="25" t="n">
        <v>99.723161163029</v>
      </c>
      <c r="E30" s="25" t="n">
        <v>99.8949172118034</v>
      </c>
      <c r="F30" s="25" t="n">
        <v>113.399167878089</v>
      </c>
      <c r="G30" s="25" t="n">
        <v>97.4690148952117</v>
      </c>
    </row>
    <row r="31" customFormat="false" ht="10" hidden="false" customHeight="false" outlineLevel="0" collapsed="false">
      <c r="A31" s="17"/>
      <c r="B31" s="21" t="s">
        <v>33</v>
      </c>
      <c r="C31" s="25" t="n">
        <v>96.4429597193313</v>
      </c>
      <c r="D31" s="25" t="n">
        <v>100.0482927223</v>
      </c>
      <c r="E31" s="25" t="n">
        <v>101.419553986488</v>
      </c>
      <c r="F31" s="25" t="n">
        <v>123.428281418512</v>
      </c>
      <c r="G31" s="25" t="n">
        <v>98.5532621195775</v>
      </c>
    </row>
    <row r="32" customFormat="false" ht="10" hidden="false" customHeight="false" outlineLevel="0" collapsed="false">
      <c r="A32" s="17"/>
      <c r="B32" s="42" t="s">
        <v>34</v>
      </c>
      <c r="C32" s="25" t="n">
        <v>93.2062953018359</v>
      </c>
      <c r="D32" s="25" t="n">
        <v>98.4222066596635</v>
      </c>
      <c r="E32" s="25" t="n">
        <v>101.042208058648</v>
      </c>
      <c r="F32" s="25" t="n">
        <v>116.555138733989</v>
      </c>
      <c r="G32" s="25" t="n">
        <v>96.0634623477675</v>
      </c>
    </row>
    <row r="33" customFormat="false" ht="10" hidden="false" customHeight="false" outlineLevel="0" collapsed="false">
      <c r="A33" s="17"/>
      <c r="B33" s="42" t="s">
        <v>35</v>
      </c>
      <c r="C33" s="25" t="n">
        <v>96.5497868488747</v>
      </c>
      <c r="D33" s="25" t="n">
        <v>100.30241195132</v>
      </c>
      <c r="E33" s="25" t="n">
        <v>99.7020917740664</v>
      </c>
      <c r="F33" s="25" t="n">
        <v>119.996383199964</v>
      </c>
      <c r="G33" s="25" t="n">
        <v>98.5421426415532</v>
      </c>
    </row>
    <row r="34" s="121" customFormat="true" ht="10.5" hidden="false" customHeight="false" outlineLevel="0" collapsed="false">
      <c r="A34" s="61" t="s">
        <v>53</v>
      </c>
      <c r="B34" s="61"/>
      <c r="C34" s="61"/>
      <c r="D34" s="61"/>
      <c r="E34" s="61"/>
      <c r="F34" s="61"/>
      <c r="G34" s="61"/>
    </row>
    <row r="35" customFormat="false" ht="10" hidden="false" customHeight="false" outlineLevel="0" collapsed="false">
      <c r="A35" s="69" t="s">
        <v>30</v>
      </c>
      <c r="B35" s="35" t="s">
        <v>32</v>
      </c>
      <c r="C35" s="67" t="n">
        <v>93.5</v>
      </c>
      <c r="D35" s="67" t="n">
        <v>93.4</v>
      </c>
      <c r="E35" s="67" t="n">
        <v>110.5</v>
      </c>
      <c r="F35" s="67" t="n">
        <v>93.9</v>
      </c>
      <c r="G35" s="67" t="n">
        <v>94.3</v>
      </c>
    </row>
    <row r="36" customFormat="false" ht="10" hidden="false" customHeight="false" outlineLevel="0" collapsed="false">
      <c r="B36" s="35" t="s">
        <v>33</v>
      </c>
      <c r="C36" s="67" t="n">
        <v>107.9</v>
      </c>
      <c r="D36" s="67" t="n">
        <v>111.8</v>
      </c>
      <c r="E36" s="67" t="n">
        <v>102.4</v>
      </c>
      <c r="F36" s="67" t="n">
        <v>118.5</v>
      </c>
      <c r="G36" s="67" t="n">
        <v>109.2</v>
      </c>
    </row>
    <row r="37" customFormat="false" ht="10" hidden="false" customHeight="false" outlineLevel="0" collapsed="false">
      <c r="B37" s="35" t="s">
        <v>34</v>
      </c>
      <c r="C37" s="67" t="n">
        <v>99</v>
      </c>
      <c r="D37" s="67" t="n">
        <v>98.5</v>
      </c>
      <c r="E37" s="67" t="n">
        <v>101.4</v>
      </c>
      <c r="F37" s="67" t="n">
        <v>125.1</v>
      </c>
      <c r="G37" s="67" t="n">
        <v>99.5</v>
      </c>
    </row>
    <row r="38" customFormat="false" ht="10" hidden="false" customHeight="false" outlineLevel="0" collapsed="false">
      <c r="B38" s="35" t="s">
        <v>35</v>
      </c>
      <c r="C38" s="67" t="n">
        <v>95.3</v>
      </c>
      <c r="D38" s="67" t="n">
        <v>96.5</v>
      </c>
      <c r="E38" s="67" t="n">
        <v>99.5</v>
      </c>
      <c r="F38" s="67" t="n">
        <v>74.8</v>
      </c>
      <c r="G38" s="67" t="n">
        <v>95.4</v>
      </c>
    </row>
    <row r="39" customFormat="false" ht="10" hidden="false" customHeight="false" outlineLevel="0" collapsed="false">
      <c r="A39" s="17" t="s">
        <v>31</v>
      </c>
      <c r="B39" s="21" t="s">
        <v>32</v>
      </c>
      <c r="C39" s="25" t="n">
        <v>93.6485559737369</v>
      </c>
      <c r="D39" s="25" t="n">
        <v>93.9111513687021</v>
      </c>
      <c r="E39" s="25" t="n">
        <v>96.7239261554256</v>
      </c>
      <c r="F39" s="25" t="n">
        <v>102.274063022741</v>
      </c>
      <c r="G39" s="25" t="n">
        <v>94.09801134944</v>
      </c>
    </row>
    <row r="40" customFormat="false" ht="10" hidden="false" customHeight="false" outlineLevel="0" collapsed="false">
      <c r="B40" s="35" t="s">
        <v>33</v>
      </c>
      <c r="C40" s="25" t="n">
        <v>109.128370252623</v>
      </c>
      <c r="D40" s="25" t="n">
        <v>112.141197758133</v>
      </c>
      <c r="E40" s="25" t="n">
        <v>103.998294162244</v>
      </c>
      <c r="F40" s="25" t="n">
        <v>129.007161170542</v>
      </c>
      <c r="G40" s="25" t="n">
        <v>110.361923859615</v>
      </c>
    </row>
    <row r="41" customFormat="false" ht="10" hidden="false" customHeight="false" outlineLevel="0" collapsed="false">
      <c r="B41" s="42" t="s">
        <v>34</v>
      </c>
      <c r="C41" s="25" t="n">
        <v>95.6508128532877</v>
      </c>
      <c r="D41" s="25" t="n">
        <v>96.8561981753342</v>
      </c>
      <c r="E41" s="25" t="n">
        <v>100.979597043895</v>
      </c>
      <c r="F41" s="25" t="n">
        <v>118.172628837719</v>
      </c>
      <c r="G41" s="25" t="n">
        <v>96.9889344846038</v>
      </c>
    </row>
    <row r="42" customFormat="false" ht="10" hidden="false" customHeight="false" outlineLevel="0" collapsed="false">
      <c r="B42" s="42" t="s">
        <v>35</v>
      </c>
      <c r="C42" s="25" t="n">
        <v>98.7697375481493</v>
      </c>
      <c r="D42" s="25" t="n">
        <v>98.3335239248872</v>
      </c>
      <c r="E42" s="25" t="n">
        <v>98.1545653076326</v>
      </c>
      <c r="F42" s="25" t="n">
        <v>76.961217832548</v>
      </c>
      <c r="G42" s="25" t="n">
        <v>97.8363191378418</v>
      </c>
    </row>
  </sheetData>
  <mergeCells count="3">
    <mergeCell ref="A2:B2"/>
    <mergeCell ref="A18:G18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Cz. Tóth János</cp:lastModifiedBy>
  <cp:lastPrinted>2017-02-27T12:24:26Z</cp:lastPrinted>
  <dcterms:modified xsi:type="dcterms:W3CDTF">2017-03-10T09:48:38Z</dcterms:modified>
  <cp:revision>0</cp:revision>
  <dc:subject/>
  <dc:title/>
</cp:coreProperties>
</file>