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74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terabyte = 1024 gigaby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2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3</xdr:row>
                <xdr:rowOff>8</xdr:rowOff>
              </xdr:from>
              <xdr:to>
                <xdr:col>4</xdr:col>
                <xdr:colOff>43</xdr:colOff>
                <xdr:row>19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3</xdr:row>
                <xdr:rowOff>12</xdr:rowOff>
              </xdr:from>
              <xdr:to>
                <xdr:col>4</xdr:col>
                <xdr:colOff>39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5</xdr:col>
                <xdr:colOff>3</xdr:colOff>
                <xdr:row>3</xdr:row>
                <xdr:rowOff>25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1</xdr:rowOff>
              </xdr:from>
              <xdr:to>
                <xdr:col>12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5</xdr:row>
                <xdr:rowOff>5</xdr:rowOff>
              </xdr:from>
              <xdr:to>
                <xdr:col>5</xdr:col>
                <xdr:colOff>53</xdr:colOff>
                <xdr:row>20</xdr:row>
                <xdr:rowOff>3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4</xdr:row>
                <xdr:rowOff>4</xdr:rowOff>
              </xdr:from>
              <xdr:to>
                <xdr:col>12</xdr:col>
                <xdr:colOff>32</xdr:colOff>
                <xdr:row>29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</xdr:row>
                <xdr:rowOff>6</xdr:rowOff>
              </xdr:from>
              <xdr:to>
                <xdr:col>5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6</xdr:rowOff>
              </xdr:from>
              <xdr:to>
                <xdr:col>4</xdr:col>
                <xdr:colOff>20</xdr:colOff>
                <xdr:row>3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8</xdr:rowOff>
              </xdr:from>
              <xdr:to>
                <xdr:col>8</xdr:col>
                <xdr:colOff>40</xdr:colOff>
                <xdr:row>3</xdr:row>
                <xdr:rowOff>7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7</xdr:rowOff>
              </xdr:from>
              <xdr:to>
                <xdr:col>12</xdr:col>
                <xdr:colOff>7</xdr:colOff>
                <xdr:row>3</xdr:row>
                <xdr:rowOff>30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8</xdr:rowOff>
              </xdr:from>
              <xdr:to>
                <xdr:col>10</xdr:col>
                <xdr:colOff>63</xdr:colOff>
                <xdr:row>3</xdr:row>
                <xdr:rowOff>67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18</xdr:rowOff>
              </xdr:from>
              <xdr:to>
                <xdr:col>11</xdr:col>
                <xdr:colOff>62</xdr:colOff>
                <xdr:row>3</xdr:row>
                <xdr:rowOff>67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7</xdr:rowOff>
              </xdr:from>
              <xdr:to>
                <xdr:col>13</xdr:col>
                <xdr:colOff>6</xdr:colOff>
                <xdr:row>3</xdr:row>
                <xdr:rowOff>4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, előzetes adat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5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4</xdr:col>
                <xdr:colOff>2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 legalább 5 főt foglalkoztató vállalkozások, a teljes körű költségvetés, valamint a megfigyelt nonprofit szerveze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9</xdr:colOff>
                <xdr:row>1</xdr:row>
                <xdr:rowOff>51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3</xdr:col>
                <xdr:colOff>87</xdr:colOff>
                <xdr:row>10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98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</xdr:rowOff>
              </xdr:from>
              <xdr:to>
                <xdr:col>3</xdr:col>
                <xdr:colOff>9</xdr:colOff>
                <xdr:row>11</xdr:row>
                <xdr:rowOff>14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3</xdr:rowOff>
              </xdr:from>
              <xdr:to>
                <xdr:col>3</xdr:col>
                <xdr:colOff>8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10</xdr:rowOff>
              </xdr:from>
              <xdr:to>
                <xdr:col>4</xdr:col>
                <xdr:colOff>2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10</xdr:rowOff>
              </xdr:from>
              <xdr:to>
                <xdr:col>3</xdr:col>
                <xdr:colOff>74</xdr:colOff>
                <xdr:row>13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9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3</xdr:row>
                <xdr:rowOff>10</xdr:rowOff>
              </xdr:from>
              <xdr:to>
                <xdr:col>3</xdr:col>
                <xdr:colOff>69</xdr:colOff>
                <xdr:row>29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0</xdr:rowOff>
              </xdr:from>
              <xdr:to>
                <xdr:col>9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0</xdr:row>
                <xdr:rowOff>5</xdr:rowOff>
              </xdr:from>
              <xdr:to>
                <xdr:col>21</xdr:col>
                <xdr:colOff>2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4</xdr:col>
                <xdr:colOff>47</xdr:colOff>
                <xdr:row>13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5</xdr:rowOff>
              </xdr:from>
              <xdr:to>
                <xdr:col>9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9</xdr:rowOff>
              </xdr:from>
              <xdr:to>
                <xdr:col>3</xdr:col>
                <xdr:colOff>93</xdr:colOff>
                <xdr:row>29</xdr:row>
                <xdr:rowOff>5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5</xdr:rowOff>
              </xdr:from>
              <xdr:to>
                <xdr:col>9</xdr:col>
                <xdr:colOff>16</xdr:colOff>
                <xdr:row>40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1</xdr:col>
                <xdr:colOff>2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131">
  <si>
    <t xml:space="preserve">Távközlés, internet, televíziószolgáltatás 2017. II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 kék színű szám = </t>
    </r>
    <r>
      <rPr>
        <sz val="10"/>
        <rFont val="Arial"/>
        <family val="2"/>
        <charset val="238"/>
      </rPr>
      <t xml:space="preserve">Előzetes adat</t>
    </r>
  </si>
  <si>
    <t xml:space="preserve"> 0 = A mutató értéke olyan kicsi, hogy kerekítve zérust ad.</t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-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 hálózatból kiinduló hívások átlagos ideje [perc]</t>
  </si>
  <si>
    <t xml:space="preserve">12. SMS, MMS, mobiladatforgalom</t>
  </si>
  <si>
    <t xml:space="preserve">13. Internet-előfizetések száma hozzáférési szolgáltatások szerint</t>
  </si>
  <si>
    <t xml:space="preserve">14. Internet-hozzáférési szolgáltatások nettó árbevétele [millió Ft]</t>
  </si>
  <si>
    <t xml:space="preserve">15. Vezetékes és a mobilinternet adatforgalmának időbeli alakulása [Tbyte]</t>
  </si>
  <si>
    <t xml:space="preserve">16. Televíziószolgáltatás előfizetéseinek száma előfizetői csomagok szerint [ezer db]</t>
  </si>
  <si>
    <t xml:space="preserve">17. Televíziószolgáltatás előfizetéseinek száma és megoszlása előfizetői csomagok és jelátviteli technológiák szerint</t>
  </si>
  <si>
    <t xml:space="preserve">Év, negyedév</t>
  </si>
  <si>
    <t xml:space="preserve">Információ, kommunikáció  
(J)</t>
  </si>
  <si>
    <t xml:space="preserve">Kiadói tevékenység (58)</t>
  </si>
  <si>
    <t xml:space="preserve">Film, videó, televízióműsor gyártása, hangfelvétel-kiadás (59); Műsor-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, millió Ft</t>
  </si>
  <si>
    <t xml:space="preserve">2014.</t>
  </si>
  <si>
    <t xml:space="preserve">2015.</t>
  </si>
  <si>
    <t xml:space="preserve">2016.</t>
  </si>
  <si>
    <t xml:space="preserve">I.</t>
  </si>
  <si>
    <t xml:space="preserve">II.</t>
  </si>
  <si>
    <t xml:space="preserve">III.</t>
  </si>
  <si>
    <t xml:space="preserve">IV.</t>
  </si>
  <si>
    <t xml:space="preserve">2017. </t>
  </si>
  <si>
    <t xml:space="preserve">I. </t>
  </si>
  <si>
    <t xml:space="preserve">Előző év azonos időszaka = 100,0%</t>
  </si>
  <si>
    <t xml:space="preserve">Teljes munkaidőben alkalmazásban állók létszáma, fő</t>
  </si>
  <si>
    <t xml:space="preserve">Bruttó átlagkereset, Ft/fő/hó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feltöltőkártyás</t>
  </si>
  <si>
    <t xml:space="preserve">2010.</t>
  </si>
  <si>
    <t xml:space="preserve">2011.</t>
  </si>
  <si>
    <t xml:space="preserve">2012.</t>
  </si>
  <si>
    <t xml:space="preserve">2013.</t>
  </si>
  <si>
    <t xml:space="preserve">2017.</t>
  </si>
  <si>
    <t xml:space="preserve">Előző év azonos időszaka=100,0%</t>
  </si>
  <si>
    <t xml:space="preserve">2016. </t>
  </si>
  <si>
    <t xml:space="preserve">Előző időszak=100,0%</t>
  </si>
  <si>
    <t xml:space="preserve">Vezetékes telefonálás</t>
  </si>
  <si>
    <t xml:space="preserve">Mobiltelefonálás</t>
  </si>
  <si>
    <t xml:space="preserve">bekapcsolt vezetékes fővonalak száma, ezer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mobil-előfizetések száma, ezer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
</t>
  </si>
  <si>
    <t xml:space="preserve">Nemzetközi hívások</t>
  </si>
  <si>
    <t xml:space="preserve">Összes hívás (hazai + nemzetközi)
</t>
  </si>
  <si>
    <t xml:space="preserve">VoIP-típusú hívások részaránya az összes híváson belül,
%</t>
  </si>
  <si>
    <t xml:space="preserve">ebből: 
mobilhálózatba</t>
  </si>
  <si>
    <t xml:space="preserve">millió hívás</t>
  </si>
  <si>
    <t xml:space="preserve">2015. 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Összesen</t>
  </si>
  <si>
    <t xml:space="preserve">Hazai hívások 
(helyi, belföldi, internet)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Adatforgalom</t>
  </si>
  <si>
    <t xml:space="preserve">Előző év azonos időszaka= 100,0%</t>
  </si>
  <si>
    <t xml:space="preserve">millió darab</t>
  </si>
  <si>
    <t xml:space="preserve">ezer terabyte</t>
  </si>
  <si>
    <t xml:space="preserve">adatforgalom</t>
  </si>
  <si>
    <t xml:space="preserve"> I.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-hálózaton</t>
  </si>
  <si>
    <t xml:space="preserve">kábel-tv-hálózaton</t>
  </si>
  <si>
    <t xml:space="preserve">optikai hálózaton</t>
  </si>
  <si>
    <t xml:space="preserve">kábel-tv hálózaton</t>
  </si>
  <si>
    <t xml:space="preserve">II. </t>
  </si>
  <si>
    <t xml:space="preserve">Vezetékes letöltési forgalom</t>
  </si>
  <si>
    <t xml:space="preserve">Vezetékes feltöltési forgalom</t>
  </si>
  <si>
    <t xml:space="preserve">Mobilinternet-forgalom</t>
  </si>
  <si>
    <t xml:space="preserve">előfizetések száma összesen</t>
  </si>
  <si>
    <t xml:space="preserve">Ezen belül: egy előfizetőhöz köthető azon tv-előfizetések száma, 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szolgáltatásra (dual-play)</t>
  </si>
  <si>
    <t xml:space="preserve">tv-szolgáltatásra, vezetékes hangszolgáltatásra és interne szolgáltatásra is előfizet (triple-play)</t>
  </si>
  <si>
    <t xml:space="preserve">Előfizetői csomagok</t>
  </si>
  <si>
    <t xml:space="preserve">Vezetékes jelátviteli hálózat</t>
  </si>
  <si>
    <t xml:space="preserve">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analóg, %</t>
  </si>
  <si>
    <t xml:space="preserve">digitális, %</t>
  </si>
  <si>
    <t xml:space="preserve">IPTV átvitelére alkalmas hálózat aránya, %</t>
  </si>
  <si>
    <t xml:space="preserve">kábel-tv-hálózat (HFC) aránya,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#,##0.00"/>
    <numFmt numFmtId="171" formatCode="0.000000"/>
    <numFmt numFmtId="172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Segoe UI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6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3.5" hidden="false" customHeight="false" outlineLevel="0" collapsed="false">
      <c r="A7" s="6" t="s">
        <v>4</v>
      </c>
    </row>
    <row r="10" customFormat="false" ht="12.75" hidden="false" customHeight="false" outlineLevel="0" collapsed="false">
      <c r="A10" s="7" t="s">
        <v>5</v>
      </c>
    </row>
    <row r="11" customFormat="false" ht="12.75" hidden="false" customHeight="false" outlineLevel="0" collapsed="false">
      <c r="A11" s="8" t="s">
        <v>6</v>
      </c>
    </row>
    <row r="12" customFormat="false" ht="12.75" hidden="false" customHeight="false" outlineLevel="0" collapsed="false">
      <c r="A12" s="8" t="s">
        <v>7</v>
      </c>
    </row>
    <row r="13" customFormat="false" ht="12.75" hidden="false" customHeight="false" outlineLevel="0" collapsed="false">
      <c r="A13" s="8" t="s">
        <v>8</v>
      </c>
    </row>
    <row r="14" customFormat="false" ht="12.75" hidden="false" customHeight="false" outlineLevel="0" collapsed="false">
      <c r="A14" s="8" t="s">
        <v>9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</v>
      </c>
    </row>
    <row r="17" customFormat="false" ht="12.75" hidden="false" customHeight="false" outlineLevel="0" collapsed="false">
      <c r="A17" s="8" t="s">
        <v>12</v>
      </c>
    </row>
    <row r="18" customFormat="false" ht="12.75" hidden="false" customHeight="false" outlineLevel="0" collapsed="false">
      <c r="A18" s="8" t="s">
        <v>13</v>
      </c>
    </row>
    <row r="19" customFormat="false" ht="12.75" hidden="false" customHeight="false" outlineLevel="0" collapsed="false">
      <c r="A19" s="8" t="s">
        <v>14</v>
      </c>
    </row>
    <row r="20" customFormat="false" ht="12.75" hidden="false" customHeight="false" outlineLevel="0" collapsed="false">
      <c r="A20" s="8" t="s">
        <v>15</v>
      </c>
    </row>
    <row r="21" customFormat="false" ht="12.75" hidden="false" customHeight="false" outlineLevel="0" collapsed="false">
      <c r="A21" s="8" t="s">
        <v>16</v>
      </c>
    </row>
    <row r="22" customFormat="false" ht="12.75" hidden="false" customHeight="false" outlineLevel="0" collapsed="false">
      <c r="A22" s="8" t="s">
        <v>17</v>
      </c>
    </row>
    <row r="23" customFormat="false" ht="12.75" hidden="false" customHeight="false" outlineLevel="0" collapsed="false">
      <c r="A23" s="8" t="s">
        <v>18</v>
      </c>
    </row>
    <row r="24" customFormat="false" ht="12.75" hidden="false" customHeight="false" outlineLevel="0" collapsed="false">
      <c r="A24" s="8" t="s">
        <v>19</v>
      </c>
    </row>
    <row r="25" customFormat="false" ht="12.75" hidden="false" customHeight="false" outlineLevel="0" collapsed="false">
      <c r="A25" s="8" t="s">
        <v>20</v>
      </c>
    </row>
    <row r="26" customFormat="false" ht="12.75" hidden="false" customHeight="false" outlineLevel="0" collapsed="false">
      <c r="A26" s="8" t="s">
        <v>21</v>
      </c>
    </row>
    <row r="27" customFormat="false" ht="12.75" hidden="false" customHeight="false" outlineLevel="0" collapsed="false">
      <c r="A27" s="8" t="s">
        <v>22</v>
      </c>
    </row>
  </sheetData>
  <hyperlinks>
    <hyperlink ref="A11" location="1.!A1" display="1. Az értékesítés árbevétele az Információ, kommunikáció (J) nemzetgazdasági ágban"/>
    <hyperlink ref="A12" location="2.!A1" display="2. Az információ, kommunikáció nemzetgazdasági ágban alkalmazásban állók adatai"/>
    <hyperlink ref="A13" location="3.!A1" display="3. Vezetékes vonalak és mobil-előfizetések száma az időszak végén"/>
    <hyperlink ref="A14" location="4.!A1" display="4. Vezetékes- és mobiltelefonálás egységre vetített mutatói"/>
    <hyperlink ref="A15" location="5.!A1" display="5. A vezetékes hálózatból kiinduló hívások száma"/>
    <hyperlink ref="A16" location="6.!A1" display="6. A vezetékes hálózatból kiinduló hívások időtartama"/>
    <hyperlink ref="A17" location="7.!A1" display="7. Bekapcsolt vezetékes telefonfővonalak és hívások az előfizetők típusa szerint"/>
    <hyperlink ref="A18" location="8.!A1" display="8. A mobilhálózatokból kiinduló hívások száma [millió hívás]"/>
    <hyperlink ref="A19" location="9.!A1" display="9. A mobilhálózatokból kiinduló hívások időtartama [millió perc]"/>
    <hyperlink ref="A20" location="10.!A1" display="10. A vezetékes hálózatból kiinduló hívások átlagos ideje [perc]"/>
    <hyperlink ref="A21" location="11.!A1" display="11. Mobil hálózatból kiinduló hívások átlagos ideje [perc]"/>
    <hyperlink ref="A22" location="12.!A1" display="12. SMS, MMS, mobiladatforgalom"/>
    <hyperlink ref="A23" location="13.!A1" display="13. Internet-előfizetések száma hozzáférési szolgáltatások szerint"/>
    <hyperlink ref="A24" location="14.!A1" display="14. Internet-hozzáférési szolgáltatások nettó árbevétele [millió Ft]"/>
    <hyperlink ref="A25" location="15.!A1" display="15. Vezetékes és a mobilinternet adatforgalmának időbeli alakulása [Tbyte]"/>
    <hyperlink ref="A26" location="16.!A1" display="16. Televíziószolgáltatás előfizetéseinek száma előfizetői csomagok szerint [ezer db]"/>
    <hyperlink ref="A27" location="17.!A1" display="17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7"/>
    <col collapsed="false" customWidth="true" hidden="false" outlineLevel="0" max="7" min="3" style="11" width="12.7"/>
    <col collapsed="false" customWidth="false" hidden="false" outlineLevel="0" max="257" min="8" style="11" width="9.14"/>
  </cols>
  <sheetData>
    <row r="1" customFormat="false" ht="21" hidden="false" customHeight="true" outlineLevel="0" collapsed="false">
      <c r="A1" s="36" t="s">
        <v>14</v>
      </c>
      <c r="B1" s="37"/>
      <c r="C1" s="37"/>
      <c r="D1" s="37"/>
      <c r="E1" s="37"/>
      <c r="F1" s="37"/>
      <c r="G1" s="37"/>
    </row>
    <row r="2" customFormat="false" ht="39" hidden="false" customHeight="true" outlineLevel="0" collapsed="false">
      <c r="A2" s="68" t="s">
        <v>23</v>
      </c>
      <c r="B2" s="68"/>
      <c r="C2" s="39" t="s">
        <v>84</v>
      </c>
      <c r="D2" s="39" t="s">
        <v>85</v>
      </c>
      <c r="E2" s="39" t="s">
        <v>86</v>
      </c>
      <c r="F2" s="79" t="s">
        <v>67</v>
      </c>
      <c r="G2" s="39" t="s">
        <v>87</v>
      </c>
    </row>
    <row r="3" customFormat="false" ht="11.25" hidden="false" customHeight="false" outlineLevel="0" collapsed="false">
      <c r="A3" s="41" t="s">
        <v>50</v>
      </c>
      <c r="B3" s="114"/>
      <c r="C3" s="73" t="n">
        <v>11495.746784996</v>
      </c>
      <c r="D3" s="73" t="n">
        <v>4736.60263285914</v>
      </c>
      <c r="E3" s="73" t="n">
        <v>884.808520920695</v>
      </c>
      <c r="F3" s="77" t="n">
        <v>344.96193126</v>
      </c>
      <c r="G3" s="73" t="n">
        <v>17462.1038265859</v>
      </c>
    </row>
    <row r="4" customFormat="false" ht="11.25" hidden="false" customHeight="false" outlineLevel="0" collapsed="false">
      <c r="A4" s="41" t="s">
        <v>51</v>
      </c>
      <c r="B4" s="42"/>
      <c r="C4" s="112" t="n">
        <v>11859.2408119824</v>
      </c>
      <c r="D4" s="112" t="n">
        <v>4661.38025911706</v>
      </c>
      <c r="E4" s="112" t="n">
        <v>956.629558498637</v>
      </c>
      <c r="F4" s="112" t="n">
        <v>382.9115666</v>
      </c>
      <c r="G4" s="112" t="n">
        <v>17860.1621961981</v>
      </c>
    </row>
    <row r="5" customFormat="false" ht="11.25" hidden="false" customHeight="false" outlineLevel="0" collapsed="false">
      <c r="A5" s="41" t="s">
        <v>52</v>
      </c>
      <c r="B5" s="42"/>
      <c r="C5" s="112" t="n">
        <v>11717.6074994844</v>
      </c>
      <c r="D5" s="112" t="n">
        <v>4914.72452089166</v>
      </c>
      <c r="E5" s="112" t="n">
        <v>951.377842200262</v>
      </c>
      <c r="F5" s="112" t="n">
        <v>417.533640516167</v>
      </c>
      <c r="G5" s="112" t="n">
        <v>18001.2435030925</v>
      </c>
    </row>
    <row r="6" customFormat="false" ht="11.25" hidden="false" customHeight="false" outlineLevel="0" collapsed="false">
      <c r="A6" s="41" t="s">
        <v>53</v>
      </c>
      <c r="B6" s="42"/>
      <c r="C6" s="112" t="n">
        <v>11581.7752621068</v>
      </c>
      <c r="D6" s="112" t="n">
        <v>5329.03398845139</v>
      </c>
      <c r="E6" s="112" t="n">
        <v>973.145000123722</v>
      </c>
      <c r="F6" s="112" t="n">
        <v>425.562279216667</v>
      </c>
      <c r="G6" s="112" t="n">
        <v>18309.5165298986</v>
      </c>
    </row>
    <row r="7" customFormat="false" ht="11.25" hidden="false" customHeight="false" outlineLevel="0" collapsed="false">
      <c r="A7" s="41" t="s">
        <v>30</v>
      </c>
      <c r="B7" s="42"/>
      <c r="C7" s="112" t="n">
        <v>11858.1753747667</v>
      </c>
      <c r="D7" s="112" t="n">
        <v>6070.98270133333</v>
      </c>
      <c r="E7" s="112" t="n">
        <v>964.0833714</v>
      </c>
      <c r="F7" s="112" t="n">
        <v>452.383058016667</v>
      </c>
      <c r="G7" s="112" t="n">
        <v>19345.6245055167</v>
      </c>
    </row>
    <row r="8" customFormat="false" ht="11.25" hidden="false" customHeight="false" outlineLevel="0" collapsed="false">
      <c r="A8" s="41" t="s">
        <v>31</v>
      </c>
      <c r="B8" s="42"/>
      <c r="C8" s="112" t="n">
        <v>12250.038</v>
      </c>
      <c r="D8" s="112" t="n">
        <v>6740.024</v>
      </c>
      <c r="E8" s="112" t="n">
        <v>1062.934</v>
      </c>
      <c r="F8" s="112" t="n">
        <v>533.028</v>
      </c>
      <c r="G8" s="112" t="n">
        <v>20586.024</v>
      </c>
    </row>
    <row r="9" customFormat="false" ht="11.25" hidden="false" customHeight="false" outlineLevel="0" collapsed="false">
      <c r="A9" s="41" t="s">
        <v>32</v>
      </c>
      <c r="B9" s="42"/>
      <c r="C9" s="21" t="n">
        <v>12377.730669</v>
      </c>
      <c r="D9" s="21" t="n">
        <v>7309.178057</v>
      </c>
      <c r="E9" s="21" t="n">
        <v>1086.74392</v>
      </c>
      <c r="F9" s="21" t="n">
        <v>693.870816</v>
      </c>
      <c r="G9" s="21" t="n">
        <v>21467.523462</v>
      </c>
    </row>
    <row r="10" customFormat="false" ht="11.25" hidden="false" customHeight="false" outlineLevel="0" collapsed="false">
      <c r="A10" s="19" t="s">
        <v>32</v>
      </c>
      <c r="B10" s="23" t="s">
        <v>33</v>
      </c>
      <c r="C10" s="21" t="n">
        <v>3049.241012</v>
      </c>
      <c r="D10" s="21" t="n">
        <v>1760.933476</v>
      </c>
      <c r="E10" s="21" t="n">
        <v>262.561265</v>
      </c>
      <c r="F10" s="21" t="n">
        <v>142.889142</v>
      </c>
      <c r="G10" s="21" t="n">
        <v>5215.624895</v>
      </c>
    </row>
    <row r="11" customFormat="false" ht="11.25" hidden="false" customHeight="false" outlineLevel="0" collapsed="false">
      <c r="A11" s="41"/>
      <c r="B11" s="42" t="s">
        <v>34</v>
      </c>
      <c r="C11" s="21" t="n">
        <v>3154.02172</v>
      </c>
      <c r="D11" s="21" t="n">
        <v>1855.85067</v>
      </c>
      <c r="E11" s="21" t="n">
        <v>267.58811</v>
      </c>
      <c r="F11" s="21" t="n">
        <v>173.52216</v>
      </c>
      <c r="G11" s="21" t="n">
        <v>5450.98266</v>
      </c>
    </row>
    <row r="12" customFormat="false" ht="11.25" hidden="false" customHeight="false" outlineLevel="0" collapsed="false">
      <c r="A12" s="41"/>
      <c r="B12" s="42" t="s">
        <v>35</v>
      </c>
      <c r="C12" s="21" t="n">
        <v>3064.046387</v>
      </c>
      <c r="D12" s="21" t="n">
        <v>1832.009131</v>
      </c>
      <c r="E12" s="21" t="n">
        <v>276.604835</v>
      </c>
      <c r="F12" s="21" t="n">
        <v>197.724254</v>
      </c>
      <c r="G12" s="21" t="n">
        <v>5370.384607</v>
      </c>
    </row>
    <row r="13" customFormat="false" ht="11.25" hidden="false" customHeight="false" outlineLevel="0" collapsed="false">
      <c r="A13" s="41"/>
      <c r="B13" s="42" t="s">
        <v>36</v>
      </c>
      <c r="C13" s="21" t="n">
        <v>3110.42155</v>
      </c>
      <c r="D13" s="21" t="n">
        <v>1860.38478</v>
      </c>
      <c r="E13" s="21" t="n">
        <v>279.98971</v>
      </c>
      <c r="F13" s="21" t="n">
        <v>179.73526</v>
      </c>
      <c r="G13" s="21" t="n">
        <v>5430.5313</v>
      </c>
    </row>
    <row r="14" customFormat="false" ht="11.25" hidden="false" customHeight="false" outlineLevel="0" collapsed="false">
      <c r="A14" s="41" t="s">
        <v>54</v>
      </c>
      <c r="B14" s="42" t="s">
        <v>33</v>
      </c>
      <c r="C14" s="22" t="n">
        <v>3140.54929</v>
      </c>
      <c r="D14" s="22" t="n">
        <v>1901.08053</v>
      </c>
      <c r="E14" s="22" t="n">
        <v>288.68322</v>
      </c>
      <c r="F14" s="22" t="n">
        <v>172.94816</v>
      </c>
      <c r="G14" s="22" t="n">
        <v>5503.2612</v>
      </c>
    </row>
    <row r="15" customFormat="false" ht="11.25" hidden="false" customHeight="false" outlineLevel="0" collapsed="false">
      <c r="A15" s="41"/>
      <c r="B15" s="42" t="s">
        <v>34</v>
      </c>
      <c r="C15" s="22" t="n">
        <v>3211.70816</v>
      </c>
      <c r="D15" s="22" t="n">
        <v>1964.1737</v>
      </c>
      <c r="E15" s="22" t="n">
        <v>282.90155</v>
      </c>
      <c r="F15" s="22" t="n">
        <v>206.37314</v>
      </c>
      <c r="G15" s="22" t="n">
        <v>5665.15655</v>
      </c>
    </row>
    <row r="16" customFormat="false" ht="11.25" hidden="false" customHeight="false" outlineLevel="0" collapsed="false">
      <c r="A16" s="41"/>
      <c r="B16" s="42" t="s">
        <v>35</v>
      </c>
      <c r="C16" s="22"/>
      <c r="D16" s="22"/>
      <c r="E16" s="22"/>
      <c r="F16" s="22"/>
      <c r="G16" s="22"/>
    </row>
    <row r="17" customFormat="false" ht="11.25" hidden="false" customHeight="false" outlineLevel="0" collapsed="false">
      <c r="A17" s="41"/>
      <c r="B17" s="42" t="s">
        <v>36</v>
      </c>
      <c r="C17" s="22"/>
      <c r="D17" s="22"/>
      <c r="E17" s="22"/>
      <c r="F17" s="22"/>
      <c r="G17" s="22"/>
    </row>
    <row r="18" s="115" customFormat="true" ht="11.25" hidden="false" customHeight="false" outlineLevel="0" collapsed="false">
      <c r="A18" s="59" t="s">
        <v>55</v>
      </c>
      <c r="B18" s="59"/>
      <c r="C18" s="59"/>
      <c r="D18" s="59"/>
      <c r="E18" s="59"/>
      <c r="F18" s="59"/>
      <c r="G18" s="59"/>
    </row>
    <row r="19" customFormat="false" ht="11.25" hidden="false" customHeight="false" outlineLevel="0" collapsed="false">
      <c r="A19" s="120" t="s">
        <v>50</v>
      </c>
      <c r="B19" s="117"/>
      <c r="C19" s="117" t="n">
        <v>105.4</v>
      </c>
      <c r="D19" s="117" t="n">
        <v>104.1</v>
      </c>
      <c r="E19" s="117" t="n">
        <v>101.1</v>
      </c>
      <c r="F19" s="117" t="n">
        <v>103.6</v>
      </c>
      <c r="G19" s="117" t="n">
        <v>104.8</v>
      </c>
    </row>
    <row r="20" customFormat="false" ht="11.25" hidden="false" customHeight="false" outlineLevel="0" collapsed="false">
      <c r="A20" s="120" t="s">
        <v>51</v>
      </c>
      <c r="B20" s="121"/>
      <c r="C20" s="118" t="n">
        <v>103.16198707039</v>
      </c>
      <c r="D20" s="118" t="n">
        <v>98.4118918226276</v>
      </c>
      <c r="E20" s="118" t="n">
        <v>108.11712770388</v>
      </c>
      <c r="F20" s="118" t="n">
        <v>111.001108209647</v>
      </c>
      <c r="G20" s="118" t="n">
        <v>102.279555622652</v>
      </c>
    </row>
    <row r="21" customFormat="false" ht="11.25" hidden="false" customHeight="false" outlineLevel="0" collapsed="false">
      <c r="A21" s="120" t="s">
        <v>52</v>
      </c>
      <c r="B21" s="121"/>
      <c r="C21" s="118" t="n">
        <v>98.8057134959697</v>
      </c>
      <c r="D21" s="118" t="n">
        <v>105.434962343591</v>
      </c>
      <c r="E21" s="118" t="n">
        <v>99.4510188137383</v>
      </c>
      <c r="F21" s="118" t="n">
        <v>109.041793702809</v>
      </c>
      <c r="G21" s="118" t="n">
        <v>100.789921756279</v>
      </c>
    </row>
    <row r="22" customFormat="false" ht="11.25" hidden="false" customHeight="false" outlineLevel="0" collapsed="false">
      <c r="A22" s="122" t="s">
        <v>53</v>
      </c>
      <c r="B22" s="121"/>
      <c r="C22" s="118" t="n">
        <v>98.8407852252813</v>
      </c>
      <c r="D22" s="118" t="n">
        <v>108.42996318102</v>
      </c>
      <c r="E22" s="118" t="n">
        <v>102.287961413219</v>
      </c>
      <c r="F22" s="118" t="n">
        <v>101.922872296128</v>
      </c>
      <c r="G22" s="118" t="n">
        <v>101.712509620533</v>
      </c>
    </row>
    <row r="23" customFormat="false" ht="11.25" hidden="false" customHeight="false" outlineLevel="0" collapsed="false">
      <c r="A23" s="122" t="s">
        <v>30</v>
      </c>
      <c r="B23" s="121"/>
      <c r="C23" s="119" t="n">
        <v>102.386509031687</v>
      </c>
      <c r="D23" s="119" t="n">
        <v>113.922761883107</v>
      </c>
      <c r="E23" s="119" t="n">
        <v>99.0688305727749</v>
      </c>
      <c r="F23" s="119" t="n">
        <v>106.302433300566</v>
      </c>
      <c r="G23" s="119" t="n">
        <v>105.658849450919</v>
      </c>
    </row>
    <row r="24" customFormat="false" ht="11.25" hidden="false" customHeight="false" outlineLevel="0" collapsed="false">
      <c r="A24" s="122" t="s">
        <v>31</v>
      </c>
      <c r="B24" s="121"/>
      <c r="C24" s="119" t="n">
        <v>103.304577752048</v>
      </c>
      <c r="D24" s="119" t="n">
        <v>111.020313046185</v>
      </c>
      <c r="E24" s="119" t="n">
        <v>110.253327827494</v>
      </c>
      <c r="F24" s="119" t="n">
        <v>117.826693673476</v>
      </c>
      <c r="G24" s="119" t="n">
        <v>106.41178316125</v>
      </c>
    </row>
    <row r="25" customFormat="false" ht="11.25" hidden="false" customHeight="false" outlineLevel="0" collapsed="false">
      <c r="A25" s="122" t="s">
        <v>32</v>
      </c>
      <c r="B25" s="121"/>
      <c r="C25" s="26" t="n">
        <v>101.04238590117</v>
      </c>
      <c r="D25" s="26" t="n">
        <v>108.44439214163</v>
      </c>
      <c r="E25" s="26" t="n">
        <v>102.240018665317</v>
      </c>
      <c r="F25" s="26" t="n">
        <v>130.175303361174</v>
      </c>
      <c r="G25" s="26" t="n">
        <v>104.282028729783</v>
      </c>
    </row>
    <row r="26" customFormat="false" ht="11.25" hidden="false" customHeight="false" outlineLevel="0" collapsed="false">
      <c r="A26" s="19" t="s">
        <v>32</v>
      </c>
      <c r="B26" s="23" t="s">
        <v>33</v>
      </c>
      <c r="C26" s="26" t="n">
        <v>100.50634886889</v>
      </c>
      <c r="D26" s="26" t="n">
        <v>109.439870183625</v>
      </c>
      <c r="E26" s="26" t="n">
        <v>100.875690597122</v>
      </c>
      <c r="F26" s="26" t="n">
        <v>131.066906989543</v>
      </c>
      <c r="G26" s="26" t="n">
        <v>104.05811742614</v>
      </c>
    </row>
    <row r="27" customFormat="false" ht="11.25" hidden="false" customHeight="false" outlineLevel="0" collapsed="false">
      <c r="A27" s="19"/>
      <c r="B27" s="23" t="s">
        <v>34</v>
      </c>
      <c r="C27" s="26" t="n">
        <v>102.409420562787</v>
      </c>
      <c r="D27" s="26" t="n">
        <v>109.922661171671</v>
      </c>
      <c r="E27" s="26" t="n">
        <v>102.987426200611</v>
      </c>
      <c r="F27" s="26" t="n">
        <v>135.434043848489</v>
      </c>
      <c r="G27" s="26" t="n">
        <v>105.719328351392</v>
      </c>
    </row>
    <row r="28" customFormat="false" ht="11.25" hidden="false" customHeight="false" outlineLevel="0" collapsed="false">
      <c r="A28" s="19"/>
      <c r="B28" s="42" t="s">
        <v>35</v>
      </c>
      <c r="C28" s="26" t="n">
        <v>100.714602245796</v>
      </c>
      <c r="D28" s="26" t="n">
        <v>109.209636808233</v>
      </c>
      <c r="E28" s="26" t="n">
        <v>102.761370053349</v>
      </c>
      <c r="F28" s="26" t="n">
        <v>126.153556685574</v>
      </c>
      <c r="G28" s="26" t="n">
        <v>104.365906061476</v>
      </c>
    </row>
    <row r="29" customFormat="false" ht="11.25" hidden="false" customHeight="false" outlineLevel="0" collapsed="false">
      <c r="A29" s="19"/>
      <c r="B29" s="42" t="s">
        <v>36</v>
      </c>
      <c r="C29" s="26" t="n">
        <v>100.529552490807</v>
      </c>
      <c r="D29" s="26" t="n">
        <v>105.395757395156</v>
      </c>
      <c r="E29" s="26" t="n">
        <v>102.315226526928</v>
      </c>
      <c r="F29" s="26" t="n">
        <v>129.164697596873</v>
      </c>
      <c r="G29" s="26" t="n">
        <v>103.007335946517</v>
      </c>
    </row>
    <row r="30" customFormat="false" ht="11.25" hidden="false" customHeight="false" outlineLevel="0" collapsed="false">
      <c r="A30" s="41" t="s">
        <v>54</v>
      </c>
      <c r="B30" s="42" t="s">
        <v>33</v>
      </c>
      <c r="C30" s="27" t="n">
        <v>102.994459199541</v>
      </c>
      <c r="D30" s="27" t="n">
        <v>107.95867963839</v>
      </c>
      <c r="E30" s="27" t="n">
        <v>109.948898974112</v>
      </c>
      <c r="F30" s="27" t="n">
        <v>121.036600527701</v>
      </c>
      <c r="G30" s="27" t="n">
        <v>105.514896312343</v>
      </c>
    </row>
    <row r="31" customFormat="false" ht="11.25" hidden="false" customHeight="false" outlineLevel="0" collapsed="false">
      <c r="A31" s="41"/>
      <c r="B31" s="42" t="s">
        <v>34</v>
      </c>
      <c r="C31" s="27" t="n">
        <v>101.828980429469</v>
      </c>
      <c r="D31" s="27" t="n">
        <v>105.836839771165</v>
      </c>
      <c r="E31" s="27" t="n">
        <v>105.72276548461</v>
      </c>
      <c r="F31" s="27" t="n">
        <v>118.931864379743</v>
      </c>
      <c r="G31" s="27" t="n">
        <v>103.929087714251</v>
      </c>
    </row>
    <row r="32" customFormat="false" ht="11.25" hidden="false" customHeight="false" outlineLevel="0" collapsed="false">
      <c r="A32" s="41"/>
      <c r="B32" s="42" t="s">
        <v>35</v>
      </c>
      <c r="C32" s="27"/>
      <c r="D32" s="27"/>
      <c r="E32" s="27"/>
      <c r="F32" s="27"/>
      <c r="G32" s="27"/>
    </row>
    <row r="33" customFormat="false" ht="11.25" hidden="false" customHeight="false" outlineLevel="0" collapsed="false">
      <c r="A33" s="41"/>
      <c r="B33" s="42" t="s">
        <v>36</v>
      </c>
      <c r="C33" s="27"/>
      <c r="D33" s="27"/>
      <c r="E33" s="27"/>
      <c r="F33" s="27"/>
      <c r="G33" s="27"/>
    </row>
    <row r="34" s="115" customFormat="true" ht="11.25" hidden="false" customHeight="false" outlineLevel="0" collapsed="false">
      <c r="A34" s="123" t="s">
        <v>57</v>
      </c>
      <c r="B34" s="123"/>
      <c r="C34" s="123"/>
      <c r="D34" s="123"/>
      <c r="E34" s="123"/>
      <c r="F34" s="123"/>
      <c r="G34" s="123"/>
    </row>
    <row r="35" customFormat="false" ht="11.25" hidden="false" customHeight="false" outlineLevel="0" collapsed="false">
      <c r="A35" s="19" t="s">
        <v>32</v>
      </c>
      <c r="B35" s="23" t="s">
        <v>33</v>
      </c>
      <c r="C35" s="26" t="n">
        <v>98.5521831833298</v>
      </c>
      <c r="D35" s="26" t="n">
        <v>99.7615758958769</v>
      </c>
      <c r="E35" s="26" t="n">
        <v>95.9464378375613</v>
      </c>
      <c r="F35" s="26" t="n">
        <v>102.685654536047</v>
      </c>
      <c r="G35" s="26" t="n">
        <v>98.9309509605965</v>
      </c>
    </row>
    <row r="36" customFormat="false" ht="11.25" hidden="false" customHeight="false" outlineLevel="0" collapsed="false">
      <c r="B36" s="11" t="s">
        <v>34</v>
      </c>
      <c r="C36" s="26" t="n">
        <v>103.43628816442</v>
      </c>
      <c r="D36" s="26" t="n">
        <v>105.39016352938</v>
      </c>
      <c r="E36" s="26" t="n">
        <v>101.914541735621</v>
      </c>
      <c r="F36" s="26" t="n">
        <v>121.438310547067</v>
      </c>
      <c r="G36" s="26" t="n">
        <v>104.512551606724</v>
      </c>
    </row>
    <row r="37" customFormat="false" ht="11.25" hidden="false" customHeight="false" outlineLevel="0" collapsed="false">
      <c r="B37" s="42" t="s">
        <v>35</v>
      </c>
      <c r="C37" s="26" t="n">
        <v>97.1472823909406</v>
      </c>
      <c r="D37" s="26" t="n">
        <v>98.7153309592522</v>
      </c>
      <c r="E37" s="26" t="n">
        <v>103.369628418841</v>
      </c>
      <c r="F37" s="26" t="n">
        <v>113.947552289575</v>
      </c>
      <c r="G37" s="26" t="n">
        <v>98.5214032399802</v>
      </c>
    </row>
    <row r="38" customFormat="false" ht="11.25" hidden="false" customHeight="false" outlineLevel="0" collapsed="false">
      <c r="B38" s="42" t="s">
        <v>36</v>
      </c>
      <c r="C38" s="26" t="n">
        <v>101.513526792439</v>
      </c>
      <c r="D38" s="26" t="n">
        <v>101.548881417666</v>
      </c>
      <c r="E38" s="26" t="n">
        <v>101.223722282367</v>
      </c>
      <c r="F38" s="26" t="n">
        <v>90.9019790763757</v>
      </c>
      <c r="G38" s="26" t="n">
        <v>101.119969935144</v>
      </c>
    </row>
    <row r="39" customFormat="false" ht="11.25" hidden="false" customHeight="false" outlineLevel="0" collapsed="false">
      <c r="A39" s="41" t="s">
        <v>54</v>
      </c>
      <c r="B39" s="42" t="s">
        <v>33</v>
      </c>
      <c r="C39" s="27" t="n">
        <v>100.968606329261</v>
      </c>
      <c r="D39" s="27" t="n">
        <v>102.187491020003</v>
      </c>
      <c r="E39" s="27" t="n">
        <v>103.104939106512</v>
      </c>
      <c r="F39" s="27" t="n">
        <v>96.2238349893059</v>
      </c>
      <c r="G39" s="27" t="n">
        <v>101.339277797736</v>
      </c>
    </row>
    <row r="40" customFormat="false" ht="11.25" hidden="false" customHeight="false" outlineLevel="0" collapsed="false">
      <c r="B40" s="42" t="s">
        <v>34</v>
      </c>
      <c r="C40" s="27" t="n">
        <v>102.265809685795</v>
      </c>
      <c r="D40" s="27" t="n">
        <v>103.318805753063</v>
      </c>
      <c r="E40" s="27" t="n">
        <v>97.997226856483</v>
      </c>
      <c r="F40" s="27" t="n">
        <v>119.326588961687</v>
      </c>
      <c r="G40" s="27" t="n">
        <v>102.941807486804</v>
      </c>
    </row>
    <row r="41" customFormat="false" ht="11.25" hidden="false" customHeight="false" outlineLevel="0" collapsed="false">
      <c r="B41" s="42" t="s">
        <v>35</v>
      </c>
    </row>
    <row r="42" customFormat="false" ht="11.25" hidden="false" customHeight="false" outlineLevel="0" collapsed="false">
      <c r="B42" s="42" t="s">
        <v>36</v>
      </c>
    </row>
  </sheetData>
  <mergeCells count="3">
    <mergeCell ref="A2:B2"/>
    <mergeCell ref="A18:G18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85"/>
    <col collapsed="false" customWidth="true" hidden="false" outlineLevel="0" max="3" min="3" style="11" width="11.56"/>
    <col collapsed="false" customWidth="true" hidden="false" outlineLevel="0" max="4" min="4" style="11" width="13.41"/>
    <col collapsed="false" customWidth="true" hidden="false" outlineLevel="0" max="6" min="5" style="11" width="12.14"/>
    <col collapsed="false" customWidth="true" hidden="false" outlineLevel="0" max="7" min="7" style="11" width="13.56"/>
    <col collapsed="false" customWidth="true" hidden="false" outlineLevel="0" max="8" min="8" style="11" width="6.99"/>
    <col collapsed="false" customWidth="false" hidden="false" outlineLevel="0" max="13" min="9" style="11" width="9.14"/>
    <col collapsed="false" customWidth="true" hidden="false" outlineLevel="0" max="14" min="14" style="11" width="5.56"/>
    <col collapsed="false" customWidth="false" hidden="false" outlineLevel="0" max="257" min="15" style="11" width="9.14"/>
  </cols>
  <sheetData>
    <row r="1" customFormat="false" ht="21" hidden="false" customHeight="true" outlineLevel="0" collapsed="false">
      <c r="A1" s="36" t="s">
        <v>15</v>
      </c>
      <c r="B1" s="37"/>
      <c r="C1" s="37"/>
      <c r="D1" s="37"/>
      <c r="E1" s="37"/>
      <c r="F1" s="37"/>
      <c r="G1" s="37"/>
      <c r="H1" s="124"/>
    </row>
    <row r="2" customFormat="false" ht="33.75" hidden="false" customHeight="true" outlineLevel="0" collapsed="false">
      <c r="A2" s="96" t="s">
        <v>23</v>
      </c>
      <c r="B2" s="96"/>
      <c r="C2" s="39" t="s">
        <v>88</v>
      </c>
      <c r="D2" s="69" t="s">
        <v>89</v>
      </c>
      <c r="E2" s="125" t="s">
        <v>90</v>
      </c>
      <c r="F2" s="79" t="s">
        <v>87</v>
      </c>
      <c r="G2" s="39" t="s">
        <v>91</v>
      </c>
      <c r="H2" s="126"/>
      <c r="K2" s="114"/>
    </row>
    <row r="3" customFormat="false" ht="11.25" hidden="false" customHeight="false" outlineLevel="0" collapsed="false">
      <c r="A3" s="41" t="s">
        <v>50</v>
      </c>
      <c r="B3" s="42"/>
      <c r="C3" s="48" t="n">
        <v>3.12487201754549</v>
      </c>
      <c r="D3" s="48" t="n">
        <v>1.91662498714786</v>
      </c>
      <c r="E3" s="48" t="n">
        <v>3.63606375189535</v>
      </c>
      <c r="F3" s="127" t="n">
        <v>3.13534282947441</v>
      </c>
      <c r="G3" s="48" t="n">
        <v>3.4277082204752</v>
      </c>
      <c r="H3" s="48"/>
      <c r="I3" s="67"/>
      <c r="J3" s="67"/>
      <c r="K3" s="82"/>
      <c r="L3" s="67"/>
      <c r="M3" s="67"/>
      <c r="O3" s="67"/>
      <c r="P3" s="67"/>
      <c r="Q3" s="67"/>
      <c r="R3" s="67"/>
      <c r="S3" s="67"/>
    </row>
    <row r="4" customFormat="false" ht="11.25" hidden="false" customHeight="false" outlineLevel="0" collapsed="false">
      <c r="A4" s="41" t="s">
        <v>51</v>
      </c>
      <c r="B4" s="57"/>
      <c r="C4" s="48" t="n">
        <v>3.37841661369849</v>
      </c>
      <c r="D4" s="48" t="n">
        <v>2.57018308855836</v>
      </c>
      <c r="E4" s="48" t="n">
        <v>3.67691000354399</v>
      </c>
      <c r="F4" s="48" t="n">
        <v>3.38446153596816</v>
      </c>
      <c r="G4" s="48" t="n">
        <v>3.57171824576454</v>
      </c>
      <c r="H4" s="48"/>
      <c r="I4" s="67"/>
      <c r="J4" s="67"/>
      <c r="K4" s="82"/>
      <c r="L4" s="67"/>
      <c r="M4" s="67"/>
      <c r="O4" s="67"/>
      <c r="P4" s="67"/>
      <c r="Q4" s="67"/>
      <c r="R4" s="67"/>
      <c r="S4" s="67"/>
    </row>
    <row r="5" customFormat="false" ht="11.25" hidden="false" customHeight="false" outlineLevel="0" collapsed="false">
      <c r="A5" s="41" t="s">
        <v>52</v>
      </c>
      <c r="B5" s="57"/>
      <c r="C5" s="48" t="n">
        <v>3.66509252273043</v>
      </c>
      <c r="D5" s="48" t="n">
        <v>2.79472957577959</v>
      </c>
      <c r="E5" s="48" t="n">
        <v>4.0463567563991</v>
      </c>
      <c r="F5" s="48" t="n">
        <v>3.67233565878714</v>
      </c>
      <c r="G5" s="48" t="n">
        <v>4.02740673574581</v>
      </c>
      <c r="H5" s="48"/>
      <c r="I5" s="67"/>
      <c r="J5" s="67"/>
      <c r="K5" s="82"/>
      <c r="L5" s="67"/>
      <c r="M5" s="67"/>
      <c r="O5" s="67"/>
      <c r="P5" s="67"/>
      <c r="Q5" s="67"/>
      <c r="R5" s="67"/>
      <c r="S5" s="67"/>
    </row>
    <row r="6" customFormat="false" ht="11.25" hidden="false" customHeight="false" outlineLevel="0" collapsed="false">
      <c r="A6" s="41" t="s">
        <v>53</v>
      </c>
      <c r="B6" s="57"/>
      <c r="C6" s="48" t="n">
        <v>3.81795708170124</v>
      </c>
      <c r="D6" s="48" t="n">
        <v>2.64037941133791</v>
      </c>
      <c r="E6" s="48" t="n">
        <v>4.16712394164759</v>
      </c>
      <c r="F6" s="48" t="n">
        <v>3.82458140556618</v>
      </c>
      <c r="G6" s="48" t="n">
        <v>4.3</v>
      </c>
      <c r="H6" s="48"/>
      <c r="I6" s="67"/>
      <c r="J6" s="67"/>
      <c r="K6" s="82"/>
      <c r="L6" s="67"/>
      <c r="M6" s="67"/>
      <c r="O6" s="67"/>
      <c r="P6" s="67"/>
      <c r="Q6" s="67"/>
      <c r="R6" s="67"/>
      <c r="S6" s="67"/>
    </row>
    <row r="7" customFormat="false" ht="11.25" hidden="false" customHeight="false" outlineLevel="0" collapsed="false">
      <c r="A7" s="49" t="s">
        <v>30</v>
      </c>
      <c r="B7" s="61"/>
      <c r="C7" s="128" t="n">
        <v>3.9</v>
      </c>
      <c r="D7" s="128" t="n">
        <v>2.5</v>
      </c>
      <c r="E7" s="128" t="n">
        <v>4.6</v>
      </c>
      <c r="F7" s="128" t="n">
        <v>3.9</v>
      </c>
      <c r="G7" s="92" t="n">
        <v>4.60108026105391</v>
      </c>
      <c r="H7" s="82"/>
      <c r="I7" s="67"/>
      <c r="J7" s="67"/>
      <c r="K7" s="82"/>
      <c r="L7" s="67"/>
      <c r="M7" s="67"/>
      <c r="N7" s="67"/>
      <c r="O7" s="67"/>
      <c r="P7" s="67"/>
      <c r="Q7" s="67"/>
      <c r="R7" s="67"/>
      <c r="S7" s="67"/>
    </row>
    <row r="8" customFormat="false" ht="11.25" hidden="false" customHeight="false" outlineLevel="0" collapsed="false">
      <c r="A8" s="41" t="s">
        <v>31</v>
      </c>
      <c r="B8" s="57"/>
      <c r="C8" s="48" t="n">
        <v>4.2</v>
      </c>
      <c r="D8" s="48" t="n">
        <v>2.7</v>
      </c>
      <c r="E8" s="33" t="n">
        <v>4.6986807355224</v>
      </c>
      <c r="F8" s="48" t="n">
        <v>4.2</v>
      </c>
      <c r="G8" s="33" t="n">
        <v>4.51068727007432</v>
      </c>
      <c r="H8" s="48"/>
      <c r="I8" s="67"/>
      <c r="J8" s="67"/>
      <c r="K8" s="82"/>
      <c r="L8" s="67"/>
      <c r="M8" s="67"/>
      <c r="N8" s="67"/>
      <c r="O8" s="67"/>
      <c r="P8" s="67"/>
      <c r="Q8" s="67"/>
      <c r="R8" s="67"/>
      <c r="S8" s="67"/>
    </row>
    <row r="9" customFormat="false" ht="11.25" hidden="false" customHeight="false" outlineLevel="0" collapsed="false">
      <c r="A9" s="41" t="s">
        <v>32</v>
      </c>
      <c r="B9" s="57"/>
      <c r="C9" s="26" t="n">
        <v>4.45510161092575</v>
      </c>
      <c r="D9" s="26" t="n">
        <v>3.08566761674194</v>
      </c>
      <c r="E9" s="26" t="n">
        <v>4.60660003189863</v>
      </c>
      <c r="F9" s="26" t="n">
        <v>4.45818154812818</v>
      </c>
      <c r="G9" s="26" t="n">
        <v>4.99934020489618</v>
      </c>
      <c r="H9" s="48"/>
      <c r="I9" s="67"/>
      <c r="J9" s="67"/>
      <c r="K9" s="82"/>
      <c r="L9" s="67"/>
      <c r="M9" s="67"/>
      <c r="N9" s="67"/>
      <c r="O9" s="67"/>
      <c r="P9" s="67"/>
      <c r="Q9" s="67"/>
      <c r="R9" s="67"/>
      <c r="S9" s="67"/>
    </row>
    <row r="10" customFormat="false" ht="11.25" hidden="false" customHeight="false" outlineLevel="0" collapsed="false">
      <c r="A10" s="19" t="s">
        <v>32</v>
      </c>
      <c r="B10" s="23" t="s">
        <v>33</v>
      </c>
      <c r="C10" s="26" t="n">
        <v>4.65343250451788</v>
      </c>
      <c r="D10" s="26" t="n">
        <v>3.1306803031706</v>
      </c>
      <c r="E10" s="26" t="n">
        <v>4.49904989098266</v>
      </c>
      <c r="F10" s="26" t="n">
        <v>4.65164885400847</v>
      </c>
      <c r="G10" s="26" t="n">
        <v>5.19929158849151</v>
      </c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</row>
    <row r="11" customFormat="false" ht="11.25" hidden="false" customHeight="false" outlineLevel="0" collapsed="false">
      <c r="B11" s="11" t="s">
        <v>34</v>
      </c>
      <c r="C11" s="26" t="n">
        <v>4.38812837674871</v>
      </c>
      <c r="D11" s="26" t="n">
        <v>3.04397999810355</v>
      </c>
      <c r="E11" s="26" t="n">
        <v>4.76988311063421</v>
      </c>
      <c r="F11" s="26" t="n">
        <v>4.39469923216333</v>
      </c>
      <c r="G11" s="26" t="n">
        <v>4.81299320823252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1.25" hidden="false" customHeight="false" outlineLevel="0" collapsed="false">
      <c r="A12" s="11"/>
      <c r="B12" s="11" t="s">
        <v>35</v>
      </c>
      <c r="C12" s="26" t="n">
        <v>4.27360869053411</v>
      </c>
      <c r="D12" s="26" t="n">
        <v>2.95174029515486</v>
      </c>
      <c r="E12" s="26" t="n">
        <v>4.57099857176377</v>
      </c>
      <c r="F12" s="26" t="n">
        <v>4.27909669683219</v>
      </c>
      <c r="G12" s="26" t="n">
        <v>4.87585547403986</v>
      </c>
      <c r="H12" s="67"/>
      <c r="I12" s="67"/>
      <c r="J12" s="67"/>
      <c r="K12" s="67"/>
      <c r="L12" s="67"/>
      <c r="M12" s="67"/>
      <c r="O12" s="67"/>
      <c r="P12" s="67"/>
      <c r="Q12" s="67"/>
      <c r="R12" s="67"/>
      <c r="S12" s="67"/>
    </row>
    <row r="13" customFormat="false" ht="11.25" hidden="false" customHeight="false" outlineLevel="0" collapsed="false">
      <c r="B13" s="11" t="s">
        <v>36</v>
      </c>
      <c r="C13" s="26" t="n">
        <v>4.49784108613419</v>
      </c>
      <c r="D13" s="26" t="n">
        <v>3.2063843601587</v>
      </c>
      <c r="E13" s="26" t="n">
        <v>4.60689300890237</v>
      </c>
      <c r="F13" s="26" t="n">
        <v>4.50016130002347</v>
      </c>
      <c r="G13" s="26" t="n">
        <v>5.08781695169601</v>
      </c>
      <c r="H13" s="67"/>
      <c r="I13" s="67"/>
      <c r="J13" s="67"/>
      <c r="K13" s="67"/>
      <c r="L13" s="67"/>
      <c r="M13" s="67"/>
      <c r="O13" s="67"/>
      <c r="P13" s="67"/>
      <c r="Q13" s="67"/>
      <c r="R13" s="67"/>
      <c r="S13" s="67"/>
    </row>
    <row r="14" customFormat="false" ht="11.25" hidden="false" customHeight="false" outlineLevel="0" collapsed="false">
      <c r="A14" s="9" t="s">
        <v>37</v>
      </c>
      <c r="B14" s="11" t="s">
        <v>38</v>
      </c>
      <c r="C14" s="27" t="n">
        <v>4.77453724899192</v>
      </c>
      <c r="D14" s="27" t="n">
        <v>3.57507952788214</v>
      </c>
      <c r="E14" s="27" t="n">
        <v>4.80518814475086</v>
      </c>
      <c r="F14" s="27" t="n">
        <v>4.77509054757637</v>
      </c>
      <c r="G14" s="27" t="n">
        <v>5.48817041675938</v>
      </c>
      <c r="H14" s="67"/>
      <c r="O14" s="67"/>
      <c r="P14" s="67"/>
      <c r="Q14" s="67"/>
      <c r="R14" s="67"/>
      <c r="S14" s="67"/>
    </row>
    <row r="15" customFormat="false" ht="11.25" hidden="false" customHeight="false" outlineLevel="0" collapsed="false">
      <c r="B15" s="11" t="s">
        <v>34</v>
      </c>
      <c r="C15" s="27" t="n">
        <v>4.56632778816261</v>
      </c>
      <c r="D15" s="27" t="n">
        <v>3.42017325134604</v>
      </c>
      <c r="E15" s="27" t="n">
        <v>4.5857618947677</v>
      </c>
      <c r="F15" s="27" t="n">
        <v>4.56669169907791</v>
      </c>
      <c r="G15" s="27" t="n">
        <v>5.23544074383471</v>
      </c>
      <c r="H15" s="67"/>
      <c r="I15" s="67"/>
      <c r="J15" s="67"/>
      <c r="K15" s="67"/>
      <c r="L15" s="67"/>
      <c r="M15" s="67"/>
    </row>
    <row r="16" customFormat="false" ht="11.25" hidden="false" customHeight="false" outlineLevel="0" collapsed="false">
      <c r="B16" s="11" t="s">
        <v>35</v>
      </c>
      <c r="H16" s="67"/>
      <c r="I16" s="67"/>
      <c r="J16" s="67"/>
      <c r="K16" s="67"/>
      <c r="L16" s="67"/>
      <c r="M16" s="67"/>
    </row>
    <row r="17" customFormat="false" ht="11.25" hidden="false" customHeight="false" outlineLevel="0" collapsed="false">
      <c r="B17" s="11" t="s">
        <v>36</v>
      </c>
      <c r="I17" s="67"/>
      <c r="J17" s="67"/>
      <c r="K17" s="67"/>
      <c r="L17" s="67"/>
      <c r="M17" s="67"/>
    </row>
    <row r="18" customFormat="false" ht="11.25" hidden="false" customHeight="false" outlineLevel="0" collapsed="false">
      <c r="I18" s="67"/>
      <c r="J18" s="67"/>
      <c r="K18" s="67"/>
      <c r="L18" s="67"/>
      <c r="M18" s="67"/>
    </row>
    <row r="19" customFormat="false" ht="11.25" hidden="false" customHeight="false" outlineLevel="0" collapsed="false">
      <c r="I19" s="67"/>
      <c r="J19" s="67"/>
      <c r="K19" s="67"/>
      <c r="L19" s="67"/>
      <c r="M19" s="67"/>
    </row>
    <row r="20" customFormat="false" ht="11.25" hidden="false" customHeight="false" outlineLevel="0" collapsed="false">
      <c r="I20" s="67"/>
      <c r="J20" s="67"/>
      <c r="K20" s="67"/>
      <c r="L20" s="67"/>
      <c r="M20" s="67"/>
    </row>
    <row r="25" customFormat="false" ht="11.25" hidden="false" customHeight="false" outlineLevel="0" collapsed="false">
      <c r="C25" s="33"/>
      <c r="D25" s="33"/>
      <c r="E25" s="33"/>
      <c r="F25" s="33"/>
      <c r="G25" s="33"/>
    </row>
    <row r="26" customFormat="false" ht="11.25" hidden="false" customHeight="false" outlineLevel="0" collapsed="false">
      <c r="C26" s="33"/>
      <c r="D26" s="33"/>
      <c r="E26" s="33"/>
      <c r="F26" s="33"/>
      <c r="G26" s="33"/>
    </row>
    <row r="27" customFormat="false" ht="11.25" hidden="false" customHeight="false" outlineLevel="0" collapsed="false">
      <c r="C27" s="33"/>
      <c r="D27" s="33"/>
      <c r="E27" s="33"/>
      <c r="F27" s="33"/>
      <c r="G27" s="33"/>
    </row>
    <row r="28" customFormat="false" ht="11.25" hidden="false" customHeight="false" outlineLevel="0" collapsed="false">
      <c r="C28" s="33"/>
      <c r="D28" s="33"/>
      <c r="E28" s="33"/>
      <c r="F28" s="33"/>
      <c r="G28" s="33"/>
    </row>
    <row r="29" customFormat="false" ht="11.25" hidden="false" customHeight="false" outlineLevel="0" collapsed="false">
      <c r="C29" s="33"/>
      <c r="D29" s="33"/>
      <c r="E29" s="33"/>
      <c r="F29" s="33"/>
      <c r="G29" s="33"/>
    </row>
    <row r="30" customFormat="false" ht="11.25" hidden="false" customHeight="false" outlineLevel="0" collapsed="false">
      <c r="C30" s="33"/>
      <c r="D30" s="33"/>
      <c r="E30" s="33"/>
      <c r="F30" s="33"/>
      <c r="G30" s="33"/>
    </row>
    <row r="31" customFormat="false" ht="11.25" hidden="false" customHeight="false" outlineLevel="0" collapsed="false">
      <c r="C31" s="33"/>
      <c r="D31" s="33"/>
      <c r="E31" s="33"/>
      <c r="F31" s="33"/>
      <c r="G31" s="3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1" width="4.7"/>
    <col collapsed="false" customWidth="true" hidden="false" outlineLevel="0" max="3" min="3" style="11" width="10.71"/>
    <col collapsed="false" customWidth="true" hidden="false" outlineLevel="0" max="4" min="4" style="11" width="11.28"/>
    <col collapsed="false" customWidth="true" hidden="false" outlineLevel="0" max="7" min="5" style="11" width="10.71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36" t="s">
        <v>16</v>
      </c>
      <c r="B1" s="37"/>
      <c r="C1" s="37"/>
      <c r="D1" s="37"/>
      <c r="E1" s="37"/>
      <c r="F1" s="37"/>
      <c r="G1" s="37"/>
    </row>
    <row r="2" customFormat="false" ht="33.75" hidden="false" customHeight="true" outlineLevel="0" collapsed="false">
      <c r="A2" s="38" t="s">
        <v>23</v>
      </c>
      <c r="B2" s="38"/>
      <c r="C2" s="39" t="s">
        <v>84</v>
      </c>
      <c r="D2" s="39" t="s">
        <v>92</v>
      </c>
      <c r="E2" s="39" t="s">
        <v>86</v>
      </c>
      <c r="F2" s="39" t="s">
        <v>93</v>
      </c>
      <c r="G2" s="125" t="s">
        <v>87</v>
      </c>
    </row>
    <row r="3" customFormat="false" ht="15" hidden="false" customHeight="true" outlineLevel="0" collapsed="false">
      <c r="A3" s="38"/>
      <c r="B3" s="38"/>
      <c r="C3" s="129" t="s">
        <v>94</v>
      </c>
      <c r="D3" s="129"/>
      <c r="E3" s="129"/>
      <c r="F3" s="129"/>
      <c r="G3" s="129"/>
    </row>
    <row r="4" customFormat="false" ht="11.25" hidden="false" customHeight="false" outlineLevel="0" collapsed="false">
      <c r="A4" s="41" t="s">
        <v>50</v>
      </c>
      <c r="B4" s="42"/>
      <c r="C4" s="48" t="n">
        <v>2.3</v>
      </c>
      <c r="D4" s="48" t="n">
        <v>1.9</v>
      </c>
      <c r="E4" s="48" t="n">
        <v>1.9</v>
      </c>
      <c r="F4" s="127" t="n">
        <v>2.3</v>
      </c>
      <c r="G4" s="48" t="n">
        <v>2.2</v>
      </c>
    </row>
    <row r="5" customFormat="false" ht="11.25" hidden="false" customHeight="false" outlineLevel="0" collapsed="false">
      <c r="A5" s="41" t="s">
        <v>51</v>
      </c>
      <c r="B5" s="57"/>
      <c r="C5" s="48" t="n">
        <v>2.4</v>
      </c>
      <c r="D5" s="48" t="n">
        <v>1.7</v>
      </c>
      <c r="E5" s="48" t="n">
        <v>2.1</v>
      </c>
      <c r="F5" s="48" t="n">
        <v>2.4</v>
      </c>
      <c r="G5" s="48" t="n">
        <v>2.1</v>
      </c>
    </row>
    <row r="6" customFormat="false" ht="11.25" hidden="false" customHeight="false" outlineLevel="0" collapsed="false">
      <c r="A6" s="41" t="s">
        <v>52</v>
      </c>
      <c r="B6" s="57"/>
      <c r="C6" s="48" t="n">
        <v>2.3</v>
      </c>
      <c r="D6" s="48" t="n">
        <v>2</v>
      </c>
      <c r="E6" s="48" t="n">
        <v>2.2</v>
      </c>
      <c r="F6" s="48" t="n">
        <v>2.5</v>
      </c>
      <c r="G6" s="48" t="n">
        <v>2.2</v>
      </c>
    </row>
    <row r="7" customFormat="false" ht="11.25" hidden="false" customHeight="false" outlineLevel="0" collapsed="false">
      <c r="A7" s="41" t="s">
        <v>53</v>
      </c>
      <c r="B7" s="57"/>
      <c r="C7" s="48" t="n">
        <v>2.35223045584373</v>
      </c>
      <c r="D7" s="48" t="n">
        <v>2.08646326396646</v>
      </c>
      <c r="E7" s="48" t="n">
        <v>2.26393899922554</v>
      </c>
      <c r="F7" s="48" t="n">
        <v>2.4666281011255</v>
      </c>
      <c r="G7" s="48" t="n">
        <v>2.26596904980536</v>
      </c>
    </row>
    <row r="8" customFormat="false" ht="11.25" hidden="false" customHeight="false" outlineLevel="0" collapsed="false">
      <c r="A8" s="9" t="s">
        <v>30</v>
      </c>
      <c r="B8" s="57"/>
      <c r="C8" s="33" t="n">
        <v>2.45387536352909</v>
      </c>
      <c r="D8" s="48" t="n">
        <v>2.2</v>
      </c>
      <c r="E8" s="48" t="n">
        <v>2.2</v>
      </c>
      <c r="F8" s="48" t="n">
        <v>2.6</v>
      </c>
      <c r="G8" s="48" t="n">
        <v>2.4</v>
      </c>
    </row>
    <row r="9" customFormat="false" ht="11.25" hidden="false" customHeight="false" outlineLevel="0" collapsed="false">
      <c r="A9" s="9" t="s">
        <v>31</v>
      </c>
      <c r="B9" s="57"/>
      <c r="C9" s="48" t="n">
        <v>2.6</v>
      </c>
      <c r="D9" s="48" t="n">
        <v>2.4</v>
      </c>
      <c r="E9" s="48" t="n">
        <v>2.5</v>
      </c>
      <c r="F9" s="48" t="n">
        <v>2.8</v>
      </c>
      <c r="G9" s="48" t="n">
        <v>2.5</v>
      </c>
    </row>
    <row r="10" customFormat="false" ht="11.25" hidden="false" customHeight="false" outlineLevel="0" collapsed="false">
      <c r="A10" s="9" t="s">
        <v>32</v>
      </c>
      <c r="B10" s="57"/>
      <c r="C10" s="26" t="n">
        <v>2.7506110940617</v>
      </c>
      <c r="D10" s="26" t="n">
        <v>2.62138843661964</v>
      </c>
      <c r="E10" s="26" t="n">
        <v>2.49916962942862</v>
      </c>
      <c r="F10" s="26" t="n">
        <v>3.07470085212544</v>
      </c>
      <c r="G10" s="26" t="n">
        <v>2.70072813110824</v>
      </c>
    </row>
    <row r="11" customFormat="false" ht="11.25" hidden="false" customHeight="false" outlineLevel="0" collapsed="false">
      <c r="A11" s="19" t="s">
        <v>32</v>
      </c>
      <c r="B11" s="23" t="s">
        <v>33</v>
      </c>
      <c r="C11" s="26" t="n">
        <v>2.82298184046831</v>
      </c>
      <c r="D11" s="26" t="n">
        <v>2.70025911199368</v>
      </c>
      <c r="E11" s="26" t="n">
        <v>2.48826066148597</v>
      </c>
      <c r="F11" s="26" t="n">
        <v>3.15818985942887</v>
      </c>
      <c r="G11" s="26" t="n">
        <v>2.76977798494781</v>
      </c>
    </row>
    <row r="12" customFormat="false" ht="11.25" hidden="false" customHeight="false" outlineLevel="0" collapsed="false">
      <c r="B12" s="11" t="s">
        <v>34</v>
      </c>
      <c r="C12" s="26" t="n">
        <v>2.67573649691325</v>
      </c>
      <c r="D12" s="26" t="n">
        <v>2.53770028387337</v>
      </c>
      <c r="E12" s="26" t="n">
        <v>2.43840485151131</v>
      </c>
      <c r="F12" s="26" t="n">
        <v>2.97289884868421</v>
      </c>
      <c r="G12" s="26" t="n">
        <v>2.62297497603659</v>
      </c>
    </row>
    <row r="13" customFormat="false" ht="11.25" hidden="false" customHeight="false" outlineLevel="0" collapsed="false">
      <c r="B13" s="11" t="s">
        <v>35</v>
      </c>
      <c r="C13" s="26" t="n">
        <v>2.71759874605648</v>
      </c>
      <c r="D13" s="26" t="n">
        <v>2.58641086597743</v>
      </c>
      <c r="E13" s="26" t="n">
        <v>2.4961181348927</v>
      </c>
      <c r="F13" s="26" t="n">
        <v>2.86660752446539</v>
      </c>
      <c r="G13" s="26" t="n">
        <v>2.66441915952278</v>
      </c>
    </row>
    <row r="14" customFormat="false" ht="11.25" hidden="false" customHeight="false" outlineLevel="0" collapsed="false">
      <c r="B14" s="11" t="s">
        <v>36</v>
      </c>
      <c r="C14" s="26" t="n">
        <v>2.79309270194646</v>
      </c>
      <c r="D14" s="26" t="n">
        <v>2.67098258908253</v>
      </c>
      <c r="E14" s="26" t="n">
        <v>2.57416828324247</v>
      </c>
      <c r="F14" s="26" t="n">
        <v>3.38586504408108</v>
      </c>
      <c r="G14" s="26" t="n">
        <v>2.75384425415648</v>
      </c>
    </row>
    <row r="15" customFormat="false" ht="11.25" hidden="false" customHeight="false" outlineLevel="0" collapsed="false">
      <c r="A15" s="9" t="s">
        <v>37</v>
      </c>
      <c r="B15" s="11" t="s">
        <v>38</v>
      </c>
      <c r="C15" s="27" t="n">
        <v>2.95142770548776</v>
      </c>
      <c r="D15" s="27" t="n">
        <v>2.85683022491513</v>
      </c>
      <c r="E15" s="27" t="n">
        <v>2.60680879882971</v>
      </c>
      <c r="F15" s="27" t="n">
        <v>3.58226475279107</v>
      </c>
      <c r="G15" s="27" t="n">
        <v>2.91401403192926</v>
      </c>
    </row>
    <row r="16" customFormat="false" ht="11.25" hidden="false" customHeight="false" outlineLevel="0" collapsed="false">
      <c r="B16" s="11" t="s">
        <v>34</v>
      </c>
      <c r="C16" s="27" t="n">
        <v>2.78104402536418</v>
      </c>
      <c r="D16" s="27" t="n">
        <v>2.67120763538792</v>
      </c>
      <c r="E16" s="27" t="n">
        <v>2.5838589617127</v>
      </c>
      <c r="F16" s="27" t="n">
        <v>3.16824495686082</v>
      </c>
      <c r="G16" s="27" t="n">
        <v>2.74368826266614</v>
      </c>
    </row>
    <row r="17" customFormat="false" ht="11.25" hidden="false" customHeight="false" outlineLevel="0" collapsed="false">
      <c r="B17" s="11" t="s">
        <v>35</v>
      </c>
      <c r="C17" s="27"/>
      <c r="D17" s="27"/>
      <c r="E17" s="27"/>
      <c r="F17" s="27"/>
      <c r="G17" s="27"/>
    </row>
    <row r="18" customFormat="false" ht="11.25" hidden="false" customHeight="false" outlineLevel="0" collapsed="false">
      <c r="B18" s="11" t="s">
        <v>36</v>
      </c>
      <c r="C18" s="67"/>
      <c r="D18" s="67"/>
      <c r="E18" s="67"/>
      <c r="F18" s="67"/>
      <c r="G18" s="67"/>
    </row>
    <row r="29" customFormat="false" ht="11.25" hidden="false" customHeight="false" outlineLevel="0" collapsed="false">
      <c r="C29" s="33"/>
      <c r="D29" s="33"/>
      <c r="E29" s="33"/>
      <c r="F29" s="33"/>
      <c r="G29" s="33"/>
    </row>
    <row r="30" customFormat="false" ht="11.25" hidden="false" customHeight="false" outlineLevel="0" collapsed="false">
      <c r="C30" s="33"/>
      <c r="D30" s="33"/>
      <c r="E30" s="33"/>
      <c r="F30" s="33"/>
      <c r="G30" s="33"/>
    </row>
    <row r="31" customFormat="false" ht="11.25" hidden="false" customHeight="false" outlineLevel="0" collapsed="false">
      <c r="C31" s="33"/>
      <c r="D31" s="33"/>
      <c r="E31" s="33"/>
      <c r="F31" s="33"/>
      <c r="G31" s="33"/>
    </row>
    <row r="32" customFormat="false" ht="11.25" hidden="false" customHeight="false" outlineLevel="0" collapsed="false">
      <c r="C32" s="33"/>
      <c r="D32" s="33"/>
      <c r="E32" s="33"/>
      <c r="F32" s="33"/>
      <c r="G32" s="33"/>
    </row>
    <row r="33" customFormat="false" ht="11.25" hidden="false" customHeight="false" outlineLevel="0" collapsed="false">
      <c r="C33" s="33"/>
      <c r="D33" s="33"/>
      <c r="E33" s="33"/>
      <c r="F33" s="33"/>
      <c r="G33" s="33"/>
    </row>
    <row r="34" customFormat="false" ht="11.25" hidden="false" customHeight="false" outlineLevel="0" collapsed="false">
      <c r="C34" s="33"/>
      <c r="D34" s="33"/>
      <c r="E34" s="33"/>
      <c r="F34" s="33"/>
      <c r="G34" s="33"/>
    </row>
    <row r="35" customFormat="false" ht="11.25" hidden="false" customHeight="false" outlineLevel="0" collapsed="false">
      <c r="C35" s="33"/>
      <c r="D35" s="33"/>
      <c r="E35" s="33"/>
      <c r="F35" s="33"/>
      <c r="G35" s="33"/>
    </row>
  </sheetData>
  <mergeCells count="2">
    <mergeCell ref="A2:B3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11" width="4.56"/>
    <col collapsed="false" customWidth="true" hidden="false" outlineLevel="0" max="4" min="3" style="11" width="9.56"/>
    <col collapsed="false" customWidth="true" hidden="false" outlineLevel="0" max="5" min="5" style="11" width="11.85"/>
    <col collapsed="false" customWidth="true" hidden="false" outlineLevel="0" max="6" min="6" style="11" width="10.13"/>
    <col collapsed="false" customWidth="true" hidden="false" outlineLevel="0" max="7" min="7" style="11" width="10.99"/>
    <col collapsed="false" customWidth="true" hidden="false" outlineLevel="0" max="8" min="8" style="11" width="9.99"/>
    <col collapsed="false" customWidth="false" hidden="false" outlineLevel="0" max="257" min="9" style="11" width="9.14"/>
  </cols>
  <sheetData>
    <row r="1" customFormat="false" ht="20.25" hidden="false" customHeight="true" outlineLevel="0" collapsed="false">
      <c r="A1" s="36" t="s">
        <v>17</v>
      </c>
      <c r="B1" s="37"/>
      <c r="C1" s="37"/>
      <c r="D1" s="37"/>
      <c r="E1" s="37"/>
      <c r="F1" s="37"/>
      <c r="G1" s="37"/>
      <c r="H1" s="37"/>
    </row>
    <row r="2" customFormat="false" ht="22.5" hidden="false" customHeight="true" outlineLevel="0" collapsed="false">
      <c r="A2" s="38" t="s">
        <v>23</v>
      </c>
      <c r="B2" s="38"/>
      <c r="C2" s="69" t="s">
        <v>95</v>
      </c>
      <c r="D2" s="69" t="s">
        <v>96</v>
      </c>
      <c r="E2" s="69" t="s">
        <v>97</v>
      </c>
      <c r="F2" s="39" t="s">
        <v>98</v>
      </c>
      <c r="G2" s="39"/>
      <c r="H2" s="39"/>
    </row>
    <row r="3" customFormat="false" ht="22.5" hidden="false" customHeight="false" outlineLevel="0" collapsed="false">
      <c r="A3" s="38"/>
      <c r="B3" s="38"/>
      <c r="C3" s="130" t="s">
        <v>99</v>
      </c>
      <c r="D3" s="130"/>
      <c r="E3" s="131" t="s">
        <v>100</v>
      </c>
      <c r="F3" s="40" t="s">
        <v>95</v>
      </c>
      <c r="G3" s="40" t="s">
        <v>96</v>
      </c>
      <c r="H3" s="79" t="s">
        <v>101</v>
      </c>
    </row>
    <row r="4" customFormat="false" ht="11.25" hidden="false" customHeight="false" outlineLevel="0" collapsed="false">
      <c r="A4" s="41" t="s">
        <v>50</v>
      </c>
      <c r="B4" s="42"/>
      <c r="C4" s="132" t="n">
        <v>1941.8</v>
      </c>
      <c r="D4" s="133" t="n">
        <v>20.90151</v>
      </c>
      <c r="E4" s="134" t="n">
        <v>13.755053600529</v>
      </c>
      <c r="F4" s="132" t="n">
        <v>102.9</v>
      </c>
      <c r="G4" s="133" t="n">
        <v>100.8</v>
      </c>
      <c r="H4" s="135" t="n">
        <v>137.4</v>
      </c>
    </row>
    <row r="5" customFormat="false" ht="11.25" hidden="false" customHeight="false" outlineLevel="0" collapsed="false">
      <c r="A5" s="41" t="s">
        <v>51</v>
      </c>
      <c r="B5" s="57"/>
      <c r="C5" s="26" t="n">
        <v>1949.880408</v>
      </c>
      <c r="D5" s="136" t="n">
        <v>21.608838</v>
      </c>
      <c r="E5" s="137" t="n">
        <v>17.1455821506196</v>
      </c>
      <c r="F5" s="26" t="n">
        <v>100.416129776496</v>
      </c>
      <c r="G5" s="136" t="n">
        <v>103.384100000431</v>
      </c>
      <c r="H5" s="136" t="n">
        <v>124.649329973968</v>
      </c>
    </row>
    <row r="6" customFormat="false" ht="11.25" hidden="false" customHeight="false" outlineLevel="0" collapsed="false">
      <c r="A6" s="41" t="s">
        <v>52</v>
      </c>
      <c r="B6" s="57"/>
      <c r="C6" s="26" t="n">
        <v>1945.371329</v>
      </c>
      <c r="D6" s="136" t="n">
        <v>21.677811</v>
      </c>
      <c r="E6" s="137" t="n">
        <v>25.2911008116104</v>
      </c>
      <c r="F6" s="26" t="n">
        <v>99.7687509971637</v>
      </c>
      <c r="G6" s="136" t="n">
        <v>100.31918884301</v>
      </c>
      <c r="H6" s="136" t="n">
        <v>147.507973712613</v>
      </c>
    </row>
    <row r="7" customFormat="false" ht="11.25" hidden="false" customHeight="false" outlineLevel="0" collapsed="false">
      <c r="A7" s="98" t="s">
        <v>53</v>
      </c>
      <c r="B7" s="57"/>
      <c r="C7" s="26" t="n">
        <v>1820.557645</v>
      </c>
      <c r="D7" s="48" t="n">
        <v>21.419245</v>
      </c>
      <c r="E7" s="138" t="n">
        <v>29.4404272664044</v>
      </c>
      <c r="F7" s="26" t="n">
        <v>93.5840689055411</v>
      </c>
      <c r="G7" s="48" t="n">
        <v>98.8072319663641</v>
      </c>
      <c r="H7" s="48" t="n">
        <v>116.406270670865</v>
      </c>
    </row>
    <row r="8" customFormat="false" ht="11.25" hidden="false" customHeight="false" outlineLevel="0" collapsed="false">
      <c r="A8" s="98" t="s">
        <v>30</v>
      </c>
      <c r="B8" s="57"/>
      <c r="C8" s="119" t="n">
        <v>1778.032729</v>
      </c>
      <c r="D8" s="48" t="n">
        <v>21.920834</v>
      </c>
      <c r="E8" s="138" t="n">
        <v>39.1871751521787</v>
      </c>
      <c r="F8" s="119" t="n">
        <v>97.6641818446787</v>
      </c>
      <c r="G8" s="119" t="n">
        <v>102.341767882108</v>
      </c>
      <c r="H8" s="48" t="n">
        <v>133.10667945671</v>
      </c>
    </row>
    <row r="9" customFormat="false" ht="11.25" hidden="false" customHeight="false" outlineLevel="0" collapsed="false">
      <c r="A9" s="98" t="s">
        <v>31</v>
      </c>
      <c r="B9" s="57"/>
      <c r="C9" s="26" t="n">
        <v>1716.581</v>
      </c>
      <c r="D9" s="33" t="n">
        <v>20.138</v>
      </c>
      <c r="E9" s="138" t="n">
        <v>55.909869140625</v>
      </c>
      <c r="F9" s="119" t="n">
        <v>96.5438358924607</v>
      </c>
      <c r="G9" s="33" t="n">
        <v>91.866942653733</v>
      </c>
      <c r="H9" s="48" t="n">
        <v>142.673895026895</v>
      </c>
    </row>
    <row r="10" customFormat="false" ht="11.25" hidden="false" customHeight="false" outlineLevel="0" collapsed="false">
      <c r="A10" s="98" t="s">
        <v>32</v>
      </c>
      <c r="B10" s="57"/>
      <c r="C10" s="26" t="n">
        <v>1780.382</v>
      </c>
      <c r="D10" s="26" t="n">
        <v>20.703</v>
      </c>
      <c r="E10" s="94" t="n">
        <v>77.6662685546875</v>
      </c>
      <c r="F10" s="26" t="n">
        <v>103.716748583376</v>
      </c>
      <c r="G10" s="26" t="n">
        <v>102.805641076572</v>
      </c>
      <c r="H10" s="26" t="n">
        <v>138.913343473119</v>
      </c>
    </row>
    <row r="11" customFormat="false" ht="11.25" hidden="false" customHeight="false" outlineLevel="0" collapsed="false">
      <c r="A11" s="19" t="s">
        <v>32</v>
      </c>
      <c r="B11" s="23" t="s">
        <v>33</v>
      </c>
      <c r="C11" s="26" t="n">
        <v>418.5</v>
      </c>
      <c r="D11" s="26" t="n">
        <v>4.626</v>
      </c>
      <c r="E11" s="94" t="n">
        <v>15.7768916015625</v>
      </c>
      <c r="F11" s="26" t="n">
        <v>101.963746223565</v>
      </c>
      <c r="G11" s="26" t="n">
        <v>102.937249666222</v>
      </c>
      <c r="H11" s="26" t="n">
        <v>130.251977397941</v>
      </c>
    </row>
    <row r="12" customFormat="false" ht="11.25" hidden="false" customHeight="false" outlineLevel="0" collapsed="false">
      <c r="B12" s="11" t="s">
        <v>34</v>
      </c>
      <c r="C12" s="26" t="n">
        <v>442.027</v>
      </c>
      <c r="D12" s="26" t="n">
        <v>5.113</v>
      </c>
      <c r="E12" s="94" t="n">
        <v>17.549400390625</v>
      </c>
      <c r="F12" s="26" t="n">
        <v>104.089869754321</v>
      </c>
      <c r="G12" s="26" t="n">
        <v>99.4166828699203</v>
      </c>
      <c r="H12" s="26" t="n">
        <v>134.875729990145</v>
      </c>
    </row>
    <row r="13" customFormat="false" ht="11.25" hidden="false" customHeight="false" outlineLevel="0" collapsed="false">
      <c r="B13" s="11" t="s">
        <v>35</v>
      </c>
      <c r="C13" s="26" t="n">
        <v>455.779</v>
      </c>
      <c r="D13" s="26" t="n">
        <v>5.346</v>
      </c>
      <c r="E13" s="94" t="n">
        <v>21.145998046875</v>
      </c>
      <c r="F13" s="26" t="n">
        <v>104.012825340317</v>
      </c>
      <c r="G13" s="26" t="n">
        <v>96.5504785985191</v>
      </c>
      <c r="H13" s="26" t="n">
        <v>141.511792953303</v>
      </c>
    </row>
    <row r="14" customFormat="false" ht="11.25" hidden="false" customHeight="false" outlineLevel="0" collapsed="false">
      <c r="B14" s="11" t="s">
        <v>36</v>
      </c>
      <c r="C14" s="26" t="n">
        <v>464.076</v>
      </c>
      <c r="D14" s="26" t="n">
        <v>5.618</v>
      </c>
      <c r="E14" s="94" t="n">
        <v>23.193978515625</v>
      </c>
      <c r="F14" s="26" t="n">
        <v>104.68973825084</v>
      </c>
      <c r="G14" s="26" t="n">
        <v>113.17485898469</v>
      </c>
      <c r="H14" s="26" t="n">
        <v>146.400565417793</v>
      </c>
    </row>
    <row r="15" customFormat="false" ht="11.25" hidden="false" customHeight="false" outlineLevel="0" collapsed="false">
      <c r="A15" s="9" t="s">
        <v>54</v>
      </c>
      <c r="B15" s="11" t="s">
        <v>102</v>
      </c>
      <c r="C15" s="27" t="n">
        <v>444.03</v>
      </c>
      <c r="D15" s="27" t="n">
        <v>5.104</v>
      </c>
      <c r="E15" s="95" t="n">
        <v>24.63811328125</v>
      </c>
      <c r="F15" s="27" t="n">
        <v>106.100358422939</v>
      </c>
      <c r="G15" s="27" t="n">
        <v>110.33290099438</v>
      </c>
      <c r="H15" s="27" t="n">
        <v>156.165827233103</v>
      </c>
    </row>
    <row r="16" customFormat="false" ht="11.25" hidden="false" customHeight="false" outlineLevel="0" collapsed="false">
      <c r="B16" s="11" t="s">
        <v>34</v>
      </c>
      <c r="C16" s="27" t="n">
        <v>467.601</v>
      </c>
      <c r="D16" s="27" t="n">
        <v>5.935</v>
      </c>
      <c r="E16" s="95" t="n">
        <v>29.6557001953125</v>
      </c>
      <c r="F16" s="27" t="n">
        <v>105.785619430487</v>
      </c>
      <c r="G16" s="27" t="n">
        <v>116.0766673186</v>
      </c>
      <c r="H16" s="27" t="n">
        <v>168.984122164964</v>
      </c>
    </row>
    <row r="17" customFormat="false" ht="11.25" hidden="false" customHeight="false" outlineLevel="0" collapsed="false">
      <c r="B17" s="11" t="s">
        <v>35</v>
      </c>
      <c r="C17" s="67"/>
      <c r="D17" s="67"/>
      <c r="E17" s="67"/>
      <c r="F17" s="67"/>
      <c r="G17" s="67"/>
      <c r="H17" s="67"/>
    </row>
    <row r="18" customFormat="false" ht="11.25" hidden="false" customHeight="false" outlineLevel="0" collapsed="false">
      <c r="B18" s="11" t="s">
        <v>36</v>
      </c>
      <c r="C18" s="67"/>
      <c r="D18" s="67"/>
      <c r="E18" s="67"/>
      <c r="F18" s="67"/>
      <c r="G18" s="67"/>
      <c r="H18" s="67"/>
    </row>
    <row r="19" customFormat="false" ht="11.25" hidden="false" customHeight="false" outlineLevel="0" collapsed="false">
      <c r="C19" s="67"/>
      <c r="D19" s="67"/>
      <c r="E19" s="67"/>
      <c r="F19" s="67"/>
      <c r="G19" s="67"/>
      <c r="H19" s="67"/>
    </row>
    <row r="20" customFormat="false" ht="11.25" hidden="false" customHeight="false" outlineLevel="0" collapsed="false">
      <c r="C20" s="67"/>
      <c r="D20" s="67"/>
      <c r="E20" s="67"/>
      <c r="F20" s="67"/>
      <c r="G20" s="67"/>
      <c r="H20" s="67"/>
    </row>
    <row r="21" customFormat="false" ht="11.25" hidden="false" customHeight="false" outlineLevel="0" collapsed="false">
      <c r="C21" s="67"/>
      <c r="D21" s="67"/>
      <c r="E21" s="67"/>
      <c r="F21" s="67"/>
      <c r="G21" s="67"/>
      <c r="H21" s="67"/>
    </row>
    <row r="22" customFormat="false" ht="11.25" hidden="false" customHeight="false" outlineLevel="0" collapsed="false">
      <c r="C22" s="67"/>
      <c r="D22" s="67"/>
      <c r="E22" s="67"/>
      <c r="F22" s="67"/>
      <c r="G22" s="67"/>
      <c r="H22" s="67"/>
    </row>
    <row r="23" customFormat="false" ht="11.25" hidden="false" customHeight="false" outlineLevel="0" collapsed="false">
      <c r="C23" s="67"/>
      <c r="D23" s="67"/>
      <c r="E23" s="67"/>
      <c r="F23" s="67"/>
      <c r="G23" s="67"/>
      <c r="H23" s="67"/>
    </row>
    <row r="24" customFormat="false" ht="11.25" hidden="false" customHeight="false" outlineLevel="0" collapsed="false">
      <c r="C24" s="67"/>
      <c r="D24" s="67"/>
      <c r="E24" s="67"/>
      <c r="F24" s="67"/>
      <c r="G24" s="67"/>
      <c r="H24" s="67"/>
    </row>
    <row r="25" customFormat="false" ht="11.25" hidden="false" customHeight="false" outlineLevel="0" collapsed="false">
      <c r="C25" s="67"/>
      <c r="D25" s="67"/>
      <c r="E25" s="67"/>
      <c r="F25" s="67"/>
      <c r="G25" s="67"/>
      <c r="H25" s="67"/>
    </row>
    <row r="26" customFormat="false" ht="11.25" hidden="false" customHeight="false" outlineLevel="0" collapsed="false">
      <c r="C26" s="67"/>
      <c r="D26" s="67"/>
      <c r="E26" s="67"/>
      <c r="F26" s="67"/>
      <c r="G26" s="67"/>
      <c r="H26" s="67"/>
    </row>
    <row r="27" customFormat="false" ht="11.25" hidden="false" customHeight="false" outlineLevel="0" collapsed="false">
      <c r="C27" s="67"/>
      <c r="D27" s="67"/>
      <c r="E27" s="67"/>
      <c r="F27" s="67"/>
      <c r="G27" s="67"/>
      <c r="H27" s="67"/>
    </row>
    <row r="28" customFormat="false" ht="11.25" hidden="false" customHeight="false" outlineLevel="0" collapsed="false">
      <c r="C28" s="67"/>
      <c r="D28" s="67"/>
      <c r="E28" s="67"/>
      <c r="F28" s="67"/>
      <c r="G28" s="67"/>
      <c r="H28" s="67"/>
    </row>
    <row r="29" customFormat="false" ht="11.25" hidden="false" customHeight="false" outlineLevel="0" collapsed="false">
      <c r="C29" s="67"/>
      <c r="D29" s="67"/>
      <c r="E29" s="67"/>
      <c r="F29" s="67"/>
      <c r="G29" s="67"/>
      <c r="H29" s="67"/>
    </row>
    <row r="30" customFormat="false" ht="11.25" hidden="false" customHeight="false" outlineLevel="0" collapsed="false">
      <c r="C30" s="67"/>
      <c r="D30" s="67"/>
      <c r="E30" s="67"/>
      <c r="F30" s="67"/>
      <c r="G30" s="67"/>
      <c r="H30" s="67"/>
    </row>
    <row r="31" customFormat="false" ht="11.25" hidden="false" customHeight="false" outlineLevel="0" collapsed="false">
      <c r="C31" s="67"/>
      <c r="D31" s="67"/>
      <c r="E31" s="67"/>
      <c r="F31" s="67"/>
      <c r="G31" s="67"/>
      <c r="H31" s="67"/>
    </row>
    <row r="32" customFormat="false" ht="11.25" hidden="false" customHeight="false" outlineLevel="0" collapsed="false">
      <c r="C32" s="67"/>
      <c r="D32" s="67"/>
      <c r="E32" s="67"/>
      <c r="F32" s="67"/>
      <c r="G32" s="67"/>
      <c r="H32" s="67"/>
    </row>
    <row r="33" customFormat="false" ht="11.25" hidden="false" customHeight="false" outlineLevel="0" collapsed="false">
      <c r="C33" s="67"/>
      <c r="D33" s="67"/>
      <c r="E33" s="67"/>
      <c r="F33" s="67"/>
      <c r="G33" s="67"/>
      <c r="H33" s="67"/>
    </row>
    <row r="34" customFormat="false" ht="11.25" hidden="false" customHeight="false" outlineLevel="0" collapsed="false">
      <c r="C34" s="67"/>
      <c r="D34" s="67"/>
      <c r="E34" s="67"/>
      <c r="F34" s="67"/>
      <c r="G34" s="67"/>
      <c r="H34" s="67"/>
    </row>
    <row r="35" customFormat="false" ht="11.25" hidden="false" customHeight="false" outlineLevel="0" collapsed="false">
      <c r="C35" s="67"/>
      <c r="D35" s="67"/>
      <c r="E35" s="67"/>
      <c r="F35" s="67"/>
      <c r="G35" s="67"/>
      <c r="H35" s="67"/>
    </row>
    <row r="36" customFormat="false" ht="11.25" hidden="false" customHeight="false" outlineLevel="0" collapsed="false">
      <c r="C36" s="67"/>
      <c r="D36" s="67"/>
      <c r="E36" s="67"/>
      <c r="F36" s="67"/>
      <c r="G36" s="67"/>
      <c r="H36" s="67"/>
    </row>
    <row r="37" customFormat="false" ht="11.25" hidden="false" customHeight="false" outlineLevel="0" collapsed="false">
      <c r="C37" s="33"/>
      <c r="D37" s="33"/>
      <c r="E37" s="33"/>
      <c r="F37" s="33"/>
      <c r="G37" s="33"/>
      <c r="H37" s="33"/>
    </row>
    <row r="38" customFormat="false" ht="11.25" hidden="false" customHeight="false" outlineLevel="0" collapsed="false">
      <c r="C38" s="33"/>
      <c r="D38" s="33"/>
      <c r="E38" s="33"/>
      <c r="F38" s="33"/>
      <c r="G38" s="33"/>
      <c r="H38" s="33"/>
    </row>
    <row r="39" customFormat="false" ht="11.25" hidden="false" customHeight="false" outlineLevel="0" collapsed="false">
      <c r="C39" s="33"/>
      <c r="D39" s="33"/>
      <c r="E39" s="33"/>
      <c r="F39" s="33"/>
      <c r="G39" s="33"/>
      <c r="H39" s="33"/>
    </row>
    <row r="40" customFormat="false" ht="11.25" hidden="false" customHeight="false" outlineLevel="0" collapsed="false">
      <c r="C40" s="33"/>
      <c r="D40" s="33"/>
      <c r="E40" s="33"/>
      <c r="F40" s="33"/>
      <c r="G40" s="33"/>
      <c r="H40" s="33"/>
    </row>
    <row r="41" customFormat="false" ht="11.25" hidden="false" customHeight="false" outlineLevel="0" collapsed="false">
      <c r="C41" s="33"/>
      <c r="D41" s="33"/>
      <c r="E41" s="33"/>
      <c r="F41" s="33"/>
      <c r="G41" s="33"/>
      <c r="H41" s="33"/>
    </row>
    <row r="42" customFormat="false" ht="11.25" hidden="false" customHeight="false" outlineLevel="0" collapsed="false">
      <c r="C42" s="33"/>
      <c r="D42" s="33"/>
      <c r="E42" s="33"/>
      <c r="F42" s="33"/>
      <c r="G42" s="33"/>
      <c r="H42" s="33"/>
    </row>
    <row r="43" customFormat="false" ht="11.25" hidden="false" customHeight="false" outlineLevel="0" collapsed="false">
      <c r="C43" s="33"/>
      <c r="D43" s="33"/>
      <c r="E43" s="33"/>
      <c r="F43" s="33"/>
      <c r="G43" s="33"/>
      <c r="H43" s="33"/>
    </row>
    <row r="44" customFormat="false" ht="11.25" hidden="false" customHeight="false" outlineLevel="0" collapsed="false">
      <c r="C44" s="33"/>
      <c r="D44" s="33"/>
      <c r="E44" s="33"/>
      <c r="F44" s="33"/>
      <c r="G44" s="33"/>
      <c r="H44" s="33"/>
    </row>
    <row r="45" customFormat="false" ht="11.25" hidden="false" customHeight="false" outlineLevel="0" collapsed="false">
      <c r="C45" s="33"/>
      <c r="D45" s="33"/>
      <c r="E45" s="33"/>
      <c r="F45" s="33"/>
      <c r="G45" s="33"/>
      <c r="H45" s="33"/>
    </row>
    <row r="46" customFormat="false" ht="11.25" hidden="false" customHeight="false" outlineLevel="0" collapsed="false">
      <c r="C46" s="33"/>
      <c r="D46" s="33"/>
      <c r="E46" s="33"/>
      <c r="F46" s="33"/>
      <c r="G46" s="33"/>
      <c r="H46" s="33"/>
    </row>
  </sheetData>
  <mergeCells count="3">
    <mergeCell ref="A2:B3"/>
    <mergeCell ref="F2:H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5.99"/>
    <col collapsed="false" customWidth="false" hidden="false" outlineLevel="0" max="3" min="3" style="11" width="9.14"/>
    <col collapsed="false" customWidth="true" hidden="false" outlineLevel="0" max="5" min="4" style="11" width="9.7"/>
    <col collapsed="false" customWidth="true" hidden="false" outlineLevel="0" max="6" min="6" style="11" width="9.56"/>
    <col collapsed="false" customWidth="true" hidden="false" outlineLevel="0" max="7" min="7" style="11" width="11.28"/>
    <col collapsed="false" customWidth="true" hidden="false" outlineLevel="0" max="8" min="8" style="11" width="9.56"/>
    <col collapsed="false" customWidth="false" hidden="false" outlineLevel="0" max="257" min="9" style="11" width="9.14"/>
  </cols>
  <sheetData>
    <row r="1" customFormat="false" ht="18.75" hidden="false" customHeight="true" outlineLevel="0" collapsed="false">
      <c r="A1" s="36" t="s">
        <v>18</v>
      </c>
      <c r="B1" s="37"/>
      <c r="C1" s="37"/>
      <c r="D1" s="37"/>
      <c r="E1" s="37"/>
      <c r="F1" s="37"/>
      <c r="G1" s="37"/>
      <c r="H1" s="37"/>
      <c r="I1" s="37"/>
    </row>
    <row r="2" customFormat="false" ht="17.25" hidden="false" customHeight="true" outlineLevel="0" collapsed="false">
      <c r="A2" s="38" t="s">
        <v>23</v>
      </c>
      <c r="B2" s="38"/>
      <c r="C2" s="69" t="s">
        <v>103</v>
      </c>
      <c r="D2" s="130" t="s">
        <v>104</v>
      </c>
      <c r="E2" s="130"/>
      <c r="F2" s="130"/>
      <c r="G2" s="69" t="s">
        <v>105</v>
      </c>
      <c r="H2" s="69" t="s">
        <v>106</v>
      </c>
      <c r="I2" s="125" t="s">
        <v>87</v>
      </c>
    </row>
    <row r="3" customFormat="false" ht="30" hidden="false" customHeight="true" outlineLevel="0" collapsed="false">
      <c r="A3" s="38"/>
      <c r="B3" s="38"/>
      <c r="C3" s="69"/>
      <c r="D3" s="69" t="s">
        <v>107</v>
      </c>
      <c r="E3" s="69" t="s">
        <v>108</v>
      </c>
      <c r="F3" s="69" t="s">
        <v>109</v>
      </c>
      <c r="G3" s="69"/>
      <c r="H3" s="69"/>
      <c r="I3" s="125"/>
      <c r="J3" s="114"/>
    </row>
    <row r="4" customFormat="false" ht="11.25" hidden="false" customHeight="false" outlineLevel="0" collapsed="false">
      <c r="A4" s="41" t="s">
        <v>51</v>
      </c>
      <c r="B4" s="139"/>
      <c r="C4" s="56" t="n">
        <v>2077577</v>
      </c>
      <c r="D4" s="56" t="n">
        <v>801165</v>
      </c>
      <c r="E4" s="56" t="n">
        <v>970499</v>
      </c>
      <c r="F4" s="73" t="n">
        <v>275244</v>
      </c>
      <c r="G4" s="73" t="n">
        <v>2254948</v>
      </c>
      <c r="H4" s="56" t="n">
        <v>2154842</v>
      </c>
      <c r="I4" s="56" t="n">
        <v>4332525</v>
      </c>
      <c r="J4" s="114"/>
    </row>
    <row r="5" customFormat="false" ht="11.25" hidden="false" customHeight="false" outlineLevel="0" collapsed="false">
      <c r="A5" s="41" t="s">
        <v>52</v>
      </c>
      <c r="B5" s="139"/>
      <c r="C5" s="73" t="n">
        <v>2176962</v>
      </c>
      <c r="D5" s="73" t="n">
        <v>774458</v>
      </c>
      <c r="E5" s="73" t="n">
        <v>1055078</v>
      </c>
      <c r="F5" s="73" t="n">
        <v>317747</v>
      </c>
      <c r="G5" s="73" t="n">
        <v>3278677</v>
      </c>
      <c r="H5" s="73" t="n">
        <v>3177412</v>
      </c>
      <c r="I5" s="73" t="n">
        <v>5455639</v>
      </c>
      <c r="J5" s="114"/>
    </row>
    <row r="6" customFormat="false" ht="11.25" hidden="false" customHeight="false" outlineLevel="0" collapsed="false">
      <c r="A6" s="98" t="s">
        <v>53</v>
      </c>
      <c r="B6" s="139"/>
      <c r="C6" s="73" t="n">
        <v>2303733</v>
      </c>
      <c r="D6" s="73" t="n">
        <v>765846</v>
      </c>
      <c r="E6" s="73" t="n">
        <v>1144496</v>
      </c>
      <c r="F6" s="73" t="n">
        <v>364868</v>
      </c>
      <c r="G6" s="73" t="n">
        <v>4176116</v>
      </c>
      <c r="H6" s="73" t="n">
        <v>4072242</v>
      </c>
      <c r="I6" s="73" t="n">
        <v>6479849</v>
      </c>
      <c r="J6" s="114"/>
      <c r="K6" s="114"/>
    </row>
    <row r="7" customFormat="false" ht="11.25" hidden="false" customHeight="false" outlineLevel="0" collapsed="false">
      <c r="A7" s="98" t="s">
        <v>30</v>
      </c>
      <c r="B7" s="139"/>
      <c r="C7" s="32" t="n">
        <v>2439236</v>
      </c>
      <c r="D7" s="32" t="n">
        <v>780905</v>
      </c>
      <c r="E7" s="32" t="n">
        <v>1229170</v>
      </c>
      <c r="F7" s="112" t="n">
        <v>402448</v>
      </c>
      <c r="G7" s="112" t="n">
        <v>4870556</v>
      </c>
      <c r="H7" s="112" t="n">
        <v>4756436</v>
      </c>
      <c r="I7" s="112" t="n">
        <v>7309792</v>
      </c>
      <c r="J7" s="114"/>
      <c r="K7" s="114"/>
    </row>
    <row r="8" customFormat="false" ht="11.25" hidden="false" customHeight="false" outlineLevel="0" collapsed="false">
      <c r="A8" s="98" t="s">
        <v>31</v>
      </c>
      <c r="B8" s="139"/>
      <c r="C8" s="32" t="n">
        <v>2564835</v>
      </c>
      <c r="D8" s="32" t="n">
        <v>788253</v>
      </c>
      <c r="E8" s="32" t="n">
        <v>1300059</v>
      </c>
      <c r="F8" s="112" t="n">
        <v>453581</v>
      </c>
      <c r="G8" s="32" t="n">
        <v>5545538</v>
      </c>
      <c r="H8" s="32" t="n">
        <v>5428214</v>
      </c>
      <c r="I8" s="32" t="n">
        <v>8110373</v>
      </c>
      <c r="J8" s="114"/>
      <c r="K8" s="114"/>
    </row>
    <row r="9" customFormat="false" ht="11.25" hidden="false" customHeight="false" outlineLevel="0" collapsed="false">
      <c r="A9" s="98" t="s">
        <v>32</v>
      </c>
      <c r="B9" s="139"/>
      <c r="C9" s="21" t="n">
        <f aca="false">C13</f>
        <v>2684503</v>
      </c>
      <c r="D9" s="21" t="n">
        <f aca="false">D13</f>
        <v>774450</v>
      </c>
      <c r="E9" s="21" t="n">
        <f aca="false">E13</f>
        <v>1364536</v>
      </c>
      <c r="F9" s="21" t="n">
        <f aca="false">F13</f>
        <v>529781</v>
      </c>
      <c r="G9" s="21" t="n">
        <f aca="false">G13</f>
        <v>6140369</v>
      </c>
      <c r="H9" s="21" t="n">
        <f aca="false">H13</f>
        <v>6014347</v>
      </c>
      <c r="I9" s="21" t="n">
        <f aca="false">I13</f>
        <v>8824872</v>
      </c>
      <c r="K9" s="41"/>
      <c r="L9" s="42"/>
      <c r="M9" s="32"/>
      <c r="N9" s="56"/>
      <c r="O9" s="32"/>
      <c r="P9" s="73"/>
      <c r="Q9" s="73"/>
      <c r="R9" s="73"/>
      <c r="S9" s="112"/>
    </row>
    <row r="10" customFormat="false" ht="11.25" hidden="false" customHeight="false" outlineLevel="0" collapsed="false">
      <c r="A10" s="98" t="s">
        <v>32</v>
      </c>
      <c r="B10" s="57" t="s">
        <v>33</v>
      </c>
      <c r="C10" s="21" t="n">
        <v>2607306</v>
      </c>
      <c r="D10" s="21" t="n">
        <v>794449</v>
      </c>
      <c r="E10" s="21" t="n">
        <v>1317571</v>
      </c>
      <c r="F10" s="21" t="n">
        <v>473131</v>
      </c>
      <c r="G10" s="21" t="n">
        <v>5634272</v>
      </c>
      <c r="H10" s="21" t="n">
        <v>5512227</v>
      </c>
      <c r="I10" s="21" t="n">
        <v>8241578</v>
      </c>
      <c r="K10" s="41"/>
      <c r="L10" s="42"/>
      <c r="M10" s="32"/>
      <c r="N10" s="56"/>
      <c r="O10" s="32"/>
      <c r="P10" s="112"/>
      <c r="Q10" s="56"/>
      <c r="R10" s="56"/>
      <c r="S10" s="32"/>
    </row>
    <row r="11" customFormat="false" ht="11.25" hidden="false" customHeight="false" outlineLevel="0" collapsed="false">
      <c r="A11" s="98"/>
      <c r="B11" s="57" t="s">
        <v>34</v>
      </c>
      <c r="C11" s="21" t="n">
        <v>2635387</v>
      </c>
      <c r="D11" s="21" t="n">
        <v>792093</v>
      </c>
      <c r="E11" s="21" t="n">
        <v>1331868</v>
      </c>
      <c r="F11" s="21" t="n">
        <v>489513</v>
      </c>
      <c r="G11" s="21" t="n">
        <v>5826548</v>
      </c>
      <c r="H11" s="21" t="n">
        <v>5702561</v>
      </c>
      <c r="I11" s="21" t="n">
        <v>8461935</v>
      </c>
      <c r="K11" s="41"/>
      <c r="L11" s="42"/>
      <c r="M11" s="32"/>
      <c r="N11" s="32"/>
      <c r="O11" s="32"/>
      <c r="P11" s="112"/>
      <c r="Q11" s="32"/>
      <c r="R11" s="32"/>
      <c r="S11" s="32"/>
    </row>
    <row r="12" customFormat="false" ht="11.25" hidden="false" customHeight="false" outlineLevel="0" collapsed="false">
      <c r="A12" s="98"/>
      <c r="B12" s="57" t="s">
        <v>82</v>
      </c>
      <c r="C12" s="21" t="n">
        <v>2664648</v>
      </c>
      <c r="D12" s="21" t="n">
        <v>786401</v>
      </c>
      <c r="E12" s="21" t="n">
        <v>1348483</v>
      </c>
      <c r="F12" s="21" t="n">
        <v>509188</v>
      </c>
      <c r="G12" s="21" t="n">
        <v>6043407</v>
      </c>
      <c r="H12" s="21" t="n">
        <v>5918125</v>
      </c>
      <c r="I12" s="21" t="n">
        <v>8708055</v>
      </c>
      <c r="K12" s="41"/>
      <c r="L12" s="42"/>
      <c r="M12" s="32"/>
      <c r="N12" s="32"/>
      <c r="O12" s="32"/>
      <c r="P12" s="112"/>
      <c r="Q12" s="32"/>
      <c r="R12" s="32"/>
      <c r="S12" s="32"/>
    </row>
    <row r="13" customFormat="false" ht="11.25" hidden="false" customHeight="false" outlineLevel="0" collapsed="false">
      <c r="A13" s="98"/>
      <c r="B13" s="57" t="s">
        <v>83</v>
      </c>
      <c r="C13" s="21" t="n">
        <v>2684503</v>
      </c>
      <c r="D13" s="21" t="n">
        <v>774450</v>
      </c>
      <c r="E13" s="21" t="n">
        <v>1364536</v>
      </c>
      <c r="F13" s="21" t="n">
        <v>529781</v>
      </c>
      <c r="G13" s="21" t="n">
        <v>6140369</v>
      </c>
      <c r="H13" s="21" t="n">
        <v>6014347</v>
      </c>
      <c r="I13" s="21" t="n">
        <v>8824872</v>
      </c>
    </row>
    <row r="14" customFormat="false" ht="11.25" hidden="false" customHeight="false" outlineLevel="0" collapsed="false">
      <c r="A14" s="98" t="s">
        <v>54</v>
      </c>
      <c r="B14" s="57" t="s">
        <v>33</v>
      </c>
      <c r="C14" s="22" t="n">
        <v>2713346</v>
      </c>
      <c r="D14" s="22" t="n">
        <v>769162</v>
      </c>
      <c r="E14" s="22" t="n">
        <v>1363974</v>
      </c>
      <c r="F14" s="22" t="n">
        <v>561449</v>
      </c>
      <c r="G14" s="22" t="n">
        <v>6215813</v>
      </c>
      <c r="H14" s="22" t="n">
        <v>6087328</v>
      </c>
      <c r="I14" s="22" t="n">
        <v>8929159</v>
      </c>
    </row>
    <row r="15" customFormat="false" ht="11.25" hidden="false" customHeight="false" outlineLevel="0" collapsed="false">
      <c r="A15" s="98"/>
      <c r="B15" s="57" t="s">
        <v>34</v>
      </c>
      <c r="C15" s="22" t="n">
        <v>2739910</v>
      </c>
      <c r="D15" s="22" t="n">
        <v>759282</v>
      </c>
      <c r="E15" s="22" t="n">
        <v>1389300</v>
      </c>
      <c r="F15" s="22" t="n">
        <v>575911</v>
      </c>
      <c r="G15" s="22" t="n">
        <v>6400572</v>
      </c>
      <c r="H15" s="22" t="n">
        <v>6270648</v>
      </c>
      <c r="I15" s="22" t="n">
        <v>9140482</v>
      </c>
    </row>
    <row r="16" customFormat="false" ht="11.25" hidden="false" customHeight="false" outlineLevel="0" collapsed="false">
      <c r="A16" s="98"/>
      <c r="B16" s="57" t="s">
        <v>82</v>
      </c>
      <c r="C16" s="22"/>
      <c r="D16" s="22"/>
      <c r="E16" s="22"/>
      <c r="F16" s="22"/>
      <c r="G16" s="22"/>
      <c r="H16" s="22"/>
      <c r="I16" s="22"/>
    </row>
    <row r="17" customFormat="false" ht="11.25" hidden="false" customHeight="false" outlineLevel="0" collapsed="false">
      <c r="A17" s="98"/>
      <c r="B17" s="57" t="s">
        <v>83</v>
      </c>
      <c r="C17" s="22"/>
      <c r="D17" s="22"/>
      <c r="E17" s="22"/>
      <c r="F17" s="22"/>
      <c r="G17" s="22"/>
      <c r="H17" s="22"/>
      <c r="I17" s="22"/>
    </row>
    <row r="18" customFormat="false" ht="11.25" hidden="false" customHeight="false" outlineLevel="0" collapsed="false">
      <c r="A18" s="59" t="s">
        <v>55</v>
      </c>
      <c r="B18" s="59"/>
      <c r="C18" s="59"/>
      <c r="D18" s="59"/>
      <c r="E18" s="59"/>
      <c r="F18" s="59"/>
      <c r="G18" s="59"/>
      <c r="H18" s="59"/>
      <c r="I18" s="59"/>
    </row>
    <row r="19" customFormat="false" ht="11.25" hidden="false" customHeight="false" outlineLevel="0" collapsed="false">
      <c r="A19" s="41" t="s">
        <v>52</v>
      </c>
      <c r="B19" s="42"/>
      <c r="C19" s="67" t="n">
        <v>104.8</v>
      </c>
      <c r="D19" s="67" t="n">
        <v>96.7</v>
      </c>
      <c r="E19" s="67" t="n">
        <v>108.7</v>
      </c>
      <c r="F19" s="67" t="n">
        <v>115.4</v>
      </c>
      <c r="G19" s="67" t="n">
        <v>145.4</v>
      </c>
      <c r="H19" s="67" t="n">
        <v>147.5</v>
      </c>
      <c r="I19" s="67" t="n">
        <v>125.9</v>
      </c>
    </row>
    <row r="20" customFormat="false" ht="11.25" hidden="false" customHeight="false" outlineLevel="0" collapsed="false">
      <c r="A20" s="98" t="s">
        <v>53</v>
      </c>
      <c r="B20" s="10"/>
      <c r="C20" s="67" t="n">
        <v>105.8</v>
      </c>
      <c r="D20" s="67" t="n">
        <v>98.9</v>
      </c>
      <c r="E20" s="67" t="n">
        <v>108.5</v>
      </c>
      <c r="F20" s="67" t="n">
        <v>114.8</v>
      </c>
      <c r="G20" s="67" t="n">
        <v>127.4</v>
      </c>
      <c r="H20" s="67" t="n">
        <v>128.2</v>
      </c>
      <c r="I20" s="67" t="n">
        <v>118.8</v>
      </c>
    </row>
    <row r="21" customFormat="false" ht="11.25" hidden="false" customHeight="false" outlineLevel="0" collapsed="false">
      <c r="A21" s="98" t="s">
        <v>30</v>
      </c>
      <c r="B21" s="10"/>
      <c r="C21" s="67" t="n">
        <v>105.9</v>
      </c>
      <c r="D21" s="67" t="n">
        <v>102</v>
      </c>
      <c r="E21" s="67" t="n">
        <v>107.4</v>
      </c>
      <c r="F21" s="67" t="n">
        <v>110.3</v>
      </c>
      <c r="G21" s="67" t="n">
        <v>116.6</v>
      </c>
      <c r="H21" s="67" t="n">
        <v>116.8</v>
      </c>
      <c r="I21" s="67" t="n">
        <v>112.8</v>
      </c>
    </row>
    <row r="22" customFormat="false" ht="11.25" hidden="false" customHeight="false" outlineLevel="0" collapsed="false">
      <c r="A22" s="98" t="s">
        <v>31</v>
      </c>
      <c r="B22" s="10"/>
      <c r="C22" s="67" t="n">
        <v>105.1</v>
      </c>
      <c r="D22" s="67" t="n">
        <v>100.9</v>
      </c>
      <c r="E22" s="67" t="n">
        <v>105.8</v>
      </c>
      <c r="F22" s="67" t="n">
        <v>112.7</v>
      </c>
      <c r="G22" s="67" t="n">
        <v>113.9</v>
      </c>
      <c r="H22" s="67" t="n">
        <v>114.1</v>
      </c>
      <c r="I22" s="67" t="n">
        <v>111</v>
      </c>
    </row>
    <row r="23" customFormat="false" ht="11.25" hidden="false" customHeight="false" outlineLevel="0" collapsed="false">
      <c r="A23" s="98" t="s">
        <v>32</v>
      </c>
      <c r="B23" s="10"/>
      <c r="C23" s="27" t="n">
        <f aca="false">C27</f>
        <v>104.57043045654</v>
      </c>
      <c r="D23" s="27" t="n">
        <f aca="false">D27</f>
        <v>98.2492930569246</v>
      </c>
      <c r="E23" s="27" t="n">
        <f aca="false">E27</f>
        <v>104.869317469438</v>
      </c>
      <c r="F23" s="27" t="n">
        <f aca="false">F27</f>
        <v>116.799645487796</v>
      </c>
      <c r="G23" s="27" t="n">
        <f aca="false">G27</f>
        <v>110.710394555046</v>
      </c>
      <c r="H23" s="27" t="n">
        <f aca="false">H27</f>
        <v>110.797897798429</v>
      </c>
      <c r="I23" s="27" t="n">
        <f aca="false">I27</f>
        <v>108.768684251637</v>
      </c>
    </row>
    <row r="24" customFormat="false" ht="11.25" hidden="false" customHeight="false" outlineLevel="0" collapsed="false">
      <c r="A24" s="41" t="s">
        <v>32</v>
      </c>
      <c r="B24" s="42" t="s">
        <v>33</v>
      </c>
      <c r="C24" s="27" t="n">
        <v>105.524108250055</v>
      </c>
      <c r="D24" s="27" t="n">
        <v>101.613643834425</v>
      </c>
      <c r="E24" s="27" t="n">
        <v>105.776400507378</v>
      </c>
      <c r="F24" s="27" t="n">
        <v>114.335599274061</v>
      </c>
      <c r="G24" s="27" t="n">
        <v>113.325049217944</v>
      </c>
      <c r="H24" s="27" t="n">
        <v>113.498706822799</v>
      </c>
      <c r="I24" s="27" t="n">
        <v>110.737501922202</v>
      </c>
      <c r="K24" s="67"/>
      <c r="L24" s="67"/>
      <c r="M24" s="67"/>
      <c r="N24" s="67"/>
      <c r="O24" s="67"/>
      <c r="P24" s="67"/>
      <c r="Q24" s="67"/>
    </row>
    <row r="25" customFormat="false" ht="11.25" hidden="false" customHeight="false" outlineLevel="0" collapsed="false">
      <c r="B25" s="42" t="s">
        <v>34</v>
      </c>
      <c r="C25" s="27" t="n">
        <v>105.435994345264</v>
      </c>
      <c r="D25" s="27" t="n">
        <v>101.345614501981</v>
      </c>
      <c r="E25" s="27" t="n">
        <v>105.163891273293</v>
      </c>
      <c r="F25" s="27" t="n">
        <v>115.980845825959</v>
      </c>
      <c r="G25" s="27" t="n">
        <v>112.396909145771</v>
      </c>
      <c r="H25" s="27" t="n">
        <v>112.558025237203</v>
      </c>
      <c r="I25" s="27" t="n">
        <v>110.138542251953</v>
      </c>
      <c r="K25" s="67"/>
      <c r="L25" s="67"/>
      <c r="M25" s="67"/>
      <c r="N25" s="67"/>
      <c r="O25" s="67"/>
      <c r="P25" s="67"/>
      <c r="Q25" s="67"/>
    </row>
    <row r="26" customFormat="false" ht="11.25" hidden="false" customHeight="false" outlineLevel="0" collapsed="false">
      <c r="B26" s="42" t="s">
        <v>82</v>
      </c>
      <c r="C26" s="27" t="n">
        <v>105.072076945389</v>
      </c>
      <c r="D26" s="27" t="n">
        <v>99.4708921090445</v>
      </c>
      <c r="E26" s="27" t="n">
        <v>105.204496820751</v>
      </c>
      <c r="F26" s="27" t="n">
        <v>117.297684565536</v>
      </c>
      <c r="G26" s="27" t="n">
        <v>112.095388742722</v>
      </c>
      <c r="H26" s="27" t="n">
        <v>112.246119169556</v>
      </c>
      <c r="I26" s="27" t="n">
        <v>109.853784957671</v>
      </c>
      <c r="K26" s="67"/>
      <c r="L26" s="67"/>
      <c r="M26" s="67"/>
      <c r="N26" s="67"/>
      <c r="O26" s="67"/>
      <c r="P26" s="67"/>
      <c r="Q26" s="67"/>
    </row>
    <row r="27" customFormat="false" ht="11.25" hidden="false" customHeight="false" outlineLevel="0" collapsed="false">
      <c r="B27" s="42" t="s">
        <v>83</v>
      </c>
      <c r="C27" s="27" t="n">
        <v>104.57043045654</v>
      </c>
      <c r="D27" s="27" t="n">
        <v>98.2492930569246</v>
      </c>
      <c r="E27" s="27" t="n">
        <v>104.869317469438</v>
      </c>
      <c r="F27" s="27" t="n">
        <v>116.799645487796</v>
      </c>
      <c r="G27" s="27" t="n">
        <v>110.710394555046</v>
      </c>
      <c r="H27" s="27" t="n">
        <v>110.797897798429</v>
      </c>
      <c r="I27" s="27" t="n">
        <v>108.768684251637</v>
      </c>
      <c r="K27" s="67"/>
      <c r="L27" s="67"/>
      <c r="M27" s="67"/>
      <c r="N27" s="67"/>
      <c r="O27" s="67"/>
      <c r="P27" s="67"/>
      <c r="Q27" s="67"/>
    </row>
    <row r="28" customFormat="false" ht="11.25" hidden="false" customHeight="false" outlineLevel="0" collapsed="false">
      <c r="A28" s="98" t="s">
        <v>54</v>
      </c>
      <c r="B28" s="57" t="s">
        <v>33</v>
      </c>
      <c r="C28" s="27" t="n">
        <f aca="false">C14/C10*100</f>
        <v>104.067033175239</v>
      </c>
      <c r="D28" s="27" t="n">
        <f aca="false">D14/D10*100</f>
        <v>96.8170392309639</v>
      </c>
      <c r="E28" s="27" t="n">
        <f aca="false">E14/E10*100</f>
        <v>103.521859543053</v>
      </c>
      <c r="F28" s="27" t="n">
        <f aca="false">F14/F10*100</f>
        <v>118.666711756363</v>
      </c>
      <c r="G28" s="27" t="n">
        <f aca="false">G14/G10*100</f>
        <v>110.321493176048</v>
      </c>
      <c r="H28" s="27" t="n">
        <f aca="false">H14/H10*100</f>
        <v>110.433187893024</v>
      </c>
      <c r="I28" s="27" t="n">
        <f aca="false">I14/I10*100</f>
        <v>108.342831918839</v>
      </c>
      <c r="K28" s="67"/>
      <c r="L28" s="67"/>
      <c r="M28" s="67"/>
      <c r="N28" s="67"/>
      <c r="O28" s="67"/>
      <c r="P28" s="67"/>
      <c r="Q28" s="67"/>
    </row>
    <row r="29" customFormat="false" ht="11.25" hidden="false" customHeight="false" outlineLevel="0" collapsed="false">
      <c r="A29" s="98"/>
      <c r="B29" s="57" t="s">
        <v>34</v>
      </c>
      <c r="C29" s="27" t="n">
        <f aca="false">C15/C11*100</f>
        <v>103.966134765027</v>
      </c>
      <c r="D29" s="27" t="n">
        <f aca="false">D15/D11*100</f>
        <v>95.8576833780882</v>
      </c>
      <c r="E29" s="27" t="n">
        <f aca="false">E15/E11*100</f>
        <v>104.312139040806</v>
      </c>
      <c r="F29" s="27" t="n">
        <f aca="false">F15/F11*100</f>
        <v>117.649786624666</v>
      </c>
      <c r="G29" s="27" t="n">
        <f aca="false">G15/G11*100</f>
        <v>109.851871125064</v>
      </c>
      <c r="H29" s="27" t="n">
        <f aca="false">H15/H11*100</f>
        <v>109.961962704125</v>
      </c>
      <c r="I29" s="27" t="n">
        <f aca="false">I15/I11*100</f>
        <v>108.018816027303</v>
      </c>
      <c r="K29" s="67"/>
      <c r="L29" s="67"/>
      <c r="M29" s="67"/>
      <c r="N29" s="67"/>
      <c r="O29" s="67"/>
      <c r="P29" s="67"/>
      <c r="Q29" s="67"/>
    </row>
    <row r="30" customFormat="false" ht="11.25" hidden="false" customHeight="false" outlineLevel="0" collapsed="false">
      <c r="A30" s="98"/>
      <c r="B30" s="57" t="s">
        <v>82</v>
      </c>
      <c r="C30" s="27"/>
      <c r="D30" s="27"/>
      <c r="E30" s="27"/>
      <c r="F30" s="27"/>
      <c r="G30" s="27"/>
      <c r="H30" s="27"/>
      <c r="I30" s="27"/>
      <c r="K30" s="67"/>
      <c r="L30" s="67"/>
      <c r="M30" s="67"/>
      <c r="N30" s="67"/>
      <c r="O30" s="67"/>
      <c r="P30" s="67"/>
      <c r="Q30" s="67"/>
    </row>
    <row r="31" customFormat="false" ht="11.25" hidden="false" customHeight="false" outlineLevel="0" collapsed="false">
      <c r="A31" s="98"/>
      <c r="B31" s="57" t="s">
        <v>83</v>
      </c>
      <c r="C31" s="27"/>
      <c r="D31" s="27"/>
      <c r="E31" s="27"/>
      <c r="F31" s="27"/>
      <c r="G31" s="27"/>
      <c r="H31" s="27"/>
      <c r="I31" s="27"/>
      <c r="K31" s="67"/>
      <c r="L31" s="67"/>
      <c r="M31" s="67"/>
      <c r="N31" s="67"/>
      <c r="O31" s="67"/>
      <c r="P31" s="67"/>
      <c r="Q31" s="67"/>
    </row>
    <row r="32" customFormat="false" ht="11.25" hidden="false" customHeight="false" outlineLevel="0" collapsed="false">
      <c r="A32" s="59" t="s">
        <v>57</v>
      </c>
      <c r="B32" s="59"/>
      <c r="C32" s="59"/>
      <c r="D32" s="59"/>
      <c r="E32" s="59"/>
      <c r="F32" s="59"/>
      <c r="G32" s="59"/>
      <c r="H32" s="59"/>
      <c r="I32" s="59"/>
      <c r="K32" s="67"/>
      <c r="L32" s="67"/>
      <c r="M32" s="67"/>
      <c r="N32" s="67"/>
      <c r="O32" s="67"/>
      <c r="P32" s="67"/>
      <c r="Q32" s="67"/>
    </row>
    <row r="33" customFormat="false" ht="11.25" hidden="false" customHeight="false" outlineLevel="0" collapsed="false">
      <c r="A33" s="41" t="s">
        <v>32</v>
      </c>
      <c r="B33" s="42" t="s">
        <v>33</v>
      </c>
      <c r="C33" s="27" t="n">
        <f aca="false">C10/C8*100</f>
        <v>101.65589599331</v>
      </c>
      <c r="D33" s="27" t="n">
        <f aca="false">D10/D8*100</f>
        <v>100.786042044876</v>
      </c>
      <c r="E33" s="27" t="n">
        <f aca="false">E10/E8*100</f>
        <v>101.347015789283</v>
      </c>
      <c r="F33" s="27" t="n">
        <f aca="false">F10/F8*100</f>
        <v>104.310145266226</v>
      </c>
      <c r="G33" s="27" t="n">
        <f aca="false">G10/G8*100</f>
        <v>101.600097231324</v>
      </c>
      <c r="H33" s="27" t="n">
        <f aca="false">H10/H8*100</f>
        <v>101.547709799208</v>
      </c>
      <c r="I33" s="27" t="n">
        <f aca="false">I10/I8*100</f>
        <v>101.617743105034</v>
      </c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</row>
    <row r="34" customFormat="false" ht="11.25" hidden="false" customHeight="false" outlineLevel="0" collapsed="false">
      <c r="B34" s="42" t="s">
        <v>34</v>
      </c>
      <c r="C34" s="27" t="n">
        <f aca="false">C11/C10*100</f>
        <v>101.077012057656</v>
      </c>
      <c r="D34" s="27" t="n">
        <f aca="false">D11/D10*100</f>
        <v>99.7034422599814</v>
      </c>
      <c r="E34" s="27" t="n">
        <f aca="false">E11/E10*100</f>
        <v>101.085102814194</v>
      </c>
      <c r="F34" s="27" t="n">
        <f aca="false">F11/F10*100</f>
        <v>103.462465997789</v>
      </c>
      <c r="G34" s="27" t="n">
        <f aca="false">G11/G10*100</f>
        <v>103.41261479744</v>
      </c>
      <c r="H34" s="27" t="n">
        <f aca="false">H11/H10*100</f>
        <v>103.452941977898</v>
      </c>
      <c r="I34" s="27" t="n">
        <f aca="false">I11/I10*100</f>
        <v>102.673723405882</v>
      </c>
    </row>
    <row r="35" customFormat="false" ht="11.25" hidden="false" customHeight="false" outlineLevel="0" collapsed="false">
      <c r="B35" s="42" t="s">
        <v>82</v>
      </c>
      <c r="C35" s="27" t="n">
        <f aca="false">C12/C11*100</f>
        <v>101.110311312912</v>
      </c>
      <c r="D35" s="27" t="n">
        <f aca="false">D12/D11*100</f>
        <v>99.2813975126658</v>
      </c>
      <c r="E35" s="27" t="n">
        <f aca="false">E12/E11*100</f>
        <v>101.247495998102</v>
      </c>
      <c r="F35" s="27" t="n">
        <f aca="false">F12/F11*100</f>
        <v>104.0193008153</v>
      </c>
      <c r="G35" s="27" t="n">
        <f aca="false">G12/G11*100</f>
        <v>103.721912185397</v>
      </c>
      <c r="H35" s="27" t="n">
        <f aca="false">H12/H11*100</f>
        <v>103.780126157353</v>
      </c>
      <c r="I35" s="27" t="n">
        <f aca="false">I12/I11*100</f>
        <v>102.908554603646</v>
      </c>
    </row>
    <row r="36" customFormat="false" ht="11.25" hidden="false" customHeight="false" outlineLevel="0" collapsed="false">
      <c r="B36" s="42" t="s">
        <v>83</v>
      </c>
      <c r="C36" s="27" t="n">
        <f aca="false">C13/C12*100</f>
        <v>100.745126560807</v>
      </c>
      <c r="D36" s="27" t="n">
        <f aca="false">D13/D12*100</f>
        <v>98.4802918612769</v>
      </c>
      <c r="E36" s="27" t="n">
        <f aca="false">E13/E12*100</f>
        <v>101.190448822862</v>
      </c>
      <c r="F36" s="27" t="n">
        <f aca="false">F13/F12*100</f>
        <v>104.044282269024</v>
      </c>
      <c r="G36" s="27" t="n">
        <f aca="false">G13/G12*100</f>
        <v>101.604426112622</v>
      </c>
      <c r="H36" s="27" t="n">
        <f aca="false">H13/H12*100</f>
        <v>101.625886577252</v>
      </c>
      <c r="I36" s="27" t="n">
        <f aca="false">I13/I12*100</f>
        <v>101.341482110529</v>
      </c>
    </row>
    <row r="37" customFormat="false" ht="11.25" hidden="false" customHeight="false" outlineLevel="0" collapsed="false">
      <c r="A37" s="98" t="s">
        <v>54</v>
      </c>
      <c r="B37" s="57" t="s">
        <v>33</v>
      </c>
      <c r="C37" s="27" t="n">
        <f aca="false">C14/C13*100</f>
        <v>101.074426066948</v>
      </c>
      <c r="D37" s="27" t="n">
        <f aca="false">D14/D13*100</f>
        <v>99.3171928465362</v>
      </c>
      <c r="E37" s="27" t="n">
        <f aca="false">E14/E13*100</f>
        <v>99.9588138385502</v>
      </c>
      <c r="F37" s="27" t="n">
        <f aca="false">F14/F13*100</f>
        <v>105.977564314311</v>
      </c>
      <c r="G37" s="27" t="n">
        <f aca="false">G14/G13*100</f>
        <v>101.228655802282</v>
      </c>
      <c r="H37" s="27" t="n">
        <f aca="false">H14/H13*100</f>
        <v>101.213448442533</v>
      </c>
      <c r="I37" s="27" t="n">
        <f aca="false">I14/I13*100</f>
        <v>101.181739519848</v>
      </c>
    </row>
    <row r="38" customFormat="false" ht="11.25" hidden="false" customHeight="false" outlineLevel="0" collapsed="false">
      <c r="A38" s="98"/>
      <c r="B38" s="57" t="s">
        <v>34</v>
      </c>
      <c r="C38" s="27" t="n">
        <f aca="false">C15/C14*100</f>
        <v>100.979012628688</v>
      </c>
      <c r="D38" s="27" t="n">
        <f aca="false">D15/D14*100</f>
        <v>98.7154851643737</v>
      </c>
      <c r="E38" s="27" t="n">
        <f aca="false">E15/E14*100</f>
        <v>101.856780261207</v>
      </c>
      <c r="F38" s="27" t="n">
        <f aca="false">F15/F14*100</f>
        <v>102.575835026868</v>
      </c>
      <c r="G38" s="27" t="n">
        <f aca="false">G15/G14*100</f>
        <v>102.972402805554</v>
      </c>
      <c r="H38" s="27" t="n">
        <f aca="false">H15/H14*100</f>
        <v>103.011501926625</v>
      </c>
      <c r="I38" s="27" t="n">
        <f aca="false">I15/I14*100</f>
        <v>102.366661854717</v>
      </c>
    </row>
    <row r="39" customFormat="false" ht="11.25" hidden="false" customHeight="false" outlineLevel="0" collapsed="false">
      <c r="A39" s="98"/>
      <c r="B39" s="57" t="s">
        <v>82</v>
      </c>
      <c r="C39" s="27"/>
      <c r="D39" s="27"/>
      <c r="E39" s="27"/>
      <c r="F39" s="27"/>
      <c r="G39" s="27"/>
      <c r="H39" s="27"/>
      <c r="I39" s="27"/>
    </row>
    <row r="40" customFormat="false" ht="11.25" hidden="false" customHeight="false" outlineLevel="0" collapsed="false">
      <c r="A40" s="98"/>
      <c r="B40" s="57" t="s">
        <v>83</v>
      </c>
    </row>
  </sheetData>
  <mergeCells count="8">
    <mergeCell ref="A2:B3"/>
    <mergeCell ref="C2:C3"/>
    <mergeCell ref="D2:F2"/>
    <mergeCell ref="G2:G3"/>
    <mergeCell ref="H2:H3"/>
    <mergeCell ref="I2:I3"/>
    <mergeCell ref="A18:I18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6.13"/>
    <col collapsed="false" customWidth="true" hidden="false" outlineLevel="0" max="3" min="3" style="11" width="10.56"/>
    <col collapsed="false" customWidth="false" hidden="false" outlineLevel="0" max="4" min="4" style="11" width="9.14"/>
    <col collapsed="false" customWidth="true" hidden="false" outlineLevel="0" max="5" min="5" style="11" width="10.99"/>
    <col collapsed="false" customWidth="false" hidden="false" outlineLevel="0" max="6" min="6" style="11" width="9.14"/>
    <col collapsed="false" customWidth="true" hidden="false" outlineLevel="0" max="7" min="7" style="11" width="10.41"/>
    <col collapsed="false" customWidth="true" hidden="false" outlineLevel="0" max="8" min="8" style="11" width="10.13"/>
    <col collapsed="false" customWidth="false" hidden="false" outlineLevel="0" max="257" min="9" style="11" width="9.14"/>
  </cols>
  <sheetData>
    <row r="1" customFormat="false" ht="19.5" hidden="false" customHeight="true" outlineLevel="0" collapsed="false">
      <c r="A1" s="36" t="s">
        <v>19</v>
      </c>
      <c r="B1" s="37"/>
      <c r="C1" s="37"/>
      <c r="D1" s="37"/>
      <c r="E1" s="37"/>
      <c r="F1" s="37"/>
      <c r="G1" s="37"/>
      <c r="H1" s="37"/>
      <c r="I1" s="37"/>
    </row>
    <row r="2" customFormat="false" ht="12.75" hidden="false" customHeight="true" outlineLevel="0" collapsed="false">
      <c r="A2" s="38" t="s">
        <v>23</v>
      </c>
      <c r="B2" s="38"/>
      <c r="C2" s="69" t="s">
        <v>103</v>
      </c>
      <c r="D2" s="130" t="s">
        <v>104</v>
      </c>
      <c r="E2" s="130"/>
      <c r="F2" s="130"/>
      <c r="G2" s="69" t="s">
        <v>105</v>
      </c>
      <c r="H2" s="69" t="s">
        <v>106</v>
      </c>
      <c r="I2" s="125" t="s">
        <v>87</v>
      </c>
    </row>
    <row r="3" customFormat="false" ht="28.5" hidden="false" customHeight="true" outlineLevel="0" collapsed="false">
      <c r="A3" s="38"/>
      <c r="B3" s="38"/>
      <c r="C3" s="69"/>
      <c r="D3" s="69" t="s">
        <v>107</v>
      </c>
      <c r="E3" s="69" t="s">
        <v>110</v>
      </c>
      <c r="F3" s="69" t="s">
        <v>109</v>
      </c>
      <c r="G3" s="69"/>
      <c r="H3" s="69"/>
      <c r="I3" s="125"/>
    </row>
    <row r="4" customFormat="false" ht="11.25" hidden="false" customHeight="false" outlineLevel="0" collapsed="false">
      <c r="A4" s="41" t="s">
        <v>51</v>
      </c>
      <c r="B4" s="42"/>
      <c r="C4" s="56" t="n">
        <v>98278</v>
      </c>
      <c r="D4" s="56" t="n">
        <v>44128</v>
      </c>
      <c r="E4" s="56" t="n">
        <v>38720</v>
      </c>
      <c r="F4" s="73" t="n">
        <v>7603</v>
      </c>
      <c r="G4" s="56" t="n">
        <v>43037</v>
      </c>
      <c r="H4" s="56" t="n">
        <v>38035</v>
      </c>
      <c r="I4" s="56" t="n">
        <v>141315</v>
      </c>
      <c r="J4" s="114"/>
    </row>
    <row r="5" customFormat="false" ht="11.25" hidden="false" customHeight="false" outlineLevel="0" collapsed="false">
      <c r="A5" s="41" t="s">
        <v>52</v>
      </c>
      <c r="B5" s="42"/>
      <c r="C5" s="140" t="n">
        <v>101599</v>
      </c>
      <c r="D5" s="140" t="n">
        <v>41255</v>
      </c>
      <c r="E5" s="140" t="n">
        <v>42780</v>
      </c>
      <c r="F5" s="43" t="n">
        <v>9309</v>
      </c>
      <c r="G5" s="140" t="n">
        <v>55431</v>
      </c>
      <c r="H5" s="140" t="n">
        <v>49981.116</v>
      </c>
      <c r="I5" s="140" t="n">
        <v>157030</v>
      </c>
      <c r="J5" s="114"/>
    </row>
    <row r="6" customFormat="false" ht="11.25" hidden="false" customHeight="false" outlineLevel="0" collapsed="false">
      <c r="A6" s="98" t="s">
        <v>53</v>
      </c>
      <c r="B6" s="42"/>
      <c r="C6" s="56" t="n">
        <v>102570</v>
      </c>
      <c r="D6" s="56" t="n">
        <v>37566</v>
      </c>
      <c r="E6" s="56" t="n">
        <v>46152</v>
      </c>
      <c r="F6" s="73" t="n">
        <v>11297</v>
      </c>
      <c r="G6" s="56" t="n">
        <v>61818</v>
      </c>
      <c r="H6" s="56" t="n">
        <v>56524</v>
      </c>
      <c r="I6" s="56" t="n">
        <v>164388</v>
      </c>
      <c r="J6" s="114"/>
    </row>
    <row r="7" customFormat="false" ht="11.25" hidden="false" customHeight="false" outlineLevel="0" collapsed="false">
      <c r="A7" s="98" t="s">
        <v>30</v>
      </c>
      <c r="B7" s="42"/>
      <c r="C7" s="32" t="n">
        <v>99858.881</v>
      </c>
      <c r="D7" s="32" t="n">
        <v>33457</v>
      </c>
      <c r="E7" s="32" t="n">
        <v>45796</v>
      </c>
      <c r="F7" s="112" t="n">
        <v>12132</v>
      </c>
      <c r="G7" s="32" t="n">
        <v>69902.119</v>
      </c>
      <c r="H7" s="32" t="n">
        <v>64172.33</v>
      </c>
      <c r="I7" s="32" t="n">
        <v>169761</v>
      </c>
      <c r="J7" s="114"/>
    </row>
    <row r="8" customFormat="false" ht="11.25" hidden="false" customHeight="false" outlineLevel="0" collapsed="false">
      <c r="A8" s="98" t="s">
        <v>31</v>
      </c>
      <c r="B8" s="42"/>
      <c r="C8" s="32" t="n">
        <v>105392</v>
      </c>
      <c r="D8" s="32" t="n">
        <v>32054</v>
      </c>
      <c r="E8" s="32" t="n">
        <v>49558</v>
      </c>
      <c r="F8" s="32" t="n">
        <v>14640</v>
      </c>
      <c r="G8" s="32" t="n">
        <v>76449</v>
      </c>
      <c r="H8" s="32" t="n">
        <v>70516</v>
      </c>
      <c r="I8" s="32" t="n">
        <v>181841</v>
      </c>
      <c r="J8" s="114"/>
    </row>
    <row r="9" customFormat="false" ht="11.25" hidden="false" customHeight="false" outlineLevel="0" collapsed="false">
      <c r="A9" s="98" t="s">
        <v>32</v>
      </c>
      <c r="B9" s="42"/>
      <c r="C9" s="21" t="n">
        <f aca="false">SUM(C10:C13)</f>
        <v>111964.305</v>
      </c>
      <c r="D9" s="21" t="n">
        <f aca="false">SUM(D10:D13)</f>
        <v>28764.247</v>
      </c>
      <c r="E9" s="21" t="n">
        <f aca="false">SUM(E10:E13)</f>
        <v>54405.929</v>
      </c>
      <c r="F9" s="21" t="n">
        <f aca="false">SUM(F10:F13)</f>
        <v>18385.103</v>
      </c>
      <c r="G9" s="21" t="n">
        <f aca="false">SUM(G10:G13)</f>
        <v>83898.73</v>
      </c>
      <c r="H9" s="21" t="n">
        <f aca="false">SUM(H10:H13)</f>
        <v>77240.554</v>
      </c>
      <c r="I9" s="21" t="n">
        <f aca="false">SUM(I10:I13)</f>
        <v>195863.035</v>
      </c>
      <c r="J9" s="114"/>
    </row>
    <row r="10" customFormat="false" ht="11.25" hidden="false" customHeight="false" outlineLevel="0" collapsed="false">
      <c r="A10" s="98" t="s">
        <v>32</v>
      </c>
      <c r="B10" s="57" t="s">
        <v>33</v>
      </c>
      <c r="C10" s="21" t="n">
        <v>27629.563</v>
      </c>
      <c r="D10" s="21" t="n">
        <v>7492.154</v>
      </c>
      <c r="E10" s="21" t="n">
        <v>13144.359</v>
      </c>
      <c r="F10" s="21" t="n">
        <v>4263.428</v>
      </c>
      <c r="G10" s="21" t="n">
        <v>19902.502</v>
      </c>
      <c r="H10" s="21" t="n">
        <v>18301.795</v>
      </c>
      <c r="I10" s="21" t="n">
        <v>47532.065</v>
      </c>
      <c r="K10" s="41"/>
      <c r="L10" s="42"/>
      <c r="M10" s="32"/>
      <c r="N10" s="56"/>
      <c r="O10" s="32"/>
      <c r="P10" s="112"/>
      <c r="Q10" s="56"/>
      <c r="R10" s="32"/>
      <c r="S10" s="32"/>
    </row>
    <row r="11" customFormat="false" ht="11.25" hidden="false" customHeight="false" outlineLevel="0" collapsed="false">
      <c r="A11" s="98"/>
      <c r="B11" s="57" t="s">
        <v>111</v>
      </c>
      <c r="C11" s="21" t="n">
        <v>27974.513</v>
      </c>
      <c r="D11" s="21" t="n">
        <v>7619.259</v>
      </c>
      <c r="E11" s="21" t="n">
        <v>13430.814</v>
      </c>
      <c r="F11" s="21" t="n">
        <v>4478.816</v>
      </c>
      <c r="G11" s="21" t="n">
        <v>20736.991</v>
      </c>
      <c r="H11" s="21" t="n">
        <v>19071.52</v>
      </c>
      <c r="I11" s="21" t="n">
        <v>48711.504</v>
      </c>
      <c r="K11" s="41"/>
      <c r="L11" s="42"/>
      <c r="M11" s="32"/>
      <c r="N11" s="32"/>
      <c r="O11" s="32"/>
      <c r="P11" s="112"/>
      <c r="Q11" s="32"/>
      <c r="R11" s="32"/>
      <c r="S11" s="32"/>
    </row>
    <row r="12" customFormat="false" ht="11.25" hidden="false" customHeight="false" outlineLevel="0" collapsed="false">
      <c r="A12" s="98"/>
      <c r="B12" s="57" t="s">
        <v>82</v>
      </c>
      <c r="C12" s="21" t="n">
        <v>27907.827</v>
      </c>
      <c r="D12" s="21" t="n">
        <v>6948.853</v>
      </c>
      <c r="E12" s="21" t="n">
        <v>13679.144</v>
      </c>
      <c r="F12" s="21" t="n">
        <v>4688.165</v>
      </c>
      <c r="G12" s="21" t="n">
        <v>21597.839</v>
      </c>
      <c r="H12" s="21" t="n">
        <v>19903.845</v>
      </c>
      <c r="I12" s="21" t="n">
        <v>49505.666</v>
      </c>
      <c r="K12" s="41"/>
      <c r="L12" s="42"/>
      <c r="M12" s="32"/>
      <c r="N12" s="32"/>
      <c r="O12" s="32"/>
      <c r="P12" s="112"/>
      <c r="Q12" s="32"/>
      <c r="R12" s="32"/>
      <c r="S12" s="32"/>
    </row>
    <row r="13" customFormat="false" ht="11.25" hidden="false" customHeight="false" outlineLevel="0" collapsed="false">
      <c r="A13" s="98"/>
      <c r="B13" s="57" t="s">
        <v>83</v>
      </c>
      <c r="C13" s="21" t="n">
        <v>28452.402</v>
      </c>
      <c r="D13" s="21" t="n">
        <v>6703.981</v>
      </c>
      <c r="E13" s="21" t="n">
        <v>14151.612</v>
      </c>
      <c r="F13" s="21" t="n">
        <v>4954.694</v>
      </c>
      <c r="G13" s="21" t="n">
        <v>21661.398</v>
      </c>
      <c r="H13" s="21" t="n">
        <v>19963.394</v>
      </c>
      <c r="I13" s="21" t="n">
        <v>50113.8</v>
      </c>
      <c r="K13" s="41"/>
      <c r="L13" s="42"/>
      <c r="M13" s="32"/>
      <c r="N13" s="32"/>
      <c r="O13" s="32"/>
      <c r="P13" s="112"/>
      <c r="Q13" s="56"/>
      <c r="R13" s="32"/>
      <c r="S13" s="32"/>
    </row>
    <row r="14" customFormat="false" ht="11.25" hidden="false" customHeight="false" outlineLevel="0" collapsed="false">
      <c r="A14" s="98" t="s">
        <v>54</v>
      </c>
      <c r="B14" s="57" t="s">
        <v>33</v>
      </c>
      <c r="C14" s="22" t="n">
        <v>28552.689</v>
      </c>
      <c r="D14" s="22" t="n">
        <v>6317.704</v>
      </c>
      <c r="E14" s="22" t="n">
        <v>14495.946</v>
      </c>
      <c r="F14" s="22" t="n">
        <v>5077.845</v>
      </c>
      <c r="G14" s="22" t="n">
        <v>24272.822</v>
      </c>
      <c r="H14" s="22" t="n">
        <v>22518.927</v>
      </c>
      <c r="I14" s="22" t="n">
        <v>52825.511</v>
      </c>
    </row>
    <row r="15" customFormat="false" ht="11.25" hidden="false" customHeight="false" outlineLevel="0" collapsed="false">
      <c r="A15" s="98"/>
      <c r="B15" s="57" t="s">
        <v>111</v>
      </c>
      <c r="C15" s="22" t="n">
        <v>28469.838</v>
      </c>
      <c r="D15" s="22" t="n">
        <v>6087.709</v>
      </c>
      <c r="E15" s="22" t="n">
        <v>14890.401</v>
      </c>
      <c r="F15" s="22" t="n">
        <v>5429.229</v>
      </c>
      <c r="G15" s="22" t="n">
        <v>26404.176</v>
      </c>
      <c r="H15" s="22" t="n">
        <v>24652.442</v>
      </c>
      <c r="I15" s="22" t="n">
        <v>54874.014</v>
      </c>
    </row>
    <row r="16" customFormat="false" ht="11.25" hidden="false" customHeight="false" outlineLevel="0" collapsed="false">
      <c r="A16" s="98"/>
      <c r="B16" s="57" t="s">
        <v>82</v>
      </c>
      <c r="C16" s="22"/>
      <c r="D16" s="22"/>
      <c r="E16" s="22"/>
      <c r="F16" s="22"/>
      <c r="G16" s="22"/>
      <c r="H16" s="22"/>
      <c r="I16" s="22"/>
    </row>
    <row r="17" customFormat="false" ht="11.25" hidden="false" customHeight="false" outlineLevel="0" collapsed="false">
      <c r="A17" s="98"/>
      <c r="B17" s="57" t="s">
        <v>83</v>
      </c>
      <c r="C17" s="22"/>
      <c r="D17" s="22"/>
      <c r="E17" s="22"/>
      <c r="F17" s="22"/>
      <c r="G17" s="22"/>
      <c r="H17" s="22"/>
      <c r="I17" s="22"/>
    </row>
    <row r="18" customFormat="false" ht="11.25" hidden="false" customHeight="false" outlineLevel="0" collapsed="false">
      <c r="A18" s="59" t="s">
        <v>55</v>
      </c>
      <c r="B18" s="59"/>
      <c r="C18" s="59"/>
      <c r="D18" s="59"/>
      <c r="E18" s="59"/>
      <c r="F18" s="59"/>
      <c r="G18" s="59"/>
      <c r="H18" s="59"/>
      <c r="I18" s="59"/>
    </row>
    <row r="19" customFormat="false" ht="11.25" hidden="false" customHeight="false" outlineLevel="0" collapsed="false">
      <c r="A19" s="41" t="s">
        <v>52</v>
      </c>
      <c r="B19" s="113"/>
      <c r="C19" s="67" t="n">
        <v>103.4</v>
      </c>
      <c r="D19" s="67" t="n">
        <v>93.5</v>
      </c>
      <c r="E19" s="67" t="n">
        <v>110.5</v>
      </c>
      <c r="F19" s="67" t="n">
        <v>122.4</v>
      </c>
      <c r="G19" s="67" t="n">
        <v>128.8</v>
      </c>
      <c r="H19" s="67" t="n">
        <v>131.4</v>
      </c>
      <c r="I19" s="67" t="n">
        <v>111.1</v>
      </c>
      <c r="K19" s="32"/>
      <c r="L19" s="32"/>
      <c r="M19" s="32"/>
      <c r="N19" s="32"/>
      <c r="O19" s="32"/>
      <c r="P19" s="32"/>
      <c r="Q19" s="32"/>
      <c r="R19" s="32"/>
    </row>
    <row r="20" customFormat="false" ht="11.25" hidden="false" customHeight="false" outlineLevel="0" collapsed="false">
      <c r="A20" s="98" t="s">
        <v>53</v>
      </c>
      <c r="B20" s="113"/>
      <c r="C20" s="67" t="n">
        <v>101</v>
      </c>
      <c r="D20" s="67" t="n">
        <v>91.1</v>
      </c>
      <c r="E20" s="67" t="n">
        <v>107.9</v>
      </c>
      <c r="F20" s="67" t="n">
        <v>121.4</v>
      </c>
      <c r="G20" s="67" t="n">
        <v>111.5</v>
      </c>
      <c r="H20" s="67" t="n">
        <v>113.1</v>
      </c>
      <c r="I20" s="67" t="n">
        <v>104.7</v>
      </c>
      <c r="L20" s="141"/>
      <c r="M20" s="32"/>
      <c r="N20" s="32"/>
      <c r="O20" s="32"/>
      <c r="P20" s="32"/>
      <c r="Q20" s="32"/>
      <c r="R20" s="32"/>
    </row>
    <row r="21" customFormat="false" ht="11.25" hidden="false" customHeight="false" outlineLevel="0" collapsed="false">
      <c r="A21" s="98" t="s">
        <v>30</v>
      </c>
      <c r="B21" s="113"/>
      <c r="C21" s="67" t="n">
        <v>97.4</v>
      </c>
      <c r="D21" s="67" t="n">
        <v>89.1</v>
      </c>
      <c r="E21" s="67" t="n">
        <v>99.2</v>
      </c>
      <c r="F21" s="67" t="n">
        <v>107.4</v>
      </c>
      <c r="G21" s="67" t="n">
        <v>113.1</v>
      </c>
      <c r="H21" s="67" t="n">
        <v>113.5</v>
      </c>
      <c r="I21" s="67" t="n">
        <v>103.3</v>
      </c>
      <c r="L21" s="32"/>
      <c r="M21" s="32"/>
      <c r="N21" s="32"/>
      <c r="O21" s="32"/>
      <c r="P21" s="32"/>
      <c r="Q21" s="32"/>
      <c r="R21" s="32"/>
    </row>
    <row r="22" customFormat="false" ht="11.25" hidden="false" customHeight="false" outlineLevel="0" collapsed="false">
      <c r="A22" s="98" t="s">
        <v>31</v>
      </c>
      <c r="B22" s="113"/>
      <c r="C22" s="67" t="n">
        <v>105.5</v>
      </c>
      <c r="D22" s="67" t="n">
        <v>95.8</v>
      </c>
      <c r="E22" s="67" t="n">
        <v>108.2</v>
      </c>
      <c r="F22" s="67" t="n">
        <v>120.7</v>
      </c>
      <c r="G22" s="67" t="n">
        <v>109.4</v>
      </c>
      <c r="H22" s="67" t="n">
        <v>109.9</v>
      </c>
      <c r="I22" s="67" t="n">
        <v>107.1</v>
      </c>
      <c r="J22" s="142"/>
      <c r="L22" s="32"/>
      <c r="M22" s="32"/>
      <c r="N22" s="32"/>
      <c r="O22" s="32"/>
      <c r="P22" s="32"/>
      <c r="Q22" s="32"/>
      <c r="R22" s="32"/>
    </row>
    <row r="23" customFormat="false" ht="11.25" hidden="false" customHeight="false" outlineLevel="0" collapsed="false">
      <c r="A23" s="98" t="s">
        <v>32</v>
      </c>
      <c r="B23" s="113"/>
      <c r="C23" s="27" t="n">
        <f aca="false">ROUND(C9/C8*100,1)</f>
        <v>106.2</v>
      </c>
      <c r="D23" s="27" t="n">
        <f aca="false">ROUND(D9/D8*100,1)</f>
        <v>89.7</v>
      </c>
      <c r="E23" s="27" t="n">
        <f aca="false">ROUND(E9/E8*100,1)</f>
        <v>109.8</v>
      </c>
      <c r="F23" s="27" t="n">
        <f aca="false">ROUND(F9/F8*100,1)</f>
        <v>125.6</v>
      </c>
      <c r="G23" s="27" t="n">
        <f aca="false">ROUND(G9/G8*100,1)</f>
        <v>109.7</v>
      </c>
      <c r="H23" s="27" t="n">
        <f aca="false">ROUND(H9/H8*100,1)</f>
        <v>109.5</v>
      </c>
      <c r="I23" s="27" t="n">
        <f aca="false">ROUND(I9/I8*100,1)</f>
        <v>107.7</v>
      </c>
      <c r="J23" s="142"/>
      <c r="L23" s="32"/>
      <c r="M23" s="32"/>
      <c r="N23" s="32"/>
      <c r="O23" s="32"/>
      <c r="P23" s="32"/>
      <c r="Q23" s="32"/>
      <c r="R23" s="32"/>
    </row>
    <row r="24" customFormat="false" ht="11.25" hidden="false" customHeight="false" outlineLevel="0" collapsed="false">
      <c r="A24" s="41" t="s">
        <v>32</v>
      </c>
      <c r="B24" s="42" t="s">
        <v>33</v>
      </c>
      <c r="C24" s="27" t="n">
        <v>107.107935338812</v>
      </c>
      <c r="D24" s="27" t="n">
        <v>91.0900182370821</v>
      </c>
      <c r="E24" s="27" t="n">
        <v>109.581984160067</v>
      </c>
      <c r="F24" s="27" t="n">
        <v>125.505681483662</v>
      </c>
      <c r="G24" s="27" t="n">
        <v>109.540987396114</v>
      </c>
      <c r="H24" s="27" t="n">
        <v>108.803251887522</v>
      </c>
      <c r="I24" s="27" t="n">
        <v>108.113419765723</v>
      </c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1.25" hidden="false" customHeight="false" outlineLevel="0" collapsed="false">
      <c r="A25" s="41"/>
      <c r="B25" s="42" t="s">
        <v>34</v>
      </c>
      <c r="C25" s="27" t="n">
        <v>105.964064393939</v>
      </c>
      <c r="D25" s="27" t="n">
        <v>91.5556236481615</v>
      </c>
      <c r="E25" s="27" t="n">
        <v>109.872496727749</v>
      </c>
      <c r="F25" s="27" t="n">
        <v>125.986385372714</v>
      </c>
      <c r="G25" s="27" t="n">
        <v>109.958062463545</v>
      </c>
      <c r="H25" s="27" t="n">
        <v>109.846331067849</v>
      </c>
      <c r="I25" s="27" t="n">
        <v>107.62832585784</v>
      </c>
      <c r="J25" s="67"/>
      <c r="K25" s="67"/>
      <c r="L25" s="67"/>
      <c r="M25" s="67"/>
      <c r="N25" s="67"/>
      <c r="O25" s="67"/>
      <c r="P25" s="67"/>
    </row>
    <row r="26" customFormat="false" ht="11.25" hidden="false" customHeight="false" outlineLevel="0" collapsed="false">
      <c r="B26" s="42" t="s">
        <v>82</v>
      </c>
      <c r="C26" s="27" t="n">
        <v>106.32768316379</v>
      </c>
      <c r="D26" s="27" t="n">
        <v>90.2682904650559</v>
      </c>
      <c r="E26" s="27" t="n">
        <v>109.441907352588</v>
      </c>
      <c r="F26" s="27" t="n">
        <v>125.654382203163</v>
      </c>
      <c r="G26" s="27" t="n">
        <v>108.679308609671</v>
      </c>
      <c r="H26" s="27" t="n">
        <v>108.503298081116</v>
      </c>
      <c r="I26" s="27" t="n">
        <v>107.340993061578</v>
      </c>
      <c r="J26" s="67"/>
      <c r="K26" s="67"/>
      <c r="L26" s="67"/>
      <c r="M26" s="67"/>
      <c r="N26" s="67"/>
      <c r="O26" s="67"/>
      <c r="P26" s="67"/>
    </row>
    <row r="27" customFormat="false" ht="11.25" hidden="false" customHeight="false" outlineLevel="0" collapsed="false">
      <c r="B27" s="42" t="s">
        <v>83</v>
      </c>
      <c r="C27" s="27" t="n">
        <v>105.578693086942</v>
      </c>
      <c r="D27" s="27" t="n">
        <v>85.8494173389679</v>
      </c>
      <c r="E27" s="27" t="n">
        <v>110.215046728972</v>
      </c>
      <c r="F27" s="27" t="n">
        <v>125.213393985342</v>
      </c>
      <c r="G27" s="27" t="n">
        <v>110.811325966851</v>
      </c>
      <c r="H27" s="27" t="n">
        <v>110.97556284396</v>
      </c>
      <c r="I27" s="27" t="n">
        <v>107.77856635912</v>
      </c>
      <c r="J27" s="67"/>
      <c r="K27" s="67"/>
      <c r="L27" s="67"/>
      <c r="M27" s="67"/>
      <c r="N27" s="67"/>
      <c r="O27" s="67"/>
      <c r="P27" s="67"/>
    </row>
    <row r="28" customFormat="false" ht="11.25" hidden="false" customHeight="false" outlineLevel="0" collapsed="false">
      <c r="A28" s="98" t="s">
        <v>54</v>
      </c>
      <c r="B28" s="57" t="s">
        <v>33</v>
      </c>
      <c r="C28" s="27" t="n">
        <f aca="false">C14/C10*100</f>
        <v>103.341080711266</v>
      </c>
      <c r="D28" s="27" t="n">
        <f aca="false">D14/D10*100</f>
        <v>84.3242677606467</v>
      </c>
      <c r="E28" s="27" t="n">
        <f aca="false">E14/E10*100</f>
        <v>110.28263911538</v>
      </c>
      <c r="F28" s="27" t="n">
        <f aca="false">F14/F10*100</f>
        <v>119.102398351749</v>
      </c>
      <c r="G28" s="27" t="n">
        <f aca="false">G14/G10*100</f>
        <v>121.958646204382</v>
      </c>
      <c r="H28" s="27" t="n">
        <f aca="false">H14/H10*100</f>
        <v>123.042177010506</v>
      </c>
      <c r="I28" s="27" t="n">
        <f aca="false">I14/I10*100</f>
        <v>111.136579065101</v>
      </c>
      <c r="J28" s="67"/>
      <c r="K28" s="67"/>
      <c r="L28" s="67"/>
      <c r="M28" s="67"/>
      <c r="N28" s="67"/>
      <c r="O28" s="67"/>
      <c r="P28" s="67"/>
    </row>
    <row r="29" customFormat="false" ht="11.25" hidden="false" customHeight="false" outlineLevel="0" collapsed="false">
      <c r="A29" s="98"/>
      <c r="B29" s="57" t="s">
        <v>111</v>
      </c>
      <c r="C29" s="27" t="n">
        <f aca="false">C15/C11*100</f>
        <v>101.770629572711</v>
      </c>
      <c r="D29" s="27" t="n">
        <f aca="false">D15/D11*100</f>
        <v>79.8989639281195</v>
      </c>
      <c r="E29" s="27" t="n">
        <f aca="false">E15/E11*100</f>
        <v>110.867450029462</v>
      </c>
      <c r="F29" s="27" t="n">
        <f aca="false">F15/F11*100</f>
        <v>121.220184084365</v>
      </c>
      <c r="G29" s="27" t="n">
        <f aca="false">G15/G11*100</f>
        <v>127.328868493987</v>
      </c>
      <c r="H29" s="27" t="n">
        <f aca="false">H15/H11*100</f>
        <v>129.263121135599</v>
      </c>
      <c r="I29" s="27" t="n">
        <f aca="false">I15/I11*100</f>
        <v>112.651036190548</v>
      </c>
      <c r="J29" s="67"/>
      <c r="K29" s="67"/>
      <c r="L29" s="67"/>
      <c r="M29" s="67"/>
      <c r="N29" s="67"/>
      <c r="O29" s="67"/>
      <c r="P29" s="67"/>
    </row>
    <row r="30" customFormat="false" ht="11.25" hidden="false" customHeight="false" outlineLevel="0" collapsed="false">
      <c r="A30" s="98"/>
      <c r="B30" s="57" t="s">
        <v>82</v>
      </c>
      <c r="C30" s="27"/>
      <c r="D30" s="27"/>
      <c r="E30" s="27"/>
      <c r="F30" s="27"/>
      <c r="G30" s="27"/>
      <c r="H30" s="27"/>
      <c r="I30" s="27"/>
      <c r="J30" s="67"/>
      <c r="K30" s="67"/>
      <c r="L30" s="67"/>
      <c r="M30" s="67"/>
      <c r="N30" s="67"/>
      <c r="O30" s="67"/>
      <c r="P30" s="67"/>
    </row>
    <row r="31" customFormat="false" ht="11.25" hidden="false" customHeight="false" outlineLevel="0" collapsed="false">
      <c r="A31" s="98"/>
      <c r="B31" s="57" t="s">
        <v>83</v>
      </c>
      <c r="C31" s="27"/>
      <c r="D31" s="27"/>
      <c r="E31" s="27"/>
      <c r="F31" s="27"/>
      <c r="G31" s="27"/>
      <c r="H31" s="27"/>
      <c r="I31" s="27"/>
      <c r="J31" s="67"/>
      <c r="K31" s="67"/>
      <c r="L31" s="67"/>
      <c r="M31" s="67"/>
      <c r="N31" s="67"/>
      <c r="O31" s="67"/>
      <c r="P31" s="67"/>
    </row>
    <row r="32" customFormat="false" ht="11.25" hidden="false" customHeight="false" outlineLevel="0" collapsed="false">
      <c r="A32" s="59" t="s">
        <v>57</v>
      </c>
      <c r="B32" s="59"/>
      <c r="C32" s="59"/>
      <c r="D32" s="59"/>
      <c r="E32" s="59"/>
      <c r="F32" s="59"/>
      <c r="G32" s="59"/>
      <c r="H32" s="59"/>
      <c r="I32" s="59"/>
      <c r="J32" s="67"/>
      <c r="K32" s="67"/>
      <c r="L32" s="67"/>
      <c r="M32" s="67"/>
      <c r="N32" s="67"/>
      <c r="O32" s="67"/>
      <c r="P32" s="67"/>
    </row>
    <row r="33" customFormat="false" ht="11.25" hidden="false" customHeight="false" outlineLevel="0" collapsed="false">
      <c r="A33" s="41" t="s">
        <v>32</v>
      </c>
      <c r="B33" s="42" t="s">
        <v>33</v>
      </c>
      <c r="C33" s="27" t="n">
        <v>102.525373854317</v>
      </c>
      <c r="D33" s="27" t="n">
        <v>95.9425534639519</v>
      </c>
      <c r="E33" s="27" t="n">
        <v>102.370397196262</v>
      </c>
      <c r="F33" s="27" t="n">
        <v>107.743947434925</v>
      </c>
      <c r="G33" s="27" t="n">
        <v>101.813494986699</v>
      </c>
      <c r="H33" s="27" t="n">
        <v>101.738812607705</v>
      </c>
      <c r="I33" s="27" t="n">
        <v>102.226089855259</v>
      </c>
    </row>
    <row r="34" customFormat="false" ht="11.25" hidden="false" customHeight="false" outlineLevel="0" collapsed="false">
      <c r="A34" s="41"/>
      <c r="B34" s="42" t="s">
        <v>34</v>
      </c>
      <c r="C34" s="27" t="n">
        <v>101.248481563027</v>
      </c>
      <c r="D34" s="27" t="n">
        <v>101.696508107014</v>
      </c>
      <c r="E34" s="27" t="n">
        <v>102.179299880656</v>
      </c>
      <c r="F34" s="27" t="n">
        <v>105.051991026939</v>
      </c>
      <c r="G34" s="27" t="n">
        <v>104.192884894573</v>
      </c>
      <c r="H34" s="27" t="n">
        <v>104.205735011238</v>
      </c>
      <c r="I34" s="27" t="n">
        <v>102.481354428847</v>
      </c>
    </row>
    <row r="35" customFormat="false" ht="11.25" hidden="false" customHeight="false" outlineLevel="0" collapsed="false">
      <c r="B35" s="42" t="s">
        <v>82</v>
      </c>
      <c r="C35" s="27" t="n">
        <v>99.7616187277326</v>
      </c>
      <c r="D35" s="27" t="n">
        <v>91.2011653626685</v>
      </c>
      <c r="E35" s="27" t="n">
        <v>101.848957181597</v>
      </c>
      <c r="F35" s="27" t="n">
        <v>104.674204075363</v>
      </c>
      <c r="G35" s="27" t="n">
        <v>104.151267654984</v>
      </c>
      <c r="H35" s="27" t="n">
        <v>104.364230014178</v>
      </c>
      <c r="I35" s="27" t="n">
        <v>101.630337671364</v>
      </c>
    </row>
    <row r="36" customFormat="false" ht="11.25" hidden="false" customHeight="false" outlineLevel="0" collapsed="false">
      <c r="B36" s="42" t="s">
        <v>83</v>
      </c>
      <c r="C36" s="27" t="n">
        <v>101.951334297722</v>
      </c>
      <c r="D36" s="27" t="n">
        <v>96.4760802969929</v>
      </c>
      <c r="E36" s="27" t="n">
        <v>103.453929573371</v>
      </c>
      <c r="F36" s="27" t="n">
        <v>105.685145467363</v>
      </c>
      <c r="G36" s="27" t="n">
        <v>100.294284071661</v>
      </c>
      <c r="H36" s="27" t="n">
        <v>100.299183398986</v>
      </c>
      <c r="I36" s="27" t="n">
        <v>101.228412925502</v>
      </c>
    </row>
    <row r="37" customFormat="false" ht="11.25" hidden="false" customHeight="false" outlineLevel="0" collapsed="false">
      <c r="A37" s="98" t="s">
        <v>54</v>
      </c>
      <c r="B37" s="57" t="s">
        <v>33</v>
      </c>
      <c r="C37" s="27" t="n">
        <f aca="false">C14/C13*100</f>
        <v>100.352472877334</v>
      </c>
      <c r="D37" s="27" t="n">
        <f aca="false">D14/D13*100</f>
        <v>94.2380952451983</v>
      </c>
      <c r="E37" s="27" t="n">
        <f aca="false">E14/E13*100</f>
        <v>102.433178637176</v>
      </c>
      <c r="F37" s="27" t="n">
        <f aca="false">F14/F13*100</f>
        <v>102.485541993108</v>
      </c>
      <c r="G37" s="27" t="n">
        <f aca="false">G14/G13*100</f>
        <v>112.05565771886</v>
      </c>
      <c r="H37" s="27" t="n">
        <f aca="false">H14/H13*100</f>
        <v>112.801094843893</v>
      </c>
      <c r="I37" s="27" t="n">
        <f aca="false">I14/I13*100</f>
        <v>105.411106322011</v>
      </c>
    </row>
    <row r="38" customFormat="false" ht="11.25" hidden="false" customHeight="false" outlineLevel="0" collapsed="false">
      <c r="A38" s="98"/>
      <c r="B38" s="57" t="s">
        <v>111</v>
      </c>
      <c r="C38" s="27" t="n">
        <f aca="false">C15/C14*100</f>
        <v>99.7098311826252</v>
      </c>
      <c r="D38" s="27" t="n">
        <f aca="false">D15/D14*100</f>
        <v>96.3595160520341</v>
      </c>
      <c r="E38" s="27" t="n">
        <f aca="false">E15/E14*100</f>
        <v>102.721140103585</v>
      </c>
      <c r="F38" s="27" t="n">
        <f aca="false">F15/F14*100</f>
        <v>106.919943401187</v>
      </c>
      <c r="G38" s="27" t="n">
        <f aca="false">G15/G14*100</f>
        <v>108.780824907792</v>
      </c>
      <c r="H38" s="27" t="n">
        <f aca="false">H15/H14*100</f>
        <v>109.474319091669</v>
      </c>
      <c r="I38" s="27" t="n">
        <f aca="false">I15/I14*100</f>
        <v>103.877866888973</v>
      </c>
    </row>
    <row r="39" customFormat="false" ht="11.25" hidden="false" customHeight="false" outlineLevel="0" collapsed="false">
      <c r="A39" s="98"/>
      <c r="B39" s="57" t="s">
        <v>82</v>
      </c>
    </row>
    <row r="40" customFormat="false" ht="11.25" hidden="false" customHeight="false" outlineLevel="0" collapsed="false">
      <c r="A40" s="98"/>
      <c r="B40" s="57" t="s">
        <v>83</v>
      </c>
    </row>
  </sheetData>
  <mergeCells count="8">
    <mergeCell ref="A2:B3"/>
    <mergeCell ref="C2:C3"/>
    <mergeCell ref="D2:F2"/>
    <mergeCell ref="G2:G3"/>
    <mergeCell ref="H2:H3"/>
    <mergeCell ref="I2:I3"/>
    <mergeCell ref="A18:I18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1" width="4.41"/>
    <col collapsed="false" customWidth="true" hidden="false" outlineLevel="0" max="5" min="3" style="11" width="11.7"/>
    <col collapsed="false" customWidth="true" hidden="false" outlineLevel="0" max="7" min="6" style="11" width="9.99"/>
    <col collapsed="false" customWidth="false" hidden="false" outlineLevel="0" max="257" min="8" style="11" width="9.14"/>
  </cols>
  <sheetData>
    <row r="1" customFormat="false" ht="21.75" hidden="false" customHeight="true" outlineLevel="0" collapsed="false">
      <c r="A1" s="36" t="s">
        <v>20</v>
      </c>
      <c r="B1" s="37"/>
      <c r="C1" s="37"/>
      <c r="D1" s="37"/>
      <c r="E1" s="37"/>
    </row>
    <row r="2" customFormat="false" ht="33.75" hidden="false" customHeight="true" outlineLevel="0" collapsed="false">
      <c r="A2" s="38" t="s">
        <v>23</v>
      </c>
      <c r="B2" s="38"/>
      <c r="C2" s="69" t="s">
        <v>112</v>
      </c>
      <c r="D2" s="69" t="s">
        <v>113</v>
      </c>
      <c r="E2" s="39" t="s">
        <v>114</v>
      </c>
      <c r="F2" s="143"/>
    </row>
    <row r="3" customFormat="false" ht="11.25" hidden="false" customHeight="false" outlineLevel="0" collapsed="false">
      <c r="A3" s="41" t="s">
        <v>30</v>
      </c>
      <c r="B3" s="42"/>
      <c r="C3" s="56" t="n">
        <v>902440</v>
      </c>
      <c r="D3" s="56" t="n">
        <v>513306</v>
      </c>
      <c r="E3" s="56" t="n">
        <v>39717</v>
      </c>
      <c r="F3" s="114"/>
      <c r="G3" s="114"/>
      <c r="H3" s="114"/>
      <c r="I3" s="114"/>
      <c r="J3" s="114"/>
      <c r="K3" s="114"/>
    </row>
    <row r="4" customFormat="false" ht="11.25" hidden="false" customHeight="false" outlineLevel="0" collapsed="false">
      <c r="A4" s="41" t="s">
        <v>31</v>
      </c>
      <c r="B4" s="42"/>
      <c r="C4" s="56" t="n">
        <v>1218002</v>
      </c>
      <c r="D4" s="56" t="n">
        <v>580659</v>
      </c>
      <c r="E4" s="56" t="n">
        <v>54407</v>
      </c>
      <c r="F4" s="114"/>
      <c r="G4" s="114"/>
      <c r="H4" s="114"/>
      <c r="I4" s="114"/>
      <c r="J4" s="114"/>
      <c r="K4" s="114"/>
    </row>
    <row r="5" customFormat="false" ht="11.25" hidden="false" customHeight="false" outlineLevel="0" collapsed="false">
      <c r="A5" s="41" t="s">
        <v>32</v>
      </c>
      <c r="B5" s="42"/>
      <c r="C5" s="21" t="n">
        <f aca="false">SUM(C6:C9)</f>
        <v>1580002</v>
      </c>
      <c r="D5" s="21" t="n">
        <f aca="false">SUM(D6:D9)</f>
        <v>653576</v>
      </c>
      <c r="E5" s="21" t="n">
        <f aca="false">SUM(E6:E9)</f>
        <v>75069</v>
      </c>
      <c r="F5" s="114"/>
      <c r="G5" s="114"/>
      <c r="H5" s="114"/>
      <c r="I5" s="114"/>
      <c r="J5" s="114"/>
      <c r="K5" s="114"/>
    </row>
    <row r="6" customFormat="false" ht="11.25" hidden="false" customHeight="false" outlineLevel="0" collapsed="false">
      <c r="A6" s="98" t="s">
        <v>32</v>
      </c>
      <c r="B6" s="57" t="s">
        <v>33</v>
      </c>
      <c r="C6" s="21" t="n">
        <v>392889</v>
      </c>
      <c r="D6" s="21" t="n">
        <v>170212</v>
      </c>
      <c r="E6" s="21" t="n">
        <v>15389</v>
      </c>
      <c r="F6" s="114"/>
      <c r="G6" s="114"/>
      <c r="H6" s="114"/>
      <c r="I6" s="114"/>
      <c r="J6" s="114"/>
      <c r="K6" s="114"/>
    </row>
    <row r="7" customFormat="false" ht="11.25" hidden="false" customHeight="false" outlineLevel="0" collapsed="false">
      <c r="A7" s="98"/>
      <c r="B7" s="57" t="s">
        <v>111</v>
      </c>
      <c r="C7" s="21" t="n">
        <v>353495</v>
      </c>
      <c r="D7" s="21" t="n">
        <v>143156</v>
      </c>
      <c r="E7" s="21" t="n">
        <v>16913</v>
      </c>
      <c r="F7" s="114"/>
      <c r="G7" s="114"/>
      <c r="H7" s="114"/>
      <c r="I7" s="114"/>
      <c r="J7" s="114"/>
      <c r="K7" s="114"/>
    </row>
    <row r="8" customFormat="false" ht="11.25" hidden="false" customHeight="false" outlineLevel="0" collapsed="false">
      <c r="A8" s="98"/>
      <c r="B8" s="57" t="s">
        <v>82</v>
      </c>
      <c r="C8" s="21" t="n">
        <v>384840</v>
      </c>
      <c r="D8" s="21" t="n">
        <v>149609</v>
      </c>
      <c r="E8" s="21" t="n">
        <v>20144</v>
      </c>
      <c r="F8" s="114"/>
      <c r="G8" s="114"/>
      <c r="H8" s="114"/>
      <c r="I8" s="114"/>
      <c r="J8" s="114"/>
      <c r="K8" s="114"/>
    </row>
    <row r="9" customFormat="false" ht="11.25" hidden="false" customHeight="false" outlineLevel="0" collapsed="false">
      <c r="A9" s="98"/>
      <c r="B9" s="57" t="s">
        <v>83</v>
      </c>
      <c r="C9" s="21" t="n">
        <v>448778</v>
      </c>
      <c r="D9" s="21" t="n">
        <v>190599</v>
      </c>
      <c r="E9" s="21" t="n">
        <v>22623</v>
      </c>
      <c r="F9" s="114"/>
      <c r="G9" s="114"/>
      <c r="J9" s="114"/>
    </row>
    <row r="10" customFormat="false" ht="11.25" hidden="false" customHeight="false" outlineLevel="0" collapsed="false">
      <c r="A10" s="98" t="s">
        <v>54</v>
      </c>
      <c r="B10" s="57" t="s">
        <v>33</v>
      </c>
      <c r="C10" s="22" t="n">
        <v>440557.50390625</v>
      </c>
      <c r="D10" s="22" t="n">
        <v>190155.637695313</v>
      </c>
      <c r="E10" s="22" t="n">
        <v>23936.7216796875</v>
      </c>
      <c r="F10" s="114"/>
      <c r="G10" s="114"/>
      <c r="J10" s="114"/>
    </row>
    <row r="11" customFormat="false" ht="11.25" hidden="false" customHeight="false" outlineLevel="0" collapsed="false">
      <c r="A11" s="98"/>
      <c r="B11" s="57" t="s">
        <v>111</v>
      </c>
      <c r="C11" s="22" t="n">
        <v>500274.358398438</v>
      </c>
      <c r="D11" s="22" t="n">
        <v>195475.845703125</v>
      </c>
      <c r="E11" s="22" t="n">
        <v>27367.919921875</v>
      </c>
      <c r="F11" s="114"/>
      <c r="G11" s="114"/>
      <c r="J11" s="114"/>
    </row>
    <row r="12" customFormat="false" ht="11.25" hidden="false" customHeight="false" outlineLevel="0" collapsed="false">
      <c r="A12" s="98"/>
      <c r="B12" s="57" t="s">
        <v>82</v>
      </c>
      <c r="C12" s="22"/>
      <c r="D12" s="22"/>
      <c r="E12" s="22"/>
      <c r="F12" s="114"/>
      <c r="G12" s="114"/>
      <c r="J12" s="114"/>
    </row>
    <row r="13" customFormat="false" ht="11.25" hidden="false" customHeight="false" outlineLevel="0" collapsed="false">
      <c r="A13" s="98"/>
      <c r="B13" s="57" t="s">
        <v>83</v>
      </c>
      <c r="C13" s="22"/>
      <c r="D13" s="22"/>
      <c r="E13" s="22"/>
      <c r="F13" s="114"/>
      <c r="G13" s="114"/>
      <c r="J13" s="114"/>
    </row>
    <row r="14" customFormat="false" ht="11.25" hidden="false" customHeight="false" outlineLevel="0" collapsed="false">
      <c r="A14" s="59" t="s">
        <v>55</v>
      </c>
      <c r="B14" s="59"/>
      <c r="C14" s="59"/>
      <c r="D14" s="59"/>
      <c r="E14" s="59"/>
      <c r="F14" s="114"/>
      <c r="J14" s="114"/>
    </row>
    <row r="15" customFormat="false" ht="11.25" hidden="false" customHeight="false" outlineLevel="0" collapsed="false">
      <c r="A15" s="144" t="s">
        <v>31</v>
      </c>
      <c r="B15" s="144"/>
      <c r="C15" s="33" t="n">
        <f aca="false">ROUND(C4/C3*100,1)</f>
        <v>135</v>
      </c>
      <c r="D15" s="33" t="n">
        <f aca="false">ROUND(D4/D3*100,1)</f>
        <v>113.1</v>
      </c>
      <c r="E15" s="33" t="n">
        <f aca="false">ROUND(E4/E3*100,1)</f>
        <v>137</v>
      </c>
    </row>
    <row r="16" customFormat="false" ht="11.25" hidden="false" customHeight="false" outlineLevel="0" collapsed="false">
      <c r="A16" s="144" t="s">
        <v>32</v>
      </c>
      <c r="B16" s="144"/>
      <c r="C16" s="27" t="n">
        <f aca="false">ROUND(C5/C4*100,1)</f>
        <v>129.7</v>
      </c>
      <c r="D16" s="27" t="n">
        <f aca="false">ROUND(D5/D4*100,1)</f>
        <v>112.6</v>
      </c>
      <c r="E16" s="27" t="n">
        <f aca="false">ROUND(E5/E4*100,1)</f>
        <v>138</v>
      </c>
    </row>
    <row r="17" customFormat="false" ht="11.25" hidden="false" customHeight="false" outlineLevel="0" collapsed="false">
      <c r="A17" s="41" t="s">
        <v>32</v>
      </c>
      <c r="B17" s="42" t="s">
        <v>33</v>
      </c>
      <c r="C17" s="27" t="n">
        <v>133.8</v>
      </c>
      <c r="D17" s="27" t="n">
        <v>113.2</v>
      </c>
      <c r="E17" s="27" t="n">
        <v>130.5</v>
      </c>
    </row>
    <row r="18" customFormat="false" ht="11.25" hidden="false" customHeight="false" outlineLevel="0" collapsed="false">
      <c r="A18" s="41"/>
      <c r="B18" s="42" t="s">
        <v>34</v>
      </c>
      <c r="C18" s="27" t="n">
        <v>122.1</v>
      </c>
      <c r="D18" s="27" t="n">
        <v>101</v>
      </c>
      <c r="E18" s="27" t="n">
        <v>132.8</v>
      </c>
    </row>
    <row r="19" customFormat="false" ht="11.25" hidden="false" customHeight="false" outlineLevel="0" collapsed="false">
      <c r="B19" s="42" t="s">
        <v>82</v>
      </c>
      <c r="C19" s="27" t="n">
        <v>134.9</v>
      </c>
      <c r="D19" s="27" t="n">
        <v>112.9</v>
      </c>
      <c r="E19" s="27" t="n">
        <v>139.9</v>
      </c>
    </row>
    <row r="20" customFormat="false" ht="11.25" hidden="false" customHeight="false" outlineLevel="0" collapsed="false">
      <c r="B20" s="42" t="s">
        <v>83</v>
      </c>
      <c r="C20" s="27" t="n">
        <v>128.4</v>
      </c>
      <c r="D20" s="27" t="n">
        <v>122.2</v>
      </c>
      <c r="E20" s="27" t="n">
        <v>146.1</v>
      </c>
    </row>
    <row r="21" customFormat="false" ht="11.25" hidden="false" customHeight="false" outlineLevel="0" collapsed="false">
      <c r="A21" s="98" t="s">
        <v>54</v>
      </c>
      <c r="B21" s="57" t="s">
        <v>33</v>
      </c>
      <c r="C21" s="27" t="n">
        <f aca="false">C10/C6*100</f>
        <v>112.132817133147</v>
      </c>
      <c r="D21" s="27" t="n">
        <f aca="false">D10/D6*100</f>
        <v>111.716939872226</v>
      </c>
      <c r="E21" s="27" t="n">
        <f aca="false">E10/E6*100</f>
        <v>155.544360775148</v>
      </c>
    </row>
    <row r="22" customFormat="false" ht="11.25" hidden="false" customHeight="false" outlineLevel="0" collapsed="false">
      <c r="A22" s="98"/>
      <c r="B22" s="57" t="s">
        <v>111</v>
      </c>
      <c r="C22" s="27" t="n">
        <f aca="false">C11/C7*100</f>
        <v>141.522329424302</v>
      </c>
      <c r="D22" s="27" t="n">
        <f aca="false">D11/D7*100</f>
        <v>136.547434758672</v>
      </c>
      <c r="E22" s="27" t="n">
        <f aca="false">E11/E7*100</f>
        <v>161.815880812836</v>
      </c>
    </row>
    <row r="23" customFormat="false" ht="11.25" hidden="false" customHeight="false" outlineLevel="0" collapsed="false">
      <c r="A23" s="98"/>
      <c r="B23" s="57" t="s">
        <v>82</v>
      </c>
      <c r="C23" s="27"/>
      <c r="D23" s="27"/>
      <c r="E23" s="27"/>
    </row>
    <row r="24" customFormat="false" ht="11.25" hidden="false" customHeight="false" outlineLevel="0" collapsed="false">
      <c r="A24" s="98"/>
      <c r="B24" s="57" t="s">
        <v>83</v>
      </c>
      <c r="C24" s="27"/>
      <c r="D24" s="27"/>
      <c r="E24" s="27"/>
    </row>
    <row r="25" customFormat="false" ht="11.25" hidden="false" customHeight="false" outlineLevel="0" collapsed="false">
      <c r="A25" s="59" t="s">
        <v>57</v>
      </c>
      <c r="B25" s="59"/>
      <c r="C25" s="59"/>
      <c r="D25" s="59"/>
      <c r="E25" s="59"/>
    </row>
    <row r="26" customFormat="false" ht="11.25" hidden="false" customHeight="false" outlineLevel="0" collapsed="false">
      <c r="A26" s="41" t="s">
        <v>32</v>
      </c>
      <c r="B26" s="42" t="s">
        <v>33</v>
      </c>
      <c r="C26" s="27" t="n">
        <v>112.4</v>
      </c>
      <c r="D26" s="27" t="n">
        <v>109.1</v>
      </c>
      <c r="E26" s="27" t="n">
        <v>99.4</v>
      </c>
    </row>
    <row r="27" customFormat="false" ht="11.25" hidden="false" customHeight="false" outlineLevel="0" collapsed="false">
      <c r="A27" s="41"/>
      <c r="B27" s="42" t="s">
        <v>34</v>
      </c>
      <c r="C27" s="27" t="n">
        <v>90</v>
      </c>
      <c r="D27" s="27" t="n">
        <v>84.1</v>
      </c>
      <c r="E27" s="27" t="n">
        <v>109.9</v>
      </c>
    </row>
    <row r="28" customFormat="false" ht="11.25" hidden="false" customHeight="false" outlineLevel="0" collapsed="false">
      <c r="B28" s="42" t="s">
        <v>82</v>
      </c>
      <c r="C28" s="27" t="n">
        <v>108.9</v>
      </c>
      <c r="D28" s="27" t="n">
        <v>104.5</v>
      </c>
      <c r="E28" s="27" t="n">
        <v>119.1</v>
      </c>
    </row>
    <row r="29" customFormat="false" ht="11.25" hidden="false" customHeight="false" outlineLevel="0" collapsed="false">
      <c r="B29" s="42" t="s">
        <v>83</v>
      </c>
      <c r="C29" s="27" t="n">
        <v>116.6</v>
      </c>
      <c r="D29" s="27" t="n">
        <v>127.4</v>
      </c>
      <c r="E29" s="27" t="n">
        <v>112.3</v>
      </c>
    </row>
    <row r="30" customFormat="false" ht="11.25" hidden="false" customHeight="false" outlineLevel="0" collapsed="false">
      <c r="A30" s="98" t="s">
        <v>54</v>
      </c>
      <c r="B30" s="57" t="s">
        <v>33</v>
      </c>
      <c r="C30" s="27" t="n">
        <f aca="false">C10/C9*100</f>
        <v>98.1682488683157</v>
      </c>
      <c r="D30" s="27" t="n">
        <f aca="false">D10/D9*100</f>
        <v>99.7673847687094</v>
      </c>
      <c r="E30" s="27" t="n">
        <f aca="false">E10/E9*100</f>
        <v>105.807017989159</v>
      </c>
    </row>
    <row r="31" customFormat="false" ht="11.25" hidden="false" customHeight="false" outlineLevel="0" collapsed="false">
      <c r="A31" s="98"/>
      <c r="B31" s="57" t="s">
        <v>111</v>
      </c>
      <c r="C31" s="27" t="n">
        <f aca="false">C11/C10*100</f>
        <v>113.554837668795</v>
      </c>
      <c r="D31" s="27" t="n">
        <f aca="false">D11/D10*100</f>
        <v>102.797817657311</v>
      </c>
      <c r="E31" s="27" t="n">
        <f aca="false">E11/E10*100</f>
        <v>114.334453514991</v>
      </c>
    </row>
    <row r="32" customFormat="false" ht="11.25" hidden="false" customHeight="false" outlineLevel="0" collapsed="false">
      <c r="A32" s="98"/>
      <c r="B32" s="57" t="s">
        <v>82</v>
      </c>
    </row>
    <row r="33" customFormat="false" ht="11.25" hidden="false" customHeight="false" outlineLevel="0" collapsed="false">
      <c r="A33" s="98"/>
      <c r="B33" s="57" t="s">
        <v>83</v>
      </c>
    </row>
  </sheetData>
  <mergeCells count="3">
    <mergeCell ref="A2:B2"/>
    <mergeCell ref="A14:E14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5.13"/>
    <col collapsed="false" customWidth="false" hidden="false" outlineLevel="0" max="3" min="3" style="11" width="9.14"/>
    <col collapsed="false" customWidth="true" hidden="false" outlineLevel="0" max="4" min="4" style="11" width="14.28"/>
    <col collapsed="false" customWidth="true" hidden="false" outlineLevel="0" max="5" min="5" style="11" width="14.56"/>
    <col collapsed="false" customWidth="true" hidden="false" outlineLevel="0" max="6" min="6" style="11" width="13.56"/>
    <col collapsed="false" customWidth="true" hidden="false" outlineLevel="0" max="7" min="7" style="11" width="17.28"/>
    <col collapsed="false" customWidth="false" hidden="false" outlineLevel="0" max="257" min="8" style="11" width="9.14"/>
  </cols>
  <sheetData>
    <row r="1" customFormat="false" ht="23.25" hidden="false" customHeight="true" outlineLevel="0" collapsed="false">
      <c r="A1" s="145" t="s">
        <v>21</v>
      </c>
      <c r="B1" s="146"/>
      <c r="C1" s="146"/>
      <c r="D1" s="146"/>
      <c r="E1" s="146"/>
      <c r="F1" s="146"/>
      <c r="G1" s="147"/>
    </row>
    <row r="2" customFormat="false" ht="24.75" hidden="false" customHeight="true" outlineLevel="0" collapsed="false">
      <c r="A2" s="148" t="s">
        <v>23</v>
      </c>
      <c r="B2" s="148"/>
      <c r="C2" s="148" t="s">
        <v>115</v>
      </c>
      <c r="D2" s="149" t="s">
        <v>116</v>
      </c>
      <c r="E2" s="149"/>
      <c r="F2" s="149"/>
      <c r="G2" s="149"/>
    </row>
    <row r="3" customFormat="false" ht="61.5" hidden="false" customHeight="true" outlineLevel="0" collapsed="false">
      <c r="A3" s="148"/>
      <c r="B3" s="148"/>
      <c r="C3" s="148"/>
      <c r="D3" s="148" t="s">
        <v>117</v>
      </c>
      <c r="E3" s="148" t="s">
        <v>118</v>
      </c>
      <c r="F3" s="148" t="s">
        <v>119</v>
      </c>
      <c r="G3" s="150" t="s">
        <v>120</v>
      </c>
    </row>
    <row r="4" customFormat="false" ht="11.25" hidden="false" customHeight="false" outlineLevel="0" collapsed="false">
      <c r="A4" s="151" t="s">
        <v>31</v>
      </c>
      <c r="B4" s="152"/>
      <c r="C4" s="153" t="n">
        <v>3226</v>
      </c>
      <c r="D4" s="153" t="n">
        <v>1019</v>
      </c>
      <c r="E4" s="154" t="n">
        <v>286</v>
      </c>
      <c r="F4" s="153" t="n">
        <v>392</v>
      </c>
      <c r="G4" s="153" t="n">
        <v>1529</v>
      </c>
    </row>
    <row r="5" customFormat="false" ht="11.25" hidden="false" customHeight="false" outlineLevel="0" collapsed="false">
      <c r="A5" s="151" t="s">
        <v>32</v>
      </c>
      <c r="B5" s="152"/>
      <c r="C5" s="21" t="n">
        <f aca="false">C9</f>
        <v>3541.325</v>
      </c>
      <c r="D5" s="21" t="n">
        <f aca="false">D9</f>
        <v>1252.091</v>
      </c>
      <c r="E5" s="21" t="n">
        <f aca="false">E9</f>
        <v>267.38</v>
      </c>
      <c r="F5" s="21" t="n">
        <f aca="false">F9</f>
        <v>381.472</v>
      </c>
      <c r="G5" s="21" t="n">
        <f aca="false">G9</f>
        <v>1640.382</v>
      </c>
    </row>
    <row r="6" customFormat="false" ht="11.25" hidden="false" customHeight="false" outlineLevel="0" collapsed="false">
      <c r="A6" s="151" t="s">
        <v>32</v>
      </c>
      <c r="B6" s="155" t="s">
        <v>33</v>
      </c>
      <c r="C6" s="21" t="n">
        <v>3554.097</v>
      </c>
      <c r="D6" s="21" t="n">
        <v>1301.28</v>
      </c>
      <c r="E6" s="21" t="n">
        <v>281.875</v>
      </c>
      <c r="F6" s="21" t="n">
        <v>388.694</v>
      </c>
      <c r="G6" s="21" t="n">
        <v>1582.248</v>
      </c>
    </row>
    <row r="7" customFormat="false" ht="11.25" hidden="false" customHeight="false" outlineLevel="0" collapsed="false">
      <c r="A7" s="151"/>
      <c r="B7" s="155" t="s">
        <v>34</v>
      </c>
      <c r="C7" s="21" t="n">
        <v>3520.033</v>
      </c>
      <c r="D7" s="21" t="n">
        <v>1285.203</v>
      </c>
      <c r="E7" s="21" t="n">
        <v>279.535</v>
      </c>
      <c r="F7" s="21" t="n">
        <v>383.251</v>
      </c>
      <c r="G7" s="21" t="n">
        <v>1572.044</v>
      </c>
      <c r="J7" s="72"/>
    </row>
    <row r="8" customFormat="false" ht="11.25" hidden="false" customHeight="false" outlineLevel="0" collapsed="false">
      <c r="A8" s="151"/>
      <c r="B8" s="155" t="s">
        <v>82</v>
      </c>
      <c r="C8" s="21" t="n">
        <v>3546.604</v>
      </c>
      <c r="D8" s="21" t="n">
        <v>1275.958</v>
      </c>
      <c r="E8" s="21" t="n">
        <v>273.182</v>
      </c>
      <c r="F8" s="21" t="n">
        <v>383.936</v>
      </c>
      <c r="G8" s="21" t="n">
        <v>1613.528</v>
      </c>
    </row>
    <row r="9" customFormat="false" ht="11.25" hidden="false" customHeight="false" outlineLevel="0" collapsed="false">
      <c r="A9" s="151"/>
      <c r="B9" s="155" t="s">
        <v>83</v>
      </c>
      <c r="C9" s="21" t="n">
        <v>3541.325</v>
      </c>
      <c r="D9" s="21" t="n">
        <v>1252.091</v>
      </c>
      <c r="E9" s="21" t="n">
        <v>267.38</v>
      </c>
      <c r="F9" s="21" t="n">
        <v>381.472</v>
      </c>
      <c r="G9" s="21" t="n">
        <v>1640.382</v>
      </c>
    </row>
    <row r="10" customFormat="false" ht="11.25" hidden="false" customHeight="false" outlineLevel="0" collapsed="false">
      <c r="A10" s="151" t="s">
        <v>54</v>
      </c>
      <c r="B10" s="155" t="s">
        <v>33</v>
      </c>
      <c r="C10" s="22" t="n">
        <v>3770.195</v>
      </c>
      <c r="D10" s="22" t="n">
        <v>1213.91</v>
      </c>
      <c r="E10" s="22" t="n">
        <v>255.309</v>
      </c>
      <c r="F10" s="22" t="n">
        <v>371.618</v>
      </c>
      <c r="G10" s="22" t="n">
        <v>1929.358</v>
      </c>
    </row>
    <row r="11" customFormat="false" ht="11.25" hidden="false" customHeight="false" outlineLevel="0" collapsed="false">
      <c r="A11" s="151"/>
      <c r="B11" s="155" t="s">
        <v>34</v>
      </c>
      <c r="C11" s="22" t="n">
        <v>3815.131</v>
      </c>
      <c r="D11" s="22" t="n">
        <v>1198.091</v>
      </c>
      <c r="E11" s="22" t="n">
        <v>251.079</v>
      </c>
      <c r="F11" s="22" t="n">
        <v>361.856</v>
      </c>
      <c r="G11" s="22" t="n">
        <v>2004.105</v>
      </c>
    </row>
    <row r="12" customFormat="false" ht="11.25" hidden="false" customHeight="false" outlineLevel="0" collapsed="false">
      <c r="A12" s="151"/>
      <c r="B12" s="155" t="s">
        <v>82</v>
      </c>
      <c r="C12" s="22"/>
      <c r="D12" s="22"/>
      <c r="E12" s="22"/>
      <c r="F12" s="22"/>
      <c r="G12" s="22"/>
    </row>
    <row r="13" customFormat="false" ht="11.25" hidden="false" customHeight="false" outlineLevel="0" collapsed="false">
      <c r="A13" s="151"/>
      <c r="B13" s="155" t="s">
        <v>83</v>
      </c>
      <c r="C13" s="22"/>
      <c r="D13" s="22"/>
      <c r="E13" s="22"/>
      <c r="F13" s="22"/>
      <c r="G13" s="22"/>
    </row>
    <row r="14" customFormat="false" ht="11.25" hidden="false" customHeight="false" outlineLevel="0" collapsed="false">
      <c r="A14" s="156" t="s">
        <v>55</v>
      </c>
      <c r="B14" s="156"/>
      <c r="C14" s="156"/>
      <c r="D14" s="156"/>
      <c r="E14" s="156"/>
      <c r="F14" s="156"/>
      <c r="G14" s="156"/>
    </row>
    <row r="15" customFormat="false" ht="11.25" hidden="false" customHeight="false" outlineLevel="0" collapsed="false">
      <c r="A15" s="151" t="s">
        <v>32</v>
      </c>
      <c r="B15" s="155" t="s">
        <v>33</v>
      </c>
      <c r="C15" s="27" t="n">
        <v>113.4</v>
      </c>
      <c r="D15" s="27" t="n">
        <v>123</v>
      </c>
      <c r="E15" s="27" t="n">
        <v>94.9</v>
      </c>
      <c r="F15" s="27" t="n">
        <v>99.9</v>
      </c>
      <c r="G15" s="27" t="n">
        <v>113.9</v>
      </c>
    </row>
    <row r="16" customFormat="false" ht="11.25" hidden="false" customHeight="false" outlineLevel="0" collapsed="false">
      <c r="A16" s="151"/>
      <c r="B16" s="155" t="s">
        <v>34</v>
      </c>
      <c r="C16" s="27" t="n">
        <v>112.7</v>
      </c>
      <c r="D16" s="27" t="n">
        <v>121.1</v>
      </c>
      <c r="E16" s="27" t="n">
        <v>96.4</v>
      </c>
      <c r="F16" s="27" t="n">
        <v>98.5</v>
      </c>
      <c r="G16" s="27" t="n">
        <v>113.6</v>
      </c>
    </row>
    <row r="17" customFormat="false" ht="11.25" hidden="false" customHeight="false" outlineLevel="0" collapsed="false">
      <c r="A17" s="151"/>
      <c r="B17" s="155" t="s">
        <v>82</v>
      </c>
      <c r="C17" s="27" t="n">
        <v>110.7</v>
      </c>
      <c r="D17" s="27" t="n">
        <v>121.6</v>
      </c>
      <c r="E17" s="27" t="n">
        <v>94.5</v>
      </c>
      <c r="F17" s="27" t="n">
        <v>98.4</v>
      </c>
      <c r="G17" s="27" t="n">
        <v>109.4</v>
      </c>
    </row>
    <row r="18" customFormat="false" ht="11.25" hidden="false" customHeight="false" outlineLevel="0" collapsed="false">
      <c r="A18" s="151"/>
      <c r="B18" s="155" t="s">
        <v>83</v>
      </c>
      <c r="C18" s="27" t="n">
        <v>109.8</v>
      </c>
      <c r="D18" s="27" t="n">
        <v>122.9</v>
      </c>
      <c r="E18" s="27" t="n">
        <v>93.5</v>
      </c>
      <c r="F18" s="27" t="n">
        <v>97.3</v>
      </c>
      <c r="G18" s="27" t="n">
        <v>107.3</v>
      </c>
    </row>
    <row r="19" customFormat="false" ht="11.25" hidden="false" customHeight="false" outlineLevel="0" collapsed="false">
      <c r="A19" s="151" t="s">
        <v>54</v>
      </c>
      <c r="B19" s="155" t="s">
        <v>33</v>
      </c>
      <c r="C19" s="27" t="n">
        <f aca="false">C10/C6*100</f>
        <v>106.080250482753</v>
      </c>
      <c r="D19" s="27" t="n">
        <f aca="false">D10/D6*100</f>
        <v>93.2858416328538</v>
      </c>
      <c r="E19" s="27" t="n">
        <f aca="false">E10/E6*100</f>
        <v>90.5752549889135</v>
      </c>
      <c r="F19" s="27" t="n">
        <f aca="false">F10/F6*100</f>
        <v>95.6068269641415</v>
      </c>
      <c r="G19" s="27" t="n">
        <f aca="false">G10/G6*100</f>
        <v>121.93777460929</v>
      </c>
    </row>
    <row r="20" customFormat="false" ht="11.25" hidden="false" customHeight="false" outlineLevel="0" collapsed="false">
      <c r="A20" s="151"/>
      <c r="B20" s="155" t="s">
        <v>34</v>
      </c>
      <c r="C20" s="27" t="n">
        <f aca="false">C11/C7*100</f>
        <v>108.383387314835</v>
      </c>
      <c r="D20" s="27" t="n">
        <f aca="false">D11/D7*100</f>
        <v>93.2219268084497</v>
      </c>
      <c r="E20" s="27" t="n">
        <f aca="false">E11/E7*100</f>
        <v>89.8202371796018</v>
      </c>
      <c r="F20" s="27" t="n">
        <f aca="false">F11/F7*100</f>
        <v>94.4174966275365</v>
      </c>
      <c r="G20" s="27" t="n">
        <f aca="false">G11/G7*100</f>
        <v>127.484027164634</v>
      </c>
    </row>
    <row r="21" customFormat="false" ht="11.25" hidden="false" customHeight="false" outlineLevel="0" collapsed="false">
      <c r="A21" s="151"/>
      <c r="B21" s="155" t="s">
        <v>82</v>
      </c>
      <c r="C21" s="27"/>
      <c r="D21" s="27"/>
      <c r="E21" s="27"/>
      <c r="F21" s="27"/>
      <c r="G21" s="27"/>
    </row>
    <row r="22" customFormat="false" ht="11.25" hidden="false" customHeight="false" outlineLevel="0" collapsed="false">
      <c r="A22" s="151"/>
      <c r="B22" s="155" t="s">
        <v>83</v>
      </c>
      <c r="C22" s="27"/>
      <c r="D22" s="27"/>
      <c r="E22" s="27"/>
      <c r="F22" s="27"/>
      <c r="G22" s="27"/>
    </row>
    <row r="23" customFormat="false" ht="11.25" hidden="false" customHeight="false" outlineLevel="0" collapsed="false">
      <c r="A23" s="156" t="s">
        <v>57</v>
      </c>
      <c r="B23" s="156"/>
      <c r="C23" s="156"/>
      <c r="D23" s="156"/>
      <c r="E23" s="156"/>
      <c r="F23" s="156"/>
      <c r="G23" s="156"/>
    </row>
    <row r="24" customFormat="false" ht="11.25" hidden="false" customHeight="false" outlineLevel="0" collapsed="false">
      <c r="A24" s="151" t="s">
        <v>32</v>
      </c>
      <c r="B24" s="155" t="s">
        <v>33</v>
      </c>
      <c r="C24" s="27" t="n">
        <v>110.2</v>
      </c>
      <c r="D24" s="27" t="n">
        <v>127.7</v>
      </c>
      <c r="E24" s="27" t="n">
        <v>98.6</v>
      </c>
      <c r="F24" s="27" t="n">
        <v>99.2</v>
      </c>
      <c r="G24" s="27" t="n">
        <v>103.5</v>
      </c>
    </row>
    <row r="25" customFormat="false" ht="11.25" hidden="false" customHeight="false" outlineLevel="0" collapsed="false">
      <c r="A25" s="151"/>
      <c r="B25" s="155" t="s">
        <v>34</v>
      </c>
      <c r="C25" s="27" t="n">
        <v>99</v>
      </c>
      <c r="D25" s="27" t="n">
        <v>98.8</v>
      </c>
      <c r="E25" s="27" t="n">
        <v>99.2</v>
      </c>
      <c r="F25" s="27" t="n">
        <v>98.6</v>
      </c>
      <c r="G25" s="27" t="n">
        <v>99.4</v>
      </c>
    </row>
    <row r="26" customFormat="false" ht="11.25" hidden="false" customHeight="false" outlineLevel="0" collapsed="false">
      <c r="A26" s="151"/>
      <c r="B26" s="155" t="s">
        <v>82</v>
      </c>
      <c r="C26" s="27" t="n">
        <v>100.8</v>
      </c>
      <c r="D26" s="27" t="n">
        <v>99.3</v>
      </c>
      <c r="E26" s="27" t="n">
        <v>97.7</v>
      </c>
      <c r="F26" s="27" t="n">
        <v>100.2</v>
      </c>
      <c r="G26" s="27" t="n">
        <v>102.6</v>
      </c>
    </row>
    <row r="27" customFormat="false" ht="11.25" hidden="false" customHeight="false" outlineLevel="0" collapsed="false">
      <c r="A27" s="151"/>
      <c r="B27" s="155" t="s">
        <v>83</v>
      </c>
      <c r="C27" s="27" t="n">
        <v>99.9</v>
      </c>
      <c r="D27" s="27" t="n">
        <v>98.1</v>
      </c>
      <c r="E27" s="27" t="n">
        <v>97.9</v>
      </c>
      <c r="F27" s="27" t="n">
        <v>99.4</v>
      </c>
      <c r="G27" s="27" t="n">
        <v>101.7</v>
      </c>
    </row>
    <row r="28" customFormat="false" ht="11.25" hidden="false" customHeight="false" outlineLevel="0" collapsed="false">
      <c r="A28" s="151" t="s">
        <v>54</v>
      </c>
      <c r="B28" s="155" t="s">
        <v>33</v>
      </c>
      <c r="C28" s="27" t="n">
        <f aca="false">C10/C9*100</f>
        <v>106.462835238223</v>
      </c>
      <c r="D28" s="27" t="n">
        <f aca="false">D10/D9*100</f>
        <v>96.9506210011892</v>
      </c>
      <c r="E28" s="27" t="n">
        <f aca="false">E10/E9*100</f>
        <v>95.4854514174583</v>
      </c>
      <c r="F28" s="27" t="n">
        <f aca="false">F10/F9*100</f>
        <v>97.4168484187568</v>
      </c>
      <c r="G28" s="27" t="n">
        <f aca="false">G10/G9*100</f>
        <v>117.616384476299</v>
      </c>
    </row>
    <row r="29" customFormat="false" ht="11.25" hidden="false" customHeight="false" outlineLevel="0" collapsed="false">
      <c r="A29" s="151"/>
      <c r="B29" s="155" t="s">
        <v>34</v>
      </c>
      <c r="C29" s="27" t="n">
        <f aca="false">C11/C10*100</f>
        <v>101.191874690832</v>
      </c>
      <c r="D29" s="27" t="n">
        <f aca="false">D11/D10*100</f>
        <v>98.6968556153257</v>
      </c>
      <c r="E29" s="27" t="n">
        <f aca="false">E11/E10*100</f>
        <v>98.3431841415696</v>
      </c>
      <c r="F29" s="27" t="n">
        <f aca="false">F11/F10*100</f>
        <v>97.3731089452072</v>
      </c>
      <c r="G29" s="27" t="n">
        <f aca="false">G11/G10*100</f>
        <v>103.874190274692</v>
      </c>
    </row>
    <row r="30" customFormat="false" ht="11.25" hidden="false" customHeight="false" outlineLevel="0" collapsed="false">
      <c r="A30" s="151"/>
      <c r="B30" s="155" t="s">
        <v>82</v>
      </c>
    </row>
    <row r="31" customFormat="false" ht="11.25" hidden="false" customHeight="false" outlineLevel="0" collapsed="false">
      <c r="A31" s="151"/>
      <c r="B31" s="155" t="s">
        <v>83</v>
      </c>
    </row>
  </sheetData>
  <mergeCells count="5">
    <mergeCell ref="A2:B3"/>
    <mergeCell ref="C2:C3"/>
    <mergeCell ref="D2:G2"/>
    <mergeCell ref="A14:G14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4.7"/>
    <col collapsed="false" customWidth="false" hidden="false" outlineLevel="0" max="257" min="3" style="11" width="9.14"/>
  </cols>
  <sheetData>
    <row r="1" s="1" customFormat="true" ht="19.5" hidden="false" customHeight="true" outlineLevel="0" collapsed="false">
      <c r="A1" s="145" t="s">
        <v>22</v>
      </c>
      <c r="B1" s="146"/>
      <c r="C1" s="146"/>
      <c r="D1" s="146"/>
      <c r="E1" s="146"/>
      <c r="F1" s="147"/>
      <c r="G1" s="155"/>
      <c r="H1" s="155"/>
      <c r="I1" s="155"/>
    </row>
    <row r="2" s="1" customFormat="true" ht="15.6" hidden="false" customHeight="true" outlineLevel="0" collapsed="false">
      <c r="A2" s="157" t="s">
        <v>23</v>
      </c>
      <c r="B2" s="157"/>
      <c r="C2" s="158" t="s">
        <v>121</v>
      </c>
      <c r="D2" s="158"/>
      <c r="E2" s="158"/>
      <c r="F2" s="159" t="s">
        <v>122</v>
      </c>
      <c r="G2" s="159"/>
      <c r="H2" s="159"/>
      <c r="I2" s="150" t="s">
        <v>123</v>
      </c>
    </row>
    <row r="3" s="1" customFormat="true" ht="13.15" hidden="false" customHeight="true" outlineLevel="0" collapsed="false">
      <c r="A3" s="157"/>
      <c r="B3" s="157"/>
      <c r="C3" s="148" t="s">
        <v>124</v>
      </c>
      <c r="D3" s="160" t="s">
        <v>125</v>
      </c>
      <c r="E3" s="160"/>
      <c r="F3" s="148" t="s">
        <v>126</v>
      </c>
      <c r="G3" s="150" t="s">
        <v>104</v>
      </c>
      <c r="H3" s="150"/>
      <c r="I3" s="150"/>
    </row>
    <row r="4" s="1" customFormat="true" ht="55.15" hidden="false" customHeight="true" outlineLevel="0" collapsed="false">
      <c r="A4" s="157"/>
      <c r="B4" s="157"/>
      <c r="C4" s="148"/>
      <c r="D4" s="148" t="s">
        <v>127</v>
      </c>
      <c r="E4" s="148" t="s">
        <v>128</v>
      </c>
      <c r="F4" s="148"/>
      <c r="G4" s="148" t="s">
        <v>129</v>
      </c>
      <c r="H4" s="150" t="s">
        <v>130</v>
      </c>
      <c r="I4" s="150"/>
    </row>
    <row r="5" customFormat="false" ht="11.25" hidden="false" customHeight="false" outlineLevel="0" collapsed="false">
      <c r="A5" s="151" t="s">
        <v>31</v>
      </c>
      <c r="B5" s="152"/>
      <c r="C5" s="153" t="n">
        <v>3226</v>
      </c>
      <c r="D5" s="161" t="n">
        <v>32.5</v>
      </c>
      <c r="E5" s="162" t="n">
        <v>67.5</v>
      </c>
      <c r="F5" s="153" t="n">
        <v>2392</v>
      </c>
      <c r="G5" s="163" t="n">
        <v>13.7</v>
      </c>
      <c r="H5" s="163" t="n">
        <v>86.3</v>
      </c>
      <c r="I5" s="153" t="n">
        <v>834</v>
      </c>
    </row>
    <row r="6" customFormat="false" ht="11.25" hidden="false" customHeight="false" outlineLevel="0" collapsed="false">
      <c r="A6" s="151" t="s">
        <v>32</v>
      </c>
      <c r="B6" s="152"/>
      <c r="C6" s="21" t="n">
        <f aca="false">C10</f>
        <v>3541</v>
      </c>
      <c r="D6" s="26" t="n">
        <f aca="false">D10</f>
        <v>27.1</v>
      </c>
      <c r="E6" s="26" t="n">
        <f aca="false">E10</f>
        <v>72.9</v>
      </c>
      <c r="F6" s="21" t="n">
        <f aca="false">F10</f>
        <v>2455</v>
      </c>
      <c r="G6" s="26" t="n">
        <f aca="false">G10</f>
        <v>15.5</v>
      </c>
      <c r="H6" s="26" t="n">
        <f aca="false">H10</f>
        <v>73.8</v>
      </c>
      <c r="I6" s="21" t="n">
        <f aca="false">I10</f>
        <v>1087</v>
      </c>
    </row>
    <row r="7" customFormat="false" ht="11.25" hidden="false" customHeight="false" outlineLevel="0" collapsed="false">
      <c r="A7" s="151" t="s">
        <v>32</v>
      </c>
      <c r="B7" s="155" t="s">
        <v>33</v>
      </c>
      <c r="C7" s="21" t="n">
        <v>3554</v>
      </c>
      <c r="D7" s="26" t="n">
        <v>28.9</v>
      </c>
      <c r="E7" s="26" t="n">
        <v>71.1</v>
      </c>
      <c r="F7" s="21" t="n">
        <v>2406</v>
      </c>
      <c r="G7" s="26" t="n">
        <v>14.1</v>
      </c>
      <c r="H7" s="26" t="n">
        <v>75.4</v>
      </c>
      <c r="I7" s="21" t="n">
        <v>1148</v>
      </c>
    </row>
    <row r="8" customFormat="false" ht="11.25" hidden="false" customHeight="false" outlineLevel="0" collapsed="false">
      <c r="A8" s="151"/>
      <c r="B8" s="155" t="s">
        <v>34</v>
      </c>
      <c r="C8" s="21" t="n">
        <v>3520</v>
      </c>
      <c r="D8" s="26" t="n">
        <v>28</v>
      </c>
      <c r="E8" s="26" t="n">
        <v>72</v>
      </c>
      <c r="F8" s="21" t="n">
        <v>2415</v>
      </c>
      <c r="G8" s="26" t="n">
        <v>14.8</v>
      </c>
      <c r="H8" s="26" t="n">
        <v>74.6</v>
      </c>
      <c r="I8" s="21" t="n">
        <v>1105</v>
      </c>
    </row>
    <row r="9" customFormat="false" ht="11.25" hidden="false" customHeight="false" outlineLevel="0" collapsed="false">
      <c r="A9" s="151"/>
      <c r="B9" s="155" t="s">
        <v>82</v>
      </c>
      <c r="C9" s="21" t="n">
        <v>3547</v>
      </c>
      <c r="D9" s="26" t="n">
        <v>30.5</v>
      </c>
      <c r="E9" s="26" t="n">
        <v>69.5</v>
      </c>
      <c r="F9" s="21" t="n">
        <v>2442</v>
      </c>
      <c r="G9" s="26" t="n">
        <v>15.2</v>
      </c>
      <c r="H9" s="26" t="n">
        <v>73.9</v>
      </c>
      <c r="I9" s="21" t="n">
        <v>1104</v>
      </c>
    </row>
    <row r="10" customFormat="false" ht="11.25" hidden="false" customHeight="false" outlineLevel="0" collapsed="false">
      <c r="A10" s="151"/>
      <c r="B10" s="155" t="s">
        <v>83</v>
      </c>
      <c r="C10" s="21" t="n">
        <v>3541</v>
      </c>
      <c r="D10" s="26" t="n">
        <v>27.1</v>
      </c>
      <c r="E10" s="26" t="n">
        <v>72.9</v>
      </c>
      <c r="F10" s="21" t="n">
        <v>2455</v>
      </c>
      <c r="G10" s="26" t="n">
        <v>15.5</v>
      </c>
      <c r="H10" s="26" t="n">
        <v>73.8</v>
      </c>
      <c r="I10" s="21" t="n">
        <v>1087</v>
      </c>
    </row>
    <row r="11" customFormat="false" ht="11.25" hidden="false" customHeight="false" outlineLevel="0" collapsed="false">
      <c r="A11" s="151" t="s">
        <v>54</v>
      </c>
      <c r="B11" s="155" t="s">
        <v>33</v>
      </c>
      <c r="C11" s="22" t="n">
        <v>3770.195</v>
      </c>
      <c r="D11" s="27" t="n">
        <v>27.4687118305552</v>
      </c>
      <c r="E11" s="27" t="n">
        <v>72.5312881694448</v>
      </c>
      <c r="F11" s="22" t="n">
        <v>2472.499</v>
      </c>
      <c r="G11" s="27" t="n">
        <v>16.1974180778233</v>
      </c>
      <c r="H11" s="27" t="n">
        <v>73.0062175960435</v>
      </c>
      <c r="I11" s="22" t="n">
        <v>1297.696</v>
      </c>
    </row>
    <row r="12" customFormat="false" ht="11.25" hidden="false" customHeight="false" outlineLevel="0" collapsed="false">
      <c r="A12" s="151"/>
      <c r="B12" s="155" t="s">
        <v>34</v>
      </c>
      <c r="C12" s="22" t="n">
        <v>3815.131</v>
      </c>
      <c r="D12" s="27" t="n">
        <v>26.3637291970309</v>
      </c>
      <c r="E12" s="27" t="n">
        <v>74.7362404331871</v>
      </c>
      <c r="F12" s="22" t="n">
        <v>2476.816</v>
      </c>
      <c r="G12" s="27" t="n">
        <v>16.7231420045113</v>
      </c>
      <c r="H12" s="27" t="n">
        <v>72.2567884622927</v>
      </c>
      <c r="I12" s="22" t="n">
        <v>1338.315</v>
      </c>
    </row>
    <row r="13" customFormat="false" ht="11.25" hidden="false" customHeight="false" outlineLevel="0" collapsed="false">
      <c r="A13" s="151"/>
      <c r="B13" s="155" t="s">
        <v>82</v>
      </c>
      <c r="C13" s="22"/>
      <c r="D13" s="27"/>
      <c r="E13" s="27"/>
      <c r="F13" s="22"/>
      <c r="G13" s="27"/>
      <c r="H13" s="27"/>
      <c r="I13" s="22"/>
    </row>
    <row r="14" customFormat="false" ht="11.25" hidden="false" customHeight="false" outlineLevel="0" collapsed="false">
      <c r="A14" s="151"/>
      <c r="B14" s="155" t="s">
        <v>83</v>
      </c>
      <c r="C14" s="22"/>
      <c r="D14" s="27"/>
      <c r="E14" s="27"/>
      <c r="F14" s="22"/>
      <c r="G14" s="27"/>
      <c r="H14" s="27"/>
      <c r="I14" s="22"/>
    </row>
    <row r="15" customFormat="false" ht="11.25" hidden="false" customHeight="false" outlineLevel="0" collapsed="false">
      <c r="A15" s="156" t="s">
        <v>55</v>
      </c>
      <c r="B15" s="156"/>
      <c r="C15" s="156"/>
      <c r="D15" s="156"/>
      <c r="E15" s="156"/>
      <c r="F15" s="156"/>
      <c r="G15" s="156"/>
      <c r="H15" s="156"/>
      <c r="I15" s="156"/>
    </row>
    <row r="16" customFormat="false" ht="11.25" hidden="false" customHeight="false" outlineLevel="0" collapsed="false">
      <c r="A16" s="151" t="s">
        <v>32</v>
      </c>
      <c r="B16" s="155" t="s">
        <v>33</v>
      </c>
      <c r="C16" s="27" t="n">
        <v>113.4</v>
      </c>
      <c r="D16" s="27" t="n">
        <v>-6.7</v>
      </c>
      <c r="E16" s="27" t="n">
        <v>6.69999999999999</v>
      </c>
      <c r="F16" s="27" t="n">
        <v>103.2</v>
      </c>
      <c r="G16" s="27" t="n">
        <v>1.3</v>
      </c>
      <c r="H16" s="27" t="n">
        <v>-11.8</v>
      </c>
      <c r="I16" s="27" t="n">
        <v>143.3</v>
      </c>
    </row>
    <row r="17" customFormat="false" ht="11.25" hidden="false" customHeight="false" outlineLevel="0" collapsed="false">
      <c r="A17" s="151"/>
      <c r="B17" s="155" t="s">
        <v>34</v>
      </c>
      <c r="C17" s="27" t="n">
        <v>112.7</v>
      </c>
      <c r="D17" s="27" t="n">
        <v>-7.1</v>
      </c>
      <c r="E17" s="27" t="n">
        <v>7.09999999999999</v>
      </c>
      <c r="F17" s="27" t="n">
        <v>103</v>
      </c>
      <c r="G17" s="27" t="n">
        <v>1.7</v>
      </c>
      <c r="H17" s="27" t="n">
        <v>-12.3</v>
      </c>
      <c r="I17" s="27" t="n">
        <v>141.8</v>
      </c>
    </row>
    <row r="18" customFormat="false" ht="11.25" hidden="false" customHeight="false" outlineLevel="0" collapsed="false">
      <c r="A18" s="151"/>
      <c r="B18" s="155" t="s">
        <v>82</v>
      </c>
      <c r="C18" s="27" t="n">
        <v>110.7</v>
      </c>
      <c r="D18" s="27" t="n">
        <v>-3.1</v>
      </c>
      <c r="E18" s="27" t="n">
        <v>3.09999999999999</v>
      </c>
      <c r="F18" s="27" t="n">
        <v>103.1</v>
      </c>
      <c r="G18" s="27" t="n">
        <v>1.8</v>
      </c>
      <c r="H18" s="27" t="n">
        <v>-12.7</v>
      </c>
      <c r="I18" s="27" t="n">
        <v>132.2</v>
      </c>
    </row>
    <row r="19" customFormat="false" ht="11.25" hidden="false" customHeight="false" outlineLevel="0" collapsed="false">
      <c r="A19" s="151"/>
      <c r="B19" s="155" t="s">
        <v>83</v>
      </c>
      <c r="C19" s="27" t="n">
        <v>109.8</v>
      </c>
      <c r="D19" s="27" t="n">
        <v>-5.4</v>
      </c>
      <c r="E19" s="27" t="n">
        <v>5.40000000000001</v>
      </c>
      <c r="F19" s="27" t="n">
        <v>102.6</v>
      </c>
      <c r="G19" s="27" t="n">
        <v>1.8</v>
      </c>
      <c r="H19" s="27" t="n">
        <v>-12.5</v>
      </c>
      <c r="I19" s="27" t="n">
        <v>130.3</v>
      </c>
    </row>
    <row r="20" customFormat="false" ht="11.25" hidden="false" customHeight="false" outlineLevel="0" collapsed="false">
      <c r="A20" s="151" t="s">
        <v>54</v>
      </c>
      <c r="B20" s="155" t="s">
        <v>33</v>
      </c>
      <c r="C20" s="27" t="n">
        <f aca="false">ROUND(C11/C7*100,1)</f>
        <v>106.1</v>
      </c>
      <c r="D20" s="27" t="n">
        <f aca="false">D11-D7</f>
        <v>-1.43128816944482</v>
      </c>
      <c r="E20" s="27" t="n">
        <f aca="false">E11-E7</f>
        <v>1.43128816944483</v>
      </c>
      <c r="F20" s="27" t="n">
        <f aca="false">ROUND(F11/F7*100,1)</f>
        <v>102.8</v>
      </c>
      <c r="G20" s="27" t="n">
        <f aca="false">G11-G7</f>
        <v>2.09741807782329</v>
      </c>
      <c r="H20" s="27" t="n">
        <f aca="false">H11-H7</f>
        <v>-2.39378240395648</v>
      </c>
      <c r="I20" s="27" t="n">
        <f aca="false">ROUND(I11/I7*100,1)</f>
        <v>113</v>
      </c>
    </row>
    <row r="21" customFormat="false" ht="11.25" hidden="false" customHeight="false" outlineLevel="0" collapsed="false">
      <c r="A21" s="151"/>
      <c r="B21" s="155" t="s">
        <v>34</v>
      </c>
      <c r="C21" s="27" t="n">
        <f aca="false">ROUND(C12/C8*100,1)</f>
        <v>108.4</v>
      </c>
      <c r="D21" s="27" t="n">
        <f aca="false">D12-D8</f>
        <v>-1.63627080296908</v>
      </c>
      <c r="E21" s="27" t="n">
        <f aca="false">E12-E8</f>
        <v>2.73624043318713</v>
      </c>
      <c r="F21" s="27" t="n">
        <f aca="false">ROUND(F12/F8*100,1)</f>
        <v>102.6</v>
      </c>
      <c r="G21" s="27" t="n">
        <f aca="false">G12-G8</f>
        <v>1.92314200451129</v>
      </c>
      <c r="H21" s="27" t="n">
        <f aca="false">H12-H8</f>
        <v>-2.34321153770735</v>
      </c>
      <c r="I21" s="27" t="n">
        <f aca="false">ROUND(I12/I8*100,1)</f>
        <v>121.1</v>
      </c>
    </row>
    <row r="22" customFormat="false" ht="11.25" hidden="false" customHeight="false" outlineLevel="0" collapsed="false">
      <c r="A22" s="151"/>
      <c r="B22" s="155" t="s">
        <v>82</v>
      </c>
      <c r="C22" s="27"/>
      <c r="D22" s="27"/>
      <c r="E22" s="27"/>
      <c r="F22" s="27"/>
      <c r="G22" s="27"/>
      <c r="H22" s="27"/>
      <c r="I22" s="27"/>
    </row>
    <row r="23" customFormat="false" ht="11.25" hidden="false" customHeight="false" outlineLevel="0" collapsed="false">
      <c r="A23" s="151"/>
      <c r="B23" s="155" t="s">
        <v>83</v>
      </c>
      <c r="C23" s="27"/>
      <c r="D23" s="27"/>
      <c r="E23" s="27"/>
      <c r="F23" s="27"/>
      <c r="G23" s="27"/>
      <c r="H23" s="27"/>
      <c r="I23" s="27"/>
    </row>
    <row r="24" customFormat="false" ht="11.25" hidden="false" customHeight="false" outlineLevel="0" collapsed="false">
      <c r="A24" s="156" t="s">
        <v>57</v>
      </c>
      <c r="B24" s="156"/>
      <c r="C24" s="156"/>
      <c r="D24" s="156"/>
      <c r="E24" s="156"/>
      <c r="F24" s="156"/>
      <c r="G24" s="156"/>
      <c r="H24" s="156"/>
      <c r="I24" s="156"/>
    </row>
    <row r="25" customFormat="false" ht="11.25" hidden="false" customHeight="false" outlineLevel="0" collapsed="false">
      <c r="A25" s="151" t="s">
        <v>32</v>
      </c>
      <c r="B25" s="155" t="s">
        <v>33</v>
      </c>
      <c r="C25" s="27" t="n">
        <v>110.2</v>
      </c>
      <c r="D25" s="27" t="n">
        <v>-3.6</v>
      </c>
      <c r="E25" s="27" t="n">
        <v>3.59999999999999</v>
      </c>
      <c r="F25" s="27" t="n">
        <v>100.6</v>
      </c>
      <c r="G25" s="27" t="n">
        <v>0.4</v>
      </c>
      <c r="H25" s="27" t="n">
        <v>-10.9</v>
      </c>
      <c r="I25" s="27" t="n">
        <v>137.6</v>
      </c>
    </row>
    <row r="26" customFormat="false" ht="11.25" hidden="false" customHeight="false" outlineLevel="0" collapsed="false">
      <c r="A26" s="151"/>
      <c r="B26" s="155" t="s">
        <v>34</v>
      </c>
      <c r="C26" s="27" t="n">
        <v>99</v>
      </c>
      <c r="D26" s="27" t="n">
        <v>-0.899999999999999</v>
      </c>
      <c r="E26" s="27" t="n">
        <v>0.900000000000006</v>
      </c>
      <c r="F26" s="27" t="n">
        <v>100.4</v>
      </c>
      <c r="G26" s="27" t="n">
        <v>0.700000000000001</v>
      </c>
      <c r="H26" s="27" t="n">
        <v>-0.800000000000011</v>
      </c>
      <c r="I26" s="27" t="n">
        <v>96.3</v>
      </c>
    </row>
    <row r="27" customFormat="false" ht="11.25" hidden="false" customHeight="false" outlineLevel="0" collapsed="false">
      <c r="A27" s="151"/>
      <c r="B27" s="155" t="s">
        <v>82</v>
      </c>
      <c r="C27" s="27" t="n">
        <v>100.8</v>
      </c>
      <c r="D27" s="27" t="n">
        <v>2.5</v>
      </c>
      <c r="E27" s="27" t="n">
        <v>-2.5</v>
      </c>
      <c r="F27" s="27" t="n">
        <v>101.1</v>
      </c>
      <c r="G27" s="27" t="n">
        <v>0.399999999999999</v>
      </c>
      <c r="H27" s="27" t="n">
        <v>-0.699999999999989</v>
      </c>
      <c r="I27" s="27" t="n">
        <v>99.9</v>
      </c>
    </row>
    <row r="28" customFormat="false" ht="11.25" hidden="false" customHeight="false" outlineLevel="0" collapsed="false">
      <c r="A28" s="151"/>
      <c r="B28" s="155" t="s">
        <v>83</v>
      </c>
      <c r="C28" s="27" t="n">
        <v>99.8</v>
      </c>
      <c r="D28" s="27" t="n">
        <v>-3.4</v>
      </c>
      <c r="E28" s="27" t="n">
        <v>3.40000000000001</v>
      </c>
      <c r="F28" s="27" t="n">
        <v>100.5</v>
      </c>
      <c r="G28" s="27" t="n">
        <v>0.300000000000001</v>
      </c>
      <c r="H28" s="27" t="n">
        <v>-0.100000000000009</v>
      </c>
      <c r="I28" s="27" t="n">
        <v>98.5</v>
      </c>
    </row>
    <row r="29" customFormat="false" ht="11.25" hidden="false" customHeight="false" outlineLevel="0" collapsed="false">
      <c r="A29" s="151" t="s">
        <v>54</v>
      </c>
      <c r="B29" s="155" t="s">
        <v>33</v>
      </c>
      <c r="C29" s="27" t="n">
        <f aca="false">ROUND(C11/C10*100,1)</f>
        <v>106.5</v>
      </c>
      <c r="D29" s="27" t="n">
        <f aca="false">D11-D10</f>
        <v>0.368711830555181</v>
      </c>
      <c r="E29" s="27" t="n">
        <f aca="false">E11-E10</f>
        <v>-0.368711830555185</v>
      </c>
      <c r="F29" s="27" t="n">
        <f aca="false">ROUND(F11/F10*100,1)</f>
        <v>100.7</v>
      </c>
      <c r="G29" s="27" t="n">
        <f aca="false">G11-G10</f>
        <v>0.69741807782329</v>
      </c>
      <c r="H29" s="27" t="n">
        <f aca="false">H11-H10</f>
        <v>-0.79378240395647</v>
      </c>
      <c r="I29" s="27" t="n">
        <f aca="false">ROUND(I11/I10*100,1)</f>
        <v>119.4</v>
      </c>
    </row>
    <row r="30" customFormat="false" ht="11.25" hidden="false" customHeight="false" outlineLevel="0" collapsed="false">
      <c r="A30" s="151"/>
      <c r="B30" s="155" t="s">
        <v>34</v>
      </c>
      <c r="C30" s="27" t="n">
        <f aca="false">ROUND(C12/C11*100,1)</f>
        <v>101.2</v>
      </c>
      <c r="D30" s="27" t="n">
        <f aca="false">D12-D11</f>
        <v>-1.10498263352426</v>
      </c>
      <c r="E30" s="27" t="n">
        <f aca="false">E12-E11</f>
        <v>2.20495226374231</v>
      </c>
      <c r="F30" s="27" t="n">
        <f aca="false">ROUND(F12/F11*100,1)</f>
        <v>100.2</v>
      </c>
      <c r="G30" s="27" t="n">
        <f aca="false">G12-G11</f>
        <v>0.525723926687999</v>
      </c>
      <c r="H30" s="27" t="n">
        <f aca="false">H12-H11</f>
        <v>-0.74942913375088</v>
      </c>
      <c r="I30" s="27" t="n">
        <f aca="false">ROUND(I12/I11*100,1)</f>
        <v>103.1</v>
      </c>
    </row>
    <row r="31" customFormat="false" ht="11.25" hidden="false" customHeight="false" outlineLevel="0" collapsed="false">
      <c r="A31" s="151"/>
      <c r="B31" s="155" t="s">
        <v>82</v>
      </c>
    </row>
    <row r="32" customFormat="false" ht="11.25" hidden="false" customHeight="false" outlineLevel="0" collapsed="false">
      <c r="A32" s="151"/>
      <c r="B32" s="155" t="s">
        <v>83</v>
      </c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5:I15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4.28"/>
    <col collapsed="false" customWidth="true" hidden="false" outlineLevel="0" max="3" min="3" style="11" width="13.14"/>
    <col collapsed="false" customWidth="true" hidden="false" outlineLevel="0" max="4" min="4" style="11" width="14.14"/>
    <col collapsed="false" customWidth="true" hidden="false" outlineLevel="0" max="5" min="5" style="11" width="18.85"/>
    <col collapsed="false" customWidth="true" hidden="false" outlineLevel="0" max="6" min="6" style="11" width="11.85"/>
    <col collapsed="false" customWidth="true" hidden="false" outlineLevel="0" max="7" min="7" style="11" width="13.99"/>
    <col collapsed="false" customWidth="false" hidden="false" outlineLevel="0" max="257" min="8" style="11" width="9.14"/>
  </cols>
  <sheetData>
    <row r="1" customFormat="false" ht="18.75" hidden="false" customHeight="true" outlineLevel="0" collapsed="false">
      <c r="A1" s="12" t="s">
        <v>6</v>
      </c>
      <c r="B1" s="13"/>
      <c r="C1" s="14"/>
      <c r="D1" s="14"/>
      <c r="E1" s="14"/>
      <c r="F1" s="14"/>
      <c r="G1" s="14"/>
    </row>
    <row r="2" customFormat="false" ht="60.75" hidden="false" customHeight="true" outlineLevel="0" collapsed="false">
      <c r="A2" s="15" t="s">
        <v>23</v>
      </c>
      <c r="B2" s="15"/>
      <c r="C2" s="16" t="s">
        <v>24</v>
      </c>
      <c r="D2" s="16" t="s">
        <v>25</v>
      </c>
      <c r="E2" s="16" t="s">
        <v>26</v>
      </c>
      <c r="F2" s="16" t="s">
        <v>27</v>
      </c>
      <c r="G2" s="17" t="s">
        <v>28</v>
      </c>
    </row>
    <row r="3" customFormat="false" ht="11.25" hidden="false" customHeight="false" outlineLevel="0" collapsed="false">
      <c r="A3" s="18" t="s">
        <v>29</v>
      </c>
      <c r="B3" s="18"/>
      <c r="C3" s="18"/>
      <c r="D3" s="18"/>
      <c r="E3" s="18"/>
      <c r="F3" s="18"/>
      <c r="G3" s="18"/>
    </row>
    <row r="4" customFormat="false" ht="11.25" hidden="false" customHeight="false" outlineLevel="0" collapsed="false">
      <c r="A4" s="19" t="s">
        <v>30</v>
      </c>
      <c r="B4" s="20"/>
      <c r="C4" s="21" t="n">
        <v>2470157.314</v>
      </c>
      <c r="D4" s="21" t="n">
        <v>212014.918</v>
      </c>
      <c r="E4" s="21" t="n">
        <v>316745.132</v>
      </c>
      <c r="F4" s="21" t="n">
        <v>1057051.831</v>
      </c>
      <c r="G4" s="21" t="n">
        <v>884345.433</v>
      </c>
    </row>
    <row r="5" customFormat="false" ht="11.25" hidden="false" customHeight="false" outlineLevel="0" collapsed="false">
      <c r="A5" s="19" t="s">
        <v>31</v>
      </c>
      <c r="B5" s="20"/>
      <c r="C5" s="21" t="n">
        <v>2680179.295</v>
      </c>
      <c r="D5" s="21" t="n">
        <v>208284.064</v>
      </c>
      <c r="E5" s="21" t="n">
        <v>295521.708</v>
      </c>
      <c r="F5" s="21" t="n">
        <v>1074283.589</v>
      </c>
      <c r="G5" s="21" t="n">
        <v>1102089.934</v>
      </c>
    </row>
    <row r="6" customFormat="false" ht="11.25" hidden="false" customHeight="false" outlineLevel="0" collapsed="false">
      <c r="A6" s="19" t="s">
        <v>32</v>
      </c>
      <c r="B6" s="20"/>
      <c r="C6" s="22" t="n">
        <v>2720486.864</v>
      </c>
      <c r="D6" s="22" t="n">
        <v>219168.82</v>
      </c>
      <c r="E6" s="22" t="n">
        <v>293769.243</v>
      </c>
      <c r="F6" s="22" t="n">
        <v>1056448.023</v>
      </c>
      <c r="G6" s="22" t="n">
        <v>1151100.778</v>
      </c>
    </row>
    <row r="7" customFormat="false" ht="11.25" hidden="false" customHeight="false" outlineLevel="0" collapsed="false">
      <c r="A7" s="19" t="s">
        <v>32</v>
      </c>
      <c r="B7" s="23" t="s">
        <v>33</v>
      </c>
      <c r="C7" s="22" t="n">
        <v>601231.527</v>
      </c>
      <c r="D7" s="22" t="n">
        <v>43920.731</v>
      </c>
      <c r="E7" s="22" t="n">
        <v>64078.165</v>
      </c>
      <c r="F7" s="22" t="n">
        <v>251315.678</v>
      </c>
      <c r="G7" s="22" t="n">
        <v>241916.953</v>
      </c>
    </row>
    <row r="8" customFormat="false" ht="11.25" hidden="false" customHeight="false" outlineLevel="0" collapsed="false">
      <c r="A8" s="19"/>
      <c r="B8" s="23" t="s">
        <v>34</v>
      </c>
      <c r="C8" s="22" t="n">
        <v>650437.749</v>
      </c>
      <c r="D8" s="22" t="n">
        <v>51641.341</v>
      </c>
      <c r="E8" s="22" t="n">
        <v>68481.023</v>
      </c>
      <c r="F8" s="22" t="n">
        <v>259081.563</v>
      </c>
      <c r="G8" s="22" t="n">
        <v>271233.822</v>
      </c>
    </row>
    <row r="9" customFormat="false" ht="11.25" hidden="false" customHeight="false" outlineLevel="0" collapsed="false">
      <c r="A9" s="19"/>
      <c r="B9" s="23" t="s">
        <v>35</v>
      </c>
      <c r="C9" s="22" t="n">
        <v>674878.011</v>
      </c>
      <c r="D9" s="22" t="n">
        <v>52809.512</v>
      </c>
      <c r="E9" s="22" t="n">
        <v>75426.869</v>
      </c>
      <c r="F9" s="22" t="n">
        <v>263900.418</v>
      </c>
      <c r="G9" s="22" t="n">
        <v>282741.212</v>
      </c>
    </row>
    <row r="10" customFormat="false" ht="11.25" hidden="false" customHeight="false" outlineLevel="0" collapsed="false">
      <c r="A10" s="19"/>
      <c r="B10" s="23" t="s">
        <v>36</v>
      </c>
      <c r="C10" s="22" t="n">
        <v>793939.577</v>
      </c>
      <c r="D10" s="22" t="n">
        <v>70797.236</v>
      </c>
      <c r="E10" s="22" t="n">
        <v>85783.186</v>
      </c>
      <c r="F10" s="22" t="n">
        <v>282150.364</v>
      </c>
      <c r="G10" s="22" t="n">
        <v>355208.791</v>
      </c>
    </row>
    <row r="11" customFormat="false" ht="11.25" hidden="false" customHeight="false" outlineLevel="0" collapsed="false">
      <c r="A11" s="9" t="s">
        <v>37</v>
      </c>
      <c r="B11" s="11" t="s">
        <v>38</v>
      </c>
      <c r="C11" s="22" t="n">
        <v>671961.692</v>
      </c>
      <c r="D11" s="22" t="n">
        <v>57486.194</v>
      </c>
      <c r="E11" s="22" t="n">
        <v>94089.271</v>
      </c>
      <c r="F11" s="22" t="n">
        <v>263871.836</v>
      </c>
      <c r="G11" s="22" t="n">
        <v>256514.391</v>
      </c>
    </row>
    <row r="12" customFormat="false" ht="11.25" hidden="false" customHeight="false" outlineLevel="0" collapsed="false">
      <c r="B12" s="23" t="s">
        <v>34</v>
      </c>
      <c r="C12" s="22" t="n">
        <v>735182.266</v>
      </c>
      <c r="D12" s="22" t="n">
        <v>63719.628</v>
      </c>
      <c r="E12" s="22" t="n">
        <v>87877.41</v>
      </c>
      <c r="F12" s="22" t="n">
        <v>282596.919</v>
      </c>
      <c r="G12" s="22" t="n">
        <v>300988.309</v>
      </c>
    </row>
    <row r="13" customFormat="false" ht="11.25" hidden="false" customHeight="false" outlineLevel="0" collapsed="false">
      <c r="B13" s="23" t="s">
        <v>35</v>
      </c>
      <c r="C13" s="22"/>
      <c r="D13" s="22"/>
      <c r="E13" s="22"/>
      <c r="F13" s="22"/>
      <c r="G13" s="22"/>
    </row>
    <row r="14" customFormat="false" ht="11.25" hidden="false" customHeight="false" outlineLevel="0" collapsed="false">
      <c r="B14" s="23" t="s">
        <v>36</v>
      </c>
      <c r="C14" s="22"/>
      <c r="D14" s="22"/>
      <c r="E14" s="22"/>
      <c r="F14" s="22"/>
      <c r="G14" s="22"/>
    </row>
    <row r="15" customFormat="false" ht="11.25" hidden="false" customHeight="false" outlineLevel="0" collapsed="false">
      <c r="A15" s="24" t="s">
        <v>39</v>
      </c>
      <c r="B15" s="24"/>
      <c r="C15" s="24"/>
      <c r="D15" s="24"/>
      <c r="E15" s="24"/>
      <c r="F15" s="24"/>
      <c r="G15" s="24"/>
    </row>
    <row r="16" customFormat="false" ht="11.25" hidden="false" customHeight="false" outlineLevel="0" collapsed="false">
      <c r="A16" s="19" t="s">
        <v>30</v>
      </c>
      <c r="B16" s="25"/>
      <c r="C16" s="26" t="n">
        <v>101.862388306448</v>
      </c>
      <c r="D16" s="26" t="n">
        <v>97.2819111944261</v>
      </c>
      <c r="E16" s="26" t="n">
        <v>103.946398210972</v>
      </c>
      <c r="F16" s="26" t="n">
        <v>104.306648938629</v>
      </c>
      <c r="G16" s="26" t="n">
        <v>99.484458714313</v>
      </c>
    </row>
    <row r="17" customFormat="false" ht="11.25" hidden="false" customHeight="false" outlineLevel="0" collapsed="false">
      <c r="A17" s="19" t="s">
        <v>31</v>
      </c>
      <c r="B17" s="25"/>
      <c r="C17" s="26" t="n">
        <v>108.502372695442</v>
      </c>
      <c r="D17" s="26" t="n">
        <v>98.2402870348963</v>
      </c>
      <c r="E17" s="26" t="n">
        <v>93.2995263838814</v>
      </c>
      <c r="F17" s="26" t="n">
        <v>101.630171529403</v>
      </c>
      <c r="G17" s="26" t="n">
        <v>124.622109514529</v>
      </c>
    </row>
    <row r="18" customFormat="false" ht="11.25" hidden="false" customHeight="false" outlineLevel="0" collapsed="false">
      <c r="A18" s="19" t="s">
        <v>32</v>
      </c>
      <c r="B18" s="25"/>
      <c r="C18" s="27" t="n">
        <v>101.503913155183</v>
      </c>
      <c r="D18" s="27" t="n">
        <v>105.225918772163</v>
      </c>
      <c r="E18" s="27" t="n">
        <v>99.4069928020313</v>
      </c>
      <c r="F18" s="27" t="n">
        <v>98.339771157018</v>
      </c>
      <c r="G18" s="27" t="n">
        <v>104.447082083593</v>
      </c>
    </row>
    <row r="19" customFormat="false" ht="11.25" hidden="false" customHeight="false" outlineLevel="0" collapsed="false">
      <c r="A19" s="19" t="s">
        <v>32</v>
      </c>
      <c r="B19" s="23" t="s">
        <v>33</v>
      </c>
      <c r="C19" s="27" t="n">
        <v>103.936218641626</v>
      </c>
      <c r="D19" s="27" t="n">
        <v>109.885087430746</v>
      </c>
      <c r="E19" s="27" t="n">
        <v>120.41258916598</v>
      </c>
      <c r="F19" s="27" t="n">
        <v>94.3477261840744</v>
      </c>
      <c r="G19" s="27" t="n">
        <v>110.51226841188</v>
      </c>
    </row>
    <row r="20" customFormat="false" ht="11.25" hidden="false" customHeight="false" outlineLevel="0" collapsed="false">
      <c r="B20" s="10" t="s">
        <v>34</v>
      </c>
      <c r="C20" s="27" t="n">
        <v>103.707952566946</v>
      </c>
      <c r="D20" s="27" t="n">
        <v>109.654864331428</v>
      </c>
      <c r="E20" s="27" t="n">
        <v>128.955136466411</v>
      </c>
      <c r="F20" s="27" t="n">
        <v>99.1839618709566</v>
      </c>
      <c r="G20" s="27" t="n">
        <v>102.055845648283</v>
      </c>
    </row>
    <row r="21" customFormat="false" ht="11.25" hidden="false" customHeight="false" outlineLevel="0" collapsed="false">
      <c r="B21" s="23" t="s">
        <v>35</v>
      </c>
      <c r="C21" s="27" t="n">
        <v>100.949953560013</v>
      </c>
      <c r="D21" s="27" t="n">
        <v>94.8906986867966</v>
      </c>
      <c r="E21" s="27" t="n">
        <v>88.3023710609821</v>
      </c>
      <c r="F21" s="27" t="n">
        <v>98.2514300000158</v>
      </c>
      <c r="G21" s="27" t="n">
        <v>109.226187237382</v>
      </c>
    </row>
    <row r="22" customFormat="false" ht="11.25" hidden="false" customHeight="false" outlineLevel="0" collapsed="false">
      <c r="B22" s="23" t="s">
        <v>36</v>
      </c>
      <c r="C22" s="27" t="n">
        <v>98.5027099959319</v>
      </c>
      <c r="D22" s="27" t="n">
        <v>107.977025740288</v>
      </c>
      <c r="E22" s="27" t="n">
        <v>82.6564392067077</v>
      </c>
      <c r="F22" s="27" t="n">
        <v>101.455834510936</v>
      </c>
      <c r="G22" s="27" t="n">
        <v>99.0663589315557</v>
      </c>
    </row>
    <row r="23" customFormat="false" ht="11.25" hidden="false" customHeight="false" outlineLevel="0" collapsed="false">
      <c r="A23" s="9" t="s">
        <v>37</v>
      </c>
      <c r="B23" s="11" t="s">
        <v>38</v>
      </c>
      <c r="C23" s="27" t="n">
        <v>111.764214254187</v>
      </c>
      <c r="D23" s="27" t="n">
        <v>130.88624139703</v>
      </c>
      <c r="E23" s="27" t="n">
        <v>146.835152036579</v>
      </c>
      <c r="F23" s="27" t="n">
        <v>104.996169797254</v>
      </c>
      <c r="G23" s="27" t="n">
        <v>106.034069881824</v>
      </c>
    </row>
    <row r="24" customFormat="false" ht="11.25" hidden="false" customHeight="false" outlineLevel="0" collapsed="false">
      <c r="B24" s="23" t="s">
        <v>34</v>
      </c>
      <c r="C24" s="27" t="n">
        <v>113.028843594993</v>
      </c>
      <c r="D24" s="27" t="n">
        <v>123.388794260784</v>
      </c>
      <c r="E24" s="27" t="n">
        <v>128.323740140389</v>
      </c>
      <c r="F24" s="27" t="n">
        <v>109.076429726495</v>
      </c>
      <c r="G24" s="27" t="n">
        <v>110.970050409126</v>
      </c>
    </row>
    <row r="25" customFormat="false" ht="11.25" hidden="false" customHeight="false" outlineLevel="0" collapsed="false">
      <c r="B25" s="23" t="s">
        <v>35</v>
      </c>
    </row>
    <row r="26" customFormat="false" ht="11.25" hidden="false" customHeight="false" outlineLevel="0" collapsed="false">
      <c r="B26" s="23" t="s">
        <v>36</v>
      </c>
    </row>
  </sheetData>
  <mergeCells count="3">
    <mergeCell ref="A2:B2"/>
    <mergeCell ref="A3:G3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4.7"/>
    <col collapsed="false" customWidth="true" hidden="false" outlineLevel="0" max="3" min="3" style="11" width="15.41"/>
    <col collapsed="false" customWidth="true" hidden="false" outlineLevel="0" max="4" min="4" style="11" width="14.7"/>
    <col collapsed="false" customWidth="true" hidden="false" outlineLevel="0" max="5" min="5" style="11" width="17.14"/>
    <col collapsed="false" customWidth="true" hidden="false" outlineLevel="0" max="6" min="6" style="11" width="14.28"/>
    <col collapsed="false" customWidth="true" hidden="false" outlineLevel="0" max="7" min="7" style="11" width="15.13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28" t="s">
        <v>7</v>
      </c>
      <c r="B1" s="29"/>
      <c r="C1" s="30"/>
      <c r="D1" s="30"/>
      <c r="E1" s="30"/>
      <c r="F1" s="30"/>
      <c r="G1" s="30"/>
    </row>
    <row r="2" customFormat="false" ht="75" hidden="false" customHeight="true" outlineLevel="0" collapsed="false">
      <c r="A2" s="31" t="s">
        <v>23</v>
      </c>
      <c r="B2" s="31"/>
      <c r="C2" s="16" t="s">
        <v>24</v>
      </c>
      <c r="D2" s="16" t="s">
        <v>25</v>
      </c>
      <c r="E2" s="16" t="s">
        <v>26</v>
      </c>
      <c r="F2" s="16" t="s">
        <v>27</v>
      </c>
      <c r="G2" s="17" t="s">
        <v>28</v>
      </c>
    </row>
    <row r="3" customFormat="false" ht="11.25" hidden="false" customHeight="false" outlineLevel="0" collapsed="false">
      <c r="A3" s="18" t="s">
        <v>40</v>
      </c>
      <c r="B3" s="18"/>
      <c r="C3" s="18"/>
      <c r="D3" s="18"/>
      <c r="E3" s="18"/>
      <c r="F3" s="18"/>
      <c r="G3" s="18"/>
    </row>
    <row r="4" customFormat="false" ht="11.25" hidden="false" customHeight="false" outlineLevel="0" collapsed="false">
      <c r="A4" s="19" t="s">
        <v>30</v>
      </c>
      <c r="B4" s="20"/>
      <c r="C4" s="32" t="n">
        <v>68926</v>
      </c>
      <c r="D4" s="32" t="n">
        <v>8175</v>
      </c>
      <c r="E4" s="32" t="n">
        <v>4085</v>
      </c>
      <c r="F4" s="32" t="n">
        <v>16667</v>
      </c>
      <c r="G4" s="32" t="n">
        <v>39999</v>
      </c>
      <c r="H4" s="33"/>
      <c r="I4" s="33"/>
      <c r="J4" s="33"/>
    </row>
    <row r="5" customFormat="false" ht="11.25" hidden="false" customHeight="false" outlineLevel="0" collapsed="false">
      <c r="A5" s="19" t="s">
        <v>31</v>
      </c>
      <c r="B5" s="20"/>
      <c r="C5" s="32" t="n">
        <v>70681</v>
      </c>
      <c r="D5" s="32" t="n">
        <v>7452</v>
      </c>
      <c r="E5" s="32" t="n">
        <v>3855</v>
      </c>
      <c r="F5" s="32" t="n">
        <v>16017</v>
      </c>
      <c r="G5" s="32" t="n">
        <v>43357</v>
      </c>
      <c r="H5" s="33"/>
      <c r="I5" s="33"/>
      <c r="J5" s="33"/>
    </row>
    <row r="6" customFormat="false" ht="11.25" hidden="false" customHeight="false" outlineLevel="0" collapsed="false">
      <c r="A6" s="19" t="s">
        <v>32</v>
      </c>
      <c r="B6" s="20"/>
      <c r="C6" s="22" t="n">
        <v>74242</v>
      </c>
      <c r="D6" s="22" t="n">
        <v>7090</v>
      </c>
      <c r="E6" s="22" t="n">
        <v>4058</v>
      </c>
      <c r="F6" s="22" t="n">
        <v>15374</v>
      </c>
      <c r="G6" s="22" t="n">
        <v>47720</v>
      </c>
      <c r="H6" s="33"/>
      <c r="I6" s="33"/>
      <c r="J6" s="33"/>
    </row>
    <row r="7" customFormat="false" ht="11.25" hidden="false" customHeight="false" outlineLevel="0" collapsed="false">
      <c r="A7" s="19" t="s">
        <v>32</v>
      </c>
      <c r="B7" s="23" t="s">
        <v>33</v>
      </c>
      <c r="C7" s="22" t="n">
        <v>73805</v>
      </c>
      <c r="D7" s="22" t="n">
        <v>7480</v>
      </c>
      <c r="E7" s="22" t="n">
        <v>4120</v>
      </c>
      <c r="F7" s="22" t="n">
        <v>15559</v>
      </c>
      <c r="G7" s="22" t="n">
        <v>46646</v>
      </c>
      <c r="H7" s="33"/>
      <c r="I7" s="33"/>
      <c r="J7" s="33"/>
    </row>
    <row r="8" customFormat="false" ht="11.25" hidden="false" customHeight="false" outlineLevel="0" collapsed="false">
      <c r="A8" s="19"/>
      <c r="B8" s="23" t="s">
        <v>34</v>
      </c>
      <c r="C8" s="22" t="n">
        <v>74120</v>
      </c>
      <c r="D8" s="22" t="n">
        <v>7025</v>
      </c>
      <c r="E8" s="22" t="n">
        <v>3974</v>
      </c>
      <c r="F8" s="22" t="n">
        <v>15603</v>
      </c>
      <c r="G8" s="22" t="n">
        <v>47518</v>
      </c>
      <c r="H8" s="33"/>
      <c r="I8" s="33"/>
      <c r="J8" s="33"/>
    </row>
    <row r="9" customFormat="false" ht="11.25" hidden="false" customHeight="false" outlineLevel="0" collapsed="false">
      <c r="A9" s="19"/>
      <c r="B9" s="23" t="s">
        <v>35</v>
      </c>
      <c r="C9" s="22" t="n">
        <v>74426</v>
      </c>
      <c r="D9" s="22" t="n">
        <v>6874</v>
      </c>
      <c r="E9" s="22" t="n">
        <v>4075</v>
      </c>
      <c r="F9" s="22" t="n">
        <v>15099</v>
      </c>
      <c r="G9" s="22" t="n">
        <v>48378</v>
      </c>
      <c r="H9" s="33"/>
      <c r="I9" s="33"/>
      <c r="J9" s="33"/>
    </row>
    <row r="10" customFormat="false" ht="11.25" hidden="false" customHeight="false" outlineLevel="0" collapsed="false">
      <c r="A10" s="19"/>
      <c r="B10" s="23" t="s">
        <v>36</v>
      </c>
      <c r="C10" s="22" t="n">
        <v>74616</v>
      </c>
      <c r="D10" s="22" t="n">
        <v>6982</v>
      </c>
      <c r="E10" s="22" t="n">
        <v>4060</v>
      </c>
      <c r="F10" s="22" t="n">
        <v>15235</v>
      </c>
      <c r="G10" s="22" t="n">
        <v>48338</v>
      </c>
      <c r="H10" s="33"/>
      <c r="I10" s="33"/>
      <c r="J10" s="33"/>
    </row>
    <row r="11" customFormat="false" ht="11.25" hidden="false" customHeight="false" outlineLevel="0" collapsed="false">
      <c r="A11" s="9" t="s">
        <v>37</v>
      </c>
      <c r="B11" s="11" t="s">
        <v>38</v>
      </c>
      <c r="C11" s="22" t="n">
        <v>75115</v>
      </c>
      <c r="D11" s="22" t="n">
        <v>7482</v>
      </c>
      <c r="E11" s="22" t="n">
        <v>3700</v>
      </c>
      <c r="F11" s="22" t="n">
        <v>15794</v>
      </c>
      <c r="G11" s="22" t="n">
        <v>48139</v>
      </c>
      <c r="H11" s="33"/>
      <c r="I11" s="33"/>
      <c r="J11" s="33"/>
    </row>
    <row r="12" customFormat="false" ht="11.25" hidden="false" customHeight="false" outlineLevel="0" collapsed="false">
      <c r="B12" s="23" t="s">
        <v>34</v>
      </c>
      <c r="C12" s="22" t="n">
        <v>75871</v>
      </c>
      <c r="D12" s="22" t="n">
        <v>7339</v>
      </c>
      <c r="E12" s="22" t="n">
        <v>3675</v>
      </c>
      <c r="F12" s="22" t="n">
        <v>15891</v>
      </c>
      <c r="G12" s="22" t="n">
        <v>48966</v>
      </c>
      <c r="H12" s="33"/>
      <c r="I12" s="33"/>
      <c r="J12" s="33"/>
    </row>
    <row r="13" customFormat="false" ht="11.25" hidden="false" customHeight="false" outlineLevel="0" collapsed="false">
      <c r="B13" s="23" t="s">
        <v>35</v>
      </c>
      <c r="C13" s="22"/>
      <c r="D13" s="22"/>
      <c r="E13" s="22"/>
      <c r="F13" s="22"/>
      <c r="G13" s="22"/>
      <c r="H13" s="33"/>
      <c r="I13" s="33"/>
      <c r="J13" s="33"/>
    </row>
    <row r="14" customFormat="false" ht="11.25" hidden="false" customHeight="false" outlineLevel="0" collapsed="false">
      <c r="B14" s="23" t="s">
        <v>36</v>
      </c>
      <c r="C14" s="22"/>
      <c r="D14" s="22"/>
      <c r="E14" s="22"/>
      <c r="F14" s="22"/>
      <c r="G14" s="22"/>
      <c r="H14" s="33"/>
      <c r="I14" s="33"/>
      <c r="J14" s="33"/>
    </row>
    <row r="15" customFormat="false" ht="11.25" hidden="false" customHeight="false" outlineLevel="0" collapsed="false">
      <c r="A15" s="24" t="s">
        <v>39</v>
      </c>
      <c r="B15" s="24"/>
      <c r="C15" s="24"/>
      <c r="D15" s="24"/>
      <c r="E15" s="24"/>
      <c r="F15" s="24"/>
      <c r="G15" s="24"/>
      <c r="H15" s="33"/>
      <c r="I15" s="33"/>
      <c r="J15" s="33"/>
    </row>
    <row r="16" customFormat="false" ht="11.25" hidden="false" customHeight="false" outlineLevel="0" collapsed="false">
      <c r="A16" s="19" t="s">
        <v>30</v>
      </c>
      <c r="B16" s="25"/>
      <c r="C16" s="34" t="n">
        <v>105.418839759571</v>
      </c>
      <c r="D16" s="34" t="n">
        <v>98.7915407854985</v>
      </c>
      <c r="E16" s="34" t="n">
        <v>99.7314453125</v>
      </c>
      <c r="F16" s="35" t="n">
        <v>104.331768388106</v>
      </c>
      <c r="G16" s="34" t="n">
        <v>108.000324009072</v>
      </c>
      <c r="H16" s="33"/>
      <c r="I16" s="33"/>
      <c r="J16" s="33"/>
    </row>
    <row r="17" customFormat="false" ht="11.25" hidden="false" customHeight="false" outlineLevel="0" collapsed="false">
      <c r="A17" s="19" t="s">
        <v>31</v>
      </c>
      <c r="B17" s="25"/>
      <c r="C17" s="34" t="n">
        <v>102.546208977744</v>
      </c>
      <c r="D17" s="35" t="n">
        <v>91.1559633027523</v>
      </c>
      <c r="E17" s="35" t="n">
        <v>94.3696450428397</v>
      </c>
      <c r="F17" s="35" t="n">
        <v>96.10007799844</v>
      </c>
      <c r="G17" s="34" t="n">
        <v>108.395209880247</v>
      </c>
      <c r="H17" s="33"/>
      <c r="I17" s="33"/>
      <c r="J17" s="33"/>
    </row>
    <row r="18" customFormat="false" ht="11.25" hidden="false" customHeight="false" outlineLevel="0" collapsed="false">
      <c r="A18" s="19" t="s">
        <v>32</v>
      </c>
      <c r="B18" s="25"/>
      <c r="C18" s="27" t="n">
        <v>105.038129058729</v>
      </c>
      <c r="D18" s="27" t="n">
        <v>95.1422436929683</v>
      </c>
      <c r="E18" s="27" t="n">
        <v>105.26588845655</v>
      </c>
      <c r="F18" s="27" t="n">
        <v>95.9855153898982</v>
      </c>
      <c r="G18" s="27" t="n">
        <v>110.062965611089</v>
      </c>
      <c r="H18" s="33"/>
      <c r="I18" s="33"/>
      <c r="J18" s="33"/>
    </row>
    <row r="19" customFormat="false" ht="11.25" hidden="false" customHeight="false" outlineLevel="0" collapsed="false">
      <c r="A19" s="19" t="s">
        <v>32</v>
      </c>
      <c r="B19" s="23" t="s">
        <v>33</v>
      </c>
      <c r="C19" s="27" t="n">
        <v>104.653800887654</v>
      </c>
      <c r="D19" s="27" t="n">
        <v>99.0334966238581</v>
      </c>
      <c r="E19" s="27" t="n">
        <v>107.966457023061</v>
      </c>
      <c r="F19" s="27" t="n">
        <v>96.6998135487881</v>
      </c>
      <c r="G19" s="27" t="n">
        <v>108.317852498607</v>
      </c>
      <c r="H19" s="33"/>
      <c r="I19" s="33"/>
      <c r="J19" s="33"/>
    </row>
    <row r="20" customFormat="false" ht="11.25" hidden="false" customHeight="false" outlineLevel="0" collapsed="false">
      <c r="A20" s="19"/>
      <c r="B20" s="23" t="s">
        <v>34</v>
      </c>
      <c r="C20" s="27" t="n">
        <v>105.736173126578</v>
      </c>
      <c r="D20" s="27" t="n">
        <v>96.5503023639362</v>
      </c>
      <c r="E20" s="27" t="n">
        <v>103.086900129702</v>
      </c>
      <c r="F20" s="27" t="n">
        <v>97.4030838379424</v>
      </c>
      <c r="G20" s="27" t="n">
        <v>110.638198793918</v>
      </c>
      <c r="H20" s="33"/>
      <c r="I20" s="33"/>
      <c r="J20" s="33"/>
    </row>
    <row r="21" customFormat="false" ht="11.25" hidden="false" customHeight="false" outlineLevel="0" collapsed="false">
      <c r="A21" s="19"/>
      <c r="B21" s="23" t="s">
        <v>35</v>
      </c>
      <c r="C21" s="27" t="n">
        <v>105.249314138643</v>
      </c>
      <c r="D21" s="27" t="n">
        <v>92.3180230996508</v>
      </c>
      <c r="E21" s="27" t="n">
        <v>104.998711672249</v>
      </c>
      <c r="F21" s="27" t="n">
        <v>93.9050936003483</v>
      </c>
      <c r="G21" s="27" t="n">
        <v>111.706844001108</v>
      </c>
      <c r="H21" s="33"/>
      <c r="I21" s="33"/>
      <c r="J21" s="33"/>
    </row>
    <row r="22" customFormat="false" ht="11.25" hidden="false" customHeight="false" outlineLevel="0" collapsed="false">
      <c r="A22" s="19"/>
      <c r="B22" s="23" t="s">
        <v>36</v>
      </c>
      <c r="C22" s="27" t="n">
        <v>104.523232521327</v>
      </c>
      <c r="D22" s="27" t="n">
        <v>92.6978226234732</v>
      </c>
      <c r="E22" s="27" t="n">
        <v>104.936676143706</v>
      </c>
      <c r="F22" s="27" t="n">
        <v>95.9503715833228</v>
      </c>
      <c r="G22" s="27" t="n">
        <v>109.590097034552</v>
      </c>
      <c r="H22" s="33"/>
      <c r="I22" s="33"/>
      <c r="J22" s="33"/>
    </row>
    <row r="23" customFormat="false" ht="11.25" hidden="false" customHeight="false" outlineLevel="0" collapsed="false">
      <c r="A23" s="9" t="s">
        <v>37</v>
      </c>
      <c r="B23" s="11" t="s">
        <v>38</v>
      </c>
      <c r="C23" s="27" t="n">
        <v>101.774947496782</v>
      </c>
      <c r="D23" s="27" t="n">
        <v>100.026737967914</v>
      </c>
      <c r="E23" s="27" t="n">
        <v>89.8058252427185</v>
      </c>
      <c r="F23" s="27" t="n">
        <v>101.510379844463</v>
      </c>
      <c r="G23" s="27" t="n">
        <v>103.200703168546</v>
      </c>
      <c r="H23" s="33"/>
      <c r="I23" s="33"/>
      <c r="J23" s="33"/>
    </row>
    <row r="24" customFormat="false" ht="11.25" hidden="false" customHeight="false" outlineLevel="0" collapsed="false">
      <c r="B24" s="23" t="s">
        <v>34</v>
      </c>
      <c r="C24" s="27" t="n">
        <v>102.362385321101</v>
      </c>
      <c r="D24" s="27" t="n">
        <v>104.46975088968</v>
      </c>
      <c r="E24" s="27" t="n">
        <v>92.4760946149975</v>
      </c>
      <c r="F24" s="27" t="n">
        <v>101.84579888483</v>
      </c>
      <c r="G24" s="27" t="n">
        <v>103.047266299087</v>
      </c>
      <c r="H24" s="33"/>
      <c r="I24" s="33"/>
      <c r="J24" s="33"/>
    </row>
    <row r="25" customFormat="false" ht="11.25" hidden="false" customHeight="false" outlineLevel="0" collapsed="false">
      <c r="B25" s="23" t="s">
        <v>35</v>
      </c>
      <c r="C25" s="27"/>
      <c r="D25" s="27"/>
      <c r="E25" s="27"/>
      <c r="F25" s="27"/>
      <c r="G25" s="27"/>
      <c r="H25" s="33"/>
      <c r="I25" s="33"/>
      <c r="J25" s="33"/>
    </row>
    <row r="26" customFormat="false" ht="11.25" hidden="false" customHeight="false" outlineLevel="0" collapsed="false">
      <c r="B26" s="23" t="s">
        <v>36</v>
      </c>
      <c r="C26" s="27"/>
      <c r="D26" s="27"/>
      <c r="E26" s="27"/>
      <c r="F26" s="27"/>
      <c r="G26" s="27"/>
      <c r="H26" s="33"/>
      <c r="I26" s="33"/>
      <c r="J26" s="33"/>
    </row>
    <row r="27" customFormat="false" ht="11.25" hidden="false" customHeight="false" outlineLevel="0" collapsed="false">
      <c r="A27" s="24" t="s">
        <v>41</v>
      </c>
      <c r="B27" s="24"/>
      <c r="C27" s="24"/>
      <c r="D27" s="24"/>
      <c r="E27" s="24"/>
      <c r="F27" s="24"/>
      <c r="G27" s="24"/>
      <c r="H27" s="33"/>
      <c r="I27" s="33"/>
      <c r="J27" s="33"/>
    </row>
    <row r="28" customFormat="false" ht="11.25" hidden="false" customHeight="false" outlineLevel="0" collapsed="false">
      <c r="A28" s="19" t="s">
        <v>30</v>
      </c>
      <c r="B28" s="25"/>
      <c r="C28" s="32" t="n">
        <v>449412</v>
      </c>
      <c r="D28" s="32" t="n">
        <v>334127</v>
      </c>
      <c r="E28" s="32" t="n">
        <v>454288</v>
      </c>
      <c r="F28" s="32" t="n">
        <v>488684</v>
      </c>
      <c r="G28" s="32" t="n">
        <v>456111</v>
      </c>
      <c r="H28" s="33"/>
      <c r="I28" s="33"/>
      <c r="J28" s="33"/>
    </row>
    <row r="29" customFormat="false" ht="11.25" hidden="false" customHeight="false" outlineLevel="0" collapsed="false">
      <c r="A29" s="19" t="s">
        <v>31</v>
      </c>
      <c r="B29" s="25"/>
      <c r="C29" s="32" t="n">
        <v>460122</v>
      </c>
      <c r="D29" s="32" t="n">
        <v>339492</v>
      </c>
      <c r="E29" s="32" t="n">
        <v>411523</v>
      </c>
      <c r="F29" s="32" t="n">
        <v>485957</v>
      </c>
      <c r="G29" s="32" t="n">
        <v>475632</v>
      </c>
      <c r="H29" s="33"/>
      <c r="I29" s="33"/>
      <c r="J29" s="33"/>
    </row>
    <row r="30" customFormat="false" ht="11.25" hidden="false" customHeight="false" outlineLevel="0" collapsed="false">
      <c r="A30" s="19" t="s">
        <v>32</v>
      </c>
      <c r="B30" s="25"/>
      <c r="C30" s="22" t="n">
        <v>479625</v>
      </c>
      <c r="D30" s="22" t="n">
        <v>370800</v>
      </c>
      <c r="E30" s="22" t="n">
        <v>406348</v>
      </c>
      <c r="F30" s="22" t="n">
        <v>495595</v>
      </c>
      <c r="G30" s="22" t="n">
        <v>496880</v>
      </c>
      <c r="H30" s="33"/>
      <c r="I30" s="33"/>
      <c r="J30" s="33"/>
    </row>
    <row r="31" customFormat="false" ht="11.25" hidden="false" customHeight="false" outlineLevel="0" collapsed="false">
      <c r="A31" s="19" t="s">
        <v>32</v>
      </c>
      <c r="B31" s="23" t="s">
        <v>33</v>
      </c>
      <c r="C31" s="22" t="n">
        <v>498630</v>
      </c>
      <c r="D31" s="22" t="n">
        <v>368201</v>
      </c>
      <c r="E31" s="22" t="n">
        <v>406771</v>
      </c>
      <c r="F31" s="22" t="n">
        <v>552035</v>
      </c>
      <c r="G31" s="22" t="n">
        <v>509844</v>
      </c>
      <c r="H31" s="33"/>
      <c r="I31" s="33"/>
      <c r="J31" s="33"/>
    </row>
    <row r="32" customFormat="false" ht="11.25" hidden="false" customHeight="false" outlineLevel="0" collapsed="false">
      <c r="A32" s="19"/>
      <c r="B32" s="23" t="s">
        <v>34</v>
      </c>
      <c r="C32" s="22" t="n">
        <v>473322</v>
      </c>
      <c r="D32" s="22" t="n">
        <v>358060</v>
      </c>
      <c r="E32" s="22" t="n">
        <v>430081</v>
      </c>
      <c r="F32" s="22" t="n">
        <v>484411</v>
      </c>
      <c r="G32" s="22" t="n">
        <v>490338</v>
      </c>
      <c r="H32" s="33"/>
      <c r="I32" s="33"/>
      <c r="J32" s="33"/>
    </row>
    <row r="33" customFormat="false" ht="11.25" hidden="false" customHeight="false" outlineLevel="0" collapsed="false">
      <c r="A33" s="19"/>
      <c r="B33" s="23" t="s">
        <v>35</v>
      </c>
      <c r="C33" s="22" t="n">
        <v>456777</v>
      </c>
      <c r="D33" s="22" t="n">
        <v>371128</v>
      </c>
      <c r="E33" s="22" t="n">
        <v>376479</v>
      </c>
      <c r="F33" s="22" t="n">
        <v>448421</v>
      </c>
      <c r="G33" s="22" t="n">
        <v>478319</v>
      </c>
      <c r="H33" s="33"/>
      <c r="I33" s="33"/>
      <c r="J33" s="33"/>
    </row>
    <row r="34" customFormat="false" ht="11.25" hidden="false" customHeight="false" outlineLevel="0" collapsed="false">
      <c r="A34" s="19"/>
      <c r="B34" s="23" t="s">
        <v>36</v>
      </c>
      <c r="C34" s="22" t="n">
        <v>489879</v>
      </c>
      <c r="D34" s="22" t="n">
        <v>386077</v>
      </c>
      <c r="E34" s="22" t="n">
        <v>412669</v>
      </c>
      <c r="F34" s="22" t="n">
        <v>496163</v>
      </c>
      <c r="G34" s="22" t="n">
        <v>509378</v>
      </c>
      <c r="H34" s="33"/>
      <c r="I34" s="33"/>
      <c r="J34" s="33"/>
    </row>
    <row r="35" customFormat="false" ht="11.25" hidden="false" customHeight="false" outlineLevel="0" collapsed="false">
      <c r="A35" s="9" t="s">
        <v>37</v>
      </c>
      <c r="B35" s="11" t="s">
        <v>38</v>
      </c>
      <c r="C35" s="22" t="n">
        <v>512564</v>
      </c>
      <c r="D35" s="22" t="n">
        <v>433725</v>
      </c>
      <c r="E35" s="22" t="n">
        <v>438626</v>
      </c>
      <c r="F35" s="22" t="n">
        <v>527824</v>
      </c>
      <c r="G35" s="22" t="n">
        <v>525493</v>
      </c>
      <c r="H35" s="33"/>
      <c r="I35" s="33"/>
      <c r="J35" s="33"/>
    </row>
    <row r="36" customFormat="false" ht="11.25" hidden="false" customHeight="false" outlineLevel="0" collapsed="false">
      <c r="B36" s="23" t="s">
        <v>34</v>
      </c>
      <c r="C36" s="22" t="n">
        <v>506637</v>
      </c>
      <c r="D36" s="22" t="n">
        <v>431484</v>
      </c>
      <c r="E36" s="22" t="n">
        <v>436970</v>
      </c>
      <c r="F36" s="22" t="n">
        <v>517847</v>
      </c>
      <c r="G36" s="22" t="n">
        <v>519492</v>
      </c>
      <c r="H36" s="33"/>
      <c r="I36" s="33"/>
      <c r="J36" s="33"/>
    </row>
    <row r="37" customFormat="false" ht="11.25" hidden="false" customHeight="false" outlineLevel="0" collapsed="false">
      <c r="B37" s="23" t="s">
        <v>35</v>
      </c>
      <c r="C37" s="22"/>
      <c r="D37" s="22"/>
      <c r="E37" s="22"/>
      <c r="F37" s="22"/>
      <c r="G37" s="22"/>
      <c r="H37" s="33"/>
      <c r="I37" s="33"/>
      <c r="J37" s="33"/>
    </row>
    <row r="38" customFormat="false" ht="11.25" hidden="false" customHeight="false" outlineLevel="0" collapsed="false">
      <c r="B38" s="23" t="s">
        <v>36</v>
      </c>
      <c r="C38" s="22"/>
      <c r="D38" s="22"/>
      <c r="E38" s="22"/>
      <c r="F38" s="22"/>
      <c r="G38" s="22"/>
      <c r="H38" s="33"/>
      <c r="I38" s="33"/>
      <c r="J38" s="33"/>
    </row>
    <row r="39" customFormat="false" ht="11.25" hidden="false" customHeight="false" outlineLevel="0" collapsed="false">
      <c r="A39" s="24" t="s">
        <v>39</v>
      </c>
      <c r="B39" s="24"/>
      <c r="C39" s="24"/>
      <c r="D39" s="24"/>
      <c r="E39" s="24"/>
      <c r="F39" s="24"/>
      <c r="G39" s="24"/>
      <c r="H39" s="33"/>
      <c r="I39" s="33"/>
      <c r="J39" s="33"/>
    </row>
    <row r="40" customFormat="false" ht="11.25" hidden="false" customHeight="false" outlineLevel="0" collapsed="false">
      <c r="A40" s="19" t="s">
        <v>30</v>
      </c>
      <c r="B40" s="25"/>
      <c r="C40" s="34" t="n">
        <v>105.262516864038</v>
      </c>
      <c r="D40" s="34" t="n">
        <v>101.042397483972</v>
      </c>
      <c r="E40" s="34" t="n">
        <v>108.795080023853</v>
      </c>
      <c r="F40" s="35" t="n">
        <v>109.049119455875</v>
      </c>
      <c r="G40" s="34" t="n">
        <v>103.578963145309</v>
      </c>
      <c r="H40" s="33"/>
      <c r="I40" s="33"/>
      <c r="J40" s="33"/>
    </row>
    <row r="41" customFormat="false" ht="11.25" hidden="false" customHeight="false" outlineLevel="0" collapsed="false">
      <c r="A41" s="19" t="s">
        <v>31</v>
      </c>
      <c r="B41" s="25"/>
      <c r="C41" s="34" t="n">
        <v>102.383113935542</v>
      </c>
      <c r="D41" s="35" t="n">
        <v>101.605676883341</v>
      </c>
      <c r="E41" s="35" t="n">
        <v>90.5863681189026</v>
      </c>
      <c r="F41" s="35" t="n">
        <v>99.4419706804397</v>
      </c>
      <c r="G41" s="34" t="n">
        <v>104.279879239922</v>
      </c>
      <c r="H41" s="33"/>
      <c r="I41" s="33"/>
      <c r="J41" s="33"/>
    </row>
    <row r="42" customFormat="false" ht="11.25" hidden="false" customHeight="false" outlineLevel="0" collapsed="false">
      <c r="A42" s="19" t="s">
        <v>32</v>
      </c>
      <c r="B42" s="25"/>
      <c r="C42" s="27" t="n">
        <v>104.238658442761</v>
      </c>
      <c r="D42" s="27" t="n">
        <v>109.222014068078</v>
      </c>
      <c r="E42" s="27" t="n">
        <v>98.7424761191963</v>
      </c>
      <c r="F42" s="27" t="n">
        <v>101.983303049447</v>
      </c>
      <c r="G42" s="27" t="n">
        <v>104.467319272042</v>
      </c>
      <c r="H42" s="33"/>
      <c r="I42" s="33"/>
      <c r="J42" s="33"/>
    </row>
    <row r="43" customFormat="false" ht="11.25" hidden="false" customHeight="false" outlineLevel="0" collapsed="false">
      <c r="A43" s="19" t="s">
        <v>32</v>
      </c>
      <c r="B43" s="23" t="s">
        <v>33</v>
      </c>
      <c r="C43" s="27" t="n">
        <v>105.856802578114</v>
      </c>
      <c r="D43" s="27" t="n">
        <v>110.423970513701</v>
      </c>
      <c r="E43" s="27" t="n">
        <v>91.0385128420902</v>
      </c>
      <c r="F43" s="27" t="n">
        <v>108.872764995681</v>
      </c>
      <c r="G43" s="27" t="n">
        <v>105.367970735941</v>
      </c>
      <c r="H43" s="33"/>
      <c r="I43" s="33"/>
      <c r="J43" s="33"/>
    </row>
    <row r="44" customFormat="false" ht="11.25" hidden="false" customHeight="false" outlineLevel="0" collapsed="false">
      <c r="B44" s="10" t="s">
        <v>34</v>
      </c>
      <c r="C44" s="27" t="n">
        <v>104.076220799325</v>
      </c>
      <c r="D44" s="27" t="n">
        <v>106.970435697044</v>
      </c>
      <c r="E44" s="27" t="n">
        <v>108.010075693269</v>
      </c>
      <c r="F44" s="27" t="n">
        <v>100.730508340646</v>
      </c>
      <c r="G44" s="27" t="n">
        <v>104.22434022582</v>
      </c>
      <c r="H44" s="33"/>
      <c r="I44" s="33"/>
      <c r="J44" s="33"/>
    </row>
    <row r="45" customFormat="false" ht="11.25" hidden="false" customHeight="false" outlineLevel="0" collapsed="false">
      <c r="B45" s="23" t="s">
        <v>35</v>
      </c>
      <c r="C45" s="27" t="n">
        <v>103.173513248571</v>
      </c>
      <c r="D45" s="27" t="n">
        <v>112.342177354664</v>
      </c>
      <c r="E45" s="27" t="n">
        <v>98.8574954704199</v>
      </c>
      <c r="F45" s="27" t="n">
        <v>98.4605824799312</v>
      </c>
      <c r="G45" s="27" t="n">
        <v>103.336314693352</v>
      </c>
      <c r="H45" s="33"/>
      <c r="I45" s="33"/>
      <c r="J45" s="33"/>
    </row>
    <row r="46" customFormat="false" ht="11.25" hidden="false" customHeight="false" outlineLevel="0" collapsed="false">
      <c r="B46" s="23" t="s">
        <v>36</v>
      </c>
      <c r="C46" s="27" t="n">
        <v>103.83015972599</v>
      </c>
      <c r="D46" s="27" t="n">
        <v>107.484854896546</v>
      </c>
      <c r="E46" s="27" t="n">
        <v>98.0698256379058</v>
      </c>
      <c r="F46" s="27" t="n">
        <v>99.1130696380166</v>
      </c>
      <c r="G46" s="27" t="n">
        <v>104.994785075008</v>
      </c>
      <c r="H46" s="33"/>
      <c r="I46" s="33"/>
      <c r="J46" s="33"/>
    </row>
    <row r="47" customFormat="false" ht="11.25" hidden="false" customHeight="false" outlineLevel="0" collapsed="false">
      <c r="A47" s="9" t="s">
        <v>37</v>
      </c>
      <c r="B47" s="11" t="s">
        <v>38</v>
      </c>
      <c r="C47" s="27" t="n">
        <v>102.794456811664</v>
      </c>
      <c r="D47" s="27" t="n">
        <v>117.795714840535</v>
      </c>
      <c r="E47" s="27" t="n">
        <v>107.831187572369</v>
      </c>
      <c r="F47" s="27" t="n">
        <v>95.6142273587725</v>
      </c>
      <c r="G47" s="27" t="n">
        <v>103.06937023874</v>
      </c>
      <c r="H47" s="33"/>
      <c r="I47" s="33"/>
      <c r="J47" s="33"/>
    </row>
    <row r="48" customFormat="false" ht="11.25" hidden="false" customHeight="false" outlineLevel="0" collapsed="false">
      <c r="B48" s="23" t="s">
        <v>34</v>
      </c>
      <c r="C48" s="27" t="n">
        <v>107.038548810324</v>
      </c>
      <c r="D48" s="27" t="n">
        <v>120.506060436798</v>
      </c>
      <c r="E48" s="27" t="n">
        <v>101.601791290478</v>
      </c>
      <c r="F48" s="27" t="n">
        <v>106.902403124619</v>
      </c>
      <c r="G48" s="27" t="n">
        <v>105.945694602499</v>
      </c>
    </row>
    <row r="49" customFormat="false" ht="11.25" hidden="false" customHeight="false" outlineLevel="0" collapsed="false">
      <c r="B49" s="23" t="s">
        <v>35</v>
      </c>
    </row>
    <row r="50" customFormat="false" ht="11.25" hidden="false" customHeight="false" outlineLevel="0" collapsed="false">
      <c r="B50" s="23" t="s">
        <v>36</v>
      </c>
    </row>
  </sheetData>
  <mergeCells count="5">
    <mergeCell ref="A2:B2"/>
    <mergeCell ref="A3:G3"/>
    <mergeCell ref="A15:G15"/>
    <mergeCell ref="A27:G27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1" width="7.99"/>
    <col collapsed="false" customWidth="true" hidden="false" outlineLevel="0" max="6" min="3" style="11" width="11.28"/>
    <col collapsed="false" customWidth="true" hidden="false" outlineLevel="0" max="7" min="7" style="11" width="11.99"/>
    <col collapsed="false" customWidth="true" hidden="false" outlineLevel="0" max="9" min="8" style="11" width="11.28"/>
    <col collapsed="false" customWidth="false" hidden="false" outlineLevel="0" max="257" min="10" style="11" width="9.14"/>
  </cols>
  <sheetData>
    <row r="1" customFormat="false" ht="20.25" hidden="false" customHeight="true" outlineLevel="0" collapsed="false">
      <c r="A1" s="36" t="s">
        <v>8</v>
      </c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true" outlineLevel="0" collapsed="false">
      <c r="A2" s="38" t="s">
        <v>23</v>
      </c>
      <c r="B2" s="38"/>
      <c r="C2" s="39" t="s">
        <v>42</v>
      </c>
      <c r="D2" s="39"/>
      <c r="E2" s="39"/>
      <c r="F2" s="39" t="s">
        <v>43</v>
      </c>
      <c r="G2" s="39"/>
      <c r="H2" s="39" t="s">
        <v>44</v>
      </c>
      <c r="I2" s="39" t="s">
        <v>45</v>
      </c>
    </row>
    <row r="3" customFormat="false" ht="45" hidden="false" customHeight="false" outlineLevel="0" collapsed="false">
      <c r="A3" s="38"/>
      <c r="B3" s="38"/>
      <c r="C3" s="39" t="s">
        <v>46</v>
      </c>
      <c r="D3" s="39" t="s">
        <v>47</v>
      </c>
      <c r="E3" s="39" t="s">
        <v>48</v>
      </c>
      <c r="F3" s="40" t="s">
        <v>46</v>
      </c>
      <c r="G3" s="39" t="s">
        <v>49</v>
      </c>
      <c r="H3" s="39"/>
      <c r="I3" s="39"/>
    </row>
    <row r="4" customFormat="false" ht="11.25" hidden="false" customHeight="false" outlineLevel="0" collapsed="false">
      <c r="A4" s="41" t="s">
        <v>50</v>
      </c>
      <c r="B4" s="42"/>
      <c r="C4" s="43" t="n">
        <v>2933</v>
      </c>
      <c r="D4" s="43" t="n">
        <v>729.166</v>
      </c>
      <c r="E4" s="43" t="n">
        <v>452.122</v>
      </c>
      <c r="F4" s="44" t="n">
        <v>12011.823</v>
      </c>
      <c r="G4" s="43" t="n">
        <v>6464.961</v>
      </c>
      <c r="H4" s="45" t="n">
        <v>29.3719372520084</v>
      </c>
      <c r="I4" s="46" t="n">
        <v>120.3</v>
      </c>
    </row>
    <row r="5" customFormat="false" ht="11.25" hidden="false" customHeight="false" outlineLevel="0" collapsed="false">
      <c r="A5" s="41" t="s">
        <v>51</v>
      </c>
      <c r="B5" s="42"/>
      <c r="C5" s="21" t="n">
        <v>2908.463</v>
      </c>
      <c r="D5" s="21" t="n">
        <v>859.978</v>
      </c>
      <c r="E5" s="21" t="n">
        <v>420.82</v>
      </c>
      <c r="F5" s="21" t="n">
        <v>11689.937</v>
      </c>
      <c r="G5" s="21" t="n">
        <v>5797.909</v>
      </c>
      <c r="H5" s="47" t="n">
        <v>29.1955731780767</v>
      </c>
      <c r="I5" s="48" t="n">
        <v>117.3</v>
      </c>
    </row>
    <row r="6" customFormat="false" ht="11.25" hidden="false" customHeight="false" outlineLevel="0" collapsed="false">
      <c r="A6" s="41" t="s">
        <v>52</v>
      </c>
      <c r="B6" s="42"/>
      <c r="C6" s="21" t="n">
        <v>2927.441</v>
      </c>
      <c r="D6" s="21" t="n">
        <v>1084.009</v>
      </c>
      <c r="E6" s="21" t="n">
        <v>396.484</v>
      </c>
      <c r="F6" s="21" t="n">
        <v>11579.425</v>
      </c>
      <c r="G6" s="21" t="n">
        <v>5508.219</v>
      </c>
      <c r="H6" s="26" t="n">
        <v>29.4956272040302</v>
      </c>
      <c r="I6" s="48" t="n">
        <v>116.7</v>
      </c>
    </row>
    <row r="7" customFormat="false" ht="11.25" hidden="false" customHeight="false" outlineLevel="0" collapsed="false">
      <c r="A7" s="41" t="s">
        <v>53</v>
      </c>
      <c r="B7" s="42"/>
      <c r="C7" s="21" t="n">
        <v>2919.207</v>
      </c>
      <c r="D7" s="21" t="n">
        <v>1183.32</v>
      </c>
      <c r="E7" s="21" t="n">
        <v>333.976</v>
      </c>
      <c r="F7" s="43" t="n">
        <v>11675.524</v>
      </c>
      <c r="G7" s="43" t="n">
        <v>5431.786</v>
      </c>
      <c r="H7" s="26" t="n">
        <v>29.5496204069238</v>
      </c>
      <c r="I7" s="46" t="n">
        <v>118.2</v>
      </c>
    </row>
    <row r="8" customFormat="false" ht="11.25" hidden="false" customHeight="false" outlineLevel="0" collapsed="false">
      <c r="A8" s="49" t="s">
        <v>30</v>
      </c>
      <c r="B8" s="50"/>
      <c r="C8" s="51" t="n">
        <v>3011.551</v>
      </c>
      <c r="D8" s="51" t="n">
        <v>1437.254</v>
      </c>
      <c r="E8" s="52" t="n">
        <v>366.847</v>
      </c>
      <c r="F8" s="53" t="n">
        <v>11795.83</v>
      </c>
      <c r="G8" s="53" t="n">
        <v>5294.411</v>
      </c>
      <c r="H8" s="54" t="n">
        <v>30.5648127473866</v>
      </c>
      <c r="I8" s="55" t="n">
        <v>119.7</v>
      </c>
    </row>
    <row r="9" customFormat="false" ht="11.25" hidden="false" customHeight="false" outlineLevel="0" collapsed="false">
      <c r="A9" s="41" t="s">
        <v>31</v>
      </c>
      <c r="B9" s="42"/>
      <c r="C9" s="56" t="n">
        <v>3081.915</v>
      </c>
      <c r="D9" s="21" t="n">
        <v>1613.751</v>
      </c>
      <c r="E9" s="21" t="n">
        <v>342.923</v>
      </c>
      <c r="F9" s="43" t="n">
        <v>11865</v>
      </c>
      <c r="G9" s="43" t="n">
        <v>5043.932</v>
      </c>
      <c r="H9" s="26" t="n">
        <v>31.3</v>
      </c>
      <c r="I9" s="46" t="n">
        <v>120.787688431084</v>
      </c>
    </row>
    <row r="10" customFormat="false" ht="11.25" hidden="false" customHeight="false" outlineLevel="0" collapsed="false">
      <c r="A10" s="41" t="s">
        <v>32</v>
      </c>
      <c r="B10" s="42"/>
      <c r="C10" s="21" t="n">
        <v>3155.212</v>
      </c>
      <c r="D10" s="21" t="n">
        <v>1914.899</v>
      </c>
      <c r="E10" s="56" t="n">
        <v>316.223</v>
      </c>
      <c r="F10" s="21" t="n">
        <v>11792.748</v>
      </c>
      <c r="G10" s="21" t="n">
        <v>4712.89</v>
      </c>
      <c r="H10" s="26" t="n">
        <v>32.2040556828378</v>
      </c>
      <c r="I10" s="48" t="n">
        <v>120.364119192521</v>
      </c>
    </row>
    <row r="11" customFormat="false" ht="11.25" hidden="false" customHeight="false" outlineLevel="0" collapsed="false">
      <c r="A11" s="19" t="s">
        <v>32</v>
      </c>
      <c r="B11" s="23" t="s">
        <v>33</v>
      </c>
      <c r="C11" s="21" t="n">
        <v>3125.695</v>
      </c>
      <c r="D11" s="21" t="n">
        <v>1680.637</v>
      </c>
      <c r="E11" s="56" t="n">
        <v>334.541</v>
      </c>
      <c r="F11" s="21" t="n">
        <v>11712.394</v>
      </c>
      <c r="G11" s="21" t="n">
        <v>4845.821</v>
      </c>
      <c r="H11" s="26" t="n">
        <v>31.8290160890705</v>
      </c>
      <c r="I11" s="48" t="n">
        <v>119.267547559033</v>
      </c>
    </row>
    <row r="12" customFormat="false" ht="11.25" hidden="false" customHeight="false" outlineLevel="0" collapsed="false">
      <c r="A12" s="41"/>
      <c r="B12" s="42" t="s">
        <v>34</v>
      </c>
      <c r="C12" s="21" t="n">
        <v>3125.43</v>
      </c>
      <c r="D12" s="21" t="n">
        <v>1727.961</v>
      </c>
      <c r="E12" s="21" t="n">
        <v>307.318</v>
      </c>
      <c r="F12" s="21" t="n">
        <v>11727.297</v>
      </c>
      <c r="G12" s="21" t="n">
        <v>4798.543</v>
      </c>
      <c r="H12" s="26" t="n">
        <v>31.8532396504718</v>
      </c>
      <c r="I12" s="48" t="n">
        <v>119.520322577456</v>
      </c>
    </row>
    <row r="13" customFormat="false" ht="11.25" hidden="false" customHeight="false" outlineLevel="0" collapsed="false">
      <c r="A13" s="41"/>
      <c r="B13" s="57" t="s">
        <v>35</v>
      </c>
      <c r="C13" s="21" t="n">
        <v>3149.419</v>
      </c>
      <c r="D13" s="21" t="n">
        <v>1771.733</v>
      </c>
      <c r="E13" s="21" t="n">
        <v>322.757</v>
      </c>
      <c r="F13" s="21" t="n">
        <v>11743.573</v>
      </c>
      <c r="G13" s="21" t="n">
        <v>4744.522</v>
      </c>
      <c r="H13" s="26" t="n">
        <v>32.1097826990142</v>
      </c>
      <c r="I13" s="48" t="n">
        <v>119.731155854464</v>
      </c>
    </row>
    <row r="14" customFormat="false" ht="11.25" hidden="false" customHeight="false" outlineLevel="0" collapsed="false">
      <c r="A14" s="41"/>
      <c r="B14" s="57" t="s">
        <v>36</v>
      </c>
      <c r="C14" s="21" t="n">
        <v>3155.212</v>
      </c>
      <c r="D14" s="21" t="n">
        <v>1914.899</v>
      </c>
      <c r="E14" s="21" t="n">
        <v>316.223</v>
      </c>
      <c r="F14" s="21" t="n">
        <v>11792.748</v>
      </c>
      <c r="G14" s="21" t="n">
        <v>4712.89</v>
      </c>
      <c r="H14" s="26" t="n">
        <v>32.2040556828378</v>
      </c>
      <c r="I14" s="48" t="n">
        <v>120.364119192521</v>
      </c>
    </row>
    <row r="15" customFormat="false" ht="11.25" hidden="false" customHeight="false" outlineLevel="0" collapsed="false">
      <c r="A15" s="41" t="s">
        <v>54</v>
      </c>
      <c r="B15" s="42" t="s">
        <v>33</v>
      </c>
      <c r="C15" s="22" t="n">
        <v>3136.128</v>
      </c>
      <c r="D15" s="22" t="n">
        <v>1953.141</v>
      </c>
      <c r="E15" s="22" t="n">
        <v>295.563</v>
      </c>
      <c r="F15" s="22" t="n">
        <v>11735.662</v>
      </c>
      <c r="G15" s="22" t="n">
        <v>4591.767</v>
      </c>
      <c r="H15" s="27" t="n">
        <v>32.0630307283389</v>
      </c>
      <c r="I15" s="58" t="n">
        <v>119.982631870701</v>
      </c>
    </row>
    <row r="16" customFormat="false" ht="11.25" hidden="false" customHeight="false" outlineLevel="0" collapsed="false">
      <c r="A16" s="41"/>
      <c r="B16" s="42" t="s">
        <v>34</v>
      </c>
      <c r="C16" s="22" t="n">
        <v>3133.777</v>
      </c>
      <c r="D16" s="22" t="n">
        <v>2028.033</v>
      </c>
      <c r="E16" s="22" t="n">
        <v>293.729</v>
      </c>
      <c r="F16" s="22" t="n">
        <v>11855.664</v>
      </c>
      <c r="G16" s="22" t="n">
        <v>4511.648</v>
      </c>
      <c r="H16" s="27" t="n">
        <v>32.0655095657997</v>
      </c>
      <c r="I16" s="58" t="n">
        <v>121.309814770134</v>
      </c>
    </row>
    <row r="17" customFormat="false" ht="11.25" hidden="false" customHeight="false" outlineLevel="0" collapsed="false">
      <c r="A17" s="41"/>
      <c r="B17" s="57" t="s">
        <v>35</v>
      </c>
      <c r="C17" s="22"/>
      <c r="D17" s="22"/>
      <c r="E17" s="22"/>
      <c r="F17" s="22"/>
      <c r="G17" s="22"/>
      <c r="H17" s="27"/>
      <c r="I17" s="58"/>
    </row>
    <row r="18" customFormat="false" ht="11.25" hidden="false" customHeight="false" outlineLevel="0" collapsed="false">
      <c r="A18" s="41"/>
      <c r="B18" s="57" t="s">
        <v>36</v>
      </c>
      <c r="C18" s="22"/>
      <c r="D18" s="22"/>
      <c r="E18" s="22"/>
      <c r="F18" s="22"/>
      <c r="G18" s="22"/>
      <c r="H18" s="27"/>
      <c r="I18" s="58"/>
    </row>
    <row r="19" customFormat="false" ht="11.25" hidden="false" customHeight="false" outlineLevel="0" collapsed="false">
      <c r="A19" s="59" t="s">
        <v>55</v>
      </c>
      <c r="B19" s="59"/>
      <c r="C19" s="59"/>
      <c r="D19" s="59"/>
      <c r="E19" s="59"/>
      <c r="F19" s="59"/>
      <c r="G19" s="59"/>
      <c r="H19" s="59"/>
      <c r="I19" s="59"/>
    </row>
    <row r="20" customFormat="false" ht="11.25" hidden="false" customHeight="false" outlineLevel="0" collapsed="false">
      <c r="A20" s="41" t="s">
        <v>50</v>
      </c>
      <c r="B20" s="42"/>
      <c r="C20" s="45" t="n">
        <v>94.3</v>
      </c>
      <c r="D20" s="45" t="n">
        <v>132.6</v>
      </c>
      <c r="E20" s="45" t="n">
        <v>89.8</v>
      </c>
      <c r="F20" s="45" t="n">
        <v>101.9</v>
      </c>
      <c r="G20" s="45" t="n">
        <v>96.8</v>
      </c>
      <c r="H20" s="45" t="n">
        <v>94.6</v>
      </c>
      <c r="I20" s="45" t="n">
        <v>102.1</v>
      </c>
    </row>
    <row r="21" customFormat="false" ht="11.25" hidden="false" customHeight="false" outlineLevel="0" collapsed="false">
      <c r="A21" s="41" t="s">
        <v>51</v>
      </c>
      <c r="B21" s="57"/>
      <c r="C21" s="45" t="n">
        <v>99.1634162973065</v>
      </c>
      <c r="D21" s="45" t="n">
        <v>117.939947830809</v>
      </c>
      <c r="E21" s="45" t="n">
        <v>93.0766474535634</v>
      </c>
      <c r="F21" s="45" t="n">
        <v>97.3202568835721</v>
      </c>
      <c r="G21" s="45" t="n">
        <v>89.6820413920517</v>
      </c>
      <c r="H21" s="45" t="n">
        <v>99.3995490579374</v>
      </c>
      <c r="I21" s="45" t="n">
        <v>97.5062344139651</v>
      </c>
    </row>
    <row r="22" customFormat="false" ht="11.25" hidden="false" customHeight="false" outlineLevel="0" collapsed="false">
      <c r="A22" s="41" t="s">
        <v>52</v>
      </c>
      <c r="B22" s="57"/>
      <c r="C22" s="45" t="n">
        <v>100.652509590117</v>
      </c>
      <c r="D22" s="45" t="n">
        <v>126.050782694441</v>
      </c>
      <c r="E22" s="45" t="n">
        <v>94.2170048952046</v>
      </c>
      <c r="F22" s="45" t="n">
        <v>99.0546399009678</v>
      </c>
      <c r="G22" s="45" t="n">
        <v>95.003543518879</v>
      </c>
      <c r="H22" s="45" t="n">
        <v>101.027738089344</v>
      </c>
      <c r="I22" s="45" t="n">
        <v>99.4884910485934</v>
      </c>
    </row>
    <row r="23" customFormat="false" ht="11.25" hidden="false" customHeight="false" outlineLevel="0" collapsed="false">
      <c r="A23" s="41" t="s">
        <v>53</v>
      </c>
      <c r="B23" s="57"/>
      <c r="C23" s="60" t="n">
        <v>99.7187304543456</v>
      </c>
      <c r="D23" s="60" t="n">
        <v>109.16145530157</v>
      </c>
      <c r="E23" s="45" t="n">
        <v>84.2344205566933</v>
      </c>
      <c r="F23" s="45" t="n">
        <v>100.829911675234</v>
      </c>
      <c r="G23" s="45" t="n">
        <v>98.6123826957498</v>
      </c>
      <c r="H23" s="45" t="n">
        <v>100.183054940721</v>
      </c>
      <c r="I23" s="45" t="n">
        <v>101.285347043702</v>
      </c>
    </row>
    <row r="24" customFormat="false" ht="11.25" hidden="false" customHeight="false" outlineLevel="0" collapsed="false">
      <c r="A24" s="49" t="s">
        <v>30</v>
      </c>
      <c r="B24" s="61"/>
      <c r="C24" s="62" t="n">
        <v>103.16332483445</v>
      </c>
      <c r="D24" s="62" t="n">
        <v>121.45945306426</v>
      </c>
      <c r="E24" s="63" t="n">
        <v>109.842323999329</v>
      </c>
      <c r="F24" s="63" t="n">
        <v>101.030411996926</v>
      </c>
      <c r="G24" s="63" t="n">
        <v>97.4709055180009</v>
      </c>
      <c r="H24" s="64" t="n">
        <v>103.435551206691</v>
      </c>
      <c r="I24" s="63" t="n">
        <v>101.269035532995</v>
      </c>
    </row>
    <row r="25" customFormat="false" ht="11.25" hidden="false" customHeight="false" outlineLevel="0" collapsed="false">
      <c r="A25" s="41" t="s">
        <v>31</v>
      </c>
      <c r="B25" s="57"/>
      <c r="C25" s="33" t="n">
        <v>102.336470476509</v>
      </c>
      <c r="D25" s="47" t="n">
        <v>112.280153681952</v>
      </c>
      <c r="E25" s="45" t="n">
        <v>93.4784801293182</v>
      </c>
      <c r="F25" s="45" t="n">
        <v>100.586393666236</v>
      </c>
      <c r="G25" s="45" t="n">
        <v>95.2689921504016</v>
      </c>
      <c r="H25" s="33" t="n">
        <v>102.648792423944</v>
      </c>
      <c r="I25" s="45" t="n">
        <v>100.908678722711</v>
      </c>
    </row>
    <row r="26" customFormat="false" ht="11.25" hidden="false" customHeight="false" outlineLevel="0" collapsed="false">
      <c r="A26" s="41" t="s">
        <v>56</v>
      </c>
      <c r="B26" s="57"/>
      <c r="C26" s="47" t="n">
        <v>102.383011337954</v>
      </c>
      <c r="D26" s="47" t="n">
        <v>118.661367212166</v>
      </c>
      <c r="E26" s="47" t="n">
        <v>92.2139955616859</v>
      </c>
      <c r="F26" s="47" t="n">
        <v>99.3910493046776</v>
      </c>
      <c r="G26" s="47" t="n">
        <v>93.4368266661803</v>
      </c>
      <c r="H26" s="47" t="n">
        <v>102.649064437155</v>
      </c>
      <c r="I26" s="47" t="n">
        <v>99.6325585972628</v>
      </c>
    </row>
    <row r="27" customFormat="false" ht="11.25" hidden="false" customHeight="false" outlineLevel="0" collapsed="false">
      <c r="A27" s="19" t="s">
        <v>32</v>
      </c>
      <c r="B27" s="23" t="s">
        <v>33</v>
      </c>
      <c r="C27" s="47" t="n">
        <v>101.739107791808</v>
      </c>
      <c r="D27" s="47" t="n">
        <v>110.90853777644</v>
      </c>
      <c r="E27" s="47" t="n">
        <v>92.5680686220255</v>
      </c>
      <c r="F27" s="47" t="n">
        <v>99.5090305315585</v>
      </c>
      <c r="G27" s="47" t="n">
        <v>92.8673657081772</v>
      </c>
      <c r="H27" s="47" t="n">
        <v>101.951376170561</v>
      </c>
      <c r="I27" s="47" t="n">
        <v>99.7166460792142</v>
      </c>
    </row>
    <row r="28" customFormat="false" ht="11.25" hidden="false" customHeight="false" outlineLevel="0" collapsed="false">
      <c r="A28" s="19"/>
      <c r="B28" s="23" t="s">
        <v>34</v>
      </c>
      <c r="C28" s="47" t="n">
        <v>101.560931099495</v>
      </c>
      <c r="D28" s="47" t="n">
        <v>112.380105670901</v>
      </c>
      <c r="E28" s="47" t="n">
        <v>85.3777319690736</v>
      </c>
      <c r="F28" s="47" t="n">
        <v>99.3922706859215</v>
      </c>
      <c r="G28" s="47" t="n">
        <v>93.1824859275997</v>
      </c>
      <c r="H28" s="47" t="n">
        <v>101.787860256469</v>
      </c>
      <c r="I28" s="47" t="n">
        <v>99.6143541579054</v>
      </c>
    </row>
    <row r="29" customFormat="false" ht="11.25" hidden="false" customHeight="false" outlineLevel="0" collapsed="false">
      <c r="A29" s="19"/>
      <c r="B29" s="57" t="s">
        <v>35</v>
      </c>
      <c r="C29" s="47" t="n">
        <v>102.443950381959</v>
      </c>
      <c r="D29" s="47" t="n">
        <v>113.4552456625</v>
      </c>
      <c r="E29" s="47" t="n">
        <v>92.5359312596942</v>
      </c>
      <c r="F29" s="47" t="n">
        <v>99.2191278858891</v>
      </c>
      <c r="G29" s="47" t="n">
        <v>92.697567796688</v>
      </c>
      <c r="H29" s="47" t="n">
        <v>102.670379609936</v>
      </c>
      <c r="I29" s="47" t="n">
        <v>99.4384293716675</v>
      </c>
    </row>
    <row r="30" customFormat="false" ht="11.25" hidden="false" customHeight="false" outlineLevel="0" collapsed="false">
      <c r="A30" s="19"/>
      <c r="B30" s="57" t="s">
        <v>36</v>
      </c>
      <c r="C30" s="47" t="n">
        <v>102.383011337954</v>
      </c>
      <c r="D30" s="47" t="n">
        <v>118.661367212166</v>
      </c>
      <c r="E30" s="47" t="n">
        <v>92.2139955616859</v>
      </c>
      <c r="F30" s="47" t="n">
        <v>99.3910493046776</v>
      </c>
      <c r="G30" s="47" t="n">
        <v>93.4368266661803</v>
      </c>
      <c r="H30" s="47" t="n">
        <v>102.649064437155</v>
      </c>
      <c r="I30" s="47" t="n">
        <v>99.6493274736318</v>
      </c>
    </row>
    <row r="31" customFormat="false" ht="11.25" hidden="false" customHeight="false" outlineLevel="0" collapsed="false">
      <c r="A31" s="41" t="s">
        <v>54</v>
      </c>
      <c r="B31" s="42" t="s">
        <v>33</v>
      </c>
      <c r="C31" s="65" t="n">
        <v>100.333781766935</v>
      </c>
      <c r="D31" s="65" t="n">
        <v>116.214328257679</v>
      </c>
      <c r="E31" s="65" t="n">
        <v>88.3488122532066</v>
      </c>
      <c r="F31" s="65" t="n">
        <v>100.198661349678</v>
      </c>
      <c r="G31" s="65" t="n">
        <v>94.7572557880285</v>
      </c>
      <c r="H31" s="65" t="n">
        <v>100.735224232548</v>
      </c>
      <c r="I31" s="65" t="n">
        <v>100.599563189068</v>
      </c>
    </row>
    <row r="32" customFormat="false" ht="11.25" hidden="false" customHeight="false" outlineLevel="0" collapsed="false">
      <c r="A32" s="41"/>
      <c r="B32" s="42" t="s">
        <v>34</v>
      </c>
      <c r="C32" s="65" t="n">
        <v>100.267067251546</v>
      </c>
      <c r="D32" s="65" t="n">
        <v>117.365669711296</v>
      </c>
      <c r="E32" s="65" t="n">
        <v>95.5781958752823</v>
      </c>
      <c r="F32" s="65" t="n">
        <v>101.094600060014</v>
      </c>
      <c r="G32" s="65" t="n">
        <v>94.0212060202441</v>
      </c>
      <c r="H32" s="65" t="n">
        <v>100.666399768617</v>
      </c>
      <c r="I32" s="65" t="n">
        <v>101.497228382661</v>
      </c>
    </row>
    <row r="33" customFormat="false" ht="11.25" hidden="false" customHeight="false" outlineLevel="0" collapsed="false">
      <c r="A33" s="41"/>
      <c r="B33" s="57" t="s">
        <v>35</v>
      </c>
      <c r="C33" s="22"/>
      <c r="D33" s="22"/>
      <c r="E33" s="22"/>
      <c r="F33" s="22"/>
      <c r="G33" s="22"/>
      <c r="H33" s="27"/>
      <c r="I33" s="58"/>
    </row>
    <row r="34" customFormat="false" ht="11.25" hidden="false" customHeight="false" outlineLevel="0" collapsed="false">
      <c r="A34" s="41"/>
      <c r="B34" s="57" t="s">
        <v>36</v>
      </c>
      <c r="C34" s="22"/>
      <c r="D34" s="22"/>
      <c r="E34" s="22"/>
      <c r="F34" s="22"/>
      <c r="G34" s="22"/>
      <c r="H34" s="27"/>
      <c r="I34" s="58"/>
    </row>
    <row r="35" customFormat="false" ht="11.25" hidden="false" customHeight="false" outlineLevel="0" collapsed="false">
      <c r="A35" s="59" t="s">
        <v>57</v>
      </c>
      <c r="B35" s="59"/>
      <c r="C35" s="59"/>
      <c r="D35" s="59"/>
      <c r="E35" s="59"/>
      <c r="F35" s="59"/>
      <c r="G35" s="59"/>
      <c r="H35" s="59"/>
      <c r="I35" s="59"/>
    </row>
    <row r="36" customFormat="false" ht="11.25" hidden="false" customHeight="false" outlineLevel="0" collapsed="false">
      <c r="A36" s="19" t="s">
        <v>32</v>
      </c>
      <c r="B36" s="23" t="s">
        <v>33</v>
      </c>
      <c r="C36" s="47" t="n">
        <v>101.425218534915</v>
      </c>
      <c r="D36" s="47" t="n">
        <v>104.1447534347</v>
      </c>
      <c r="E36" s="47" t="n">
        <v>97.555719505545</v>
      </c>
      <c r="F36" s="47" t="n">
        <v>98.7138137378845</v>
      </c>
      <c r="G36" s="47" t="n">
        <v>96.0722904273888</v>
      </c>
      <c r="H36" s="47" t="n">
        <v>101.45364160575</v>
      </c>
      <c r="I36" s="47" t="n">
        <v>98.7414769735257</v>
      </c>
    </row>
    <row r="37" customFormat="false" ht="11.25" hidden="false" customHeight="false" outlineLevel="0" collapsed="false">
      <c r="B37" s="11" t="s">
        <v>34</v>
      </c>
      <c r="C37" s="47" t="n">
        <v>99.9915218855327</v>
      </c>
      <c r="D37" s="47" t="n">
        <v>102.815837090341</v>
      </c>
      <c r="E37" s="47" t="n">
        <v>91.8625818658998</v>
      </c>
      <c r="F37" s="47" t="n">
        <v>100.127241279622</v>
      </c>
      <c r="G37" s="47" t="n">
        <v>99.0243552124604</v>
      </c>
      <c r="H37" s="47" t="n">
        <v>100.076105278698</v>
      </c>
      <c r="I37" s="47" t="n">
        <v>100.211939478589</v>
      </c>
    </row>
    <row r="38" customFormat="false" ht="12" hidden="false" customHeight="false" outlineLevel="0" collapsed="false">
      <c r="A38" s="66"/>
      <c r="B38" s="57" t="s">
        <v>35</v>
      </c>
      <c r="C38" s="47" t="n">
        <v>100.767542386168</v>
      </c>
      <c r="D38" s="47" t="n">
        <v>102.533159023844</v>
      </c>
      <c r="E38" s="47" t="n">
        <v>105.0237864362</v>
      </c>
      <c r="F38" s="47" t="n">
        <v>100.138787309642</v>
      </c>
      <c r="G38" s="47" t="n">
        <v>98.874220779099</v>
      </c>
      <c r="H38" s="47" t="n">
        <v>100.80539075886</v>
      </c>
      <c r="I38" s="47" t="n">
        <v>100.176399521404</v>
      </c>
    </row>
    <row r="39" customFormat="false" ht="11.25" hidden="false" customHeight="false" outlineLevel="0" collapsed="false">
      <c r="B39" s="57" t="s">
        <v>36</v>
      </c>
      <c r="C39" s="47" t="n">
        <v>100.183938688374</v>
      </c>
      <c r="D39" s="47" t="n">
        <v>108.080562929064</v>
      </c>
      <c r="E39" s="47" t="n">
        <v>97.9755667576536</v>
      </c>
      <c r="F39" s="47" t="n">
        <v>100.418739679993</v>
      </c>
      <c r="G39" s="47" t="n">
        <v>99.33329427074</v>
      </c>
      <c r="H39" s="47" t="n">
        <v>100.293595832483</v>
      </c>
      <c r="I39" s="47" t="n">
        <v>100.528653827436</v>
      </c>
    </row>
    <row r="40" customFormat="false" ht="11.25" hidden="false" customHeight="false" outlineLevel="0" collapsed="false">
      <c r="A40" s="41" t="s">
        <v>54</v>
      </c>
      <c r="B40" s="42" t="s">
        <v>33</v>
      </c>
      <c r="C40" s="65" t="n">
        <v>99.3951595011682</v>
      </c>
      <c r="D40" s="65" t="n">
        <v>101.997076608218</v>
      </c>
      <c r="E40" s="65" t="n">
        <v>93.4666358867002</v>
      </c>
      <c r="F40" s="65" t="n">
        <v>99.515922836645</v>
      </c>
      <c r="G40" s="65" t="n">
        <v>97.4299633558178</v>
      </c>
      <c r="H40" s="65" t="n">
        <v>99.5620894588935</v>
      </c>
      <c r="I40" s="65" t="n">
        <v>99.683055611274</v>
      </c>
    </row>
    <row r="41" customFormat="false" ht="11.25" hidden="false" customHeight="false" outlineLevel="0" collapsed="false">
      <c r="B41" s="42" t="s">
        <v>34</v>
      </c>
      <c r="C41" s="65" t="n">
        <v>99.9250349475532</v>
      </c>
      <c r="D41" s="65" t="n">
        <v>103.834438988276</v>
      </c>
      <c r="E41" s="65" t="n">
        <v>99.379489313615</v>
      </c>
      <c r="F41" s="65" t="n">
        <v>101.022541378578</v>
      </c>
      <c r="G41" s="65" t="n">
        <v>98.2551597239146</v>
      </c>
      <c r="H41" s="65" t="n">
        <v>100.007731138961</v>
      </c>
      <c r="I41" s="65" t="n">
        <v>101.106145846895</v>
      </c>
    </row>
    <row r="42" customFormat="false" ht="11.25" hidden="false" customHeight="false" outlineLevel="0" collapsed="false">
      <c r="B42" s="57" t="s">
        <v>35</v>
      </c>
    </row>
    <row r="43" customFormat="false" ht="11.25" hidden="false" customHeight="false" outlineLevel="0" collapsed="false">
      <c r="B43" s="57" t="s">
        <v>36</v>
      </c>
      <c r="C43" s="67"/>
      <c r="D43" s="67"/>
      <c r="E43" s="67"/>
      <c r="F43" s="67"/>
      <c r="G43" s="67"/>
      <c r="H43" s="67"/>
      <c r="I43" s="67"/>
    </row>
    <row r="44" customFormat="false" ht="11.25" hidden="false" customHeight="false" outlineLevel="0" collapsed="false">
      <c r="C44" s="67"/>
      <c r="D44" s="67"/>
      <c r="E44" s="67"/>
      <c r="F44" s="67"/>
      <c r="G44" s="67"/>
      <c r="H44" s="67"/>
      <c r="I44" s="67"/>
    </row>
    <row r="45" customFormat="false" ht="11.25" hidden="false" customHeight="false" outlineLevel="0" collapsed="false">
      <c r="C45" s="67"/>
      <c r="D45" s="67"/>
      <c r="E45" s="67"/>
      <c r="F45" s="67"/>
      <c r="G45" s="67"/>
      <c r="H45" s="67"/>
      <c r="I45" s="67"/>
    </row>
    <row r="46" customFormat="false" ht="11.25" hidden="false" customHeight="false" outlineLevel="0" collapsed="false">
      <c r="C46" s="67"/>
      <c r="D46" s="67"/>
      <c r="E46" s="67"/>
      <c r="F46" s="67"/>
      <c r="G46" s="67"/>
      <c r="H46" s="67"/>
      <c r="I46" s="67"/>
    </row>
  </sheetData>
  <mergeCells count="7">
    <mergeCell ref="A2:B3"/>
    <mergeCell ref="C2:E2"/>
    <mergeCell ref="F2:G2"/>
    <mergeCell ref="H2:H3"/>
    <mergeCell ref="I2:I3"/>
    <mergeCell ref="A19:I19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11" width="5.85"/>
    <col collapsed="false" customWidth="true" hidden="false" outlineLevel="0" max="3" min="3" style="11" width="12.7"/>
    <col collapsed="false" customWidth="true" hidden="false" outlineLevel="0" max="4" min="4" style="11" width="13.85"/>
    <col collapsed="false" customWidth="true" hidden="false" outlineLevel="0" max="5" min="5" style="11" width="13.7"/>
    <col collapsed="false" customWidth="true" hidden="false" outlineLevel="0" max="8" min="6" style="11" width="12.7"/>
    <col collapsed="false" customWidth="false" hidden="false" outlineLevel="0" max="257" min="9" style="11" width="9.14"/>
  </cols>
  <sheetData>
    <row r="1" customFormat="false" ht="20.25" hidden="false" customHeight="true" outlineLevel="0" collapsed="false">
      <c r="A1" s="36" t="s">
        <v>9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68" t="s">
        <v>23</v>
      </c>
      <c r="B2" s="68"/>
      <c r="C2" s="69" t="s">
        <v>58</v>
      </c>
      <c r="D2" s="69"/>
      <c r="E2" s="69"/>
      <c r="F2" s="39" t="s">
        <v>59</v>
      </c>
      <c r="G2" s="39"/>
      <c r="H2" s="39"/>
    </row>
    <row r="3" customFormat="false" ht="60.75" hidden="false" customHeight="true" outlineLevel="0" collapsed="false">
      <c r="A3" s="68"/>
      <c r="B3" s="68"/>
      <c r="C3" s="69" t="s">
        <v>60</v>
      </c>
      <c r="D3" s="69" t="s">
        <v>61</v>
      </c>
      <c r="E3" s="69" t="s">
        <v>62</v>
      </c>
      <c r="F3" s="69" t="s">
        <v>63</v>
      </c>
      <c r="G3" s="69" t="s">
        <v>64</v>
      </c>
      <c r="H3" s="39" t="s">
        <v>65</v>
      </c>
    </row>
    <row r="4" customFormat="false" ht="11.25" hidden="false" customHeight="false" outlineLevel="0" collapsed="false">
      <c r="A4" s="41" t="s">
        <v>50</v>
      </c>
      <c r="B4" s="42" t="s">
        <v>33</v>
      </c>
      <c r="C4" s="43" t="n">
        <v>2987</v>
      </c>
      <c r="D4" s="70" t="n">
        <v>141</v>
      </c>
      <c r="E4" s="70" t="n">
        <v>459</v>
      </c>
      <c r="F4" s="44" t="n">
        <v>11883</v>
      </c>
      <c r="G4" s="70" t="n">
        <v>157</v>
      </c>
      <c r="H4" s="70" t="n">
        <v>351</v>
      </c>
    </row>
    <row r="5" customFormat="false" ht="11.25" hidden="false" customHeight="false" outlineLevel="0" collapsed="false">
      <c r="A5" s="41"/>
      <c r="B5" s="42" t="s">
        <v>34</v>
      </c>
      <c r="C5" s="43" t="n">
        <v>2972</v>
      </c>
      <c r="D5" s="70" t="n">
        <v>138</v>
      </c>
      <c r="E5" s="70" t="n">
        <v>428</v>
      </c>
      <c r="F5" s="43" t="n">
        <v>11866</v>
      </c>
      <c r="G5" s="70" t="n">
        <v>174</v>
      </c>
      <c r="H5" s="70" t="n">
        <v>371</v>
      </c>
    </row>
    <row r="6" customFormat="false" ht="11.25" hidden="false" customHeight="false" outlineLevel="0" collapsed="false">
      <c r="A6" s="41"/>
      <c r="B6" s="42" t="s">
        <v>35</v>
      </c>
      <c r="C6" s="43" t="n">
        <v>2953</v>
      </c>
      <c r="D6" s="70" t="n">
        <v>142</v>
      </c>
      <c r="E6" s="70" t="n">
        <v>426</v>
      </c>
      <c r="F6" s="43" t="n">
        <v>11833</v>
      </c>
      <c r="G6" s="70" t="n">
        <v>175</v>
      </c>
      <c r="H6" s="70" t="n">
        <v>372</v>
      </c>
    </row>
    <row r="7" customFormat="false" ht="11.25" hidden="false" customHeight="false" outlineLevel="0" collapsed="false">
      <c r="A7" s="41"/>
      <c r="B7" s="42" t="s">
        <v>36</v>
      </c>
      <c r="C7" s="43" t="n">
        <v>2933</v>
      </c>
      <c r="D7" s="70" t="n">
        <v>144</v>
      </c>
      <c r="E7" s="70" t="n">
        <v>449</v>
      </c>
      <c r="F7" s="43" t="n">
        <v>12012</v>
      </c>
      <c r="G7" s="70" t="n">
        <v>172</v>
      </c>
      <c r="H7" s="70" t="n">
        <v>373</v>
      </c>
    </row>
    <row r="8" customFormat="false" ht="11.25" hidden="false" customHeight="false" outlineLevel="0" collapsed="false">
      <c r="A8" s="41" t="s">
        <v>51</v>
      </c>
      <c r="B8" s="11" t="s">
        <v>33</v>
      </c>
      <c r="C8" s="43" t="n">
        <v>2914</v>
      </c>
      <c r="D8" s="70" t="n">
        <v>139</v>
      </c>
      <c r="E8" s="70" t="n">
        <v>461</v>
      </c>
      <c r="F8" s="43" t="n">
        <v>11893</v>
      </c>
      <c r="G8" s="70" t="n">
        <v>158</v>
      </c>
      <c r="H8" s="70" t="n">
        <v>366</v>
      </c>
    </row>
    <row r="9" customFormat="false" ht="11.25" hidden="false" customHeight="false" outlineLevel="0" collapsed="false">
      <c r="B9" s="42" t="s">
        <v>34</v>
      </c>
      <c r="C9" s="43" t="n">
        <v>2886</v>
      </c>
      <c r="D9" s="70" t="n">
        <v>141</v>
      </c>
      <c r="E9" s="70" t="n">
        <v>461</v>
      </c>
      <c r="F9" s="43" t="n">
        <v>11704</v>
      </c>
      <c r="G9" s="70" t="n">
        <v>180</v>
      </c>
      <c r="H9" s="70" t="n">
        <v>389</v>
      </c>
    </row>
    <row r="10" customFormat="false" ht="11.25" hidden="false" customHeight="false" outlineLevel="0" collapsed="false">
      <c r="B10" s="42" t="s">
        <v>35</v>
      </c>
      <c r="C10" s="43" t="n">
        <v>2883</v>
      </c>
      <c r="D10" s="70" t="n">
        <v>135</v>
      </c>
      <c r="E10" s="70" t="n">
        <v>456</v>
      </c>
      <c r="F10" s="43" t="n">
        <v>11669</v>
      </c>
      <c r="G10" s="70" t="n">
        <v>179</v>
      </c>
      <c r="H10" s="70" t="n">
        <v>391</v>
      </c>
    </row>
    <row r="11" customFormat="false" ht="11.25" hidden="false" customHeight="false" outlineLevel="0" collapsed="false">
      <c r="B11" s="42" t="s">
        <v>36</v>
      </c>
      <c r="C11" s="43" t="n">
        <v>2908</v>
      </c>
      <c r="D11" s="70" t="n">
        <v>135</v>
      </c>
      <c r="E11" s="70" t="n">
        <v>483</v>
      </c>
      <c r="F11" s="43" t="n">
        <v>11690</v>
      </c>
      <c r="G11" s="70" t="n">
        <v>196</v>
      </c>
      <c r="H11" s="70" t="n">
        <v>375</v>
      </c>
    </row>
    <row r="12" customFormat="false" ht="11.25" hidden="false" customHeight="false" outlineLevel="0" collapsed="false">
      <c r="A12" s="41" t="s">
        <v>52</v>
      </c>
      <c r="B12" s="11" t="s">
        <v>33</v>
      </c>
      <c r="C12" s="43" t="n">
        <v>2893</v>
      </c>
      <c r="D12" s="70" t="n">
        <v>130</v>
      </c>
      <c r="E12" s="70" t="n">
        <v>474</v>
      </c>
      <c r="F12" s="43" t="n">
        <v>11634</v>
      </c>
      <c r="G12" s="70" t="n">
        <v>165</v>
      </c>
      <c r="H12" s="70" t="n">
        <v>387</v>
      </c>
    </row>
    <row r="13" customFormat="false" ht="11.25" hidden="false" customHeight="false" outlineLevel="0" collapsed="false">
      <c r="B13" s="42" t="s">
        <v>34</v>
      </c>
      <c r="C13" s="43" t="n">
        <v>2911</v>
      </c>
      <c r="D13" s="70" t="n">
        <v>123</v>
      </c>
      <c r="E13" s="70" t="n">
        <v>448</v>
      </c>
      <c r="F13" s="43" t="n">
        <v>11528</v>
      </c>
      <c r="G13" s="70" t="n">
        <v>179</v>
      </c>
      <c r="H13" s="70" t="n">
        <v>394</v>
      </c>
    </row>
    <row r="14" s="72" customFormat="true" ht="11.25" hidden="false" customHeight="false" outlineLevel="0" collapsed="false">
      <c r="A14" s="71"/>
      <c r="B14" s="57" t="s">
        <v>35</v>
      </c>
      <c r="C14" s="43" t="n">
        <v>2918</v>
      </c>
      <c r="D14" s="70" t="n">
        <v>116</v>
      </c>
      <c r="E14" s="70" t="n">
        <v>417</v>
      </c>
      <c r="F14" s="43" t="n">
        <v>11509</v>
      </c>
      <c r="G14" s="70" t="n">
        <v>178</v>
      </c>
      <c r="H14" s="70" t="n">
        <v>389</v>
      </c>
    </row>
    <row r="15" customFormat="false" ht="11.25" hidden="false" customHeight="false" outlineLevel="0" collapsed="false">
      <c r="B15" s="42" t="s">
        <v>36</v>
      </c>
      <c r="C15" s="43" t="n">
        <v>2927</v>
      </c>
      <c r="D15" s="70" t="n">
        <v>120</v>
      </c>
      <c r="E15" s="70" t="n">
        <v>456</v>
      </c>
      <c r="F15" s="43" t="n">
        <v>11579</v>
      </c>
      <c r="G15" s="70" t="n">
        <v>174</v>
      </c>
      <c r="H15" s="70" t="n">
        <v>387</v>
      </c>
    </row>
    <row r="16" customFormat="false" ht="11.25" hidden="false" customHeight="false" outlineLevel="0" collapsed="false">
      <c r="A16" s="41" t="s">
        <v>53</v>
      </c>
      <c r="B16" s="11" t="s">
        <v>33</v>
      </c>
      <c r="C16" s="21" t="n">
        <v>3065</v>
      </c>
      <c r="D16" s="70" t="n">
        <v>112</v>
      </c>
      <c r="E16" s="70" t="n">
        <v>448</v>
      </c>
      <c r="F16" s="43" t="n">
        <v>11582</v>
      </c>
      <c r="G16" s="70" t="n">
        <v>164</v>
      </c>
      <c r="H16" s="70" t="n">
        <v>383</v>
      </c>
    </row>
    <row r="17" customFormat="false" ht="11.25" hidden="false" customHeight="false" outlineLevel="0" collapsed="false">
      <c r="A17" s="41"/>
      <c r="B17" s="11" t="s">
        <v>34</v>
      </c>
      <c r="C17" s="43" t="n">
        <v>3023</v>
      </c>
      <c r="D17" s="70" t="n">
        <v>113</v>
      </c>
      <c r="E17" s="70" t="n">
        <v>413</v>
      </c>
      <c r="F17" s="43" t="n">
        <v>11581</v>
      </c>
      <c r="G17" s="70" t="n">
        <v>181</v>
      </c>
      <c r="H17" s="70" t="n">
        <v>400</v>
      </c>
    </row>
    <row r="18" customFormat="false" ht="11.25" hidden="false" customHeight="false" outlineLevel="0" collapsed="false">
      <c r="A18" s="41"/>
      <c r="B18" s="11" t="s">
        <v>35</v>
      </c>
      <c r="C18" s="43" t="n">
        <v>2820</v>
      </c>
      <c r="D18" s="70" t="n">
        <v>119</v>
      </c>
      <c r="E18" s="70" t="n">
        <v>438</v>
      </c>
      <c r="F18" s="43" t="n">
        <v>11657</v>
      </c>
      <c r="G18" s="70" t="n">
        <v>177</v>
      </c>
      <c r="H18" s="70" t="n">
        <v>394</v>
      </c>
    </row>
    <row r="19" customFormat="false" ht="11.25" hidden="false" customHeight="false" outlineLevel="0" collapsed="false">
      <c r="B19" s="11" t="s">
        <v>36</v>
      </c>
      <c r="C19" s="21" t="n">
        <v>2919</v>
      </c>
      <c r="D19" s="70" t="n">
        <v>112</v>
      </c>
      <c r="E19" s="70" t="n">
        <v>438</v>
      </c>
      <c r="F19" s="21" t="n">
        <v>11676</v>
      </c>
      <c r="G19" s="70" t="n">
        <v>173</v>
      </c>
      <c r="H19" s="70" t="n">
        <v>399</v>
      </c>
    </row>
    <row r="20" customFormat="false" ht="11.25" hidden="false" customHeight="false" outlineLevel="0" collapsed="false">
      <c r="A20" s="41" t="s">
        <v>30</v>
      </c>
      <c r="B20" s="11" t="s">
        <v>33</v>
      </c>
      <c r="C20" s="21" t="n">
        <v>2980</v>
      </c>
      <c r="D20" s="70" t="n">
        <v>104.480965100671</v>
      </c>
      <c r="E20" s="70" t="n">
        <v>417</v>
      </c>
      <c r="F20" s="21" t="n">
        <v>11625.21</v>
      </c>
      <c r="G20" s="70" t="n">
        <v>163.571560513746</v>
      </c>
      <c r="H20" s="70" t="n">
        <v>398.667623779126</v>
      </c>
    </row>
    <row r="21" customFormat="false" ht="11.25" hidden="false" customHeight="false" outlineLevel="0" collapsed="false">
      <c r="A21" s="41"/>
      <c r="B21" s="11" t="s">
        <v>34</v>
      </c>
      <c r="C21" s="56" t="n">
        <v>2987</v>
      </c>
      <c r="D21" s="56" t="n">
        <v>102.451666354202</v>
      </c>
      <c r="E21" s="56" t="n">
        <v>384</v>
      </c>
      <c r="F21" s="56" t="n">
        <v>11618.39</v>
      </c>
      <c r="G21" s="56" t="n">
        <v>181.4764688567</v>
      </c>
      <c r="H21" s="56" t="n">
        <v>414.376996401108</v>
      </c>
    </row>
    <row r="22" customFormat="false" ht="11.25" hidden="false" customHeight="false" outlineLevel="0" collapsed="false">
      <c r="A22" s="41"/>
      <c r="B22" s="11" t="s">
        <v>35</v>
      </c>
      <c r="C22" s="56" t="n">
        <v>3009</v>
      </c>
      <c r="D22" s="70" t="n">
        <v>94.4780790960452</v>
      </c>
      <c r="E22" s="70" t="n">
        <v>369</v>
      </c>
      <c r="F22" s="73" t="n">
        <v>11709.798</v>
      </c>
      <c r="G22" s="73" t="n">
        <v>178.468919788369</v>
      </c>
      <c r="H22" s="73" t="n">
        <v>420.245365462325</v>
      </c>
    </row>
    <row r="23" customFormat="false" ht="11.25" hidden="false" customHeight="false" outlineLevel="0" collapsed="false">
      <c r="A23" s="41"/>
      <c r="B23" s="11" t="s">
        <v>36</v>
      </c>
      <c r="C23" s="74" t="n">
        <v>3012</v>
      </c>
      <c r="D23" s="75" t="n">
        <v>94.8268274900399</v>
      </c>
      <c r="E23" s="75" t="n">
        <v>388</v>
      </c>
      <c r="F23" s="56" t="n">
        <v>11795.83</v>
      </c>
      <c r="G23" s="70" t="n">
        <v>173.743534377006</v>
      </c>
      <c r="H23" s="70" t="n">
        <v>421.814129880362</v>
      </c>
    </row>
    <row r="24" customFormat="false" ht="11.25" hidden="false" customHeight="false" outlineLevel="0" collapsed="false">
      <c r="A24" s="9" t="s">
        <v>31</v>
      </c>
      <c r="B24" s="76" t="s">
        <v>33</v>
      </c>
      <c r="C24" s="77" t="n">
        <v>3072.265</v>
      </c>
      <c r="D24" s="77" t="n">
        <v>92.6633851897541</v>
      </c>
      <c r="E24" s="77" t="n">
        <v>387.750803950831</v>
      </c>
      <c r="F24" s="77" t="n">
        <v>11770.182</v>
      </c>
      <c r="G24" s="77" t="n">
        <v>164.134760193173</v>
      </c>
      <c r="H24" s="77" t="n">
        <v>425.840738911259</v>
      </c>
    </row>
    <row r="25" customFormat="false" ht="11.25" hidden="false" customHeight="false" outlineLevel="0" collapsed="false">
      <c r="B25" s="11" t="s">
        <v>34</v>
      </c>
      <c r="C25" s="73" t="n">
        <v>3077.394</v>
      </c>
      <c r="D25" s="73" t="n">
        <v>88.0010918328949</v>
      </c>
      <c r="E25" s="73" t="n">
        <v>350.586754084787</v>
      </c>
      <c r="F25" s="73" t="n">
        <v>11799.003</v>
      </c>
      <c r="G25" s="73" t="n">
        <v>178.716371205262</v>
      </c>
      <c r="H25" s="73" t="n">
        <v>436.99361717257</v>
      </c>
    </row>
    <row r="26" customFormat="false" ht="11.25" hidden="false" customHeight="false" outlineLevel="0" collapsed="false">
      <c r="B26" s="11" t="s">
        <v>35</v>
      </c>
      <c r="C26" s="73" t="n">
        <v>3074.285</v>
      </c>
      <c r="D26" s="73" t="n">
        <v>82.136807387734</v>
      </c>
      <c r="E26" s="73" t="n">
        <v>344.228926042966</v>
      </c>
      <c r="F26" s="73" t="n">
        <v>11835.997</v>
      </c>
      <c r="G26" s="73" t="n">
        <v>177.271842836729</v>
      </c>
      <c r="H26" s="73" t="n">
        <v>434.752306882133</v>
      </c>
    </row>
    <row r="27" customFormat="false" ht="11.25" hidden="false" customHeight="false" outlineLevel="0" collapsed="false">
      <c r="B27" s="11" t="s">
        <v>36</v>
      </c>
      <c r="C27" s="73" t="n">
        <v>3081.915</v>
      </c>
      <c r="D27" s="21" t="n">
        <v>81.9310982619573</v>
      </c>
      <c r="E27" s="21" t="n">
        <v>357.819922158787</v>
      </c>
      <c r="F27" s="73" t="n">
        <v>11865</v>
      </c>
      <c r="G27" s="73" t="n">
        <v>168.660429835651</v>
      </c>
      <c r="H27" s="73" t="n">
        <v>444.330804888327</v>
      </c>
    </row>
    <row r="28" customFormat="false" ht="11.25" hidden="false" customHeight="false" outlineLevel="0" collapsed="false">
      <c r="A28" s="19" t="s">
        <v>32</v>
      </c>
      <c r="B28" s="23" t="s">
        <v>33</v>
      </c>
      <c r="C28" s="21" t="n">
        <v>3125.695</v>
      </c>
      <c r="D28" s="21" t="n">
        <v>77.1496704572903</v>
      </c>
      <c r="E28" s="21" t="n">
        <v>358.847645253296</v>
      </c>
      <c r="F28" s="21" t="n">
        <v>11712.394</v>
      </c>
      <c r="G28" s="21" t="n">
        <v>160.773963034372</v>
      </c>
      <c r="H28" s="21" t="n">
        <v>445.308183365416</v>
      </c>
    </row>
    <row r="29" customFormat="false" ht="11.25" hidden="false" customHeight="false" outlineLevel="0" collapsed="false">
      <c r="B29" s="11" t="s">
        <v>34</v>
      </c>
      <c r="C29" s="21" t="n">
        <v>3125.43</v>
      </c>
      <c r="D29" s="21" t="n">
        <v>74.7546071100617</v>
      </c>
      <c r="E29" s="21" t="n">
        <v>328.499892315617</v>
      </c>
      <c r="F29" s="21" t="n">
        <v>11727.297</v>
      </c>
      <c r="G29" s="21" t="n">
        <v>177.207757252161</v>
      </c>
      <c r="H29" s="21" t="n">
        <v>464.811512831985</v>
      </c>
    </row>
    <row r="30" customFormat="false" ht="11.25" hidden="false" customHeight="false" outlineLevel="0" collapsed="false">
      <c r="A30" s="11"/>
      <c r="B30" s="11" t="s">
        <v>35</v>
      </c>
      <c r="C30" s="21" t="n">
        <v>3149.419</v>
      </c>
      <c r="D30" s="21" t="n">
        <v>74.1690066326519</v>
      </c>
      <c r="E30" s="21" t="n">
        <v>317.293340660611</v>
      </c>
      <c r="F30" s="21" t="n">
        <v>11743.573</v>
      </c>
      <c r="G30" s="21" t="n">
        <v>171.6337097747</v>
      </c>
      <c r="H30" s="21" t="n">
        <v>457.304144743682</v>
      </c>
    </row>
    <row r="31" customFormat="false" ht="11.25" hidden="false" customHeight="false" outlineLevel="0" collapsed="false">
      <c r="B31" s="11" t="s">
        <v>36</v>
      </c>
      <c r="C31" s="21" t="n">
        <v>3155.212</v>
      </c>
      <c r="D31" s="21" t="n">
        <v>75.4917613142952</v>
      </c>
      <c r="E31" s="21" t="n">
        <v>339.659241876616</v>
      </c>
      <c r="F31" s="21" t="n">
        <v>11792.748</v>
      </c>
      <c r="G31" s="21" t="n">
        <v>167.219888019315</v>
      </c>
      <c r="H31" s="21" t="n">
        <v>460.49752780268</v>
      </c>
    </row>
    <row r="32" customFormat="false" ht="11.25" hidden="false" customHeight="false" outlineLevel="0" collapsed="false">
      <c r="A32" s="9" t="s">
        <v>37</v>
      </c>
      <c r="B32" s="11" t="s">
        <v>38</v>
      </c>
      <c r="C32" s="22" t="n">
        <v>3136.128</v>
      </c>
      <c r="D32" s="22" t="n">
        <v>72.7066148129158</v>
      </c>
      <c r="E32" s="22" t="n">
        <v>347.175082024713</v>
      </c>
      <c r="F32" s="22" t="n">
        <v>11735.662</v>
      </c>
      <c r="G32" s="22" t="n">
        <v>160.924027975584</v>
      </c>
      <c r="H32" s="22" t="n">
        <v>468.934875595429</v>
      </c>
    </row>
    <row r="33" customFormat="false" ht="11.25" hidden="false" customHeight="false" outlineLevel="0" collapsed="false">
      <c r="B33" s="11" t="s">
        <v>34</v>
      </c>
      <c r="C33" s="22" t="n">
        <v>3133.777</v>
      </c>
      <c r="D33" s="22" t="n">
        <v>68.9011777481295</v>
      </c>
      <c r="E33" s="22" t="n">
        <v>314.679415765704</v>
      </c>
      <c r="F33" s="22" t="n">
        <v>11855.664</v>
      </c>
      <c r="G33" s="22" t="n">
        <v>174.161143568171</v>
      </c>
      <c r="H33" s="22" t="n">
        <v>477.843885420504</v>
      </c>
    </row>
    <row r="34" customFormat="false" ht="11.25" hidden="false" customHeight="false" outlineLevel="0" collapsed="false">
      <c r="B34" s="11" t="s">
        <v>35</v>
      </c>
    </row>
    <row r="35" customFormat="false" ht="11.25" hidden="false" customHeight="false" outlineLevel="0" collapsed="false">
      <c r="B35" s="11" t="s">
        <v>36</v>
      </c>
      <c r="J35" s="33"/>
      <c r="K35" s="33"/>
      <c r="L35" s="33"/>
      <c r="M35" s="33"/>
      <c r="N35" s="33"/>
      <c r="O35" s="33"/>
    </row>
    <row r="36" customFormat="false" ht="11.25" hidden="false" customHeight="false" outlineLevel="0" collapsed="false">
      <c r="C36" s="33"/>
      <c r="D36" s="33"/>
      <c r="E36" s="33"/>
      <c r="F36" s="33"/>
      <c r="G36" s="33"/>
      <c r="H36" s="33"/>
      <c r="J36" s="33"/>
      <c r="K36" s="33"/>
      <c r="L36" s="33"/>
      <c r="M36" s="33"/>
      <c r="N36" s="33"/>
      <c r="O36" s="33"/>
    </row>
    <row r="37" customFormat="false" ht="11.25" hidden="false" customHeight="false" outlineLevel="0" collapsed="false">
      <c r="C37" s="33"/>
      <c r="D37" s="33"/>
      <c r="E37" s="33"/>
      <c r="F37" s="33"/>
      <c r="G37" s="33"/>
      <c r="H37" s="33"/>
      <c r="J37" s="33"/>
      <c r="K37" s="33"/>
      <c r="L37" s="33"/>
      <c r="M37" s="33"/>
      <c r="N37" s="33"/>
      <c r="O37" s="33"/>
    </row>
    <row r="38" customFormat="false" ht="11.25" hidden="false" customHeight="false" outlineLevel="0" collapsed="false">
      <c r="C38" s="33"/>
      <c r="D38" s="33"/>
      <c r="E38" s="33"/>
      <c r="F38" s="33"/>
      <c r="G38" s="33"/>
      <c r="H38" s="33"/>
      <c r="J38" s="33"/>
      <c r="K38" s="33"/>
      <c r="L38" s="33"/>
      <c r="M38" s="33"/>
      <c r="N38" s="33"/>
      <c r="O38" s="33"/>
    </row>
    <row r="39" customFormat="false" ht="11.25" hidden="false" customHeight="false" outlineLevel="0" collapsed="false">
      <c r="J39" s="33"/>
      <c r="K39" s="33"/>
      <c r="L39" s="33"/>
      <c r="M39" s="33"/>
      <c r="N39" s="33"/>
      <c r="O39" s="33"/>
    </row>
  </sheetData>
  <mergeCells count="3">
    <mergeCell ref="A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11" width="4.7"/>
    <col collapsed="false" customWidth="true" hidden="false" outlineLevel="0" max="3" min="3" style="11" width="11.42"/>
    <col collapsed="false" customWidth="true" hidden="false" outlineLevel="0" max="4" min="4" style="11" width="14.28"/>
    <col collapsed="false" customWidth="true" hidden="false" outlineLevel="0" max="5" min="5" style="11" width="10.56"/>
    <col collapsed="false" customWidth="true" hidden="false" outlineLevel="0" max="7" min="6" style="11" width="10.85"/>
    <col collapsed="false" customWidth="false" hidden="false" outlineLevel="0" max="257" min="8" style="11" width="9.14"/>
  </cols>
  <sheetData>
    <row r="1" customFormat="false" ht="18.75" hidden="false" customHeight="true" outlineLevel="0" collapsed="false">
      <c r="A1" s="36" t="s">
        <v>10</v>
      </c>
      <c r="B1" s="37"/>
      <c r="C1" s="37"/>
      <c r="D1" s="37"/>
      <c r="E1" s="37"/>
      <c r="F1" s="37"/>
      <c r="G1" s="37"/>
    </row>
    <row r="2" customFormat="false" ht="26.25" hidden="false" customHeight="true" outlineLevel="0" collapsed="false">
      <c r="A2" s="69" t="s">
        <v>23</v>
      </c>
      <c r="B2" s="69"/>
      <c r="C2" s="78" t="s">
        <v>66</v>
      </c>
      <c r="D2" s="78"/>
      <c r="E2" s="79" t="s">
        <v>67</v>
      </c>
      <c r="F2" s="80" t="s">
        <v>68</v>
      </c>
      <c r="G2" s="39" t="s">
        <v>69</v>
      </c>
    </row>
    <row r="3" customFormat="false" ht="24.75" hidden="false" customHeight="true" outlineLevel="0" collapsed="false">
      <c r="A3" s="69"/>
      <c r="B3" s="69"/>
      <c r="C3" s="39" t="s">
        <v>46</v>
      </c>
      <c r="D3" s="39" t="s">
        <v>70</v>
      </c>
      <c r="E3" s="79"/>
      <c r="F3" s="80"/>
      <c r="G3" s="39"/>
    </row>
    <row r="4" customFormat="false" ht="17.25" hidden="false" customHeight="true" outlineLevel="0" collapsed="false">
      <c r="A4" s="69"/>
      <c r="B4" s="69"/>
      <c r="C4" s="69" t="s">
        <v>71</v>
      </c>
      <c r="D4" s="69"/>
      <c r="E4" s="69"/>
      <c r="F4" s="69"/>
      <c r="G4" s="39"/>
    </row>
    <row r="5" customFormat="false" ht="11.25" hidden="false" customHeight="false" outlineLevel="0" collapsed="false">
      <c r="A5" s="41" t="s">
        <v>50</v>
      </c>
      <c r="C5" s="56" t="n">
        <v>1643.58575519794</v>
      </c>
      <c r="D5" s="56" t="n">
        <v>289.373449172613</v>
      </c>
      <c r="E5" s="56" t="n">
        <v>34.3697987464115</v>
      </c>
      <c r="F5" s="81" t="n">
        <v>1677.95555394436</v>
      </c>
      <c r="G5" s="82" t="n">
        <v>16.4949687310689</v>
      </c>
    </row>
    <row r="6" customFormat="false" ht="11.25" hidden="false" customHeight="false" outlineLevel="0" collapsed="false">
      <c r="A6" s="41" t="s">
        <v>51</v>
      </c>
      <c r="B6" s="57"/>
      <c r="C6" s="56" t="n">
        <v>1566.682972</v>
      </c>
      <c r="D6" s="56" t="n">
        <v>311.578964</v>
      </c>
      <c r="E6" s="56" t="n">
        <v>32.3834037</v>
      </c>
      <c r="F6" s="83" t="n">
        <v>1599.0663757</v>
      </c>
      <c r="G6" s="84" t="n">
        <v>18.6631545904002</v>
      </c>
    </row>
    <row r="7" customFormat="false" ht="11.25" hidden="false" customHeight="false" outlineLevel="0" collapsed="false">
      <c r="A7" s="41" t="s">
        <v>52</v>
      </c>
      <c r="B7" s="57"/>
      <c r="C7" s="56" t="n">
        <v>1398.53879262</v>
      </c>
      <c r="D7" s="56" t="n">
        <v>322.81774158</v>
      </c>
      <c r="E7" s="56" t="n">
        <v>27.083517</v>
      </c>
      <c r="F7" s="83" t="n">
        <v>1425.62230962</v>
      </c>
      <c r="G7" s="84" t="n">
        <v>21.5598463529257</v>
      </c>
      <c r="I7" s="41"/>
      <c r="J7" s="41"/>
      <c r="K7" s="41"/>
      <c r="L7" s="41"/>
      <c r="M7" s="41"/>
      <c r="O7" s="41"/>
      <c r="P7" s="41"/>
      <c r="Q7" s="41"/>
      <c r="R7" s="41"/>
      <c r="S7" s="41"/>
      <c r="T7" s="41"/>
      <c r="U7" s="41"/>
    </row>
    <row r="8" customFormat="false" ht="11.25" hidden="false" customHeight="false" outlineLevel="0" collapsed="false">
      <c r="A8" s="41" t="s">
        <v>53</v>
      </c>
      <c r="B8" s="57"/>
      <c r="C8" s="56" t="n">
        <v>1318.643207</v>
      </c>
      <c r="D8" s="56" t="n">
        <v>297.08202</v>
      </c>
      <c r="E8" s="74" t="n">
        <v>25.500832</v>
      </c>
      <c r="F8" s="83" t="n">
        <v>1344.144039</v>
      </c>
      <c r="G8" s="84" t="n">
        <v>25.8102473346608</v>
      </c>
    </row>
    <row r="9" customFormat="false" ht="11.25" hidden="false" customHeight="false" outlineLevel="0" collapsed="false">
      <c r="A9" s="49" t="s">
        <v>30</v>
      </c>
      <c r="B9" s="61"/>
      <c r="C9" s="85" t="n">
        <v>1166.723986</v>
      </c>
      <c r="D9" s="85" t="n">
        <v>265.617253</v>
      </c>
      <c r="E9" s="85" t="n">
        <v>21.0462148</v>
      </c>
      <c r="F9" s="83" t="n">
        <v>1187.7702008</v>
      </c>
      <c r="G9" s="86" t="n">
        <v>29.1097436857573</v>
      </c>
    </row>
    <row r="10" customFormat="false" ht="11.25" hidden="false" customHeight="false" outlineLevel="0" collapsed="false">
      <c r="A10" s="41" t="s">
        <v>72</v>
      </c>
      <c r="B10" s="57"/>
      <c r="C10" s="73" t="n">
        <v>1043.4220671</v>
      </c>
      <c r="D10" s="73" t="n">
        <v>231.0348724</v>
      </c>
      <c r="E10" s="73" t="n">
        <v>17.3644636</v>
      </c>
      <c r="F10" s="81" t="n">
        <v>1060.7865307</v>
      </c>
      <c r="G10" s="34" t="n">
        <v>37.0836859834951</v>
      </c>
    </row>
    <row r="11" customFormat="false" ht="11.25" hidden="false" customHeight="false" outlineLevel="0" collapsed="false">
      <c r="A11" s="41" t="s">
        <v>32</v>
      </c>
      <c r="B11" s="57"/>
      <c r="C11" s="21" t="n">
        <v>930.1299029</v>
      </c>
      <c r="D11" s="21" t="n">
        <v>229.7272722</v>
      </c>
      <c r="E11" s="21" t="n">
        <v>16.3662209</v>
      </c>
      <c r="F11" s="87" t="n">
        <v>946.4961238</v>
      </c>
      <c r="G11" s="26" t="n">
        <v>38.9758479114439</v>
      </c>
    </row>
    <row r="12" customFormat="false" ht="11.25" hidden="false" customHeight="false" outlineLevel="0" collapsed="false">
      <c r="A12" s="19" t="s">
        <v>32</v>
      </c>
      <c r="B12" s="23" t="s">
        <v>33</v>
      </c>
      <c r="C12" s="21" t="n">
        <v>237.0241192</v>
      </c>
      <c r="D12" s="21" t="n">
        <v>57.2305241</v>
      </c>
      <c r="E12" s="21" t="n">
        <v>4.140167</v>
      </c>
      <c r="F12" s="87" t="n">
        <v>241.1642862</v>
      </c>
      <c r="G12" s="26" t="n">
        <v>39.7825833632907</v>
      </c>
    </row>
    <row r="13" customFormat="false" ht="11.25" hidden="false" customHeight="false" outlineLevel="0" collapsed="false">
      <c r="A13" s="41"/>
      <c r="B13" s="57" t="s">
        <v>34</v>
      </c>
      <c r="C13" s="21" t="n">
        <v>229.9845221</v>
      </c>
      <c r="D13" s="21" t="n">
        <v>53.3323229</v>
      </c>
      <c r="E13" s="21" t="n">
        <v>3.6590326</v>
      </c>
      <c r="F13" s="87" t="n">
        <v>233.6435547</v>
      </c>
      <c r="G13" s="26" t="n">
        <v>38.4263203045678</v>
      </c>
    </row>
    <row r="14" customFormat="false" ht="11.25" hidden="false" customHeight="false" outlineLevel="0" collapsed="false">
      <c r="A14" s="41"/>
      <c r="B14" s="57" t="s">
        <v>35</v>
      </c>
      <c r="C14" s="21" t="n">
        <v>229.2262795</v>
      </c>
      <c r="D14" s="21" t="n">
        <v>57.8766422</v>
      </c>
      <c r="E14" s="21" t="n">
        <v>4.3096512</v>
      </c>
      <c r="F14" s="87" t="n">
        <v>233.5359307</v>
      </c>
      <c r="G14" s="26" t="n">
        <v>37.6978889013416</v>
      </c>
    </row>
    <row r="15" customFormat="false" ht="11.25" hidden="false" customHeight="false" outlineLevel="0" collapsed="false">
      <c r="A15" s="41"/>
      <c r="B15" s="57" t="s">
        <v>36</v>
      </c>
      <c r="C15" s="21" t="n">
        <v>233.8949821</v>
      </c>
      <c r="D15" s="21" t="n">
        <v>61.287783</v>
      </c>
      <c r="E15" s="21" t="n">
        <v>4.2573701</v>
      </c>
      <c r="F15" s="87" t="n">
        <v>238.1523522</v>
      </c>
      <c r="G15" s="26" t="n">
        <v>39.9512199737156</v>
      </c>
    </row>
    <row r="16" customFormat="false" ht="11.25" hidden="false" customHeight="false" outlineLevel="0" collapsed="false">
      <c r="A16" s="9" t="s">
        <v>37</v>
      </c>
      <c r="B16" s="11" t="s">
        <v>38</v>
      </c>
      <c r="C16" s="22" t="n">
        <v>223.9372053</v>
      </c>
      <c r="D16" s="22" t="n">
        <v>59.2916267</v>
      </c>
      <c r="E16" s="22" t="n">
        <v>4.1167452</v>
      </c>
      <c r="F16" s="88" t="n">
        <v>228.0539505</v>
      </c>
      <c r="G16" s="27" t="n">
        <v>43.9909101684252</v>
      </c>
    </row>
    <row r="17" customFormat="false" ht="11.25" hidden="false" customHeight="false" outlineLevel="0" collapsed="false">
      <c r="B17" s="57" t="s">
        <v>34</v>
      </c>
      <c r="C17" s="22" t="n">
        <v>211.9326813</v>
      </c>
      <c r="D17" s="22" t="n">
        <v>60.7338658</v>
      </c>
      <c r="E17" s="22" t="n">
        <v>4.0442488</v>
      </c>
      <c r="F17" s="88" t="n">
        <v>215.9769301</v>
      </c>
      <c r="G17" s="27" t="n">
        <v>45.2602237909113</v>
      </c>
    </row>
    <row r="18" customFormat="false" ht="11.25" hidden="false" customHeight="false" outlineLevel="0" collapsed="false">
      <c r="B18" s="57" t="s">
        <v>35</v>
      </c>
      <c r="C18" s="22"/>
      <c r="D18" s="22"/>
      <c r="E18" s="22"/>
      <c r="F18" s="22"/>
      <c r="G18" s="27"/>
    </row>
    <row r="19" customFormat="false" ht="11.25" hidden="false" customHeight="false" outlineLevel="0" collapsed="false">
      <c r="B19" s="57" t="s">
        <v>36</v>
      </c>
      <c r="C19" s="22"/>
      <c r="D19" s="22"/>
      <c r="E19" s="22"/>
      <c r="F19" s="22"/>
      <c r="G19" s="27"/>
    </row>
    <row r="20" customFormat="false" ht="11.25" hidden="false" customHeight="false" outlineLevel="0" collapsed="false">
      <c r="A20" s="59" t="s">
        <v>55</v>
      </c>
      <c r="B20" s="59"/>
      <c r="C20" s="59"/>
      <c r="D20" s="59"/>
      <c r="E20" s="59"/>
      <c r="F20" s="59"/>
      <c r="G20" s="59"/>
    </row>
    <row r="21" customFormat="false" ht="11.25" hidden="false" customHeight="false" outlineLevel="0" collapsed="false">
      <c r="A21" s="41" t="s">
        <v>50</v>
      </c>
      <c r="C21" s="67" t="n">
        <v>94.2</v>
      </c>
      <c r="D21" s="67" t="n">
        <v>94.3</v>
      </c>
      <c r="E21" s="67" t="n">
        <v>86.2</v>
      </c>
      <c r="F21" s="89" t="n">
        <v>94.1</v>
      </c>
      <c r="G21" s="82" t="n">
        <v>3.91466599343893</v>
      </c>
      <c r="I21" s="33"/>
      <c r="J21" s="33"/>
      <c r="K21" s="33"/>
      <c r="L21" s="33"/>
      <c r="M21" s="33"/>
      <c r="N21" s="33"/>
      <c r="O21" s="33"/>
      <c r="P21" s="33"/>
      <c r="R21" s="90"/>
      <c r="S21" s="90"/>
      <c r="T21" s="90"/>
      <c r="U21" s="90"/>
    </row>
    <row r="22" customFormat="false" ht="11.25" hidden="false" customHeight="false" outlineLevel="0" collapsed="false">
      <c r="A22" s="41" t="s">
        <v>51</v>
      </c>
      <c r="B22" s="57"/>
      <c r="C22" s="67" t="n">
        <v>95.3210361580019</v>
      </c>
      <c r="D22" s="67" t="n">
        <v>107.67365316026</v>
      </c>
      <c r="E22" s="67" t="n">
        <v>94.2205217404165</v>
      </c>
      <c r="F22" s="89" t="n">
        <v>95.2984941669694</v>
      </c>
      <c r="G22" s="82" t="n">
        <v>2.16818585933129</v>
      </c>
      <c r="I22" s="33"/>
      <c r="J22" s="33"/>
      <c r="K22" s="33"/>
      <c r="L22" s="33"/>
      <c r="M22" s="33"/>
      <c r="N22" s="33"/>
      <c r="O22" s="33"/>
      <c r="P22" s="33"/>
      <c r="R22" s="90"/>
      <c r="S22" s="90"/>
      <c r="T22" s="90"/>
      <c r="U22" s="90"/>
    </row>
    <row r="23" customFormat="false" ht="11.25" hidden="false" customHeight="false" outlineLevel="0" collapsed="false">
      <c r="A23" s="41" t="s">
        <v>52</v>
      </c>
      <c r="B23" s="57"/>
      <c r="C23" s="67" t="n">
        <v>89.2675045056914</v>
      </c>
      <c r="D23" s="67" t="n">
        <v>103.607039909151</v>
      </c>
      <c r="E23" s="67" t="n">
        <v>83.633941789757</v>
      </c>
      <c r="F23" s="89" t="n">
        <v>89.1534167239259</v>
      </c>
      <c r="G23" s="82" t="n">
        <v>2.89669176252556</v>
      </c>
      <c r="I23" s="33"/>
      <c r="J23" s="33"/>
      <c r="K23" s="33"/>
      <c r="L23" s="33"/>
      <c r="M23" s="33"/>
      <c r="N23" s="33"/>
      <c r="O23" s="33"/>
      <c r="P23" s="33"/>
      <c r="R23" s="90"/>
      <c r="S23" s="90"/>
      <c r="T23" s="90"/>
      <c r="U23" s="90"/>
    </row>
    <row r="24" customFormat="false" ht="11.25" hidden="false" customHeight="false" outlineLevel="0" collapsed="false">
      <c r="A24" s="41" t="s">
        <v>53</v>
      </c>
      <c r="B24" s="57"/>
      <c r="C24" s="67" t="n">
        <v>94.2872099049663</v>
      </c>
      <c r="D24" s="67" t="n">
        <v>92.0277858787937</v>
      </c>
      <c r="E24" s="67" t="n">
        <v>94.1562796294144</v>
      </c>
      <c r="F24" s="91" t="n">
        <v>94.2847225334375</v>
      </c>
      <c r="G24" s="82" t="n">
        <v>4.25040098173511</v>
      </c>
      <c r="I24" s="33"/>
      <c r="J24" s="33"/>
      <c r="K24" s="33"/>
      <c r="L24" s="33"/>
      <c r="M24" s="33"/>
      <c r="N24" s="33"/>
      <c r="O24" s="33"/>
      <c r="P24" s="33"/>
      <c r="R24" s="90"/>
      <c r="S24" s="90"/>
      <c r="T24" s="90"/>
      <c r="U24" s="90"/>
    </row>
    <row r="25" customFormat="false" ht="11.25" hidden="false" customHeight="false" outlineLevel="0" collapsed="false">
      <c r="A25" s="49" t="s">
        <v>30</v>
      </c>
      <c r="B25" s="61"/>
      <c r="C25" s="86" t="n">
        <v>88.4791261052619</v>
      </c>
      <c r="D25" s="92" t="n">
        <v>89.4087272598995</v>
      </c>
      <c r="E25" s="92" t="n">
        <v>82.531482894362</v>
      </c>
      <c r="F25" s="93" t="n">
        <v>88.3662886072584</v>
      </c>
      <c r="G25" s="86" t="n">
        <v>3.29949635109646</v>
      </c>
      <c r="I25" s="33"/>
      <c r="J25" s="33"/>
      <c r="K25" s="33"/>
      <c r="L25" s="33"/>
      <c r="M25" s="33"/>
      <c r="N25" s="33"/>
      <c r="O25" s="33"/>
      <c r="P25" s="33"/>
      <c r="R25" s="90"/>
      <c r="S25" s="90"/>
      <c r="T25" s="90"/>
      <c r="U25" s="90"/>
    </row>
    <row r="26" customFormat="false" ht="11.25" hidden="false" customHeight="false" outlineLevel="0" collapsed="false">
      <c r="A26" s="41" t="s">
        <v>31</v>
      </c>
      <c r="B26" s="57"/>
      <c r="C26" s="82" t="n">
        <v>89.4317833198297</v>
      </c>
      <c r="D26" s="82" t="n">
        <v>86.9803711131671</v>
      </c>
      <c r="E26" s="82" t="n">
        <v>82.5063497878964</v>
      </c>
      <c r="F26" s="89" t="n">
        <v>89.3090708948185</v>
      </c>
      <c r="G26" s="34" t="n">
        <v>7.97394229773782</v>
      </c>
      <c r="I26" s="33"/>
      <c r="J26" s="33"/>
      <c r="K26" s="33"/>
      <c r="L26" s="33"/>
      <c r="M26" s="33"/>
      <c r="R26" s="90"/>
      <c r="S26" s="90"/>
      <c r="T26" s="90"/>
      <c r="U26" s="90"/>
    </row>
    <row r="27" customFormat="false" ht="11.25" hidden="false" customHeight="false" outlineLevel="0" collapsed="false">
      <c r="A27" s="41" t="s">
        <v>32</v>
      </c>
      <c r="B27" s="57"/>
      <c r="C27" s="26" t="n">
        <v>89.1422495486534</v>
      </c>
      <c r="D27" s="26" t="n">
        <v>99.4340247485513</v>
      </c>
      <c r="E27" s="26" t="n">
        <v>94.2512321543868</v>
      </c>
      <c r="F27" s="94" t="n">
        <v>89.2258806468271</v>
      </c>
      <c r="G27" s="26" t="n">
        <v>1.89216192794882</v>
      </c>
      <c r="I27" s="33"/>
      <c r="J27" s="33"/>
      <c r="K27" s="33"/>
      <c r="L27" s="33"/>
      <c r="M27" s="33"/>
      <c r="R27" s="90"/>
      <c r="S27" s="90"/>
      <c r="T27" s="90"/>
      <c r="U27" s="90"/>
    </row>
    <row r="28" customFormat="false" ht="11.25" hidden="false" customHeight="false" outlineLevel="0" collapsed="false">
      <c r="A28" s="19" t="s">
        <v>32</v>
      </c>
      <c r="B28" s="23" t="s">
        <v>33</v>
      </c>
      <c r="C28" s="26" t="n">
        <v>84.5930256581266</v>
      </c>
      <c r="D28" s="26" t="n">
        <v>104.889076647719</v>
      </c>
      <c r="E28" s="26" t="n">
        <v>90.856542058647</v>
      </c>
      <c r="F28" s="94" t="n">
        <v>84.6908195147868</v>
      </c>
      <c r="G28" s="26" t="n">
        <v>3.2191760886041</v>
      </c>
    </row>
    <row r="29" customFormat="false" ht="11.25" hidden="false" customHeight="false" outlineLevel="0" collapsed="false">
      <c r="A29" s="19"/>
      <c r="B29" s="57" t="s">
        <v>34</v>
      </c>
      <c r="C29" s="26" t="n">
        <v>86.2247511197399</v>
      </c>
      <c r="D29" s="26" t="n">
        <v>96.7269033630168</v>
      </c>
      <c r="E29" s="26" t="n">
        <v>87.8032730258855</v>
      </c>
      <c r="F29" s="94" t="n">
        <v>86.2643238622829</v>
      </c>
      <c r="G29" s="26" t="n">
        <v>1.12442575287753</v>
      </c>
    </row>
    <row r="30" customFormat="false" ht="11.25" hidden="false" customHeight="false" outlineLevel="0" collapsed="false">
      <c r="A30" s="19"/>
      <c r="B30" s="57" t="s">
        <v>35</v>
      </c>
      <c r="C30" s="26" t="n">
        <v>92.3539842310751</v>
      </c>
      <c r="D30" s="26" t="n">
        <v>93.376181655163</v>
      </c>
      <c r="E30" s="26" t="n">
        <v>99.1961061142506</v>
      </c>
      <c r="F30" s="94" t="n">
        <v>92.472609906221</v>
      </c>
      <c r="G30" s="26" t="n">
        <v>3.5124237175905</v>
      </c>
    </row>
    <row r="31" customFormat="false" ht="11.25" hidden="false" customHeight="false" outlineLevel="0" collapsed="false">
      <c r="A31" s="19"/>
      <c r="B31" s="57" t="s">
        <v>36</v>
      </c>
      <c r="C31" s="26" t="n">
        <v>94.1580031524864</v>
      </c>
      <c r="D31" s="26" t="n">
        <v>103.229250028691</v>
      </c>
      <c r="E31" s="26" t="n">
        <v>102.380718314936</v>
      </c>
      <c r="F31" s="94" t="n">
        <v>94.2933863719042</v>
      </c>
      <c r="G31" s="26" t="n">
        <v>-0.394078608652791</v>
      </c>
    </row>
    <row r="32" customFormat="false" ht="11.25" hidden="false" customHeight="false" outlineLevel="0" collapsed="false">
      <c r="A32" s="9" t="s">
        <v>37</v>
      </c>
      <c r="B32" s="11" t="s">
        <v>38</v>
      </c>
      <c r="C32" s="27" t="n">
        <v>94.4786573011342</v>
      </c>
      <c r="D32" s="27" t="n">
        <v>103.601404377144</v>
      </c>
      <c r="E32" s="27" t="n">
        <v>99.4342788587997</v>
      </c>
      <c r="F32" s="95" t="n">
        <v>94.5637325050993</v>
      </c>
      <c r="G32" s="27" t="n">
        <v>4.20832680513453</v>
      </c>
    </row>
    <row r="33" customFormat="false" ht="11.25" hidden="false" customHeight="false" outlineLevel="0" collapsed="false">
      <c r="B33" s="57" t="s">
        <v>34</v>
      </c>
      <c r="C33" s="27" t="n">
        <v>92.1508453546492</v>
      </c>
      <c r="D33" s="27" t="n">
        <v>113.878155867837</v>
      </c>
      <c r="E33" s="27" t="n">
        <v>110.527815466853</v>
      </c>
      <c r="F33" s="95" t="n">
        <v>92.4386424343338</v>
      </c>
      <c r="G33" s="27" t="n">
        <v>6.83390348634347</v>
      </c>
    </row>
    <row r="34" customFormat="false" ht="11.25" hidden="false" customHeight="false" outlineLevel="0" collapsed="false">
      <c r="B34" s="57" t="s">
        <v>35</v>
      </c>
      <c r="C34" s="27"/>
      <c r="D34" s="27"/>
      <c r="E34" s="27"/>
      <c r="F34" s="27"/>
      <c r="G34" s="27"/>
    </row>
    <row r="35" customFormat="false" ht="11.25" hidden="false" customHeight="false" outlineLevel="0" collapsed="false">
      <c r="B35" s="57" t="s">
        <v>36</v>
      </c>
      <c r="C35" s="27"/>
      <c r="D35" s="27"/>
      <c r="E35" s="27"/>
      <c r="F35" s="27"/>
      <c r="G35" s="27"/>
    </row>
    <row r="36" customFormat="false" ht="11.25" hidden="false" customHeight="false" outlineLevel="0" collapsed="false">
      <c r="A36" s="59" t="s">
        <v>57</v>
      </c>
      <c r="B36" s="59"/>
      <c r="C36" s="59"/>
      <c r="D36" s="59"/>
      <c r="E36" s="59"/>
      <c r="F36" s="59"/>
      <c r="G36" s="59"/>
    </row>
    <row r="37" customFormat="false" ht="11.25" hidden="false" customHeight="false" outlineLevel="0" collapsed="false">
      <c r="A37" s="19" t="s">
        <v>32</v>
      </c>
      <c r="B37" s="23" t="s">
        <v>33</v>
      </c>
      <c r="C37" s="26" t="n">
        <v>95.4176851613993</v>
      </c>
      <c r="D37" s="26" t="n">
        <v>96.3954607656786</v>
      </c>
      <c r="E37" s="26" t="n">
        <v>99.5622324222633</v>
      </c>
      <c r="F37" s="94" t="n">
        <v>95.4859232239029</v>
      </c>
      <c r="G37" s="26" t="n">
        <v>-0.562715219077717</v>
      </c>
    </row>
    <row r="38" customFormat="false" ht="11.25" hidden="false" customHeight="false" outlineLevel="0" collapsed="false">
      <c r="A38" s="19"/>
      <c r="B38" s="11" t="s">
        <v>34</v>
      </c>
      <c r="C38" s="26" t="n">
        <v>97.0300081174186</v>
      </c>
      <c r="D38" s="26" t="n">
        <v>93.1885977608932</v>
      </c>
      <c r="E38" s="26" t="n">
        <v>88.3788649105217</v>
      </c>
      <c r="F38" s="94" t="n">
        <v>96.8814903655498</v>
      </c>
      <c r="G38" s="26" t="n">
        <v>-1.35626305872293</v>
      </c>
    </row>
    <row r="39" customFormat="false" ht="11.25" hidden="false" customHeight="false" outlineLevel="0" collapsed="false">
      <c r="A39" s="19"/>
      <c r="B39" s="57" t="s">
        <v>35</v>
      </c>
      <c r="C39" s="26" t="n">
        <v>99.6703071175936</v>
      </c>
      <c r="D39" s="26" t="n">
        <v>108.520760118626</v>
      </c>
      <c r="E39" s="26" t="n">
        <v>117.781164343821</v>
      </c>
      <c r="F39" s="94" t="n">
        <v>99.9539366706956</v>
      </c>
      <c r="G39" s="26" t="n">
        <v>-0.728431403226232</v>
      </c>
    </row>
    <row r="40" customFormat="false" ht="11.25" hidden="false" customHeight="false" outlineLevel="0" collapsed="false">
      <c r="B40" s="57" t="s">
        <v>36</v>
      </c>
      <c r="C40" s="26" t="n">
        <v>102.036722233674</v>
      </c>
      <c r="D40" s="26" t="n">
        <v>105.893812547404</v>
      </c>
      <c r="E40" s="26" t="n">
        <v>98.7868832633138</v>
      </c>
      <c r="F40" s="94" t="n">
        <v>101.97674999567</v>
      </c>
      <c r="G40" s="26" t="n">
        <v>2.25333107237409</v>
      </c>
    </row>
    <row r="41" customFormat="false" ht="11.25" hidden="false" customHeight="false" outlineLevel="0" collapsed="false">
      <c r="A41" s="9" t="s">
        <v>37</v>
      </c>
      <c r="B41" s="11" t="s">
        <v>38</v>
      </c>
      <c r="C41" s="27" t="n">
        <v>95.742629144672</v>
      </c>
      <c r="D41" s="27" t="n">
        <v>96.7429784497181</v>
      </c>
      <c r="E41" s="27" t="n">
        <v>96.6969068533647</v>
      </c>
      <c r="F41" s="95" t="n">
        <v>95.7596884487123</v>
      </c>
      <c r="G41" s="27" t="n">
        <v>4.03969019470961</v>
      </c>
    </row>
    <row r="42" customFormat="false" ht="11.25" hidden="false" customHeight="false" outlineLevel="0" collapsed="false">
      <c r="B42" s="57" t="s">
        <v>34</v>
      </c>
      <c r="C42" s="27" t="n">
        <v>94.6393347260372</v>
      </c>
      <c r="D42" s="27" t="n">
        <v>102.43244987576</v>
      </c>
      <c r="E42" s="27" t="n">
        <v>98.2389874408549</v>
      </c>
      <c r="F42" s="95" t="n">
        <v>94.7043143196942</v>
      </c>
      <c r="G42" s="27" t="n">
        <v>1.269313622486</v>
      </c>
    </row>
    <row r="43" customFormat="false" ht="11.25" hidden="false" customHeight="false" outlineLevel="0" collapsed="false">
      <c r="B43" s="57" t="s">
        <v>35</v>
      </c>
    </row>
    <row r="44" customFormat="false" ht="11.25" hidden="false" customHeight="false" outlineLevel="0" collapsed="false">
      <c r="B44" s="57" t="s">
        <v>36</v>
      </c>
      <c r="I44" s="33"/>
      <c r="J44" s="33"/>
      <c r="K44" s="33"/>
      <c r="L44" s="33"/>
      <c r="M44" s="33"/>
    </row>
    <row r="45" customFormat="false" ht="11.25" hidden="false" customHeight="false" outlineLevel="0" collapsed="false">
      <c r="I45" s="33"/>
      <c r="J45" s="33"/>
      <c r="K45" s="33"/>
      <c r="L45" s="33"/>
      <c r="M45" s="33"/>
    </row>
    <row r="46" customFormat="false" ht="11.25" hidden="false" customHeight="false" outlineLevel="0" collapsed="false">
      <c r="I46" s="33"/>
      <c r="J46" s="33"/>
      <c r="K46" s="33"/>
      <c r="L46" s="33"/>
      <c r="M46" s="33"/>
    </row>
    <row r="47" customFormat="false" ht="11.25" hidden="false" customHeight="false" outlineLevel="0" collapsed="false">
      <c r="I47" s="33"/>
      <c r="J47" s="33"/>
      <c r="K47" s="33"/>
      <c r="L47" s="33"/>
      <c r="M47" s="33"/>
    </row>
    <row r="48" customFormat="false" ht="11.25" hidden="false" customHeight="false" outlineLevel="0" collapsed="false">
      <c r="I48" s="33"/>
      <c r="J48" s="33"/>
      <c r="K48" s="33"/>
      <c r="L48" s="33"/>
      <c r="M48" s="33"/>
    </row>
    <row r="49" customFormat="false" ht="11.25" hidden="false" customHeight="false" outlineLevel="0" collapsed="false">
      <c r="I49" s="33"/>
      <c r="J49" s="33"/>
      <c r="K49" s="33"/>
      <c r="L49" s="33"/>
      <c r="M49" s="33"/>
    </row>
    <row r="50" customFormat="false" ht="11.25" hidden="false" customHeight="false" outlineLevel="0" collapsed="false">
      <c r="I50" s="33"/>
      <c r="J50" s="33"/>
      <c r="K50" s="33"/>
      <c r="L50" s="33"/>
      <c r="M50" s="33"/>
    </row>
    <row r="51" customFormat="false" ht="11.25" hidden="false" customHeight="false" outlineLevel="0" collapsed="false">
      <c r="I51" s="33"/>
      <c r="J51" s="33"/>
      <c r="K51" s="33"/>
      <c r="L51" s="33"/>
      <c r="M51" s="33"/>
    </row>
    <row r="52" customFormat="false" ht="11.25" hidden="false" customHeight="false" outlineLevel="0" collapsed="false">
      <c r="I52" s="33"/>
      <c r="J52" s="33"/>
      <c r="K52" s="33"/>
      <c r="L52" s="33"/>
      <c r="M52" s="33"/>
    </row>
    <row r="53" customFormat="false" ht="11.25" hidden="false" customHeight="false" outlineLevel="0" collapsed="false">
      <c r="I53" s="33"/>
      <c r="J53" s="33"/>
      <c r="K53" s="33"/>
      <c r="L53" s="33"/>
      <c r="M53" s="33"/>
    </row>
    <row r="54" customFormat="false" ht="11.25" hidden="false" customHeight="false" outlineLevel="0" collapsed="false">
      <c r="I54" s="33"/>
      <c r="J54" s="33"/>
      <c r="K54" s="33"/>
      <c r="L54" s="33"/>
      <c r="M54" s="33"/>
    </row>
    <row r="55" customFormat="false" ht="11.25" hidden="false" customHeight="false" outlineLevel="0" collapsed="false">
      <c r="I55" s="33"/>
      <c r="J55" s="33"/>
      <c r="K55" s="33"/>
      <c r="L55" s="33"/>
      <c r="M55" s="33"/>
    </row>
    <row r="56" customFormat="false" ht="11.25" hidden="false" customHeight="false" outlineLevel="0" collapsed="false">
      <c r="I56" s="33"/>
      <c r="J56" s="33"/>
      <c r="K56" s="33"/>
      <c r="L56" s="33"/>
      <c r="M56" s="33"/>
    </row>
    <row r="57" customFormat="false" ht="11.25" hidden="false" customHeight="false" outlineLevel="0" collapsed="false">
      <c r="I57" s="33"/>
      <c r="J57" s="33"/>
      <c r="K57" s="33"/>
      <c r="L57" s="33"/>
      <c r="M57" s="33"/>
    </row>
  </sheetData>
  <mergeCells count="10">
    <mergeCell ref="A2:B4"/>
    <mergeCell ref="C2:D2"/>
    <mergeCell ref="E2:E3"/>
    <mergeCell ref="F2:F3"/>
    <mergeCell ref="G2:G4"/>
    <mergeCell ref="C4:F4"/>
    <mergeCell ref="I7:M7"/>
    <mergeCell ref="O7:U7"/>
    <mergeCell ref="A20:G20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11" width="4.28"/>
    <col collapsed="false" customWidth="true" hidden="false" outlineLevel="0" max="3" min="3" style="11" width="10.28"/>
    <col collapsed="false" customWidth="true" hidden="false" outlineLevel="0" max="4" min="4" style="11" width="13.28"/>
    <col collapsed="false" customWidth="true" hidden="false" outlineLevel="0" max="5" min="5" style="11" width="9.7"/>
    <col collapsed="false" customWidth="true" hidden="false" outlineLevel="0" max="6" min="6" style="11" width="10.28"/>
    <col collapsed="false" customWidth="true" hidden="false" outlineLevel="0" max="7" min="7" style="11" width="11.56"/>
    <col collapsed="false" customWidth="false" hidden="false" outlineLevel="0" max="257" min="8" style="11" width="9.14"/>
  </cols>
  <sheetData>
    <row r="1" customFormat="false" ht="19.5" hidden="false" customHeight="true" outlineLevel="0" collapsed="false">
      <c r="A1" s="36" t="s">
        <v>11</v>
      </c>
      <c r="B1" s="37"/>
      <c r="C1" s="37"/>
      <c r="D1" s="37"/>
      <c r="E1" s="37"/>
      <c r="F1" s="37"/>
      <c r="G1" s="37"/>
    </row>
    <row r="2" customFormat="false" ht="24" hidden="false" customHeight="true" outlineLevel="0" collapsed="false">
      <c r="A2" s="96" t="s">
        <v>23</v>
      </c>
      <c r="B2" s="96"/>
      <c r="C2" s="78" t="s">
        <v>66</v>
      </c>
      <c r="D2" s="78"/>
      <c r="E2" s="79" t="s">
        <v>67</v>
      </c>
      <c r="F2" s="80" t="s">
        <v>68</v>
      </c>
      <c r="G2" s="39" t="s">
        <v>69</v>
      </c>
    </row>
    <row r="3" customFormat="false" ht="28.5" hidden="false" customHeight="true" outlineLevel="0" collapsed="false">
      <c r="A3" s="96"/>
      <c r="B3" s="96"/>
      <c r="C3" s="79" t="s">
        <v>46</v>
      </c>
      <c r="D3" s="79" t="s">
        <v>73</v>
      </c>
      <c r="E3" s="79"/>
      <c r="F3" s="80"/>
      <c r="G3" s="39"/>
    </row>
    <row r="4" customFormat="false" ht="15.75" hidden="false" customHeight="true" outlineLevel="0" collapsed="false">
      <c r="A4" s="96"/>
      <c r="B4" s="96"/>
      <c r="C4" s="69" t="s">
        <v>74</v>
      </c>
      <c r="D4" s="69"/>
      <c r="E4" s="69"/>
      <c r="F4" s="69"/>
      <c r="G4" s="39"/>
    </row>
    <row r="5" customFormat="false" ht="11.25" hidden="false" customHeight="false" outlineLevel="0" collapsed="false">
      <c r="A5" s="41" t="s">
        <v>50</v>
      </c>
      <c r="C5" s="73" t="n">
        <v>5135.99513485442</v>
      </c>
      <c r="D5" s="73" t="n">
        <v>554.620383301392</v>
      </c>
      <c r="E5" s="73" t="n">
        <v>124.970779381765</v>
      </c>
      <c r="F5" s="83" t="n">
        <v>5260.96591423619</v>
      </c>
      <c r="G5" s="67" t="n">
        <v>18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</row>
    <row r="6" customFormat="false" ht="11.25" hidden="false" customHeight="false" outlineLevel="0" collapsed="false">
      <c r="A6" s="41" t="s">
        <v>51</v>
      </c>
      <c r="B6" s="57"/>
      <c r="C6" s="73" t="n">
        <v>5292.90778100333</v>
      </c>
      <c r="D6" s="73" t="n">
        <v>800.814984023333</v>
      </c>
      <c r="E6" s="73" t="n">
        <v>119.070861013333</v>
      </c>
      <c r="F6" s="83" t="n">
        <v>5411.97864201667</v>
      </c>
      <c r="G6" s="97" t="n">
        <v>19.7</v>
      </c>
      <c r="I6" s="98"/>
      <c r="J6" s="98"/>
      <c r="K6" s="98"/>
      <c r="L6" s="98"/>
      <c r="M6" s="98"/>
      <c r="N6" s="72"/>
      <c r="O6" s="72"/>
      <c r="P6" s="98"/>
      <c r="Q6" s="98"/>
      <c r="R6" s="98"/>
      <c r="S6" s="98"/>
      <c r="T6" s="98"/>
      <c r="U6" s="98"/>
      <c r="V6" s="98"/>
      <c r="W6" s="72"/>
      <c r="X6" s="72"/>
      <c r="Y6" s="72"/>
      <c r="Z6" s="72"/>
      <c r="AA6" s="72"/>
    </row>
    <row r="7" customFormat="false" ht="11.25" hidden="false" customHeight="false" outlineLevel="0" collapsed="false">
      <c r="A7" s="41" t="s">
        <v>52</v>
      </c>
      <c r="B7" s="57"/>
      <c r="C7" s="73" t="n">
        <v>5125.77407158</v>
      </c>
      <c r="D7" s="73" t="n">
        <v>902.18828998</v>
      </c>
      <c r="E7" s="73" t="n">
        <v>109.589572</v>
      </c>
      <c r="F7" s="83" t="n">
        <v>5235.36364358</v>
      </c>
      <c r="G7" s="97" t="n">
        <v>23.6</v>
      </c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</row>
    <row r="8" customFormat="false" ht="11.25" hidden="false" customHeight="false" outlineLevel="0" collapsed="false">
      <c r="A8" s="41" t="s">
        <v>53</v>
      </c>
      <c r="B8" s="57"/>
      <c r="C8" s="73" t="n">
        <v>5034.52317040289</v>
      </c>
      <c r="D8" s="99" t="n">
        <v>784.409249086679</v>
      </c>
      <c r="E8" s="99" t="n">
        <v>106.265127559133</v>
      </c>
      <c r="F8" s="83" t="n">
        <v>5140.78829796202</v>
      </c>
      <c r="G8" s="33" t="n">
        <v>29.3</v>
      </c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</row>
    <row r="9" customFormat="false" ht="11.25" hidden="false" customHeight="false" outlineLevel="0" collapsed="false">
      <c r="A9" s="49" t="s">
        <v>30</v>
      </c>
      <c r="B9" s="61"/>
      <c r="C9" s="85" t="n">
        <v>4574.77342174844</v>
      </c>
      <c r="D9" s="100" t="n">
        <v>658.394725075454</v>
      </c>
      <c r="E9" s="100" t="n">
        <v>96.6070453594624</v>
      </c>
      <c r="F9" s="101" t="n">
        <v>4671.38046710791</v>
      </c>
      <c r="G9" s="102" t="n">
        <v>34.0561743595668</v>
      </c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</row>
    <row r="10" customFormat="false" ht="11.25" hidden="false" customHeight="false" outlineLevel="0" collapsed="false">
      <c r="A10" s="41" t="s">
        <v>31</v>
      </c>
      <c r="B10" s="57"/>
      <c r="C10" s="73" t="n">
        <v>4351.5815179</v>
      </c>
      <c r="D10" s="73" t="n">
        <v>619.5856337</v>
      </c>
      <c r="E10" s="73" t="n">
        <v>81.5795046</v>
      </c>
      <c r="F10" s="81" t="n">
        <v>4433.1610225</v>
      </c>
      <c r="G10" s="34" t="n">
        <v>40.025807609834</v>
      </c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</row>
    <row r="11" customFormat="false" ht="11.25" hidden="false" customHeight="false" outlineLevel="0" collapsed="false">
      <c r="A11" s="41" t="s">
        <v>32</v>
      </c>
      <c r="B11" s="57"/>
      <c r="C11" s="73" t="n">
        <v>4144.25890078</v>
      </c>
      <c r="D11" s="73" t="n">
        <v>708.86200451</v>
      </c>
      <c r="E11" s="73" t="n">
        <v>75.39263372</v>
      </c>
      <c r="F11" s="83" t="n">
        <v>4219.6515545</v>
      </c>
      <c r="G11" s="34" t="n">
        <v>43.7069512266525</v>
      </c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103"/>
      <c r="Y11" s="72"/>
      <c r="Z11" s="72"/>
      <c r="AA11" s="72"/>
    </row>
    <row r="12" customFormat="false" ht="11.25" hidden="false" customHeight="false" outlineLevel="0" collapsed="false">
      <c r="A12" s="19" t="s">
        <v>32</v>
      </c>
      <c r="B12" s="23" t="s">
        <v>33</v>
      </c>
      <c r="C12" s="21" t="n">
        <v>1103.18475764</v>
      </c>
      <c r="D12" s="21" t="n">
        <v>179.17047454</v>
      </c>
      <c r="E12" s="21" t="n">
        <v>18.62681789</v>
      </c>
      <c r="F12" s="87" t="n">
        <v>1121.81157553</v>
      </c>
      <c r="G12" s="26" t="n">
        <v>44.4662220947693</v>
      </c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103"/>
      <c r="Y12" s="72"/>
      <c r="Z12" s="72"/>
      <c r="AA12" s="72"/>
    </row>
    <row r="13" customFormat="false" ht="11.25" hidden="false" customHeight="false" outlineLevel="0" collapsed="false">
      <c r="B13" s="11" t="s">
        <v>34</v>
      </c>
      <c r="C13" s="21" t="n">
        <v>1009.33999264</v>
      </c>
      <c r="D13" s="21" t="n">
        <v>162.34252416</v>
      </c>
      <c r="E13" s="21" t="n">
        <v>17.4531578</v>
      </c>
      <c r="F13" s="87" t="n">
        <v>1026.79315044</v>
      </c>
      <c r="G13" s="26" t="n">
        <v>42.0837943333408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103"/>
      <c r="Y13" s="72"/>
      <c r="Z13" s="72"/>
      <c r="AA13" s="72"/>
    </row>
    <row r="14" customFormat="false" ht="11.25" hidden="false" customHeight="false" outlineLevel="0" collapsed="false">
      <c r="B14" s="57" t="s">
        <v>35</v>
      </c>
      <c r="C14" s="21" t="n">
        <v>979.62342017</v>
      </c>
      <c r="D14" s="21" t="n">
        <v>170.83681693</v>
      </c>
      <c r="E14" s="21" t="n">
        <v>19.69940948</v>
      </c>
      <c r="F14" s="87" t="n">
        <v>999.32282965</v>
      </c>
      <c r="G14" s="26" t="n">
        <v>42.9552008243765</v>
      </c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103"/>
      <c r="Y14" s="72"/>
      <c r="Z14" s="72"/>
      <c r="AA14" s="72"/>
    </row>
    <row r="15" customFormat="false" ht="11.25" hidden="false" customHeight="false" outlineLevel="0" collapsed="false">
      <c r="B15" s="11" t="s">
        <v>36</v>
      </c>
      <c r="C15" s="21" t="n">
        <v>1052.11073033</v>
      </c>
      <c r="D15" s="21" t="n">
        <v>196.51218888</v>
      </c>
      <c r="E15" s="21" t="n">
        <v>19.61324855</v>
      </c>
      <c r="F15" s="87" t="n">
        <v>1071.72399888</v>
      </c>
      <c r="G15" s="26" t="n">
        <v>45.1682685734279</v>
      </c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103"/>
      <c r="Y15" s="72"/>
      <c r="Z15" s="72"/>
      <c r="AA15" s="72"/>
    </row>
    <row r="16" customFormat="false" ht="11.25" hidden="false" customHeight="false" outlineLevel="0" collapsed="false">
      <c r="A16" s="9" t="s">
        <v>37</v>
      </c>
      <c r="B16" s="11" t="s">
        <v>38</v>
      </c>
      <c r="C16" s="22" t="n">
        <v>1069.19652814</v>
      </c>
      <c r="D16" s="22" t="n">
        <v>211.97228079</v>
      </c>
      <c r="E16" s="22" t="n">
        <v>19.78173523</v>
      </c>
      <c r="F16" s="88" t="n">
        <v>1088.97826337</v>
      </c>
      <c r="G16" s="27" t="n">
        <v>50.5602164790802</v>
      </c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103"/>
      <c r="Y16" s="72"/>
      <c r="Z16" s="72"/>
      <c r="AA16" s="72"/>
    </row>
    <row r="17" customFormat="false" ht="11.25" hidden="false" customHeight="false" outlineLevel="0" collapsed="false">
      <c r="B17" s="11" t="s">
        <v>34</v>
      </c>
      <c r="C17" s="22" t="n">
        <v>967.75409184</v>
      </c>
      <c r="D17" s="22" t="n">
        <v>207.72034326</v>
      </c>
      <c r="E17" s="22" t="n">
        <v>18.54596204</v>
      </c>
      <c r="F17" s="88" t="n">
        <v>986.30005388</v>
      </c>
      <c r="G17" s="27" t="n">
        <v>51.888157844739</v>
      </c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103"/>
      <c r="Y17" s="72"/>
      <c r="Z17" s="72"/>
      <c r="AA17" s="72"/>
    </row>
    <row r="18" customFormat="false" ht="11.25" hidden="false" customHeight="false" outlineLevel="0" collapsed="false">
      <c r="B18" s="57" t="s">
        <v>35</v>
      </c>
      <c r="C18" s="22"/>
      <c r="D18" s="22"/>
      <c r="E18" s="22"/>
      <c r="F18" s="22"/>
      <c r="G18" s="27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103"/>
      <c r="Y18" s="72"/>
      <c r="Z18" s="72"/>
      <c r="AA18" s="72"/>
    </row>
    <row r="19" customFormat="false" ht="11.25" hidden="false" customHeight="false" outlineLevel="0" collapsed="false">
      <c r="B19" s="11" t="s">
        <v>36</v>
      </c>
      <c r="C19" s="22"/>
      <c r="D19" s="22"/>
      <c r="E19" s="22"/>
      <c r="F19" s="22"/>
      <c r="G19" s="27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103"/>
      <c r="Y19" s="72"/>
      <c r="Z19" s="72"/>
      <c r="AA19" s="72"/>
    </row>
    <row r="20" customFormat="false" ht="11.25" hidden="false" customHeight="false" outlineLevel="0" collapsed="false">
      <c r="A20" s="59" t="s">
        <v>55</v>
      </c>
      <c r="B20" s="59"/>
      <c r="C20" s="59"/>
      <c r="D20" s="59"/>
      <c r="E20" s="59"/>
      <c r="F20" s="59"/>
      <c r="G20" s="59"/>
      <c r="I20" s="72"/>
      <c r="J20" s="72"/>
      <c r="K20" s="34"/>
      <c r="L20" s="34"/>
      <c r="M20" s="34"/>
      <c r="N20" s="3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</row>
    <row r="21" customFormat="false" ht="11.25" hidden="false" customHeight="false" outlineLevel="0" collapsed="false">
      <c r="A21" s="41" t="s">
        <v>50</v>
      </c>
      <c r="C21" s="67" t="n">
        <v>93</v>
      </c>
      <c r="D21" s="67" t="n">
        <v>95.8</v>
      </c>
      <c r="E21" s="67" t="n">
        <v>90.5</v>
      </c>
      <c r="F21" s="89" t="n">
        <v>92.9</v>
      </c>
      <c r="G21" s="67" t="n">
        <v>4.58423151509557</v>
      </c>
      <c r="I21" s="34"/>
      <c r="J21" s="34"/>
      <c r="K21" s="34"/>
      <c r="L21" s="34"/>
      <c r="M21" s="34"/>
      <c r="N21" s="34"/>
      <c r="O21" s="72"/>
      <c r="P21" s="72"/>
      <c r="Q21" s="72"/>
      <c r="R21" s="72"/>
      <c r="S21" s="34"/>
      <c r="T21" s="34"/>
      <c r="U21" s="34"/>
      <c r="V21" s="34"/>
      <c r="W21" s="72"/>
      <c r="X21" s="72"/>
      <c r="Y21" s="72"/>
      <c r="Z21" s="72"/>
      <c r="AA21" s="72"/>
    </row>
    <row r="22" customFormat="false" ht="11.25" hidden="false" customHeight="false" outlineLevel="0" collapsed="false">
      <c r="A22" s="41" t="s">
        <v>51</v>
      </c>
      <c r="B22" s="57"/>
      <c r="C22" s="67" t="n">
        <v>103.055155661734</v>
      </c>
      <c r="D22" s="67" t="n">
        <v>144.389749842309</v>
      </c>
      <c r="E22" s="67" t="n">
        <v>95.2789616919902</v>
      </c>
      <c r="F22" s="89" t="n">
        <v>102.87043729692</v>
      </c>
      <c r="G22" s="67" t="n">
        <v>1.7</v>
      </c>
      <c r="I22" s="34"/>
      <c r="J22" s="34"/>
      <c r="K22" s="34"/>
      <c r="L22" s="34"/>
      <c r="M22" s="34"/>
      <c r="N22" s="34"/>
      <c r="O22" s="72"/>
      <c r="P22" s="72"/>
      <c r="Q22" s="72"/>
      <c r="R22" s="72"/>
      <c r="S22" s="34"/>
      <c r="T22" s="34"/>
      <c r="U22" s="34"/>
      <c r="V22" s="34"/>
      <c r="W22" s="72"/>
      <c r="X22" s="72"/>
      <c r="Y22" s="72"/>
      <c r="Z22" s="72"/>
      <c r="AA22" s="72"/>
    </row>
    <row r="23" customFormat="false" ht="11.25" hidden="false" customHeight="false" outlineLevel="0" collapsed="false">
      <c r="A23" s="41" t="s">
        <v>52</v>
      </c>
      <c r="B23" s="57"/>
      <c r="C23" s="67" t="n">
        <v>96.8423083050268</v>
      </c>
      <c r="D23" s="67" t="n">
        <v>112.658767378123</v>
      </c>
      <c r="E23" s="67" t="n">
        <v>92.0372718122265</v>
      </c>
      <c r="F23" s="89" t="n">
        <v>96.7365909934402</v>
      </c>
      <c r="G23" s="67" t="n">
        <v>3.9</v>
      </c>
      <c r="I23" s="34"/>
      <c r="J23" s="34"/>
      <c r="K23" s="34"/>
      <c r="L23" s="34"/>
      <c r="M23" s="34"/>
      <c r="N23" s="34"/>
      <c r="O23" s="72"/>
      <c r="P23" s="72"/>
      <c r="Q23" s="72"/>
      <c r="R23" s="72"/>
      <c r="S23" s="34"/>
      <c r="T23" s="34"/>
      <c r="U23" s="34"/>
      <c r="V23" s="34"/>
      <c r="W23" s="72"/>
      <c r="X23" s="72"/>
      <c r="Y23" s="72"/>
      <c r="Z23" s="72"/>
      <c r="AA23" s="72"/>
    </row>
    <row r="24" customFormat="false" ht="11.25" hidden="false" customHeight="false" outlineLevel="0" collapsed="false">
      <c r="A24" s="41" t="s">
        <v>53</v>
      </c>
      <c r="B24" s="57"/>
      <c r="C24" s="67" t="n">
        <v>98.2197634951752</v>
      </c>
      <c r="D24" s="67" t="n">
        <v>86.9451818205341</v>
      </c>
      <c r="E24" s="67" t="n">
        <v>96.9664591436976</v>
      </c>
      <c r="F24" s="89" t="n">
        <v>98.1935286246266</v>
      </c>
      <c r="G24" s="67" t="n">
        <v>5.7</v>
      </c>
      <c r="I24" s="34"/>
      <c r="J24" s="34"/>
      <c r="K24" s="34"/>
      <c r="L24" s="34"/>
      <c r="M24" s="34"/>
      <c r="N24" s="34"/>
      <c r="O24" s="72"/>
      <c r="P24" s="72"/>
      <c r="Q24" s="72"/>
      <c r="R24" s="72"/>
      <c r="S24" s="34"/>
      <c r="T24" s="34"/>
      <c r="U24" s="34"/>
      <c r="V24" s="34"/>
      <c r="W24" s="72"/>
      <c r="X24" s="72"/>
      <c r="Y24" s="72"/>
      <c r="Z24" s="72"/>
      <c r="AA24" s="72"/>
    </row>
    <row r="25" customFormat="false" ht="11.25" hidden="false" customHeight="false" outlineLevel="0" collapsed="false">
      <c r="A25" s="49" t="s">
        <v>30</v>
      </c>
      <c r="B25" s="61"/>
      <c r="C25" s="92" t="n">
        <v>90.8680577466157</v>
      </c>
      <c r="D25" s="92" t="n">
        <v>83.9351047736945</v>
      </c>
      <c r="E25" s="92" t="n">
        <v>90.9113342998659</v>
      </c>
      <c r="F25" s="93" t="n">
        <v>90.8689523153442</v>
      </c>
      <c r="G25" s="86" t="n">
        <v>4.75617435956683</v>
      </c>
      <c r="I25" s="34"/>
      <c r="J25" s="34"/>
      <c r="K25" s="34"/>
      <c r="L25" s="34"/>
      <c r="M25" s="34"/>
      <c r="N25" s="34"/>
      <c r="O25" s="72"/>
      <c r="P25" s="72"/>
      <c r="Q25" s="72"/>
      <c r="R25" s="72"/>
      <c r="S25" s="34"/>
      <c r="T25" s="34"/>
      <c r="U25" s="34"/>
      <c r="V25" s="34"/>
      <c r="W25" s="72"/>
      <c r="X25" s="72"/>
      <c r="Y25" s="72"/>
      <c r="Z25" s="72"/>
      <c r="AA25" s="72"/>
    </row>
    <row r="26" customFormat="false" ht="11.25" hidden="false" customHeight="false" outlineLevel="0" collapsed="false">
      <c r="A26" s="41" t="s">
        <v>31</v>
      </c>
      <c r="B26" s="57"/>
      <c r="C26" s="82" t="n">
        <v>95.1212468187519</v>
      </c>
      <c r="D26" s="82" t="n">
        <v>94.1054978271574</v>
      </c>
      <c r="E26" s="82" t="n">
        <v>84.4446740881612</v>
      </c>
      <c r="F26" s="89" t="n">
        <v>94.9004486728226</v>
      </c>
      <c r="G26" s="34" t="n">
        <v>5.96963325026719</v>
      </c>
      <c r="I26" s="34"/>
      <c r="J26" s="34"/>
      <c r="K26" s="34"/>
      <c r="L26" s="34"/>
      <c r="M26" s="34"/>
      <c r="N26" s="72"/>
      <c r="O26" s="72"/>
      <c r="P26" s="72"/>
      <c r="Q26" s="72"/>
      <c r="R26" s="72"/>
      <c r="S26" s="34"/>
      <c r="T26" s="34"/>
      <c r="U26" s="34"/>
      <c r="V26" s="34"/>
      <c r="W26" s="72"/>
      <c r="X26" s="72"/>
      <c r="Y26" s="72"/>
      <c r="Z26" s="72"/>
      <c r="AA26" s="72"/>
    </row>
    <row r="27" customFormat="false" ht="11.25" hidden="false" customHeight="false" outlineLevel="0" collapsed="false">
      <c r="A27" s="41" t="s">
        <v>32</v>
      </c>
      <c r="B27" s="57"/>
      <c r="C27" s="26" t="n">
        <v>95.225683162193</v>
      </c>
      <c r="D27" s="26" t="n">
        <v>114.409044683116</v>
      </c>
      <c r="E27" s="26" t="n">
        <v>92.4161455621293</v>
      </c>
      <c r="F27" s="94" t="n">
        <v>95.1838097710335</v>
      </c>
      <c r="G27" s="26" t="n">
        <v>3.6811436168185</v>
      </c>
      <c r="I27" s="34"/>
      <c r="J27" s="34"/>
      <c r="K27" s="34"/>
      <c r="L27" s="34"/>
      <c r="M27" s="34"/>
      <c r="N27" s="72"/>
      <c r="O27" s="72"/>
      <c r="P27" s="72"/>
      <c r="Q27" s="72"/>
      <c r="R27" s="72"/>
      <c r="S27" s="34"/>
      <c r="T27" s="34"/>
      <c r="U27" s="34"/>
      <c r="V27" s="34"/>
      <c r="W27" s="72"/>
      <c r="X27" s="72"/>
      <c r="Y27" s="72"/>
      <c r="Z27" s="72"/>
      <c r="AA27" s="72"/>
    </row>
    <row r="28" customFormat="false" ht="11.25" hidden="false" customHeight="false" outlineLevel="0" collapsed="false">
      <c r="A28" s="19" t="s">
        <v>32</v>
      </c>
      <c r="B28" s="23" t="s">
        <v>33</v>
      </c>
      <c r="C28" s="26" t="n">
        <v>94.3197572767372</v>
      </c>
      <c r="D28" s="26" t="n">
        <v>126.263534945407</v>
      </c>
      <c r="E28" s="26" t="n">
        <v>82.9344219578124</v>
      </c>
      <c r="F28" s="94" t="n">
        <v>94.1227463777135</v>
      </c>
      <c r="G28" s="26" t="n">
        <v>5.56622209476928</v>
      </c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32"/>
      <c r="T28" s="32"/>
      <c r="U28" s="32"/>
      <c r="V28" s="32"/>
      <c r="W28" s="72"/>
      <c r="X28" s="72"/>
      <c r="Y28" s="72"/>
      <c r="Z28" s="72"/>
      <c r="AA28" s="72"/>
    </row>
    <row r="29" customFormat="false" ht="11.25" hidden="false" customHeight="false" outlineLevel="0" collapsed="false">
      <c r="A29" s="41"/>
      <c r="B29" s="57" t="s">
        <v>34</v>
      </c>
      <c r="C29" s="26" t="n">
        <v>95.4336719402376</v>
      </c>
      <c r="D29" s="26" t="n">
        <v>116.704948869951</v>
      </c>
      <c r="E29" s="26" t="n">
        <v>79.6145922224486</v>
      </c>
      <c r="F29" s="94" t="n">
        <v>95.125218581884</v>
      </c>
      <c r="G29" s="26" t="n">
        <v>5.71472911903999</v>
      </c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</row>
    <row r="30" customFormat="false" ht="11.25" hidden="false" customHeight="false" outlineLevel="0" collapsed="false">
      <c r="A30" s="41"/>
      <c r="B30" s="57" t="s">
        <v>35</v>
      </c>
      <c r="C30" s="26" t="n">
        <v>94.1614950581448</v>
      </c>
      <c r="D30" s="26" t="n">
        <v>102.29371097415</v>
      </c>
      <c r="E30" s="26" t="n">
        <v>106.959812012224</v>
      </c>
      <c r="F30" s="94" t="n">
        <v>94.3841224360895</v>
      </c>
      <c r="G30" s="26" t="n">
        <v>5.30717567454083</v>
      </c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</row>
    <row r="31" customFormat="false" ht="11.25" hidden="false" customHeight="false" outlineLevel="0" collapsed="false">
      <c r="A31" s="41"/>
      <c r="B31" s="11" t="s">
        <v>36</v>
      </c>
      <c r="C31" s="26" t="n">
        <v>97.0208894965273</v>
      </c>
      <c r="D31" s="26" t="n">
        <v>114.536033689788</v>
      </c>
      <c r="E31" s="26" t="n">
        <v>104.435944527575</v>
      </c>
      <c r="F31" s="94" t="n">
        <v>97.1551331802133</v>
      </c>
      <c r="G31" s="26" t="n">
        <v>-1.93436872191256</v>
      </c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</row>
    <row r="32" customFormat="false" ht="11.25" hidden="false" customHeight="false" outlineLevel="0" collapsed="false">
      <c r="A32" s="9" t="s">
        <v>37</v>
      </c>
      <c r="B32" s="11" t="s">
        <v>38</v>
      </c>
      <c r="C32" s="27" t="n">
        <v>96.9374473748262</v>
      </c>
      <c r="D32" s="27" t="n">
        <v>118.307595787875</v>
      </c>
      <c r="E32" s="27" t="n">
        <v>106.200293291212</v>
      </c>
      <c r="F32" s="95" t="n">
        <v>97.0731883253667</v>
      </c>
      <c r="G32" s="27" t="n">
        <v>6.0939943843109</v>
      </c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</row>
    <row r="33" customFormat="false" ht="11.25" hidden="false" customHeight="false" outlineLevel="0" collapsed="false">
      <c r="B33" s="11" t="s">
        <v>34</v>
      </c>
      <c r="C33" s="27" t="n">
        <v>95.8930390631338</v>
      </c>
      <c r="D33" s="27" t="n">
        <v>127.951899439039</v>
      </c>
      <c r="E33" s="27" t="n">
        <v>106.261355409277</v>
      </c>
      <c r="F33" s="95" t="n">
        <v>96.0563530694914</v>
      </c>
      <c r="G33" s="27" t="n">
        <v>9.80436351139819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</row>
    <row r="34" customFormat="false" ht="11.25" hidden="false" customHeight="false" outlineLevel="0" collapsed="false">
      <c r="B34" s="57" t="s">
        <v>35</v>
      </c>
      <c r="C34" s="27"/>
      <c r="D34" s="27"/>
      <c r="E34" s="27"/>
      <c r="F34" s="27"/>
      <c r="G34" s="27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</row>
    <row r="35" customFormat="false" ht="11.25" hidden="false" customHeight="false" outlineLevel="0" collapsed="false">
      <c r="B35" s="11" t="s">
        <v>36</v>
      </c>
      <c r="C35" s="27"/>
      <c r="D35" s="27"/>
      <c r="E35" s="27"/>
      <c r="F35" s="27"/>
      <c r="G35" s="27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</row>
    <row r="36" customFormat="false" ht="11.25" hidden="false" customHeight="false" outlineLevel="0" collapsed="false">
      <c r="A36" s="59" t="s">
        <v>57</v>
      </c>
      <c r="B36" s="59"/>
      <c r="C36" s="59"/>
      <c r="D36" s="59"/>
      <c r="E36" s="59"/>
      <c r="F36" s="59"/>
      <c r="G36" s="59"/>
    </row>
    <row r="37" customFormat="false" ht="11.25" hidden="false" customHeight="false" outlineLevel="0" collapsed="false">
      <c r="A37" s="19" t="s">
        <v>32</v>
      </c>
      <c r="B37" s="23" t="s">
        <v>33</v>
      </c>
      <c r="C37" s="26" t="n">
        <v>101.719964625485</v>
      </c>
      <c r="D37" s="26" t="n">
        <v>104.428512170612</v>
      </c>
      <c r="E37" s="26" t="n">
        <v>99.1834328171652</v>
      </c>
      <c r="F37" s="94" t="n">
        <v>101.695728692855</v>
      </c>
      <c r="G37" s="26" t="n">
        <v>-2.63641520057119</v>
      </c>
    </row>
    <row r="38" customFormat="false" ht="11.25" hidden="false" customHeight="false" outlineLevel="0" collapsed="false">
      <c r="B38" s="11" t="s">
        <v>34</v>
      </c>
      <c r="C38" s="26" t="n">
        <v>91.4980783760858</v>
      </c>
      <c r="D38" s="26" t="n">
        <v>90.6078552154289</v>
      </c>
      <c r="E38" s="26" t="n">
        <v>93.6990843152544</v>
      </c>
      <c r="F38" s="94" t="n">
        <v>91.5299122274516</v>
      </c>
      <c r="G38" s="26" t="n">
        <v>-2.38242776142849</v>
      </c>
    </row>
    <row r="39" customFormat="false" ht="11.25" hidden="false" customHeight="false" outlineLevel="0" collapsed="false">
      <c r="B39" s="57" t="s">
        <v>35</v>
      </c>
      <c r="C39" s="26" t="n">
        <v>97.0691497867142</v>
      </c>
      <c r="D39" s="26" t="n">
        <v>105.232327644252</v>
      </c>
      <c r="E39" s="26" t="n">
        <v>112.870173442195</v>
      </c>
      <c r="F39" s="94" t="n">
        <v>97.3246490027492</v>
      </c>
      <c r="G39" s="26" t="n">
        <v>0.871406491035742</v>
      </c>
    </row>
    <row r="40" customFormat="false" ht="11.25" hidden="false" customHeight="false" outlineLevel="0" collapsed="false">
      <c r="B40" s="11" t="s">
        <v>36</v>
      </c>
      <c r="C40" s="26" t="n">
        <v>107.39049706952</v>
      </c>
      <c r="D40" s="26" t="n">
        <v>115.029179547709</v>
      </c>
      <c r="E40" s="26" t="n">
        <v>99.5626217624063</v>
      </c>
      <c r="F40" s="94" t="n">
        <v>107.245023037786</v>
      </c>
      <c r="G40" s="26" t="n">
        <v>2.21306774905138</v>
      </c>
    </row>
    <row r="41" customFormat="false" ht="11.25" hidden="false" customHeight="false" outlineLevel="0" collapsed="false">
      <c r="A41" s="9" t="s">
        <v>37</v>
      </c>
      <c r="B41" s="11" t="s">
        <v>38</v>
      </c>
      <c r="C41" s="27" t="n">
        <v>101.632481097848</v>
      </c>
      <c r="D41" s="27" t="n">
        <v>107.86724324741</v>
      </c>
      <c r="E41" s="27" t="n">
        <v>100.859045249799</v>
      </c>
      <c r="F41" s="95" t="n">
        <v>101.609954102738</v>
      </c>
      <c r="G41" s="27" t="n">
        <v>5.39194790565227</v>
      </c>
    </row>
    <row r="42" customFormat="false" ht="11.25" hidden="false" customHeight="false" outlineLevel="0" collapsed="false">
      <c r="B42" s="11" t="s">
        <v>34</v>
      </c>
      <c r="C42" s="27" t="n">
        <v>90.5122740646688</v>
      </c>
      <c r="D42" s="27" t="n">
        <v>97.994106817102</v>
      </c>
      <c r="E42" s="27" t="n">
        <v>93.7529585972524</v>
      </c>
      <c r="F42" s="95" t="n">
        <v>90.5711424237021</v>
      </c>
      <c r="G42" s="27" t="n">
        <v>1.3279413656588</v>
      </c>
    </row>
    <row r="43" customFormat="false" ht="11.25" hidden="false" customHeight="false" outlineLevel="0" collapsed="false">
      <c r="B43" s="57" t="s">
        <v>35</v>
      </c>
    </row>
    <row r="44" customFormat="false" ht="11.25" hidden="false" customHeight="false" outlineLevel="0" collapsed="false">
      <c r="B44" s="11" t="s">
        <v>36</v>
      </c>
    </row>
  </sheetData>
  <mergeCells count="10">
    <mergeCell ref="A2:B4"/>
    <mergeCell ref="C2:D2"/>
    <mergeCell ref="E2:E3"/>
    <mergeCell ref="F2:F3"/>
    <mergeCell ref="G2:G4"/>
    <mergeCell ref="C4:F4"/>
    <mergeCell ref="I6:M6"/>
    <mergeCell ref="P6:V6"/>
    <mergeCell ref="A20:G20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28"/>
    <col collapsed="false" customWidth="true" hidden="false" outlineLevel="0" max="2" min="2" style="11" width="4.56"/>
    <col collapsed="false" customWidth="true" hidden="false" outlineLevel="0" max="14" min="3" style="11" width="8.14"/>
    <col collapsed="false" customWidth="false" hidden="false" outlineLevel="0" max="257" min="15" style="11" width="9.14"/>
  </cols>
  <sheetData>
    <row r="1" customFormat="false" ht="22.5" hidden="false" customHeight="true" outlineLevel="0" collapsed="false">
      <c r="A1" s="36" t="s">
        <v>12</v>
      </c>
      <c r="B1" s="37"/>
      <c r="C1" s="37"/>
      <c r="D1" s="37"/>
      <c r="E1" s="37"/>
      <c r="F1" s="37"/>
      <c r="G1" s="37"/>
    </row>
    <row r="2" customFormat="false" ht="15.75" hidden="false" customHeight="true" outlineLevel="0" collapsed="false">
      <c r="A2" s="104" t="s">
        <v>23</v>
      </c>
      <c r="B2" s="104"/>
      <c r="C2" s="105" t="s">
        <v>75</v>
      </c>
      <c r="D2" s="105"/>
      <c r="E2" s="105"/>
      <c r="F2" s="105"/>
      <c r="G2" s="105" t="s">
        <v>76</v>
      </c>
      <c r="H2" s="105"/>
      <c r="I2" s="105"/>
      <c r="J2" s="105"/>
      <c r="K2" s="106" t="s">
        <v>77</v>
      </c>
      <c r="L2" s="106"/>
      <c r="M2" s="106"/>
      <c r="N2" s="106"/>
    </row>
    <row r="3" customFormat="false" ht="15.75" hidden="false" customHeight="true" outlineLevel="0" collapsed="false">
      <c r="A3" s="104"/>
      <c r="B3" s="104"/>
      <c r="C3" s="105" t="s">
        <v>78</v>
      </c>
      <c r="D3" s="105" t="s">
        <v>79</v>
      </c>
      <c r="E3" s="105" t="s">
        <v>80</v>
      </c>
      <c r="F3" s="105" t="s">
        <v>81</v>
      </c>
      <c r="G3" s="105" t="s">
        <v>78</v>
      </c>
      <c r="H3" s="105" t="s">
        <v>79</v>
      </c>
      <c r="I3" s="105" t="s">
        <v>80</v>
      </c>
      <c r="J3" s="105" t="s">
        <v>81</v>
      </c>
      <c r="K3" s="104" t="s">
        <v>78</v>
      </c>
      <c r="L3" s="105" t="s">
        <v>79</v>
      </c>
      <c r="M3" s="105" t="s">
        <v>80</v>
      </c>
      <c r="N3" s="106" t="s">
        <v>81</v>
      </c>
    </row>
    <row r="4" customFormat="false" ht="11.25" hidden="false" customHeight="false" outlineLevel="0" collapsed="false">
      <c r="A4" s="107" t="s">
        <v>30</v>
      </c>
      <c r="B4" s="108"/>
      <c r="C4" s="109" t="n">
        <v>2477.891</v>
      </c>
      <c r="D4" s="109" t="n">
        <v>537.714</v>
      </c>
      <c r="E4" s="109" t="n">
        <v>9.968</v>
      </c>
      <c r="F4" s="110" t="n">
        <v>27.996</v>
      </c>
      <c r="G4" s="109" t="n">
        <v>809.217272</v>
      </c>
      <c r="H4" s="109" t="n">
        <v>382.650075</v>
      </c>
      <c r="I4" s="109" t="n">
        <v>6.566243</v>
      </c>
      <c r="J4" s="110" t="n">
        <v>21.54157</v>
      </c>
      <c r="K4" s="109" t="n">
        <v>3977.644941</v>
      </c>
      <c r="L4" s="109" t="n">
        <v>701.365371</v>
      </c>
      <c r="M4" s="109" t="n">
        <v>4.090903</v>
      </c>
      <c r="N4" s="109" t="n">
        <v>19.41925</v>
      </c>
    </row>
    <row r="5" customFormat="false" ht="11.25" hidden="false" customHeight="false" outlineLevel="0" collapsed="false">
      <c r="A5" s="71" t="s">
        <v>31</v>
      </c>
      <c r="B5" s="111"/>
      <c r="C5" s="32" t="n">
        <v>2536.06</v>
      </c>
      <c r="D5" s="32" t="n">
        <v>513.79</v>
      </c>
      <c r="E5" s="32" t="n">
        <v>9.275</v>
      </c>
      <c r="F5" s="81" t="n">
        <v>22.936</v>
      </c>
      <c r="G5" s="32" t="n">
        <v>743.402523</v>
      </c>
      <c r="H5" s="32" t="n">
        <v>288.4986</v>
      </c>
      <c r="I5" s="112" t="n">
        <v>6.522226</v>
      </c>
      <c r="J5" s="81" t="n">
        <v>17.945587</v>
      </c>
      <c r="K5" s="112" t="n">
        <v>3836.780083</v>
      </c>
      <c r="L5" s="32" t="n">
        <v>572.083477</v>
      </c>
      <c r="M5" s="112" t="n">
        <v>4.055256</v>
      </c>
      <c r="N5" s="112" t="n">
        <v>12.725203</v>
      </c>
    </row>
    <row r="6" customFormat="false" ht="11.25" hidden="false" customHeight="false" outlineLevel="0" collapsed="false">
      <c r="A6" s="71" t="s">
        <v>32</v>
      </c>
      <c r="B6" s="111"/>
      <c r="C6" s="21" t="n">
        <v>2598.852</v>
      </c>
      <c r="D6" s="21" t="n">
        <v>527.355</v>
      </c>
      <c r="E6" s="21" t="n">
        <v>8.281</v>
      </c>
      <c r="F6" s="87" t="n">
        <v>20.543</v>
      </c>
      <c r="G6" s="21" t="n">
        <v>673.879786</v>
      </c>
      <c r="H6" s="21" t="n">
        <v>264.818269</v>
      </c>
      <c r="I6" s="21" t="n">
        <v>6.346501</v>
      </c>
      <c r="J6" s="87" t="n">
        <v>1.39434</v>
      </c>
      <c r="K6" s="21" t="n">
        <v>3663.453309</v>
      </c>
      <c r="L6" s="21" t="n">
        <v>548.872995</v>
      </c>
      <c r="M6" s="21" t="n">
        <v>3.730551</v>
      </c>
      <c r="N6" s="21" t="n">
        <v>3.563075</v>
      </c>
    </row>
    <row r="7" customFormat="false" ht="11.25" hidden="false" customHeight="false" outlineLevel="0" collapsed="false">
      <c r="A7" s="71" t="s">
        <v>32</v>
      </c>
      <c r="B7" s="57" t="s">
        <v>33</v>
      </c>
      <c r="C7" s="21" t="n">
        <v>2561.296</v>
      </c>
      <c r="D7" s="21" t="n">
        <v>533.37</v>
      </c>
      <c r="E7" s="21" t="n">
        <v>8.942</v>
      </c>
      <c r="F7" s="87" t="n">
        <v>22.649</v>
      </c>
      <c r="G7" s="21" t="n">
        <v>176.16958</v>
      </c>
      <c r="H7" s="21" t="n">
        <v>62.989872</v>
      </c>
      <c r="I7" s="21" t="n">
        <v>1.451542</v>
      </c>
      <c r="J7" s="87" t="n">
        <v>0.513514</v>
      </c>
      <c r="K7" s="21" t="n">
        <v>991.722576</v>
      </c>
      <c r="L7" s="21" t="n">
        <v>128.358447</v>
      </c>
      <c r="M7" s="21" t="n">
        <v>0.88601</v>
      </c>
      <c r="N7" s="21" t="n">
        <v>1.353598</v>
      </c>
    </row>
    <row r="8" customFormat="false" ht="11.25" hidden="false" customHeight="false" outlineLevel="0" collapsed="false">
      <c r="A8" s="71"/>
      <c r="B8" s="42" t="s">
        <v>34</v>
      </c>
      <c r="C8" s="21" t="n">
        <v>2580.746</v>
      </c>
      <c r="D8" s="21" t="n">
        <v>514.824</v>
      </c>
      <c r="E8" s="21" t="n">
        <v>8.842</v>
      </c>
      <c r="F8" s="87" t="n">
        <v>20.867</v>
      </c>
      <c r="G8" s="21" t="n">
        <v>172.357431</v>
      </c>
      <c r="H8" s="21" t="n">
        <v>59.639518</v>
      </c>
      <c r="I8" s="21" t="n">
        <v>1.461579</v>
      </c>
      <c r="J8" s="87" t="n">
        <v>0.285649</v>
      </c>
      <c r="K8" s="21" t="n">
        <v>901.721296</v>
      </c>
      <c r="L8" s="21" t="n">
        <v>123.174177</v>
      </c>
      <c r="M8" s="21" t="n">
        <v>0.936138</v>
      </c>
      <c r="N8" s="21" t="n">
        <v>0.845582</v>
      </c>
    </row>
    <row r="9" customFormat="false" ht="11.25" hidden="false" customHeight="false" outlineLevel="0" collapsed="false">
      <c r="A9" s="71"/>
      <c r="B9" s="42" t="s">
        <v>82</v>
      </c>
      <c r="C9" s="21" t="n">
        <v>2595.504</v>
      </c>
      <c r="D9" s="21" t="n">
        <v>524.423</v>
      </c>
      <c r="E9" s="21" t="n">
        <v>8.594</v>
      </c>
      <c r="F9" s="87" t="n">
        <v>20.864</v>
      </c>
      <c r="G9" s="21" t="n">
        <v>160.543398</v>
      </c>
      <c r="H9" s="21" t="n">
        <v>70.681028</v>
      </c>
      <c r="I9" s="21" t="n">
        <v>1.958239</v>
      </c>
      <c r="J9" s="87" t="n">
        <v>0.246816</v>
      </c>
      <c r="K9" s="21" t="n">
        <v>852.03849</v>
      </c>
      <c r="L9" s="21" t="n">
        <v>145.192752</v>
      </c>
      <c r="M9" s="21" t="n">
        <v>1.056875</v>
      </c>
      <c r="N9" s="21" t="n">
        <v>0.680739</v>
      </c>
    </row>
    <row r="10" customFormat="false" ht="11.25" hidden="false" customHeight="false" outlineLevel="0" collapsed="false">
      <c r="A10" s="71"/>
      <c r="B10" s="42" t="s">
        <v>83</v>
      </c>
      <c r="C10" s="21" t="n">
        <v>2598.852</v>
      </c>
      <c r="D10" s="21" t="n">
        <v>527.355</v>
      </c>
      <c r="E10" s="21" t="n">
        <v>8.281</v>
      </c>
      <c r="F10" s="87" t="n">
        <v>20.543</v>
      </c>
      <c r="G10" s="21" t="n">
        <v>164.809377</v>
      </c>
      <c r="H10" s="21" t="n">
        <v>71.507851</v>
      </c>
      <c r="I10" s="21" t="n">
        <v>1.475141</v>
      </c>
      <c r="J10" s="87" t="n">
        <v>0.348361</v>
      </c>
      <c r="K10" s="21" t="n">
        <v>917.970947</v>
      </c>
      <c r="L10" s="21" t="n">
        <v>152.147619</v>
      </c>
      <c r="M10" s="21" t="n">
        <v>0.851528</v>
      </c>
      <c r="N10" s="21" t="n">
        <v>0.683156</v>
      </c>
    </row>
    <row r="11" customFormat="false" ht="11.25" hidden="false" customHeight="false" outlineLevel="0" collapsed="false">
      <c r="A11" s="9" t="s">
        <v>37</v>
      </c>
      <c r="B11" s="11" t="s">
        <v>38</v>
      </c>
      <c r="C11" s="22" t="n">
        <v>2603.376</v>
      </c>
      <c r="D11" s="22" t="n">
        <v>497.237</v>
      </c>
      <c r="E11" s="22" t="n">
        <v>8.229</v>
      </c>
      <c r="F11" s="88" t="n">
        <v>27.286</v>
      </c>
      <c r="G11" s="22" t="n">
        <v>158.0974503</v>
      </c>
      <c r="H11" s="22" t="n">
        <v>68.4093862</v>
      </c>
      <c r="I11" s="22" t="n">
        <v>1.281139</v>
      </c>
      <c r="J11" s="88" t="n">
        <v>0.265975</v>
      </c>
      <c r="K11" s="22" t="n">
        <v>938.89359908</v>
      </c>
      <c r="L11" s="22" t="n">
        <v>148.62039229</v>
      </c>
      <c r="M11" s="22" t="n">
        <v>0.759899</v>
      </c>
      <c r="N11" s="22" t="n">
        <v>0.704373</v>
      </c>
    </row>
    <row r="12" customFormat="false" ht="11.25" hidden="false" customHeight="false" outlineLevel="0" collapsed="false">
      <c r="B12" s="42" t="s">
        <v>34</v>
      </c>
      <c r="C12" s="22" t="n">
        <v>2619.812</v>
      </c>
      <c r="D12" s="22" t="n">
        <v>485.127</v>
      </c>
      <c r="E12" s="22" t="n">
        <v>8.216</v>
      </c>
      <c r="F12" s="88" t="n">
        <v>20.622</v>
      </c>
      <c r="G12" s="22" t="n">
        <v>151.1078329</v>
      </c>
      <c r="H12" s="22" t="n">
        <v>62.9910632</v>
      </c>
      <c r="I12" s="22" t="n">
        <v>1.595009</v>
      </c>
      <c r="J12" s="88" t="n">
        <v>0.283025</v>
      </c>
      <c r="K12" s="22" t="n">
        <v>850.96981308</v>
      </c>
      <c r="L12" s="22" t="n">
        <v>133.8051098</v>
      </c>
      <c r="M12" s="22" t="n">
        <v>0.811238</v>
      </c>
      <c r="N12" s="22" t="n">
        <v>0.713893</v>
      </c>
    </row>
    <row r="13" customFormat="false" ht="11.25" hidden="false" customHeight="false" outlineLevel="0" collapsed="false">
      <c r="B13" s="42" t="s">
        <v>8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1.25" hidden="false" customHeight="false" outlineLevel="0" collapsed="false">
      <c r="B14" s="42" t="s">
        <v>83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1.25" hidden="false" customHeight="false" outlineLevel="0" collapsed="false">
      <c r="A15" s="59" t="s">
        <v>5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customFormat="false" ht="11.25" hidden="false" customHeight="false" outlineLevel="0" collapsed="false">
      <c r="A16" s="98" t="s">
        <v>31</v>
      </c>
      <c r="B16" s="113"/>
      <c r="C16" s="67" t="n">
        <v>102.347520532582</v>
      </c>
      <c r="D16" s="67" t="n">
        <v>95.5507946603585</v>
      </c>
      <c r="E16" s="67" t="n">
        <v>93.0477528089888</v>
      </c>
      <c r="F16" s="89" t="n">
        <v>81.925989427061</v>
      </c>
      <c r="G16" s="67" t="n">
        <v>91.8668630444161</v>
      </c>
      <c r="H16" s="67" t="n">
        <v>75.3948891817152</v>
      </c>
      <c r="I16" s="67" t="n">
        <v>99.3296471056584</v>
      </c>
      <c r="J16" s="89" t="n">
        <v>83.306773833105</v>
      </c>
      <c r="K16" s="67" t="n">
        <v>96.4585864226336</v>
      </c>
      <c r="L16" s="67" t="n">
        <v>81.5671119012233</v>
      </c>
      <c r="M16" s="67" t="n">
        <v>99.1286275915122</v>
      </c>
      <c r="N16" s="67" t="n">
        <v>65.5288077551914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1.25" hidden="false" customHeight="false" outlineLevel="0" collapsed="false">
      <c r="A17" s="98" t="s">
        <v>32</v>
      </c>
      <c r="B17" s="113"/>
      <c r="C17" s="26" t="n">
        <v>102.505342933527</v>
      </c>
      <c r="D17" s="26" t="n">
        <v>102.200315303918</v>
      </c>
      <c r="E17" s="26" t="n">
        <v>89.2830188679245</v>
      </c>
      <c r="F17" s="94" t="n">
        <v>89.5666201604465</v>
      </c>
      <c r="G17" s="26" t="n">
        <v>90.6480359093428</v>
      </c>
      <c r="H17" s="26" t="n">
        <v>91.7918731668022</v>
      </c>
      <c r="I17" s="26" t="n">
        <v>97.3057511346586</v>
      </c>
      <c r="J17" s="94" t="n">
        <v>7.76982107077356</v>
      </c>
      <c r="K17" s="26" t="n">
        <v>95.4824939076395</v>
      </c>
      <c r="L17" s="26" t="n">
        <v>95.9428155272522</v>
      </c>
      <c r="M17" s="26" t="n">
        <v>91.9929839201274</v>
      </c>
      <c r="N17" s="26" t="n">
        <v>28.0001427089218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1.25" hidden="false" customHeight="false" outlineLevel="0" collapsed="false">
      <c r="A18" s="41" t="s">
        <v>32</v>
      </c>
      <c r="B18" s="42" t="s">
        <v>33</v>
      </c>
      <c r="C18" s="26" t="n">
        <v>102.683699794135</v>
      </c>
      <c r="D18" s="26" t="n">
        <v>98.6876067371865</v>
      </c>
      <c r="E18" s="26" t="n">
        <v>91.2355882052852</v>
      </c>
      <c r="F18" s="94" t="n">
        <v>81.6150769341645</v>
      </c>
      <c r="G18" s="26" t="n">
        <v>91.4765654104125</v>
      </c>
      <c r="H18" s="26" t="n">
        <v>77.8815589335677</v>
      </c>
      <c r="I18" s="26" t="n">
        <v>93.7261171584536</v>
      </c>
      <c r="J18" s="94" t="n">
        <v>7.09188260526705</v>
      </c>
      <c r="K18" s="26" t="n">
        <v>97.0850862040482</v>
      </c>
      <c r="L18" s="26" t="n">
        <v>79.7785672957107</v>
      </c>
      <c r="M18" s="26" t="n">
        <v>90.9765804692121</v>
      </c>
      <c r="N18" s="26" t="n">
        <v>30.7141690189423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1.25" hidden="false" customHeight="false" outlineLevel="0" collapsed="false">
      <c r="A19" s="41"/>
      <c r="B19" s="42" t="s">
        <v>34</v>
      </c>
      <c r="C19" s="26" t="n">
        <v>103.152022114517</v>
      </c>
      <c r="D19" s="26" t="n">
        <v>95.7302718925372</v>
      </c>
      <c r="E19" s="26" t="n">
        <v>90.7057858022159</v>
      </c>
      <c r="F19" s="94" t="n">
        <v>77.4371915241029</v>
      </c>
      <c r="G19" s="26" t="n">
        <v>93.1224999361651</v>
      </c>
      <c r="H19" s="26" t="n">
        <v>80.7250472652762</v>
      </c>
      <c r="I19" s="26" t="n">
        <v>83.4295065909458</v>
      </c>
      <c r="J19" s="94" t="n">
        <v>3.10463780058928</v>
      </c>
      <c r="K19" s="26" t="n">
        <v>97.6373353684673</v>
      </c>
      <c r="L19" s="26" t="n">
        <v>82.9770882678674</v>
      </c>
      <c r="M19" s="26" t="n">
        <v>89.8699957183644</v>
      </c>
      <c r="N19" s="26" t="n">
        <v>18.7325693785533</v>
      </c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1.25" hidden="false" customHeight="false" outlineLevel="0" collapsed="false">
      <c r="B20" s="42" t="s">
        <v>82</v>
      </c>
      <c r="C20" s="26" t="n">
        <v>103.183476675521</v>
      </c>
      <c r="D20" s="26" t="n">
        <v>100.042731863281</v>
      </c>
      <c r="E20" s="26" t="n">
        <v>91.8260497916444</v>
      </c>
      <c r="F20" s="94" t="n">
        <v>83.5663075259342</v>
      </c>
      <c r="G20" s="26" t="n">
        <v>88.1277735864816</v>
      </c>
      <c r="H20" s="26" t="n">
        <v>105.136402308737</v>
      </c>
      <c r="I20" s="26" t="n">
        <v>114.307003514015</v>
      </c>
      <c r="J20" s="94" t="n">
        <v>35.4007788240188</v>
      </c>
      <c r="K20" s="26" t="n">
        <v>92.5889738811719</v>
      </c>
      <c r="L20" s="26" t="n">
        <v>108.132728110358</v>
      </c>
      <c r="M20" s="26" t="n">
        <v>102.103661481982</v>
      </c>
      <c r="N20" s="26" t="n">
        <v>36.8745578502503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11.25" hidden="false" customHeight="false" outlineLevel="0" collapsed="false">
      <c r="B21" s="42" t="s">
        <v>83</v>
      </c>
      <c r="C21" s="26" t="n">
        <v>102.47596665694</v>
      </c>
      <c r="D21" s="26" t="n">
        <v>102.640183732653</v>
      </c>
      <c r="E21" s="26" t="n">
        <v>89.2830188679245</v>
      </c>
      <c r="F21" s="94" t="n">
        <v>89.5666201604465</v>
      </c>
      <c r="G21" s="26" t="n">
        <v>89.78492248589</v>
      </c>
      <c r="H21" s="26" t="n">
        <v>107.511538705798</v>
      </c>
      <c r="I21" s="26" t="n">
        <v>97.7881441716876</v>
      </c>
      <c r="J21" s="94" t="n">
        <v>43.1784856834405</v>
      </c>
      <c r="K21" s="26" t="n">
        <v>94.4897996227066</v>
      </c>
      <c r="L21" s="26" t="n">
        <v>118.426996646778</v>
      </c>
      <c r="M21" s="26" t="n">
        <v>84.7620469634983</v>
      </c>
      <c r="N21" s="26" t="n">
        <v>34.8893957392565</v>
      </c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11.25" hidden="false" customHeight="false" outlineLevel="0" collapsed="false">
      <c r="A22" s="9" t="s">
        <v>37</v>
      </c>
      <c r="B22" s="11" t="s">
        <v>38</v>
      </c>
      <c r="C22" s="27" t="n">
        <v>101.642918272625</v>
      </c>
      <c r="D22" s="27" t="n">
        <v>93.2255282449332</v>
      </c>
      <c r="E22" s="27" t="n">
        <v>92.0263923059718</v>
      </c>
      <c r="F22" s="95" t="n">
        <v>120.473310079915</v>
      </c>
      <c r="G22" s="27" t="n">
        <v>89.7416286625649</v>
      </c>
      <c r="H22" s="27" t="n">
        <v>108.603786653194</v>
      </c>
      <c r="I22" s="27" t="n">
        <v>88.2605532599125</v>
      </c>
      <c r="J22" s="95" t="n">
        <v>51.7950825099218</v>
      </c>
      <c r="K22" s="27" t="n">
        <v>94.6730085410499</v>
      </c>
      <c r="L22" s="27" t="n">
        <v>115.785439730351</v>
      </c>
      <c r="M22" s="27" t="n">
        <v>85.7664134716313</v>
      </c>
      <c r="N22" s="27" t="n">
        <v>52.0370892982998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11.25" hidden="false" customHeight="false" outlineLevel="0" collapsed="false">
      <c r="B23" s="42" t="s">
        <v>34</v>
      </c>
      <c r="C23" s="27" t="n">
        <v>101.513748350283</v>
      </c>
      <c r="D23" s="27" t="n">
        <v>94.2316209034544</v>
      </c>
      <c r="E23" s="27" t="n">
        <v>92.9201538113549</v>
      </c>
      <c r="F23" s="95" t="n">
        <v>98.8258973498826</v>
      </c>
      <c r="G23" s="27" t="n">
        <v>87.6712028157347</v>
      </c>
      <c r="H23" s="27" t="n">
        <v>105.619671842418</v>
      </c>
      <c r="I23" s="27" t="n">
        <v>109.129167838345</v>
      </c>
      <c r="J23" s="95" t="n">
        <v>99.0813900976373</v>
      </c>
      <c r="K23" s="27" t="n">
        <v>94.3717107331133</v>
      </c>
      <c r="L23" s="27" t="n">
        <v>108.63081293411</v>
      </c>
      <c r="M23" s="27" t="n">
        <v>86.6579500030978</v>
      </c>
      <c r="N23" s="27" t="n">
        <v>84.4262295081967</v>
      </c>
    </row>
    <row r="24" customFormat="false" ht="11.25" hidden="false" customHeight="false" outlineLevel="0" collapsed="false">
      <c r="B24" s="42" t="s">
        <v>82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1.25" hidden="false" customHeight="false" outlineLevel="0" collapsed="false">
      <c r="B25" s="42" t="s">
        <v>8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1.25" hidden="false" customHeight="false" outlineLevel="0" collapsed="false">
      <c r="A26" s="59" t="s">
        <v>5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</row>
    <row r="27" customFormat="false" ht="11.25" hidden="false" customHeight="false" outlineLevel="0" collapsed="false">
      <c r="A27" s="41" t="s">
        <v>32</v>
      </c>
      <c r="B27" s="42" t="s">
        <v>33</v>
      </c>
      <c r="C27" s="26" t="n">
        <v>100.99508686703</v>
      </c>
      <c r="D27" s="26" t="n">
        <v>103.810895502053</v>
      </c>
      <c r="E27" s="26" t="n">
        <v>96.4097035040431</v>
      </c>
      <c r="F27" s="94" t="n">
        <v>98.7486920125567</v>
      </c>
      <c r="G27" s="26" t="n">
        <v>95.9737387070627</v>
      </c>
      <c r="H27" s="26" t="n">
        <v>94.7048186583215</v>
      </c>
      <c r="I27" s="26" t="n">
        <v>96.2237497074923</v>
      </c>
      <c r="J27" s="94" t="n">
        <v>63.6487921932887</v>
      </c>
      <c r="K27" s="26" t="n">
        <v>102.081299842657</v>
      </c>
      <c r="L27" s="26" t="n">
        <v>99.9102415953988</v>
      </c>
      <c r="M27" s="26" t="n">
        <v>88.1944237067121</v>
      </c>
      <c r="N27" s="26" t="n">
        <v>69.1294759818637</v>
      </c>
    </row>
    <row r="28" customFormat="false" ht="11.25" hidden="false" customHeight="false" outlineLevel="0" collapsed="false">
      <c r="A28" s="41"/>
      <c r="B28" s="42" t="s">
        <v>34</v>
      </c>
      <c r="C28" s="26" t="n">
        <v>100.759381188273</v>
      </c>
      <c r="D28" s="26" t="n">
        <v>96.5228640530963</v>
      </c>
      <c r="E28" s="26" t="n">
        <v>98.8816819503467</v>
      </c>
      <c r="F28" s="94" t="n">
        <v>92.1321029626032</v>
      </c>
      <c r="G28" s="26" t="n">
        <v>97.8360912252842</v>
      </c>
      <c r="H28" s="26" t="n">
        <v>94.6811227049326</v>
      </c>
      <c r="I28" s="26" t="n">
        <v>100.691471552322</v>
      </c>
      <c r="J28" s="94" t="n">
        <v>55.6263315118965</v>
      </c>
      <c r="K28" s="26" t="n">
        <v>90.9247523271065</v>
      </c>
      <c r="L28" s="26" t="n">
        <v>95.9610994670261</v>
      </c>
      <c r="M28" s="26" t="n">
        <v>105.657723953454</v>
      </c>
      <c r="N28" s="26" t="n">
        <v>62.4692116861875</v>
      </c>
    </row>
    <row r="29" customFormat="false" ht="11.25" hidden="false" customHeight="false" outlineLevel="0" collapsed="false">
      <c r="B29" s="42" t="s">
        <v>82</v>
      </c>
      <c r="C29" s="26" t="n">
        <v>100.571850154955</v>
      </c>
      <c r="D29" s="26" t="n">
        <v>101.864520690566</v>
      </c>
      <c r="E29" s="26" t="n">
        <v>97.1952047048179</v>
      </c>
      <c r="F29" s="94" t="n">
        <v>99.9856232328557</v>
      </c>
      <c r="G29" s="26" t="n">
        <v>93.14562016186</v>
      </c>
      <c r="H29" s="26" t="n">
        <v>118.513747881061</v>
      </c>
      <c r="I29" s="26" t="n">
        <v>133.981057472774</v>
      </c>
      <c r="J29" s="94" t="n">
        <v>86.4053436210174</v>
      </c>
      <c r="K29" s="26" t="n">
        <v>94.4902259467098</v>
      </c>
      <c r="L29" s="26" t="n">
        <v>117.875966810803</v>
      </c>
      <c r="M29" s="26" t="n">
        <v>112.897350604291</v>
      </c>
      <c r="N29" s="26" t="n">
        <v>80.5053797266262</v>
      </c>
    </row>
    <row r="30" customFormat="false" ht="11.25" hidden="false" customHeight="false" outlineLevel="0" collapsed="false">
      <c r="B30" s="42" t="s">
        <v>83</v>
      </c>
      <c r="C30" s="26" t="n">
        <v>100.128992288203</v>
      </c>
      <c r="D30" s="26" t="n">
        <v>100.559090657732</v>
      </c>
      <c r="E30" s="26" t="n">
        <v>96.3579241331161</v>
      </c>
      <c r="F30" s="94" t="n">
        <v>98.4614647239264</v>
      </c>
      <c r="G30" s="26" t="n">
        <v>102.657212350769</v>
      </c>
      <c r="H30" s="26" t="n">
        <v>101.169794813963</v>
      </c>
      <c r="I30" s="26" t="n">
        <v>75.3299775972187</v>
      </c>
      <c r="J30" s="94" t="n">
        <v>141.1419843122</v>
      </c>
      <c r="K30" s="26" t="n">
        <v>107.738201709643</v>
      </c>
      <c r="L30" s="26" t="n">
        <v>104.79009241453</v>
      </c>
      <c r="M30" s="26" t="n">
        <v>80.5703607332939</v>
      </c>
      <c r="N30" s="26" t="n">
        <v>100.355055314886</v>
      </c>
    </row>
    <row r="31" customFormat="false" ht="11.25" hidden="false" customHeight="false" outlineLevel="0" collapsed="false">
      <c r="A31" s="9" t="s">
        <v>37</v>
      </c>
      <c r="B31" s="11" t="s">
        <v>38</v>
      </c>
      <c r="C31" s="27" t="n">
        <v>100.17407686163</v>
      </c>
      <c r="D31" s="27" t="n">
        <v>94.2888566525396</v>
      </c>
      <c r="E31" s="27" t="n">
        <v>99.3720565149136</v>
      </c>
      <c r="F31" s="95" t="n">
        <v>132.823832935793</v>
      </c>
      <c r="G31" s="27" t="n">
        <v>95.9274606686973</v>
      </c>
      <c r="H31" s="27" t="n">
        <v>95.6669585833309</v>
      </c>
      <c r="I31" s="27" t="n">
        <v>86.8485792205626</v>
      </c>
      <c r="J31" s="95" t="n">
        <v>76.3503951360801</v>
      </c>
      <c r="K31" s="27" t="n">
        <v>102.27922813335</v>
      </c>
      <c r="L31" s="27" t="n">
        <v>97.6817075855785</v>
      </c>
      <c r="M31" s="27" t="n">
        <v>89.2394612978082</v>
      </c>
      <c r="N31" s="27" t="n">
        <v>103.105732804806</v>
      </c>
    </row>
    <row r="32" customFormat="false" ht="11.25" hidden="false" customHeight="false" outlineLevel="0" collapsed="false">
      <c r="B32" s="42" t="s">
        <v>34</v>
      </c>
      <c r="C32" s="27" t="n">
        <v>100.631334083129</v>
      </c>
      <c r="D32" s="27" t="n">
        <v>97.5645416571977</v>
      </c>
      <c r="E32" s="27" t="n">
        <v>99.8420221169036</v>
      </c>
      <c r="F32" s="95" t="n">
        <v>75.5772190867111</v>
      </c>
      <c r="G32" s="27" t="n">
        <v>95.5789183274386</v>
      </c>
      <c r="H32" s="27" t="n">
        <v>92.0795620294573</v>
      </c>
      <c r="I32" s="27" t="n">
        <v>124.49929320706</v>
      </c>
      <c r="J32" s="95" t="n">
        <v>106.410376915124</v>
      </c>
      <c r="K32" s="27" t="n">
        <v>90.6353833825096</v>
      </c>
      <c r="L32" s="27" t="n">
        <v>90.0314605137825</v>
      </c>
      <c r="M32" s="27" t="n">
        <v>106.756029419699</v>
      </c>
      <c r="N32" s="27" t="n">
        <v>101.351556632636</v>
      </c>
    </row>
    <row r="33" customFormat="false" ht="11.25" hidden="false" customHeight="false" outlineLevel="0" collapsed="false">
      <c r="B33" s="42" t="s">
        <v>82</v>
      </c>
    </row>
    <row r="34" customFormat="false" ht="11.25" hidden="false" customHeight="false" outlineLevel="0" collapsed="false">
      <c r="B34" s="42" t="s">
        <v>83</v>
      </c>
    </row>
    <row r="35" customFormat="false" ht="11.25" hidden="false" customHeight="false" outlineLevel="0" collapsed="false"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11.25" hidden="false" customHeight="false" outlineLevel="0" collapsed="false"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</row>
    <row r="37" customFormat="false" ht="11.25" hidden="false" customHeight="false" outlineLevel="0" collapsed="false"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1.25" hidden="false" customHeight="false" outlineLevel="0" collapsed="false"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1.25" hidden="false" customHeight="false" outlineLevel="0" collapsed="false"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</row>
    <row r="40" customFormat="false" ht="11.25" hidden="false" customHeight="false" outlineLevel="0" collapsed="false"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11.25" hidden="false" customHeight="false" outlineLevel="0" collapsed="false"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11.25" hidden="false" customHeight="false" outlineLevel="0" collapsed="false"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</row>
    <row r="43" customFormat="false" ht="11.25" hidden="false" customHeight="false" outlineLevel="0" collapsed="false"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</row>
    <row r="44" customFormat="false" ht="11.25" hidden="false" customHeight="false" outlineLevel="0" collapsed="false"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</row>
    <row r="45" customFormat="false" ht="11.25" hidden="false" customHeight="false" outlineLevel="0" collapsed="false"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</row>
    <row r="46" customFormat="false" ht="11.25" hidden="false" customHeight="false" outlineLevel="0" collapsed="false"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</row>
    <row r="47" customFormat="false" ht="11.25" hidden="false" customHeight="false" outlineLevel="0" collapsed="false"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</row>
    <row r="48" customFormat="false" ht="11.25" hidden="false" customHeight="false" outlineLevel="0" collapsed="false"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</row>
  </sheetData>
  <mergeCells count="6">
    <mergeCell ref="A2:B3"/>
    <mergeCell ref="C2:F2"/>
    <mergeCell ref="G2:J2"/>
    <mergeCell ref="K2:N2"/>
    <mergeCell ref="A15:N15"/>
    <mergeCell ref="A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1" width="4.7"/>
    <col collapsed="false" customWidth="true" hidden="false" outlineLevel="0" max="7" min="3" style="11" width="12.7"/>
    <col collapsed="false" customWidth="false" hidden="false" outlineLevel="0" max="13" min="8" style="11" width="9.14"/>
    <col collapsed="false" customWidth="true" hidden="false" outlineLevel="0" max="14" min="14" style="11" width="5.13"/>
    <col collapsed="false" customWidth="false" hidden="false" outlineLevel="0" max="257" min="15" style="11" width="9.14"/>
  </cols>
  <sheetData>
    <row r="1" customFormat="false" ht="21.75" hidden="false" customHeight="true" outlineLevel="0" collapsed="false">
      <c r="A1" s="36" t="s">
        <v>13</v>
      </c>
      <c r="B1" s="37"/>
      <c r="C1" s="37"/>
      <c r="D1" s="37"/>
      <c r="E1" s="37"/>
      <c r="F1" s="37"/>
      <c r="G1" s="37"/>
    </row>
    <row r="2" customFormat="false" ht="37.5" hidden="false" customHeight="true" outlineLevel="0" collapsed="false">
      <c r="A2" s="68" t="s">
        <v>23</v>
      </c>
      <c r="B2" s="68"/>
      <c r="C2" s="39" t="s">
        <v>84</v>
      </c>
      <c r="D2" s="39" t="s">
        <v>85</v>
      </c>
      <c r="E2" s="39" t="s">
        <v>86</v>
      </c>
      <c r="F2" s="39" t="s">
        <v>67</v>
      </c>
      <c r="G2" s="39" t="s">
        <v>87</v>
      </c>
    </row>
    <row r="3" customFormat="false" ht="11.25" hidden="false" customHeight="false" outlineLevel="0" collapsed="false">
      <c r="A3" s="41" t="s">
        <v>50</v>
      </c>
      <c r="B3" s="114"/>
      <c r="C3" s="73" t="n">
        <v>4981.620147</v>
      </c>
      <c r="D3" s="73" t="n">
        <v>2481.008627</v>
      </c>
      <c r="E3" s="73" t="n">
        <v>457.072335</v>
      </c>
      <c r="F3" s="73" t="n">
        <v>151.609277423837</v>
      </c>
      <c r="G3" s="73" t="n">
        <v>8071.31038642384</v>
      </c>
      <c r="I3" s="70"/>
      <c r="J3" s="70"/>
      <c r="K3" s="70"/>
      <c r="L3" s="70"/>
      <c r="M3" s="70"/>
      <c r="O3" s="33"/>
      <c r="P3" s="33"/>
      <c r="Q3" s="33"/>
      <c r="R3" s="33"/>
      <c r="S3" s="33"/>
    </row>
    <row r="4" customFormat="false" ht="11.25" hidden="false" customHeight="false" outlineLevel="0" collapsed="false">
      <c r="A4" s="41" t="s">
        <v>51</v>
      </c>
      <c r="B4" s="42"/>
      <c r="C4" s="21" t="n">
        <v>5035.850098</v>
      </c>
      <c r="D4" s="21" t="n">
        <v>2711.04127</v>
      </c>
      <c r="E4" s="21" t="n">
        <v>461.146298</v>
      </c>
      <c r="F4" s="21" t="n">
        <v>159.759609410565</v>
      </c>
      <c r="G4" s="21" t="n">
        <v>8367.79727541057</v>
      </c>
      <c r="I4" s="70"/>
      <c r="J4" s="70"/>
      <c r="K4" s="70"/>
      <c r="L4" s="70"/>
      <c r="M4" s="70"/>
      <c r="O4" s="33"/>
      <c r="P4" s="33"/>
      <c r="Q4" s="33"/>
      <c r="R4" s="33"/>
      <c r="S4" s="33"/>
    </row>
    <row r="5" customFormat="false" ht="11.25" hidden="false" customHeight="false" outlineLevel="0" collapsed="false">
      <c r="A5" s="41" t="s">
        <v>52</v>
      </c>
      <c r="B5" s="42"/>
      <c r="C5" s="21" t="n">
        <v>4991.084752</v>
      </c>
      <c r="D5" s="21" t="n">
        <v>2448.096685</v>
      </c>
      <c r="E5" s="21" t="n">
        <v>441.543209</v>
      </c>
      <c r="F5" s="21" t="n">
        <v>164.613529487735</v>
      </c>
      <c r="G5" s="21" t="n">
        <v>8045.33817548774</v>
      </c>
      <c r="I5" s="70"/>
      <c r="J5" s="70"/>
      <c r="K5" s="70"/>
      <c r="L5" s="70"/>
      <c r="M5" s="70"/>
      <c r="O5" s="33"/>
      <c r="P5" s="33"/>
      <c r="Q5" s="33"/>
      <c r="R5" s="33"/>
      <c r="S5" s="33"/>
    </row>
    <row r="6" customFormat="false" ht="11.25" hidden="false" customHeight="false" outlineLevel="0" collapsed="false">
      <c r="A6" s="41" t="s">
        <v>53</v>
      </c>
      <c r="B6" s="42"/>
      <c r="C6" s="21" t="n">
        <v>4923.7417334402</v>
      </c>
      <c r="D6" s="21" t="n">
        <v>2554.09912097885</v>
      </c>
      <c r="E6" s="21" t="n">
        <v>429.845945697573</v>
      </c>
      <c r="F6" s="21" t="n">
        <v>172.527945831188</v>
      </c>
      <c r="G6" s="21" t="n">
        <v>8080.21474594781</v>
      </c>
      <c r="I6" s="70"/>
      <c r="J6" s="70"/>
      <c r="K6" s="70"/>
      <c r="L6" s="70"/>
      <c r="M6" s="70"/>
      <c r="O6" s="33"/>
      <c r="P6" s="33"/>
      <c r="Q6" s="33"/>
      <c r="R6" s="33"/>
      <c r="S6" s="33"/>
    </row>
    <row r="7" customFormat="false" ht="11.25" hidden="false" customHeight="false" outlineLevel="0" collapsed="false">
      <c r="A7" s="41" t="s">
        <v>30</v>
      </c>
      <c r="B7" s="42"/>
      <c r="C7" s="21" t="n">
        <v>4832.427739</v>
      </c>
      <c r="D7" s="21" t="n">
        <v>2716.04885500091</v>
      </c>
      <c r="E7" s="21" t="n">
        <v>428.780214000082</v>
      </c>
      <c r="F7" s="21" t="n">
        <v>172.045519109331</v>
      </c>
      <c r="G7" s="21" t="n">
        <v>8149.30232711032</v>
      </c>
      <c r="I7" s="70"/>
      <c r="J7" s="70"/>
      <c r="K7" s="70"/>
      <c r="L7" s="70"/>
      <c r="M7" s="70"/>
      <c r="O7" s="33"/>
      <c r="P7" s="33"/>
      <c r="Q7" s="33"/>
      <c r="R7" s="33"/>
      <c r="S7" s="33"/>
    </row>
    <row r="8" customFormat="false" ht="11.25" hidden="false" customHeight="false" outlineLevel="0" collapsed="false">
      <c r="A8" s="41" t="s">
        <v>31</v>
      </c>
      <c r="B8" s="42"/>
      <c r="C8" s="21" t="n">
        <v>4717.852</v>
      </c>
      <c r="D8" s="21" t="n">
        <v>2798.862</v>
      </c>
      <c r="E8" s="21" t="n">
        <v>432.599</v>
      </c>
      <c r="F8" s="21" t="n">
        <v>190.603</v>
      </c>
      <c r="G8" s="21" t="n">
        <v>8139.916</v>
      </c>
      <c r="I8" s="70"/>
      <c r="J8" s="70"/>
      <c r="K8" s="70"/>
      <c r="L8" s="70"/>
      <c r="M8" s="70"/>
      <c r="O8" s="33"/>
      <c r="P8" s="33"/>
      <c r="Q8" s="33"/>
      <c r="R8" s="33"/>
      <c r="S8" s="33"/>
    </row>
    <row r="9" customFormat="false" ht="11.25" hidden="false" customHeight="false" outlineLevel="0" collapsed="false">
      <c r="A9" s="41" t="s">
        <v>32</v>
      </c>
      <c r="B9" s="42"/>
      <c r="C9" s="21" t="n">
        <v>4499.993</v>
      </c>
      <c r="D9" s="21" t="n">
        <v>2788.285</v>
      </c>
      <c r="E9" s="21" t="n">
        <v>434.842</v>
      </c>
      <c r="F9" s="21" t="n">
        <v>225.671</v>
      </c>
      <c r="G9" s="21" t="n">
        <v>7948.791</v>
      </c>
      <c r="I9" s="70"/>
      <c r="J9" s="70"/>
      <c r="K9" s="70"/>
      <c r="L9" s="70"/>
      <c r="M9" s="70"/>
      <c r="O9" s="33"/>
      <c r="P9" s="33"/>
      <c r="Q9" s="33"/>
      <c r="R9" s="33"/>
      <c r="S9" s="33"/>
    </row>
    <row r="10" customFormat="false" ht="11.25" hidden="false" customHeight="false" outlineLevel="0" collapsed="false">
      <c r="A10" s="41" t="s">
        <v>32</v>
      </c>
      <c r="B10" s="42" t="s">
        <v>33</v>
      </c>
      <c r="C10" s="21" t="n">
        <v>1080.149</v>
      </c>
      <c r="D10" s="21" t="n">
        <v>652.135</v>
      </c>
      <c r="E10" s="21" t="n">
        <v>105.52</v>
      </c>
      <c r="F10" s="21" t="n">
        <v>45.244</v>
      </c>
      <c r="G10" s="21" t="n">
        <v>1883.048</v>
      </c>
      <c r="I10" s="70"/>
      <c r="J10" s="70"/>
      <c r="K10" s="70"/>
      <c r="L10" s="70"/>
      <c r="M10" s="70"/>
      <c r="O10" s="33"/>
      <c r="P10" s="33"/>
      <c r="Q10" s="33"/>
      <c r="R10" s="33"/>
      <c r="S10" s="33"/>
    </row>
    <row r="11" customFormat="false" ht="11.25" hidden="false" customHeight="false" outlineLevel="0" collapsed="false">
      <c r="A11" s="41"/>
      <c r="B11" s="42" t="s">
        <v>34</v>
      </c>
      <c r="C11" s="21" t="n">
        <v>1178.749</v>
      </c>
      <c r="D11" s="21" t="n">
        <v>731.312</v>
      </c>
      <c r="E11" s="21" t="n">
        <v>109.739</v>
      </c>
      <c r="F11" s="21" t="n">
        <v>58.368</v>
      </c>
      <c r="G11" s="21" t="n">
        <v>2078.168</v>
      </c>
      <c r="I11" s="70"/>
      <c r="J11" s="70"/>
      <c r="K11" s="70"/>
      <c r="L11" s="70"/>
      <c r="M11" s="70"/>
      <c r="O11" s="33"/>
      <c r="P11" s="33"/>
      <c r="Q11" s="33"/>
      <c r="R11" s="33"/>
      <c r="S11" s="33"/>
    </row>
    <row r="12" customFormat="false" ht="11.25" hidden="false" customHeight="false" outlineLevel="0" collapsed="false">
      <c r="A12" s="41"/>
      <c r="B12" s="42" t="s">
        <v>35</v>
      </c>
      <c r="C12" s="21" t="n">
        <v>1127.483</v>
      </c>
      <c r="D12" s="21" t="n">
        <v>708.321</v>
      </c>
      <c r="E12" s="21" t="n">
        <v>110.814</v>
      </c>
      <c r="F12" s="21" t="n">
        <v>68.975</v>
      </c>
      <c r="G12" s="21" t="n">
        <v>2015.593</v>
      </c>
      <c r="I12" s="70"/>
      <c r="J12" s="70"/>
      <c r="K12" s="70"/>
      <c r="L12" s="70"/>
      <c r="M12" s="70"/>
      <c r="O12" s="33"/>
      <c r="P12" s="33"/>
      <c r="Q12" s="33"/>
      <c r="R12" s="33"/>
      <c r="S12" s="33"/>
    </row>
    <row r="13" customFormat="false" ht="11.25" hidden="false" customHeight="false" outlineLevel="0" collapsed="false">
      <c r="A13" s="41"/>
      <c r="B13" s="42" t="s">
        <v>36</v>
      </c>
      <c r="C13" s="21" t="n">
        <v>1113.612</v>
      </c>
      <c r="D13" s="21" t="n">
        <v>696.517</v>
      </c>
      <c r="E13" s="21" t="n">
        <v>108.769</v>
      </c>
      <c r="F13" s="21" t="n">
        <v>53.084</v>
      </c>
      <c r="G13" s="21" t="n">
        <v>1971.982</v>
      </c>
      <c r="I13" s="70"/>
      <c r="J13" s="70"/>
      <c r="K13" s="70"/>
      <c r="L13" s="70"/>
      <c r="M13" s="70"/>
      <c r="O13" s="33"/>
      <c r="P13" s="33"/>
      <c r="Q13" s="33"/>
      <c r="R13" s="33"/>
      <c r="S13" s="33"/>
    </row>
    <row r="14" customFormat="false" ht="11.25" hidden="false" customHeight="false" outlineLevel="0" collapsed="false">
      <c r="A14" s="41" t="s">
        <v>54</v>
      </c>
      <c r="B14" s="42" t="s">
        <v>33</v>
      </c>
      <c r="C14" s="22" t="n">
        <v>1064.078</v>
      </c>
      <c r="D14" s="22" t="n">
        <v>665.451</v>
      </c>
      <c r="E14" s="22" t="n">
        <v>110.742</v>
      </c>
      <c r="F14" s="22" t="n">
        <v>48.279</v>
      </c>
      <c r="G14" s="22" t="n">
        <v>1888.55</v>
      </c>
      <c r="I14" s="70"/>
      <c r="J14" s="70"/>
      <c r="K14" s="70"/>
      <c r="L14" s="70"/>
      <c r="M14" s="70"/>
      <c r="O14" s="33"/>
      <c r="P14" s="33"/>
      <c r="Q14" s="33"/>
      <c r="R14" s="33"/>
      <c r="S14" s="33"/>
    </row>
    <row r="15" customFormat="false" ht="11.25" hidden="false" customHeight="false" outlineLevel="0" collapsed="false">
      <c r="A15" s="41"/>
      <c r="B15" s="42" t="s">
        <v>34</v>
      </c>
      <c r="C15" s="22" t="n">
        <v>1154.857</v>
      </c>
      <c r="D15" s="22" t="n">
        <v>735.313</v>
      </c>
      <c r="E15" s="22" t="n">
        <v>109.488</v>
      </c>
      <c r="F15" s="22" t="n">
        <v>65.138</v>
      </c>
      <c r="G15" s="22" t="n">
        <v>2064.796</v>
      </c>
      <c r="I15" s="70"/>
      <c r="J15" s="70"/>
      <c r="K15" s="70"/>
      <c r="L15" s="70"/>
      <c r="M15" s="70"/>
      <c r="O15" s="33"/>
      <c r="P15" s="33"/>
      <c r="Q15" s="33"/>
      <c r="R15" s="33"/>
      <c r="S15" s="33"/>
    </row>
    <row r="16" customFormat="false" ht="11.25" hidden="false" customHeight="false" outlineLevel="0" collapsed="false">
      <c r="A16" s="41"/>
      <c r="B16" s="42" t="s">
        <v>35</v>
      </c>
      <c r="C16" s="22"/>
      <c r="D16" s="22"/>
      <c r="E16" s="22"/>
      <c r="F16" s="22"/>
      <c r="G16" s="22"/>
      <c r="I16" s="70"/>
      <c r="J16" s="70"/>
      <c r="K16" s="70"/>
      <c r="L16" s="70"/>
      <c r="M16" s="70"/>
      <c r="O16" s="33"/>
      <c r="P16" s="33"/>
      <c r="Q16" s="33"/>
      <c r="R16" s="33"/>
      <c r="S16" s="33"/>
    </row>
    <row r="17" customFormat="false" ht="11.25" hidden="false" customHeight="false" outlineLevel="0" collapsed="false">
      <c r="A17" s="41"/>
      <c r="B17" s="42" t="s">
        <v>36</v>
      </c>
      <c r="C17" s="22"/>
      <c r="D17" s="22"/>
      <c r="E17" s="22"/>
      <c r="F17" s="22"/>
      <c r="G17" s="22"/>
      <c r="I17" s="70"/>
      <c r="J17" s="70"/>
      <c r="K17" s="70"/>
      <c r="L17" s="70"/>
      <c r="M17" s="70"/>
      <c r="O17" s="33"/>
      <c r="P17" s="33"/>
      <c r="Q17" s="33"/>
      <c r="R17" s="33"/>
      <c r="S17" s="33"/>
    </row>
    <row r="18" s="115" customFormat="true" ht="11.25" hidden="false" customHeight="false" outlineLevel="0" collapsed="false">
      <c r="A18" s="59" t="s">
        <v>55</v>
      </c>
      <c r="B18" s="59"/>
      <c r="C18" s="59"/>
      <c r="D18" s="59"/>
      <c r="E18" s="59"/>
      <c r="F18" s="59"/>
      <c r="G18" s="59"/>
      <c r="I18" s="116"/>
      <c r="J18" s="116"/>
      <c r="K18" s="116"/>
      <c r="L18" s="116"/>
      <c r="M18" s="116"/>
      <c r="O18" s="33"/>
      <c r="P18" s="33"/>
      <c r="Q18" s="33"/>
      <c r="R18" s="33"/>
      <c r="S18" s="33"/>
    </row>
    <row r="19" customFormat="false" ht="11.25" hidden="false" customHeight="false" outlineLevel="0" collapsed="false">
      <c r="A19" s="41" t="s">
        <v>50</v>
      </c>
      <c r="B19" s="114"/>
      <c r="C19" s="117" t="n">
        <v>104.8</v>
      </c>
      <c r="D19" s="117" t="n">
        <v>102</v>
      </c>
      <c r="E19" s="117" t="n">
        <v>98.4</v>
      </c>
      <c r="F19" s="117" t="n">
        <v>107.3</v>
      </c>
      <c r="G19" s="117" t="n">
        <v>103.6</v>
      </c>
      <c r="I19" s="67"/>
      <c r="J19" s="67"/>
      <c r="K19" s="67"/>
      <c r="L19" s="67"/>
      <c r="M19" s="67"/>
      <c r="O19" s="33"/>
      <c r="P19" s="33"/>
      <c r="Q19" s="33"/>
      <c r="R19" s="33"/>
      <c r="S19" s="33"/>
    </row>
    <row r="20" customFormat="false" ht="11.25" hidden="false" customHeight="false" outlineLevel="0" collapsed="false">
      <c r="A20" s="41" t="s">
        <v>51</v>
      </c>
      <c r="B20" s="42"/>
      <c r="C20" s="118" t="n">
        <v>101.1</v>
      </c>
      <c r="D20" s="118" t="n">
        <v>109.3</v>
      </c>
      <c r="E20" s="118" t="n">
        <v>100.9</v>
      </c>
      <c r="F20" s="118" t="n">
        <v>105.4</v>
      </c>
      <c r="G20" s="118" t="n">
        <v>103.7</v>
      </c>
      <c r="I20" s="67"/>
      <c r="J20" s="67"/>
      <c r="K20" s="67"/>
      <c r="L20" s="67"/>
      <c r="M20" s="67"/>
      <c r="O20" s="33"/>
      <c r="P20" s="33"/>
      <c r="Q20" s="33"/>
      <c r="R20" s="33"/>
      <c r="S20" s="33"/>
    </row>
    <row r="21" customFormat="false" ht="11.25" hidden="false" customHeight="false" outlineLevel="0" collapsed="false">
      <c r="A21" s="41" t="s">
        <v>52</v>
      </c>
      <c r="B21" s="42"/>
      <c r="C21" s="118" t="n">
        <v>99.1</v>
      </c>
      <c r="D21" s="118" t="n">
        <v>90.3</v>
      </c>
      <c r="E21" s="118" t="n">
        <v>95.7</v>
      </c>
      <c r="F21" s="118" t="n">
        <v>103</v>
      </c>
      <c r="G21" s="118" t="n">
        <v>96.1</v>
      </c>
      <c r="I21" s="67"/>
      <c r="J21" s="67"/>
      <c r="K21" s="67"/>
      <c r="L21" s="67"/>
      <c r="M21" s="67"/>
      <c r="O21" s="33"/>
      <c r="P21" s="33"/>
      <c r="Q21" s="33"/>
      <c r="R21" s="33"/>
      <c r="S21" s="33"/>
    </row>
    <row r="22" customFormat="false" ht="11.25" hidden="false" customHeight="false" outlineLevel="0" collapsed="false">
      <c r="A22" s="41" t="s">
        <v>53</v>
      </c>
      <c r="B22" s="42"/>
      <c r="C22" s="118" t="n">
        <v>98.7</v>
      </c>
      <c r="D22" s="118" t="n">
        <v>104.3</v>
      </c>
      <c r="E22" s="118" t="n">
        <v>97.4</v>
      </c>
      <c r="F22" s="118" t="n">
        <v>104.8</v>
      </c>
      <c r="G22" s="118" t="n">
        <v>100.4</v>
      </c>
      <c r="I22" s="67"/>
      <c r="J22" s="67"/>
      <c r="K22" s="67"/>
      <c r="L22" s="67"/>
      <c r="M22" s="67"/>
      <c r="O22" s="33"/>
      <c r="P22" s="33"/>
      <c r="Q22" s="33"/>
      <c r="R22" s="33"/>
      <c r="S22" s="33"/>
    </row>
    <row r="23" customFormat="false" ht="11.25" hidden="false" customHeight="false" outlineLevel="0" collapsed="false">
      <c r="A23" s="41" t="s">
        <v>30</v>
      </c>
      <c r="B23" s="42"/>
      <c r="C23" s="118" t="n">
        <v>98.1454349276683</v>
      </c>
      <c r="D23" s="119" t="n">
        <v>106.340777172344</v>
      </c>
      <c r="E23" s="119" t="n">
        <v>99.7520665931228</v>
      </c>
      <c r="F23" s="119" t="n">
        <v>99.7203776353257</v>
      </c>
      <c r="G23" s="119" t="n">
        <v>100.855021597008</v>
      </c>
      <c r="I23" s="67"/>
      <c r="J23" s="67"/>
      <c r="K23" s="67"/>
      <c r="L23" s="67"/>
      <c r="M23" s="67"/>
      <c r="O23" s="33"/>
      <c r="P23" s="33"/>
      <c r="Q23" s="33"/>
      <c r="R23" s="33"/>
      <c r="S23" s="33"/>
    </row>
    <row r="24" customFormat="false" ht="11.25" hidden="false" customHeight="false" outlineLevel="0" collapsed="false">
      <c r="A24" s="41" t="s">
        <v>31</v>
      </c>
      <c r="B24" s="42"/>
      <c r="C24" s="119" t="n">
        <v>97.6290232324569</v>
      </c>
      <c r="D24" s="119" t="n">
        <v>103.049030021924</v>
      </c>
      <c r="E24" s="119" t="n">
        <v>100.890616188721</v>
      </c>
      <c r="F24" s="119" t="n">
        <v>110.786378504212</v>
      </c>
      <c r="G24" s="119" t="n">
        <v>99.8848204823731</v>
      </c>
      <c r="I24" s="67"/>
      <c r="J24" s="67"/>
      <c r="K24" s="67"/>
      <c r="L24" s="67"/>
      <c r="M24" s="67"/>
      <c r="O24" s="33"/>
      <c r="P24" s="33"/>
      <c r="Q24" s="33"/>
      <c r="R24" s="33"/>
      <c r="S24" s="33"/>
    </row>
    <row r="25" customFormat="false" ht="11.25" hidden="false" customHeight="false" outlineLevel="0" collapsed="false">
      <c r="A25" s="41" t="s">
        <v>32</v>
      </c>
      <c r="B25" s="42"/>
      <c r="C25" s="26" t="n">
        <v>95.3822417489994</v>
      </c>
      <c r="D25" s="26" t="n">
        <v>99.6220964091835</v>
      </c>
      <c r="E25" s="26" t="n">
        <v>100.51849403258</v>
      </c>
      <c r="F25" s="26" t="n">
        <v>118.398451231093</v>
      </c>
      <c r="G25" s="26" t="n">
        <v>97.6520027970805</v>
      </c>
      <c r="I25" s="67"/>
      <c r="J25" s="67"/>
      <c r="K25" s="67"/>
      <c r="L25" s="67"/>
      <c r="M25" s="67"/>
      <c r="O25" s="33"/>
      <c r="P25" s="33"/>
      <c r="Q25" s="33"/>
      <c r="R25" s="33"/>
      <c r="S25" s="33"/>
    </row>
    <row r="26" customFormat="false" ht="11.25" hidden="false" customHeight="false" outlineLevel="0" collapsed="false">
      <c r="A26" s="19" t="s">
        <v>32</v>
      </c>
      <c r="B26" s="23" t="s">
        <v>33</v>
      </c>
      <c r="C26" s="26" t="n">
        <v>95.3725949334117</v>
      </c>
      <c r="D26" s="26" t="n">
        <v>99.7438093635766</v>
      </c>
      <c r="E26" s="26" t="n">
        <v>99.8949172118034</v>
      </c>
      <c r="F26" s="26" t="n">
        <v>113.399167878089</v>
      </c>
      <c r="G26" s="26" t="n">
        <v>97.4714995010083</v>
      </c>
      <c r="I26" s="70"/>
      <c r="J26" s="70"/>
      <c r="K26" s="70"/>
      <c r="L26" s="70"/>
      <c r="M26" s="70"/>
      <c r="O26" s="33"/>
      <c r="P26" s="33"/>
      <c r="Q26" s="33"/>
      <c r="R26" s="33"/>
      <c r="S26" s="33"/>
    </row>
    <row r="27" customFormat="false" ht="11.25" hidden="false" customHeight="false" outlineLevel="0" collapsed="false">
      <c r="A27" s="19"/>
      <c r="B27" s="23" t="s">
        <v>34</v>
      </c>
      <c r="C27" s="26" t="n">
        <v>96.4429597193313</v>
      </c>
      <c r="D27" s="26" t="n">
        <v>100.0482927223</v>
      </c>
      <c r="E27" s="26" t="n">
        <v>101.419553986488</v>
      </c>
      <c r="F27" s="26" t="n">
        <v>123.428281418512</v>
      </c>
      <c r="G27" s="26" t="n">
        <v>98.5532621195775</v>
      </c>
      <c r="I27" s="70"/>
      <c r="J27" s="70"/>
      <c r="K27" s="70"/>
      <c r="L27" s="70"/>
      <c r="M27" s="70"/>
      <c r="O27" s="33"/>
      <c r="P27" s="33"/>
      <c r="Q27" s="33"/>
      <c r="R27" s="33"/>
      <c r="S27" s="33"/>
    </row>
    <row r="28" customFormat="false" ht="11.25" hidden="false" customHeight="false" outlineLevel="0" collapsed="false">
      <c r="A28" s="19"/>
      <c r="B28" s="42" t="s">
        <v>35</v>
      </c>
      <c r="C28" s="26" t="n">
        <v>93.2062953018359</v>
      </c>
      <c r="D28" s="26" t="n">
        <v>98.4222066596635</v>
      </c>
      <c r="E28" s="26" t="n">
        <v>101.042208058648</v>
      </c>
      <c r="F28" s="26" t="n">
        <v>116.555138733989</v>
      </c>
      <c r="G28" s="26" t="n">
        <v>96.0634623477675</v>
      </c>
      <c r="I28" s="70"/>
      <c r="J28" s="70"/>
      <c r="K28" s="70"/>
      <c r="L28" s="70"/>
      <c r="M28" s="70"/>
      <c r="O28" s="33"/>
      <c r="P28" s="33"/>
      <c r="Q28" s="33"/>
      <c r="R28" s="33"/>
      <c r="S28" s="33"/>
    </row>
    <row r="29" customFormat="false" ht="11.25" hidden="false" customHeight="false" outlineLevel="0" collapsed="false">
      <c r="A29" s="19"/>
      <c r="B29" s="42" t="s">
        <v>36</v>
      </c>
      <c r="C29" s="26" t="n">
        <v>96.5497868488747</v>
      </c>
      <c r="D29" s="26" t="n">
        <v>100.30241195132</v>
      </c>
      <c r="E29" s="26" t="n">
        <v>99.7020917740664</v>
      </c>
      <c r="F29" s="26" t="n">
        <v>119.996383199964</v>
      </c>
      <c r="G29" s="26" t="n">
        <v>98.5421426415532</v>
      </c>
      <c r="I29" s="70"/>
      <c r="J29" s="70"/>
      <c r="K29" s="70"/>
      <c r="L29" s="70"/>
      <c r="M29" s="70"/>
      <c r="O29" s="33"/>
      <c r="P29" s="33"/>
      <c r="Q29" s="33"/>
      <c r="R29" s="33"/>
      <c r="S29" s="33"/>
    </row>
    <row r="30" customFormat="false" ht="11.25" hidden="false" customHeight="false" outlineLevel="0" collapsed="false">
      <c r="A30" s="41" t="s">
        <v>54</v>
      </c>
      <c r="B30" s="42" t="s">
        <v>33</v>
      </c>
      <c r="C30" s="27" t="n">
        <v>98.5121497126785</v>
      </c>
      <c r="D30" s="27" t="n">
        <v>102.041908500541</v>
      </c>
      <c r="E30" s="27" t="n">
        <v>104.948824867324</v>
      </c>
      <c r="F30" s="27" t="n">
        <v>106.708071788524</v>
      </c>
      <c r="G30" s="27" t="n">
        <v>100.292185860371</v>
      </c>
      <c r="I30" s="70"/>
      <c r="J30" s="70"/>
      <c r="K30" s="70"/>
      <c r="L30" s="70"/>
      <c r="M30" s="70"/>
      <c r="O30" s="33"/>
      <c r="P30" s="33"/>
      <c r="Q30" s="33"/>
      <c r="R30" s="33"/>
      <c r="S30" s="33"/>
    </row>
    <row r="31" customFormat="false" ht="11.25" hidden="false" customHeight="false" outlineLevel="0" collapsed="false">
      <c r="A31" s="41"/>
      <c r="B31" s="42" t="s">
        <v>34</v>
      </c>
      <c r="C31" s="27" t="n">
        <v>97.9731053854553</v>
      </c>
      <c r="D31" s="27" t="n">
        <v>100.547098912639</v>
      </c>
      <c r="E31" s="27" t="n">
        <v>99.7712754809138</v>
      </c>
      <c r="F31" s="27" t="n">
        <v>111.59882127193</v>
      </c>
      <c r="G31" s="27" t="n">
        <v>99.356548652467</v>
      </c>
      <c r="I31" s="70"/>
      <c r="J31" s="70"/>
      <c r="K31" s="70"/>
      <c r="L31" s="70"/>
      <c r="M31" s="70"/>
      <c r="O31" s="33"/>
      <c r="P31" s="33"/>
      <c r="Q31" s="33"/>
      <c r="R31" s="33"/>
      <c r="S31" s="33"/>
    </row>
    <row r="32" customFormat="false" ht="11.25" hidden="false" customHeight="false" outlineLevel="0" collapsed="false">
      <c r="A32" s="41"/>
      <c r="B32" s="42" t="s">
        <v>35</v>
      </c>
      <c r="C32" s="27"/>
      <c r="D32" s="27"/>
      <c r="E32" s="27"/>
      <c r="F32" s="27"/>
      <c r="G32" s="27"/>
      <c r="I32" s="70"/>
      <c r="J32" s="70"/>
      <c r="K32" s="70"/>
      <c r="L32" s="70"/>
      <c r="M32" s="70"/>
      <c r="O32" s="33"/>
      <c r="P32" s="33"/>
      <c r="Q32" s="33"/>
      <c r="R32" s="33"/>
      <c r="S32" s="33"/>
    </row>
    <row r="33" customFormat="false" ht="11.25" hidden="false" customHeight="false" outlineLevel="0" collapsed="false">
      <c r="A33" s="41"/>
      <c r="B33" s="42" t="s">
        <v>36</v>
      </c>
      <c r="C33" s="27"/>
      <c r="D33" s="27"/>
      <c r="E33" s="27"/>
      <c r="F33" s="27"/>
      <c r="G33" s="27"/>
      <c r="I33" s="70"/>
      <c r="J33" s="70"/>
      <c r="K33" s="70"/>
      <c r="L33" s="70"/>
      <c r="M33" s="70"/>
      <c r="O33" s="33"/>
      <c r="P33" s="33"/>
      <c r="Q33" s="33"/>
      <c r="R33" s="33"/>
      <c r="S33" s="33"/>
    </row>
    <row r="34" s="115" customFormat="true" ht="11.25" hidden="false" customHeight="false" outlineLevel="0" collapsed="false">
      <c r="A34" s="59" t="s">
        <v>57</v>
      </c>
      <c r="B34" s="59"/>
      <c r="C34" s="59"/>
      <c r="D34" s="59"/>
      <c r="E34" s="59"/>
      <c r="F34" s="59"/>
      <c r="G34" s="59"/>
      <c r="O34" s="33"/>
      <c r="P34" s="33"/>
      <c r="Q34" s="33"/>
      <c r="R34" s="33"/>
      <c r="S34" s="33"/>
    </row>
    <row r="35" customFormat="false" ht="11.25" hidden="false" customHeight="false" outlineLevel="0" collapsed="false">
      <c r="A35" s="19" t="s">
        <v>32</v>
      </c>
      <c r="B35" s="23" t="s">
        <v>33</v>
      </c>
      <c r="C35" s="26" t="n">
        <v>93.6485559737369</v>
      </c>
      <c r="D35" s="26" t="n">
        <v>93.9111513687021</v>
      </c>
      <c r="E35" s="26" t="n">
        <v>96.7239261554256</v>
      </c>
      <c r="F35" s="26" t="n">
        <v>102.274063022741</v>
      </c>
      <c r="G35" s="26" t="n">
        <v>94.09801134944</v>
      </c>
      <c r="I35" s="116"/>
      <c r="J35" s="116"/>
      <c r="K35" s="116"/>
      <c r="L35" s="116"/>
      <c r="M35" s="116"/>
      <c r="O35" s="33"/>
      <c r="P35" s="33"/>
      <c r="Q35" s="33"/>
      <c r="R35" s="33"/>
      <c r="S35" s="33"/>
    </row>
    <row r="36" customFormat="false" ht="11.25" hidden="false" customHeight="false" outlineLevel="0" collapsed="false">
      <c r="B36" s="11" t="s">
        <v>34</v>
      </c>
      <c r="C36" s="26" t="n">
        <v>109.128370252623</v>
      </c>
      <c r="D36" s="26" t="n">
        <v>112.141197758133</v>
      </c>
      <c r="E36" s="26" t="n">
        <v>103.998294162244</v>
      </c>
      <c r="F36" s="26" t="n">
        <v>129.007161170542</v>
      </c>
      <c r="G36" s="26" t="n">
        <v>110.361923859615</v>
      </c>
      <c r="I36" s="70"/>
      <c r="J36" s="70"/>
      <c r="K36" s="70"/>
      <c r="L36" s="70"/>
      <c r="M36" s="70"/>
      <c r="O36" s="33"/>
      <c r="P36" s="33"/>
      <c r="Q36" s="33"/>
      <c r="R36" s="33"/>
      <c r="S36" s="33"/>
    </row>
    <row r="37" customFormat="false" ht="11.25" hidden="false" customHeight="false" outlineLevel="0" collapsed="false">
      <c r="B37" s="42" t="s">
        <v>35</v>
      </c>
      <c r="C37" s="26" t="n">
        <v>95.6508128532877</v>
      </c>
      <c r="D37" s="26" t="n">
        <v>96.8561981753342</v>
      </c>
      <c r="E37" s="26" t="n">
        <v>100.979597043895</v>
      </c>
      <c r="F37" s="26" t="n">
        <v>118.172628837719</v>
      </c>
      <c r="G37" s="26" t="n">
        <v>96.9889344846038</v>
      </c>
      <c r="I37" s="70"/>
      <c r="J37" s="70"/>
      <c r="K37" s="70"/>
      <c r="L37" s="70"/>
      <c r="M37" s="70"/>
      <c r="O37" s="33"/>
      <c r="P37" s="33"/>
      <c r="Q37" s="33"/>
      <c r="R37" s="33"/>
      <c r="S37" s="33"/>
    </row>
    <row r="38" customFormat="false" ht="11.25" hidden="false" customHeight="false" outlineLevel="0" collapsed="false">
      <c r="B38" s="42" t="s">
        <v>36</v>
      </c>
      <c r="C38" s="26" t="n">
        <v>98.7697375481493</v>
      </c>
      <c r="D38" s="26" t="n">
        <v>98.3335239248872</v>
      </c>
      <c r="E38" s="26" t="n">
        <v>98.1545653076326</v>
      </c>
      <c r="F38" s="26" t="n">
        <v>76.961217832548</v>
      </c>
      <c r="G38" s="26" t="n">
        <v>97.8363191378418</v>
      </c>
      <c r="I38" s="70"/>
      <c r="J38" s="70"/>
      <c r="K38" s="70"/>
      <c r="L38" s="70"/>
      <c r="M38" s="70"/>
      <c r="O38" s="33"/>
      <c r="P38" s="33"/>
      <c r="Q38" s="33"/>
      <c r="R38" s="33"/>
      <c r="S38" s="33"/>
    </row>
    <row r="39" customFormat="false" ht="11.25" hidden="false" customHeight="false" outlineLevel="0" collapsed="false">
      <c r="A39" s="41" t="s">
        <v>54</v>
      </c>
      <c r="B39" s="42" t="s">
        <v>33</v>
      </c>
      <c r="C39" s="27" t="n">
        <v>95.5519516671875</v>
      </c>
      <c r="D39" s="27" t="n">
        <v>95.5398073557429</v>
      </c>
      <c r="E39" s="27" t="n">
        <v>101.813935956017</v>
      </c>
      <c r="F39" s="27" t="n">
        <v>90.9483083414965</v>
      </c>
      <c r="G39" s="27" t="n">
        <v>95.7691297385068</v>
      </c>
      <c r="I39" s="70"/>
      <c r="J39" s="70"/>
      <c r="K39" s="70"/>
      <c r="L39" s="70"/>
      <c r="M39" s="70"/>
      <c r="O39" s="33"/>
      <c r="P39" s="33"/>
      <c r="Q39" s="33"/>
      <c r="R39" s="33"/>
      <c r="S39" s="33"/>
    </row>
    <row r="40" customFormat="false" ht="11.25" hidden="false" customHeight="false" outlineLevel="0" collapsed="false">
      <c r="B40" s="42" t="s">
        <v>34</v>
      </c>
      <c r="C40" s="27" t="n">
        <v>108.531235492135</v>
      </c>
      <c r="D40" s="27" t="n">
        <v>110.498443912474</v>
      </c>
      <c r="E40" s="27" t="n">
        <v>98.867638294414</v>
      </c>
      <c r="F40" s="27" t="n">
        <v>134.919944489322</v>
      </c>
      <c r="G40" s="27" t="n">
        <v>109.332344920706</v>
      </c>
      <c r="I40" s="70"/>
      <c r="J40" s="70"/>
      <c r="K40" s="70"/>
      <c r="L40" s="70"/>
      <c r="M40" s="70"/>
      <c r="O40" s="33"/>
      <c r="P40" s="33"/>
      <c r="Q40" s="33"/>
      <c r="R40" s="33"/>
      <c r="S40" s="33"/>
    </row>
    <row r="41" customFormat="false" ht="11.25" hidden="false" customHeight="false" outlineLevel="0" collapsed="false">
      <c r="B41" s="42" t="s">
        <v>35</v>
      </c>
    </row>
    <row r="42" customFormat="false" ht="11.25" hidden="false" customHeight="false" outlineLevel="0" collapsed="false">
      <c r="B42" s="42" t="s">
        <v>36</v>
      </c>
    </row>
  </sheetData>
  <mergeCells count="3">
    <mergeCell ref="A2:B2"/>
    <mergeCell ref="A18:G18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Kecskés Beatrix</cp:lastModifiedBy>
  <cp:lastPrinted>2017-08-30T06:49:19Z</cp:lastPrinted>
  <dcterms:modified xsi:type="dcterms:W3CDTF">2017-09-06T05:49:39Z</dcterms:modified>
  <cp:revision>0</cp:revision>
  <dc:subject/>
  <dc:title/>
</cp:coreProperties>
</file>