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artalom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10." sheetId="11" state="visible" r:id="rId12"/>
    <sheet name="11." sheetId="12" state="visible" r:id="rId13"/>
    <sheet name="12." sheetId="13" state="visible" r:id="rId14"/>
    <sheet name="13." sheetId="14" state="visible" r:id="rId15"/>
    <sheet name="14." sheetId="15" state="visible" r:id="rId16"/>
    <sheet name="15." sheetId="16" state="visible" r:id="rId17"/>
    <sheet name="16." sheetId="17" state="visible" r:id="rId18"/>
    <sheet name="17." sheetId="18" state="visible" r:id="rId19"/>
    <sheet name="18.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7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Az Országos Statisztikai Adatfelvételi Program (OSAP) keretében a Nemzeti Fejlesztési Minisztérium (NFM) 1994-es számú, Az internet és televíziószolgáltatás évközi adatai című adatgyűjtés felhasználásá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2</xdr:rowOff>
              </xdr:from>
              <xdr:to>
                <xdr:col>4</xdr:col>
                <xdr:colOff>8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
(Mértékegység: 1 petabyte = 1000 terabyte)
A Mobilinternet adatforgalmat lásd a 12. ábrá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0</xdr:row>
                <xdr:rowOff>2</xdr:rowOff>
              </xdr:from>
              <xdr:to>
                <xdr:col>5</xdr:col>
                <xdr:colOff>3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,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0</xdr:row>
                <xdr:rowOff>2</xdr:rowOff>
              </xdr:from>
              <xdr:to>
                <xdr:col>4</xdr:col>
                <xdr:colOff>39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0</xdr:row>
                <xdr:rowOff>2</xdr:rowOff>
              </xdr:from>
              <xdr:to>
                <xdr:col>4</xdr:col>
                <xdr:colOff>51</xdr:colOff>
                <xdr:row>3</xdr:row>
                <xdr:rowOff>38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Az előfizetői csomagokon, valamint a vezetékes jelátviteli hálózaton belüli megoszlások oszlopaiban a változások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3</xdr:rowOff>
              </xdr:from>
              <xdr:to>
                <xdr:col>12</xdr:col>
                <xdr:colOff>2</xdr:colOff>
                <xdr:row>17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Az előfizetői csomagokon, valamint a vezetékes jelátviteli hálózaton belüli megoszlások oszlopaiban a változások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5</xdr:rowOff>
              </xdr:from>
              <xdr:to>
                <xdr:col>12</xdr:col>
                <xdr:colOff>2</xdr:colOff>
                <xdr:row>26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Hagyományos tv-vevőkészülékek számára analóg jelátvitel útján történő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0</xdr:rowOff>
              </xdr:from>
              <xdr:to>
                <xdr:col>4</xdr:col>
                <xdr:colOff>0</xdr:colOff>
                <xdr:row>3</xdr:row>
                <xdr:rowOff>34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Digitális átviteli közegen digitális jelfolyam fogadására képes tv-készülékek, illetve hagyományos tv-készülékekhez csatlakozó Set-Top-Box egységek számára nyújtott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</xdr:row>
                <xdr:rowOff>10</xdr:rowOff>
              </xdr:from>
              <xdr:to>
                <xdr:col>7</xdr:col>
                <xdr:colOff>68</xdr:colOff>
                <xdr:row>3</xdr:row>
                <xdr:rowOff>8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Kábeltelevíziós hálózatokon (KTV), valamint Internet Protokolon keresztüli (IPTV) műsorterjesztés előfizetői szolgáltatás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0</xdr:row>
                <xdr:rowOff>7</xdr:rowOff>
              </xdr:from>
              <xdr:to>
                <xdr:col>11</xdr:col>
                <xdr:colOff>22</xdr:colOff>
                <xdr:row>3</xdr:row>
                <xdr:rowOff>42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Internet Protocol Television: olyan digitális tv szolgáltatás, melyet IP (Internet Protokoll) használatának segítségével nyújtanak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</xdr:row>
                <xdr:rowOff>10</xdr:rowOff>
              </xdr:from>
              <xdr:to>
                <xdr:col>10</xdr:col>
                <xdr:colOff>11</xdr:colOff>
                <xdr:row>3</xdr:row>
                <xdr:rowOff>80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38"/>
          </rPr>
          <t xml:space="preserve">A kábeltelevízió hálózatok olyan vezetékes infrastruktúrát jelentenek, amelyek alkalmasak rádió és televízió műsorjelek elosztására az előfizetők számára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</xdr:row>
                <xdr:rowOff>10</xdr:rowOff>
              </xdr:from>
              <xdr:to>
                <xdr:col>11</xdr:col>
                <xdr:colOff>10</xdr:colOff>
                <xdr:row>3</xdr:row>
                <xdr:rowOff>8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elyhez kötött technológiák:</t>
        </r>
        <r>
          <rPr>
            <sz val="8"/>
            <color rgb="FF000000"/>
            <rFont val="Tahoma"/>
            <family val="2"/>
            <charset val="238"/>
          </rPr>
          <t xml:space="preserve"> AM-Micro jelátviteli technológiát, műholdas (SAT) jelátviteli technológiát, DVB-T jelátviteli technológiát (digitális földfelszíni műsorszórás), DVB-H jelátviteli technológiát használó előfizetések száma (digitális földfelszíni műsorszórás mobilkészülékekre)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m helyhez kötött</t>
        </r>
        <r>
          <rPr>
            <sz val="8"/>
            <color rgb="FF000000"/>
            <rFont val="Tahoma"/>
            <family val="2"/>
            <charset val="238"/>
          </rPr>
          <t xml:space="preserve"> műsorszórás (helyhez kötött televízió előfizetéstől különálló előfizetéské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7</xdr:rowOff>
              </xdr:from>
              <xdr:to>
                <xdr:col>14</xdr:col>
                <xdr:colOff>2</xdr:colOff>
                <xdr:row>3</xdr:row>
                <xdr:rowOff>7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Vállalkozások évközi teljesítménystatisztikai adatai, 4 fő fele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0</xdr:row>
                <xdr:rowOff>2</xdr:rowOff>
              </xdr:from>
              <xdr:to>
                <xdr:col>3</xdr:col>
                <xdr:colOff>51</xdr:colOff>
                <xdr:row>1</xdr:row>
                <xdr:rowOff>60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6</xdr:row>
                <xdr:rowOff>8</xdr:rowOff>
              </xdr:from>
              <xdr:to>
                <xdr:col>4</xdr:col>
                <xdr:colOff>25</xdr:colOff>
                <xdr:row>12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1</xdr:row>
                <xdr:rowOff>0</xdr:rowOff>
              </xdr:from>
              <xdr:to>
                <xdr:col>3</xdr:col>
                <xdr:colOff>99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A 4 fő fölötti vállalkozások adatai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ódszertani változás: </t>
        </r>
        <r>
          <rPr>
            <sz val="8"/>
            <color rgb="FF000000"/>
            <rFont val="Tahoma"/>
            <family val="2"/>
            <charset val="238"/>
          </rPr>
          <t xml:space="preserve">http://www.ksh.hu/docs/hun/modszgyors/rmodsz_valt_munkaugy_stat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2</xdr:rowOff>
              </xdr:from>
              <xdr:to>
                <xdr:col>5</xdr:col>
                <xdr:colOff>11</xdr:colOff>
                <xdr:row>1</xdr:row>
                <xdr:rowOff>50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7</xdr:row>
                <xdr:rowOff>9</xdr:rowOff>
              </xdr:from>
              <xdr:to>
                <xdr:col>3</xdr:col>
                <xdr:colOff>89</xdr:colOff>
                <xdr:row>13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</xdr:row>
                <xdr:rowOff>2</xdr:rowOff>
              </xdr:from>
              <xdr:to>
                <xdr:col>3</xdr:col>
                <xdr:colOff>34</xdr:colOff>
                <xdr:row>19</xdr:row>
                <xdr:rowOff>10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2</xdr:row>
                <xdr:rowOff>3</xdr:rowOff>
              </xdr:from>
              <xdr:to>
                <xdr:col>3</xdr:col>
                <xdr:colOff>90</xdr:colOff>
                <xdr:row>38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6</xdr:row>
                <xdr:rowOff>2</xdr:rowOff>
              </xdr:from>
              <xdr:to>
                <xdr:col>3</xdr:col>
                <xdr:colOff>91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</xdr:row>
                <xdr:rowOff>10</xdr:rowOff>
              </xdr:from>
              <xdr:to>
                <xdr:col>4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3</xdr:row>
                <xdr:rowOff>10</xdr:rowOff>
              </xdr:from>
              <xdr:to>
                <xdr:col>4</xdr:col>
                <xdr:colOff>16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2015. negyedéves adatok összehasonlíthatósága korlátozott a 2014. I., II., III., és IV. negyedévekre vonatkozó adatokkal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4</xdr:rowOff>
              </xdr:from>
              <xdr:to>
                <xdr:col>4</xdr:col>
                <xdr:colOff>5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6</xdr:rowOff>
              </xdr:from>
              <xdr:to>
                <xdr:col>3</xdr:col>
                <xdr:colOff>74</xdr:colOff>
                <xdr:row>15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0</xdr:row>
                <xdr:rowOff>6</xdr:rowOff>
              </xdr:from>
              <xdr:to>
                <xdr:col>9</xdr:col>
                <xdr:colOff>20</xdr:colOff>
                <xdr:row>26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6</xdr:rowOff>
              </xdr:from>
              <xdr:to>
                <xdr:col>3</xdr:col>
                <xdr:colOff>69</xdr:colOff>
                <xdr:row>32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7</xdr:row>
                <xdr:rowOff>6</xdr:rowOff>
              </xdr:from>
              <xdr:to>
                <xdr:col>9</xdr:col>
                <xdr:colOff>20</xdr:colOff>
                <xdr:row>43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5</xdr:rowOff>
              </xdr:from>
              <xdr:to>
                <xdr:col>10</xdr:col>
                <xdr:colOff>48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9</xdr:row>
                <xdr:rowOff>6</xdr:rowOff>
              </xdr:from>
              <xdr:to>
                <xdr:col>4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1</xdr:row>
                <xdr:rowOff>3</xdr:rowOff>
              </xdr:from>
              <xdr:to>
                <xdr:col>8</xdr:col>
                <xdr:colOff>49</xdr:colOff>
                <xdr:row>26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6</xdr:row>
                <xdr:rowOff>6</xdr:rowOff>
              </xdr:from>
              <xdr:to>
                <xdr:col>3</xdr:col>
                <xdr:colOff>68</xdr:colOff>
                <xdr:row>32</xdr:row>
                <xdr:rowOff>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8</xdr:row>
                <xdr:rowOff>3</xdr:rowOff>
              </xdr:from>
              <xdr:to>
                <xdr:col>8</xdr:col>
                <xdr:colOff>49</xdr:colOff>
                <xdr:row>43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0</xdr:row>
                <xdr:rowOff>5</xdr:rowOff>
              </xdr:from>
              <xdr:to>
                <xdr:col>10</xdr:col>
                <xdr:colOff>3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Az Országos Statisztikai Adatfelvételi Program (OSAP) keretében a Nemzeti Fejlesztési Minisztérium (NFM) 1707-es számú A távközlési tevékenység évközi adatai című adatgyűjtése alap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7</xdr:col>
                <xdr:colOff>12</xdr:colOff>
                <xdr:row>3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</xdr:row>
                <xdr:rowOff>5</xdr:rowOff>
              </xdr:from>
              <xdr:to>
                <xdr:col>4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136">
  <si>
    <t xml:space="preserve">Távközlés, internet, televíziószolgáltatás 2018. II. negyedév</t>
  </si>
  <si>
    <t xml:space="preserve">Jelmagyarázat</t>
  </si>
  <si>
    <r>
      <rPr>
        <sz val="10"/>
        <color rgb="FF008000"/>
        <rFont val="Arial"/>
        <family val="2"/>
        <charset val="238"/>
      </rPr>
      <t xml:space="preserve">zöld színű szám </t>
    </r>
    <r>
      <rPr>
        <sz val="10"/>
        <rFont val="Arial"/>
        <family val="2"/>
        <charset val="238"/>
      </rPr>
      <t xml:space="preserve">= Revideált adat</t>
    </r>
  </si>
  <si>
    <r>
      <rPr>
        <sz val="10"/>
        <color rgb="FF0000FF"/>
        <rFont val="Arial"/>
        <family val="2"/>
        <charset val="238"/>
      </rPr>
      <t xml:space="preserve"> kék színű szám = </t>
    </r>
    <r>
      <rPr>
        <sz val="10"/>
        <rFont val="Arial"/>
        <family val="2"/>
        <charset val="238"/>
      </rPr>
      <t xml:space="preserve">Előzetes adat</t>
    </r>
  </si>
  <si>
    <t xml:space="preserve"> 0 = A mutató értéke olyan kicsi, hogy kerekítve zérust ad.</t>
  </si>
  <si>
    <t xml:space="preserve">.. =  Az adat nem ismeretes</t>
  </si>
  <si>
    <t xml:space="preserve">Tartalom</t>
  </si>
  <si>
    <t xml:space="preserve">1. Az értékesítés árbevétele az Információ, kommunikáció (J) nemzetgazdasági ágban</t>
  </si>
  <si>
    <t xml:space="preserve">2. Az információ, kommunikáció nemzetgazdasági ágban alkalmazásban állók adatai</t>
  </si>
  <si>
    <t xml:space="preserve">3. Vezetékes vonalak és mobil-előfizetések száma az időszak végén</t>
  </si>
  <si>
    <t xml:space="preserve">4. Vezetékes és mobiltelefonálás egységre vetített mutatói</t>
  </si>
  <si>
    <t xml:space="preserve">5. A vezetékes hálózatból kiinduló hívások száma</t>
  </si>
  <si>
    <t xml:space="preserve">6. A vezetékes hálózatból kiinduló hívások időtartama</t>
  </si>
  <si>
    <t xml:space="preserve">7. Bekapcsolt vezetékes telefonfővonalak és hívások az előfizetők típusa szerint</t>
  </si>
  <si>
    <t xml:space="preserve">8. A mobilhálózatokból kiinduló hívások száma [millió hívás]</t>
  </si>
  <si>
    <t xml:space="preserve">9. A mobilhálózatokból kiinduló hívások időtartama [millió perc]</t>
  </si>
  <si>
    <t xml:space="preserve">10. A vezetékes hálózatból kiinduló hívások átlagos ideje [perc]</t>
  </si>
  <si>
    <t xml:space="preserve">11. Mobilhálózatból kiinduló hívások átlagos ideje [perc]</t>
  </si>
  <si>
    <t xml:space="preserve">12. SMS-ek és MMS-ek száma</t>
  </si>
  <si>
    <t xml:space="preserve">13. A mobilhálózat adatforgalma</t>
  </si>
  <si>
    <t xml:space="preserve">14. Internet-előfizetések száma hozzáférési szolgáltatások szerint</t>
  </si>
  <si>
    <t xml:space="preserve">15. Internet-hozzáférési szolgáltatások nettó árbevétele [millió Ft]</t>
  </si>
  <si>
    <t xml:space="preserve">16. Vezetékes internet adatforgalmának időbeli alakulása [Petabyte]</t>
  </si>
  <si>
    <t xml:space="preserve">17. Televíziószolgáltatás előfizetéseinek száma előfizetői csomagok szerint [ezer db]</t>
  </si>
  <si>
    <t xml:space="preserve">18. Televíziószolgáltatás előfizetéseinek száma és megoszlása előfizetői csomagok és jelátviteli technológiák szerint</t>
  </si>
  <si>
    <t xml:space="preserve">1. Az értékesítés árbevétele az információ, kommunikáció (J) nemzetgazdasági ágban</t>
  </si>
  <si>
    <t xml:space="preserve">Év, negyedév</t>
  </si>
  <si>
    <t xml:space="preserve">Információ, kommunikáció  
(J)</t>
  </si>
  <si>
    <t xml:space="preserve">Kiadói tevékenység (58)</t>
  </si>
  <si>
    <t xml:space="preserve">Film, videó, televízióműsor gyártása, hangfelvétel-kiadás (59); Műsor-összeállítás, műsorszolgáltatás (60)</t>
  </si>
  <si>
    <t xml:space="preserve">Távközlés 
(61)</t>
  </si>
  <si>
    <t xml:space="preserve">Információ-technológiai szolgáltatás (62) és Információs szolgáltatás (63)</t>
  </si>
  <si>
    <t xml:space="preserve">Értékesítés árbevétele, millió Ft</t>
  </si>
  <si>
    <t xml:space="preserve">2014.</t>
  </si>
  <si>
    <t xml:space="preserve">2015.</t>
  </si>
  <si>
    <t xml:space="preserve">2016.</t>
  </si>
  <si>
    <t xml:space="preserve">2017. </t>
  </si>
  <si>
    <t xml:space="preserve">2017.</t>
  </si>
  <si>
    <t xml:space="preserve">I.</t>
  </si>
  <si>
    <t xml:space="preserve">II.</t>
  </si>
  <si>
    <t xml:space="preserve">III.</t>
  </si>
  <si>
    <t xml:space="preserve">IV.</t>
  </si>
  <si>
    <t xml:space="preserve">2018.</t>
  </si>
  <si>
    <t xml:space="preserve">I. </t>
  </si>
  <si>
    <t xml:space="preserve">Előző év azonos időszaka = 100,0%</t>
  </si>
  <si>
    <t xml:space="preserve">Teljes munkaidőben alkalmazásban állók létszáma, fő</t>
  </si>
  <si>
    <t xml:space="preserve">2018. </t>
  </si>
  <si>
    <t xml:space="preserve"> 2017. </t>
  </si>
  <si>
    <t xml:space="preserve">Bruttó átlagkereset, Ft/fő/hó</t>
  </si>
  <si>
    <t xml:space="preserve">Bekapcsolt vezetékes fővonalak száma, ezer</t>
  </si>
  <si>
    <t xml:space="preserve">Mobil-előfizetések száma, ezer</t>
  </si>
  <si>
    <t xml:space="preserve">Száz lakosra jutó vezetékes fővonalak száma</t>
  </si>
  <si>
    <t xml:space="preserve">Száz lakosra jutó mobil-előfizetések száma</t>
  </si>
  <si>
    <t xml:space="preserve">összesen</t>
  </si>
  <si>
    <t xml:space="preserve">ebből: 
helyhez kötött VoIP-hangcsatorna </t>
  </si>
  <si>
    <t xml:space="preserve">ebből:  ISDN</t>
  </si>
  <si>
    <t xml:space="preserve">ebből: 
havidíjas</t>
  </si>
  <si>
    <t xml:space="preserve">2010.</t>
  </si>
  <si>
    <t xml:space="preserve">2011.</t>
  </si>
  <si>
    <t xml:space="preserve">2012.</t>
  </si>
  <si>
    <t xml:space="preserve">2013.</t>
  </si>
  <si>
    <t xml:space="preserve">Előző év azonos időszaka=100,0%</t>
  </si>
  <si>
    <t xml:space="preserve">2016. </t>
  </si>
  <si>
    <t xml:space="preserve">Előző időszak=100,0%</t>
  </si>
  <si>
    <t xml:space="preserve">Vezetékes telefonálás</t>
  </si>
  <si>
    <t xml:space="preserve">Mobiltelefonálás</t>
  </si>
  <si>
    <t xml:space="preserve">bekapcsolt vezetékes fővonalak száma, ezer</t>
  </si>
  <si>
    <t xml:space="preserve">egy vonalra jutó beszélgetések száma (internethívások nélkül), db</t>
  </si>
  <si>
    <t xml:space="preserve">egy vonalra jutó beszélgetési időtartam (internethívások nélkül), perc</t>
  </si>
  <si>
    <t xml:space="preserve">mobil-előfizetések száma, ezer</t>
  </si>
  <si>
    <t xml:space="preserve">egy mobil-előfizetésre jutó beszélgetések száma, db</t>
  </si>
  <si>
    <t xml:space="preserve">egy mobil-előfizetésre jutó beszélgetési időtartam, perc</t>
  </si>
  <si>
    <t xml:space="preserve">Hazai hívások 
(helyi, belföldi, internet)</t>
  </si>
  <si>
    <t xml:space="preserve">Nemzetközi hívások</t>
  </si>
  <si>
    <t xml:space="preserve">Összes hívás (hazai + nemzetközi)</t>
  </si>
  <si>
    <t xml:space="preserve">VoIP-típusú hívások részaránya az összes híváson belül, %</t>
  </si>
  <si>
    <t xml:space="preserve">ebből: 
mobilhálózatba</t>
  </si>
  <si>
    <t xml:space="preserve">millió hívás</t>
  </si>
  <si>
    <t xml:space="preserve">2015. </t>
  </si>
  <si>
    <t xml:space="preserve">Hazai hívások 
(helyi, belföldi, internet)
</t>
  </si>
  <si>
    <t xml:space="preserve">ebből: mobilhálózatba</t>
  </si>
  <si>
    <t xml:space="preserve">millió perc</t>
  </si>
  <si>
    <t xml:space="preserve">Bekapcsolt fővonalak száma, ezer</t>
  </si>
  <si>
    <t xml:space="preserve">Hívások száma, millió hívás</t>
  </si>
  <si>
    <t xml:space="preserve">Hívások időtartama, millió perc</t>
  </si>
  <si>
    <t xml:space="preserve">egyéni</t>
  </si>
  <si>
    <t xml:space="preserve">üzleti</t>
  </si>
  <si>
    <t xml:space="preserve">nyilvános</t>
  </si>
  <si>
    <t xml:space="preserve">egyéb</t>
  </si>
  <si>
    <t xml:space="preserve">III. </t>
  </si>
  <si>
    <t xml:space="preserve">IV. </t>
  </si>
  <si>
    <t xml:space="preserve">Saját hálózatba</t>
  </si>
  <si>
    <t xml:space="preserve">Más hálózatba</t>
  </si>
  <si>
    <t xml:space="preserve">Belföldi vezetékes hálózatba</t>
  </si>
  <si>
    <t xml:space="preserve">Összesen</t>
  </si>
  <si>
    <t xml:space="preserve">ezen belül mobilhálózatba</t>
  </si>
  <si>
    <t xml:space="preserve">Nemzetközi</t>
  </si>
  <si>
    <t xml:space="preserve">ezen belül: VoIP-típusú hívások átlagos ideje</t>
  </si>
  <si>
    <t xml:space="preserve">Más mobilhálózatba</t>
  </si>
  <si>
    <t xml:space="preserve">Nemzetközi hálózatba</t>
  </si>
  <si>
    <t xml:space="preserve">irányuló hívások átlagos ideje</t>
  </si>
  <si>
    <t xml:space="preserve">SMS-ek száma</t>
  </si>
  <si>
    <t xml:space="preserve">MMS-ek száma</t>
  </si>
  <si>
    <t xml:space="preserve">millió darab</t>
  </si>
  <si>
    <t xml:space="preserve">előző év azonos időszaka= 100,0%</t>
  </si>
  <si>
    <t xml:space="preserve"> I.</t>
  </si>
  <si>
    <t xml:space="preserve">Mobilhálózat adatforgalma
(hang- és mobilinternet)</t>
  </si>
  <si>
    <t xml:space="preserve">petabyte</t>
  </si>
  <si>
    <t xml:space="preserve">..</t>
  </si>
  <si>
    <t xml:space="preserve">Vezetékes</t>
  </si>
  <si>
    <t xml:space="preserve">Ebből:</t>
  </si>
  <si>
    <t xml:space="preserve">Vezeték nélküli</t>
  </si>
  <si>
    <t xml:space="preserve">Ebből:
mobilinternet</t>
  </si>
  <si>
    <t xml:space="preserve">xDSL-hálózaton</t>
  </si>
  <si>
    <t xml:space="preserve">kábel-tv-hálózaton</t>
  </si>
  <si>
    <t xml:space="preserve">optikai hálózaton</t>
  </si>
  <si>
    <t xml:space="preserve">kábel-tv hálózaton</t>
  </si>
  <si>
    <t xml:space="preserve">II. </t>
  </si>
  <si>
    <t xml:space="preserve">Vezetékes letöltési forgalom</t>
  </si>
  <si>
    <t xml:space="preserve">Vezetékes feltöltési forgalom</t>
  </si>
  <si>
    <t xml:space="preserve">előfizetések száma összesen</t>
  </si>
  <si>
    <t xml:space="preserve">Ezen belül: egy előfizetőhöz köthető azon tv-előfizetések száma, 
amelyek esetében az előfizető </t>
  </si>
  <si>
    <t xml:space="preserve">csak tv-szolgáltatásra fizet elő (single-play)</t>
  </si>
  <si>
    <t xml:space="preserve">tv-szolgáltatásra és vezetékes hangszolgáltatásra is előfizet (dual-play)</t>
  </si>
  <si>
    <t xml:space="preserve">tv-szolgáltatásra és internetszolgáltatásra (dual-play)</t>
  </si>
  <si>
    <t xml:space="preserve">tv-szolgáltatásra, vezetékes hangszolgáltatásra és internet-szolgáltatásra is előfizet (triple-play)</t>
  </si>
  <si>
    <t xml:space="preserve">Előfizetői csomagok</t>
  </si>
  <si>
    <t xml:space="preserve">Vezetékes jelátviteli hálózat</t>
  </si>
  <si>
    <t xml:space="preserve">Helyhez és nem helyhez kötött sugárzott jelátviteli technológiát használó előfizetések száma, ezer db</t>
  </si>
  <si>
    <t xml:space="preserve">előfizetések száma, ezer db</t>
  </si>
  <si>
    <t xml:space="preserve">ezen belül: </t>
  </si>
  <si>
    <t xml:space="preserve">vezetékes előfizetések száma, ezer db</t>
  </si>
  <si>
    <t xml:space="preserve">analóg, %</t>
  </si>
  <si>
    <t xml:space="preserve">digitális, %</t>
  </si>
  <si>
    <t xml:space="preserve">IPTV átvitelére alkalmas hálózat aránya, %</t>
  </si>
  <si>
    <t xml:space="preserve">kábel-tv-hálózat (HFC) aránya,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0"/>
    <numFmt numFmtId="170" formatCode="#,##0.000"/>
    <numFmt numFmtId="171" formatCode="#,##0.00"/>
    <numFmt numFmtId="172" formatCode="0.000000"/>
    <numFmt numFmtId="173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Times New Roman"/>
      <family val="1"/>
      <charset val="204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Segoe UI"/>
      <family val="2"/>
      <charset val="238"/>
    </font>
    <font>
      <i val="true"/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2" borderId="1" applyFont="true" applyBorder="true" applyAlignment="false" applyProtection="false"/>
    <xf numFmtId="164" fontId="10" fillId="1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0" fillId="13" borderId="2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8" fillId="7" borderId="1" applyFont="true" applyBorder="true" applyAlignment="false" applyProtection="false"/>
    <xf numFmtId="164" fontId="0" fillId="4" borderId="7" applyFont="true" applyBorder="tru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12" borderId="8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2" borderId="8" applyFont="true" applyBorder="true" applyAlignment="false" applyProtection="false"/>
    <xf numFmtId="164" fontId="7" fillId="11" borderId="0" applyFont="true" applyBorder="false" applyAlignment="false" applyProtection="false"/>
    <xf numFmtId="164" fontId="19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" applyFont="true" applyBorder="true" applyAlignment="false" applyProtection="false"/>
    <xf numFmtId="164" fontId="11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40% - 1. jelölőszín" xfId="34"/>
    <cellStyle name="40% - 2. jelölőszín" xfId="35"/>
    <cellStyle name="40% - 3. jelölőszín" xfId="36"/>
    <cellStyle name="40% - 4. jelölőszín" xfId="37"/>
    <cellStyle name="40% - 5. jelölőszín" xfId="38"/>
    <cellStyle name="40% - 6. jelölőszín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60% - 1. jelölőszín" xfId="46"/>
    <cellStyle name="60% - 2. jelölőszín" xfId="47"/>
    <cellStyle name="60% - 3. jelölőszín" xfId="48"/>
    <cellStyle name="60% - 4. jelölőszín" xfId="49"/>
    <cellStyle name="60% - 5. jelölőszín" xfId="50"/>
    <cellStyle name="60% - 6. jelölőszín" xfId="51"/>
    <cellStyle name="60% - Accent1" xfId="52"/>
    <cellStyle name="60% - Accent2" xfId="53"/>
    <cellStyle name="60% - Accent3" xfId="54"/>
    <cellStyle name="60% - Accent4" xfId="55"/>
    <cellStyle name="60% - Accent5" xfId="56"/>
    <cellStyle name="60% - Accent6" xfId="57"/>
    <cellStyle name="Bad 1" xfId="58"/>
    <cellStyle name="Bevitel" xfId="59"/>
    <cellStyle name="Calculation" xfId="60"/>
    <cellStyle name="Check Cell" xfId="61"/>
    <cellStyle name="Cím" xfId="62"/>
    <cellStyle name="Címsor 1" xfId="63"/>
    <cellStyle name="Címsor 2" xfId="64"/>
    <cellStyle name="Címsor 3" xfId="65"/>
    <cellStyle name="Címsor 4" xfId="66"/>
    <cellStyle name="Ellenőrzőcella" xfId="67"/>
    <cellStyle name="Explanatory Text" xfId="68"/>
    <cellStyle name="Ezres 2" xfId="69"/>
    <cellStyle name="Figyelmeztetés" xfId="70"/>
    <cellStyle name="Good 1" xfId="71"/>
    <cellStyle name="Heading 1 1" xfId="72"/>
    <cellStyle name="Heading 2 1" xfId="73"/>
    <cellStyle name="Heading 3" xfId="74"/>
    <cellStyle name="Heading 4" xfId="75"/>
    <cellStyle name="Hivatkozott cella" xfId="76"/>
    <cellStyle name="Input" xfId="77"/>
    <cellStyle name="Jegyzet" xfId="78"/>
    <cellStyle name="Jelölőszín (1)" xfId="79"/>
    <cellStyle name="Jelölőszín (2)" xfId="80"/>
    <cellStyle name="Jelölőszín (3)" xfId="81"/>
    <cellStyle name="Jelölőszín (4)" xfId="82"/>
    <cellStyle name="Jelölőszín (5)" xfId="83"/>
    <cellStyle name="Jelölőszín (6)" xfId="84"/>
    <cellStyle name="Jó" xfId="85"/>
    <cellStyle name="Kimenet" xfId="86"/>
    <cellStyle name="Linked Cell" xfId="87"/>
    <cellStyle name="Magyarázó szöveg" xfId="88"/>
    <cellStyle name="Neutral 1" xfId="89"/>
    <cellStyle name="Normal_1639_2tábla" xfId="90"/>
    <cellStyle name="Normál 2" xfId="91"/>
    <cellStyle name="Normál 2 2" xfId="92"/>
    <cellStyle name="Normál 2 3" xfId="93"/>
    <cellStyle name="Normál 3" xfId="94"/>
    <cellStyle name="Normál_t6" xfId="95"/>
    <cellStyle name="Note 1" xfId="96"/>
    <cellStyle name="Output" xfId="97"/>
    <cellStyle name="Rossz" xfId="98"/>
    <cellStyle name="Semleges" xfId="99"/>
    <cellStyle name="Style 1" xfId="100"/>
    <cellStyle name="Style 2" xfId="101"/>
    <cellStyle name="Stílus 1" xfId="102"/>
    <cellStyle name="Számítás" xfId="103"/>
    <cellStyle name="Title" xfId="104"/>
    <cellStyle name="Total" xfId="105"/>
    <cellStyle name="Warning Text" xfId="106"/>
    <cellStyle name="Összesen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6.87"/>
    <col collapsed="false" customWidth="false" hidden="false" outlineLevel="0" max="257" min="2" style="1" width="9.1"/>
  </cols>
  <sheetData>
    <row r="1" customFormat="false" ht="15.6" hidden="false" customHeight="false" outlineLevel="0" collapsed="false">
      <c r="A1" s="2" t="s">
        <v>0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3" t="s">
        <v>1</v>
      </c>
    </row>
    <row r="5" customFormat="false" ht="13.2" hidden="false" customHeight="false" outlineLevel="0" collapsed="false">
      <c r="A5" s="4" t="s">
        <v>2</v>
      </c>
    </row>
    <row r="6" customFormat="false" ht="13.2" hidden="false" customHeight="false" outlineLevel="0" collapsed="false">
      <c r="A6" s="5" t="s">
        <v>3</v>
      </c>
    </row>
    <row r="7" customFormat="false" ht="13.2" hidden="false" customHeight="false" outlineLevel="0" collapsed="false">
      <c r="A7" s="6" t="s">
        <v>4</v>
      </c>
    </row>
    <row r="8" customFormat="false" ht="13.8" hidden="false" customHeight="false" outlineLevel="0" collapsed="false">
      <c r="A8" s="7" t="s">
        <v>5</v>
      </c>
    </row>
    <row r="10" customFormat="false" ht="13.2" hidden="false" customHeight="false" outlineLevel="0" collapsed="false">
      <c r="A10" s="8" t="s">
        <v>6</v>
      </c>
    </row>
    <row r="11" customFormat="false" ht="13.2" hidden="false" customHeight="false" outlineLevel="0" collapsed="false">
      <c r="A11" s="9" t="s">
        <v>7</v>
      </c>
    </row>
    <row r="12" customFormat="false" ht="13.2" hidden="false" customHeight="false" outlineLevel="0" collapsed="false">
      <c r="A12" s="9" t="s">
        <v>8</v>
      </c>
    </row>
    <row r="13" customFormat="false" ht="13.2" hidden="false" customHeight="false" outlineLevel="0" collapsed="false">
      <c r="A13" s="9" t="s">
        <v>9</v>
      </c>
    </row>
    <row r="14" customFormat="false" ht="13.2" hidden="false" customHeight="false" outlineLevel="0" collapsed="false">
      <c r="A14" s="9" t="s">
        <v>10</v>
      </c>
    </row>
    <row r="15" customFormat="false" ht="13.2" hidden="false" customHeight="false" outlineLevel="0" collapsed="false">
      <c r="A15" s="9" t="s">
        <v>11</v>
      </c>
    </row>
    <row r="16" customFormat="false" ht="13.2" hidden="false" customHeight="false" outlineLevel="0" collapsed="false">
      <c r="A16" s="9" t="s">
        <v>12</v>
      </c>
    </row>
    <row r="17" customFormat="false" ht="13.2" hidden="false" customHeight="false" outlineLevel="0" collapsed="false">
      <c r="A17" s="9" t="s">
        <v>13</v>
      </c>
    </row>
    <row r="18" customFormat="false" ht="13.2" hidden="false" customHeight="false" outlineLevel="0" collapsed="false">
      <c r="A18" s="9" t="s">
        <v>14</v>
      </c>
    </row>
    <row r="19" customFormat="false" ht="13.2" hidden="false" customHeight="false" outlineLevel="0" collapsed="false">
      <c r="A19" s="9" t="s">
        <v>15</v>
      </c>
    </row>
    <row r="20" customFormat="false" ht="13.2" hidden="false" customHeight="false" outlineLevel="0" collapsed="false">
      <c r="A20" s="9" t="s">
        <v>16</v>
      </c>
    </row>
    <row r="21" customFormat="false" ht="13.2" hidden="false" customHeight="false" outlineLevel="0" collapsed="false">
      <c r="A21" s="9" t="s">
        <v>17</v>
      </c>
    </row>
    <row r="22" customFormat="false" ht="13.2" hidden="false" customHeight="false" outlineLevel="0" collapsed="false">
      <c r="A22" s="10" t="s">
        <v>18</v>
      </c>
    </row>
    <row r="23" customFormat="false" ht="13.2" hidden="false" customHeight="false" outlineLevel="0" collapsed="false">
      <c r="A23" s="10" t="s">
        <v>19</v>
      </c>
    </row>
    <row r="24" customFormat="false" ht="13.2" hidden="false" customHeight="false" outlineLevel="0" collapsed="false">
      <c r="A24" s="10" t="s">
        <v>20</v>
      </c>
    </row>
    <row r="25" customFormat="false" ht="13.2" hidden="false" customHeight="false" outlineLevel="0" collapsed="false">
      <c r="A25" s="10" t="s">
        <v>21</v>
      </c>
    </row>
    <row r="26" customFormat="false" ht="13.2" hidden="false" customHeight="false" outlineLevel="0" collapsed="false">
      <c r="A26" s="10" t="s">
        <v>22</v>
      </c>
    </row>
    <row r="27" customFormat="false" ht="13.2" hidden="false" customHeight="false" outlineLevel="0" collapsed="false">
      <c r="A27" s="10" t="s">
        <v>23</v>
      </c>
    </row>
    <row r="28" customFormat="false" ht="13.2" hidden="false" customHeight="false" outlineLevel="0" collapsed="false">
      <c r="A28" s="10" t="s">
        <v>24</v>
      </c>
    </row>
  </sheetData>
  <hyperlinks>
    <hyperlink ref="A11" location="1.!A1" display="1. Az értékesítés árbevétele az Információ, kommunikáció (J) nemzetgazdasági ágban"/>
    <hyperlink ref="A12" location="2.!A1" display="2. Az információ, kommunikáció nemzetgazdasági ágban alkalmazásban állók adatai"/>
    <hyperlink ref="A13" location="3.!A1" display="3. Vezetékes vonalak és mobil-előfizetések száma az időszak végén"/>
    <hyperlink ref="A14" location="4.!A1" display="4. Vezetékes és mobiltelefonálás egységre vetített mutatói"/>
    <hyperlink ref="A15" location="5.!A1" display="5. A vezetékes hálózatból kiinduló hívások száma"/>
    <hyperlink ref="A16" location="6.!A1" display="6. A vezetékes hálózatból kiinduló hívások időtartama"/>
    <hyperlink ref="A17" location="7.!A1" display="7. Bekapcsolt vezetékes telefonfővonalak és hívások az előfizetők típusa szerint"/>
    <hyperlink ref="A18" location="8.!A1" display="8. A mobilhálózatokból kiinduló hívások száma [millió hívás]"/>
    <hyperlink ref="A19" location="9.!A1" display="9. A mobilhálózatokból kiinduló hívások időtartama [millió perc]"/>
    <hyperlink ref="A20" location="10.!A1" display="10. A vezetékes hálózatból kiinduló hívások átlagos ideje [perc]"/>
    <hyperlink ref="A21" location="11.!A1" display="11. Mobilhálózatból kiinduló hívások átlagos ideje [perc]"/>
    <hyperlink ref="A22" location="12.!A1" display="12. SMS-ek és MMS-ek száma"/>
    <hyperlink ref="A23" location="13.!A1" display="13. A mobilhálózat adatforgalma"/>
    <hyperlink ref="A24" location="14.!A1" display="14. Internet-előfizetések száma hozzáférési szolgáltatások szerint"/>
    <hyperlink ref="A25" location="15.!A1" display="15. Internet-hozzáférési szolgáltatások nettó árbevétele [millió Ft]"/>
    <hyperlink ref="A26" location="16.!A1" display="16. Vezetékes internet adatforgalmának időbeli alakulása [Petabyte]"/>
    <hyperlink ref="A27" location="17.!A1" display="17. Televíziószolgáltatás előfizetéseinek száma előfizetői csomagok szerint [ezer db]"/>
    <hyperlink ref="A28" location="18.!A1" display="18. Televíziószolgáltatás előfizetéseinek száma és megoszlása előfizetői csomagok és jelátviteli technológiák sze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38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7.66"/>
    <col collapsed="false" customWidth="true" hidden="false" outlineLevel="0" max="2" min="2" style="13" width="4.43"/>
    <col collapsed="false" customWidth="true" hidden="false" outlineLevel="0" max="7" min="3" style="13" width="12.66"/>
    <col collapsed="false" customWidth="false" hidden="false" outlineLevel="0" max="257" min="8" style="13" width="9.1"/>
  </cols>
  <sheetData>
    <row r="1" customFormat="false" ht="12" hidden="false" customHeight="true" outlineLevel="0" collapsed="false">
      <c r="A1" s="43" t="s">
        <v>15</v>
      </c>
      <c r="B1" s="44"/>
      <c r="C1" s="44"/>
      <c r="D1" s="44"/>
      <c r="E1" s="44"/>
      <c r="F1" s="44"/>
      <c r="G1" s="44"/>
    </row>
    <row r="2" customFormat="false" ht="27" hidden="false" customHeight="true" outlineLevel="0" collapsed="false">
      <c r="A2" s="73" t="s">
        <v>26</v>
      </c>
      <c r="B2" s="73"/>
      <c r="C2" s="46" t="s">
        <v>91</v>
      </c>
      <c r="D2" s="46" t="s">
        <v>92</v>
      </c>
      <c r="E2" s="46" t="s">
        <v>93</v>
      </c>
      <c r="F2" s="82" t="s">
        <v>73</v>
      </c>
      <c r="G2" s="46" t="s">
        <v>94</v>
      </c>
    </row>
    <row r="3" customFormat="false" ht="10.2" hidden="false" customHeight="false" outlineLevel="0" collapsed="false">
      <c r="A3" s="48" t="s">
        <v>57</v>
      </c>
      <c r="B3" s="123"/>
      <c r="C3" s="77" t="n">
        <v>11495.746784996</v>
      </c>
      <c r="D3" s="77" t="n">
        <v>4736.60263285914</v>
      </c>
      <c r="E3" s="77" t="n">
        <v>884.808520920695</v>
      </c>
      <c r="F3" s="81" t="n">
        <v>344.96193126</v>
      </c>
      <c r="G3" s="77" t="n">
        <v>17462.1038265859</v>
      </c>
    </row>
    <row r="4" customFormat="false" ht="10.2" hidden="false" customHeight="false" outlineLevel="0" collapsed="false">
      <c r="A4" s="48" t="s">
        <v>58</v>
      </c>
      <c r="B4" s="49"/>
      <c r="C4" s="121" t="n">
        <v>11859.2408119824</v>
      </c>
      <c r="D4" s="121" t="n">
        <v>4661.38025911706</v>
      </c>
      <c r="E4" s="121" t="n">
        <v>956.629558498637</v>
      </c>
      <c r="F4" s="121" t="n">
        <v>382.9115666</v>
      </c>
      <c r="G4" s="121" t="n">
        <v>17860.1621961981</v>
      </c>
    </row>
    <row r="5" customFormat="false" ht="10.2" hidden="false" customHeight="false" outlineLevel="0" collapsed="false">
      <c r="A5" s="48" t="s">
        <v>59</v>
      </c>
      <c r="B5" s="49"/>
      <c r="C5" s="121" t="n">
        <v>11717.6074994844</v>
      </c>
      <c r="D5" s="121" t="n">
        <v>4914.72452089166</v>
      </c>
      <c r="E5" s="121" t="n">
        <v>951.377842200262</v>
      </c>
      <c r="F5" s="121" t="n">
        <v>417.533640516167</v>
      </c>
      <c r="G5" s="121" t="n">
        <v>18001.2435030925</v>
      </c>
    </row>
    <row r="6" customFormat="false" ht="10.2" hidden="false" customHeight="false" outlineLevel="0" collapsed="false">
      <c r="A6" s="48" t="s">
        <v>60</v>
      </c>
      <c r="B6" s="49"/>
      <c r="C6" s="121" t="n">
        <v>11581.7752621068</v>
      </c>
      <c r="D6" s="121" t="n">
        <v>5329.03398845139</v>
      </c>
      <c r="E6" s="121" t="n">
        <v>973.145000123722</v>
      </c>
      <c r="F6" s="121" t="n">
        <v>425.562279216667</v>
      </c>
      <c r="G6" s="121" t="n">
        <v>18309.5165298986</v>
      </c>
    </row>
    <row r="7" customFormat="false" ht="10.2" hidden="false" customHeight="false" outlineLevel="0" collapsed="false">
      <c r="A7" s="48" t="s">
        <v>33</v>
      </c>
      <c r="B7" s="49"/>
      <c r="C7" s="121" t="n">
        <v>11858.1753747667</v>
      </c>
      <c r="D7" s="121" t="n">
        <v>6070.98270133333</v>
      </c>
      <c r="E7" s="121" t="n">
        <v>964.0833714</v>
      </c>
      <c r="F7" s="121" t="n">
        <v>452.383058016667</v>
      </c>
      <c r="G7" s="121" t="n">
        <v>19345.6245055167</v>
      </c>
    </row>
    <row r="8" customFormat="false" ht="10.2" hidden="false" customHeight="false" outlineLevel="0" collapsed="false">
      <c r="A8" s="48" t="s">
        <v>34</v>
      </c>
      <c r="B8" s="49"/>
      <c r="C8" s="121" t="n">
        <v>12250.038</v>
      </c>
      <c r="D8" s="121" t="n">
        <v>6740.024</v>
      </c>
      <c r="E8" s="121" t="n">
        <v>1062.934</v>
      </c>
      <c r="F8" s="121" t="n">
        <v>533.028</v>
      </c>
      <c r="G8" s="121" t="n">
        <v>20586.024</v>
      </c>
    </row>
    <row r="9" customFormat="false" ht="10.2" hidden="false" customHeight="false" outlineLevel="0" collapsed="false">
      <c r="A9" s="48" t="s">
        <v>35</v>
      </c>
      <c r="B9" s="49"/>
      <c r="C9" s="24" t="n">
        <v>12377.730669</v>
      </c>
      <c r="D9" s="24" t="n">
        <v>7309.178057</v>
      </c>
      <c r="E9" s="24" t="n">
        <v>1086.74392</v>
      </c>
      <c r="F9" s="24" t="n">
        <v>693.870816</v>
      </c>
      <c r="G9" s="24" t="n">
        <v>21467.523462</v>
      </c>
    </row>
    <row r="10" customFormat="false" ht="10.2" hidden="false" customHeight="false" outlineLevel="0" collapsed="false">
      <c r="A10" s="48" t="s">
        <v>37</v>
      </c>
      <c r="B10" s="49"/>
      <c r="C10" s="50" t="n">
        <v>12551.061006</v>
      </c>
      <c r="D10" s="50" t="n">
        <v>7821.981625</v>
      </c>
      <c r="E10" s="50" t="n">
        <v>1062.389791</v>
      </c>
      <c r="F10" s="50" t="n">
        <v>941.301374</v>
      </c>
      <c r="G10" s="50" t="n">
        <v>22376.733796</v>
      </c>
    </row>
    <row r="11" customFormat="false" ht="10.2" hidden="false" customHeight="false" outlineLevel="0" collapsed="false">
      <c r="A11" s="48" t="s">
        <v>37</v>
      </c>
      <c r="B11" s="26" t="s">
        <v>38</v>
      </c>
      <c r="C11" s="50" t="n">
        <v>3140.54929</v>
      </c>
      <c r="D11" s="50" t="n">
        <v>1901.08053</v>
      </c>
      <c r="E11" s="50" t="n">
        <v>288.68322</v>
      </c>
      <c r="F11" s="50" t="n">
        <v>172.94816</v>
      </c>
      <c r="G11" s="50" t="n">
        <v>5503.2612</v>
      </c>
    </row>
    <row r="12" customFormat="false" ht="10.2" hidden="false" customHeight="false" outlineLevel="0" collapsed="false">
      <c r="A12" s="48"/>
      <c r="B12" s="49" t="s">
        <v>39</v>
      </c>
      <c r="C12" s="50" t="n">
        <v>3211.70816</v>
      </c>
      <c r="D12" s="50" t="n">
        <v>1964.1737</v>
      </c>
      <c r="E12" s="50" t="n">
        <v>282.90155</v>
      </c>
      <c r="F12" s="50" t="n">
        <v>206.37314</v>
      </c>
      <c r="G12" s="50" t="n">
        <v>5665.15655</v>
      </c>
    </row>
    <row r="13" customFormat="false" ht="10.2" hidden="false" customHeight="false" outlineLevel="0" collapsed="false">
      <c r="A13" s="48"/>
      <c r="B13" s="49" t="s">
        <v>40</v>
      </c>
      <c r="C13" s="50" t="n">
        <v>3146.168576</v>
      </c>
      <c r="D13" s="50" t="n">
        <v>1964.056895</v>
      </c>
      <c r="E13" s="50" t="n">
        <v>256.183211</v>
      </c>
      <c r="F13" s="50" t="n">
        <v>293.257254</v>
      </c>
      <c r="G13" s="50" t="n">
        <v>5659.665936</v>
      </c>
    </row>
    <row r="14" customFormat="false" ht="10.2" hidden="false" customHeight="false" outlineLevel="0" collapsed="false">
      <c r="A14" s="48"/>
      <c r="B14" s="49" t="s">
        <v>41</v>
      </c>
      <c r="C14" s="50" t="n">
        <v>3052.63498</v>
      </c>
      <c r="D14" s="50" t="n">
        <v>1992.6705</v>
      </c>
      <c r="E14" s="50" t="n">
        <v>234.62181</v>
      </c>
      <c r="F14" s="50" t="n">
        <v>268.72282</v>
      </c>
      <c r="G14" s="50" t="n">
        <v>5548.65011</v>
      </c>
    </row>
    <row r="15" customFormat="false" ht="10.2" hidden="false" customHeight="false" outlineLevel="0" collapsed="false">
      <c r="A15" s="48" t="s">
        <v>42</v>
      </c>
      <c r="B15" s="49" t="s">
        <v>38</v>
      </c>
      <c r="C15" s="124" t="n">
        <v>2988.6551</v>
      </c>
      <c r="D15" s="124" t="n">
        <v>1993.87058</v>
      </c>
      <c r="E15" s="124" t="n">
        <v>231.51794</v>
      </c>
      <c r="F15" s="124" t="n">
        <v>271.2286</v>
      </c>
      <c r="G15" s="124" t="n">
        <v>5485.27222</v>
      </c>
      <c r="H15" s="27"/>
    </row>
    <row r="16" customFormat="false" ht="10.2" hidden="false" customHeight="false" outlineLevel="0" collapsed="false">
      <c r="A16" s="48"/>
      <c r="B16" s="49" t="s">
        <v>39</v>
      </c>
      <c r="C16" s="124" t="n">
        <v>3318.039394</v>
      </c>
      <c r="D16" s="124" t="n">
        <v>2080.386836</v>
      </c>
      <c r="E16" s="124" t="n">
        <v>267.140862</v>
      </c>
      <c r="F16" s="124" t="n">
        <v>309.911906</v>
      </c>
      <c r="G16" s="124" t="n">
        <v>5975.478998</v>
      </c>
      <c r="H16" s="27"/>
    </row>
    <row r="17" customFormat="false" ht="10.2" hidden="false" customHeight="false" outlineLevel="0" collapsed="false">
      <c r="A17" s="48"/>
      <c r="B17" s="49" t="s">
        <v>40</v>
      </c>
      <c r="C17" s="124"/>
      <c r="D17" s="124"/>
      <c r="E17" s="124"/>
      <c r="F17" s="124"/>
      <c r="G17" s="124"/>
      <c r="H17" s="27"/>
    </row>
    <row r="18" customFormat="false" ht="10.2" hidden="false" customHeight="false" outlineLevel="0" collapsed="false">
      <c r="A18" s="48"/>
      <c r="B18" s="49" t="s">
        <v>41</v>
      </c>
      <c r="C18" s="25"/>
      <c r="D18" s="25"/>
      <c r="E18" s="25"/>
      <c r="F18" s="25"/>
      <c r="G18" s="25"/>
      <c r="H18" s="27"/>
    </row>
    <row r="19" s="20" customFormat="true" ht="10.2" hidden="false" customHeight="false" outlineLevel="0" collapsed="false">
      <c r="A19" s="66" t="s">
        <v>61</v>
      </c>
      <c r="B19" s="66"/>
      <c r="C19" s="66"/>
      <c r="D19" s="66"/>
      <c r="E19" s="66"/>
      <c r="F19" s="66"/>
      <c r="G19" s="66"/>
    </row>
    <row r="20" customFormat="false" ht="10.2" hidden="false" customHeight="false" outlineLevel="0" collapsed="false">
      <c r="A20" s="129" t="s">
        <v>57</v>
      </c>
      <c r="B20" s="126"/>
      <c r="C20" s="126" t="n">
        <v>105.4</v>
      </c>
      <c r="D20" s="126" t="n">
        <v>104.1</v>
      </c>
      <c r="E20" s="126" t="n">
        <v>101.1</v>
      </c>
      <c r="F20" s="126" t="n">
        <v>103.6</v>
      </c>
      <c r="G20" s="126" t="n">
        <v>104.8</v>
      </c>
    </row>
    <row r="21" customFormat="false" ht="10.2" hidden="false" customHeight="false" outlineLevel="0" collapsed="false">
      <c r="A21" s="129" t="s">
        <v>58</v>
      </c>
      <c r="B21" s="109"/>
      <c r="C21" s="127" t="n">
        <v>103.16198707039</v>
      </c>
      <c r="D21" s="127" t="n">
        <v>98.4118918226276</v>
      </c>
      <c r="E21" s="127" t="n">
        <v>108.11712770388</v>
      </c>
      <c r="F21" s="127" t="n">
        <v>111.001108209647</v>
      </c>
      <c r="G21" s="127" t="n">
        <v>102.279555622652</v>
      </c>
    </row>
    <row r="22" customFormat="false" ht="10.2" hidden="false" customHeight="false" outlineLevel="0" collapsed="false">
      <c r="A22" s="129" t="s">
        <v>59</v>
      </c>
      <c r="B22" s="109"/>
      <c r="C22" s="127" t="n">
        <v>98.8057134959697</v>
      </c>
      <c r="D22" s="127" t="n">
        <v>105.434962343591</v>
      </c>
      <c r="E22" s="127" t="n">
        <v>99.4510188137383</v>
      </c>
      <c r="F22" s="127" t="n">
        <v>109.041793702809</v>
      </c>
      <c r="G22" s="127" t="n">
        <v>100.789921756279</v>
      </c>
    </row>
    <row r="23" customFormat="false" ht="10.2" hidden="false" customHeight="false" outlineLevel="0" collapsed="false">
      <c r="A23" s="130" t="s">
        <v>60</v>
      </c>
      <c r="B23" s="109"/>
      <c r="C23" s="127" t="n">
        <v>98.8407852252813</v>
      </c>
      <c r="D23" s="127" t="n">
        <v>108.42996318102</v>
      </c>
      <c r="E23" s="127" t="n">
        <v>102.287961413219</v>
      </c>
      <c r="F23" s="127" t="n">
        <v>101.922872296128</v>
      </c>
      <c r="G23" s="127" t="n">
        <v>101.712509620533</v>
      </c>
    </row>
    <row r="24" customFormat="false" ht="10.2" hidden="false" customHeight="false" outlineLevel="0" collapsed="false">
      <c r="A24" s="130" t="s">
        <v>33</v>
      </c>
      <c r="B24" s="109"/>
      <c r="C24" s="128" t="n">
        <v>102.386509031687</v>
      </c>
      <c r="D24" s="128" t="n">
        <v>113.922761883107</v>
      </c>
      <c r="E24" s="128" t="n">
        <v>99.0688305727749</v>
      </c>
      <c r="F24" s="128" t="n">
        <v>106.302433300566</v>
      </c>
      <c r="G24" s="128" t="n">
        <v>105.658849450919</v>
      </c>
    </row>
    <row r="25" customFormat="false" ht="10.2" hidden="false" customHeight="false" outlineLevel="0" collapsed="false">
      <c r="A25" s="130" t="s">
        <v>34</v>
      </c>
      <c r="B25" s="109"/>
      <c r="C25" s="128" t="n">
        <v>103.304577752048</v>
      </c>
      <c r="D25" s="128" t="n">
        <v>111.020313046185</v>
      </c>
      <c r="E25" s="128" t="n">
        <v>110.253327827494</v>
      </c>
      <c r="F25" s="128" t="n">
        <v>117.826693673476</v>
      </c>
      <c r="G25" s="128" t="n">
        <v>106.41178316125</v>
      </c>
    </row>
    <row r="26" customFormat="false" ht="10.2" hidden="false" customHeight="false" outlineLevel="0" collapsed="false">
      <c r="A26" s="130" t="s">
        <v>35</v>
      </c>
      <c r="B26" s="109"/>
      <c r="C26" s="30" t="n">
        <v>101.04238590117</v>
      </c>
      <c r="D26" s="30" t="n">
        <v>108.44439214163</v>
      </c>
      <c r="E26" s="30" t="n">
        <v>102.240018665317</v>
      </c>
      <c r="F26" s="30" t="n">
        <v>130.175303361174</v>
      </c>
      <c r="G26" s="30" t="n">
        <v>104.282028729783</v>
      </c>
    </row>
    <row r="27" customFormat="false" ht="10.2" hidden="false" customHeight="false" outlineLevel="0" collapsed="false">
      <c r="A27" s="48" t="s">
        <v>37</v>
      </c>
      <c r="B27" s="109"/>
      <c r="C27" s="30" t="n">
        <v>101.400340188643</v>
      </c>
      <c r="D27" s="30" t="n">
        <v>107.015885561974</v>
      </c>
      <c r="E27" s="30" t="n">
        <v>97.7589818031832</v>
      </c>
      <c r="F27" s="30" t="n">
        <v>135.659455952677</v>
      </c>
      <c r="G27" s="30" t="n">
        <v>104.235282824353</v>
      </c>
    </row>
    <row r="28" customFormat="false" ht="10.2" hidden="false" customHeight="false" outlineLevel="0" collapsed="false">
      <c r="A28" s="48" t="s">
        <v>37</v>
      </c>
      <c r="B28" s="26" t="s">
        <v>38</v>
      </c>
      <c r="C28" s="30" t="n">
        <v>102.994459199541</v>
      </c>
      <c r="D28" s="30" t="n">
        <v>107.95867963839</v>
      </c>
      <c r="E28" s="30" t="n">
        <v>109.948898974112</v>
      </c>
      <c r="F28" s="30" t="n">
        <v>121.036600527701</v>
      </c>
      <c r="G28" s="30" t="n">
        <v>105.514896312343</v>
      </c>
    </row>
    <row r="29" customFormat="false" ht="10.2" hidden="false" customHeight="false" outlineLevel="0" collapsed="false">
      <c r="A29" s="48"/>
      <c r="B29" s="26" t="s">
        <v>39</v>
      </c>
      <c r="C29" s="30" t="n">
        <v>101.828980429469</v>
      </c>
      <c r="D29" s="30" t="n">
        <v>105.836839771165</v>
      </c>
      <c r="E29" s="30" t="n">
        <v>105.72276548461</v>
      </c>
      <c r="F29" s="30" t="n">
        <v>118.931864379743</v>
      </c>
      <c r="G29" s="30" t="n">
        <v>103.929087714251</v>
      </c>
    </row>
    <row r="30" customFormat="false" ht="10.2" hidden="false" customHeight="false" outlineLevel="0" collapsed="false">
      <c r="A30" s="48"/>
      <c r="B30" s="49" t="s">
        <v>40</v>
      </c>
      <c r="C30" s="30" t="n">
        <v>102.680187524198</v>
      </c>
      <c r="D30" s="30" t="n">
        <v>107.207811454953</v>
      </c>
      <c r="E30" s="30" t="n">
        <v>92.6170401178996</v>
      </c>
      <c r="F30" s="30" t="n">
        <v>148.316277880608</v>
      </c>
      <c r="G30" s="30" t="n">
        <v>105.386603570682</v>
      </c>
    </row>
    <row r="31" customFormat="false" ht="10.2" hidden="false" customHeight="false" outlineLevel="0" collapsed="false">
      <c r="A31" s="48"/>
      <c r="B31" s="49" t="s">
        <v>41</v>
      </c>
      <c r="C31" s="30" t="n">
        <v>98.1421627560419</v>
      </c>
      <c r="D31" s="30" t="n">
        <v>107.110664493826</v>
      </c>
      <c r="E31" s="30" t="n">
        <v>83.7965830958573</v>
      </c>
      <c r="F31" s="30" t="n">
        <v>149.510352058912</v>
      </c>
      <c r="G31" s="30" t="n">
        <v>102.175087546222</v>
      </c>
    </row>
    <row r="32" customFormat="false" ht="10.2" hidden="false" customHeight="false" outlineLevel="0" collapsed="false">
      <c r="A32" s="48" t="s">
        <v>42</v>
      </c>
      <c r="B32" s="49" t="s">
        <v>38</v>
      </c>
      <c r="C32" s="31" t="n">
        <f aca="false">C15/C11*100</f>
        <v>95.1634514865392</v>
      </c>
      <c r="D32" s="31" t="n">
        <f aca="false">D15/D11*100</f>
        <v>104.880911067981</v>
      </c>
      <c r="E32" s="31" t="n">
        <f aca="false">E15/E11*100</f>
        <v>80.1979207520271</v>
      </c>
      <c r="F32" s="31" t="n">
        <f aca="false">F15/F11*100</f>
        <v>156.826531140892</v>
      </c>
      <c r="G32" s="31" t="n">
        <f aca="false">G15/G11*100</f>
        <v>99.6731214575096</v>
      </c>
    </row>
    <row r="33" customFormat="false" ht="10.2" hidden="false" customHeight="false" outlineLevel="0" collapsed="false">
      <c r="A33" s="48"/>
      <c r="B33" s="49" t="s">
        <v>39</v>
      </c>
      <c r="C33" s="31" t="n">
        <f aca="false">C16/C12*100</f>
        <v>103.310737735274</v>
      </c>
      <c r="D33" s="31" t="n">
        <f aca="false">D16/D12*100</f>
        <v>105.916642504683</v>
      </c>
      <c r="E33" s="31" t="n">
        <f aca="false">E16/E12*100</f>
        <v>94.428914228289</v>
      </c>
      <c r="F33" s="31" t="n">
        <f aca="false">F16/F12*100</f>
        <v>150.170659805825</v>
      </c>
      <c r="G33" s="31" t="n">
        <f aca="false">G16/G12*100</f>
        <v>105.477738263032</v>
      </c>
    </row>
    <row r="34" customFormat="false" ht="10.2" hidden="false" customHeight="false" outlineLevel="0" collapsed="false">
      <c r="A34" s="48"/>
      <c r="B34" s="49" t="s">
        <v>40</v>
      </c>
      <c r="C34" s="31"/>
      <c r="D34" s="31"/>
      <c r="E34" s="31"/>
      <c r="F34" s="31"/>
      <c r="G34" s="31"/>
    </row>
    <row r="35" customFormat="false" ht="10.2" hidden="false" customHeight="false" outlineLevel="0" collapsed="false">
      <c r="A35" s="48"/>
      <c r="B35" s="49" t="s">
        <v>41</v>
      </c>
      <c r="C35" s="31"/>
      <c r="D35" s="31"/>
      <c r="E35" s="31"/>
      <c r="F35" s="31"/>
      <c r="G35" s="31"/>
    </row>
    <row r="36" s="20" customFormat="true" ht="10.2" hidden="false" customHeight="false" outlineLevel="0" collapsed="false">
      <c r="A36" s="131" t="s">
        <v>63</v>
      </c>
      <c r="B36" s="131"/>
      <c r="C36" s="131"/>
      <c r="D36" s="131"/>
      <c r="E36" s="131"/>
      <c r="F36" s="131"/>
      <c r="G36" s="131"/>
    </row>
    <row r="37" customFormat="false" ht="10.2" hidden="false" customHeight="false" outlineLevel="0" collapsed="false">
      <c r="A37" s="48" t="s">
        <v>37</v>
      </c>
      <c r="B37" s="26" t="s">
        <v>38</v>
      </c>
      <c r="C37" s="30" t="n">
        <v>100.968606329261</v>
      </c>
      <c r="D37" s="30" t="n">
        <v>102.187491020003</v>
      </c>
      <c r="E37" s="30" t="n">
        <v>103.104939106512</v>
      </c>
      <c r="F37" s="30" t="n">
        <v>96.2238349893059</v>
      </c>
      <c r="G37" s="30" t="n">
        <v>101.339277797736</v>
      </c>
    </row>
    <row r="38" customFormat="false" ht="10.2" hidden="false" customHeight="false" outlineLevel="0" collapsed="false">
      <c r="A38" s="48"/>
      <c r="B38" s="13" t="s">
        <v>39</v>
      </c>
      <c r="C38" s="30" t="n">
        <v>102.265809685795</v>
      </c>
      <c r="D38" s="30" t="n">
        <v>103.318805753063</v>
      </c>
      <c r="E38" s="30" t="n">
        <v>97.997226856483</v>
      </c>
      <c r="F38" s="30" t="n">
        <v>119.326588961687</v>
      </c>
      <c r="G38" s="30" t="n">
        <v>102.941807486804</v>
      </c>
    </row>
    <row r="39" customFormat="false" ht="10.2" hidden="false" customHeight="false" outlineLevel="0" collapsed="false">
      <c r="A39" s="48"/>
      <c r="B39" s="49" t="s">
        <v>40</v>
      </c>
      <c r="C39" s="30" t="n">
        <v>97.9593543144344</v>
      </c>
      <c r="D39" s="30" t="n">
        <v>99.9940532245188</v>
      </c>
      <c r="E39" s="30" t="n">
        <v>90.5556052980268</v>
      </c>
      <c r="F39" s="30" t="n">
        <v>142.100495248558</v>
      </c>
      <c r="G39" s="30" t="n">
        <v>99.903080983702</v>
      </c>
    </row>
    <row r="40" customFormat="false" ht="10.2" hidden="false" customHeight="false" outlineLevel="0" collapsed="false">
      <c r="A40" s="48"/>
      <c r="B40" s="49" t="s">
        <v>41</v>
      </c>
      <c r="C40" s="30" t="n">
        <v>97.0270634347598</v>
      </c>
      <c r="D40" s="30" t="n">
        <v>101.45686232781</v>
      </c>
      <c r="E40" s="30" t="n">
        <v>91.5836010814932</v>
      </c>
      <c r="F40" s="30" t="n">
        <v>91.6338185448603</v>
      </c>
      <c r="G40" s="30" t="n">
        <v>98.0384738736283</v>
      </c>
    </row>
    <row r="41" customFormat="false" ht="10.2" hidden="false" customHeight="false" outlineLevel="0" collapsed="false">
      <c r="A41" s="48" t="s">
        <v>42</v>
      </c>
      <c r="B41" s="49" t="s">
        <v>38</v>
      </c>
      <c r="C41" s="31" t="n">
        <f aca="false">C15/C14*100</f>
        <v>97.9041097144212</v>
      </c>
      <c r="D41" s="31" t="n">
        <f aca="false">D15/D14*100</f>
        <v>100.0602247085</v>
      </c>
      <c r="E41" s="31" t="n">
        <f aca="false">E15/E14*100</f>
        <v>98.6770752471818</v>
      </c>
      <c r="F41" s="31" t="n">
        <f aca="false">F15/F14*100</f>
        <v>100.932477561824</v>
      </c>
      <c r="G41" s="31" t="n">
        <f aca="false">G15/G14*100</f>
        <v>98.8577782209447</v>
      </c>
    </row>
    <row r="42" customFormat="false" ht="10.2" hidden="false" customHeight="false" outlineLevel="0" collapsed="false">
      <c r="B42" s="49" t="s">
        <v>39</v>
      </c>
      <c r="C42" s="31" t="n">
        <f aca="false">C16/C15*100</f>
        <v>111.021154431637</v>
      </c>
      <c r="D42" s="31" t="n">
        <f aca="false">D16/D15*100</f>
        <v>104.339110916617</v>
      </c>
      <c r="E42" s="31" t="n">
        <f aca="false">E16/E15*100</f>
        <v>115.386678889766</v>
      </c>
      <c r="F42" s="31" t="n">
        <f aca="false">F16/F15*100</f>
        <v>114.262251842173</v>
      </c>
      <c r="G42" s="31" t="n">
        <f aca="false">G16/G15*100</f>
        <v>108.936781226876</v>
      </c>
    </row>
    <row r="43" customFormat="false" ht="10.2" hidden="false" customHeight="false" outlineLevel="0" collapsed="false">
      <c r="B43" s="49" t="s">
        <v>40</v>
      </c>
      <c r="C43" s="31"/>
      <c r="D43" s="31"/>
      <c r="E43" s="31"/>
      <c r="F43" s="31"/>
      <c r="G43" s="31"/>
    </row>
    <row r="44" customFormat="false" ht="10.2" hidden="false" customHeight="false" outlineLevel="0" collapsed="false">
      <c r="B44" s="49" t="s">
        <v>41</v>
      </c>
      <c r="C44" s="31"/>
      <c r="D44" s="31"/>
      <c r="E44" s="31"/>
      <c r="F44" s="31"/>
      <c r="G44" s="31"/>
    </row>
  </sheetData>
  <mergeCells count="3">
    <mergeCell ref="A2:B2"/>
    <mergeCell ref="A19:G19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14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7.66"/>
    <col collapsed="false" customWidth="true" hidden="false" outlineLevel="0" max="2" min="2" style="13" width="4.43"/>
    <col collapsed="false" customWidth="true" hidden="false" outlineLevel="0" max="6" min="3" style="13" width="12.43"/>
    <col collapsed="false" customWidth="true" hidden="false" outlineLevel="0" max="7" min="7" style="13" width="13.33"/>
    <col collapsed="false" customWidth="true" hidden="false" outlineLevel="0" max="8" min="8" style="13" width="6.99"/>
    <col collapsed="false" customWidth="false" hidden="false" outlineLevel="0" max="13" min="9" style="13" width="9.1"/>
    <col collapsed="false" customWidth="true" hidden="false" outlineLevel="0" max="14" min="14" style="13" width="5.55"/>
    <col collapsed="false" customWidth="false" hidden="false" outlineLevel="0" max="257" min="15" style="13" width="9.1"/>
  </cols>
  <sheetData>
    <row r="1" customFormat="false" ht="12" hidden="false" customHeight="true" outlineLevel="0" collapsed="false">
      <c r="A1" s="43" t="s">
        <v>16</v>
      </c>
      <c r="B1" s="44"/>
      <c r="C1" s="44"/>
      <c r="D1" s="44"/>
      <c r="E1" s="44"/>
      <c r="F1" s="44"/>
      <c r="G1" s="44"/>
      <c r="H1" s="132"/>
    </row>
    <row r="2" customFormat="false" ht="30.6" hidden="false" customHeight="true" outlineLevel="0" collapsed="false">
      <c r="A2" s="99" t="s">
        <v>26</v>
      </c>
      <c r="B2" s="99"/>
      <c r="C2" s="46" t="s">
        <v>72</v>
      </c>
      <c r="D2" s="74" t="s">
        <v>95</v>
      </c>
      <c r="E2" s="133" t="s">
        <v>96</v>
      </c>
      <c r="F2" s="82" t="s">
        <v>94</v>
      </c>
      <c r="G2" s="46" t="s">
        <v>97</v>
      </c>
      <c r="H2" s="134"/>
      <c r="K2" s="123"/>
    </row>
    <row r="3" customFormat="false" ht="10.2" hidden="false" customHeight="false" outlineLevel="0" collapsed="false">
      <c r="A3" s="48" t="s">
        <v>57</v>
      </c>
      <c r="B3" s="49"/>
      <c r="C3" s="55" t="n">
        <v>3.12487201754549</v>
      </c>
      <c r="D3" s="55" t="n">
        <v>1.91662498714786</v>
      </c>
      <c r="E3" s="55" t="n">
        <v>3.63606375189535</v>
      </c>
      <c r="F3" s="135" t="n">
        <v>3.13534282947441</v>
      </c>
      <c r="G3" s="55" t="n">
        <v>3.4277082204752</v>
      </c>
      <c r="H3" s="55"/>
      <c r="I3" s="41"/>
      <c r="J3" s="41"/>
      <c r="K3" s="84"/>
      <c r="L3" s="41"/>
      <c r="M3" s="41"/>
      <c r="O3" s="41"/>
      <c r="P3" s="41"/>
      <c r="Q3" s="41"/>
      <c r="R3" s="41"/>
      <c r="S3" s="41"/>
    </row>
    <row r="4" customFormat="false" ht="10.2" hidden="false" customHeight="false" outlineLevel="0" collapsed="false">
      <c r="A4" s="48" t="s">
        <v>58</v>
      </c>
      <c r="B4" s="63"/>
      <c r="C4" s="55" t="n">
        <v>3.37841661369849</v>
      </c>
      <c r="D4" s="55" t="n">
        <v>2.57018308855836</v>
      </c>
      <c r="E4" s="55" t="n">
        <v>3.67691000354399</v>
      </c>
      <c r="F4" s="55" t="n">
        <v>3.38446153596816</v>
      </c>
      <c r="G4" s="55" t="n">
        <v>3.57171824576454</v>
      </c>
      <c r="H4" s="55"/>
      <c r="I4" s="41"/>
      <c r="J4" s="41"/>
      <c r="K4" s="84"/>
      <c r="L4" s="41"/>
      <c r="M4" s="41"/>
      <c r="O4" s="41"/>
      <c r="P4" s="41"/>
      <c r="Q4" s="41"/>
      <c r="R4" s="41"/>
      <c r="S4" s="41"/>
    </row>
    <row r="5" customFormat="false" ht="10.2" hidden="false" customHeight="false" outlineLevel="0" collapsed="false">
      <c r="A5" s="48" t="s">
        <v>59</v>
      </c>
      <c r="B5" s="63"/>
      <c r="C5" s="55" t="n">
        <v>3.66509252273043</v>
      </c>
      <c r="D5" s="55" t="n">
        <v>2.79472957577959</v>
      </c>
      <c r="E5" s="55" t="n">
        <v>4.0463567563991</v>
      </c>
      <c r="F5" s="55" t="n">
        <v>3.67233565878714</v>
      </c>
      <c r="G5" s="55" t="n">
        <v>4.02740673574581</v>
      </c>
      <c r="H5" s="55"/>
      <c r="I5" s="41"/>
      <c r="J5" s="41"/>
      <c r="K5" s="84"/>
      <c r="L5" s="41"/>
      <c r="M5" s="41"/>
      <c r="O5" s="41"/>
      <c r="P5" s="41"/>
      <c r="Q5" s="41"/>
      <c r="R5" s="41"/>
      <c r="S5" s="41"/>
    </row>
    <row r="6" customFormat="false" ht="10.2" hidden="false" customHeight="false" outlineLevel="0" collapsed="false">
      <c r="A6" s="48" t="s">
        <v>60</v>
      </c>
      <c r="B6" s="63"/>
      <c r="C6" s="55" t="n">
        <v>3.81795708170124</v>
      </c>
      <c r="D6" s="55" t="n">
        <v>2.64037941133791</v>
      </c>
      <c r="E6" s="55" t="n">
        <v>4.16712394164759</v>
      </c>
      <c r="F6" s="55" t="n">
        <v>3.82458140556618</v>
      </c>
      <c r="G6" s="55" t="n">
        <v>4.3</v>
      </c>
      <c r="H6" s="55"/>
      <c r="I6" s="41"/>
      <c r="J6" s="41"/>
      <c r="K6" s="84"/>
      <c r="L6" s="41"/>
      <c r="M6" s="41"/>
      <c r="O6" s="41"/>
      <c r="P6" s="41"/>
      <c r="Q6" s="41"/>
      <c r="R6" s="41"/>
      <c r="S6" s="41"/>
    </row>
    <row r="7" customFormat="false" ht="10.2" hidden="false" customHeight="false" outlineLevel="0" collapsed="false">
      <c r="A7" s="56" t="s">
        <v>33</v>
      </c>
      <c r="B7" s="68"/>
      <c r="C7" s="136" t="n">
        <v>3.9</v>
      </c>
      <c r="D7" s="136" t="n">
        <v>2.5</v>
      </c>
      <c r="E7" s="136" t="n">
        <v>4.6</v>
      </c>
      <c r="F7" s="136" t="n">
        <v>3.9</v>
      </c>
      <c r="G7" s="95" t="n">
        <v>4.60108026105391</v>
      </c>
      <c r="H7" s="84"/>
      <c r="I7" s="41"/>
      <c r="J7" s="41"/>
      <c r="K7" s="84"/>
      <c r="L7" s="41"/>
      <c r="M7" s="41"/>
      <c r="N7" s="41"/>
      <c r="O7" s="41"/>
      <c r="P7" s="41"/>
      <c r="Q7" s="41"/>
      <c r="R7" s="41"/>
      <c r="S7" s="41"/>
    </row>
    <row r="8" customFormat="false" ht="10.2" hidden="false" customHeight="false" outlineLevel="0" collapsed="false">
      <c r="A8" s="48" t="s">
        <v>34</v>
      </c>
      <c r="B8" s="63"/>
      <c r="C8" s="55" t="n">
        <v>4.2</v>
      </c>
      <c r="D8" s="55" t="n">
        <v>2.7</v>
      </c>
      <c r="E8" s="38" t="n">
        <v>4.6986807355224</v>
      </c>
      <c r="F8" s="55" t="n">
        <v>4.2</v>
      </c>
      <c r="G8" s="38" t="n">
        <v>4.51068727007432</v>
      </c>
      <c r="H8" s="55"/>
      <c r="I8" s="41"/>
      <c r="J8" s="41"/>
      <c r="K8" s="84"/>
      <c r="L8" s="41"/>
      <c r="M8" s="41"/>
      <c r="N8" s="41"/>
      <c r="O8" s="41"/>
      <c r="P8" s="41"/>
      <c r="Q8" s="41"/>
      <c r="R8" s="41"/>
      <c r="S8" s="41"/>
    </row>
    <row r="9" customFormat="false" ht="10.2" hidden="false" customHeight="false" outlineLevel="0" collapsed="false">
      <c r="A9" s="48" t="s">
        <v>35</v>
      </c>
      <c r="B9" s="63"/>
      <c r="C9" s="30" t="n">
        <v>4.45510161092575</v>
      </c>
      <c r="D9" s="30" t="n">
        <v>3.08566761674194</v>
      </c>
      <c r="E9" s="30" t="n">
        <v>4.60660003189863</v>
      </c>
      <c r="F9" s="30" t="n">
        <v>4.45818154812818</v>
      </c>
      <c r="G9" s="30" t="n">
        <v>4.99934020489618</v>
      </c>
      <c r="H9" s="55"/>
      <c r="I9" s="41"/>
      <c r="J9" s="41"/>
      <c r="K9" s="84"/>
      <c r="L9" s="41"/>
      <c r="M9" s="41"/>
      <c r="N9" s="41"/>
      <c r="O9" s="41"/>
      <c r="P9" s="41"/>
      <c r="Q9" s="41"/>
      <c r="R9" s="41"/>
      <c r="S9" s="41"/>
    </row>
    <row r="10" customFormat="false" ht="10.2" hidden="false" customHeight="false" outlineLevel="0" collapsed="false">
      <c r="A10" s="11" t="s">
        <v>36</v>
      </c>
      <c r="B10" s="63"/>
      <c r="C10" s="55" t="n">
        <v>4.67840997217089</v>
      </c>
      <c r="D10" s="55" t="n">
        <v>3.53993608892092</v>
      </c>
      <c r="E10" s="55" t="n">
        <v>4.57936908147179</v>
      </c>
      <c r="F10" s="55" t="n">
        <v>4.67663591682435</v>
      </c>
      <c r="G10" s="55" t="n">
        <v>5.19929158849151</v>
      </c>
      <c r="H10" s="55"/>
      <c r="I10" s="41"/>
      <c r="J10" s="41"/>
      <c r="K10" s="84"/>
      <c r="L10" s="41"/>
      <c r="M10" s="41"/>
      <c r="N10" s="41"/>
      <c r="O10" s="41"/>
      <c r="P10" s="41"/>
      <c r="Q10" s="41"/>
      <c r="R10" s="41"/>
      <c r="S10" s="41"/>
    </row>
    <row r="11" customFormat="false" ht="10.2" hidden="false" customHeight="false" outlineLevel="0" collapsed="false">
      <c r="A11" s="22" t="s">
        <v>37</v>
      </c>
      <c r="B11" s="26" t="s">
        <v>38</v>
      </c>
      <c r="C11" s="55" t="n">
        <v>4.77424872811962</v>
      </c>
      <c r="D11" s="55" t="n">
        <v>3.57485267706734</v>
      </c>
      <c r="E11" s="55" t="n">
        <v>4.80519535002076</v>
      </c>
      <c r="F11" s="55" t="n">
        <v>4.77480726614034</v>
      </c>
      <c r="G11" s="55" t="n">
        <v>5.48718384725643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</row>
    <row r="12" customFormat="false" ht="10.2" hidden="false" customHeight="false" outlineLevel="0" collapsed="false">
      <c r="B12" s="13" t="s">
        <v>39</v>
      </c>
      <c r="C12" s="55" t="n">
        <v>4.56611376367597</v>
      </c>
      <c r="D12" s="55" t="n">
        <v>3.42007084376868</v>
      </c>
      <c r="E12" s="55" t="n">
        <v>4.58580353167304</v>
      </c>
      <c r="F12" s="55" t="n">
        <v>4.56648239762019</v>
      </c>
      <c r="G12" s="55" t="n">
        <v>5.23467979020782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  <row r="13" customFormat="false" ht="10.2" hidden="false" customHeight="false" outlineLevel="0" collapsed="false">
      <c r="A13" s="13"/>
      <c r="B13" s="13" t="s">
        <v>40</v>
      </c>
      <c r="C13" s="55" t="n">
        <v>4.79199310230135</v>
      </c>
      <c r="D13" s="55" t="n">
        <v>3.55625897073279</v>
      </c>
      <c r="E13" s="55" t="n">
        <v>4.31426468256798</v>
      </c>
      <c r="F13" s="55" t="n">
        <v>4.56844583509896</v>
      </c>
      <c r="G13" s="55" t="n">
        <v>5.19395324548143</v>
      </c>
      <c r="H13" s="41"/>
      <c r="I13" s="41"/>
      <c r="J13" s="41"/>
      <c r="K13" s="41"/>
      <c r="L13" s="41"/>
      <c r="M13" s="41"/>
      <c r="O13" s="41"/>
      <c r="P13" s="41"/>
      <c r="Q13" s="41"/>
      <c r="R13" s="41"/>
      <c r="S13" s="41"/>
    </row>
    <row r="14" customFormat="false" ht="10.2" hidden="false" customHeight="false" outlineLevel="0" collapsed="false">
      <c r="B14" s="13" t="s">
        <v>41</v>
      </c>
      <c r="C14" s="55" t="n">
        <v>4.57636981139915</v>
      </c>
      <c r="D14" s="55" t="n">
        <v>3.6121832165805</v>
      </c>
      <c r="E14" s="55" t="n">
        <v>4.59131563460436</v>
      </c>
      <c r="F14" s="55" t="n">
        <v>4.79179935626462</v>
      </c>
      <c r="G14" s="55" t="n">
        <v>5.37949810989928</v>
      </c>
      <c r="H14" s="41"/>
      <c r="I14" s="41"/>
      <c r="J14" s="41"/>
      <c r="K14" s="41"/>
      <c r="L14" s="41"/>
      <c r="M14" s="41"/>
      <c r="O14" s="41"/>
      <c r="P14" s="41"/>
      <c r="Q14" s="41"/>
      <c r="R14" s="41"/>
      <c r="S14" s="41"/>
    </row>
    <row r="15" customFormat="false" ht="10.2" hidden="false" customHeight="false" outlineLevel="0" collapsed="false">
      <c r="A15" s="11" t="s">
        <v>42</v>
      </c>
      <c r="B15" s="13" t="s">
        <v>43</v>
      </c>
      <c r="C15" s="64" t="n">
        <v>4.8221699582897</v>
      </c>
      <c r="D15" s="64" t="n">
        <v>3.03064886077237</v>
      </c>
      <c r="E15" s="64" t="n">
        <v>4.78655568114962</v>
      </c>
      <c r="F15" s="64" t="n">
        <v>4.82160122367107</v>
      </c>
      <c r="G15" s="64" t="n">
        <v>5.2689393600455</v>
      </c>
      <c r="H15" s="41"/>
      <c r="O15" s="41"/>
      <c r="P15" s="41"/>
      <c r="Q15" s="41"/>
      <c r="R15" s="41"/>
      <c r="S15" s="41"/>
    </row>
    <row r="16" customFormat="false" ht="10.2" hidden="false" customHeight="false" outlineLevel="0" collapsed="false">
      <c r="B16" s="13" t="s">
        <v>39</v>
      </c>
      <c r="C16" s="64" t="n">
        <v>4.71204076566607</v>
      </c>
      <c r="D16" s="64" t="n">
        <v>3.57290836926937</v>
      </c>
      <c r="E16" s="64" t="n">
        <v>5.94145110908367</v>
      </c>
      <c r="F16" s="64" t="n">
        <v>4.73331075807956</v>
      </c>
      <c r="G16" s="64" t="n">
        <v>5.25753324590186</v>
      </c>
      <c r="H16" s="41"/>
      <c r="I16" s="41"/>
      <c r="J16" s="41"/>
      <c r="K16" s="41"/>
      <c r="L16" s="41"/>
      <c r="M16" s="41"/>
    </row>
    <row r="17" customFormat="false" ht="10.2" hidden="false" customHeight="false" outlineLevel="0" collapsed="false">
      <c r="B17" s="13" t="s">
        <v>40</v>
      </c>
      <c r="C17" s="64"/>
      <c r="D17" s="64"/>
      <c r="E17" s="64"/>
      <c r="F17" s="64"/>
      <c r="G17" s="64"/>
      <c r="H17" s="41"/>
      <c r="I17" s="41"/>
      <c r="J17" s="41"/>
      <c r="K17" s="41"/>
      <c r="L17" s="41"/>
      <c r="M17" s="41"/>
    </row>
    <row r="18" customFormat="false" ht="10.2" hidden="false" customHeight="false" outlineLevel="0" collapsed="false">
      <c r="B18" s="13" t="s">
        <v>41</v>
      </c>
      <c r="C18" s="64"/>
      <c r="D18" s="64"/>
      <c r="E18" s="64"/>
      <c r="F18" s="64"/>
      <c r="G18" s="64"/>
      <c r="I18" s="41"/>
      <c r="J18" s="41"/>
      <c r="K18" s="41"/>
      <c r="L18" s="41"/>
      <c r="M18" s="41"/>
    </row>
    <row r="19" customFormat="false" ht="10.2" hidden="false" customHeight="false" outlineLevel="0" collapsed="false">
      <c r="I19" s="41"/>
      <c r="J19" s="41"/>
      <c r="K19" s="41"/>
      <c r="L19" s="41"/>
      <c r="M19" s="41"/>
    </row>
    <row r="20" customFormat="false" ht="10.2" hidden="false" customHeight="false" outlineLevel="0" collapsed="false">
      <c r="I20" s="41"/>
      <c r="J20" s="41"/>
      <c r="K20" s="41"/>
      <c r="L20" s="41"/>
      <c r="M20" s="41"/>
    </row>
    <row r="21" customFormat="false" ht="10.2" hidden="false" customHeight="false" outlineLevel="0" collapsed="false">
      <c r="I21" s="41"/>
      <c r="J21" s="41"/>
      <c r="K21" s="41"/>
      <c r="L21" s="41"/>
      <c r="M21" s="41"/>
    </row>
    <row r="26" customFormat="false" ht="10.2" hidden="false" customHeight="false" outlineLevel="0" collapsed="false">
      <c r="C26" s="38"/>
      <c r="D26" s="38"/>
      <c r="E26" s="38"/>
      <c r="F26" s="38"/>
      <c r="G26" s="38"/>
    </row>
    <row r="27" customFormat="false" ht="10.2" hidden="false" customHeight="false" outlineLevel="0" collapsed="false">
      <c r="C27" s="38"/>
      <c r="D27" s="38"/>
      <c r="E27" s="38"/>
      <c r="F27" s="38"/>
      <c r="G27" s="38"/>
    </row>
    <row r="28" customFormat="false" ht="10.2" hidden="false" customHeight="false" outlineLevel="0" collapsed="false">
      <c r="C28" s="38"/>
      <c r="D28" s="38"/>
      <c r="E28" s="38"/>
      <c r="F28" s="38"/>
      <c r="G28" s="38"/>
    </row>
    <row r="29" customFormat="false" ht="10.2" hidden="false" customHeight="false" outlineLevel="0" collapsed="false">
      <c r="C29" s="38"/>
      <c r="D29" s="38"/>
      <c r="E29" s="38"/>
      <c r="F29" s="38"/>
      <c r="G29" s="38"/>
    </row>
    <row r="30" customFormat="false" ht="10.2" hidden="false" customHeight="false" outlineLevel="0" collapsed="false">
      <c r="C30" s="38"/>
      <c r="D30" s="38"/>
      <c r="E30" s="38"/>
      <c r="F30" s="38"/>
      <c r="G30" s="38"/>
    </row>
    <row r="31" customFormat="false" ht="10.2" hidden="false" customHeight="false" outlineLevel="0" collapsed="false">
      <c r="C31" s="38"/>
      <c r="D31" s="38"/>
      <c r="E31" s="38"/>
      <c r="F31" s="38"/>
      <c r="G31" s="38"/>
    </row>
    <row r="32" customFormat="false" ht="10.2" hidden="false" customHeight="false" outlineLevel="0" collapsed="false">
      <c r="C32" s="38"/>
      <c r="D32" s="38"/>
      <c r="E32" s="38"/>
      <c r="F32" s="38"/>
      <c r="G32" s="3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87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7.66"/>
    <col collapsed="false" customWidth="true" hidden="false" outlineLevel="0" max="2" min="2" style="13" width="4.43"/>
    <col collapsed="false" customWidth="true" hidden="false" outlineLevel="0" max="7" min="3" style="13" width="12.66"/>
    <col collapsed="false" customWidth="false" hidden="false" outlineLevel="0" max="257" min="8" style="13" width="9.1"/>
  </cols>
  <sheetData>
    <row r="1" customFormat="false" ht="12" hidden="false" customHeight="true" outlineLevel="0" collapsed="false">
      <c r="A1" s="43" t="s">
        <v>17</v>
      </c>
      <c r="B1" s="44"/>
      <c r="C1" s="44"/>
      <c r="D1" s="44"/>
      <c r="E1" s="44"/>
      <c r="F1" s="44"/>
      <c r="G1" s="44"/>
    </row>
    <row r="2" customFormat="false" ht="20.4" hidden="false" customHeight="true" outlineLevel="0" collapsed="false">
      <c r="A2" s="45" t="s">
        <v>26</v>
      </c>
      <c r="B2" s="45"/>
      <c r="C2" s="46" t="s">
        <v>91</v>
      </c>
      <c r="D2" s="46" t="s">
        <v>98</v>
      </c>
      <c r="E2" s="46" t="s">
        <v>93</v>
      </c>
      <c r="F2" s="46" t="s">
        <v>99</v>
      </c>
      <c r="G2" s="133" t="s">
        <v>94</v>
      </c>
    </row>
    <row r="3" customFormat="false" ht="12.6" hidden="false" customHeight="true" outlineLevel="0" collapsed="false">
      <c r="A3" s="45"/>
      <c r="B3" s="45"/>
      <c r="C3" s="137" t="s">
        <v>100</v>
      </c>
      <c r="D3" s="137"/>
      <c r="E3" s="137"/>
      <c r="F3" s="137"/>
      <c r="G3" s="137"/>
    </row>
    <row r="4" customFormat="false" ht="10.2" hidden="false" customHeight="false" outlineLevel="0" collapsed="false">
      <c r="A4" s="48" t="s">
        <v>57</v>
      </c>
      <c r="B4" s="49"/>
      <c r="C4" s="55" t="n">
        <v>2.30763214491955</v>
      </c>
      <c r="D4" s="55" t="n">
        <v>1.90914395915929</v>
      </c>
      <c r="E4" s="55" t="n">
        <v>1.93581727260018</v>
      </c>
      <c r="F4" s="135" t="n">
        <v>2.27533523753714</v>
      </c>
      <c r="G4" s="55" t="n">
        <v>2.16347817028046</v>
      </c>
    </row>
    <row r="5" customFormat="false" ht="10.2" hidden="false" customHeight="false" outlineLevel="0" collapsed="false">
      <c r="A5" s="48" t="s">
        <v>58</v>
      </c>
      <c r="B5" s="63"/>
      <c r="C5" s="55" t="n">
        <v>2.35496303130474</v>
      </c>
      <c r="D5" s="55" t="n">
        <v>1.71940586471303</v>
      </c>
      <c r="E5" s="55" t="n">
        <v>2.0744600198409</v>
      </c>
      <c r="F5" s="55" t="n">
        <v>2.39679833978536</v>
      </c>
      <c r="G5" s="55" t="n">
        <v>2.13439231477101</v>
      </c>
    </row>
    <row r="6" customFormat="false" ht="10.2" hidden="false" customHeight="false" outlineLevel="0" collapsed="false">
      <c r="A6" s="48" t="s">
        <v>59</v>
      </c>
      <c r="B6" s="63"/>
      <c r="C6" s="55" t="n">
        <v>2.34770757895646</v>
      </c>
      <c r="D6" s="55" t="n">
        <v>2.00756961561412</v>
      </c>
      <c r="E6" s="55" t="n">
        <v>2.15466532563127</v>
      </c>
      <c r="F6" s="55" t="n">
        <v>2.53644789596275</v>
      </c>
      <c r="G6" s="55" t="n">
        <v>2.23747505828134</v>
      </c>
    </row>
    <row r="7" customFormat="false" ht="10.2" hidden="false" customHeight="false" outlineLevel="0" collapsed="false">
      <c r="A7" s="48" t="s">
        <v>60</v>
      </c>
      <c r="B7" s="63"/>
      <c r="C7" s="55" t="n">
        <v>2.35223045584373</v>
      </c>
      <c r="D7" s="55" t="n">
        <v>2.08646326396646</v>
      </c>
      <c r="E7" s="55" t="n">
        <v>2.26393899922554</v>
      </c>
      <c r="F7" s="55" t="n">
        <v>2.46662809996627</v>
      </c>
      <c r="G7" s="55" t="n">
        <v>2.26596904978061</v>
      </c>
    </row>
    <row r="8" customFormat="false" ht="10.2" hidden="false" customHeight="false" outlineLevel="0" collapsed="false">
      <c r="A8" s="11" t="s">
        <v>33</v>
      </c>
      <c r="B8" s="63"/>
      <c r="C8" s="38" t="n">
        <v>2.45387536352909</v>
      </c>
      <c r="D8" s="55" t="n">
        <v>2.23522588342075</v>
      </c>
      <c r="E8" s="55" t="n">
        <v>2.248432506729</v>
      </c>
      <c r="F8" s="55" t="n">
        <v>2.62943818797855</v>
      </c>
      <c r="G8" s="55" t="n">
        <v>2.37389947372053</v>
      </c>
    </row>
    <row r="9" customFormat="false" ht="10.2" hidden="false" customHeight="false" outlineLevel="0" collapsed="false">
      <c r="A9" s="11" t="s">
        <v>34</v>
      </c>
      <c r="B9" s="63"/>
      <c r="C9" s="55" t="n">
        <v>2.59652867449</v>
      </c>
      <c r="D9" s="55" t="n">
        <v>2.40813016147277</v>
      </c>
      <c r="E9" s="55" t="n">
        <v>2.45708843524835</v>
      </c>
      <c r="F9" s="55" t="n">
        <v>2.79653520668615</v>
      </c>
      <c r="G9" s="55" t="n">
        <v>2.52902167540795</v>
      </c>
    </row>
    <row r="10" customFormat="false" ht="10.2" hidden="false" customHeight="false" outlineLevel="0" collapsed="false">
      <c r="A10" s="11" t="s">
        <v>35</v>
      </c>
      <c r="B10" s="63"/>
      <c r="C10" s="30" t="n">
        <v>2.7506110940617</v>
      </c>
      <c r="D10" s="30" t="n">
        <v>2.62138843661964</v>
      </c>
      <c r="E10" s="30" t="n">
        <v>2.49916962942862</v>
      </c>
      <c r="F10" s="30" t="n">
        <v>3.07470085212544</v>
      </c>
      <c r="G10" s="30" t="n">
        <v>2.70072813110824</v>
      </c>
    </row>
    <row r="11" customFormat="false" ht="10.2" hidden="false" customHeight="false" outlineLevel="0" collapsed="false">
      <c r="A11" s="11" t="s">
        <v>36</v>
      </c>
      <c r="B11" s="63"/>
      <c r="C11" s="30" t="n">
        <v>2.87087769516601</v>
      </c>
      <c r="D11" s="30" t="n">
        <v>2.75178974933043</v>
      </c>
      <c r="E11" s="30" t="n">
        <v>2.6190394733274</v>
      </c>
      <c r="F11" s="30" t="n">
        <v>3.3832744139572</v>
      </c>
      <c r="G11" s="30" t="n">
        <v>2.83313450756341</v>
      </c>
    </row>
    <row r="12" customFormat="false" ht="10.2" hidden="false" customHeight="false" outlineLevel="0" collapsed="false">
      <c r="A12" s="11" t="s">
        <v>36</v>
      </c>
      <c r="B12" s="26" t="s">
        <v>38</v>
      </c>
      <c r="C12" s="138" t="n">
        <v>2.95142770548776</v>
      </c>
      <c r="D12" s="138" t="n">
        <v>2.85683022491513</v>
      </c>
      <c r="E12" s="138" t="n">
        <v>2.60680879882971</v>
      </c>
      <c r="F12" s="138" t="n">
        <v>3.58226475279107</v>
      </c>
      <c r="G12" s="138" t="n">
        <v>2.91401403192926</v>
      </c>
    </row>
    <row r="13" customFormat="false" ht="10.2" hidden="false" customHeight="false" outlineLevel="0" collapsed="false">
      <c r="B13" s="13" t="s">
        <v>39</v>
      </c>
      <c r="C13" s="138" t="n">
        <v>2.78104402536418</v>
      </c>
      <c r="D13" s="138" t="n">
        <v>2.67120763538792</v>
      </c>
      <c r="E13" s="138" t="n">
        <v>2.5838589617127</v>
      </c>
      <c r="F13" s="138" t="n">
        <v>3.16824495686082</v>
      </c>
      <c r="G13" s="138" t="n">
        <v>2.74368826266614</v>
      </c>
    </row>
    <row r="14" customFormat="false" ht="10.2" hidden="false" customHeight="false" outlineLevel="0" collapsed="false">
      <c r="B14" s="13" t="s">
        <v>40</v>
      </c>
      <c r="C14" s="138" t="n">
        <v>2.90193317425516</v>
      </c>
      <c r="D14" s="138" t="n">
        <v>2.70968684294757</v>
      </c>
      <c r="E14" s="138" t="n">
        <v>2.61801470558178</v>
      </c>
      <c r="F14" s="138" t="n">
        <v>3.13865674165721</v>
      </c>
      <c r="G14" s="138" t="n">
        <v>2.82943826136254</v>
      </c>
    </row>
    <row r="15" customFormat="false" ht="10.2" hidden="false" customHeight="false" outlineLevel="0" collapsed="false">
      <c r="B15" s="13" t="s">
        <v>41</v>
      </c>
      <c r="C15" s="138" t="n">
        <v>2.85624794036437</v>
      </c>
      <c r="D15" s="138" t="n">
        <v>2.77950733350537</v>
      </c>
      <c r="E15" s="138" t="n">
        <v>2.67964651598387</v>
      </c>
      <c r="F15" s="138" t="n">
        <v>3.76515419428059</v>
      </c>
      <c r="G15" s="138" t="n">
        <v>2.85336321608557</v>
      </c>
    </row>
    <row r="16" customFormat="false" ht="10.2" hidden="false" customHeight="false" outlineLevel="0" collapsed="false">
      <c r="A16" s="11" t="s">
        <v>42</v>
      </c>
      <c r="B16" s="13" t="s">
        <v>43</v>
      </c>
      <c r="C16" s="139" t="n">
        <v>2.97137949958939</v>
      </c>
      <c r="D16" s="139" t="n">
        <v>2.91548433227566</v>
      </c>
      <c r="E16" s="139" t="n">
        <v>2.69463837612607</v>
      </c>
      <c r="F16" s="139" t="n">
        <v>4.26768732101835</v>
      </c>
      <c r="G16" s="139" t="n">
        <v>2.98246183073289</v>
      </c>
    </row>
    <row r="17" customFormat="false" ht="10.2" hidden="false" customHeight="false" outlineLevel="0" collapsed="false">
      <c r="B17" s="13" t="s">
        <v>39</v>
      </c>
      <c r="C17" s="31" t="n">
        <v>2.82993744360235</v>
      </c>
      <c r="D17" s="31" t="n">
        <v>2.74152471064502</v>
      </c>
      <c r="E17" s="31" t="n">
        <v>2.63775091828271</v>
      </c>
      <c r="F17" s="31" t="n">
        <v>4.12610712288643</v>
      </c>
      <c r="G17" s="31" t="n">
        <v>2.83506151376828</v>
      </c>
    </row>
    <row r="18" customFormat="false" ht="10.2" hidden="false" customHeight="false" outlineLevel="0" collapsed="false">
      <c r="B18" s="13" t="s">
        <v>40</v>
      </c>
      <c r="C18" s="31"/>
      <c r="D18" s="31"/>
      <c r="E18" s="31"/>
      <c r="F18" s="31"/>
      <c r="G18" s="31"/>
    </row>
    <row r="19" customFormat="false" ht="10.2" hidden="false" customHeight="false" outlineLevel="0" collapsed="false">
      <c r="B19" s="13" t="s">
        <v>41</v>
      </c>
      <c r="C19" s="31"/>
      <c r="D19" s="31"/>
      <c r="E19" s="31"/>
      <c r="F19" s="31"/>
      <c r="G19" s="31"/>
    </row>
    <row r="30" customFormat="false" ht="10.2" hidden="false" customHeight="false" outlineLevel="0" collapsed="false">
      <c r="C30" s="38"/>
      <c r="D30" s="38"/>
      <c r="E30" s="38"/>
      <c r="F30" s="38"/>
      <c r="G30" s="38"/>
    </row>
    <row r="31" customFormat="false" ht="10.2" hidden="false" customHeight="false" outlineLevel="0" collapsed="false">
      <c r="C31" s="38"/>
      <c r="D31" s="38"/>
      <c r="E31" s="38"/>
      <c r="F31" s="38"/>
      <c r="G31" s="38"/>
    </row>
    <row r="32" customFormat="false" ht="10.2" hidden="false" customHeight="false" outlineLevel="0" collapsed="false">
      <c r="C32" s="38"/>
      <c r="D32" s="38"/>
      <c r="E32" s="38"/>
      <c r="F32" s="38"/>
      <c r="G32" s="38"/>
    </row>
    <row r="33" customFormat="false" ht="10.2" hidden="false" customHeight="false" outlineLevel="0" collapsed="false">
      <c r="C33" s="38"/>
      <c r="D33" s="38"/>
      <c r="E33" s="38"/>
      <c r="F33" s="38"/>
      <c r="G33" s="38"/>
    </row>
    <row r="34" customFormat="false" ht="10.2" hidden="false" customHeight="false" outlineLevel="0" collapsed="false">
      <c r="C34" s="38"/>
      <c r="D34" s="38"/>
      <c r="E34" s="38"/>
      <c r="F34" s="38"/>
      <c r="G34" s="38"/>
    </row>
    <row r="35" customFormat="false" ht="10.2" hidden="false" customHeight="false" outlineLevel="0" collapsed="false">
      <c r="C35" s="38"/>
      <c r="D35" s="38"/>
      <c r="E35" s="38"/>
      <c r="F35" s="38"/>
      <c r="G35" s="38"/>
    </row>
    <row r="36" customFormat="false" ht="10.2" hidden="false" customHeight="false" outlineLevel="0" collapsed="false">
      <c r="C36" s="38"/>
      <c r="D36" s="38"/>
      <c r="E36" s="38"/>
      <c r="F36" s="38"/>
      <c r="G36" s="38"/>
    </row>
  </sheetData>
  <mergeCells count="2">
    <mergeCell ref="A2:B3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43"/>
    <col collapsed="false" customWidth="true" hidden="false" outlineLevel="0" max="6" min="3" style="0" width="10.32"/>
  </cols>
  <sheetData>
    <row r="1" customFormat="false" ht="12" hidden="false" customHeight="true" outlineLevel="0" collapsed="false">
      <c r="A1" s="140" t="s">
        <v>18</v>
      </c>
      <c r="B1" s="132"/>
      <c r="C1" s="132"/>
      <c r="D1" s="132"/>
      <c r="E1" s="13"/>
      <c r="F1" s="13"/>
    </row>
    <row r="2" customFormat="false" ht="12.75" hidden="false" customHeight="true" outlineLevel="0" collapsed="false">
      <c r="A2" s="45" t="s">
        <v>26</v>
      </c>
      <c r="B2" s="45"/>
      <c r="C2" s="74" t="s">
        <v>101</v>
      </c>
      <c r="D2" s="74"/>
      <c r="E2" s="46" t="s">
        <v>102</v>
      </c>
      <c r="F2" s="46"/>
    </row>
    <row r="3" customFormat="false" ht="42" hidden="false" customHeight="true" outlineLevel="0" collapsed="false">
      <c r="A3" s="45"/>
      <c r="B3" s="45"/>
      <c r="C3" s="141" t="s">
        <v>103</v>
      </c>
      <c r="D3" s="46" t="s">
        <v>104</v>
      </c>
      <c r="E3" s="141" t="s">
        <v>103</v>
      </c>
      <c r="F3" s="46" t="s">
        <v>104</v>
      </c>
    </row>
    <row r="4" customFormat="false" ht="10.8" hidden="false" customHeight="true" outlineLevel="0" collapsed="false">
      <c r="A4" s="48" t="s">
        <v>57</v>
      </c>
      <c r="B4" s="49"/>
      <c r="C4" s="30" t="n">
        <v>1941.8</v>
      </c>
      <c r="D4" s="30" t="n">
        <v>102.9</v>
      </c>
      <c r="E4" s="126" t="n">
        <v>20.90151</v>
      </c>
      <c r="F4" s="126" t="n">
        <v>100.8</v>
      </c>
    </row>
    <row r="5" customFormat="false" ht="10.8" hidden="false" customHeight="true" outlineLevel="0" collapsed="false">
      <c r="A5" s="48" t="s">
        <v>58</v>
      </c>
      <c r="B5" s="63"/>
      <c r="C5" s="30" t="n">
        <v>1949.880408</v>
      </c>
      <c r="D5" s="30" t="n">
        <v>100.416129776496</v>
      </c>
      <c r="E5" s="142" t="n">
        <v>21.608838</v>
      </c>
      <c r="F5" s="142" t="n">
        <v>103.384100000431</v>
      </c>
    </row>
    <row r="6" customFormat="false" ht="10.8" hidden="false" customHeight="true" outlineLevel="0" collapsed="false">
      <c r="A6" s="48" t="s">
        <v>59</v>
      </c>
      <c r="B6" s="63"/>
      <c r="C6" s="30" t="n">
        <v>1945.371329</v>
      </c>
      <c r="D6" s="30" t="n">
        <v>99.7687509971637</v>
      </c>
      <c r="E6" s="142" t="n">
        <v>21.677811</v>
      </c>
      <c r="F6" s="142" t="n">
        <v>100.31918884301</v>
      </c>
    </row>
    <row r="7" customFormat="false" ht="10.8" hidden="false" customHeight="true" outlineLevel="0" collapsed="false">
      <c r="A7" s="102" t="s">
        <v>60</v>
      </c>
      <c r="B7" s="63"/>
      <c r="C7" s="30" t="n">
        <v>1820.557645</v>
      </c>
      <c r="D7" s="30" t="n">
        <v>93.5840689055411</v>
      </c>
      <c r="E7" s="55" t="n">
        <v>21.419245</v>
      </c>
      <c r="F7" s="55" t="n">
        <v>98.8072319663641</v>
      </c>
    </row>
    <row r="8" customFormat="false" ht="10.8" hidden="false" customHeight="true" outlineLevel="0" collapsed="false">
      <c r="A8" s="102" t="s">
        <v>33</v>
      </c>
      <c r="B8" s="63"/>
      <c r="C8" s="128" t="n">
        <v>1778.032729</v>
      </c>
      <c r="D8" s="128" t="n">
        <v>97.6641818446787</v>
      </c>
      <c r="E8" s="55" t="n">
        <v>21.920834</v>
      </c>
      <c r="F8" s="128" t="n">
        <v>102.341767882108</v>
      </c>
    </row>
    <row r="9" customFormat="false" ht="10.8" hidden="false" customHeight="true" outlineLevel="0" collapsed="false">
      <c r="A9" s="102" t="s">
        <v>34</v>
      </c>
      <c r="B9" s="63"/>
      <c r="C9" s="30" t="n">
        <v>1716.581</v>
      </c>
      <c r="D9" s="128" t="n">
        <v>96.5438358924607</v>
      </c>
      <c r="E9" s="38" t="n">
        <v>20.138</v>
      </c>
      <c r="F9" s="38" t="n">
        <v>91.866942653733</v>
      </c>
    </row>
    <row r="10" customFormat="false" ht="10.8" hidden="false" customHeight="true" outlineLevel="0" collapsed="false">
      <c r="A10" s="102" t="s">
        <v>35</v>
      </c>
      <c r="B10" s="63"/>
      <c r="C10" s="30" t="n">
        <v>1780.382</v>
      </c>
      <c r="D10" s="30" t="n">
        <v>103.716748583376</v>
      </c>
      <c r="E10" s="30" t="n">
        <v>20.703</v>
      </c>
      <c r="F10" s="30" t="n">
        <v>102.805641076572</v>
      </c>
    </row>
    <row r="11" customFormat="false" ht="10.8" hidden="false" customHeight="true" outlineLevel="0" collapsed="false">
      <c r="A11" s="11" t="s">
        <v>37</v>
      </c>
      <c r="B11" s="63"/>
      <c r="C11" s="30" t="n">
        <v>1873.894</v>
      </c>
      <c r="D11" s="30" t="n">
        <v>105.25235595507</v>
      </c>
      <c r="E11" s="30" t="n">
        <v>23.547</v>
      </c>
      <c r="F11" s="30" t="n">
        <v>113.737139544993</v>
      </c>
    </row>
    <row r="12" customFormat="false" ht="10.8" hidden="false" customHeight="true" outlineLevel="0" collapsed="false">
      <c r="A12" s="22" t="s">
        <v>37</v>
      </c>
      <c r="B12" s="26" t="s">
        <v>38</v>
      </c>
      <c r="C12" s="30" t="n">
        <v>444.03</v>
      </c>
      <c r="D12" s="30" t="n">
        <v>106.100358422939</v>
      </c>
      <c r="E12" s="30" t="n">
        <v>5.104</v>
      </c>
      <c r="F12" s="30" t="n">
        <v>110.33290099438</v>
      </c>
    </row>
    <row r="13" customFormat="false" ht="10.8" hidden="false" customHeight="true" outlineLevel="0" collapsed="false">
      <c r="A13" s="11"/>
      <c r="B13" s="13" t="s">
        <v>39</v>
      </c>
      <c r="C13" s="30" t="n">
        <v>467.601</v>
      </c>
      <c r="D13" s="30" t="n">
        <v>105.785619430487</v>
      </c>
      <c r="E13" s="30" t="n">
        <v>5.935</v>
      </c>
      <c r="F13" s="30" t="n">
        <v>116.0766673186</v>
      </c>
    </row>
    <row r="14" customFormat="false" ht="10.8" hidden="false" customHeight="true" outlineLevel="0" collapsed="false">
      <c r="A14" s="11"/>
      <c r="B14" s="13" t="s">
        <v>40</v>
      </c>
      <c r="C14" s="30" t="n">
        <v>477.116</v>
      </c>
      <c r="D14" s="30" t="n">
        <v>104.681435520285</v>
      </c>
      <c r="E14" s="30" t="n">
        <v>6.214</v>
      </c>
      <c r="F14" s="30" t="n">
        <v>116.236438458661</v>
      </c>
    </row>
    <row r="15" customFormat="false" ht="10.8" hidden="false" customHeight="true" outlineLevel="0" collapsed="false">
      <c r="A15" s="11"/>
      <c r="B15" s="13" t="s">
        <v>41</v>
      </c>
      <c r="C15" s="30" t="n">
        <v>485.147</v>
      </c>
      <c r="D15" s="30" t="n">
        <v>104.540420103604</v>
      </c>
      <c r="E15" s="30" t="n">
        <v>6.294</v>
      </c>
      <c r="F15" s="30" t="n">
        <v>112.032751868993</v>
      </c>
    </row>
    <row r="16" customFormat="false" ht="10.8" hidden="false" customHeight="true" outlineLevel="0" collapsed="false">
      <c r="A16" s="11" t="s">
        <v>42</v>
      </c>
      <c r="B16" s="13" t="s">
        <v>105</v>
      </c>
      <c r="C16" s="31" t="n">
        <v>467.959</v>
      </c>
      <c r="D16" s="31" t="n">
        <f aca="false">C16/C12*100</f>
        <v>105.389050289395</v>
      </c>
      <c r="E16" s="31" t="n">
        <v>5.856</v>
      </c>
      <c r="F16" s="31" t="n">
        <f aca="false">E16/E12*100</f>
        <v>114.733542319749</v>
      </c>
    </row>
    <row r="17" customFormat="false" ht="10.8" hidden="false" customHeight="true" outlineLevel="0" collapsed="false">
      <c r="A17" s="11"/>
      <c r="B17" s="13" t="s">
        <v>39</v>
      </c>
      <c r="C17" s="31" t="n">
        <v>493.875</v>
      </c>
      <c r="D17" s="31" t="n">
        <f aca="false">C17/C13*100</f>
        <v>105.618893030597</v>
      </c>
      <c r="E17" s="31" t="n">
        <v>6.883</v>
      </c>
      <c r="F17" s="31" t="n">
        <f aca="false">E17/E13*100</f>
        <v>115.973041280539</v>
      </c>
    </row>
    <row r="18" customFormat="false" ht="10.8" hidden="false" customHeight="true" outlineLevel="0" collapsed="false">
      <c r="A18" s="11"/>
      <c r="B18" s="13" t="s">
        <v>40</v>
      </c>
      <c r="C18" s="31"/>
      <c r="D18" s="31"/>
      <c r="E18" s="31"/>
      <c r="F18" s="31"/>
    </row>
    <row r="19" customFormat="false" ht="10.8" hidden="false" customHeight="true" outlineLevel="0" collapsed="false">
      <c r="A19" s="11"/>
      <c r="B19" s="13" t="s">
        <v>41</v>
      </c>
      <c r="C19" s="31"/>
      <c r="D19" s="31"/>
      <c r="E19" s="31"/>
      <c r="F19" s="31"/>
    </row>
    <row r="20" customFormat="false" ht="10.8" hidden="false" customHeight="true" outlineLevel="0" collapsed="false">
      <c r="A20" s="11"/>
      <c r="B20" s="13"/>
      <c r="C20" s="13"/>
      <c r="D20" s="13"/>
      <c r="E20" s="13"/>
      <c r="F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</row>
  </sheetData>
  <mergeCells count="3">
    <mergeCell ref="A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43"/>
    <col collapsed="false" customWidth="true" hidden="false" outlineLevel="0" max="3" min="3" style="0" width="13.21"/>
    <col collapsed="false" customWidth="true" hidden="false" outlineLevel="0" max="4" min="4" style="0" width="13.87"/>
    <col collapsed="false" customWidth="true" hidden="false" outlineLevel="0" max="5" min="5" style="0" width="12.55"/>
  </cols>
  <sheetData>
    <row r="1" customFormat="false" ht="12" hidden="false" customHeight="true" outlineLevel="0" collapsed="false">
      <c r="A1" s="140" t="s">
        <v>19</v>
      </c>
      <c r="B1" s="132"/>
      <c r="C1" s="132"/>
      <c r="D1" s="132"/>
      <c r="E1" s="13"/>
      <c r="F1" s="13"/>
      <c r="G1" s="13"/>
      <c r="H1" s="13"/>
      <c r="I1" s="13"/>
    </row>
    <row r="2" customFormat="false" ht="25.2" hidden="false" customHeight="true" outlineLevel="0" collapsed="false">
      <c r="A2" s="45" t="s">
        <v>26</v>
      </c>
      <c r="B2" s="45"/>
      <c r="C2" s="46" t="s">
        <v>106</v>
      </c>
      <c r="D2" s="46"/>
      <c r="E2" s="143"/>
    </row>
    <row r="3" customFormat="false" ht="20.4" hidden="false" customHeight="false" outlineLevel="0" collapsed="false">
      <c r="A3" s="45"/>
      <c r="B3" s="45"/>
      <c r="C3" s="144" t="s">
        <v>107</v>
      </c>
      <c r="D3" s="46" t="s">
        <v>104</v>
      </c>
      <c r="E3" s="134"/>
      <c r="F3" s="145"/>
      <c r="G3" s="145"/>
      <c r="H3" s="145"/>
      <c r="I3" s="145"/>
      <c r="J3" s="145"/>
      <c r="K3" s="145"/>
      <c r="L3" s="145"/>
    </row>
    <row r="4" customFormat="false" ht="10.2" hidden="false" customHeight="true" outlineLevel="0" collapsed="false">
      <c r="A4" s="102" t="s">
        <v>33</v>
      </c>
      <c r="B4" s="63"/>
      <c r="C4" s="38" t="n">
        <v>41.080051</v>
      </c>
      <c r="D4" s="146" t="s">
        <v>108</v>
      </c>
      <c r="E4" s="123"/>
    </row>
    <row r="5" customFormat="false" ht="10.2" hidden="false" customHeight="true" outlineLevel="0" collapsed="false">
      <c r="A5" s="102" t="s">
        <v>34</v>
      </c>
      <c r="B5" s="63"/>
      <c r="C5" s="38" t="n">
        <v>57.196764</v>
      </c>
      <c r="D5" s="38" t="n">
        <v>139.232456162238</v>
      </c>
      <c r="E5" s="38"/>
    </row>
    <row r="6" customFormat="false" ht="10.2" hidden="false" customHeight="true" outlineLevel="0" collapsed="false">
      <c r="A6" s="102" t="s">
        <v>35</v>
      </c>
      <c r="B6" s="63"/>
      <c r="C6" s="38" t="n">
        <v>79.731902</v>
      </c>
      <c r="D6" s="38" t="n">
        <v>139.399323360322</v>
      </c>
      <c r="E6" s="38"/>
    </row>
    <row r="7" customFormat="false" ht="10.2" hidden="false" customHeight="true" outlineLevel="0" collapsed="false">
      <c r="A7" s="11" t="s">
        <v>37</v>
      </c>
      <c r="B7" s="63"/>
      <c r="C7" s="30" t="n">
        <v>139.170709</v>
      </c>
      <c r="D7" s="147" t="n">
        <v>174.548337000665</v>
      </c>
      <c r="E7" s="148"/>
    </row>
    <row r="8" customFormat="false" ht="10.2" hidden="false" customHeight="true" outlineLevel="0" collapsed="false">
      <c r="A8" s="22" t="s">
        <v>37</v>
      </c>
      <c r="B8" s="26" t="s">
        <v>38</v>
      </c>
      <c r="C8" s="30" t="n">
        <v>25.273153</v>
      </c>
      <c r="D8" s="147" t="n">
        <v>155.717271690706</v>
      </c>
      <c r="E8" s="148"/>
    </row>
    <row r="9" customFormat="false" ht="10.2" hidden="false" customHeight="true" outlineLevel="0" collapsed="false">
      <c r="A9" s="11"/>
      <c r="B9" s="13" t="s">
        <v>39</v>
      </c>
      <c r="C9" s="30" t="n">
        <v>30.40799</v>
      </c>
      <c r="D9" s="147" t="n">
        <v>168.876375821147</v>
      </c>
      <c r="E9" s="148"/>
    </row>
    <row r="10" customFormat="false" ht="10.2" hidden="false" customHeight="true" outlineLevel="0" collapsed="false">
      <c r="A10" s="11"/>
      <c r="B10" s="13" t="s">
        <v>40</v>
      </c>
      <c r="C10" s="30" t="n">
        <v>40.205501</v>
      </c>
      <c r="D10" s="147" t="n">
        <v>185.267297681232</v>
      </c>
      <c r="E10" s="148"/>
    </row>
    <row r="11" customFormat="false" ht="10.2" hidden="false" customHeight="true" outlineLevel="0" collapsed="false">
      <c r="A11" s="11"/>
      <c r="B11" s="13" t="s">
        <v>41</v>
      </c>
      <c r="C11" s="30" t="n">
        <v>43.284065</v>
      </c>
      <c r="D11" s="147" t="n">
        <v>181.909118283827</v>
      </c>
      <c r="E11" s="148"/>
    </row>
    <row r="12" customFormat="false" ht="10.2" hidden="false" customHeight="true" outlineLevel="0" collapsed="false">
      <c r="A12" s="11" t="s">
        <v>42</v>
      </c>
      <c r="B12" s="13" t="s">
        <v>105</v>
      </c>
      <c r="C12" s="31" t="n">
        <v>49.475401</v>
      </c>
      <c r="D12" s="148" t="n">
        <f aca="false">C12/C8*100</f>
        <v>195.762677494177</v>
      </c>
      <c r="E12" s="148"/>
    </row>
    <row r="13" customFormat="false" ht="10.2" hidden="false" customHeight="true" outlineLevel="0" collapsed="false">
      <c r="A13" s="11"/>
      <c r="B13" s="13" t="s">
        <v>39</v>
      </c>
      <c r="C13" s="31" t="n">
        <v>55.125698</v>
      </c>
      <c r="D13" s="148" t="n">
        <f aca="false">C13/C9*100</f>
        <v>181.286885453461</v>
      </c>
      <c r="E13" s="13"/>
    </row>
    <row r="14" customFormat="false" ht="10.2" hidden="false" customHeight="true" outlineLevel="0" collapsed="false">
      <c r="A14" s="11"/>
      <c r="B14" s="13" t="s">
        <v>40</v>
      </c>
      <c r="C14" s="31"/>
      <c r="D14" s="31"/>
      <c r="E14" s="13"/>
    </row>
    <row r="15" customFormat="false" ht="10.2" hidden="false" customHeight="true" outlineLevel="0" collapsed="false">
      <c r="A15" s="11"/>
      <c r="B15" s="13" t="s">
        <v>41</v>
      </c>
      <c r="C15" s="31"/>
      <c r="D15" s="31"/>
      <c r="E15" s="13"/>
    </row>
    <row r="16" customFormat="false" ht="10.2" hidden="false" customHeight="true" outlineLevel="0" collapsed="false">
      <c r="A16" s="11"/>
      <c r="B16" s="13"/>
      <c r="C16" s="13"/>
      <c r="D16" s="13"/>
      <c r="E16" s="13"/>
      <c r="F16" s="13"/>
      <c r="G16" s="13"/>
      <c r="H16" s="13"/>
      <c r="I16" s="13"/>
    </row>
    <row r="17" customFormat="false" ht="10.2" hidden="false" customHeight="true" outlineLevel="0" collapsed="false">
      <c r="A17" s="11"/>
      <c r="B17" s="13"/>
      <c r="C17" s="13"/>
      <c r="D17" s="13"/>
      <c r="E17" s="13"/>
      <c r="F17" s="13"/>
      <c r="G17" s="13"/>
      <c r="H17" s="13"/>
      <c r="I17" s="13"/>
    </row>
    <row r="18" customFormat="false" ht="10.2" hidden="false" customHeight="true" outlineLevel="0" collapsed="false"/>
    <row r="19" customFormat="false" ht="10.2" hidden="false" customHeight="true" outlineLevel="0" collapsed="false"/>
    <row r="20" customFormat="false" ht="10.2" hidden="false" customHeight="true" outlineLevel="0" collapsed="false"/>
    <row r="21" customFormat="false" ht="10.2" hidden="false" customHeight="true" outlineLevel="0" collapsed="false"/>
  </sheetData>
  <mergeCells count="2">
    <mergeCell ref="A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7.66"/>
    <col collapsed="false" customWidth="true" hidden="false" outlineLevel="0" max="2" min="2" style="13" width="4.43"/>
    <col collapsed="false" customWidth="true" hidden="false" outlineLevel="0" max="9" min="3" style="13" width="10.1"/>
    <col collapsed="false" customWidth="false" hidden="false" outlineLevel="0" max="257" min="10" style="13" width="9.1"/>
  </cols>
  <sheetData>
    <row r="1" customFormat="false" ht="12" hidden="false" customHeight="true" outlineLevel="0" collapsed="false">
      <c r="A1" s="43" t="s">
        <v>20</v>
      </c>
      <c r="B1" s="44"/>
      <c r="C1" s="44"/>
      <c r="D1" s="44"/>
      <c r="E1" s="44"/>
      <c r="F1" s="44"/>
      <c r="G1" s="44"/>
      <c r="H1" s="44"/>
      <c r="I1" s="44"/>
    </row>
    <row r="2" customFormat="false" ht="13.2" hidden="false" customHeight="true" outlineLevel="0" collapsed="false">
      <c r="A2" s="45" t="s">
        <v>26</v>
      </c>
      <c r="B2" s="45"/>
      <c r="C2" s="74" t="s">
        <v>109</v>
      </c>
      <c r="D2" s="141" t="s">
        <v>110</v>
      </c>
      <c r="E2" s="141"/>
      <c r="F2" s="141"/>
      <c r="G2" s="74" t="s">
        <v>111</v>
      </c>
      <c r="H2" s="74" t="s">
        <v>112</v>
      </c>
      <c r="I2" s="133" t="s">
        <v>94</v>
      </c>
    </row>
    <row r="3" customFormat="false" ht="25.8" hidden="false" customHeight="true" outlineLevel="0" collapsed="false">
      <c r="A3" s="45"/>
      <c r="B3" s="45"/>
      <c r="C3" s="74"/>
      <c r="D3" s="74" t="s">
        <v>113</v>
      </c>
      <c r="E3" s="74" t="s">
        <v>114</v>
      </c>
      <c r="F3" s="74" t="s">
        <v>115</v>
      </c>
      <c r="G3" s="74"/>
      <c r="H3" s="74"/>
      <c r="I3" s="133"/>
      <c r="J3" s="123"/>
    </row>
    <row r="4" customFormat="false" ht="10.2" hidden="false" customHeight="false" outlineLevel="0" collapsed="false">
      <c r="A4" s="48" t="s">
        <v>58</v>
      </c>
      <c r="B4" s="149"/>
      <c r="C4" s="27" t="n">
        <v>2077577</v>
      </c>
      <c r="D4" s="27" t="n">
        <v>801165</v>
      </c>
      <c r="E4" s="27" t="n">
        <v>970499</v>
      </c>
      <c r="F4" s="77" t="n">
        <v>275244</v>
      </c>
      <c r="G4" s="77" t="n">
        <v>2254948</v>
      </c>
      <c r="H4" s="27" t="n">
        <v>2154842</v>
      </c>
      <c r="I4" s="27" t="n">
        <v>4332525</v>
      </c>
      <c r="J4" s="123"/>
    </row>
    <row r="5" customFormat="false" ht="10.2" hidden="false" customHeight="false" outlineLevel="0" collapsed="false">
      <c r="A5" s="48" t="s">
        <v>59</v>
      </c>
      <c r="B5" s="149"/>
      <c r="C5" s="77" t="n">
        <v>2176962</v>
      </c>
      <c r="D5" s="77" t="n">
        <v>774458</v>
      </c>
      <c r="E5" s="77" t="n">
        <v>1055078</v>
      </c>
      <c r="F5" s="77" t="n">
        <v>317747</v>
      </c>
      <c r="G5" s="77" t="n">
        <v>3278677</v>
      </c>
      <c r="H5" s="77" t="n">
        <v>3177412</v>
      </c>
      <c r="I5" s="77" t="n">
        <v>5455639</v>
      </c>
      <c r="J5" s="123"/>
    </row>
    <row r="6" customFormat="false" ht="10.2" hidden="false" customHeight="false" outlineLevel="0" collapsed="false">
      <c r="A6" s="102" t="s">
        <v>60</v>
      </c>
      <c r="B6" s="149"/>
      <c r="C6" s="77" t="n">
        <v>2303733</v>
      </c>
      <c r="D6" s="77" t="n">
        <v>765846</v>
      </c>
      <c r="E6" s="77" t="n">
        <v>1144496</v>
      </c>
      <c r="F6" s="77" t="n">
        <v>364868</v>
      </c>
      <c r="G6" s="77" t="n">
        <v>4176116</v>
      </c>
      <c r="H6" s="77" t="n">
        <v>4072242</v>
      </c>
      <c r="I6" s="77" t="n">
        <v>6479849</v>
      </c>
      <c r="J6" s="123"/>
      <c r="K6" s="123"/>
    </row>
    <row r="7" customFormat="false" ht="11.25" hidden="false" customHeight="true" outlineLevel="0" collapsed="false">
      <c r="A7" s="102" t="s">
        <v>33</v>
      </c>
      <c r="B7" s="149"/>
      <c r="C7" s="37" t="n">
        <v>2439236</v>
      </c>
      <c r="D7" s="37" t="n">
        <v>780905</v>
      </c>
      <c r="E7" s="37" t="n">
        <v>1229170</v>
      </c>
      <c r="F7" s="121" t="n">
        <v>402448</v>
      </c>
      <c r="G7" s="37" t="n">
        <v>5253440</v>
      </c>
      <c r="H7" s="37" t="n">
        <v>5139320</v>
      </c>
      <c r="I7" s="37" t="n">
        <v>7692676</v>
      </c>
      <c r="J7" s="123"/>
      <c r="K7" s="123"/>
    </row>
    <row r="8" customFormat="false" ht="10.2" hidden="false" customHeight="false" outlineLevel="0" collapsed="false">
      <c r="A8" s="102" t="s">
        <v>34</v>
      </c>
      <c r="B8" s="149"/>
      <c r="C8" s="37" t="n">
        <v>2564835</v>
      </c>
      <c r="D8" s="37" t="n">
        <v>788253</v>
      </c>
      <c r="E8" s="37" t="n">
        <v>1300059</v>
      </c>
      <c r="F8" s="121" t="n">
        <v>453581</v>
      </c>
      <c r="G8" s="37" t="n">
        <v>5764608</v>
      </c>
      <c r="H8" s="37" t="n">
        <v>5647284</v>
      </c>
      <c r="I8" s="37" t="n">
        <v>8329443</v>
      </c>
      <c r="J8" s="123"/>
      <c r="K8" s="123"/>
    </row>
    <row r="9" customFormat="false" ht="10.2" hidden="false" customHeight="false" outlineLevel="0" collapsed="false">
      <c r="A9" s="102" t="s">
        <v>35</v>
      </c>
      <c r="B9" s="149"/>
      <c r="C9" s="24" t="n">
        <v>2684503</v>
      </c>
      <c r="D9" s="24" t="n">
        <v>774450</v>
      </c>
      <c r="E9" s="24" t="n">
        <v>1364536</v>
      </c>
      <c r="F9" s="24" t="n">
        <v>529781</v>
      </c>
      <c r="G9" s="24" t="n">
        <v>6317425</v>
      </c>
      <c r="H9" s="24" t="n">
        <v>6191403</v>
      </c>
      <c r="I9" s="24" t="n">
        <v>9001928</v>
      </c>
      <c r="K9" s="48"/>
    </row>
    <row r="10" customFormat="false" ht="10.2" hidden="false" customHeight="false" outlineLevel="0" collapsed="false">
      <c r="A10" s="102" t="s">
        <v>37</v>
      </c>
      <c r="B10" s="149"/>
      <c r="C10" s="25" t="n">
        <v>2803600</v>
      </c>
      <c r="D10" s="25" t="n">
        <v>747736</v>
      </c>
      <c r="E10" s="25" t="n">
        <v>1414272</v>
      </c>
      <c r="F10" s="25" t="n">
        <v>626979</v>
      </c>
      <c r="G10" s="25" t="n">
        <v>6676813</v>
      </c>
      <c r="H10" s="25" t="n">
        <v>6546269</v>
      </c>
      <c r="I10" s="25" t="n">
        <v>9480413</v>
      </c>
      <c r="K10" s="48"/>
    </row>
    <row r="11" customFormat="false" ht="10.2" hidden="false" customHeight="false" outlineLevel="0" collapsed="false">
      <c r="A11" s="102" t="s">
        <v>37</v>
      </c>
      <c r="B11" s="63" t="s">
        <v>38</v>
      </c>
      <c r="C11" s="25" t="n">
        <v>2713120</v>
      </c>
      <c r="D11" s="25" t="n">
        <v>769096</v>
      </c>
      <c r="E11" s="25" t="n">
        <v>1364188</v>
      </c>
      <c r="F11" s="25" t="n">
        <v>561944</v>
      </c>
      <c r="G11" s="25" t="n">
        <v>6386252</v>
      </c>
      <c r="H11" s="25" t="n">
        <v>6258020</v>
      </c>
      <c r="I11" s="25" t="n">
        <v>9099372</v>
      </c>
    </row>
    <row r="12" customFormat="false" ht="10.2" hidden="false" customHeight="false" outlineLevel="0" collapsed="false">
      <c r="A12" s="102"/>
      <c r="B12" s="63" t="s">
        <v>39</v>
      </c>
      <c r="C12" s="25" t="n">
        <v>2740387</v>
      </c>
      <c r="D12" s="25" t="n">
        <v>759200</v>
      </c>
      <c r="E12" s="25" t="n">
        <v>1390050</v>
      </c>
      <c r="F12" s="25" t="n">
        <v>576467</v>
      </c>
      <c r="G12" s="25" t="n">
        <v>6566233</v>
      </c>
      <c r="H12" s="25" t="n">
        <v>6436865</v>
      </c>
      <c r="I12" s="25" t="n">
        <v>9306620</v>
      </c>
    </row>
    <row r="13" customFormat="false" ht="10.2" hidden="false" customHeight="false" outlineLevel="0" collapsed="false">
      <c r="A13" s="102"/>
      <c r="B13" s="63" t="s">
        <v>89</v>
      </c>
      <c r="C13" s="25" t="n">
        <v>2778789</v>
      </c>
      <c r="D13" s="25" t="n">
        <v>752452</v>
      </c>
      <c r="E13" s="25" t="n">
        <v>1406184</v>
      </c>
      <c r="F13" s="25" t="n">
        <v>605566</v>
      </c>
      <c r="G13" s="25" t="n">
        <v>6606522</v>
      </c>
      <c r="H13" s="25" t="n">
        <v>6477674</v>
      </c>
      <c r="I13" s="25" t="n">
        <v>9385311</v>
      </c>
    </row>
    <row r="14" customFormat="false" ht="10.2" hidden="false" customHeight="false" outlineLevel="0" collapsed="false">
      <c r="A14" s="102"/>
      <c r="B14" s="63" t="s">
        <v>90</v>
      </c>
      <c r="C14" s="25" t="n">
        <v>2803600</v>
      </c>
      <c r="D14" s="25" t="n">
        <v>747736</v>
      </c>
      <c r="E14" s="25" t="n">
        <v>1414272</v>
      </c>
      <c r="F14" s="25" t="n">
        <v>626979</v>
      </c>
      <c r="G14" s="25" t="n">
        <v>6676813</v>
      </c>
      <c r="H14" s="25" t="n">
        <v>6546269</v>
      </c>
      <c r="I14" s="25" t="n">
        <v>9480413</v>
      </c>
    </row>
    <row r="15" customFormat="false" ht="10.2" hidden="false" customHeight="false" outlineLevel="0" collapsed="false">
      <c r="A15" s="102" t="s">
        <v>42</v>
      </c>
      <c r="B15" s="63" t="s">
        <v>38</v>
      </c>
      <c r="C15" s="25" t="n">
        <v>2833801</v>
      </c>
      <c r="D15" s="25" t="n">
        <v>734675</v>
      </c>
      <c r="E15" s="25" t="n">
        <v>1429577</v>
      </c>
      <c r="F15" s="25" t="n">
        <v>655388</v>
      </c>
      <c r="G15" s="25" t="n">
        <v>6736096</v>
      </c>
      <c r="H15" s="25" t="n">
        <v>6604171</v>
      </c>
      <c r="I15" s="25" t="n">
        <v>9569897</v>
      </c>
    </row>
    <row r="16" customFormat="false" ht="10.2" hidden="false" customHeight="false" outlineLevel="0" collapsed="false">
      <c r="B16" s="63" t="s">
        <v>39</v>
      </c>
      <c r="C16" s="25" t="n">
        <v>2884095</v>
      </c>
      <c r="D16" s="25" t="n">
        <v>743386</v>
      </c>
      <c r="E16" s="25" t="n">
        <v>1448235</v>
      </c>
      <c r="F16" s="25" t="n">
        <v>677191</v>
      </c>
      <c r="G16" s="25" t="n">
        <v>6825422</v>
      </c>
      <c r="H16" s="25" t="n">
        <v>6692503</v>
      </c>
      <c r="I16" s="25" t="n">
        <v>9709517</v>
      </c>
    </row>
    <row r="17" customFormat="false" ht="10.2" hidden="false" customHeight="false" outlineLevel="0" collapsed="false">
      <c r="B17" s="63" t="s">
        <v>89</v>
      </c>
    </row>
    <row r="18" customFormat="false" ht="10.2" hidden="false" customHeight="false" outlineLevel="0" collapsed="false">
      <c r="B18" s="63" t="s">
        <v>90</v>
      </c>
    </row>
    <row r="19" customFormat="false" ht="10.2" hidden="false" customHeight="false" outlineLevel="0" collapsed="false">
      <c r="A19" s="66" t="s">
        <v>61</v>
      </c>
      <c r="B19" s="66"/>
      <c r="C19" s="66"/>
      <c r="D19" s="66"/>
      <c r="E19" s="66"/>
      <c r="F19" s="66"/>
      <c r="G19" s="66"/>
      <c r="H19" s="66"/>
      <c r="I19" s="66"/>
    </row>
    <row r="20" customFormat="false" ht="10.2" hidden="false" customHeight="false" outlineLevel="0" collapsed="false">
      <c r="A20" s="48" t="s">
        <v>59</v>
      </c>
      <c r="B20" s="49"/>
      <c r="C20" s="41" t="n">
        <v>104.8</v>
      </c>
      <c r="D20" s="41" t="n">
        <v>96.7</v>
      </c>
      <c r="E20" s="41" t="n">
        <v>108.7</v>
      </c>
      <c r="F20" s="41" t="n">
        <v>115.4</v>
      </c>
      <c r="G20" s="41" t="n">
        <v>145.4</v>
      </c>
      <c r="H20" s="41" t="n">
        <v>147.5</v>
      </c>
      <c r="I20" s="41" t="n">
        <v>125.9</v>
      </c>
    </row>
    <row r="21" customFormat="false" ht="10.2" hidden="false" customHeight="false" outlineLevel="0" collapsed="false">
      <c r="A21" s="102" t="s">
        <v>60</v>
      </c>
      <c r="B21" s="12"/>
      <c r="C21" s="41" t="n">
        <v>105.8</v>
      </c>
      <c r="D21" s="41" t="n">
        <v>98.9</v>
      </c>
      <c r="E21" s="41" t="n">
        <v>108.5</v>
      </c>
      <c r="F21" s="41" t="n">
        <v>114.8</v>
      </c>
      <c r="G21" s="41" t="n">
        <v>127.4</v>
      </c>
      <c r="H21" s="41" t="n">
        <v>128.2</v>
      </c>
      <c r="I21" s="41" t="n">
        <v>118.8</v>
      </c>
    </row>
    <row r="22" customFormat="false" ht="10.2" hidden="false" customHeight="false" outlineLevel="0" collapsed="false">
      <c r="A22" s="102" t="s">
        <v>33</v>
      </c>
      <c r="B22" s="12"/>
      <c r="C22" s="41" t="n">
        <v>105.9</v>
      </c>
      <c r="D22" s="41" t="n">
        <v>102</v>
      </c>
      <c r="E22" s="41" t="n">
        <v>107.4</v>
      </c>
      <c r="F22" s="41" t="n">
        <v>110.3</v>
      </c>
      <c r="G22" s="41" t="n">
        <v>116.6</v>
      </c>
      <c r="H22" s="41" t="n">
        <v>116.8</v>
      </c>
      <c r="I22" s="41" t="n">
        <v>112.8</v>
      </c>
    </row>
    <row r="23" customFormat="false" ht="10.2" hidden="false" customHeight="false" outlineLevel="0" collapsed="false">
      <c r="A23" s="102" t="s">
        <v>34</v>
      </c>
      <c r="B23" s="12"/>
      <c r="C23" s="41" t="n">
        <v>105.1</v>
      </c>
      <c r="D23" s="41" t="n">
        <v>100.9</v>
      </c>
      <c r="E23" s="41" t="n">
        <v>105.8</v>
      </c>
      <c r="F23" s="41" t="n">
        <v>112.7</v>
      </c>
      <c r="G23" s="41" t="n">
        <v>113.9</v>
      </c>
      <c r="H23" s="41" t="n">
        <v>114.1</v>
      </c>
      <c r="I23" s="41" t="n">
        <v>111</v>
      </c>
    </row>
    <row r="24" customFormat="false" ht="10.2" hidden="false" customHeight="false" outlineLevel="0" collapsed="false">
      <c r="A24" s="102" t="s">
        <v>35</v>
      </c>
      <c r="B24" s="12"/>
      <c r="C24" s="30" t="n">
        <v>104.57043045654</v>
      </c>
      <c r="D24" s="30" t="n">
        <v>98.2492930569246</v>
      </c>
      <c r="E24" s="30" t="n">
        <v>104.869317469438</v>
      </c>
      <c r="F24" s="30" t="n">
        <v>116.799645487796</v>
      </c>
      <c r="G24" s="30" t="n">
        <v>110.710394555046</v>
      </c>
      <c r="H24" s="30" t="n">
        <v>110.797897798429</v>
      </c>
      <c r="I24" s="30" t="n">
        <v>108.768684251637</v>
      </c>
    </row>
    <row r="25" customFormat="false" ht="10.2" hidden="false" customHeight="false" outlineLevel="0" collapsed="false">
      <c r="A25" s="102" t="s">
        <v>37</v>
      </c>
      <c r="B25" s="12"/>
      <c r="C25" s="31" t="n">
        <v>104.436463658264</v>
      </c>
      <c r="D25" s="31" t="n">
        <v>96.5505842856221</v>
      </c>
      <c r="E25" s="31" t="n">
        <v>103.644902003318</v>
      </c>
      <c r="F25" s="31" t="n">
        <v>118.346826330125</v>
      </c>
      <c r="G25" s="31" t="n">
        <v>105.688836828296</v>
      </c>
      <c r="H25" s="31" t="n">
        <v>105.731592661631</v>
      </c>
      <c r="I25" s="31" t="n">
        <v>105.315361331484</v>
      </c>
    </row>
    <row r="26" customFormat="false" ht="10.2" hidden="false" customHeight="false" outlineLevel="0" collapsed="false">
      <c r="A26" s="102" t="s">
        <v>37</v>
      </c>
      <c r="B26" s="63" t="s">
        <v>38</v>
      </c>
      <c r="C26" s="31" t="n">
        <v>104.058365224488</v>
      </c>
      <c r="D26" s="31" t="n">
        <v>96.8087315862944</v>
      </c>
      <c r="E26" s="31" t="n">
        <v>103.538101552023</v>
      </c>
      <c r="F26" s="31" t="n">
        <v>118.771333943453</v>
      </c>
      <c r="G26" s="31" t="n">
        <v>110.160632220489</v>
      </c>
      <c r="H26" s="31" t="n">
        <v>110.270118637793</v>
      </c>
      <c r="I26" s="31" t="n">
        <v>108.267547335221</v>
      </c>
      <c r="K26" s="41"/>
    </row>
    <row r="27" customFormat="false" ht="10.2" hidden="false" customHeight="false" outlineLevel="0" collapsed="false">
      <c r="A27" s="102"/>
      <c r="B27" s="63" t="s">
        <v>39</v>
      </c>
      <c r="C27" s="31" t="n">
        <v>103.984234573518</v>
      </c>
      <c r="D27" s="31" t="n">
        <v>95.847331058348</v>
      </c>
      <c r="E27" s="31" t="n">
        <v>104.368450927569</v>
      </c>
      <c r="F27" s="31" t="n">
        <v>117.763368899294</v>
      </c>
      <c r="G27" s="31" t="n">
        <v>109.307068383911</v>
      </c>
      <c r="H27" s="31" t="n">
        <v>109.41174950796</v>
      </c>
      <c r="I27" s="31" t="n">
        <v>107.683964338687</v>
      </c>
      <c r="K27" s="41"/>
    </row>
    <row r="28" customFormat="false" ht="10.2" hidden="false" customHeight="false" outlineLevel="0" collapsed="false">
      <c r="A28" s="102"/>
      <c r="B28" s="63" t="s">
        <v>89</v>
      </c>
      <c r="C28" s="31" t="n">
        <v>104.28353013231</v>
      </c>
      <c r="D28" s="31" t="n">
        <v>95.6829912474679</v>
      </c>
      <c r="E28" s="31" t="n">
        <v>104.278956427334</v>
      </c>
      <c r="F28" s="31" t="n">
        <v>118.927783058517</v>
      </c>
      <c r="G28" s="31" t="n">
        <v>106.210235600575</v>
      </c>
      <c r="H28" s="31" t="n">
        <v>106.279379860274</v>
      </c>
      <c r="I28" s="31" t="n">
        <v>105.632400846427</v>
      </c>
      <c r="K28" s="41"/>
    </row>
    <row r="29" customFormat="false" ht="10.2" hidden="false" customHeight="false" outlineLevel="0" collapsed="false">
      <c r="A29" s="102"/>
      <c r="B29" s="63" t="s">
        <v>90</v>
      </c>
      <c r="C29" s="31" t="n">
        <v>104.436463658264</v>
      </c>
      <c r="D29" s="31" t="n">
        <v>96.5505842856221</v>
      </c>
      <c r="E29" s="31" t="n">
        <v>103.644902003318</v>
      </c>
      <c r="F29" s="31" t="n">
        <v>118.346826330125</v>
      </c>
      <c r="G29" s="31" t="n">
        <v>105.688836828296</v>
      </c>
      <c r="H29" s="31" t="n">
        <v>105.731592661631</v>
      </c>
      <c r="I29" s="31" t="n">
        <v>105.315361331484</v>
      </c>
      <c r="K29" s="41"/>
    </row>
    <row r="30" customFormat="false" ht="10.2" hidden="false" customHeight="false" outlineLevel="0" collapsed="false">
      <c r="A30" s="102" t="s">
        <v>42</v>
      </c>
      <c r="B30" s="63" t="s">
        <v>38</v>
      </c>
      <c r="C30" s="31" t="n">
        <f aca="false">C15/C11*100</f>
        <v>104.448052426726</v>
      </c>
      <c r="D30" s="31" t="n">
        <f aca="false">D15/D11*100</f>
        <v>95.5244858899279</v>
      </c>
      <c r="E30" s="31" t="n">
        <f aca="false">E15/E11*100</f>
        <v>104.793254302193</v>
      </c>
      <c r="F30" s="31" t="n">
        <f aca="false">F15/F11*100</f>
        <v>116.628703215979</v>
      </c>
      <c r="G30" s="31" t="n">
        <f aca="false">G15/G11*100</f>
        <v>105.478080100817</v>
      </c>
      <c r="H30" s="31" t="n">
        <f aca="false">H15/H11*100</f>
        <v>105.53131821247</v>
      </c>
      <c r="I30" s="31" t="n">
        <f aca="false">I15/I11*100</f>
        <v>105.170961248754</v>
      </c>
      <c r="K30" s="41"/>
    </row>
    <row r="31" customFormat="false" ht="10.2" hidden="false" customHeight="false" outlineLevel="0" collapsed="false">
      <c r="B31" s="63" t="s">
        <v>39</v>
      </c>
      <c r="C31" s="31" t="n">
        <f aca="false">C16/C12*100</f>
        <v>105.244076840242</v>
      </c>
      <c r="D31" s="31" t="n">
        <f aca="false">D16/D12*100</f>
        <v>97.9170179135933</v>
      </c>
      <c r="E31" s="31" t="n">
        <f aca="false">E16/E12*100</f>
        <v>104.185820653933</v>
      </c>
      <c r="F31" s="31" t="n">
        <f aca="false">F16/F12*100</f>
        <v>117.47263937051</v>
      </c>
      <c r="G31" s="31" t="n">
        <f aca="false">G16/G12*100</f>
        <v>103.947301291319</v>
      </c>
      <c r="H31" s="31" t="n">
        <f aca="false">H16/H12*100</f>
        <v>103.971467476792</v>
      </c>
      <c r="I31" s="31" t="n">
        <f aca="false">I16/I12*100</f>
        <v>104.32914420058</v>
      </c>
    </row>
    <row r="32" customFormat="false" ht="10.2" hidden="false" customHeight="false" outlineLevel="0" collapsed="false">
      <c r="B32" s="63" t="s">
        <v>89</v>
      </c>
    </row>
    <row r="33" customFormat="false" ht="10.2" hidden="false" customHeight="false" outlineLevel="0" collapsed="false">
      <c r="B33" s="63" t="s">
        <v>90</v>
      </c>
    </row>
    <row r="34" customFormat="false" ht="10.2" hidden="false" customHeight="false" outlineLevel="0" collapsed="false">
      <c r="A34" s="66" t="s">
        <v>63</v>
      </c>
      <c r="B34" s="66"/>
      <c r="C34" s="66"/>
      <c r="D34" s="66"/>
      <c r="E34" s="66"/>
      <c r="F34" s="66"/>
      <c r="G34" s="66"/>
      <c r="H34" s="66"/>
      <c r="I34" s="66"/>
      <c r="K34" s="41"/>
    </row>
    <row r="35" customFormat="false" ht="10.2" hidden="false" customHeight="false" outlineLevel="0" collapsed="false">
      <c r="A35" s="102" t="s">
        <v>37</v>
      </c>
      <c r="B35" s="63" t="s">
        <v>38</v>
      </c>
      <c r="C35" s="31" t="n">
        <v>101.066007376412</v>
      </c>
      <c r="D35" s="31" t="n">
        <v>99.3086706695074</v>
      </c>
      <c r="E35" s="31" t="n">
        <v>99.9744968252945</v>
      </c>
      <c r="F35" s="31" t="n">
        <v>106.070999148705</v>
      </c>
      <c r="G35" s="31" t="n">
        <v>101.089478703744</v>
      </c>
      <c r="H35" s="31" t="n">
        <v>101.075959681513</v>
      </c>
      <c r="I35" s="31" t="n">
        <v>101.082479220007</v>
      </c>
    </row>
    <row r="36" customFormat="false" ht="10.2" hidden="false" customHeight="false" outlineLevel="0" collapsed="false">
      <c r="A36" s="102"/>
      <c r="B36" s="63" t="s">
        <v>39</v>
      </c>
      <c r="C36" s="31" t="n">
        <f aca="false">C12/C11*100</f>
        <v>101.005005307543</v>
      </c>
      <c r="D36" s="31" t="n">
        <f aca="false">D12/D11*100</f>
        <v>98.7132945692085</v>
      </c>
      <c r="E36" s="31" t="n">
        <f aca="false">E12/E11*100</f>
        <v>101.895779760561</v>
      </c>
      <c r="F36" s="31" t="n">
        <f aca="false">F12/F11*100</f>
        <v>102.584421223467</v>
      </c>
      <c r="G36" s="31" t="n">
        <f aca="false">G12/G11*100</f>
        <v>102.818257093519</v>
      </c>
      <c r="H36" s="31" t="n">
        <f aca="false">H12/H11*100</f>
        <v>102.857852803283</v>
      </c>
      <c r="I36" s="31" t="n">
        <f aca="false">I12/I11*100</f>
        <v>102.277607729413</v>
      </c>
    </row>
    <row r="37" customFormat="false" ht="10.2" hidden="false" customHeight="false" outlineLevel="0" collapsed="false">
      <c r="A37" s="102"/>
      <c r="B37" s="63" t="s">
        <v>89</v>
      </c>
      <c r="C37" s="31" t="n">
        <f aca="false">C13/C12*100</f>
        <v>101.401334920944</v>
      </c>
      <c r="D37" s="31" t="n">
        <f aca="false">D13/D12*100</f>
        <v>99.1111696522655</v>
      </c>
      <c r="E37" s="31" t="n">
        <f aca="false">E13/E12*100</f>
        <v>101.160677673465</v>
      </c>
      <c r="F37" s="31" t="n">
        <f aca="false">F13/F12*100</f>
        <v>105.047817134372</v>
      </c>
      <c r="G37" s="31" t="n">
        <f aca="false">G13/G12*100</f>
        <v>100.61357859217</v>
      </c>
      <c r="H37" s="31" t="n">
        <f aca="false">H13/H12*100</f>
        <v>100.633988750735</v>
      </c>
      <c r="I37" s="31" t="n">
        <f aca="false">I13/I12*100</f>
        <v>100.845537907425</v>
      </c>
    </row>
    <row r="38" customFormat="false" ht="10.2" hidden="false" customHeight="false" outlineLevel="0" collapsed="false">
      <c r="A38" s="102"/>
      <c r="B38" s="63" t="s">
        <v>90</v>
      </c>
      <c r="C38" s="31" t="n">
        <f aca="false">C14/C13*100</f>
        <v>100.892870959256</v>
      </c>
      <c r="D38" s="31" t="n">
        <f aca="false">D14/D13*100</f>
        <v>99.3732490577472</v>
      </c>
      <c r="E38" s="31" t="n">
        <f aca="false">E14/E13*100</f>
        <v>100.575173661484</v>
      </c>
      <c r="F38" s="31" t="n">
        <f aca="false">F14/F13*100</f>
        <v>103.536030754699</v>
      </c>
      <c r="G38" s="31" t="n">
        <f aca="false">G14/G13*100</f>
        <v>101.06396376187</v>
      </c>
      <c r="H38" s="31" t="n">
        <f aca="false">H14/H13*100</f>
        <v>101.058944923749</v>
      </c>
      <c r="I38" s="31" t="n">
        <f aca="false">I14/I13*100</f>
        <v>101.013306857919</v>
      </c>
    </row>
    <row r="39" customFormat="false" ht="10.2" hidden="false" customHeight="false" outlineLevel="0" collapsed="false">
      <c r="A39" s="102" t="s">
        <v>42</v>
      </c>
      <c r="B39" s="63" t="s">
        <v>38</v>
      </c>
      <c r="C39" s="31" t="n">
        <f aca="false">C15/C14*100</f>
        <v>101.077222142959</v>
      </c>
      <c r="D39" s="31" t="n">
        <f aca="false">D15/D14*100</f>
        <v>98.2532605090567</v>
      </c>
      <c r="E39" s="31" t="n">
        <f aca="false">E15/E14*100</f>
        <v>101.08218221106</v>
      </c>
      <c r="F39" s="31" t="n">
        <f aca="false">F15/F14*100</f>
        <v>104.531092747923</v>
      </c>
      <c r="G39" s="31" t="n">
        <f aca="false">G15/G14*100</f>
        <v>100.887893670229</v>
      </c>
      <c r="H39" s="31" t="n">
        <f aca="false">H15/H14*100</f>
        <v>100.884503829586</v>
      </c>
      <c r="I39" s="31" t="n">
        <f aca="false">I15/I14*100</f>
        <v>100.943882929995</v>
      </c>
    </row>
    <row r="40" customFormat="false" ht="10.2" hidden="false" customHeight="false" outlineLevel="0" collapsed="false">
      <c r="B40" s="63" t="s">
        <v>39</v>
      </c>
      <c r="C40" s="31" t="n">
        <f aca="false">C16/C15*100</f>
        <v>101.774789408289</v>
      </c>
      <c r="D40" s="31" t="n">
        <f aca="false">D16/D15*100</f>
        <v>101.185694354647</v>
      </c>
      <c r="E40" s="31" t="n">
        <f aca="false">E16/E15*100</f>
        <v>101.305141311031</v>
      </c>
      <c r="F40" s="31" t="n">
        <f aca="false">F16/F15*100</f>
        <v>103.326731645987</v>
      </c>
      <c r="G40" s="31" t="n">
        <f aca="false">G16/G15*100</f>
        <v>101.326079675824</v>
      </c>
      <c r="H40" s="31" t="n">
        <f aca="false">H16/H15*100</f>
        <v>101.337518365288</v>
      </c>
      <c r="I40" s="31" t="n">
        <f aca="false">I16/I15*100</f>
        <v>101.458949871665</v>
      </c>
    </row>
    <row r="41" customFormat="false" ht="10.2" hidden="false" customHeight="false" outlineLevel="0" collapsed="false">
      <c r="B41" s="63" t="s">
        <v>89</v>
      </c>
    </row>
    <row r="42" customFormat="false" ht="10.2" hidden="false" customHeight="false" outlineLevel="0" collapsed="false">
      <c r="B42" s="63" t="s">
        <v>90</v>
      </c>
    </row>
  </sheetData>
  <mergeCells count="8">
    <mergeCell ref="A2:B3"/>
    <mergeCell ref="C2:C3"/>
    <mergeCell ref="D2:F2"/>
    <mergeCell ref="G2:G3"/>
    <mergeCell ref="H2:H3"/>
    <mergeCell ref="I2:I3"/>
    <mergeCell ref="A19:I19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7.66"/>
    <col collapsed="false" customWidth="true" hidden="false" outlineLevel="0" max="2" min="2" style="13" width="4.43"/>
    <col collapsed="false" customWidth="true" hidden="false" outlineLevel="0" max="9" min="3" style="13" width="10.1"/>
    <col collapsed="false" customWidth="false" hidden="false" outlineLevel="0" max="257" min="10" style="13" width="9.1"/>
  </cols>
  <sheetData>
    <row r="1" customFormat="false" ht="12" hidden="false" customHeight="true" outlineLevel="0" collapsed="false">
      <c r="A1" s="43" t="s">
        <v>21</v>
      </c>
      <c r="B1" s="44"/>
      <c r="C1" s="44"/>
      <c r="D1" s="44"/>
      <c r="E1" s="44"/>
      <c r="F1" s="44"/>
      <c r="G1" s="44"/>
      <c r="H1" s="44"/>
      <c r="I1" s="44"/>
    </row>
    <row r="2" customFormat="false" ht="13.2" hidden="false" customHeight="true" outlineLevel="0" collapsed="false">
      <c r="A2" s="45" t="s">
        <v>26</v>
      </c>
      <c r="B2" s="45"/>
      <c r="C2" s="74" t="s">
        <v>109</v>
      </c>
      <c r="D2" s="141" t="s">
        <v>110</v>
      </c>
      <c r="E2" s="141"/>
      <c r="F2" s="141"/>
      <c r="G2" s="74" t="s">
        <v>111</v>
      </c>
      <c r="H2" s="74" t="s">
        <v>112</v>
      </c>
      <c r="I2" s="133" t="s">
        <v>94</v>
      </c>
    </row>
    <row r="3" customFormat="false" ht="25.8" hidden="false" customHeight="true" outlineLevel="0" collapsed="false">
      <c r="A3" s="45"/>
      <c r="B3" s="45"/>
      <c r="C3" s="74"/>
      <c r="D3" s="74" t="s">
        <v>113</v>
      </c>
      <c r="E3" s="74" t="s">
        <v>116</v>
      </c>
      <c r="F3" s="74" t="s">
        <v>115</v>
      </c>
      <c r="G3" s="74"/>
      <c r="H3" s="74"/>
      <c r="I3" s="133"/>
    </row>
    <row r="4" customFormat="false" ht="10.2" hidden="false" customHeight="false" outlineLevel="0" collapsed="false">
      <c r="A4" s="48" t="s">
        <v>58</v>
      </c>
      <c r="B4" s="49"/>
      <c r="C4" s="27" t="n">
        <v>98278</v>
      </c>
      <c r="D4" s="27" t="n">
        <v>44128</v>
      </c>
      <c r="E4" s="27" t="n">
        <v>38720</v>
      </c>
      <c r="F4" s="77" t="n">
        <v>7603</v>
      </c>
      <c r="G4" s="27" t="n">
        <v>43037</v>
      </c>
      <c r="H4" s="27" t="n">
        <v>38035</v>
      </c>
      <c r="I4" s="27" t="n">
        <v>141315</v>
      </c>
      <c r="J4" s="123"/>
    </row>
    <row r="5" customFormat="false" ht="10.2" hidden="false" customHeight="false" outlineLevel="0" collapsed="false">
      <c r="A5" s="48" t="s">
        <v>59</v>
      </c>
      <c r="B5" s="49"/>
      <c r="C5" s="150" t="n">
        <v>101599</v>
      </c>
      <c r="D5" s="150" t="n">
        <v>41255</v>
      </c>
      <c r="E5" s="150" t="n">
        <v>42780</v>
      </c>
      <c r="F5" s="50" t="n">
        <v>9309</v>
      </c>
      <c r="G5" s="150" t="n">
        <v>55431</v>
      </c>
      <c r="H5" s="150" t="n">
        <v>49981.116</v>
      </c>
      <c r="I5" s="150" t="n">
        <v>157030</v>
      </c>
      <c r="J5" s="123"/>
    </row>
    <row r="6" customFormat="false" ht="10.2" hidden="false" customHeight="false" outlineLevel="0" collapsed="false">
      <c r="A6" s="102" t="s">
        <v>60</v>
      </c>
      <c r="B6" s="49"/>
      <c r="C6" s="27" t="n">
        <v>102570</v>
      </c>
      <c r="D6" s="27" t="n">
        <v>37566</v>
      </c>
      <c r="E6" s="27" t="n">
        <v>46152</v>
      </c>
      <c r="F6" s="77" t="n">
        <v>11297</v>
      </c>
      <c r="G6" s="27" t="n">
        <v>61818</v>
      </c>
      <c r="H6" s="27" t="n">
        <v>56524</v>
      </c>
      <c r="I6" s="27" t="n">
        <v>164388</v>
      </c>
      <c r="J6" s="123"/>
    </row>
    <row r="7" customFormat="false" ht="10.2" hidden="false" customHeight="false" outlineLevel="0" collapsed="false">
      <c r="A7" s="102" t="s">
        <v>33</v>
      </c>
      <c r="B7" s="49"/>
      <c r="C7" s="37" t="n">
        <v>99858.881</v>
      </c>
      <c r="D7" s="37" t="n">
        <v>33457</v>
      </c>
      <c r="E7" s="37" t="n">
        <v>45796</v>
      </c>
      <c r="F7" s="121" t="n">
        <v>12132</v>
      </c>
      <c r="G7" s="37" t="n">
        <v>69902.119</v>
      </c>
      <c r="H7" s="37" t="n">
        <v>64172.33</v>
      </c>
      <c r="I7" s="37" t="n">
        <v>169761</v>
      </c>
      <c r="J7" s="123"/>
    </row>
    <row r="8" customFormat="false" ht="10.2" hidden="false" customHeight="false" outlineLevel="0" collapsed="false">
      <c r="A8" s="102" t="s">
        <v>34</v>
      </c>
      <c r="B8" s="49"/>
      <c r="C8" s="37" t="n">
        <v>105392</v>
      </c>
      <c r="D8" s="37" t="n">
        <v>32054</v>
      </c>
      <c r="E8" s="37" t="n">
        <v>49558</v>
      </c>
      <c r="F8" s="37" t="n">
        <v>14640</v>
      </c>
      <c r="G8" s="37" t="n">
        <v>76449</v>
      </c>
      <c r="H8" s="37" t="n">
        <v>70516</v>
      </c>
      <c r="I8" s="37" t="n">
        <v>181841</v>
      </c>
      <c r="J8" s="123"/>
    </row>
    <row r="9" customFormat="false" ht="10.2" hidden="false" customHeight="false" outlineLevel="0" collapsed="false">
      <c r="A9" s="102" t="s">
        <v>35</v>
      </c>
      <c r="B9" s="49"/>
      <c r="C9" s="24" t="n">
        <v>111964.305</v>
      </c>
      <c r="D9" s="24" t="n">
        <v>28764.247</v>
      </c>
      <c r="E9" s="24" t="n">
        <v>54405.929</v>
      </c>
      <c r="F9" s="24" t="n">
        <v>18385.103</v>
      </c>
      <c r="G9" s="24" t="n">
        <v>83898.73</v>
      </c>
      <c r="H9" s="24" t="n">
        <v>77240.554</v>
      </c>
      <c r="I9" s="24" t="n">
        <v>195863.035</v>
      </c>
      <c r="J9" s="123"/>
    </row>
    <row r="10" customFormat="false" ht="10.2" hidden="false" customHeight="false" outlineLevel="0" collapsed="false">
      <c r="A10" s="102" t="s">
        <v>37</v>
      </c>
      <c r="B10" s="49"/>
      <c r="C10" s="25" t="n">
        <v>114981.357</v>
      </c>
      <c r="D10" s="25" t="n">
        <v>24276.211</v>
      </c>
      <c r="E10" s="25" t="n">
        <v>59936.582</v>
      </c>
      <c r="F10" s="25" t="n">
        <v>21621.658</v>
      </c>
      <c r="G10" s="25" t="n">
        <v>106046.735</v>
      </c>
      <c r="H10" s="25" t="n">
        <v>99093.58</v>
      </c>
      <c r="I10" s="25" t="n">
        <v>221028.092</v>
      </c>
      <c r="J10" s="123"/>
    </row>
    <row r="11" customFormat="false" ht="10.2" hidden="false" customHeight="false" outlineLevel="0" collapsed="false">
      <c r="A11" s="102" t="s">
        <v>37</v>
      </c>
      <c r="B11" s="63" t="s">
        <v>38</v>
      </c>
      <c r="C11" s="25" t="n">
        <v>28454.929</v>
      </c>
      <c r="D11" s="25" t="n">
        <v>6318.635</v>
      </c>
      <c r="E11" s="25" t="n">
        <v>14496.78</v>
      </c>
      <c r="F11" s="25" t="n">
        <v>4999.805</v>
      </c>
      <c r="G11" s="25" t="n">
        <v>24264.843</v>
      </c>
      <c r="H11" s="25" t="n">
        <v>22518.927</v>
      </c>
      <c r="I11" s="25" t="n">
        <v>52719.772</v>
      </c>
    </row>
    <row r="12" customFormat="false" ht="10.2" hidden="false" customHeight="false" outlineLevel="0" collapsed="false">
      <c r="A12" s="102"/>
      <c r="B12" s="63" t="s">
        <v>117</v>
      </c>
      <c r="C12" s="25" t="n">
        <v>28368.54</v>
      </c>
      <c r="D12" s="25" t="n">
        <v>6087.672</v>
      </c>
      <c r="E12" s="25" t="n">
        <v>14850.667</v>
      </c>
      <c r="F12" s="25" t="n">
        <v>5351.367</v>
      </c>
      <c r="G12" s="25" t="n">
        <v>26403.151</v>
      </c>
      <c r="H12" s="25" t="n">
        <v>24655.14</v>
      </c>
      <c r="I12" s="25" t="n">
        <v>54771.691</v>
      </c>
    </row>
    <row r="13" customFormat="false" ht="10.2" hidden="false" customHeight="false" outlineLevel="0" collapsed="false">
      <c r="A13" s="102"/>
      <c r="B13" s="63" t="s">
        <v>89</v>
      </c>
      <c r="C13" s="25" t="n">
        <v>28416.045</v>
      </c>
      <c r="D13" s="25" t="n">
        <v>6085.705</v>
      </c>
      <c r="E13" s="25" t="n">
        <v>14912.999</v>
      </c>
      <c r="F13" s="25" t="n">
        <v>5233.59</v>
      </c>
      <c r="G13" s="25" t="n">
        <v>27062.355</v>
      </c>
      <c r="H13" s="25" t="n">
        <v>25292.293</v>
      </c>
      <c r="I13" s="25" t="n">
        <v>55478.4</v>
      </c>
    </row>
    <row r="14" customFormat="false" ht="10.2" hidden="false" customHeight="false" outlineLevel="0" collapsed="false">
      <c r="A14" s="102"/>
      <c r="B14" s="63" t="s">
        <v>90</v>
      </c>
      <c r="C14" s="25" t="n">
        <v>29741.843</v>
      </c>
      <c r="D14" s="25" t="n">
        <v>5784.199</v>
      </c>
      <c r="E14" s="25" t="n">
        <v>15676.136</v>
      </c>
      <c r="F14" s="25" t="n">
        <v>6036.896</v>
      </c>
      <c r="G14" s="25" t="n">
        <v>28316.386</v>
      </c>
      <c r="H14" s="25" t="n">
        <v>26627.22</v>
      </c>
      <c r="I14" s="25" t="n">
        <v>58058.229</v>
      </c>
    </row>
    <row r="15" customFormat="false" ht="10.2" hidden="false" customHeight="false" outlineLevel="0" collapsed="false">
      <c r="A15" s="102" t="s">
        <v>42</v>
      </c>
      <c r="B15" s="63" t="s">
        <v>38</v>
      </c>
      <c r="C15" s="25" t="n">
        <v>30403.301</v>
      </c>
      <c r="D15" s="25" t="n">
        <v>5735.443</v>
      </c>
      <c r="E15" s="25" t="n">
        <v>16045.452</v>
      </c>
      <c r="F15" s="25" t="n">
        <v>6420.24</v>
      </c>
      <c r="G15" s="25" t="n">
        <v>28759.916</v>
      </c>
      <c r="H15" s="25" t="n">
        <v>26846.721</v>
      </c>
      <c r="I15" s="25" t="n">
        <v>59163.217</v>
      </c>
    </row>
    <row r="16" customFormat="false" ht="10.2" hidden="false" customHeight="false" outlineLevel="0" collapsed="false">
      <c r="B16" s="63" t="s">
        <v>117</v>
      </c>
      <c r="C16" s="25" t="n">
        <v>30480.545205</v>
      </c>
      <c r="D16" s="25" t="n">
        <v>5088.984</v>
      </c>
      <c r="E16" s="25" t="n">
        <v>16318.462</v>
      </c>
      <c r="F16" s="25" t="n">
        <v>6879.233205</v>
      </c>
      <c r="G16" s="25" t="n">
        <v>30329.82453</v>
      </c>
      <c r="H16" s="25" t="n">
        <v>28538.926</v>
      </c>
      <c r="I16" s="25" t="n">
        <v>60810.369735</v>
      </c>
    </row>
    <row r="17" customFormat="false" ht="10.2" hidden="false" customHeight="false" outlineLevel="0" collapsed="false">
      <c r="B17" s="63" t="s">
        <v>89</v>
      </c>
    </row>
    <row r="18" customFormat="false" ht="10.2" hidden="false" customHeight="false" outlineLevel="0" collapsed="false">
      <c r="B18" s="63" t="s">
        <v>90</v>
      </c>
    </row>
    <row r="19" customFormat="false" ht="10.2" hidden="false" customHeight="false" outlineLevel="0" collapsed="false">
      <c r="A19" s="66" t="s">
        <v>61</v>
      </c>
      <c r="B19" s="66"/>
      <c r="C19" s="66"/>
      <c r="D19" s="66"/>
      <c r="E19" s="66"/>
      <c r="F19" s="66"/>
      <c r="G19" s="66"/>
      <c r="H19" s="66"/>
      <c r="I19" s="66"/>
    </row>
    <row r="20" customFormat="false" ht="10.2" hidden="false" customHeight="false" outlineLevel="0" collapsed="false">
      <c r="A20" s="48" t="s">
        <v>59</v>
      </c>
      <c r="B20" s="122"/>
      <c r="C20" s="41" t="n">
        <v>103.4</v>
      </c>
      <c r="D20" s="41" t="n">
        <v>93.5</v>
      </c>
      <c r="E20" s="41" t="n">
        <v>110.5</v>
      </c>
      <c r="F20" s="41" t="n">
        <v>122.4</v>
      </c>
      <c r="G20" s="41" t="n">
        <v>128.8</v>
      </c>
      <c r="H20" s="41" t="n">
        <v>131.4</v>
      </c>
      <c r="I20" s="41" t="n">
        <v>111.1</v>
      </c>
      <c r="K20" s="37"/>
      <c r="L20" s="37"/>
      <c r="M20" s="37"/>
      <c r="N20" s="37"/>
      <c r="O20" s="37"/>
      <c r="P20" s="37"/>
      <c r="Q20" s="37"/>
      <c r="R20" s="37"/>
    </row>
    <row r="21" customFormat="false" ht="10.2" hidden="false" customHeight="false" outlineLevel="0" collapsed="false">
      <c r="A21" s="102" t="s">
        <v>60</v>
      </c>
      <c r="B21" s="122"/>
      <c r="C21" s="41" t="n">
        <v>101</v>
      </c>
      <c r="D21" s="41" t="n">
        <v>91.1</v>
      </c>
      <c r="E21" s="41" t="n">
        <v>107.9</v>
      </c>
      <c r="F21" s="41" t="n">
        <v>121.4</v>
      </c>
      <c r="G21" s="41" t="n">
        <v>111.5</v>
      </c>
      <c r="H21" s="41" t="n">
        <v>113.1</v>
      </c>
      <c r="I21" s="41" t="n">
        <v>104.7</v>
      </c>
      <c r="L21" s="151"/>
      <c r="M21" s="37"/>
      <c r="N21" s="37"/>
      <c r="O21" s="37"/>
      <c r="P21" s="37"/>
      <c r="Q21" s="37"/>
      <c r="R21" s="37"/>
    </row>
    <row r="22" customFormat="false" ht="10.2" hidden="false" customHeight="false" outlineLevel="0" collapsed="false">
      <c r="A22" s="102" t="s">
        <v>33</v>
      </c>
      <c r="B22" s="122"/>
      <c r="C22" s="41" t="n">
        <v>97.4</v>
      </c>
      <c r="D22" s="41" t="n">
        <v>89.1</v>
      </c>
      <c r="E22" s="41" t="n">
        <v>99.2</v>
      </c>
      <c r="F22" s="41" t="n">
        <v>107.4</v>
      </c>
      <c r="G22" s="41" t="n">
        <v>113.1</v>
      </c>
      <c r="H22" s="41" t="n">
        <v>113.5</v>
      </c>
      <c r="I22" s="41" t="n">
        <v>103.3</v>
      </c>
      <c r="L22" s="37"/>
      <c r="M22" s="37"/>
      <c r="N22" s="37"/>
      <c r="O22" s="37"/>
      <c r="P22" s="37"/>
      <c r="Q22" s="37"/>
      <c r="R22" s="37"/>
    </row>
    <row r="23" customFormat="false" ht="10.2" hidden="false" customHeight="false" outlineLevel="0" collapsed="false">
      <c r="A23" s="102" t="s">
        <v>34</v>
      </c>
      <c r="B23" s="122"/>
      <c r="C23" s="41" t="n">
        <v>105.5</v>
      </c>
      <c r="D23" s="41" t="n">
        <v>95.8</v>
      </c>
      <c r="E23" s="41" t="n">
        <v>108.2</v>
      </c>
      <c r="F23" s="41" t="n">
        <v>120.7</v>
      </c>
      <c r="G23" s="41" t="n">
        <v>109.4</v>
      </c>
      <c r="H23" s="41" t="n">
        <v>109.9</v>
      </c>
      <c r="I23" s="41" t="n">
        <v>107.1</v>
      </c>
      <c r="J23" s="152"/>
      <c r="L23" s="37"/>
      <c r="M23" s="37"/>
      <c r="N23" s="37"/>
      <c r="O23" s="37"/>
      <c r="P23" s="37"/>
      <c r="Q23" s="37"/>
      <c r="R23" s="37"/>
    </row>
    <row r="24" customFormat="false" ht="10.2" hidden="false" customHeight="false" outlineLevel="0" collapsed="false">
      <c r="A24" s="102" t="s">
        <v>35</v>
      </c>
      <c r="B24" s="122"/>
      <c r="C24" s="30" t="n">
        <v>106.2</v>
      </c>
      <c r="D24" s="30" t="n">
        <v>89.7</v>
      </c>
      <c r="E24" s="30" t="n">
        <v>109.8</v>
      </c>
      <c r="F24" s="30" t="n">
        <v>125.6</v>
      </c>
      <c r="G24" s="30" t="n">
        <v>109.7</v>
      </c>
      <c r="H24" s="30" t="n">
        <v>109.5</v>
      </c>
      <c r="I24" s="30" t="n">
        <v>107.7</v>
      </c>
      <c r="J24" s="152"/>
      <c r="L24" s="37"/>
      <c r="M24" s="37"/>
      <c r="N24" s="37"/>
      <c r="O24" s="37"/>
      <c r="P24" s="37"/>
      <c r="Q24" s="37"/>
      <c r="R24" s="37"/>
    </row>
    <row r="25" customFormat="false" ht="10.2" hidden="false" customHeight="false" outlineLevel="0" collapsed="false">
      <c r="A25" s="102" t="s">
        <v>37</v>
      </c>
      <c r="B25" s="122"/>
      <c r="C25" s="31" t="n">
        <v>102.694655229629</v>
      </c>
      <c r="D25" s="31" t="n">
        <v>84.3971719475222</v>
      </c>
      <c r="E25" s="31" t="n">
        <v>110.165533613074</v>
      </c>
      <c r="F25" s="31" t="n">
        <v>117.604225551524</v>
      </c>
      <c r="G25" s="31" t="n">
        <v>126.39849852316</v>
      </c>
      <c r="H25" s="31" t="n">
        <v>128.292166314602</v>
      </c>
      <c r="I25" s="31" t="n">
        <v>112.848293196314</v>
      </c>
      <c r="J25" s="152"/>
      <c r="L25" s="37"/>
      <c r="M25" s="37"/>
      <c r="N25" s="37"/>
      <c r="O25" s="37"/>
      <c r="P25" s="37"/>
      <c r="Q25" s="37"/>
      <c r="R25" s="37"/>
    </row>
    <row r="26" customFormat="false" ht="10.2" hidden="false" customHeight="false" outlineLevel="0" collapsed="false">
      <c r="A26" s="102" t="s">
        <v>37</v>
      </c>
      <c r="B26" s="63" t="s">
        <v>38</v>
      </c>
      <c r="C26" s="31" t="n">
        <v>102.987256801709</v>
      </c>
      <c r="D26" s="31" t="n">
        <v>84.3366940935811</v>
      </c>
      <c r="E26" s="31" t="n">
        <v>110.288984042508</v>
      </c>
      <c r="F26" s="31" t="n">
        <v>117.271946424333</v>
      </c>
      <c r="G26" s="31" t="n">
        <v>121.918555767511</v>
      </c>
      <c r="H26" s="31" t="n">
        <v>123.042177010506</v>
      </c>
      <c r="I26" s="31" t="n">
        <v>110.914120815075</v>
      </c>
      <c r="J26" s="41"/>
      <c r="K26" s="41"/>
      <c r="L26" s="41"/>
      <c r="M26" s="41"/>
      <c r="N26" s="41"/>
      <c r="O26" s="41"/>
      <c r="P26" s="41"/>
    </row>
    <row r="27" customFormat="false" ht="10.2" hidden="false" customHeight="false" outlineLevel="0" collapsed="false">
      <c r="A27" s="102"/>
      <c r="B27" s="63" t="s">
        <v>117</v>
      </c>
      <c r="C27" s="31" t="n">
        <v>101.408521392312</v>
      </c>
      <c r="D27" s="31" t="n">
        <v>79.8984783165922</v>
      </c>
      <c r="E27" s="31" t="n">
        <v>110.571607945728</v>
      </c>
      <c r="F27" s="31" t="n">
        <v>119.481733565299</v>
      </c>
      <c r="G27" s="31" t="n">
        <v>127.323925636077</v>
      </c>
      <c r="H27" s="31" t="n">
        <v>129.277267884259</v>
      </c>
      <c r="I27" s="31" t="n">
        <v>112.440976981536</v>
      </c>
      <c r="J27" s="41"/>
      <c r="K27" s="41"/>
      <c r="L27" s="41"/>
      <c r="M27" s="41"/>
      <c r="N27" s="41"/>
      <c r="O27" s="41"/>
      <c r="P27" s="41"/>
    </row>
    <row r="28" customFormat="false" ht="10.2" hidden="false" customHeight="false" outlineLevel="0" collapsed="false">
      <c r="A28" s="102"/>
      <c r="B28" s="63" t="s">
        <v>89</v>
      </c>
      <c r="C28" s="31" t="n">
        <v>101.821059016884</v>
      </c>
      <c r="D28" s="31" t="n">
        <v>87.5785543311968</v>
      </c>
      <c r="E28" s="31" t="n">
        <v>109.01997230236</v>
      </c>
      <c r="F28" s="31" t="n">
        <v>111.63408284478</v>
      </c>
      <c r="G28" s="31" t="n">
        <v>125.301216478186</v>
      </c>
      <c r="H28" s="31" t="n">
        <v>127.072397318207</v>
      </c>
      <c r="I28" s="31" t="n">
        <v>112.06474830578</v>
      </c>
      <c r="J28" s="41"/>
      <c r="K28" s="41"/>
      <c r="L28" s="41"/>
      <c r="M28" s="41"/>
      <c r="N28" s="41"/>
      <c r="O28" s="41"/>
      <c r="P28" s="41"/>
    </row>
    <row r="29" customFormat="false" ht="10.2" hidden="false" customHeight="false" outlineLevel="0" collapsed="false">
      <c r="A29" s="102"/>
      <c r="B29" s="63" t="s">
        <v>90</v>
      </c>
      <c r="C29" s="31" t="n">
        <v>104.531923174711</v>
      </c>
      <c r="D29" s="31" t="n">
        <v>86.28006254791</v>
      </c>
      <c r="E29" s="31" t="n">
        <v>110.772793940365</v>
      </c>
      <c r="F29" s="31" t="n">
        <v>121.841954316452</v>
      </c>
      <c r="G29" s="31" t="n">
        <v>130.722800070429</v>
      </c>
      <c r="H29" s="31" t="n">
        <v>133.380225827332</v>
      </c>
      <c r="I29" s="31" t="n">
        <v>115.852777079367</v>
      </c>
      <c r="J29" s="41"/>
      <c r="K29" s="41"/>
      <c r="L29" s="41"/>
      <c r="M29" s="41"/>
      <c r="N29" s="41"/>
      <c r="O29" s="41"/>
      <c r="P29" s="41"/>
    </row>
    <row r="30" customFormat="false" ht="10.2" hidden="false" customHeight="false" outlineLevel="0" collapsed="false">
      <c r="A30" s="102" t="s">
        <v>42</v>
      </c>
      <c r="B30" s="63" t="s">
        <v>38</v>
      </c>
      <c r="C30" s="31" t="n">
        <v>106.847221442724</v>
      </c>
      <c r="D30" s="31" t="n">
        <v>90.7702850378286</v>
      </c>
      <c r="E30" s="31" t="n">
        <v>110.682868885366</v>
      </c>
      <c r="F30" s="31" t="n">
        <v>128.409807982511</v>
      </c>
      <c r="G30" s="31" t="n">
        <v>118.52504464999</v>
      </c>
      <c r="H30" s="31" t="n">
        <v>119.218473420159</v>
      </c>
      <c r="I30" s="31" t="n">
        <v>112.222065376155</v>
      </c>
      <c r="J30" s="41"/>
      <c r="K30" s="41"/>
      <c r="L30" s="41"/>
      <c r="M30" s="41"/>
      <c r="N30" s="41"/>
      <c r="O30" s="41"/>
      <c r="P30" s="41"/>
    </row>
    <row r="31" customFormat="false" ht="10.2" hidden="false" customHeight="false" outlineLevel="0" collapsed="false">
      <c r="B31" s="63" t="s">
        <v>117</v>
      </c>
      <c r="C31" s="31" t="n">
        <v>107.44488509102</v>
      </c>
      <c r="D31" s="31" t="n">
        <v>83.594911158157</v>
      </c>
      <c r="E31" s="31" t="n">
        <v>109.883697479716</v>
      </c>
      <c r="F31" s="31" t="n">
        <v>128.550951654035</v>
      </c>
      <c r="G31" s="31" t="n">
        <v>114.871988309274</v>
      </c>
      <c r="H31" s="31" t="n">
        <v>115.75243945076</v>
      </c>
      <c r="I31" s="31" t="n">
        <v>111.025182215024</v>
      </c>
    </row>
    <row r="32" customFormat="false" ht="10.2" hidden="false" customHeight="false" outlineLevel="0" collapsed="false">
      <c r="B32" s="63" t="s">
        <v>89</v>
      </c>
    </row>
    <row r="33" customFormat="false" ht="10.2" hidden="false" customHeight="false" outlineLevel="0" collapsed="false">
      <c r="B33" s="63" t="s">
        <v>90</v>
      </c>
    </row>
    <row r="34" customFormat="false" ht="10.2" hidden="false" customHeight="false" outlineLevel="0" collapsed="false">
      <c r="A34" s="66" t="s">
        <v>63</v>
      </c>
      <c r="B34" s="66"/>
      <c r="C34" s="66"/>
      <c r="D34" s="66"/>
      <c r="E34" s="66"/>
      <c r="F34" s="66"/>
      <c r="G34" s="66"/>
      <c r="H34" s="66"/>
      <c r="I34" s="66"/>
      <c r="J34" s="41"/>
      <c r="K34" s="41"/>
      <c r="L34" s="41"/>
      <c r="M34" s="41"/>
      <c r="N34" s="41"/>
      <c r="O34" s="41"/>
      <c r="P34" s="41"/>
    </row>
    <row r="35" customFormat="false" ht="10.2" hidden="false" customHeight="false" outlineLevel="0" collapsed="false">
      <c r="A35" s="102" t="s">
        <v>37</v>
      </c>
      <c r="B35" s="63" t="s">
        <v>38</v>
      </c>
      <c r="C35" s="31" t="n">
        <v>100.008881499706</v>
      </c>
      <c r="D35" s="31" t="n">
        <v>94.2519825160602</v>
      </c>
      <c r="E35" s="31" t="n">
        <v>102.439071958728</v>
      </c>
      <c r="F35" s="31" t="n">
        <v>100.910469950314</v>
      </c>
      <c r="G35" s="31" t="n">
        <v>112.018822607848</v>
      </c>
      <c r="H35" s="31" t="n">
        <v>112.801094843893</v>
      </c>
      <c r="I35" s="31" t="n">
        <v>105.200108552934</v>
      </c>
    </row>
    <row r="36" customFormat="false" ht="10.2" hidden="false" customHeight="false" outlineLevel="0" collapsed="false">
      <c r="A36" s="102"/>
      <c r="B36" s="63" t="s">
        <v>117</v>
      </c>
      <c r="C36" s="31" t="n">
        <v>99.6964005779104</v>
      </c>
      <c r="D36" s="31" t="n">
        <v>96.3447326835622</v>
      </c>
      <c r="E36" s="31" t="n">
        <v>102.441142101901</v>
      </c>
      <c r="F36" s="31" t="n">
        <v>107.031514229055</v>
      </c>
      <c r="G36" s="31" t="n">
        <v>108.812371050577</v>
      </c>
      <c r="H36" s="31" t="n">
        <v>109.486300124335</v>
      </c>
      <c r="I36" s="31" t="n">
        <v>103.892124192039</v>
      </c>
    </row>
    <row r="37" customFormat="false" ht="10.2" hidden="false" customHeight="false" outlineLevel="0" collapsed="false">
      <c r="A37" s="102"/>
      <c r="B37" s="63" t="s">
        <v>89</v>
      </c>
      <c r="C37" s="31" t="n">
        <v>100.167456626249</v>
      </c>
      <c r="D37" s="31" t="n">
        <v>99.967688797951</v>
      </c>
      <c r="E37" s="31" t="n">
        <v>100.419725255438</v>
      </c>
      <c r="F37" s="31" t="n">
        <v>97.7991231025643</v>
      </c>
      <c r="G37" s="31" t="n">
        <v>102.496686853777</v>
      </c>
      <c r="H37" s="31" t="n">
        <v>102.584260320566</v>
      </c>
      <c r="I37" s="31" t="n">
        <v>101.290281506919</v>
      </c>
    </row>
    <row r="38" customFormat="false" ht="10.2" hidden="false" customHeight="false" outlineLevel="0" collapsed="false">
      <c r="A38" s="102"/>
      <c r="B38" s="63" t="s">
        <v>90</v>
      </c>
      <c r="C38" s="31" t="n">
        <v>104.665666879399</v>
      </c>
      <c r="D38" s="31" t="n">
        <v>95.045668496912</v>
      </c>
      <c r="E38" s="31" t="n">
        <v>105.117260451771</v>
      </c>
      <c r="F38" s="31" t="n">
        <v>115.349043390866</v>
      </c>
      <c r="G38" s="31" t="n">
        <v>104.633857622517</v>
      </c>
      <c r="H38" s="31" t="n">
        <v>105.27799911222</v>
      </c>
      <c r="I38" s="31" t="n">
        <v>104.650150328777</v>
      </c>
    </row>
    <row r="39" customFormat="false" ht="10.2" hidden="false" customHeight="false" outlineLevel="0" collapsed="false">
      <c r="A39" s="102" t="s">
        <v>42</v>
      </c>
      <c r="B39" s="63" t="s">
        <v>38</v>
      </c>
      <c r="C39" s="31" t="n">
        <v>102.223998021911</v>
      </c>
      <c r="D39" s="31" t="n">
        <v>99.1570829426858</v>
      </c>
      <c r="E39" s="31" t="n">
        <v>102.35591219673</v>
      </c>
      <c r="F39" s="31" t="n">
        <v>106.350018287544</v>
      </c>
      <c r="G39" s="31" t="n">
        <v>101.56633689059</v>
      </c>
      <c r="H39" s="31" t="n">
        <v>100.824348167026</v>
      </c>
      <c r="I39" s="31" t="n">
        <v>101.903240968649</v>
      </c>
    </row>
    <row r="40" customFormat="false" ht="10.2" hidden="false" customHeight="false" outlineLevel="0" collapsed="false">
      <c r="B40" s="63" t="s">
        <v>117</v>
      </c>
      <c r="C40" s="31" t="n">
        <v>100.254065191803</v>
      </c>
      <c r="D40" s="31" t="n">
        <v>88.7286997708808</v>
      </c>
      <c r="E40" s="31" t="n">
        <v>101.701479023464</v>
      </c>
      <c r="F40" s="31" t="n">
        <v>107.149159610856</v>
      </c>
      <c r="G40" s="31" t="n">
        <v>105.458668690131</v>
      </c>
      <c r="H40" s="31" t="n">
        <v>106.303209244809</v>
      </c>
      <c r="I40" s="31" t="n">
        <v>102.784082439263</v>
      </c>
    </row>
    <row r="41" customFormat="false" ht="10.2" hidden="false" customHeight="false" outlineLevel="0" collapsed="false">
      <c r="B41" s="63" t="s">
        <v>89</v>
      </c>
    </row>
    <row r="42" customFormat="false" ht="10.2" hidden="false" customHeight="false" outlineLevel="0" collapsed="false">
      <c r="B42" s="63" t="s">
        <v>90</v>
      </c>
    </row>
  </sheetData>
  <mergeCells count="8">
    <mergeCell ref="A2:B3"/>
    <mergeCell ref="C2:C3"/>
    <mergeCell ref="D2:F2"/>
    <mergeCell ref="G2:G3"/>
    <mergeCell ref="H2:H3"/>
    <mergeCell ref="I2:I3"/>
    <mergeCell ref="A19:I19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7.66"/>
    <col collapsed="false" customWidth="true" hidden="false" outlineLevel="0" max="2" min="2" style="13" width="4.43"/>
    <col collapsed="false" customWidth="true" hidden="false" outlineLevel="0" max="4" min="3" style="13" width="14.33"/>
    <col collapsed="false" customWidth="true" hidden="false" outlineLevel="0" max="6" min="5" style="13" width="9.99"/>
    <col collapsed="false" customWidth="false" hidden="false" outlineLevel="0" max="257" min="7" style="13" width="9.1"/>
  </cols>
  <sheetData>
    <row r="1" customFormat="false" ht="12" hidden="false" customHeight="true" outlineLevel="0" collapsed="false">
      <c r="A1" s="43" t="s">
        <v>22</v>
      </c>
      <c r="B1" s="44"/>
      <c r="C1" s="44"/>
      <c r="D1" s="44"/>
    </row>
    <row r="2" customFormat="false" ht="23.25" hidden="false" customHeight="true" outlineLevel="0" collapsed="false">
      <c r="A2" s="45" t="s">
        <v>26</v>
      </c>
      <c r="B2" s="45"/>
      <c r="C2" s="74" t="s">
        <v>118</v>
      </c>
      <c r="D2" s="46" t="s">
        <v>119</v>
      </c>
      <c r="E2" s="153"/>
    </row>
    <row r="3" customFormat="false" ht="10.8" hidden="false" customHeight="true" outlineLevel="0" collapsed="false">
      <c r="A3" s="48" t="s">
        <v>33</v>
      </c>
      <c r="B3" s="49"/>
      <c r="C3" s="38" t="n">
        <v>924.09856</v>
      </c>
      <c r="D3" s="38" t="n">
        <v>525.625344</v>
      </c>
      <c r="E3" s="123"/>
      <c r="F3" s="123"/>
      <c r="G3" s="123"/>
      <c r="H3" s="123"/>
      <c r="I3" s="123"/>
      <c r="J3" s="123"/>
    </row>
    <row r="4" customFormat="false" ht="10.8" hidden="false" customHeight="true" outlineLevel="0" collapsed="false">
      <c r="A4" s="48" t="s">
        <v>34</v>
      </c>
      <c r="B4" s="49"/>
      <c r="C4" s="38" t="n">
        <v>1247.234048</v>
      </c>
      <c r="D4" s="38" t="n">
        <v>594.594816</v>
      </c>
      <c r="E4" s="123"/>
      <c r="F4" s="123"/>
      <c r="G4" s="123"/>
      <c r="H4" s="123"/>
      <c r="I4" s="123"/>
      <c r="J4" s="123"/>
    </row>
    <row r="5" customFormat="false" ht="10.8" hidden="false" customHeight="true" outlineLevel="0" collapsed="false">
      <c r="A5" s="48" t="s">
        <v>35</v>
      </c>
      <c r="B5" s="49"/>
      <c r="C5" s="30" t="n">
        <v>1617.922048</v>
      </c>
      <c r="D5" s="30" t="n">
        <v>669.261824</v>
      </c>
      <c r="E5" s="123"/>
      <c r="F5" s="123"/>
      <c r="G5" s="123"/>
      <c r="H5" s="123"/>
      <c r="I5" s="123"/>
      <c r="J5" s="123"/>
    </row>
    <row r="6" customFormat="false" ht="10.8" hidden="false" customHeight="true" outlineLevel="0" collapsed="false">
      <c r="A6" s="102" t="s">
        <v>37</v>
      </c>
      <c r="B6" s="49"/>
      <c r="C6" s="31" t="n">
        <v>2070.44825</v>
      </c>
      <c r="D6" s="31" t="n">
        <v>851.692324</v>
      </c>
      <c r="E6" s="123"/>
      <c r="F6" s="123"/>
      <c r="G6" s="123"/>
      <c r="H6" s="123"/>
      <c r="I6" s="123"/>
      <c r="J6" s="123"/>
    </row>
    <row r="7" customFormat="false" ht="10.8" hidden="false" customHeight="true" outlineLevel="0" collapsed="false">
      <c r="A7" s="102" t="s">
        <v>37</v>
      </c>
      <c r="B7" s="63" t="s">
        <v>38</v>
      </c>
      <c r="C7" s="31" t="n">
        <v>451.130884</v>
      </c>
      <c r="D7" s="31" t="n">
        <v>194.719373</v>
      </c>
      <c r="E7" s="154"/>
      <c r="F7" s="123"/>
      <c r="G7" s="123"/>
      <c r="I7" s="123"/>
      <c r="J7" s="123"/>
    </row>
    <row r="8" customFormat="false" ht="10.8" hidden="false" customHeight="true" outlineLevel="0" collapsed="false">
      <c r="A8" s="102"/>
      <c r="B8" s="63" t="s">
        <v>117</v>
      </c>
      <c r="C8" s="31" t="n">
        <v>505.448558</v>
      </c>
      <c r="D8" s="31" t="n">
        <v>199.182792</v>
      </c>
      <c r="E8" s="154"/>
      <c r="F8" s="123"/>
      <c r="G8" s="123"/>
      <c r="I8" s="123"/>
      <c r="J8" s="123"/>
    </row>
    <row r="9" customFormat="false" ht="10.8" hidden="false" customHeight="true" outlineLevel="0" collapsed="false">
      <c r="A9" s="102"/>
      <c r="B9" s="63" t="s">
        <v>89</v>
      </c>
      <c r="C9" s="31" t="n">
        <v>519.706845</v>
      </c>
      <c r="D9" s="31" t="n">
        <v>203.602316</v>
      </c>
      <c r="E9" s="154"/>
      <c r="F9" s="123"/>
      <c r="G9" s="123"/>
      <c r="I9" s="123"/>
      <c r="J9" s="123"/>
    </row>
    <row r="10" customFormat="false" ht="10.8" hidden="false" customHeight="true" outlineLevel="0" collapsed="false">
      <c r="A10" s="102"/>
      <c r="B10" s="63" t="s">
        <v>90</v>
      </c>
      <c r="C10" s="31" t="n">
        <v>594.161963</v>
      </c>
      <c r="D10" s="31" t="n">
        <v>254.187843</v>
      </c>
      <c r="F10" s="123"/>
      <c r="G10" s="123"/>
    </row>
    <row r="11" customFormat="false" ht="10.8" hidden="false" customHeight="true" outlineLevel="0" collapsed="false">
      <c r="A11" s="102" t="s">
        <v>42</v>
      </c>
      <c r="B11" s="63" t="s">
        <v>38</v>
      </c>
      <c r="C11" s="31" t="n">
        <v>662.079963</v>
      </c>
      <c r="D11" s="31" t="n">
        <v>255.399135</v>
      </c>
      <c r="F11" s="123"/>
      <c r="G11" s="123"/>
    </row>
    <row r="12" customFormat="false" ht="10.8" hidden="false" customHeight="true" outlineLevel="0" collapsed="false">
      <c r="B12" s="63" t="s">
        <v>117</v>
      </c>
      <c r="C12" s="31" t="n">
        <v>627.082545</v>
      </c>
      <c r="D12" s="31" t="n">
        <v>227.9323</v>
      </c>
    </row>
    <row r="13" customFormat="false" ht="10.8" hidden="false" customHeight="true" outlineLevel="0" collapsed="false">
      <c r="B13" s="63" t="s">
        <v>89</v>
      </c>
    </row>
    <row r="14" customFormat="false" ht="10.8" hidden="false" customHeight="true" outlineLevel="0" collapsed="false">
      <c r="B14" s="63" t="s">
        <v>90</v>
      </c>
    </row>
    <row r="15" customFormat="false" ht="10.8" hidden="false" customHeight="true" outlineLevel="0" collapsed="false">
      <c r="A15" s="66" t="s">
        <v>61</v>
      </c>
      <c r="B15" s="66"/>
      <c r="C15" s="66"/>
      <c r="D15" s="66"/>
      <c r="E15" s="123"/>
    </row>
    <row r="16" customFormat="false" ht="10.8" hidden="false" customHeight="true" outlineLevel="0" collapsed="false">
      <c r="A16" s="155" t="s">
        <v>34</v>
      </c>
      <c r="B16" s="155"/>
      <c r="C16" s="38" t="n">
        <f aca="false">ROUND(C4/C3*100,1)</f>
        <v>135</v>
      </c>
      <c r="D16" s="38" t="n">
        <f aca="false">ROUND(D4/D3*100,1)</f>
        <v>113.1</v>
      </c>
    </row>
    <row r="17" customFormat="false" ht="10.8" hidden="false" customHeight="true" outlineLevel="0" collapsed="false">
      <c r="A17" s="155" t="s">
        <v>35</v>
      </c>
      <c r="B17" s="155"/>
      <c r="C17" s="30" t="n">
        <f aca="false">ROUND(C5/C4*100,1)</f>
        <v>129.7</v>
      </c>
      <c r="D17" s="30" t="n">
        <f aca="false">ROUND(D5/D4*100,1)</f>
        <v>112.6</v>
      </c>
    </row>
    <row r="18" customFormat="false" ht="10.8" hidden="false" customHeight="true" outlineLevel="0" collapsed="false">
      <c r="A18" s="102" t="s">
        <v>37</v>
      </c>
      <c r="B18" s="155"/>
      <c r="C18" s="31" t="n">
        <v>127.969592389163</v>
      </c>
      <c r="D18" s="31" t="n">
        <v>127.258464992021</v>
      </c>
    </row>
    <row r="19" customFormat="false" ht="10.8" hidden="false" customHeight="true" outlineLevel="0" collapsed="false">
      <c r="A19" s="102" t="s">
        <v>37</v>
      </c>
      <c r="B19" s="63" t="s">
        <v>38</v>
      </c>
      <c r="C19" s="31" t="n">
        <v>112.132817133147</v>
      </c>
      <c r="D19" s="31" t="n">
        <v>111.716939872226</v>
      </c>
    </row>
    <row r="20" customFormat="false" ht="10.8" hidden="false" customHeight="true" outlineLevel="0" collapsed="false">
      <c r="A20" s="102"/>
      <c r="B20" s="63" t="s">
        <v>117</v>
      </c>
      <c r="C20" s="31" t="n">
        <v>139.634820130942</v>
      </c>
      <c r="D20" s="31" t="n">
        <v>135.875859420842</v>
      </c>
    </row>
    <row r="21" customFormat="false" ht="10.8" hidden="false" customHeight="true" outlineLevel="0" collapsed="false">
      <c r="A21" s="102"/>
      <c r="B21" s="63" t="s">
        <v>89</v>
      </c>
      <c r="C21" s="31" t="n">
        <v>131.879798311068</v>
      </c>
      <c r="D21" s="31" t="n">
        <v>132.900017190644</v>
      </c>
    </row>
    <row r="22" customFormat="false" ht="10.8" hidden="false" customHeight="true" outlineLevel="0" collapsed="false">
      <c r="A22" s="102"/>
      <c r="B22" s="63" t="s">
        <v>90</v>
      </c>
      <c r="C22" s="31" t="n">
        <v>129.292499184939</v>
      </c>
      <c r="D22" s="31" t="n">
        <v>130.236945330084</v>
      </c>
    </row>
    <row r="23" customFormat="false" ht="10.8" hidden="false" customHeight="true" outlineLevel="0" collapsed="false">
      <c r="A23" s="102" t="s">
        <v>42</v>
      </c>
      <c r="B23" s="63" t="s">
        <v>38</v>
      </c>
      <c r="C23" s="31" t="n">
        <f aca="false">C11/C7*100</f>
        <v>146.76006154347</v>
      </c>
      <c r="D23" s="31" t="n">
        <f aca="false">D11/D7*100</f>
        <v>131.16267326929</v>
      </c>
    </row>
    <row r="24" customFormat="false" ht="10.8" hidden="false" customHeight="true" outlineLevel="0" collapsed="false">
      <c r="B24" s="63" t="s">
        <v>117</v>
      </c>
      <c r="C24" s="31" t="n">
        <f aca="false">C12/C8*100</f>
        <v>124.064563064794</v>
      </c>
      <c r="D24" s="31" t="n">
        <f aca="false">D12/D8*100</f>
        <v>114.433730801404</v>
      </c>
    </row>
    <row r="25" customFormat="false" ht="10.8" hidden="false" customHeight="true" outlineLevel="0" collapsed="false">
      <c r="B25" s="63" t="s">
        <v>89</v>
      </c>
    </row>
    <row r="26" customFormat="false" ht="10.8" hidden="false" customHeight="true" outlineLevel="0" collapsed="false">
      <c r="B26" s="63" t="s">
        <v>90</v>
      </c>
    </row>
    <row r="27" customFormat="false" ht="10.8" hidden="false" customHeight="true" outlineLevel="0" collapsed="false">
      <c r="A27" s="66" t="s">
        <v>63</v>
      </c>
      <c r="B27" s="66"/>
      <c r="C27" s="66"/>
      <c r="D27" s="66"/>
    </row>
    <row r="28" customFormat="false" ht="10.8" hidden="false" customHeight="true" outlineLevel="0" collapsed="false">
      <c r="A28" s="102" t="s">
        <v>37</v>
      </c>
      <c r="B28" s="63" t="s">
        <v>38</v>
      </c>
      <c r="C28" s="31" t="n">
        <v>98.1682488683157</v>
      </c>
      <c r="D28" s="31" t="n">
        <v>99.7673847687094</v>
      </c>
    </row>
    <row r="29" customFormat="false" ht="10.8" hidden="false" customHeight="true" outlineLevel="0" collapsed="false">
      <c r="A29" s="102"/>
      <c r="B29" s="63" t="s">
        <v>117</v>
      </c>
      <c r="C29" s="31" t="n">
        <f aca="false">C8/C7*100</f>
        <v>112.04033594827</v>
      </c>
      <c r="D29" s="31" t="n">
        <f aca="false">D8/D7*100</f>
        <v>102.292231600397</v>
      </c>
    </row>
    <row r="30" customFormat="false" ht="10.8" hidden="false" customHeight="true" outlineLevel="0" collapsed="false">
      <c r="A30" s="102"/>
      <c r="B30" s="63" t="s">
        <v>89</v>
      </c>
      <c r="C30" s="31" t="n">
        <f aca="false">C9/C8*100</f>
        <v>102.820917534401</v>
      </c>
      <c r="D30" s="31" t="n">
        <f aca="false">D9/D8*100</f>
        <v>102.218828220864</v>
      </c>
    </row>
    <row r="31" customFormat="false" ht="10.8" hidden="false" customHeight="true" outlineLevel="0" collapsed="false">
      <c r="A31" s="102"/>
      <c r="B31" s="63" t="s">
        <v>90</v>
      </c>
      <c r="C31" s="31" t="n">
        <f aca="false">C10/C9*100</f>
        <v>114.326368551101</v>
      </c>
      <c r="D31" s="31" t="n">
        <f aca="false">D10/D9*100</f>
        <v>124.845261092217</v>
      </c>
    </row>
    <row r="32" customFormat="false" ht="10.8" hidden="false" customHeight="true" outlineLevel="0" collapsed="false">
      <c r="A32" s="102" t="s">
        <v>42</v>
      </c>
      <c r="B32" s="63" t="s">
        <v>38</v>
      </c>
      <c r="C32" s="31" t="n">
        <f aca="false">C11/C10*100</f>
        <v>111.430889930596</v>
      </c>
      <c r="D32" s="31" t="n">
        <f aca="false">D11/D10*100</f>
        <v>100.476534198372</v>
      </c>
    </row>
    <row r="33" customFormat="false" ht="10.8" hidden="false" customHeight="true" outlineLevel="0" collapsed="false">
      <c r="B33" s="63" t="s">
        <v>117</v>
      </c>
      <c r="C33" s="31" t="n">
        <f aca="false">C12/C11*100</f>
        <v>94.7140194605164</v>
      </c>
      <c r="D33" s="31" t="n">
        <f aca="false">D12/D11*100</f>
        <v>89.2455254400137</v>
      </c>
    </row>
    <row r="34" customFormat="false" ht="10.8" hidden="false" customHeight="true" outlineLevel="0" collapsed="false">
      <c r="B34" s="63" t="s">
        <v>89</v>
      </c>
    </row>
    <row r="35" customFormat="false" ht="10.8" hidden="false" customHeight="true" outlineLevel="0" collapsed="false">
      <c r="B35" s="63" t="s">
        <v>90</v>
      </c>
    </row>
    <row r="36" customFormat="false" ht="10.8" hidden="false" customHeight="true" outlineLevel="0" collapsed="false"/>
    <row r="37" customFormat="false" ht="10.8" hidden="false" customHeight="true" outlineLevel="0" collapsed="false"/>
    <row r="38" customFormat="false" ht="10.8" hidden="false" customHeight="true" outlineLevel="0" collapsed="false"/>
    <row r="39" customFormat="false" ht="10.8" hidden="false" customHeight="true" outlineLevel="0" collapsed="false"/>
    <row r="40" customFormat="false" ht="10.8" hidden="false" customHeight="true" outlineLevel="0" collapsed="false"/>
  </sheetData>
  <mergeCells count="3">
    <mergeCell ref="A2:B2"/>
    <mergeCell ref="A15:D15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3" width="7.66"/>
    <col collapsed="false" customWidth="true" hidden="false" outlineLevel="0" max="2" min="2" style="13" width="4.43"/>
    <col collapsed="false" customWidth="true" hidden="false" outlineLevel="0" max="3" min="3" style="13" width="9.99"/>
    <col collapsed="false" customWidth="true" hidden="false" outlineLevel="0" max="4" min="4" style="13" width="14.1"/>
    <col collapsed="false" customWidth="true" hidden="false" outlineLevel="0" max="5" min="5" style="13" width="14.55"/>
    <col collapsed="false" customWidth="true" hidden="false" outlineLevel="0" max="6" min="6" style="13" width="14.99"/>
    <col collapsed="false" customWidth="true" hidden="false" outlineLevel="0" max="7" min="7" style="13" width="17.32"/>
    <col collapsed="false" customWidth="false" hidden="false" outlineLevel="0" max="257" min="8" style="13" width="9.1"/>
  </cols>
  <sheetData>
    <row r="1" customFormat="false" ht="12" hidden="false" customHeight="true" outlineLevel="0" collapsed="false">
      <c r="A1" s="156" t="s">
        <v>23</v>
      </c>
      <c r="B1" s="157"/>
      <c r="C1" s="157"/>
      <c r="D1" s="157"/>
      <c r="E1" s="157"/>
      <c r="F1" s="157"/>
      <c r="G1" s="158"/>
    </row>
    <row r="2" s="20" customFormat="true" ht="24.75" hidden="false" customHeight="true" outlineLevel="0" collapsed="false">
      <c r="A2" s="159" t="s">
        <v>26</v>
      </c>
      <c r="B2" s="159"/>
      <c r="C2" s="159" t="s">
        <v>120</v>
      </c>
      <c r="D2" s="160" t="s">
        <v>121</v>
      </c>
      <c r="E2" s="160"/>
      <c r="F2" s="160"/>
      <c r="G2" s="160"/>
    </row>
    <row r="3" s="20" customFormat="true" ht="56.4" hidden="false" customHeight="true" outlineLevel="0" collapsed="false">
      <c r="A3" s="159"/>
      <c r="B3" s="159"/>
      <c r="C3" s="159"/>
      <c r="D3" s="159" t="s">
        <v>122</v>
      </c>
      <c r="E3" s="159" t="s">
        <v>123</v>
      </c>
      <c r="F3" s="159" t="s">
        <v>124</v>
      </c>
      <c r="G3" s="160" t="s">
        <v>125</v>
      </c>
    </row>
    <row r="4" customFormat="false" ht="10.2" hidden="false" customHeight="false" outlineLevel="0" collapsed="false">
      <c r="A4" s="161" t="s">
        <v>34</v>
      </c>
      <c r="B4" s="162"/>
      <c r="C4" s="163" t="n">
        <v>3226</v>
      </c>
      <c r="D4" s="163" t="n">
        <v>1019</v>
      </c>
      <c r="E4" s="164" t="n">
        <v>286</v>
      </c>
      <c r="F4" s="163" t="n">
        <v>392</v>
      </c>
      <c r="G4" s="163" t="n">
        <v>1529</v>
      </c>
    </row>
    <row r="5" customFormat="false" ht="10.2" hidden="false" customHeight="false" outlineLevel="0" collapsed="false">
      <c r="A5" s="161" t="s">
        <v>35</v>
      </c>
      <c r="B5" s="162"/>
      <c r="C5" s="24" t="n">
        <v>3541.325</v>
      </c>
      <c r="D5" s="24" t="n">
        <v>1252.091</v>
      </c>
      <c r="E5" s="24" t="n">
        <v>267.38</v>
      </c>
      <c r="F5" s="24" t="n">
        <v>381.472</v>
      </c>
      <c r="G5" s="24" t="n">
        <v>1640.382</v>
      </c>
    </row>
    <row r="6" customFormat="false" ht="10.2" hidden="false" customHeight="false" outlineLevel="0" collapsed="false">
      <c r="A6" s="161" t="s">
        <v>37</v>
      </c>
      <c r="B6" s="162"/>
      <c r="C6" s="25" t="n">
        <f aca="false">C10</f>
        <v>3704.786</v>
      </c>
      <c r="D6" s="25" t="n">
        <f aca="false">D10</f>
        <v>1161.507</v>
      </c>
      <c r="E6" s="25" t="n">
        <f aca="false">E10</f>
        <v>250.272</v>
      </c>
      <c r="F6" s="25" t="n">
        <f aca="false">F10</f>
        <v>363.288</v>
      </c>
      <c r="G6" s="25" t="n">
        <f aca="false">G10</f>
        <v>1929.719</v>
      </c>
      <c r="H6" s="41"/>
      <c r="I6" s="41"/>
      <c r="J6" s="41"/>
    </row>
    <row r="7" customFormat="false" ht="10.2" hidden="false" customHeight="false" outlineLevel="0" collapsed="false">
      <c r="A7" s="161" t="s">
        <v>37</v>
      </c>
      <c r="B7" s="165" t="s">
        <v>38</v>
      </c>
      <c r="C7" s="25" t="n">
        <v>3770.195</v>
      </c>
      <c r="D7" s="25" t="n">
        <v>1213.91</v>
      </c>
      <c r="E7" s="25" t="n">
        <v>255.309</v>
      </c>
      <c r="F7" s="25" t="n">
        <v>371.618</v>
      </c>
      <c r="G7" s="25" t="n">
        <v>1929.358</v>
      </c>
      <c r="H7" s="41"/>
      <c r="I7" s="41"/>
      <c r="J7" s="41"/>
      <c r="K7" s="41"/>
      <c r="L7" s="41"/>
      <c r="M7" s="41"/>
      <c r="N7" s="41"/>
      <c r="O7" s="41"/>
    </row>
    <row r="8" customFormat="false" ht="10.2" hidden="false" customHeight="false" outlineLevel="0" collapsed="false">
      <c r="A8" s="161"/>
      <c r="B8" s="165" t="s">
        <v>39</v>
      </c>
      <c r="C8" s="25" t="n">
        <v>3819.68</v>
      </c>
      <c r="D8" s="25" t="n">
        <v>1201.933</v>
      </c>
      <c r="E8" s="25" t="n">
        <v>251.222</v>
      </c>
      <c r="F8" s="25" t="n">
        <v>363.726</v>
      </c>
      <c r="G8" s="25" t="n">
        <v>2002.799</v>
      </c>
      <c r="H8" s="41"/>
      <c r="I8" s="41"/>
      <c r="J8" s="41"/>
      <c r="K8" s="41"/>
      <c r="L8" s="41"/>
      <c r="M8" s="41"/>
    </row>
    <row r="9" customFormat="false" ht="10.2" hidden="false" customHeight="false" outlineLevel="0" collapsed="false">
      <c r="A9" s="161"/>
      <c r="B9" s="165" t="s">
        <v>89</v>
      </c>
      <c r="C9" s="25" t="n">
        <v>3936.363</v>
      </c>
      <c r="D9" s="25" t="n">
        <v>1183.973</v>
      </c>
      <c r="E9" s="25" t="n">
        <v>252.426</v>
      </c>
      <c r="F9" s="25" t="n">
        <v>367.656</v>
      </c>
      <c r="G9" s="25" t="n">
        <v>2132.308</v>
      </c>
      <c r="H9" s="41"/>
      <c r="I9" s="41"/>
      <c r="J9" s="41"/>
      <c r="K9" s="41"/>
      <c r="L9" s="41"/>
      <c r="M9" s="41"/>
    </row>
    <row r="10" customFormat="false" ht="10.2" hidden="false" customHeight="false" outlineLevel="0" collapsed="false">
      <c r="A10" s="161"/>
      <c r="B10" s="165" t="s">
        <v>90</v>
      </c>
      <c r="C10" s="25" t="n">
        <v>3704.786</v>
      </c>
      <c r="D10" s="25" t="n">
        <v>1161.507</v>
      </c>
      <c r="E10" s="25" t="n">
        <v>250.272</v>
      </c>
      <c r="F10" s="25" t="n">
        <v>363.288</v>
      </c>
      <c r="G10" s="25" t="n">
        <v>1929.719</v>
      </c>
      <c r="H10" s="41"/>
      <c r="I10" s="41"/>
      <c r="J10" s="41"/>
      <c r="K10" s="41"/>
      <c r="L10" s="41"/>
      <c r="M10" s="41"/>
    </row>
    <row r="11" customFormat="false" ht="10.2" hidden="false" customHeight="false" outlineLevel="0" collapsed="false">
      <c r="A11" s="161" t="s">
        <v>42</v>
      </c>
      <c r="B11" s="165" t="s">
        <v>38</v>
      </c>
      <c r="C11" s="25" t="n">
        <v>3681.357</v>
      </c>
      <c r="D11" s="25" t="n">
        <v>1131.297</v>
      </c>
      <c r="E11" s="25" t="n">
        <v>241.055</v>
      </c>
      <c r="F11" s="25" t="n">
        <v>372.966</v>
      </c>
      <c r="G11" s="25" t="n">
        <v>1936.039</v>
      </c>
      <c r="H11" s="41"/>
      <c r="I11" s="41"/>
      <c r="J11" s="41"/>
      <c r="K11" s="41"/>
      <c r="L11" s="41"/>
      <c r="M11" s="41"/>
    </row>
    <row r="12" customFormat="false" ht="10.2" hidden="false" customHeight="false" outlineLevel="0" collapsed="false">
      <c r="B12" s="165" t="s">
        <v>39</v>
      </c>
      <c r="C12" s="25" t="n">
        <v>3687.199</v>
      </c>
      <c r="D12" s="25" t="n">
        <v>1119.815</v>
      </c>
      <c r="E12" s="25" t="n">
        <v>234.495</v>
      </c>
      <c r="F12" s="25" t="n">
        <v>363.493</v>
      </c>
      <c r="G12" s="25" t="n">
        <v>1969.396</v>
      </c>
      <c r="I12" s="41"/>
      <c r="J12" s="41"/>
      <c r="K12" s="41"/>
      <c r="L12" s="41"/>
      <c r="M12" s="41"/>
    </row>
    <row r="13" customFormat="false" ht="10.2" hidden="false" customHeight="false" outlineLevel="0" collapsed="false">
      <c r="B13" s="165" t="s">
        <v>89</v>
      </c>
    </row>
    <row r="14" customFormat="false" ht="10.2" hidden="false" customHeight="false" outlineLevel="0" collapsed="false">
      <c r="B14" s="165" t="s">
        <v>90</v>
      </c>
    </row>
    <row r="15" customFormat="false" ht="10.2" hidden="false" customHeight="false" outlineLevel="0" collapsed="false">
      <c r="A15" s="166" t="s">
        <v>61</v>
      </c>
      <c r="B15" s="166"/>
      <c r="C15" s="166"/>
      <c r="D15" s="166"/>
      <c r="E15" s="166"/>
      <c r="F15" s="166"/>
      <c r="G15" s="166"/>
    </row>
    <row r="16" customFormat="false" ht="10.2" hidden="false" customHeight="false" outlineLevel="0" collapsed="false">
      <c r="A16" s="161" t="s">
        <v>37</v>
      </c>
      <c r="B16" s="165" t="s">
        <v>38</v>
      </c>
      <c r="C16" s="31" t="n">
        <v>106.080250482753</v>
      </c>
      <c r="D16" s="31" t="n">
        <v>93.2858416328538</v>
      </c>
      <c r="E16" s="31" t="n">
        <v>90.5752549889135</v>
      </c>
      <c r="F16" s="31" t="n">
        <v>95.6068269641415</v>
      </c>
      <c r="G16" s="31" t="n">
        <v>121.93777460929</v>
      </c>
    </row>
    <row r="17" customFormat="false" ht="10.2" hidden="false" customHeight="false" outlineLevel="0" collapsed="false">
      <c r="A17" s="161"/>
      <c r="B17" s="165" t="s">
        <v>39</v>
      </c>
      <c r="C17" s="31" t="n">
        <v>108.512619057833</v>
      </c>
      <c r="D17" s="31" t="n">
        <v>93.5208679095832</v>
      </c>
      <c r="E17" s="31" t="n">
        <v>89.8713935643122</v>
      </c>
      <c r="F17" s="31" t="n">
        <v>94.9054275135616</v>
      </c>
      <c r="G17" s="31" t="n">
        <v>127.400950609525</v>
      </c>
    </row>
    <row r="18" customFormat="false" ht="10.2" hidden="false" customHeight="false" outlineLevel="0" collapsed="false">
      <c r="A18" s="161"/>
      <c r="B18" s="165" t="s">
        <v>89</v>
      </c>
      <c r="C18" s="31" t="n">
        <v>110.989639666566</v>
      </c>
      <c r="D18" s="31" t="n">
        <v>92.790906910729</v>
      </c>
      <c r="E18" s="31" t="n">
        <v>92.4021348405093</v>
      </c>
      <c r="F18" s="31" t="n">
        <v>95.7597099516586</v>
      </c>
      <c r="G18" s="31" t="n">
        <v>132.151905637832</v>
      </c>
    </row>
    <row r="19" customFormat="false" ht="10.2" hidden="false" customHeight="false" outlineLevel="0" collapsed="false">
      <c r="A19" s="161"/>
      <c r="B19" s="165" t="s">
        <v>90</v>
      </c>
      <c r="C19" s="31" t="n">
        <v>104.615814702124</v>
      </c>
      <c r="D19" s="31" t="n">
        <v>92.7653820688752</v>
      </c>
      <c r="E19" s="31" t="n">
        <v>93.6016156780612</v>
      </c>
      <c r="F19" s="31" t="n">
        <v>95.2332019125912</v>
      </c>
      <c r="G19" s="31" t="n">
        <v>117.638391545384</v>
      </c>
    </row>
    <row r="20" customFormat="false" ht="10.2" hidden="false" customHeight="false" outlineLevel="0" collapsed="false">
      <c r="A20" s="161" t="s">
        <v>42</v>
      </c>
      <c r="B20" s="165" t="s">
        <v>38</v>
      </c>
      <c r="C20" s="31" t="n">
        <f aca="false">C11/C7*100</f>
        <v>97.6436762554722</v>
      </c>
      <c r="D20" s="31" t="n">
        <f aca="false">D11/D7*100</f>
        <v>93.1944707597763</v>
      </c>
      <c r="E20" s="31" t="n">
        <f aca="false">E11/E7*100</f>
        <v>94.4169614075493</v>
      </c>
      <c r="F20" s="31" t="n">
        <f aca="false">F11/F7*100</f>
        <v>100.362738080502</v>
      </c>
      <c r="G20" s="31" t="n">
        <f aca="false">G11/G7*100</f>
        <v>100.346280990879</v>
      </c>
    </row>
    <row r="21" customFormat="false" ht="10.2" hidden="false" customHeight="false" outlineLevel="0" collapsed="false">
      <c r="B21" s="165" t="s">
        <v>39</v>
      </c>
      <c r="C21" s="31" t="n">
        <f aca="false">C12/C8*100</f>
        <v>96.5316204498806</v>
      </c>
      <c r="D21" s="31" t="n">
        <f aca="false">D12/D8*100</f>
        <v>93.1678388063228</v>
      </c>
      <c r="E21" s="31" t="n">
        <f aca="false">E12/E8*100</f>
        <v>93.3417455477625</v>
      </c>
      <c r="F21" s="31" t="n">
        <f aca="false">F12/F8*100</f>
        <v>99.9359407905951</v>
      </c>
      <c r="G21" s="31" t="n">
        <f aca="false">G12/G8*100</f>
        <v>98.3321841083404</v>
      </c>
    </row>
    <row r="22" customFormat="false" ht="10.2" hidden="false" customHeight="false" outlineLevel="0" collapsed="false">
      <c r="B22" s="165" t="s">
        <v>89</v>
      </c>
    </row>
    <row r="23" customFormat="false" ht="10.2" hidden="false" customHeight="false" outlineLevel="0" collapsed="false">
      <c r="B23" s="165" t="s">
        <v>90</v>
      </c>
    </row>
    <row r="24" customFormat="false" ht="10.2" hidden="false" customHeight="false" outlineLevel="0" collapsed="false">
      <c r="A24" s="166" t="s">
        <v>63</v>
      </c>
      <c r="B24" s="166"/>
      <c r="C24" s="166"/>
      <c r="D24" s="166"/>
      <c r="E24" s="166"/>
      <c r="F24" s="166"/>
      <c r="G24" s="166"/>
    </row>
    <row r="25" customFormat="false" ht="10.2" hidden="false" customHeight="false" outlineLevel="0" collapsed="false">
      <c r="A25" s="161" t="s">
        <v>37</v>
      </c>
      <c r="B25" s="165" t="s">
        <v>38</v>
      </c>
      <c r="C25" s="31" t="n">
        <v>106.462835238223</v>
      </c>
      <c r="D25" s="31" t="n">
        <v>96.9506210011892</v>
      </c>
      <c r="E25" s="31" t="n">
        <v>95.4854514174583</v>
      </c>
      <c r="F25" s="31" t="n">
        <v>97.4168484187568</v>
      </c>
      <c r="G25" s="31" t="n">
        <v>117.616384476299</v>
      </c>
    </row>
    <row r="26" customFormat="false" ht="10.2" hidden="false" customHeight="false" outlineLevel="0" collapsed="false">
      <c r="A26" s="161"/>
      <c r="B26" s="165" t="s">
        <v>39</v>
      </c>
      <c r="C26" s="31" t="n">
        <f aca="false">C8/C7*100</f>
        <v>101.312531579932</v>
      </c>
      <c r="D26" s="31" t="n">
        <f aca="false">D8/D7*100</f>
        <v>99.0133535435082</v>
      </c>
      <c r="E26" s="31" t="n">
        <f aca="false">E8/E7*100</f>
        <v>98.3991947013227</v>
      </c>
      <c r="F26" s="31" t="n">
        <f aca="false">F8/F7*100</f>
        <v>97.8763138491677</v>
      </c>
      <c r="G26" s="31" t="n">
        <f aca="false">G8/G7*100</f>
        <v>103.806499364037</v>
      </c>
    </row>
    <row r="27" customFormat="false" ht="10.2" hidden="false" customHeight="false" outlineLevel="0" collapsed="false">
      <c r="A27" s="161"/>
      <c r="B27" s="165" t="s">
        <v>89</v>
      </c>
      <c r="C27" s="31" t="n">
        <f aca="false">C9/C8*100</f>
        <v>103.054784694006</v>
      </c>
      <c r="D27" s="31" t="n">
        <f aca="false">D9/D8*100</f>
        <v>98.5057403366078</v>
      </c>
      <c r="E27" s="31" t="n">
        <f aca="false">E9/E8*100</f>
        <v>100.479257389878</v>
      </c>
      <c r="F27" s="31" t="n">
        <f aca="false">F9/F8*100</f>
        <v>101.080483660778</v>
      </c>
      <c r="G27" s="31" t="n">
        <f aca="false">G9/G8*100</f>
        <v>106.466400272818</v>
      </c>
    </row>
    <row r="28" customFormat="false" ht="10.2" hidden="false" customHeight="false" outlineLevel="0" collapsed="false">
      <c r="A28" s="161"/>
      <c r="B28" s="165" t="s">
        <v>90</v>
      </c>
      <c r="C28" s="31" t="n">
        <f aca="false">C10/C9*100</f>
        <v>94.1169805731839</v>
      </c>
      <c r="D28" s="31" t="n">
        <f aca="false">D10/D9*100</f>
        <v>98.1024905128749</v>
      </c>
      <c r="E28" s="31" t="n">
        <f aca="false">E10/E9*100</f>
        <v>99.1466806113475</v>
      </c>
      <c r="F28" s="31" t="n">
        <f aca="false">F10/F9*100</f>
        <v>98.811932893792</v>
      </c>
      <c r="G28" s="31" t="n">
        <f aca="false">G10/G9*100</f>
        <v>90.4990742425578</v>
      </c>
    </row>
    <row r="29" customFormat="false" ht="10.2" hidden="false" customHeight="false" outlineLevel="0" collapsed="false">
      <c r="A29" s="161" t="s">
        <v>42</v>
      </c>
      <c r="B29" s="165" t="s">
        <v>38</v>
      </c>
      <c r="C29" s="31" t="n">
        <f aca="false">C11/C10*100</f>
        <v>99.3676017994022</v>
      </c>
      <c r="D29" s="31" t="n">
        <f aca="false">D11/D10*100</f>
        <v>97.3990686237793</v>
      </c>
      <c r="E29" s="31" t="n">
        <f aca="false">E11/E10*100</f>
        <v>96.3172068789158</v>
      </c>
      <c r="F29" s="31" t="n">
        <f aca="false">F11/F10*100</f>
        <v>102.664002114025</v>
      </c>
      <c r="G29" s="31" t="n">
        <f aca="false">G11/G10*100</f>
        <v>100.327508823824</v>
      </c>
    </row>
    <row r="30" customFormat="false" ht="10.2" hidden="false" customHeight="false" outlineLevel="0" collapsed="false">
      <c r="B30" s="165" t="s">
        <v>39</v>
      </c>
      <c r="C30" s="31" t="n">
        <f aca="false">C12/C11*100</f>
        <v>100.158691482516</v>
      </c>
      <c r="D30" s="31" t="n">
        <f aca="false">D12/D11*100</f>
        <v>98.9850587423108</v>
      </c>
      <c r="E30" s="31" t="n">
        <f aca="false">E12/E11*100</f>
        <v>97.2786293584452</v>
      </c>
      <c r="F30" s="31" t="n">
        <f aca="false">F12/F11*100</f>
        <v>97.4600901958892</v>
      </c>
      <c r="G30" s="31" t="n">
        <f aca="false">G12/G11*100</f>
        <v>101.722950828986</v>
      </c>
    </row>
    <row r="31" customFormat="false" ht="10.2" hidden="false" customHeight="false" outlineLevel="0" collapsed="false">
      <c r="B31" s="165" t="s">
        <v>89</v>
      </c>
    </row>
    <row r="32" customFormat="false" ht="10.2" hidden="false" customHeight="false" outlineLevel="0" collapsed="false">
      <c r="B32" s="165" t="s">
        <v>90</v>
      </c>
    </row>
  </sheetData>
  <mergeCells count="5">
    <mergeCell ref="A2:B3"/>
    <mergeCell ref="C2:C3"/>
    <mergeCell ref="D2:G2"/>
    <mergeCell ref="A15:G15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3" width="7.66"/>
    <col collapsed="false" customWidth="true" hidden="false" outlineLevel="0" max="2" min="2" style="13" width="4.43"/>
    <col collapsed="false" customWidth="true" hidden="false" outlineLevel="0" max="9" min="3" style="13" width="9.99"/>
    <col collapsed="false" customWidth="false" hidden="false" outlineLevel="0" max="257" min="10" style="13" width="9.1"/>
  </cols>
  <sheetData>
    <row r="1" customFormat="false" ht="12" hidden="false" customHeight="true" outlineLevel="0" collapsed="false">
      <c r="A1" s="156" t="s">
        <v>24</v>
      </c>
      <c r="B1" s="157"/>
      <c r="C1" s="157"/>
      <c r="D1" s="157"/>
      <c r="E1" s="157"/>
      <c r="F1" s="158"/>
      <c r="G1" s="165"/>
      <c r="H1" s="165"/>
      <c r="I1" s="165"/>
    </row>
    <row r="2" s="1" customFormat="true" ht="13.2" hidden="false" customHeight="true" outlineLevel="0" collapsed="false">
      <c r="A2" s="167" t="s">
        <v>26</v>
      </c>
      <c r="B2" s="167"/>
      <c r="C2" s="168" t="s">
        <v>126</v>
      </c>
      <c r="D2" s="168"/>
      <c r="E2" s="168"/>
      <c r="F2" s="169" t="s">
        <v>127</v>
      </c>
      <c r="G2" s="169"/>
      <c r="H2" s="169"/>
      <c r="I2" s="160" t="s">
        <v>128</v>
      </c>
    </row>
    <row r="3" s="1" customFormat="true" ht="13.2" hidden="false" customHeight="true" outlineLevel="0" collapsed="false">
      <c r="A3" s="167"/>
      <c r="B3" s="167"/>
      <c r="C3" s="159" t="s">
        <v>129</v>
      </c>
      <c r="D3" s="170" t="s">
        <v>130</v>
      </c>
      <c r="E3" s="170"/>
      <c r="F3" s="159" t="s">
        <v>131</v>
      </c>
      <c r="G3" s="160" t="s">
        <v>110</v>
      </c>
      <c r="H3" s="160"/>
      <c r="I3" s="160"/>
    </row>
    <row r="4" s="1" customFormat="true" ht="76.8" hidden="false" customHeight="true" outlineLevel="0" collapsed="false">
      <c r="A4" s="167"/>
      <c r="B4" s="167"/>
      <c r="C4" s="159"/>
      <c r="D4" s="159" t="s">
        <v>132</v>
      </c>
      <c r="E4" s="159" t="s">
        <v>133</v>
      </c>
      <c r="F4" s="159"/>
      <c r="G4" s="159" t="s">
        <v>134</v>
      </c>
      <c r="H4" s="160" t="s">
        <v>135</v>
      </c>
      <c r="I4" s="160"/>
    </row>
    <row r="5" customFormat="false" ht="10.2" hidden="false" customHeight="true" outlineLevel="0" collapsed="false">
      <c r="A5" s="161" t="s">
        <v>34</v>
      </c>
      <c r="B5" s="162"/>
      <c r="C5" s="163" t="n">
        <v>3226</v>
      </c>
      <c r="D5" s="171" t="n">
        <v>32.5</v>
      </c>
      <c r="E5" s="172" t="n">
        <v>67.5</v>
      </c>
      <c r="F5" s="163" t="n">
        <v>2392</v>
      </c>
      <c r="G5" s="173" t="n">
        <v>13.7</v>
      </c>
      <c r="H5" s="173" t="n">
        <v>86.3</v>
      </c>
      <c r="I5" s="163" t="n">
        <v>834</v>
      </c>
    </row>
    <row r="6" customFormat="false" ht="10.2" hidden="false" customHeight="true" outlineLevel="0" collapsed="false">
      <c r="A6" s="161" t="s">
        <v>35</v>
      </c>
      <c r="B6" s="162"/>
      <c r="C6" s="24" t="n">
        <v>3541</v>
      </c>
      <c r="D6" s="30" t="n">
        <v>27.1</v>
      </c>
      <c r="E6" s="30" t="n">
        <v>72.9</v>
      </c>
      <c r="F6" s="24" t="n">
        <v>2455</v>
      </c>
      <c r="G6" s="30" t="n">
        <v>15.5</v>
      </c>
      <c r="H6" s="30" t="n">
        <v>73.8</v>
      </c>
      <c r="I6" s="24" t="n">
        <v>1087</v>
      </c>
    </row>
    <row r="7" customFormat="false" ht="10.2" hidden="false" customHeight="true" outlineLevel="0" collapsed="false">
      <c r="A7" s="161" t="s">
        <v>37</v>
      </c>
      <c r="B7" s="162"/>
      <c r="C7" s="25" t="n">
        <v>3704.786</v>
      </c>
      <c r="D7" s="31" t="n">
        <v>23.0504272041624</v>
      </c>
      <c r="E7" s="31" t="n">
        <v>76.9495727958376</v>
      </c>
      <c r="F7" s="25" t="n">
        <v>2528.051</v>
      </c>
      <c r="G7" s="31" t="n">
        <v>17.953158381694</v>
      </c>
      <c r="H7" s="31" t="n">
        <v>71.1228531386432</v>
      </c>
      <c r="I7" s="25" t="n">
        <v>1176.735</v>
      </c>
    </row>
    <row r="8" customFormat="false" ht="10.2" hidden="false" customHeight="true" outlineLevel="0" collapsed="false">
      <c r="A8" s="161" t="s">
        <v>37</v>
      </c>
      <c r="B8" s="165" t="s">
        <v>38</v>
      </c>
      <c r="C8" s="25" t="n">
        <v>3770.195</v>
      </c>
      <c r="D8" s="31" t="n">
        <v>27.4687118305552</v>
      </c>
      <c r="E8" s="31" t="n">
        <v>72.5312881694448</v>
      </c>
      <c r="F8" s="25" t="n">
        <v>2472.499</v>
      </c>
      <c r="G8" s="31" t="n">
        <v>16.1974180778233</v>
      </c>
      <c r="H8" s="31" t="n">
        <v>73.0062175960435</v>
      </c>
      <c r="I8" s="25" t="n">
        <v>1297.696</v>
      </c>
      <c r="J8" s="25"/>
      <c r="K8" s="154"/>
      <c r="L8" s="174"/>
      <c r="M8" s="174"/>
    </row>
    <row r="9" customFormat="false" ht="10.2" hidden="false" customHeight="true" outlineLevel="0" collapsed="false">
      <c r="A9" s="161"/>
      <c r="B9" s="165" t="s">
        <v>39</v>
      </c>
      <c r="C9" s="25" t="n">
        <v>3819.68</v>
      </c>
      <c r="D9" s="31" t="n">
        <v>26.1258796548402</v>
      </c>
      <c r="E9" s="31" t="n">
        <v>73.8741203451598</v>
      </c>
      <c r="F9" s="25" t="n">
        <v>2481.365</v>
      </c>
      <c r="G9" s="31" t="n">
        <v>16.6691317077496</v>
      </c>
      <c r="H9" s="31" t="n">
        <v>72.3463899909929</v>
      </c>
      <c r="I9" s="25" t="n">
        <v>1338.315</v>
      </c>
      <c r="J9" s="25"/>
      <c r="K9" s="154"/>
      <c r="L9" s="174"/>
      <c r="M9" s="174"/>
    </row>
    <row r="10" customFormat="false" ht="10.2" hidden="false" customHeight="true" outlineLevel="0" collapsed="false">
      <c r="A10" s="161"/>
      <c r="B10" s="165" t="s">
        <v>89</v>
      </c>
      <c r="C10" s="25" t="n">
        <v>3936.363</v>
      </c>
      <c r="D10" s="31" t="n">
        <v>25.1773782041951</v>
      </c>
      <c r="E10" s="31" t="n">
        <v>74.8226217958049</v>
      </c>
      <c r="F10" s="25" t="n">
        <v>2507.849</v>
      </c>
      <c r="G10" s="31" t="n">
        <v>17.4274447943237</v>
      </c>
      <c r="H10" s="31" t="n">
        <v>71.609773953695</v>
      </c>
      <c r="I10" s="25" t="n">
        <v>1428.514</v>
      </c>
      <c r="J10" s="25"/>
      <c r="K10" s="154"/>
      <c r="L10" s="174"/>
      <c r="M10" s="174"/>
    </row>
    <row r="11" customFormat="false" ht="10.2" hidden="false" customHeight="true" outlineLevel="0" collapsed="false">
      <c r="A11" s="161"/>
      <c r="B11" s="165" t="s">
        <v>90</v>
      </c>
      <c r="C11" s="25" t="n">
        <v>3704.786</v>
      </c>
      <c r="D11" s="31" t="n">
        <v>23.0504272041624</v>
      </c>
      <c r="E11" s="31" t="n">
        <v>76.9495727958376</v>
      </c>
      <c r="F11" s="25" t="n">
        <v>2528.051</v>
      </c>
      <c r="G11" s="31" t="n">
        <v>17.953158381694</v>
      </c>
      <c r="H11" s="31" t="n">
        <v>71.1228531386432</v>
      </c>
      <c r="I11" s="25" t="n">
        <v>1176.735</v>
      </c>
      <c r="J11" s="25"/>
      <c r="K11" s="154"/>
    </row>
    <row r="12" customFormat="false" ht="10.2" hidden="false" customHeight="true" outlineLevel="0" collapsed="false">
      <c r="A12" s="161" t="s">
        <v>42</v>
      </c>
      <c r="B12" s="165" t="s">
        <v>38</v>
      </c>
      <c r="C12" s="25" t="n">
        <v>3681.357</v>
      </c>
      <c r="D12" s="31" t="n">
        <v>22.2196054335399</v>
      </c>
      <c r="E12" s="31" t="n">
        <v>77.7803945664602</v>
      </c>
      <c r="F12" s="25" t="n">
        <v>2544.309</v>
      </c>
      <c r="G12" s="31" t="n">
        <v>18.5810764337193</v>
      </c>
      <c r="H12" s="31" t="n">
        <v>81.2348264302803</v>
      </c>
      <c r="I12" s="25" t="n">
        <v>1136.727</v>
      </c>
      <c r="J12" s="25"/>
      <c r="K12" s="154"/>
    </row>
    <row r="13" customFormat="false" ht="10.2" hidden="false" customHeight="true" outlineLevel="0" collapsed="false">
      <c r="A13" s="161"/>
      <c r="B13" s="165" t="s">
        <v>39</v>
      </c>
      <c r="C13" s="25" t="n">
        <v>3687.199</v>
      </c>
      <c r="D13" s="31" t="n">
        <v>21.4073338596588</v>
      </c>
      <c r="E13" s="31" t="n">
        <v>78.5926661403412</v>
      </c>
      <c r="F13" s="25" t="n">
        <v>2536.807</v>
      </c>
      <c r="G13" s="31" t="n">
        <v>18.575043351741</v>
      </c>
      <c r="H13" s="31" t="n">
        <v>81.2402756693749</v>
      </c>
      <c r="I13" s="25" t="n">
        <v>1149.892</v>
      </c>
      <c r="J13" s="25"/>
    </row>
    <row r="14" customFormat="false" ht="10.2" hidden="false" customHeight="true" outlineLevel="0" collapsed="false">
      <c r="A14" s="161"/>
      <c r="B14" s="165" t="s">
        <v>89</v>
      </c>
    </row>
    <row r="15" customFormat="false" ht="10.2" hidden="false" customHeight="true" outlineLevel="0" collapsed="false">
      <c r="A15" s="161"/>
      <c r="B15" s="165" t="s">
        <v>90</v>
      </c>
    </row>
    <row r="16" customFormat="false" ht="10.2" hidden="false" customHeight="true" outlineLevel="0" collapsed="false">
      <c r="A16" s="166" t="s">
        <v>61</v>
      </c>
      <c r="B16" s="166"/>
      <c r="C16" s="166"/>
      <c r="D16" s="166"/>
      <c r="E16" s="166"/>
      <c r="F16" s="166"/>
      <c r="G16" s="166"/>
      <c r="H16" s="166"/>
      <c r="I16" s="166"/>
    </row>
    <row r="17" customFormat="false" ht="10.2" hidden="false" customHeight="true" outlineLevel="0" collapsed="false">
      <c r="A17" s="161" t="s">
        <v>37</v>
      </c>
      <c r="B17" s="165" t="s">
        <v>38</v>
      </c>
      <c r="C17" s="31" t="n">
        <v>106.1</v>
      </c>
      <c r="D17" s="31" t="n">
        <v>-1.43128816944482</v>
      </c>
      <c r="E17" s="31" t="n">
        <v>1.43128816944483</v>
      </c>
      <c r="F17" s="31" t="n">
        <v>102.8</v>
      </c>
      <c r="G17" s="31" t="n">
        <v>2.09741807782329</v>
      </c>
      <c r="H17" s="31" t="n">
        <v>-2.39378240395648</v>
      </c>
      <c r="I17" s="31" t="n">
        <v>113</v>
      </c>
    </row>
    <row r="18" customFormat="false" ht="10.2" hidden="false" customHeight="true" outlineLevel="0" collapsed="false">
      <c r="A18" s="161"/>
      <c r="B18" s="165" t="s">
        <v>39</v>
      </c>
      <c r="C18" s="31" t="n">
        <v>108.5</v>
      </c>
      <c r="D18" s="31" t="n">
        <v>-1.87412034515981</v>
      </c>
      <c r="E18" s="31" t="n">
        <v>1.8741203451598</v>
      </c>
      <c r="F18" s="31" t="n">
        <v>102.7</v>
      </c>
      <c r="G18" s="31" t="n">
        <v>1.86913170774956</v>
      </c>
      <c r="H18" s="31" t="n">
        <v>-2.25361000900713</v>
      </c>
      <c r="I18" s="31" t="n">
        <v>121.1</v>
      </c>
    </row>
    <row r="19" customFormat="false" ht="10.2" hidden="false" customHeight="true" outlineLevel="0" collapsed="false">
      <c r="A19" s="161"/>
      <c r="B19" s="165" t="s">
        <v>89</v>
      </c>
      <c r="C19" s="31" t="n">
        <v>111</v>
      </c>
      <c r="D19" s="31" t="n">
        <v>-5.32262179580491</v>
      </c>
      <c r="E19" s="31" t="n">
        <v>5.32262179580491</v>
      </c>
      <c r="F19" s="31" t="n">
        <v>102.7</v>
      </c>
      <c r="G19" s="31" t="n">
        <v>2.22744479432374</v>
      </c>
      <c r="H19" s="31" t="n">
        <v>-2.29022604630502</v>
      </c>
      <c r="I19" s="31" t="n">
        <v>129.4</v>
      </c>
    </row>
    <row r="20" customFormat="false" ht="10.2" hidden="false" customHeight="true" outlineLevel="0" collapsed="false">
      <c r="A20" s="161"/>
      <c r="B20" s="165" t="s">
        <v>90</v>
      </c>
      <c r="C20" s="31" t="n">
        <v>104.6</v>
      </c>
      <c r="D20" s="31" t="n">
        <v>-4.0495727958376</v>
      </c>
      <c r="E20" s="31" t="n">
        <v>4.04957279583759</v>
      </c>
      <c r="F20" s="31" t="n">
        <v>103</v>
      </c>
      <c r="G20" s="31" t="n">
        <v>2.45315838169404</v>
      </c>
      <c r="H20" s="31" t="n">
        <v>-2.67714686135683</v>
      </c>
      <c r="I20" s="31" t="n">
        <v>108.3</v>
      </c>
    </row>
    <row r="21" customFormat="false" ht="10.2" hidden="false" customHeight="true" outlineLevel="0" collapsed="false">
      <c r="A21" s="161" t="s">
        <v>42</v>
      </c>
      <c r="B21" s="165" t="s">
        <v>38</v>
      </c>
      <c r="C21" s="31" t="n">
        <v>97.6</v>
      </c>
      <c r="D21" s="31" t="n">
        <v>-5.24910639701532</v>
      </c>
      <c r="E21" s="31" t="n">
        <v>5.24910639701533</v>
      </c>
      <c r="F21" s="31" t="n">
        <v>102.9</v>
      </c>
      <c r="G21" s="31" t="n">
        <v>2.38365835589605</v>
      </c>
      <c r="H21" s="31" t="n">
        <v>8.22860883423675</v>
      </c>
      <c r="I21" s="31" t="n">
        <v>87.6</v>
      </c>
    </row>
    <row r="22" customFormat="false" ht="10.2" hidden="false" customHeight="true" outlineLevel="0" collapsed="false">
      <c r="A22" s="161"/>
      <c r="B22" s="165" t="s">
        <v>39</v>
      </c>
      <c r="C22" s="31" t="n">
        <v>96.5</v>
      </c>
      <c r="D22" s="31" t="n">
        <v>-4.71854579518141</v>
      </c>
      <c r="E22" s="31" t="n">
        <v>4.71854579518143</v>
      </c>
      <c r="F22" s="31" t="n">
        <v>102.2</v>
      </c>
      <c r="G22" s="31" t="n">
        <v>1.90591164399142</v>
      </c>
      <c r="H22" s="31" t="n">
        <v>8.89388567838206</v>
      </c>
      <c r="I22" s="31" t="n">
        <v>85.9</v>
      </c>
    </row>
    <row r="23" customFormat="false" ht="10.2" hidden="false" customHeight="true" outlineLevel="0" collapsed="false">
      <c r="A23" s="161"/>
      <c r="B23" s="165" t="s">
        <v>89</v>
      </c>
    </row>
    <row r="24" customFormat="false" ht="10.2" hidden="false" customHeight="true" outlineLevel="0" collapsed="false">
      <c r="A24" s="161"/>
      <c r="B24" s="165" t="s">
        <v>90</v>
      </c>
    </row>
    <row r="25" customFormat="false" ht="10.2" hidden="false" customHeight="true" outlineLevel="0" collapsed="false">
      <c r="A25" s="166" t="s">
        <v>63</v>
      </c>
      <c r="B25" s="166"/>
      <c r="C25" s="166"/>
      <c r="D25" s="166"/>
      <c r="E25" s="166"/>
      <c r="F25" s="166"/>
      <c r="G25" s="166"/>
      <c r="H25" s="166"/>
      <c r="I25" s="166"/>
    </row>
    <row r="26" customFormat="false" ht="10.2" hidden="false" customHeight="true" outlineLevel="0" collapsed="false">
      <c r="A26" s="161" t="s">
        <v>37</v>
      </c>
      <c r="B26" s="165" t="s">
        <v>38</v>
      </c>
      <c r="C26" s="31" t="n">
        <v>106.5</v>
      </c>
      <c r="D26" s="31" t="n">
        <v>0.368711830555181</v>
      </c>
      <c r="E26" s="31" t="n">
        <v>-0.368711830555185</v>
      </c>
      <c r="F26" s="31" t="n">
        <v>100.7</v>
      </c>
      <c r="G26" s="31" t="n">
        <v>0.697418077823286</v>
      </c>
      <c r="H26" s="31" t="n">
        <v>-0.79378240395647</v>
      </c>
      <c r="I26" s="31" t="n">
        <v>119.4</v>
      </c>
    </row>
    <row r="27" customFormat="false" ht="10.2" hidden="false" customHeight="true" outlineLevel="0" collapsed="false">
      <c r="A27" s="161"/>
      <c r="B27" s="165" t="s">
        <v>39</v>
      </c>
      <c r="C27" s="31" t="n">
        <v>101.3</v>
      </c>
      <c r="D27" s="31" t="n">
        <v>-1.34283217571499</v>
      </c>
      <c r="E27" s="31" t="n">
        <v>1.34283217571497</v>
      </c>
      <c r="F27" s="31" t="n">
        <v>100.4</v>
      </c>
      <c r="G27" s="31" t="n">
        <v>0.471713629926278</v>
      </c>
      <c r="H27" s="31" t="n">
        <v>-0.659827605050666</v>
      </c>
      <c r="I27" s="31" t="n">
        <v>103.1</v>
      </c>
    </row>
    <row r="28" customFormat="false" ht="10.2" hidden="false" customHeight="true" outlineLevel="0" collapsed="false">
      <c r="A28" s="161"/>
      <c r="B28" s="165" t="s">
        <v>89</v>
      </c>
      <c r="C28" s="31" t="n">
        <v>103.1</v>
      </c>
      <c r="D28" s="31" t="n">
        <v>-0.948501450645104</v>
      </c>
      <c r="E28" s="31" t="n">
        <v>0.948501450645111</v>
      </c>
      <c r="F28" s="31" t="n">
        <v>101.1</v>
      </c>
      <c r="G28" s="31" t="n">
        <v>0.758313086574177</v>
      </c>
      <c r="H28" s="31" t="n">
        <v>-0.736616037297878</v>
      </c>
      <c r="I28" s="31" t="n">
        <v>106.7</v>
      </c>
    </row>
    <row r="29" customFormat="false" ht="10.2" hidden="false" customHeight="true" outlineLevel="0" collapsed="false">
      <c r="A29" s="161"/>
      <c r="B29" s="165" t="s">
        <v>90</v>
      </c>
      <c r="C29" s="31" t="n">
        <v>94.1</v>
      </c>
      <c r="D29" s="31" t="n">
        <v>-2.12695100003269</v>
      </c>
      <c r="E29" s="31" t="n">
        <v>2.12695100003269</v>
      </c>
      <c r="F29" s="31" t="n">
        <v>100.8</v>
      </c>
      <c r="G29" s="31" t="n">
        <v>0.525713587370298</v>
      </c>
      <c r="H29" s="31" t="n">
        <v>-0.486920815051818</v>
      </c>
      <c r="I29" s="31" t="n">
        <v>82.4</v>
      </c>
    </row>
    <row r="30" customFormat="false" ht="10.2" hidden="false" customHeight="true" outlineLevel="0" collapsed="false">
      <c r="A30" s="161" t="s">
        <v>42</v>
      </c>
      <c r="B30" s="165" t="s">
        <v>38</v>
      </c>
      <c r="C30" s="31" t="n">
        <v>99.4</v>
      </c>
      <c r="D30" s="31" t="n">
        <v>-0.830821770622539</v>
      </c>
      <c r="E30" s="31" t="n">
        <v>0.830821770622549</v>
      </c>
      <c r="F30" s="31" t="n">
        <v>100.6</v>
      </c>
      <c r="G30" s="31" t="n">
        <v>0.627918052025294</v>
      </c>
      <c r="H30" s="31" t="n">
        <v>10.1119732916371</v>
      </c>
      <c r="I30" s="31" t="n">
        <v>96.6</v>
      </c>
    </row>
    <row r="31" customFormat="false" ht="10.2" hidden="false" customHeight="true" outlineLevel="0" collapsed="false">
      <c r="A31" s="161"/>
      <c r="B31" s="165" t="s">
        <v>39</v>
      </c>
      <c r="C31" s="31" t="n">
        <v>100.2</v>
      </c>
      <c r="D31" s="31" t="n">
        <v>-0.81227157388108</v>
      </c>
      <c r="E31" s="31" t="n">
        <v>0.812271573881077</v>
      </c>
      <c r="F31" s="31" t="n">
        <v>99.7</v>
      </c>
      <c r="G31" s="31" t="n">
        <v>-0.00603308197834451</v>
      </c>
      <c r="H31" s="31" t="n">
        <v>0.00544923909464501</v>
      </c>
      <c r="I31" s="31" t="n">
        <v>101.2</v>
      </c>
    </row>
    <row r="32" customFormat="false" ht="10.2" hidden="false" customHeight="true" outlineLevel="0" collapsed="false">
      <c r="A32" s="161"/>
      <c r="B32" s="165" t="s">
        <v>89</v>
      </c>
    </row>
    <row r="33" customFormat="false" ht="10.2" hidden="false" customHeight="true" outlineLevel="0" collapsed="false">
      <c r="A33" s="161"/>
      <c r="B33" s="165" t="s">
        <v>90</v>
      </c>
    </row>
    <row r="34" customFormat="false" ht="10.2" hidden="false" customHeight="true" outlineLevel="0" collapsed="false"/>
    <row r="35" customFormat="false" ht="10.2" hidden="false" customHeight="true" outlineLevel="0" collapsed="false"/>
    <row r="36" customFormat="false" ht="10.2" hidden="false" customHeight="true" outlineLevel="0" collapsed="false"/>
    <row r="37" customFormat="false" ht="10.2" hidden="false" customHeight="true" outlineLevel="0" collapsed="false"/>
    <row r="38" customFormat="false" ht="10.2" hidden="false" customHeight="true" outlineLevel="0" collapsed="false"/>
    <row r="39" customFormat="false" ht="10.2" hidden="false" customHeight="true" outlineLevel="0" collapsed="false"/>
    <row r="40" customFormat="false" ht="10.2" hidden="false" customHeight="true" outlineLevel="0" collapsed="false"/>
    <row r="41" customFormat="false" ht="10.2" hidden="false" customHeight="true" outlineLevel="0" collapsed="false"/>
    <row r="42" customFormat="false" ht="10.2" hidden="false" customHeight="true" outlineLevel="0" collapsed="false"/>
    <row r="43" customFormat="false" ht="10.2" hidden="false" customHeight="true" outlineLevel="0" collapsed="false"/>
    <row r="44" customFormat="false" ht="10.2" hidden="false" customHeight="true" outlineLevel="0" collapsed="false"/>
    <row r="45" customFormat="false" ht="10.2" hidden="false" customHeight="true" outlineLevel="0" collapsed="false"/>
    <row r="46" customFormat="false" ht="10.8" hidden="false" customHeight="true" outlineLevel="0" collapsed="false"/>
    <row r="47" customFormat="false" ht="10.8" hidden="false" customHeight="true" outlineLevel="0" collapsed="false"/>
    <row r="48" customFormat="false" ht="10.8" hidden="false" customHeight="true" outlineLevel="0" collapsed="false"/>
    <row r="49" customFormat="false" ht="10.8" hidden="false" customHeight="true" outlineLevel="0" collapsed="false"/>
    <row r="50" customFormat="false" ht="10.8" hidden="false" customHeight="true" outlineLevel="0" collapsed="false"/>
    <row r="51" customFormat="false" ht="10.8" hidden="false" customHeight="true" outlineLevel="0" collapsed="false"/>
    <row r="52" customFormat="false" ht="10.8" hidden="false" customHeight="true" outlineLevel="0" collapsed="false"/>
    <row r="53" customFormat="false" ht="10.8" hidden="false" customHeight="true" outlineLevel="0" collapsed="false"/>
  </sheetData>
  <mergeCells count="10">
    <mergeCell ref="A2:B4"/>
    <mergeCell ref="C2:E2"/>
    <mergeCell ref="F2:H2"/>
    <mergeCell ref="I2:I4"/>
    <mergeCell ref="C3:C4"/>
    <mergeCell ref="D3:E3"/>
    <mergeCell ref="F3:F4"/>
    <mergeCell ref="G3:H3"/>
    <mergeCell ref="A16:I16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9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7.66"/>
    <col collapsed="false" customWidth="true" hidden="false" outlineLevel="0" max="2" min="2" style="12" width="4.43"/>
    <col collapsed="false" customWidth="true" hidden="false" outlineLevel="0" max="4" min="3" style="13" width="14.1"/>
    <col collapsed="false" customWidth="true" hidden="false" outlineLevel="0" max="5" min="5" style="13" width="16.99"/>
    <col collapsed="false" customWidth="true" hidden="false" outlineLevel="0" max="7" min="6" style="13" width="14.1"/>
    <col collapsed="false" customWidth="false" hidden="false" outlineLevel="0" max="257" min="8" style="13" width="9.1"/>
  </cols>
  <sheetData>
    <row r="1" customFormat="false" ht="12" hidden="false" customHeight="true" outlineLevel="0" collapsed="false">
      <c r="A1" s="14" t="s">
        <v>25</v>
      </c>
      <c r="B1" s="15"/>
      <c r="C1" s="16"/>
      <c r="D1" s="16"/>
      <c r="E1" s="16"/>
      <c r="F1" s="16"/>
      <c r="G1" s="16"/>
    </row>
    <row r="2" s="20" customFormat="true" ht="60.75" hidden="false" customHeight="true" outlineLevel="0" collapsed="false">
      <c r="A2" s="17" t="s">
        <v>26</v>
      </c>
      <c r="B2" s="17"/>
      <c r="C2" s="18" t="s">
        <v>27</v>
      </c>
      <c r="D2" s="18" t="s">
        <v>28</v>
      </c>
      <c r="E2" s="18" t="s">
        <v>29</v>
      </c>
      <c r="F2" s="18" t="s">
        <v>30</v>
      </c>
      <c r="G2" s="19" t="s">
        <v>31</v>
      </c>
    </row>
    <row r="3" customFormat="false" ht="10.2" hidden="false" customHeight="false" outlineLevel="0" collapsed="false">
      <c r="A3" s="21" t="s">
        <v>32</v>
      </c>
      <c r="B3" s="21"/>
      <c r="C3" s="21"/>
      <c r="D3" s="21"/>
      <c r="E3" s="21"/>
      <c r="F3" s="21"/>
      <c r="G3" s="21"/>
    </row>
    <row r="4" customFormat="false" ht="10.2" hidden="false" customHeight="false" outlineLevel="0" collapsed="false">
      <c r="A4" s="22" t="s">
        <v>33</v>
      </c>
      <c r="B4" s="23"/>
      <c r="C4" s="24" t="n">
        <v>2470157.314</v>
      </c>
      <c r="D4" s="24" t="n">
        <v>212014.918</v>
      </c>
      <c r="E4" s="24" t="n">
        <v>316745.132</v>
      </c>
      <c r="F4" s="24" t="n">
        <v>1057051.831</v>
      </c>
      <c r="G4" s="24" t="n">
        <v>884345.433</v>
      </c>
      <c r="I4" s="24"/>
      <c r="J4" s="24"/>
      <c r="K4" s="24"/>
      <c r="L4" s="24"/>
      <c r="M4" s="24"/>
    </row>
    <row r="5" customFormat="false" ht="10.2" hidden="false" customHeight="false" outlineLevel="0" collapsed="false">
      <c r="A5" s="22" t="s">
        <v>34</v>
      </c>
      <c r="B5" s="23"/>
      <c r="C5" s="24" t="n">
        <v>2680179.295</v>
      </c>
      <c r="D5" s="24" t="n">
        <v>208284.064</v>
      </c>
      <c r="E5" s="24" t="n">
        <v>295521.708</v>
      </c>
      <c r="F5" s="24" t="n">
        <v>1074283.589</v>
      </c>
      <c r="G5" s="24" t="n">
        <v>1102089.934</v>
      </c>
      <c r="I5" s="24"/>
      <c r="J5" s="24"/>
      <c r="K5" s="24"/>
      <c r="L5" s="24"/>
      <c r="M5" s="24"/>
    </row>
    <row r="6" customFormat="false" ht="10.2" hidden="false" customHeight="false" outlineLevel="0" collapsed="false">
      <c r="A6" s="22" t="s">
        <v>35</v>
      </c>
      <c r="B6" s="23"/>
      <c r="C6" s="24" t="n">
        <v>2720486.864</v>
      </c>
      <c r="D6" s="24" t="n">
        <v>219168.82</v>
      </c>
      <c r="E6" s="24" t="n">
        <v>293769.243</v>
      </c>
      <c r="F6" s="24" t="n">
        <v>1056448.023</v>
      </c>
      <c r="G6" s="24" t="n">
        <v>1151100.778</v>
      </c>
      <c r="I6" s="24"/>
      <c r="J6" s="24"/>
      <c r="K6" s="24"/>
      <c r="L6" s="24"/>
      <c r="M6" s="24"/>
    </row>
    <row r="7" customFormat="false" ht="10.2" hidden="false" customHeight="false" outlineLevel="0" collapsed="false">
      <c r="A7" s="11" t="s">
        <v>36</v>
      </c>
      <c r="B7" s="23"/>
      <c r="C7" s="25" t="n">
        <v>3172750.901</v>
      </c>
      <c r="D7" s="25" t="n">
        <v>286678.372</v>
      </c>
      <c r="E7" s="25" t="n">
        <v>432281.447</v>
      </c>
      <c r="F7" s="25" t="n">
        <v>1197688.025</v>
      </c>
      <c r="G7" s="25" t="n">
        <v>1256103.057</v>
      </c>
      <c r="I7" s="24"/>
      <c r="J7" s="24"/>
      <c r="K7" s="24"/>
      <c r="L7" s="24"/>
      <c r="M7" s="24"/>
    </row>
    <row r="8" customFormat="false" ht="10.2" hidden="false" customHeight="false" outlineLevel="0" collapsed="false">
      <c r="A8" s="22" t="s">
        <v>37</v>
      </c>
      <c r="B8" s="26" t="s">
        <v>38</v>
      </c>
      <c r="C8" s="25" t="n">
        <v>685780.323</v>
      </c>
      <c r="D8" s="25" t="n">
        <v>60532.609</v>
      </c>
      <c r="E8" s="25" t="n">
        <v>96111.673</v>
      </c>
      <c r="F8" s="25" t="n">
        <v>270694.616</v>
      </c>
      <c r="G8" s="25" t="n">
        <v>258441.425</v>
      </c>
      <c r="I8" s="24"/>
      <c r="J8" s="24"/>
      <c r="K8" s="24"/>
      <c r="L8" s="24"/>
      <c r="M8" s="24"/>
    </row>
    <row r="9" customFormat="false" ht="10.2" hidden="false" customHeight="false" outlineLevel="0" collapsed="false">
      <c r="A9" s="22"/>
      <c r="B9" s="26" t="s">
        <v>39</v>
      </c>
      <c r="C9" s="25" t="n">
        <v>747317.371</v>
      </c>
      <c r="D9" s="25" t="n">
        <v>66133.636</v>
      </c>
      <c r="E9" s="25" t="n">
        <v>86932.487</v>
      </c>
      <c r="F9" s="25" t="n">
        <v>289872.193</v>
      </c>
      <c r="G9" s="25" t="n">
        <v>304379.055</v>
      </c>
      <c r="I9" s="24"/>
      <c r="J9" s="24"/>
      <c r="K9" s="24"/>
      <c r="L9" s="24"/>
      <c r="M9" s="24"/>
    </row>
    <row r="10" customFormat="false" ht="10.2" hidden="false" customHeight="false" outlineLevel="0" collapsed="false">
      <c r="A10" s="22"/>
      <c r="B10" s="26" t="s">
        <v>40</v>
      </c>
      <c r="C10" s="25" t="n">
        <v>813038.674</v>
      </c>
      <c r="D10" s="25" t="n">
        <v>71620.301</v>
      </c>
      <c r="E10" s="25" t="n">
        <v>113699.268</v>
      </c>
      <c r="F10" s="25" t="n">
        <v>336282.106</v>
      </c>
      <c r="G10" s="25" t="n">
        <v>291436.999</v>
      </c>
      <c r="I10" s="24"/>
      <c r="J10" s="24"/>
      <c r="K10" s="24"/>
      <c r="L10" s="24"/>
      <c r="M10" s="24"/>
    </row>
    <row r="11" customFormat="false" ht="10.2" hidden="false" customHeight="false" outlineLevel="0" collapsed="false">
      <c r="A11" s="22"/>
      <c r="B11" s="26" t="s">
        <v>41</v>
      </c>
      <c r="C11" s="25" t="n">
        <v>926614.533</v>
      </c>
      <c r="D11" s="25" t="n">
        <v>88391.826</v>
      </c>
      <c r="E11" s="25" t="n">
        <v>135538.019</v>
      </c>
      <c r="F11" s="25" t="n">
        <v>300839.11</v>
      </c>
      <c r="G11" s="25" t="n">
        <v>401845.578</v>
      </c>
      <c r="I11" s="24"/>
      <c r="J11" s="24"/>
      <c r="K11" s="24"/>
      <c r="L11" s="24"/>
      <c r="M11" s="24"/>
    </row>
    <row r="12" customFormat="false" ht="10.2" hidden="false" customHeight="false" outlineLevel="0" collapsed="false">
      <c r="A12" s="11" t="s">
        <v>42</v>
      </c>
      <c r="B12" s="13" t="s">
        <v>43</v>
      </c>
      <c r="C12" s="25" t="n">
        <v>717142.084</v>
      </c>
      <c r="D12" s="25" t="n">
        <v>56766.84</v>
      </c>
      <c r="E12" s="25" t="n">
        <v>77445.581</v>
      </c>
      <c r="F12" s="25" t="n">
        <v>291938.127</v>
      </c>
      <c r="G12" s="25" t="n">
        <v>290991.536</v>
      </c>
      <c r="I12" s="24"/>
      <c r="J12" s="24"/>
      <c r="K12" s="24"/>
      <c r="L12" s="24"/>
      <c r="M12" s="24"/>
    </row>
    <row r="13" customFormat="false" ht="10.2" hidden="false" customHeight="false" outlineLevel="0" collapsed="false">
      <c r="B13" s="26" t="s">
        <v>39</v>
      </c>
      <c r="C13" s="25" t="n">
        <v>831904.947</v>
      </c>
      <c r="D13" s="25" t="n">
        <v>70580.41</v>
      </c>
      <c r="E13" s="25" t="n">
        <v>89433.19</v>
      </c>
      <c r="F13" s="25" t="n">
        <v>300820.981</v>
      </c>
      <c r="G13" s="25" t="n">
        <v>371070.366</v>
      </c>
      <c r="I13" s="24"/>
      <c r="J13" s="24"/>
      <c r="K13" s="24"/>
      <c r="L13" s="24"/>
      <c r="M13" s="24"/>
    </row>
    <row r="14" customFormat="false" ht="10.2" hidden="false" customHeight="false" outlineLevel="0" collapsed="false">
      <c r="B14" s="26" t="s">
        <v>40</v>
      </c>
      <c r="C14" s="25"/>
      <c r="D14" s="25"/>
      <c r="E14" s="25"/>
      <c r="F14" s="25"/>
      <c r="G14" s="25"/>
    </row>
    <row r="15" customFormat="false" ht="10.2" hidden="false" customHeight="false" outlineLevel="0" collapsed="false">
      <c r="B15" s="26" t="s">
        <v>41</v>
      </c>
      <c r="C15" s="25"/>
      <c r="D15" s="25"/>
      <c r="E15" s="25"/>
      <c r="F15" s="25"/>
      <c r="G15" s="25"/>
      <c r="I15" s="27"/>
      <c r="J15" s="27"/>
      <c r="K15" s="27"/>
      <c r="L15" s="27"/>
      <c r="M15" s="27"/>
    </row>
    <row r="16" customFormat="false" ht="10.2" hidden="false" customHeight="false" outlineLevel="0" collapsed="false">
      <c r="A16" s="28" t="s">
        <v>44</v>
      </c>
      <c r="B16" s="28"/>
      <c r="C16" s="28"/>
      <c r="D16" s="28"/>
      <c r="E16" s="28"/>
      <c r="F16" s="28"/>
      <c r="G16" s="28"/>
      <c r="I16" s="27"/>
      <c r="J16" s="27"/>
      <c r="K16" s="27"/>
      <c r="L16" s="27"/>
      <c r="M16" s="27"/>
    </row>
    <row r="17" customFormat="false" ht="10.2" hidden="false" customHeight="false" outlineLevel="0" collapsed="false">
      <c r="A17" s="22" t="s">
        <v>33</v>
      </c>
      <c r="B17" s="29"/>
      <c r="C17" s="30" t="n">
        <v>101.862388306448</v>
      </c>
      <c r="D17" s="30" t="n">
        <v>97.2819111944261</v>
      </c>
      <c r="E17" s="30" t="n">
        <v>103.946398210972</v>
      </c>
      <c r="F17" s="30" t="n">
        <v>104.306648938629</v>
      </c>
      <c r="G17" s="30" t="n">
        <v>99.484458714313</v>
      </c>
      <c r="I17" s="27"/>
      <c r="J17" s="27"/>
      <c r="K17" s="27"/>
      <c r="L17" s="27"/>
      <c r="M17" s="27"/>
    </row>
    <row r="18" customFormat="false" ht="10.2" hidden="false" customHeight="false" outlineLevel="0" collapsed="false">
      <c r="A18" s="22" t="s">
        <v>34</v>
      </c>
      <c r="B18" s="29"/>
      <c r="C18" s="30" t="n">
        <v>108.502372695442</v>
      </c>
      <c r="D18" s="30" t="n">
        <v>98.2402870348963</v>
      </c>
      <c r="E18" s="30" t="n">
        <v>93.2995263838814</v>
      </c>
      <c r="F18" s="30" t="n">
        <v>101.630171529403</v>
      </c>
      <c r="G18" s="30" t="n">
        <v>124.622109514529</v>
      </c>
      <c r="I18" s="27"/>
      <c r="J18" s="27"/>
      <c r="K18" s="27"/>
      <c r="L18" s="27"/>
      <c r="M18" s="27"/>
    </row>
    <row r="19" customFormat="false" ht="10.2" hidden="false" customHeight="false" outlineLevel="0" collapsed="false">
      <c r="A19" s="22" t="s">
        <v>35</v>
      </c>
      <c r="B19" s="29"/>
      <c r="C19" s="30" t="n">
        <v>101.503913155183</v>
      </c>
      <c r="D19" s="30" t="n">
        <v>105.225918772163</v>
      </c>
      <c r="E19" s="30" t="n">
        <v>99.4069928020313</v>
      </c>
      <c r="F19" s="30" t="n">
        <v>98.339771157018</v>
      </c>
      <c r="G19" s="30" t="n">
        <v>104.447082083593</v>
      </c>
      <c r="I19" s="27"/>
      <c r="J19" s="27"/>
      <c r="K19" s="27"/>
      <c r="L19" s="27"/>
      <c r="M19" s="27"/>
    </row>
    <row r="20" customFormat="false" ht="10.2" hidden="false" customHeight="false" outlineLevel="0" collapsed="false">
      <c r="A20" s="11" t="s">
        <v>36</v>
      </c>
      <c r="B20" s="29"/>
      <c r="C20" s="31" t="n">
        <v>116.624378635485</v>
      </c>
      <c r="D20" s="31" t="n">
        <v>130.802534776616</v>
      </c>
      <c r="E20" s="31" t="n">
        <v>147.150002017059</v>
      </c>
      <c r="F20" s="31" t="n">
        <v>113.369328062058</v>
      </c>
      <c r="G20" s="31" t="n">
        <v>109.121901488281</v>
      </c>
      <c r="I20" s="27"/>
      <c r="J20" s="27"/>
      <c r="K20" s="27"/>
      <c r="L20" s="27"/>
      <c r="M20" s="27"/>
    </row>
    <row r="21" customFormat="false" ht="10.2" hidden="false" customHeight="false" outlineLevel="0" collapsed="false">
      <c r="A21" s="22" t="s">
        <v>37</v>
      </c>
      <c r="B21" s="26" t="s">
        <v>38</v>
      </c>
      <c r="C21" s="31" t="n">
        <v>114.062601876831</v>
      </c>
      <c r="D21" s="31" t="n">
        <v>137.822407828321</v>
      </c>
      <c r="E21" s="31" t="n">
        <v>149.991300468732</v>
      </c>
      <c r="F21" s="31" t="n">
        <v>107.71099445694</v>
      </c>
      <c r="G21" s="31" t="n">
        <v>106.830638281063</v>
      </c>
      <c r="I21" s="27"/>
      <c r="J21" s="27"/>
      <c r="K21" s="27"/>
      <c r="L21" s="27"/>
      <c r="M21" s="27"/>
    </row>
    <row r="22" customFormat="false" ht="10.2" hidden="false" customHeight="false" outlineLevel="0" collapsed="false">
      <c r="B22" s="12" t="s">
        <v>39</v>
      </c>
      <c r="C22" s="31" t="n">
        <v>114.894526363045</v>
      </c>
      <c r="D22" s="31" t="n">
        <v>128.063359160251</v>
      </c>
      <c r="E22" s="31" t="n">
        <v>126.943908241558</v>
      </c>
      <c r="F22" s="31" t="n">
        <v>111.884531513344</v>
      </c>
      <c r="G22" s="31" t="n">
        <v>112.220169577524</v>
      </c>
      <c r="I22" s="27"/>
      <c r="J22" s="27"/>
      <c r="K22" s="27"/>
      <c r="L22" s="27"/>
      <c r="M22" s="27"/>
    </row>
    <row r="23" customFormat="false" ht="10.2" hidden="false" customHeight="false" outlineLevel="0" collapsed="false">
      <c r="B23" s="26" t="s">
        <v>40</v>
      </c>
      <c r="C23" s="31" t="n">
        <v>120.471946151465</v>
      </c>
      <c r="D23" s="31" t="n">
        <v>135.620077307285</v>
      </c>
      <c r="E23" s="31" t="n">
        <v>150.741068146419</v>
      </c>
      <c r="F23" s="31" t="n">
        <v>127.427651895572</v>
      </c>
      <c r="G23" s="31" t="n">
        <v>103.075528656926</v>
      </c>
      <c r="I23" s="27"/>
      <c r="J23" s="27"/>
      <c r="K23" s="27"/>
      <c r="L23" s="27"/>
      <c r="M23" s="27"/>
    </row>
    <row r="24" customFormat="false" ht="10.2" hidden="false" customHeight="false" outlineLevel="0" collapsed="false">
      <c r="B24" s="26" t="s">
        <v>41</v>
      </c>
      <c r="C24" s="31" t="n">
        <v>116.710963887369</v>
      </c>
      <c r="D24" s="31" t="n">
        <v>124.852086033415</v>
      </c>
      <c r="E24" s="31" t="n">
        <v>158.00068209171</v>
      </c>
      <c r="F24" s="31" t="n">
        <v>106.623683108203</v>
      </c>
      <c r="G24" s="31" t="n">
        <v>113.129401124535</v>
      </c>
    </row>
    <row r="25" customFormat="false" ht="10.2" hidden="false" customHeight="false" outlineLevel="0" collapsed="false">
      <c r="A25" s="11" t="s">
        <v>42</v>
      </c>
      <c r="B25" s="13" t="s">
        <v>43</v>
      </c>
      <c r="C25" s="31" t="n">
        <f aca="false">C12/C8*100</f>
        <v>104.573149731507</v>
      </c>
      <c r="D25" s="31" t="n">
        <f aca="false">D12/D8*100</f>
        <v>93.7789415288543</v>
      </c>
      <c r="E25" s="31" t="n">
        <f aca="false">E12/E8*100</f>
        <v>80.5787461425211</v>
      </c>
      <c r="F25" s="31" t="n">
        <f aca="false">F12/F8*100</f>
        <v>107.847777437879</v>
      </c>
      <c r="G25" s="31" t="n">
        <f aca="false">G12/G8*100</f>
        <v>112.594773070919</v>
      </c>
    </row>
    <row r="26" customFormat="false" ht="10.2" hidden="false" customHeight="false" outlineLevel="0" collapsed="false">
      <c r="B26" s="26" t="s">
        <v>39</v>
      </c>
      <c r="C26" s="31" t="n">
        <f aca="false">C13/C9*100</f>
        <v>111.318829092225</v>
      </c>
      <c r="D26" s="31" t="n">
        <f aca="false">D13/D9*100</f>
        <v>106.72392184818</v>
      </c>
      <c r="E26" s="31" t="n">
        <f aca="false">E13/E9*100</f>
        <v>102.876603541781</v>
      </c>
      <c r="F26" s="31" t="n">
        <f aca="false">F13/F9*100</f>
        <v>103.77710876186</v>
      </c>
      <c r="G26" s="31" t="n">
        <f aca="false">G13/G9*100</f>
        <v>121.910611096417</v>
      </c>
    </row>
    <row r="27" customFormat="false" ht="10.2" hidden="false" customHeight="false" outlineLevel="0" collapsed="false">
      <c r="B27" s="26" t="s">
        <v>40</v>
      </c>
      <c r="C27" s="31"/>
      <c r="D27" s="31"/>
      <c r="E27" s="31"/>
      <c r="F27" s="31"/>
      <c r="G27" s="31"/>
    </row>
    <row r="28" customFormat="false" ht="10.2" hidden="false" customHeight="false" outlineLevel="0" collapsed="false">
      <c r="B28" s="26" t="s">
        <v>41</v>
      </c>
      <c r="C28" s="31"/>
      <c r="D28" s="31"/>
      <c r="E28" s="31"/>
      <c r="F28" s="31"/>
      <c r="G28" s="31"/>
    </row>
    <row r="29" customFormat="false" ht="10.2" hidden="false" customHeight="false" outlineLevel="0" collapsed="false">
      <c r="C29" s="31"/>
      <c r="D29" s="31"/>
      <c r="E29" s="31"/>
      <c r="F29" s="31"/>
      <c r="G29" s="31"/>
    </row>
    <row r="30" customFormat="false" ht="10.2" hidden="false" customHeight="false" outlineLevel="0" collapsed="false">
      <c r="C30" s="31"/>
      <c r="D30" s="31"/>
      <c r="E30" s="31"/>
      <c r="F30" s="31"/>
      <c r="G30" s="31"/>
    </row>
  </sheetData>
  <mergeCells count="3">
    <mergeCell ref="A2:B2"/>
    <mergeCell ref="A3:G3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6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7.66"/>
    <col collapsed="false" customWidth="true" hidden="false" outlineLevel="0" max="2" min="2" style="12" width="4.43"/>
    <col collapsed="false" customWidth="true" hidden="false" outlineLevel="0" max="4" min="3" style="13" width="14.1"/>
    <col collapsed="false" customWidth="true" hidden="false" outlineLevel="0" max="5" min="5" style="13" width="16.99"/>
    <col collapsed="false" customWidth="true" hidden="false" outlineLevel="0" max="7" min="6" style="13" width="14.1"/>
    <col collapsed="false" customWidth="false" hidden="false" outlineLevel="0" max="257" min="8" style="13" width="9.1"/>
  </cols>
  <sheetData>
    <row r="1" customFormat="false" ht="12" hidden="false" customHeight="true" outlineLevel="0" collapsed="false">
      <c r="A1" s="32" t="s">
        <v>8</v>
      </c>
      <c r="B1" s="33"/>
      <c r="C1" s="34"/>
      <c r="D1" s="34"/>
      <c r="E1" s="34"/>
      <c r="F1" s="34"/>
      <c r="G1" s="34"/>
    </row>
    <row r="2" s="20" customFormat="true" ht="60.6" hidden="false" customHeight="true" outlineLevel="0" collapsed="false">
      <c r="A2" s="35" t="s">
        <v>26</v>
      </c>
      <c r="B2" s="35"/>
      <c r="C2" s="18" t="s">
        <v>27</v>
      </c>
      <c r="D2" s="18" t="s">
        <v>28</v>
      </c>
      <c r="E2" s="18" t="s">
        <v>29</v>
      </c>
      <c r="F2" s="18" t="s">
        <v>30</v>
      </c>
      <c r="G2" s="19" t="s">
        <v>31</v>
      </c>
    </row>
    <row r="3" s="20" customFormat="true" ht="11.4" hidden="false" customHeight="true" outlineLevel="0" collapsed="false">
      <c r="A3" s="36" t="s">
        <v>45</v>
      </c>
      <c r="B3" s="36"/>
      <c r="C3" s="36"/>
      <c r="D3" s="36"/>
      <c r="E3" s="36"/>
      <c r="F3" s="36"/>
      <c r="G3" s="36"/>
    </row>
    <row r="4" customFormat="false" ht="10.2" hidden="false" customHeight="false" outlineLevel="0" collapsed="false">
      <c r="A4" s="22" t="s">
        <v>33</v>
      </c>
      <c r="B4" s="23"/>
      <c r="C4" s="37" t="n">
        <v>68530</v>
      </c>
      <c r="D4" s="37" t="n">
        <v>8147</v>
      </c>
      <c r="E4" s="37" t="n">
        <v>4023</v>
      </c>
      <c r="F4" s="37" t="n">
        <v>16658</v>
      </c>
      <c r="G4" s="37" t="n">
        <v>39701</v>
      </c>
      <c r="H4" s="38"/>
    </row>
    <row r="5" customFormat="false" ht="10.2" hidden="false" customHeight="false" outlineLevel="0" collapsed="false">
      <c r="A5" s="22" t="s">
        <v>34</v>
      </c>
      <c r="B5" s="23"/>
      <c r="C5" s="37" t="n">
        <v>70503</v>
      </c>
      <c r="D5" s="37" t="n">
        <v>7426</v>
      </c>
      <c r="E5" s="37" t="n">
        <v>3788</v>
      </c>
      <c r="F5" s="37" t="n">
        <v>16011</v>
      </c>
      <c r="G5" s="37" t="n">
        <v>43278</v>
      </c>
      <c r="H5" s="38"/>
    </row>
    <row r="6" customFormat="false" ht="10.2" hidden="false" customHeight="false" outlineLevel="0" collapsed="false">
      <c r="A6" s="22" t="s">
        <v>35</v>
      </c>
      <c r="B6" s="23"/>
      <c r="C6" s="24" t="n">
        <v>74013</v>
      </c>
      <c r="D6" s="24" t="n">
        <v>7066</v>
      </c>
      <c r="E6" s="24" t="n">
        <v>3988</v>
      </c>
      <c r="F6" s="24" t="n">
        <v>15372</v>
      </c>
      <c r="G6" s="24" t="n">
        <v>47588</v>
      </c>
      <c r="H6" s="38"/>
    </row>
    <row r="7" customFormat="false" ht="10.2" hidden="false" customHeight="false" outlineLevel="0" collapsed="false">
      <c r="A7" s="22" t="s">
        <v>37</v>
      </c>
      <c r="B7" s="23"/>
      <c r="C7" s="25" t="n">
        <v>75631</v>
      </c>
      <c r="D7" s="25" t="n">
        <v>7305</v>
      </c>
      <c r="E7" s="25" t="n">
        <v>3572</v>
      </c>
      <c r="F7" s="25" t="n">
        <v>15897</v>
      </c>
      <c r="G7" s="25" t="n">
        <v>48858</v>
      </c>
      <c r="H7" s="38"/>
    </row>
    <row r="8" customFormat="false" ht="10.2" hidden="false" customHeight="false" outlineLevel="0" collapsed="false">
      <c r="A8" s="22" t="s">
        <v>37</v>
      </c>
      <c r="B8" s="26" t="s">
        <v>38</v>
      </c>
      <c r="C8" s="25" t="n">
        <v>74878</v>
      </c>
      <c r="D8" s="25" t="n">
        <v>7457</v>
      </c>
      <c r="E8" s="25" t="n">
        <v>3627</v>
      </c>
      <c r="F8" s="25" t="n">
        <v>15792</v>
      </c>
      <c r="G8" s="25" t="n">
        <v>48002</v>
      </c>
      <c r="H8" s="38"/>
    </row>
    <row r="9" customFormat="false" ht="10.2" hidden="false" customHeight="false" outlineLevel="0" collapsed="false">
      <c r="A9" s="22"/>
      <c r="B9" s="26" t="s">
        <v>39</v>
      </c>
      <c r="C9" s="25" t="n">
        <v>75630</v>
      </c>
      <c r="D9" s="25" t="n">
        <v>7314</v>
      </c>
      <c r="E9" s="25" t="n">
        <v>3597</v>
      </c>
      <c r="F9" s="25" t="n">
        <v>15890</v>
      </c>
      <c r="G9" s="25" t="n">
        <v>48829</v>
      </c>
      <c r="H9" s="38"/>
    </row>
    <row r="10" customFormat="false" ht="10.2" hidden="false" customHeight="false" outlineLevel="0" collapsed="false">
      <c r="A10" s="22"/>
      <c r="B10" s="26" t="s">
        <v>40</v>
      </c>
      <c r="C10" s="25" t="n">
        <v>75805</v>
      </c>
      <c r="D10" s="25" t="n">
        <v>7282</v>
      </c>
      <c r="E10" s="25" t="n">
        <v>3593</v>
      </c>
      <c r="F10" s="25" t="n">
        <v>15883</v>
      </c>
      <c r="G10" s="25" t="n">
        <v>49047</v>
      </c>
      <c r="H10" s="38"/>
    </row>
    <row r="11" customFormat="false" ht="10.2" hidden="false" customHeight="false" outlineLevel="0" collapsed="false">
      <c r="A11" s="22"/>
      <c r="B11" s="26" t="s">
        <v>41</v>
      </c>
      <c r="C11" s="25" t="n">
        <v>76212</v>
      </c>
      <c r="D11" s="25" t="n">
        <v>7166</v>
      </c>
      <c r="E11" s="25" t="n">
        <v>3469</v>
      </c>
      <c r="F11" s="25" t="n">
        <v>16022</v>
      </c>
      <c r="G11" s="25" t="n">
        <v>49556</v>
      </c>
      <c r="H11" s="38"/>
    </row>
    <row r="12" customFormat="false" ht="10.2" hidden="false" customHeight="false" outlineLevel="0" collapsed="false">
      <c r="A12" s="11" t="s">
        <v>46</v>
      </c>
      <c r="B12" s="13" t="s">
        <v>43</v>
      </c>
      <c r="C12" s="25" t="n">
        <v>80871</v>
      </c>
      <c r="D12" s="25" t="n">
        <v>8239</v>
      </c>
      <c r="E12" s="25" t="n">
        <v>3970</v>
      </c>
      <c r="F12" s="25" t="n">
        <v>15938</v>
      </c>
      <c r="G12" s="25" t="n">
        <v>52724</v>
      </c>
      <c r="H12" s="38"/>
    </row>
    <row r="13" customFormat="false" ht="10.2" hidden="false" customHeight="false" outlineLevel="0" collapsed="false">
      <c r="B13" s="26" t="s">
        <v>39</v>
      </c>
      <c r="C13" s="25" t="n">
        <v>81304</v>
      </c>
      <c r="D13" s="25" t="n">
        <v>8155</v>
      </c>
      <c r="E13" s="25" t="n">
        <v>3944</v>
      </c>
      <c r="F13" s="25" t="n">
        <v>15948</v>
      </c>
      <c r="G13" s="25" t="n">
        <v>53257</v>
      </c>
      <c r="H13" s="38"/>
    </row>
    <row r="14" customFormat="false" ht="10.2" hidden="false" customHeight="false" outlineLevel="0" collapsed="false">
      <c r="B14" s="26" t="s">
        <v>40</v>
      </c>
      <c r="C14" s="25"/>
      <c r="D14" s="25"/>
      <c r="E14" s="25"/>
      <c r="F14" s="25"/>
      <c r="G14" s="25"/>
      <c r="H14" s="38"/>
    </row>
    <row r="15" customFormat="false" ht="10.2" hidden="false" customHeight="false" outlineLevel="0" collapsed="false">
      <c r="B15" s="26" t="s">
        <v>41</v>
      </c>
      <c r="C15" s="25"/>
      <c r="D15" s="25"/>
      <c r="E15" s="25"/>
      <c r="F15" s="25"/>
      <c r="G15" s="25"/>
      <c r="H15" s="38"/>
    </row>
    <row r="16" customFormat="false" ht="10.2" hidden="false" customHeight="false" outlineLevel="0" collapsed="false">
      <c r="A16" s="28" t="s">
        <v>44</v>
      </c>
      <c r="B16" s="28"/>
      <c r="C16" s="28"/>
      <c r="D16" s="28"/>
      <c r="E16" s="28"/>
      <c r="F16" s="28"/>
      <c r="G16" s="28"/>
    </row>
    <row r="17" customFormat="false" ht="10.2" hidden="false" customHeight="false" outlineLevel="0" collapsed="false">
      <c r="A17" s="22" t="s">
        <v>33</v>
      </c>
      <c r="B17" s="29"/>
      <c r="C17" s="39" t="n">
        <v>105.48594649509</v>
      </c>
      <c r="D17" s="39" t="n">
        <v>98.7994178995877</v>
      </c>
      <c r="E17" s="39" t="n">
        <v>99.7767857142857</v>
      </c>
      <c r="F17" s="40" t="n">
        <v>104.334210196668</v>
      </c>
      <c r="G17" s="39" t="n">
        <v>108.112303251457</v>
      </c>
    </row>
    <row r="18" customFormat="false" ht="10.2" hidden="false" customHeight="false" outlineLevel="0" collapsed="false">
      <c r="A18" s="22" t="s">
        <v>34</v>
      </c>
      <c r="B18" s="29"/>
      <c r="C18" s="39" t="n">
        <v>102.879031081278</v>
      </c>
      <c r="D18" s="40" t="n">
        <v>91.1501166073401</v>
      </c>
      <c r="E18" s="40" t="n">
        <v>94.1585881183197</v>
      </c>
      <c r="F18" s="40" t="n">
        <v>96.1159803097611</v>
      </c>
      <c r="G18" s="39" t="n">
        <v>109.009848618423</v>
      </c>
    </row>
    <row r="19" customFormat="false" ht="10.2" hidden="false" customHeight="false" outlineLevel="0" collapsed="false">
      <c r="A19" s="22" t="s">
        <v>35</v>
      </c>
      <c r="B19" s="29"/>
      <c r="C19" s="30" t="n">
        <v>104.9785115527</v>
      </c>
      <c r="D19" s="30" t="n">
        <v>95.152168058174</v>
      </c>
      <c r="E19" s="30" t="n">
        <v>105.279831045407</v>
      </c>
      <c r="F19" s="30" t="n">
        <v>96.008993816751</v>
      </c>
      <c r="G19" s="30" t="n">
        <v>109.958870557789</v>
      </c>
    </row>
    <row r="20" customFormat="false" ht="10.2" hidden="false" customHeight="false" outlineLevel="0" collapsed="false">
      <c r="A20" s="11" t="s">
        <v>47</v>
      </c>
      <c r="B20" s="29"/>
      <c r="C20" s="31" t="n">
        <v>102.186102441463</v>
      </c>
      <c r="D20" s="31" t="n">
        <v>103.382394565525</v>
      </c>
      <c r="E20" s="31" t="n">
        <v>89.5687061183551</v>
      </c>
      <c r="F20" s="31" t="n">
        <v>103.415300546448</v>
      </c>
      <c r="G20" s="31" t="n">
        <v>102.668740018492</v>
      </c>
    </row>
    <row r="21" customFormat="false" ht="10.2" hidden="false" customHeight="false" outlineLevel="0" collapsed="false">
      <c r="A21" s="22" t="s">
        <v>37</v>
      </c>
      <c r="B21" s="26" t="s">
        <v>38</v>
      </c>
      <c r="C21" s="31" t="n">
        <v>101.765449380938</v>
      </c>
      <c r="D21" s="31" t="n">
        <v>100.053669663223</v>
      </c>
      <c r="E21" s="31" t="n">
        <v>89.4892672094745</v>
      </c>
      <c r="F21" s="31" t="n">
        <v>101.517099511443</v>
      </c>
      <c r="G21" s="31" t="n">
        <v>103.192381279962</v>
      </c>
    </row>
    <row r="22" customFormat="false" ht="10.2" hidden="false" customHeight="false" outlineLevel="0" collapsed="false">
      <c r="B22" s="26" t="s">
        <v>39</v>
      </c>
      <c r="C22" s="31" t="n">
        <v>102.35485180674</v>
      </c>
      <c r="D22" s="31" t="n">
        <v>104.44095387691</v>
      </c>
      <c r="E22" s="31" t="n">
        <v>92.112676056338</v>
      </c>
      <c r="F22" s="31" t="n">
        <v>101.852445356067</v>
      </c>
      <c r="G22" s="31" t="n">
        <v>103.053902325778</v>
      </c>
    </row>
    <row r="23" customFormat="false" ht="10.2" hidden="false" customHeight="false" outlineLevel="0" collapsed="false">
      <c r="B23" s="26" t="s">
        <v>40</v>
      </c>
      <c r="C23" s="31" t="n">
        <v>102.161695934017</v>
      </c>
      <c r="D23" s="31" t="n">
        <v>106.306569343066</v>
      </c>
      <c r="E23" s="31" t="n">
        <v>89.7128589263421</v>
      </c>
      <c r="F23" s="31" t="n">
        <v>105.206332383917</v>
      </c>
      <c r="G23" s="31" t="n">
        <v>101.653920288503</v>
      </c>
    </row>
    <row r="24" customFormat="false" ht="10.2" hidden="false" customHeight="false" outlineLevel="0" collapsed="false">
      <c r="B24" s="26" t="s">
        <v>41</v>
      </c>
      <c r="C24" s="31" t="n">
        <v>102.461650152593</v>
      </c>
      <c r="D24" s="31" t="n">
        <v>103.004168463418</v>
      </c>
      <c r="E24" s="31" t="n">
        <v>86.9859578736209</v>
      </c>
      <c r="F24" s="31" t="n">
        <v>105.179544410162</v>
      </c>
      <c r="G24" s="31" t="n">
        <v>102.806879239881</v>
      </c>
    </row>
    <row r="25" customFormat="false" ht="10.2" hidden="false" customHeight="false" outlineLevel="0" collapsed="false">
      <c r="A25" s="11" t="s">
        <v>42</v>
      </c>
      <c r="B25" s="13" t="s">
        <v>43</v>
      </c>
      <c r="C25" s="31" t="n">
        <v>104.4</v>
      </c>
      <c r="D25" s="31" t="n">
        <v>98.2</v>
      </c>
      <c r="E25" s="31" t="n">
        <v>104.6</v>
      </c>
      <c r="F25" s="31" t="n">
        <v>101.4</v>
      </c>
      <c r="G25" s="31" t="n">
        <v>106.4</v>
      </c>
    </row>
    <row r="26" customFormat="false" ht="10.2" hidden="false" customHeight="false" outlineLevel="0" collapsed="false">
      <c r="B26" s="26" t="s">
        <v>39</v>
      </c>
      <c r="C26" s="31" t="n">
        <v>103.3</v>
      </c>
      <c r="D26" s="31" t="n">
        <v>98</v>
      </c>
      <c r="E26" s="31" t="n">
        <v>103.8</v>
      </c>
      <c r="F26" s="31" t="n">
        <v>100.8</v>
      </c>
      <c r="G26" s="31" t="n">
        <v>104.9</v>
      </c>
    </row>
    <row r="27" customFormat="false" ht="10.2" hidden="false" customHeight="false" outlineLevel="0" collapsed="false">
      <c r="B27" s="26" t="s">
        <v>40</v>
      </c>
      <c r="C27" s="31"/>
      <c r="D27" s="31"/>
      <c r="E27" s="31"/>
      <c r="F27" s="31"/>
      <c r="G27" s="31"/>
    </row>
    <row r="28" customFormat="false" ht="10.2" hidden="false" customHeight="false" outlineLevel="0" collapsed="false">
      <c r="B28" s="26" t="s">
        <v>41</v>
      </c>
      <c r="C28" s="31"/>
      <c r="D28" s="31"/>
      <c r="E28" s="31"/>
      <c r="F28" s="31"/>
      <c r="G28" s="31"/>
    </row>
    <row r="29" customFormat="false" ht="10.2" hidden="false" customHeight="false" outlineLevel="0" collapsed="false">
      <c r="A29" s="28" t="s">
        <v>48</v>
      </c>
      <c r="B29" s="28"/>
      <c r="C29" s="28"/>
      <c r="D29" s="28"/>
      <c r="E29" s="28"/>
      <c r="F29" s="28"/>
      <c r="G29" s="28"/>
    </row>
    <row r="30" customFormat="false" ht="10.2" hidden="false" customHeight="false" outlineLevel="0" collapsed="false">
      <c r="A30" s="22" t="s">
        <v>33</v>
      </c>
      <c r="B30" s="29"/>
      <c r="C30" s="37" t="n">
        <v>450088</v>
      </c>
      <c r="D30" s="37" t="n">
        <v>334462</v>
      </c>
      <c r="E30" s="37" t="n">
        <v>458943</v>
      </c>
      <c r="F30" s="37" t="n">
        <v>488864</v>
      </c>
      <c r="G30" s="37" t="n">
        <v>456649</v>
      </c>
      <c r="H30" s="41"/>
    </row>
    <row r="31" customFormat="false" ht="10.2" hidden="false" customHeight="false" outlineLevel="0" collapsed="false">
      <c r="A31" s="22" t="s">
        <v>34</v>
      </c>
      <c r="B31" s="29"/>
      <c r="C31" s="37" t="n">
        <v>460323</v>
      </c>
      <c r="D31" s="37" t="n">
        <v>339781</v>
      </c>
      <c r="E31" s="37" t="n">
        <v>416100</v>
      </c>
      <c r="F31" s="37" t="n">
        <v>486082</v>
      </c>
      <c r="G31" s="37" t="n">
        <v>475349</v>
      </c>
      <c r="H31" s="41"/>
    </row>
    <row r="32" customFormat="false" ht="10.2" hidden="false" customHeight="false" outlineLevel="0" collapsed="false">
      <c r="A32" s="22" t="s">
        <v>35</v>
      </c>
      <c r="B32" s="29"/>
      <c r="C32" s="24" t="n">
        <v>479687</v>
      </c>
      <c r="D32" s="24" t="n">
        <v>371294</v>
      </c>
      <c r="E32" s="24" t="n">
        <v>410691</v>
      </c>
      <c r="F32" s="24" t="n">
        <v>495643</v>
      </c>
      <c r="G32" s="24" t="n">
        <v>496408</v>
      </c>
      <c r="H32" s="41"/>
    </row>
    <row r="33" customFormat="false" ht="10.2" hidden="false" customHeight="false" outlineLevel="0" collapsed="false">
      <c r="A33" s="11" t="s">
        <v>47</v>
      </c>
      <c r="B33" s="29"/>
      <c r="C33" s="25" t="n">
        <v>510516</v>
      </c>
      <c r="D33" s="25" t="n">
        <v>444246</v>
      </c>
      <c r="E33" s="25" t="n">
        <v>448844</v>
      </c>
      <c r="F33" s="25" t="n">
        <v>510429</v>
      </c>
      <c r="G33" s="25" t="n">
        <v>524961</v>
      </c>
      <c r="H33" s="41"/>
    </row>
    <row r="34" customFormat="false" ht="10.2" hidden="false" customHeight="false" outlineLevel="0" collapsed="false">
      <c r="A34" s="22" t="s">
        <v>37</v>
      </c>
      <c r="B34" s="26" t="s">
        <v>38</v>
      </c>
      <c r="C34" s="25" t="n">
        <v>512239</v>
      </c>
      <c r="D34" s="25" t="n">
        <v>434321</v>
      </c>
      <c r="E34" s="25" t="n">
        <v>443786</v>
      </c>
      <c r="F34" s="25" t="n">
        <v>527855</v>
      </c>
      <c r="G34" s="25" t="n">
        <v>524379</v>
      </c>
      <c r="H34" s="41"/>
    </row>
    <row r="35" customFormat="false" ht="10.2" hidden="false" customHeight="false" outlineLevel="0" collapsed="false">
      <c r="A35" s="22"/>
      <c r="B35" s="26" t="s">
        <v>39</v>
      </c>
      <c r="C35" s="25" t="n">
        <v>506818</v>
      </c>
      <c r="D35" s="25" t="n">
        <v>432048</v>
      </c>
      <c r="E35" s="25" t="n">
        <v>442336</v>
      </c>
      <c r="F35" s="25" t="n">
        <v>517869</v>
      </c>
      <c r="G35" s="25" t="n">
        <v>519171</v>
      </c>
      <c r="H35" s="41"/>
    </row>
    <row r="36" customFormat="false" ht="10.2" hidden="false" customHeight="false" outlineLevel="0" collapsed="false">
      <c r="A36" s="22"/>
      <c r="B36" s="26" t="s">
        <v>40</v>
      </c>
      <c r="C36" s="25" t="n">
        <v>492023</v>
      </c>
      <c r="D36" s="25" t="n">
        <v>440573</v>
      </c>
      <c r="E36" s="25" t="n">
        <v>429458</v>
      </c>
      <c r="F36" s="25" t="n">
        <v>482535</v>
      </c>
      <c r="G36" s="25" t="n">
        <v>507318</v>
      </c>
      <c r="H36" s="41"/>
    </row>
    <row r="37" customFormat="false" ht="10.2" hidden="false" customHeight="false" outlineLevel="0" collapsed="false">
      <c r="A37" s="22"/>
      <c r="B37" s="26" t="s">
        <v>41</v>
      </c>
      <c r="C37" s="25" t="n">
        <v>530888</v>
      </c>
      <c r="D37" s="25" t="n">
        <v>470756</v>
      </c>
      <c r="E37" s="25" t="n">
        <v>480964</v>
      </c>
      <c r="F37" s="25" t="n">
        <v>513524</v>
      </c>
      <c r="G37" s="25" t="n">
        <v>548692</v>
      </c>
      <c r="H37" s="41"/>
    </row>
    <row r="38" customFormat="false" ht="10.2" hidden="false" customHeight="false" outlineLevel="0" collapsed="false">
      <c r="A38" s="11" t="s">
        <v>46</v>
      </c>
      <c r="B38" s="13" t="s">
        <v>43</v>
      </c>
      <c r="C38" s="25" t="n">
        <v>560065</v>
      </c>
      <c r="D38" s="25" t="n">
        <v>519614</v>
      </c>
      <c r="E38" s="25" t="n">
        <v>483738</v>
      </c>
      <c r="F38" s="25" t="n">
        <v>538888</v>
      </c>
      <c r="G38" s="25" t="n">
        <v>578535</v>
      </c>
      <c r="H38" s="41"/>
    </row>
    <row r="39" customFormat="false" ht="10.2" hidden="false" customHeight="false" outlineLevel="0" collapsed="false">
      <c r="B39" s="26" t="s">
        <v>39</v>
      </c>
      <c r="C39" s="25" t="n">
        <v>564905</v>
      </c>
      <c r="D39" s="25" t="n">
        <v>516520</v>
      </c>
      <c r="E39" s="25" t="n">
        <v>478335</v>
      </c>
      <c r="F39" s="25" t="n">
        <v>566103</v>
      </c>
      <c r="G39" s="25" t="n">
        <v>578366</v>
      </c>
      <c r="H39" s="41"/>
    </row>
    <row r="40" customFormat="false" ht="10.2" hidden="false" customHeight="false" outlineLevel="0" collapsed="false">
      <c r="B40" s="26" t="s">
        <v>40</v>
      </c>
      <c r="C40" s="25"/>
      <c r="D40" s="25"/>
      <c r="E40" s="25"/>
      <c r="F40" s="25"/>
      <c r="G40" s="25"/>
      <c r="H40" s="41"/>
    </row>
    <row r="41" customFormat="false" ht="10.2" hidden="false" customHeight="false" outlineLevel="0" collapsed="false">
      <c r="B41" s="26" t="s">
        <v>41</v>
      </c>
      <c r="C41" s="25"/>
      <c r="D41" s="25"/>
      <c r="E41" s="25"/>
      <c r="F41" s="25"/>
      <c r="G41" s="25"/>
    </row>
    <row r="42" customFormat="false" ht="10.2" hidden="false" customHeight="false" outlineLevel="0" collapsed="false">
      <c r="A42" s="28" t="s">
        <v>44</v>
      </c>
      <c r="B42" s="28"/>
      <c r="C42" s="28"/>
      <c r="D42" s="28"/>
      <c r="E42" s="28"/>
      <c r="F42" s="28"/>
      <c r="G42" s="28"/>
    </row>
    <row r="43" customFormat="false" ht="10.2" hidden="false" customHeight="false" outlineLevel="0" collapsed="false">
      <c r="A43" s="22" t="s">
        <v>33</v>
      </c>
      <c r="B43" s="29"/>
      <c r="C43" s="39" t="n">
        <v>105.249521208309</v>
      </c>
      <c r="D43" s="39" t="n">
        <v>101.027608288528</v>
      </c>
      <c r="E43" s="39" t="n">
        <v>108.771277024369</v>
      </c>
      <c r="F43" s="40" t="n">
        <v>109.04840508588</v>
      </c>
      <c r="G43" s="39" t="n">
        <v>103.556040347599</v>
      </c>
    </row>
    <row r="44" customFormat="false" ht="10.2" hidden="false" customHeight="false" outlineLevel="0" collapsed="false">
      <c r="A44" s="22" t="s">
        <v>34</v>
      </c>
      <c r="B44" s="29"/>
      <c r="C44" s="39" t="n">
        <v>102.27399975116</v>
      </c>
      <c r="D44" s="40" t="n">
        <v>101.590315192757</v>
      </c>
      <c r="E44" s="40" t="n">
        <v>90.6648538053745</v>
      </c>
      <c r="F44" s="40" t="n">
        <v>99.4309255743929</v>
      </c>
      <c r="G44" s="39" t="n">
        <v>104.09504893255</v>
      </c>
    </row>
    <row r="45" customFormat="false" ht="10.2" hidden="false" customHeight="false" outlineLevel="0" collapsed="false">
      <c r="A45" s="22" t="s">
        <v>35</v>
      </c>
      <c r="B45" s="29"/>
      <c r="C45" s="30" t="n">
        <v>104.206611444573</v>
      </c>
      <c r="D45" s="30" t="n">
        <v>109.274503282997</v>
      </c>
      <c r="E45" s="30" t="n">
        <v>98.7000720980534</v>
      </c>
      <c r="F45" s="30" t="n">
        <v>101.966952078044</v>
      </c>
      <c r="G45" s="30" t="n">
        <v>104.430218639358</v>
      </c>
    </row>
    <row r="46" customFormat="false" ht="10.2" hidden="false" customHeight="false" outlineLevel="0" collapsed="false">
      <c r="A46" s="11" t="s">
        <v>47</v>
      </c>
      <c r="B46" s="29"/>
      <c r="C46" s="31" t="n">
        <v>106.426899207191</v>
      </c>
      <c r="D46" s="31" t="n">
        <v>119.648041713575</v>
      </c>
      <c r="E46" s="31" t="n">
        <v>109.289952786888</v>
      </c>
      <c r="F46" s="31" t="n">
        <v>102.983195566164</v>
      </c>
      <c r="G46" s="31" t="n">
        <v>105.751921806256</v>
      </c>
    </row>
    <row r="47" customFormat="false" ht="10.2" hidden="false" customHeight="false" outlineLevel="0" collapsed="false">
      <c r="A47" s="22" t="s">
        <v>37</v>
      </c>
      <c r="B47" s="26" t="s">
        <v>38</v>
      </c>
      <c r="C47" s="31" t="n">
        <v>102.703119956211</v>
      </c>
      <c r="D47" s="31" t="n">
        <v>117.781327287716</v>
      </c>
      <c r="E47" s="31" t="n">
        <v>108.001567264612</v>
      </c>
      <c r="F47" s="31" t="n">
        <v>95.6078927158651</v>
      </c>
      <c r="G47" s="31" t="n">
        <v>102.940316175273</v>
      </c>
    </row>
    <row r="48" customFormat="false" ht="10.2" hidden="false" customHeight="false" outlineLevel="0" collapsed="false">
      <c r="B48" s="12" t="s">
        <v>39</v>
      </c>
      <c r="C48" s="31" t="n">
        <v>107.074526970499</v>
      </c>
      <c r="D48" s="31" t="n">
        <v>120.527248127432</v>
      </c>
      <c r="E48" s="31" t="n">
        <v>101.710987709677</v>
      </c>
      <c r="F48" s="31" t="n">
        <v>106.897897005276</v>
      </c>
      <c r="G48" s="31" t="n">
        <v>105.993499573307</v>
      </c>
    </row>
    <row r="49" customFormat="false" ht="10.2" hidden="false" customHeight="false" outlineLevel="0" collapsed="false">
      <c r="B49" s="26" t="s">
        <v>40</v>
      </c>
      <c r="C49" s="31" t="n">
        <v>107.713172354911</v>
      </c>
      <c r="D49" s="31" t="n">
        <v>118.551197289785</v>
      </c>
      <c r="E49" s="31" t="n">
        <v>112.918391064508</v>
      </c>
      <c r="F49" s="31" t="n">
        <v>107.598225036793</v>
      </c>
      <c r="G49" s="31" t="n">
        <v>106.170343675837</v>
      </c>
    </row>
    <row r="50" customFormat="false" ht="10.2" hidden="false" customHeight="false" outlineLevel="0" collapsed="false">
      <c r="B50" s="26" t="s">
        <v>41</v>
      </c>
      <c r="C50" s="31" t="n">
        <v>108.350017858054</v>
      </c>
      <c r="D50" s="31" t="n">
        <v>121.768235902742</v>
      </c>
      <c r="E50" s="31" t="n">
        <v>115.265562015597</v>
      </c>
      <c r="F50" s="31" t="n">
        <v>103.490082747891</v>
      </c>
      <c r="G50" s="31" t="n">
        <v>107.810320232954</v>
      </c>
    </row>
    <row r="51" customFormat="false" ht="10.2" hidden="false" customHeight="false" outlineLevel="0" collapsed="false">
      <c r="A51" s="11" t="s">
        <v>42</v>
      </c>
      <c r="B51" s="13" t="s">
        <v>43</v>
      </c>
      <c r="C51" s="31" t="n">
        <v>109</v>
      </c>
      <c r="D51" s="31" t="n">
        <v>115</v>
      </c>
      <c r="E51" s="31" t="n">
        <v>114.3</v>
      </c>
      <c r="F51" s="31" t="n">
        <v>102.2</v>
      </c>
      <c r="G51" s="31" t="n">
        <v>109.8</v>
      </c>
    </row>
    <row r="52" customFormat="false" ht="10.2" hidden="false" customHeight="false" outlineLevel="0" collapsed="false">
      <c r="B52" s="26" t="s">
        <v>39</v>
      </c>
      <c r="C52" s="31" t="n">
        <v>111.2</v>
      </c>
      <c r="D52" s="31" t="n">
        <v>113.5</v>
      </c>
      <c r="E52" s="31" t="n">
        <v>114.5</v>
      </c>
      <c r="F52" s="31" t="n">
        <v>109.4</v>
      </c>
      <c r="G52" s="31" t="n">
        <v>111.1</v>
      </c>
    </row>
    <row r="53" customFormat="false" ht="10.2" hidden="false" customHeight="false" outlineLevel="0" collapsed="false">
      <c r="B53" s="26" t="s">
        <v>40</v>
      </c>
      <c r="C53" s="31"/>
      <c r="D53" s="31"/>
      <c r="E53" s="31"/>
      <c r="F53" s="31"/>
      <c r="G53" s="31"/>
    </row>
    <row r="54" customFormat="false" ht="10.2" hidden="false" customHeight="false" outlineLevel="0" collapsed="false">
      <c r="B54" s="26" t="s">
        <v>41</v>
      </c>
      <c r="C54" s="31"/>
      <c r="D54" s="31"/>
      <c r="E54" s="31"/>
      <c r="F54" s="31"/>
      <c r="G54" s="31"/>
    </row>
    <row r="55" customFormat="false" ht="13.2" hidden="false" customHeight="false" outlineLevel="0" collapsed="false">
      <c r="A55" s="42"/>
    </row>
    <row r="56" customFormat="false" ht="13.2" hidden="false" customHeight="false" outlineLevel="0" collapsed="false">
      <c r="A56" s="12"/>
      <c r="D56" s="10"/>
    </row>
  </sheetData>
  <mergeCells count="5">
    <mergeCell ref="A2:B2"/>
    <mergeCell ref="A3:G3"/>
    <mergeCell ref="A16:G16"/>
    <mergeCell ref="A29:G29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4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3" width="7.66"/>
    <col collapsed="false" customWidth="true" hidden="false" outlineLevel="0" max="2" min="2" style="13" width="4.43"/>
    <col collapsed="false" customWidth="true" hidden="false" outlineLevel="0" max="6" min="3" style="13" width="11.32"/>
    <col collapsed="false" customWidth="true" hidden="false" outlineLevel="0" max="7" min="7" style="13" width="11.99"/>
    <col collapsed="false" customWidth="true" hidden="false" outlineLevel="0" max="9" min="8" style="13" width="11.32"/>
    <col collapsed="false" customWidth="true" hidden="false" outlineLevel="0" max="11" min="10" style="13" width="9.99"/>
    <col collapsed="false" customWidth="true" hidden="false" outlineLevel="0" max="12" min="12" style="13" width="9.33"/>
    <col collapsed="false" customWidth="false" hidden="false" outlineLevel="0" max="257" min="13" style="13" width="9.1"/>
  </cols>
  <sheetData>
    <row r="1" customFormat="false" ht="12" hidden="false" customHeight="true" outlineLevel="0" collapsed="false">
      <c r="A1" s="43" t="s">
        <v>9</v>
      </c>
      <c r="B1" s="44"/>
      <c r="C1" s="44"/>
      <c r="D1" s="44"/>
      <c r="E1" s="44"/>
      <c r="F1" s="44"/>
      <c r="G1" s="44"/>
      <c r="H1" s="44"/>
      <c r="I1" s="44"/>
    </row>
    <row r="2" customFormat="false" ht="15" hidden="false" customHeight="true" outlineLevel="0" collapsed="false">
      <c r="A2" s="45" t="s">
        <v>26</v>
      </c>
      <c r="B2" s="45"/>
      <c r="C2" s="46" t="s">
        <v>49</v>
      </c>
      <c r="D2" s="46"/>
      <c r="E2" s="46"/>
      <c r="F2" s="46" t="s">
        <v>50</v>
      </c>
      <c r="G2" s="46"/>
      <c r="H2" s="46" t="s">
        <v>51</v>
      </c>
      <c r="I2" s="46" t="s">
        <v>52</v>
      </c>
    </row>
    <row r="3" customFormat="false" ht="42.6" hidden="false" customHeight="true" outlineLevel="0" collapsed="false">
      <c r="A3" s="45"/>
      <c r="B3" s="45"/>
      <c r="C3" s="46" t="s">
        <v>53</v>
      </c>
      <c r="D3" s="46" t="s">
        <v>54</v>
      </c>
      <c r="E3" s="46" t="s">
        <v>55</v>
      </c>
      <c r="F3" s="47" t="s">
        <v>53</v>
      </c>
      <c r="G3" s="46" t="s">
        <v>56</v>
      </c>
      <c r="H3" s="46"/>
      <c r="I3" s="46"/>
    </row>
    <row r="4" customFormat="false" ht="10.2" hidden="false" customHeight="false" outlineLevel="0" collapsed="false">
      <c r="A4" s="48" t="s">
        <v>57</v>
      </c>
      <c r="B4" s="49"/>
      <c r="C4" s="50" t="n">
        <v>2933</v>
      </c>
      <c r="D4" s="50" t="n">
        <v>729.166</v>
      </c>
      <c r="E4" s="50" t="n">
        <v>452.122</v>
      </c>
      <c r="F4" s="51" t="n">
        <v>12011.823</v>
      </c>
      <c r="G4" s="50" t="n">
        <v>5546.862</v>
      </c>
      <c r="H4" s="52" t="n">
        <v>29.3719372520084</v>
      </c>
      <c r="I4" s="53" t="n">
        <v>120.3</v>
      </c>
      <c r="J4" s="27"/>
    </row>
    <row r="5" customFormat="false" ht="10.2" hidden="false" customHeight="false" outlineLevel="0" collapsed="false">
      <c r="A5" s="48" t="s">
        <v>58</v>
      </c>
      <c r="B5" s="49"/>
      <c r="C5" s="24" t="n">
        <v>2908.463</v>
      </c>
      <c r="D5" s="24" t="n">
        <v>859.978</v>
      </c>
      <c r="E5" s="24" t="n">
        <v>420.82</v>
      </c>
      <c r="F5" s="24" t="n">
        <v>11689.937</v>
      </c>
      <c r="G5" s="24" t="n">
        <v>5892.028</v>
      </c>
      <c r="H5" s="54" t="n">
        <v>29.1955731780767</v>
      </c>
      <c r="I5" s="55" t="n">
        <v>117.3</v>
      </c>
      <c r="J5" s="27"/>
      <c r="K5" s="41"/>
    </row>
    <row r="6" customFormat="false" ht="10.2" hidden="false" customHeight="false" outlineLevel="0" collapsed="false">
      <c r="A6" s="48" t="s">
        <v>59</v>
      </c>
      <c r="B6" s="49"/>
      <c r="C6" s="24" t="n">
        <v>2927.441</v>
      </c>
      <c r="D6" s="24" t="n">
        <v>1084.009</v>
      </c>
      <c r="E6" s="24" t="n">
        <v>396.484</v>
      </c>
      <c r="F6" s="24" t="n">
        <v>11579.425</v>
      </c>
      <c r="G6" s="24" t="n">
        <v>6071.206</v>
      </c>
      <c r="H6" s="30" t="n">
        <v>29.4956272040302</v>
      </c>
      <c r="I6" s="55" t="n">
        <v>116.7</v>
      </c>
      <c r="J6" s="27"/>
      <c r="K6" s="41"/>
    </row>
    <row r="7" customFormat="false" ht="10.2" hidden="false" customHeight="false" outlineLevel="0" collapsed="false">
      <c r="A7" s="48" t="s">
        <v>60</v>
      </c>
      <c r="B7" s="49"/>
      <c r="C7" s="24" t="n">
        <v>2919.207</v>
      </c>
      <c r="D7" s="24" t="n">
        <v>1183.32</v>
      </c>
      <c r="E7" s="24" t="n">
        <v>333.976</v>
      </c>
      <c r="F7" s="50" t="n">
        <v>11675.524</v>
      </c>
      <c r="G7" s="50" t="n">
        <v>6243.738</v>
      </c>
      <c r="H7" s="30" t="n">
        <v>29.5496204069238</v>
      </c>
      <c r="I7" s="53" t="n">
        <v>118.2</v>
      </c>
      <c r="J7" s="27"/>
      <c r="K7" s="41"/>
    </row>
    <row r="8" customFormat="false" ht="10.2" hidden="false" customHeight="false" outlineLevel="0" collapsed="false">
      <c r="A8" s="56" t="s">
        <v>33</v>
      </c>
      <c r="B8" s="57"/>
      <c r="C8" s="58" t="n">
        <v>3011.551</v>
      </c>
      <c r="D8" s="58" t="n">
        <v>1437.254</v>
      </c>
      <c r="E8" s="59" t="n">
        <v>366.847</v>
      </c>
      <c r="F8" s="60" t="n">
        <v>11795.83</v>
      </c>
      <c r="G8" s="60" t="n">
        <v>6501.419</v>
      </c>
      <c r="H8" s="61" t="n">
        <v>30.5648127473866</v>
      </c>
      <c r="I8" s="62" t="n">
        <v>119.7</v>
      </c>
      <c r="J8" s="27"/>
      <c r="K8" s="41"/>
    </row>
    <row r="9" customFormat="false" ht="10.2" hidden="false" customHeight="false" outlineLevel="0" collapsed="false">
      <c r="A9" s="48" t="s">
        <v>34</v>
      </c>
      <c r="B9" s="49"/>
      <c r="C9" s="27" t="n">
        <v>3081.915</v>
      </c>
      <c r="D9" s="24" t="n">
        <v>1613.751</v>
      </c>
      <c r="E9" s="24" t="n">
        <v>342.923</v>
      </c>
      <c r="F9" s="50" t="n">
        <v>11865</v>
      </c>
      <c r="G9" s="50" t="n">
        <v>6821.068</v>
      </c>
      <c r="H9" s="30" t="n">
        <v>31.3</v>
      </c>
      <c r="I9" s="53" t="n">
        <v>120.787688431084</v>
      </c>
      <c r="J9" s="27"/>
      <c r="K9" s="41"/>
    </row>
    <row r="10" customFormat="false" ht="10.2" hidden="false" customHeight="false" outlineLevel="0" collapsed="false">
      <c r="A10" s="48" t="s">
        <v>35</v>
      </c>
      <c r="B10" s="49"/>
      <c r="C10" s="24" t="n">
        <v>3155.212</v>
      </c>
      <c r="D10" s="24" t="n">
        <v>1914.899</v>
      </c>
      <c r="E10" s="27" t="n">
        <v>316.223</v>
      </c>
      <c r="F10" s="24" t="n">
        <v>11792.748</v>
      </c>
      <c r="G10" s="24" t="n">
        <v>7079.858</v>
      </c>
      <c r="H10" s="30" t="n">
        <v>32.2040556828378</v>
      </c>
      <c r="I10" s="55" t="n">
        <v>120.364119192521</v>
      </c>
      <c r="J10" s="27"/>
      <c r="K10" s="41"/>
    </row>
    <row r="11" customFormat="false" ht="10.2" hidden="false" customHeight="false" outlineLevel="0" collapsed="false">
      <c r="A11" s="48" t="s">
        <v>37</v>
      </c>
      <c r="B11" s="49"/>
      <c r="C11" s="24" t="n">
        <v>3120.094</v>
      </c>
      <c r="D11" s="24" t="n">
        <v>2113.08</v>
      </c>
      <c r="E11" s="24" t="n">
        <v>254.205</v>
      </c>
      <c r="F11" s="24" t="n">
        <v>11738.414</v>
      </c>
      <c r="G11" s="24" t="n">
        <v>7531.328</v>
      </c>
      <c r="H11" s="30" t="n">
        <v>31.9</v>
      </c>
      <c r="I11" s="55" t="n">
        <v>119.809552601918</v>
      </c>
      <c r="J11" s="27"/>
      <c r="K11" s="41"/>
    </row>
    <row r="12" customFormat="false" ht="10.2" hidden="false" customHeight="false" outlineLevel="0" collapsed="false">
      <c r="A12" s="22" t="s">
        <v>37</v>
      </c>
      <c r="B12" s="26" t="s">
        <v>38</v>
      </c>
      <c r="C12" s="24" t="n">
        <v>3136.586</v>
      </c>
      <c r="D12" s="24" t="n">
        <v>2001.288</v>
      </c>
      <c r="E12" s="24" t="n">
        <v>295.563</v>
      </c>
      <c r="F12" s="24" t="n">
        <v>11774.104</v>
      </c>
      <c r="G12" s="24" t="n">
        <v>7182.337</v>
      </c>
      <c r="H12" s="30" t="n">
        <v>32.0581984716534</v>
      </c>
      <c r="I12" s="55" t="n">
        <v>120.339937389852</v>
      </c>
      <c r="J12" s="27"/>
      <c r="K12" s="41"/>
    </row>
    <row r="13" customFormat="false" ht="10.2" hidden="false" customHeight="false" outlineLevel="0" collapsed="false">
      <c r="A13" s="48"/>
      <c r="B13" s="49" t="s">
        <v>39</v>
      </c>
      <c r="C13" s="24" t="n">
        <v>3134.223</v>
      </c>
      <c r="D13" s="24" t="n">
        <v>2027.217</v>
      </c>
      <c r="E13" s="24" t="n">
        <v>293.729</v>
      </c>
      <c r="F13" s="24" t="n">
        <v>11824.065</v>
      </c>
      <c r="G13" s="24" t="n">
        <v>7312.417</v>
      </c>
      <c r="H13" s="30" t="n">
        <v>32.0514385920132</v>
      </c>
      <c r="I13" s="55" t="n">
        <v>120.916186645134</v>
      </c>
      <c r="J13" s="27"/>
      <c r="K13" s="41"/>
    </row>
    <row r="14" customFormat="false" ht="10.2" hidden="false" customHeight="false" outlineLevel="0" collapsed="false">
      <c r="A14" s="48"/>
      <c r="B14" s="63" t="s">
        <v>40</v>
      </c>
      <c r="C14" s="24" t="n">
        <v>3122.405</v>
      </c>
      <c r="D14" s="24" t="n">
        <v>2087.677</v>
      </c>
      <c r="E14" s="24" t="n">
        <v>277.464</v>
      </c>
      <c r="F14" s="24" t="n">
        <v>11839.022</v>
      </c>
      <c r="G14" s="24" t="n">
        <v>7419.421</v>
      </c>
      <c r="H14" s="30" t="n">
        <v>31.9359828987709</v>
      </c>
      <c r="I14" s="55" t="n">
        <v>121.08961013391</v>
      </c>
      <c r="J14" s="27"/>
      <c r="K14" s="41"/>
    </row>
    <row r="15" customFormat="false" ht="10.2" hidden="false" customHeight="false" outlineLevel="0" collapsed="false">
      <c r="A15" s="48"/>
      <c r="B15" s="63" t="s">
        <v>41</v>
      </c>
      <c r="C15" s="24" t="n">
        <v>3120.094</v>
      </c>
      <c r="D15" s="24" t="n">
        <v>2113.08</v>
      </c>
      <c r="E15" s="24" t="n">
        <v>254.205</v>
      </c>
      <c r="F15" s="24" t="n">
        <v>11738.414</v>
      </c>
      <c r="G15" s="24" t="n">
        <v>7531.328</v>
      </c>
      <c r="H15" s="30" t="n">
        <v>31.9332721160928</v>
      </c>
      <c r="I15" s="55" t="n">
        <v>119.809552601918</v>
      </c>
      <c r="J15" s="27"/>
      <c r="K15" s="41"/>
    </row>
    <row r="16" customFormat="false" ht="10.2" hidden="false" customHeight="false" outlineLevel="0" collapsed="false">
      <c r="A16" s="48" t="s">
        <v>42</v>
      </c>
      <c r="B16" s="49" t="s">
        <v>38</v>
      </c>
      <c r="C16" s="25" t="n">
        <v>3106.559</v>
      </c>
      <c r="D16" s="25" t="n">
        <v>2165.156</v>
      </c>
      <c r="E16" s="25" t="n">
        <v>260.665</v>
      </c>
      <c r="F16" s="25" t="n">
        <v>11837.232</v>
      </c>
      <c r="G16" s="25" t="n">
        <v>7653.862</v>
      </c>
      <c r="H16" s="31" t="n">
        <v>31.8025016673858</v>
      </c>
      <c r="I16" s="64" t="n">
        <v>121.180248119296</v>
      </c>
      <c r="J16" s="27"/>
      <c r="K16" s="41"/>
      <c r="L16" s="65"/>
    </row>
    <row r="17" customFormat="false" ht="10.2" hidden="false" customHeight="false" outlineLevel="0" collapsed="false">
      <c r="A17" s="48"/>
      <c r="B17" s="49" t="s">
        <v>39</v>
      </c>
      <c r="C17" s="25" t="n">
        <v>3111.913</v>
      </c>
      <c r="D17" s="25" t="n">
        <v>2187.681</v>
      </c>
      <c r="E17" s="25" t="n">
        <v>242.611</v>
      </c>
      <c r="F17" s="25" t="n">
        <v>11863.134</v>
      </c>
      <c r="G17" s="25" t="n">
        <v>7754.557</v>
      </c>
      <c r="H17" s="31" t="n">
        <v>31.8681722682621</v>
      </c>
      <c r="I17" s="64" t="n">
        <v>121.486814687132</v>
      </c>
      <c r="J17" s="27"/>
      <c r="K17" s="65"/>
      <c r="L17" s="65"/>
    </row>
    <row r="18" customFormat="false" ht="10.2" hidden="false" customHeight="false" outlineLevel="0" collapsed="false">
      <c r="A18" s="48"/>
      <c r="B18" s="63" t="s">
        <v>40</v>
      </c>
      <c r="C18" s="25"/>
      <c r="D18" s="25"/>
      <c r="E18" s="25"/>
      <c r="F18" s="25"/>
      <c r="G18" s="25"/>
      <c r="H18" s="31"/>
      <c r="I18" s="64"/>
      <c r="J18" s="65"/>
      <c r="K18" s="65"/>
      <c r="L18" s="65"/>
    </row>
    <row r="19" customFormat="false" ht="10.2" hidden="false" customHeight="false" outlineLevel="0" collapsed="false">
      <c r="A19" s="48"/>
      <c r="B19" s="63" t="s">
        <v>41</v>
      </c>
      <c r="C19" s="25"/>
      <c r="D19" s="25"/>
      <c r="E19" s="25"/>
      <c r="F19" s="25"/>
      <c r="G19" s="25"/>
      <c r="H19" s="31"/>
      <c r="I19" s="64"/>
    </row>
    <row r="20" customFormat="false" ht="10.2" hidden="false" customHeight="false" outlineLevel="0" collapsed="false">
      <c r="A20" s="66" t="s">
        <v>61</v>
      </c>
      <c r="B20" s="66"/>
      <c r="C20" s="66"/>
      <c r="D20" s="66"/>
      <c r="E20" s="66"/>
      <c r="F20" s="66"/>
      <c r="G20" s="66"/>
      <c r="H20" s="66"/>
      <c r="I20" s="66"/>
    </row>
    <row r="21" customFormat="false" ht="10.2" hidden="false" customHeight="false" outlineLevel="0" collapsed="false">
      <c r="A21" s="48" t="s">
        <v>57</v>
      </c>
      <c r="B21" s="49"/>
      <c r="C21" s="52" t="n">
        <v>94.3</v>
      </c>
      <c r="D21" s="52" t="n">
        <v>132.6</v>
      </c>
      <c r="E21" s="52" t="n">
        <v>89.8</v>
      </c>
      <c r="F21" s="52" t="n">
        <v>101.9</v>
      </c>
      <c r="G21" s="52" t="n">
        <v>108.523737198938</v>
      </c>
      <c r="H21" s="52" t="n">
        <v>94.6</v>
      </c>
      <c r="I21" s="52" t="n">
        <v>102.1</v>
      </c>
    </row>
    <row r="22" customFormat="false" ht="10.2" hidden="false" customHeight="false" outlineLevel="0" collapsed="false">
      <c r="A22" s="48" t="s">
        <v>58</v>
      </c>
      <c r="B22" s="63"/>
      <c r="C22" s="52" t="n">
        <v>99.1634162973065</v>
      </c>
      <c r="D22" s="52" t="n">
        <v>117.939947830809</v>
      </c>
      <c r="E22" s="52" t="n">
        <v>93.0766474535634</v>
      </c>
      <c r="F22" s="52" t="n">
        <v>97.3202568835721</v>
      </c>
      <c r="G22" s="52" t="n">
        <v>106.222725569881</v>
      </c>
      <c r="H22" s="52" t="n">
        <v>99.3995490579374</v>
      </c>
      <c r="I22" s="52" t="n">
        <v>97.5062344139651</v>
      </c>
      <c r="K22" s="41"/>
    </row>
    <row r="23" customFormat="false" ht="10.2" hidden="false" customHeight="false" outlineLevel="0" collapsed="false">
      <c r="A23" s="48" t="s">
        <v>59</v>
      </c>
      <c r="B23" s="63"/>
      <c r="C23" s="52" t="n">
        <v>100.652509590117</v>
      </c>
      <c r="D23" s="52" t="n">
        <v>126.050782694441</v>
      </c>
      <c r="E23" s="52" t="n">
        <v>94.2170048952046</v>
      </c>
      <c r="F23" s="52" t="n">
        <v>99.0546399009678</v>
      </c>
      <c r="G23" s="52" t="n">
        <v>103.041024244963</v>
      </c>
      <c r="H23" s="52" t="n">
        <v>101.027738089344</v>
      </c>
      <c r="I23" s="52" t="n">
        <v>99.4884910485934</v>
      </c>
      <c r="K23" s="41"/>
    </row>
    <row r="24" customFormat="false" ht="10.2" hidden="false" customHeight="false" outlineLevel="0" collapsed="false">
      <c r="A24" s="48" t="s">
        <v>60</v>
      </c>
      <c r="B24" s="63"/>
      <c r="C24" s="67" t="n">
        <v>99.7187304543456</v>
      </c>
      <c r="D24" s="67" t="n">
        <v>109.16145530157</v>
      </c>
      <c r="E24" s="52" t="n">
        <v>84.2344205566933</v>
      </c>
      <c r="F24" s="52" t="n">
        <v>100.829911675234</v>
      </c>
      <c r="G24" s="52" t="n">
        <v>102.841807706739</v>
      </c>
      <c r="H24" s="52" t="n">
        <v>100.183054940721</v>
      </c>
      <c r="I24" s="52" t="n">
        <v>101.285347043702</v>
      </c>
      <c r="K24" s="41"/>
    </row>
    <row r="25" customFormat="false" ht="10.2" hidden="false" customHeight="false" outlineLevel="0" collapsed="false">
      <c r="A25" s="56" t="s">
        <v>33</v>
      </c>
      <c r="B25" s="68"/>
      <c r="C25" s="69" t="n">
        <v>103.16332483445</v>
      </c>
      <c r="D25" s="69" t="n">
        <v>121.45945306426</v>
      </c>
      <c r="E25" s="70" t="n">
        <v>109.842323999329</v>
      </c>
      <c r="F25" s="70" t="n">
        <v>101.030411996926</v>
      </c>
      <c r="G25" s="70" t="n">
        <v>104.127030954854</v>
      </c>
      <c r="H25" s="71" t="n">
        <v>103.435551206691</v>
      </c>
      <c r="I25" s="70" t="n">
        <v>101.269035532995</v>
      </c>
      <c r="K25" s="41"/>
    </row>
    <row r="26" customFormat="false" ht="10.2" hidden="false" customHeight="false" outlineLevel="0" collapsed="false">
      <c r="A26" s="48" t="s">
        <v>34</v>
      </c>
      <c r="B26" s="63"/>
      <c r="C26" s="38" t="n">
        <v>102.336470476509</v>
      </c>
      <c r="D26" s="54" t="n">
        <v>112.280153681952</v>
      </c>
      <c r="E26" s="52" t="n">
        <v>93.4784801293182</v>
      </c>
      <c r="F26" s="52" t="n">
        <v>100.586393666236</v>
      </c>
      <c r="G26" s="52" t="n">
        <v>104.916603590693</v>
      </c>
      <c r="H26" s="38" t="n">
        <v>102.648792423944</v>
      </c>
      <c r="I26" s="52" t="n">
        <v>100.908678722711</v>
      </c>
      <c r="K26" s="41"/>
    </row>
    <row r="27" customFormat="false" ht="10.2" hidden="false" customHeight="false" outlineLevel="0" collapsed="false">
      <c r="A27" s="48" t="s">
        <v>62</v>
      </c>
      <c r="B27" s="63"/>
      <c r="C27" s="54" t="n">
        <v>102.383011337954</v>
      </c>
      <c r="D27" s="54" t="n">
        <v>118.661367212166</v>
      </c>
      <c r="E27" s="54" t="n">
        <v>92.2139955616859</v>
      </c>
      <c r="F27" s="54" t="n">
        <v>99.3910493046776</v>
      </c>
      <c r="G27" s="54" t="n">
        <v>103.793980649365</v>
      </c>
      <c r="H27" s="54" t="n">
        <v>102.649064437155</v>
      </c>
      <c r="I27" s="54" t="n">
        <v>99.6325585972628</v>
      </c>
      <c r="K27" s="41"/>
    </row>
    <row r="28" customFormat="false" ht="10.2" hidden="false" customHeight="false" outlineLevel="0" collapsed="false">
      <c r="A28" s="48" t="s">
        <v>37</v>
      </c>
      <c r="B28" s="63"/>
      <c r="C28" s="54" t="n">
        <v>98.886984456195</v>
      </c>
      <c r="D28" s="54" t="n">
        <v>110.349423128844</v>
      </c>
      <c r="E28" s="54" t="n">
        <v>80.3878908238806</v>
      </c>
      <c r="F28" s="54" t="n">
        <v>99.5392592125262</v>
      </c>
      <c r="G28" s="54" t="n">
        <v>106.376822811983</v>
      </c>
      <c r="H28" s="54" t="n">
        <v>99.0558466118917</v>
      </c>
      <c r="I28" s="54" t="n">
        <v>99.5392592125262</v>
      </c>
      <c r="K28" s="41"/>
    </row>
    <row r="29" customFormat="false" ht="10.2" hidden="false" customHeight="false" outlineLevel="0" collapsed="false">
      <c r="A29" s="22" t="s">
        <v>37</v>
      </c>
      <c r="B29" s="26" t="s">
        <v>38</v>
      </c>
      <c r="C29" s="54" t="n">
        <v>100.348434508165</v>
      </c>
      <c r="D29" s="54" t="n">
        <v>119.079134875645</v>
      </c>
      <c r="E29" s="54" t="n">
        <v>88.3488122532066</v>
      </c>
      <c r="F29" s="54" t="n">
        <v>100.526877767261</v>
      </c>
      <c r="G29" s="54" t="n">
        <v>104.598567582402</v>
      </c>
      <c r="H29" s="54" t="n">
        <v>100.720042309638</v>
      </c>
      <c r="I29" s="54" t="n">
        <v>100.899146375328</v>
      </c>
      <c r="K29" s="41"/>
    </row>
    <row r="30" customFormat="false" ht="10.2" hidden="false" customHeight="false" outlineLevel="0" collapsed="false">
      <c r="A30" s="48"/>
      <c r="B30" s="26" t="s">
        <v>39</v>
      </c>
      <c r="C30" s="54" t="n">
        <v>100.281337287989</v>
      </c>
      <c r="D30" s="54" t="n">
        <v>117.31844642327</v>
      </c>
      <c r="E30" s="54" t="n">
        <v>95.5781958752823</v>
      </c>
      <c r="F30" s="54" t="n">
        <v>100.8251517805</v>
      </c>
      <c r="G30" s="54" t="n">
        <v>105.537258214103</v>
      </c>
      <c r="H30" s="54" t="n">
        <v>100.622225380264</v>
      </c>
      <c r="I30" s="54" t="n">
        <v>101.167888470828</v>
      </c>
    </row>
    <row r="31" customFormat="false" ht="10.2" hidden="false" customHeight="false" outlineLevel="0" collapsed="false">
      <c r="A31" s="48"/>
      <c r="B31" s="63" t="s">
        <v>40</v>
      </c>
      <c r="C31" s="54" t="n">
        <v>99.142254492019</v>
      </c>
      <c r="D31" s="54" t="n">
        <v>117.832483788472</v>
      </c>
      <c r="E31" s="54" t="n">
        <v>85.9668419275182</v>
      </c>
      <c r="F31" s="54" t="n">
        <v>100.812776486339</v>
      </c>
      <c r="G31" s="54" t="n">
        <v>106.006099969839</v>
      </c>
      <c r="H31" s="54" t="n">
        <v>99.4587325555192</v>
      </c>
      <c r="I31" s="54" t="n">
        <v>101.134587125424</v>
      </c>
    </row>
    <row r="32" customFormat="false" ht="10.2" hidden="false" customHeight="false" outlineLevel="0" collapsed="false">
      <c r="A32" s="48"/>
      <c r="B32" s="63" t="s">
        <v>41</v>
      </c>
      <c r="C32" s="54" t="n">
        <v>98.886984456195</v>
      </c>
      <c r="D32" s="54" t="n">
        <v>110.349423128844</v>
      </c>
      <c r="E32" s="54" t="n">
        <v>80.3878908238806</v>
      </c>
      <c r="F32" s="54" t="n">
        <v>99.5392592125262</v>
      </c>
      <c r="G32" s="54" t="n">
        <v>106.376822811983</v>
      </c>
      <c r="H32" s="54" t="n">
        <v>99.1591631519587</v>
      </c>
      <c r="I32" s="54" t="n">
        <v>99.8132332435753</v>
      </c>
    </row>
    <row r="33" customFormat="false" ht="10.2" hidden="false" customHeight="false" outlineLevel="0" collapsed="false">
      <c r="A33" s="48" t="s">
        <v>42</v>
      </c>
      <c r="B33" s="49" t="s">
        <v>38</v>
      </c>
      <c r="C33" s="72" t="n">
        <f aca="false">C16/C12*100</f>
        <v>99.0426852635318</v>
      </c>
      <c r="D33" s="72" t="n">
        <f aca="false">D16/D12*100</f>
        <v>108.188126846311</v>
      </c>
      <c r="E33" s="72" t="n">
        <f aca="false">E16/E12*100</f>
        <v>88.1927034168688</v>
      </c>
      <c r="F33" s="72" t="n">
        <f aca="false">F16/F12*100</f>
        <v>100.53615969419</v>
      </c>
      <c r="G33" s="72" t="n">
        <f aca="false">G16/G12*100</f>
        <v>106.565063711157</v>
      </c>
      <c r="H33" s="72" t="n">
        <f aca="false">H16/H12*100</f>
        <v>99.202398087049</v>
      </c>
      <c r="I33" s="72" t="n">
        <f aca="false">I16/I12*100</f>
        <v>100.698280843143</v>
      </c>
    </row>
    <row r="34" customFormat="false" ht="10.2" hidden="false" customHeight="false" outlineLevel="0" collapsed="false">
      <c r="A34" s="48"/>
      <c r="B34" s="49" t="s">
        <v>39</v>
      </c>
      <c r="C34" s="72" t="n">
        <f aca="false">C17/C13*100</f>
        <v>99.288180834612</v>
      </c>
      <c r="D34" s="72" t="n">
        <f aca="false">D17/D13*100</f>
        <v>107.915482161012</v>
      </c>
      <c r="E34" s="72" t="n">
        <f aca="false">E17/E13*100</f>
        <v>82.5968835218858</v>
      </c>
      <c r="F34" s="72" t="n">
        <f aca="false">F17/F13*100</f>
        <v>100.330419360854</v>
      </c>
      <c r="G34" s="72" t="n">
        <f aca="false">G17/G13*100</f>
        <v>106.046427603896</v>
      </c>
      <c r="H34" s="72" t="n">
        <f aca="false">H17/H13*100</f>
        <v>99.4282118625504</v>
      </c>
      <c r="I34" s="72" t="n">
        <f aca="false">I17/I13*100</f>
        <v>100.471920309291</v>
      </c>
    </row>
    <row r="35" customFormat="false" ht="10.2" hidden="false" customHeight="false" outlineLevel="0" collapsed="false">
      <c r="A35" s="48"/>
      <c r="B35" s="63" t="s">
        <v>40</v>
      </c>
      <c r="C35" s="72"/>
      <c r="D35" s="72"/>
      <c r="E35" s="31"/>
      <c r="F35" s="31"/>
      <c r="G35" s="31"/>
      <c r="H35" s="31"/>
      <c r="I35" s="72"/>
    </row>
    <row r="36" customFormat="false" ht="10.2" hidden="false" customHeight="false" outlineLevel="0" collapsed="false">
      <c r="A36" s="48"/>
      <c r="B36" s="63" t="s">
        <v>41</v>
      </c>
      <c r="C36" s="72"/>
      <c r="D36" s="72"/>
      <c r="E36" s="31"/>
      <c r="F36" s="31"/>
      <c r="G36" s="31"/>
      <c r="H36" s="31"/>
      <c r="I36" s="72"/>
    </row>
    <row r="37" customFormat="false" ht="10.2" hidden="false" customHeight="false" outlineLevel="0" collapsed="false">
      <c r="A37" s="66" t="s">
        <v>63</v>
      </c>
      <c r="B37" s="66"/>
      <c r="C37" s="66"/>
      <c r="D37" s="66"/>
      <c r="E37" s="66"/>
      <c r="F37" s="66"/>
      <c r="G37" s="66"/>
      <c r="H37" s="66"/>
      <c r="I37" s="66"/>
    </row>
    <row r="38" customFormat="false" ht="10.2" hidden="false" customHeight="false" outlineLevel="0" collapsed="false">
      <c r="A38" s="22" t="s">
        <v>37</v>
      </c>
      <c r="B38" s="26" t="s">
        <v>38</v>
      </c>
      <c r="C38" s="54" t="n">
        <v>99.4096751660427</v>
      </c>
      <c r="D38" s="54" t="n">
        <v>104.511412873473</v>
      </c>
      <c r="E38" s="54" t="n">
        <v>93.4666358867002</v>
      </c>
      <c r="F38" s="54" t="n">
        <v>99.8419028372352</v>
      </c>
      <c r="G38" s="54" t="n">
        <v>97.4299633558178</v>
      </c>
      <c r="H38" s="54" t="n">
        <v>99.5470843404914</v>
      </c>
      <c r="I38" s="54" t="n">
        <v>99.9799094590388</v>
      </c>
    </row>
    <row r="39" customFormat="false" ht="10.2" hidden="false" customHeight="false" outlineLevel="0" collapsed="false">
      <c r="A39" s="48"/>
      <c r="B39" s="13" t="s">
        <v>39</v>
      </c>
      <c r="C39" s="54" t="n">
        <v>99.9246633122765</v>
      </c>
      <c r="D39" s="54" t="n">
        <v>101.295615623538</v>
      </c>
      <c r="E39" s="54" t="n">
        <v>99.379489313615</v>
      </c>
      <c r="F39" s="54" t="n">
        <v>100.424329528599</v>
      </c>
      <c r="G39" s="54" t="n">
        <v>98.2551597239146</v>
      </c>
      <c r="H39" s="54" t="n">
        <v>99.9789137257786</v>
      </c>
      <c r="I39" s="54" t="n">
        <v>100.47885121746</v>
      </c>
    </row>
    <row r="40" customFormat="false" ht="10.2" hidden="false" customHeight="false" outlineLevel="0" collapsed="false">
      <c r="A40" s="48"/>
      <c r="B40" s="63" t="s">
        <v>40</v>
      </c>
      <c r="C40" s="54" t="n">
        <v>99.622936849101</v>
      </c>
      <c r="D40" s="54" t="n">
        <v>102.98241382151</v>
      </c>
      <c r="E40" s="54" t="n">
        <v>94.4625828569872</v>
      </c>
      <c r="F40" s="54" t="n">
        <v>100.126496259958</v>
      </c>
      <c r="G40" s="54" t="n">
        <v>97.9597920759776</v>
      </c>
      <c r="H40" s="54" t="n">
        <v>99.6397799964239</v>
      </c>
      <c r="I40" s="54" t="n">
        <v>100.143424543552</v>
      </c>
    </row>
    <row r="41" customFormat="false" ht="10.2" hidden="false" customHeight="false" outlineLevel="0" collapsed="false">
      <c r="A41" s="48"/>
      <c r="B41" s="63" t="s">
        <v>41</v>
      </c>
      <c r="C41" s="54" t="n">
        <v>99.9259865392222</v>
      </c>
      <c r="D41" s="54" t="n">
        <v>101.216807006065</v>
      </c>
      <c r="E41" s="54" t="n">
        <v>91.6172908917914</v>
      </c>
      <c r="F41" s="54" t="n">
        <v>99.1502000756481</v>
      </c>
      <c r="G41" s="54" t="n">
        <v>95.1915342584093</v>
      </c>
      <c r="H41" s="54" t="n">
        <v>99.9915118232413</v>
      </c>
      <c r="I41" s="54" t="n">
        <v>99.2152166468677</v>
      </c>
    </row>
    <row r="42" customFormat="false" ht="10.2" hidden="false" customHeight="false" outlineLevel="0" collapsed="false">
      <c r="A42" s="48" t="s">
        <v>42</v>
      </c>
      <c r="B42" s="49" t="s">
        <v>38</v>
      </c>
      <c r="C42" s="72" t="n">
        <f aca="false">C16/C15*100</f>
        <v>99.5661989670824</v>
      </c>
      <c r="D42" s="72" t="n">
        <f aca="false">D16/D15*100</f>
        <v>102.464459462018</v>
      </c>
      <c r="E42" s="72" t="n">
        <f aca="false">E16/E15*100</f>
        <v>102.541256072855</v>
      </c>
      <c r="F42" s="72" t="n">
        <f aca="false">F16/F15*100</f>
        <v>100.841834339801</v>
      </c>
      <c r="G42" s="72" t="n">
        <f aca="false">G16/G15*100</f>
        <v>101.626990618388</v>
      </c>
      <c r="H42" s="72" t="n">
        <f aca="false">H16/H15*100</f>
        <v>99.5904884152444</v>
      </c>
      <c r="I42" s="72" t="n">
        <f aca="false">I16/I15*100</f>
        <v>101.144061961347</v>
      </c>
    </row>
    <row r="43" customFormat="false" ht="10.2" hidden="false" customHeight="false" outlineLevel="0" collapsed="false">
      <c r="B43" s="49" t="s">
        <v>39</v>
      </c>
      <c r="C43" s="72" t="n">
        <f aca="false">C17/C16*100</f>
        <v>100.172345028696</v>
      </c>
      <c r="D43" s="72" t="n">
        <f aca="false">D17/D16*100</f>
        <v>101.040340742191</v>
      </c>
      <c r="E43" s="72" t="n">
        <f aca="false">E17/E16*100</f>
        <v>93.0738687587516</v>
      </c>
      <c r="F43" s="72" t="n">
        <f aca="false">F17/F16*100</f>
        <v>100.218818048003</v>
      </c>
      <c r="G43" s="72" t="n">
        <f aca="false">G17/G16*100</f>
        <v>101.31561034155</v>
      </c>
      <c r="H43" s="72" t="n">
        <f aca="false">H17/H16*100</f>
        <v>100.206495078793</v>
      </c>
      <c r="I43" s="72" t="n">
        <f aca="false">I17/I16*100</f>
        <v>100.252983941355</v>
      </c>
    </row>
    <row r="44" customFormat="false" ht="10.2" hidden="false" customHeight="false" outlineLevel="0" collapsed="false">
      <c r="B44" s="63" t="s">
        <v>40</v>
      </c>
      <c r="C44" s="72"/>
      <c r="D44" s="72"/>
      <c r="E44" s="72"/>
      <c r="F44" s="72"/>
      <c r="G44" s="72"/>
      <c r="H44" s="72"/>
      <c r="I44" s="72"/>
    </row>
    <row r="45" customFormat="false" ht="10.2" hidden="false" customHeight="false" outlineLevel="0" collapsed="false">
      <c r="B45" s="63" t="s">
        <v>41</v>
      </c>
      <c r="C45" s="72"/>
      <c r="D45" s="72"/>
      <c r="E45" s="31"/>
      <c r="F45" s="31"/>
      <c r="G45" s="31"/>
      <c r="H45" s="31"/>
      <c r="I45" s="72"/>
    </row>
    <row r="46" customFormat="false" ht="10.2" hidden="false" customHeight="false" outlineLevel="0" collapsed="false">
      <c r="C46" s="41"/>
      <c r="D46" s="41"/>
      <c r="E46" s="41"/>
      <c r="F46" s="41"/>
      <c r="G46" s="41"/>
      <c r="H46" s="41"/>
      <c r="I46" s="41"/>
    </row>
    <row r="47" customFormat="false" ht="10.2" hidden="false" customHeight="false" outlineLevel="0" collapsed="false">
      <c r="C47" s="41"/>
      <c r="D47" s="41"/>
      <c r="E47" s="41"/>
      <c r="F47" s="41"/>
      <c r="G47" s="41"/>
      <c r="H47" s="41"/>
      <c r="I47" s="41"/>
    </row>
    <row r="48" customFormat="false" ht="10.2" hidden="false" customHeight="false" outlineLevel="0" collapsed="false">
      <c r="C48" s="41"/>
      <c r="D48" s="41"/>
      <c r="E48" s="41"/>
      <c r="F48" s="41"/>
      <c r="G48" s="41"/>
      <c r="H48" s="41"/>
      <c r="I48" s="41"/>
    </row>
  </sheetData>
  <mergeCells count="7">
    <mergeCell ref="A2:B3"/>
    <mergeCell ref="C2:E2"/>
    <mergeCell ref="F2:G2"/>
    <mergeCell ref="H2:H3"/>
    <mergeCell ref="I2:I3"/>
    <mergeCell ref="A20:I20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8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7.66"/>
    <col collapsed="false" customWidth="true" hidden="false" outlineLevel="0" max="2" min="2" style="13" width="4.43"/>
    <col collapsed="false" customWidth="true" hidden="false" outlineLevel="0" max="3" min="3" style="13" width="12.66"/>
    <col collapsed="false" customWidth="true" hidden="false" outlineLevel="0" max="4" min="4" style="13" width="13.87"/>
    <col collapsed="false" customWidth="true" hidden="false" outlineLevel="0" max="5" min="5" style="13" width="13.66"/>
    <col collapsed="false" customWidth="true" hidden="false" outlineLevel="0" max="8" min="6" style="13" width="12.66"/>
    <col collapsed="false" customWidth="false" hidden="false" outlineLevel="0" max="257" min="9" style="13" width="9.1"/>
  </cols>
  <sheetData>
    <row r="1" customFormat="false" ht="12" hidden="false" customHeight="true" outlineLevel="0" collapsed="false">
      <c r="A1" s="43" t="s">
        <v>10</v>
      </c>
      <c r="B1" s="44"/>
      <c r="C1" s="44"/>
      <c r="D1" s="44"/>
      <c r="E1" s="44"/>
      <c r="F1" s="44"/>
      <c r="G1" s="44"/>
      <c r="H1" s="44"/>
    </row>
    <row r="2" customFormat="false" ht="13.2" hidden="false" customHeight="true" outlineLevel="0" collapsed="false">
      <c r="A2" s="73" t="s">
        <v>26</v>
      </c>
      <c r="B2" s="73"/>
      <c r="C2" s="74" t="s">
        <v>64</v>
      </c>
      <c r="D2" s="74"/>
      <c r="E2" s="74"/>
      <c r="F2" s="46" t="s">
        <v>65</v>
      </c>
      <c r="G2" s="46"/>
      <c r="H2" s="46"/>
    </row>
    <row r="3" customFormat="false" ht="56.4" hidden="false" customHeight="true" outlineLevel="0" collapsed="false">
      <c r="A3" s="73"/>
      <c r="B3" s="73"/>
      <c r="C3" s="74" t="s">
        <v>66</v>
      </c>
      <c r="D3" s="74" t="s">
        <v>67</v>
      </c>
      <c r="E3" s="74" t="s">
        <v>68</v>
      </c>
      <c r="F3" s="74" t="s">
        <v>69</v>
      </c>
      <c r="G3" s="74" t="s">
        <v>70</v>
      </c>
      <c r="H3" s="46" t="s">
        <v>71</v>
      </c>
    </row>
    <row r="4" customFormat="false" ht="10.2" hidden="false" customHeight="false" outlineLevel="0" collapsed="false">
      <c r="A4" s="48" t="s">
        <v>57</v>
      </c>
      <c r="B4" s="49" t="s">
        <v>38</v>
      </c>
      <c r="C4" s="50" t="n">
        <v>2987</v>
      </c>
      <c r="D4" s="65" t="n">
        <v>141</v>
      </c>
      <c r="E4" s="65" t="n">
        <v>459</v>
      </c>
      <c r="F4" s="51" t="n">
        <v>11883</v>
      </c>
      <c r="G4" s="65" t="n">
        <v>157</v>
      </c>
      <c r="H4" s="65" t="n">
        <v>351</v>
      </c>
    </row>
    <row r="5" customFormat="false" ht="10.2" hidden="false" customHeight="false" outlineLevel="0" collapsed="false">
      <c r="A5" s="48"/>
      <c r="B5" s="49" t="s">
        <v>39</v>
      </c>
      <c r="C5" s="50" t="n">
        <v>2972</v>
      </c>
      <c r="D5" s="65" t="n">
        <v>138</v>
      </c>
      <c r="E5" s="65" t="n">
        <v>428</v>
      </c>
      <c r="F5" s="50" t="n">
        <v>11866</v>
      </c>
      <c r="G5" s="65" t="n">
        <v>174</v>
      </c>
      <c r="H5" s="65" t="n">
        <v>371</v>
      </c>
    </row>
    <row r="6" customFormat="false" ht="10.2" hidden="false" customHeight="false" outlineLevel="0" collapsed="false">
      <c r="A6" s="48"/>
      <c r="B6" s="49" t="s">
        <v>40</v>
      </c>
      <c r="C6" s="50" t="n">
        <v>2953</v>
      </c>
      <c r="D6" s="65" t="n">
        <v>142</v>
      </c>
      <c r="E6" s="65" t="n">
        <v>426</v>
      </c>
      <c r="F6" s="50" t="n">
        <v>11833</v>
      </c>
      <c r="G6" s="65" t="n">
        <v>175</v>
      </c>
      <c r="H6" s="65" t="n">
        <v>372</v>
      </c>
    </row>
    <row r="7" customFormat="false" ht="10.2" hidden="false" customHeight="false" outlineLevel="0" collapsed="false">
      <c r="A7" s="48"/>
      <c r="B7" s="49" t="s">
        <v>41</v>
      </c>
      <c r="C7" s="50" t="n">
        <v>2933</v>
      </c>
      <c r="D7" s="65" t="n">
        <v>144</v>
      </c>
      <c r="E7" s="65" t="n">
        <v>449</v>
      </c>
      <c r="F7" s="50" t="n">
        <v>12012</v>
      </c>
      <c r="G7" s="65" t="n">
        <v>172</v>
      </c>
      <c r="H7" s="65" t="n">
        <v>373</v>
      </c>
    </row>
    <row r="8" customFormat="false" ht="10.2" hidden="false" customHeight="false" outlineLevel="0" collapsed="false">
      <c r="A8" s="48" t="s">
        <v>58</v>
      </c>
      <c r="B8" s="13" t="s">
        <v>38</v>
      </c>
      <c r="C8" s="50" t="n">
        <v>2914</v>
      </c>
      <c r="D8" s="65" t="n">
        <v>139</v>
      </c>
      <c r="E8" s="65" t="n">
        <v>461</v>
      </c>
      <c r="F8" s="50" t="n">
        <v>11893</v>
      </c>
      <c r="G8" s="65" t="n">
        <v>158</v>
      </c>
      <c r="H8" s="65" t="n">
        <v>366</v>
      </c>
    </row>
    <row r="9" customFormat="false" ht="10.2" hidden="false" customHeight="false" outlineLevel="0" collapsed="false">
      <c r="B9" s="49" t="s">
        <v>39</v>
      </c>
      <c r="C9" s="50" t="n">
        <v>2886</v>
      </c>
      <c r="D9" s="65" t="n">
        <v>141</v>
      </c>
      <c r="E9" s="65" t="n">
        <v>461</v>
      </c>
      <c r="F9" s="50" t="n">
        <v>11704</v>
      </c>
      <c r="G9" s="65" t="n">
        <v>180</v>
      </c>
      <c r="H9" s="65" t="n">
        <v>389</v>
      </c>
    </row>
    <row r="10" customFormat="false" ht="10.2" hidden="false" customHeight="false" outlineLevel="0" collapsed="false">
      <c r="B10" s="49" t="s">
        <v>40</v>
      </c>
      <c r="C10" s="50" t="n">
        <v>2883</v>
      </c>
      <c r="D10" s="65" t="n">
        <v>135</v>
      </c>
      <c r="E10" s="65" t="n">
        <v>456</v>
      </c>
      <c r="F10" s="50" t="n">
        <v>11669</v>
      </c>
      <c r="G10" s="65" t="n">
        <v>179</v>
      </c>
      <c r="H10" s="65" t="n">
        <v>391</v>
      </c>
    </row>
    <row r="11" customFormat="false" ht="10.2" hidden="false" customHeight="false" outlineLevel="0" collapsed="false">
      <c r="B11" s="49" t="s">
        <v>41</v>
      </c>
      <c r="C11" s="50" t="n">
        <v>2908</v>
      </c>
      <c r="D11" s="65" t="n">
        <v>135</v>
      </c>
      <c r="E11" s="65" t="n">
        <v>483</v>
      </c>
      <c r="F11" s="50" t="n">
        <v>11690</v>
      </c>
      <c r="G11" s="65" t="n">
        <v>196</v>
      </c>
      <c r="H11" s="65" t="n">
        <v>375</v>
      </c>
    </row>
    <row r="12" customFormat="false" ht="10.2" hidden="false" customHeight="false" outlineLevel="0" collapsed="false">
      <c r="A12" s="48" t="s">
        <v>59</v>
      </c>
      <c r="B12" s="13" t="s">
        <v>38</v>
      </c>
      <c r="C12" s="50" t="n">
        <v>2893</v>
      </c>
      <c r="D12" s="65" t="n">
        <v>130</v>
      </c>
      <c r="E12" s="65" t="n">
        <v>474</v>
      </c>
      <c r="F12" s="50" t="n">
        <v>11634</v>
      </c>
      <c r="G12" s="65" t="n">
        <v>165</v>
      </c>
      <c r="H12" s="65" t="n">
        <v>387</v>
      </c>
    </row>
    <row r="13" customFormat="false" ht="10.2" hidden="false" customHeight="false" outlineLevel="0" collapsed="false">
      <c r="B13" s="49" t="s">
        <v>39</v>
      </c>
      <c r="C13" s="50" t="n">
        <v>2911</v>
      </c>
      <c r="D13" s="65" t="n">
        <v>123</v>
      </c>
      <c r="E13" s="65" t="n">
        <v>448</v>
      </c>
      <c r="F13" s="50" t="n">
        <v>11528</v>
      </c>
      <c r="G13" s="65" t="n">
        <v>179</v>
      </c>
      <c r="H13" s="65" t="n">
        <v>394</v>
      </c>
    </row>
    <row r="14" s="76" customFormat="true" ht="10.2" hidden="false" customHeight="false" outlineLevel="0" collapsed="false">
      <c r="A14" s="75"/>
      <c r="B14" s="63" t="s">
        <v>40</v>
      </c>
      <c r="C14" s="50" t="n">
        <v>2918</v>
      </c>
      <c r="D14" s="65" t="n">
        <v>116</v>
      </c>
      <c r="E14" s="65" t="n">
        <v>417</v>
      </c>
      <c r="F14" s="50" t="n">
        <v>11509</v>
      </c>
      <c r="G14" s="65" t="n">
        <v>178</v>
      </c>
      <c r="H14" s="65" t="n">
        <v>389</v>
      </c>
    </row>
    <row r="15" customFormat="false" ht="10.2" hidden="false" customHeight="false" outlineLevel="0" collapsed="false">
      <c r="B15" s="49" t="s">
        <v>41</v>
      </c>
      <c r="C15" s="50" t="n">
        <v>2927</v>
      </c>
      <c r="D15" s="65" t="n">
        <v>120</v>
      </c>
      <c r="E15" s="65" t="n">
        <v>456</v>
      </c>
      <c r="F15" s="50" t="n">
        <v>11579</v>
      </c>
      <c r="G15" s="65" t="n">
        <v>174</v>
      </c>
      <c r="H15" s="65" t="n">
        <v>387</v>
      </c>
    </row>
    <row r="16" customFormat="false" ht="10.2" hidden="false" customHeight="false" outlineLevel="0" collapsed="false">
      <c r="A16" s="48" t="s">
        <v>60</v>
      </c>
      <c r="B16" s="13" t="s">
        <v>38</v>
      </c>
      <c r="C16" s="24" t="n">
        <v>3065</v>
      </c>
      <c r="D16" s="65" t="n">
        <v>112</v>
      </c>
      <c r="E16" s="65" t="n">
        <v>448</v>
      </c>
      <c r="F16" s="50" t="n">
        <v>11582</v>
      </c>
      <c r="G16" s="65" t="n">
        <v>164</v>
      </c>
      <c r="H16" s="65" t="n">
        <v>383</v>
      </c>
    </row>
    <row r="17" customFormat="false" ht="10.2" hidden="false" customHeight="false" outlineLevel="0" collapsed="false">
      <c r="A17" s="48"/>
      <c r="B17" s="13" t="s">
        <v>39</v>
      </c>
      <c r="C17" s="50" t="n">
        <v>3023</v>
      </c>
      <c r="D17" s="65" t="n">
        <v>113</v>
      </c>
      <c r="E17" s="65" t="n">
        <v>413</v>
      </c>
      <c r="F17" s="50" t="n">
        <v>11581</v>
      </c>
      <c r="G17" s="65" t="n">
        <v>181</v>
      </c>
      <c r="H17" s="65" t="n">
        <v>400</v>
      </c>
    </row>
    <row r="18" customFormat="false" ht="10.2" hidden="false" customHeight="false" outlineLevel="0" collapsed="false">
      <c r="A18" s="48"/>
      <c r="B18" s="13" t="s">
        <v>40</v>
      </c>
      <c r="C18" s="50" t="n">
        <v>2820</v>
      </c>
      <c r="D18" s="65" t="n">
        <v>119</v>
      </c>
      <c r="E18" s="65" t="n">
        <v>438</v>
      </c>
      <c r="F18" s="50" t="n">
        <v>11657</v>
      </c>
      <c r="G18" s="65" t="n">
        <v>177</v>
      </c>
      <c r="H18" s="65" t="n">
        <v>394</v>
      </c>
    </row>
    <row r="19" customFormat="false" ht="10.2" hidden="false" customHeight="false" outlineLevel="0" collapsed="false">
      <c r="B19" s="13" t="s">
        <v>41</v>
      </c>
      <c r="C19" s="24" t="n">
        <v>2919</v>
      </c>
      <c r="D19" s="65" t="n">
        <v>112</v>
      </c>
      <c r="E19" s="65" t="n">
        <v>438</v>
      </c>
      <c r="F19" s="24" t="n">
        <v>11676</v>
      </c>
      <c r="G19" s="65" t="n">
        <v>173</v>
      </c>
      <c r="H19" s="65" t="n">
        <v>399</v>
      </c>
    </row>
    <row r="20" customFormat="false" ht="10.2" hidden="false" customHeight="false" outlineLevel="0" collapsed="false">
      <c r="A20" s="48" t="s">
        <v>33</v>
      </c>
      <c r="B20" s="13" t="s">
        <v>38</v>
      </c>
      <c r="C20" s="24" t="n">
        <v>2980</v>
      </c>
      <c r="D20" s="65" t="n">
        <v>104.480965100671</v>
      </c>
      <c r="E20" s="65" t="n">
        <v>417</v>
      </c>
      <c r="F20" s="24" t="n">
        <v>11625.21</v>
      </c>
      <c r="G20" s="65" t="n">
        <v>163.571560513746</v>
      </c>
      <c r="H20" s="65" t="n">
        <v>398.667623779126</v>
      </c>
    </row>
    <row r="21" customFormat="false" ht="10.2" hidden="false" customHeight="false" outlineLevel="0" collapsed="false">
      <c r="A21" s="48"/>
      <c r="B21" s="13" t="s">
        <v>39</v>
      </c>
      <c r="C21" s="27" t="n">
        <v>2987</v>
      </c>
      <c r="D21" s="27" t="n">
        <v>102.451666354202</v>
      </c>
      <c r="E21" s="27" t="n">
        <v>384</v>
      </c>
      <c r="F21" s="27" t="n">
        <v>11618.39</v>
      </c>
      <c r="G21" s="27" t="n">
        <v>181.4764688567</v>
      </c>
      <c r="H21" s="27" t="n">
        <v>414.376996401108</v>
      </c>
    </row>
    <row r="22" customFormat="false" ht="10.2" hidden="false" customHeight="false" outlineLevel="0" collapsed="false">
      <c r="A22" s="48"/>
      <c r="B22" s="13" t="s">
        <v>40</v>
      </c>
      <c r="C22" s="27" t="n">
        <v>3009</v>
      </c>
      <c r="D22" s="65" t="n">
        <v>94.4780790960452</v>
      </c>
      <c r="E22" s="65" t="n">
        <v>369</v>
      </c>
      <c r="F22" s="77" t="n">
        <v>11709.798</v>
      </c>
      <c r="G22" s="77" t="n">
        <v>178.468919788369</v>
      </c>
      <c r="H22" s="77" t="n">
        <v>420.245365462325</v>
      </c>
    </row>
    <row r="23" customFormat="false" ht="10.2" hidden="false" customHeight="false" outlineLevel="0" collapsed="false">
      <c r="A23" s="48"/>
      <c r="B23" s="13" t="s">
        <v>41</v>
      </c>
      <c r="C23" s="78" t="n">
        <v>3012</v>
      </c>
      <c r="D23" s="79" t="n">
        <v>94.8268274900399</v>
      </c>
      <c r="E23" s="79" t="n">
        <v>388</v>
      </c>
      <c r="F23" s="27" t="n">
        <v>11795.83</v>
      </c>
      <c r="G23" s="65" t="n">
        <v>173.743534377006</v>
      </c>
      <c r="H23" s="65" t="n">
        <v>421.814129880362</v>
      </c>
    </row>
    <row r="24" customFormat="false" ht="10.2" hidden="false" customHeight="false" outlineLevel="0" collapsed="false">
      <c r="A24" s="11" t="s">
        <v>34</v>
      </c>
      <c r="B24" s="80" t="s">
        <v>38</v>
      </c>
      <c r="C24" s="81" t="n">
        <v>3072.265</v>
      </c>
      <c r="D24" s="81" t="n">
        <v>92.6633851897541</v>
      </c>
      <c r="E24" s="81" t="n">
        <v>387.750803950831</v>
      </c>
      <c r="F24" s="81" t="n">
        <v>11770.182</v>
      </c>
      <c r="G24" s="81" t="n">
        <v>164.134760193173</v>
      </c>
      <c r="H24" s="81" t="n">
        <v>425.840738911259</v>
      </c>
    </row>
    <row r="25" customFormat="false" ht="10.2" hidden="false" customHeight="false" outlineLevel="0" collapsed="false">
      <c r="B25" s="13" t="s">
        <v>39</v>
      </c>
      <c r="C25" s="77" t="n">
        <v>3077.394</v>
      </c>
      <c r="D25" s="77" t="n">
        <v>88.0010918328949</v>
      </c>
      <c r="E25" s="77" t="n">
        <v>350.586754084787</v>
      </c>
      <c r="F25" s="77" t="n">
        <v>11799.003</v>
      </c>
      <c r="G25" s="77" t="n">
        <v>178.716371205262</v>
      </c>
      <c r="H25" s="77" t="n">
        <v>436.99361717257</v>
      </c>
    </row>
    <row r="26" customFormat="false" ht="10.2" hidden="false" customHeight="false" outlineLevel="0" collapsed="false">
      <c r="B26" s="13" t="s">
        <v>40</v>
      </c>
      <c r="C26" s="77" t="n">
        <v>3074.285</v>
      </c>
      <c r="D26" s="77" t="n">
        <v>82.136807387734</v>
      </c>
      <c r="E26" s="77" t="n">
        <v>344.228926042966</v>
      </c>
      <c r="F26" s="77" t="n">
        <v>11835.997</v>
      </c>
      <c r="G26" s="77" t="n">
        <v>177.271842836729</v>
      </c>
      <c r="H26" s="77" t="n">
        <v>434.752306882133</v>
      </c>
    </row>
    <row r="27" customFormat="false" ht="10.2" hidden="false" customHeight="false" outlineLevel="0" collapsed="false">
      <c r="B27" s="13" t="s">
        <v>41</v>
      </c>
      <c r="C27" s="77" t="n">
        <v>3081.915</v>
      </c>
      <c r="D27" s="24" t="n">
        <v>81.9310982619573</v>
      </c>
      <c r="E27" s="24" t="n">
        <v>357.819922158787</v>
      </c>
      <c r="F27" s="77" t="n">
        <v>11865</v>
      </c>
      <c r="G27" s="77" t="n">
        <v>168.660429835651</v>
      </c>
      <c r="H27" s="77" t="n">
        <v>444.330804888327</v>
      </c>
    </row>
    <row r="28" customFormat="false" ht="10.2" hidden="false" customHeight="false" outlineLevel="0" collapsed="false">
      <c r="A28" s="22" t="s">
        <v>35</v>
      </c>
      <c r="B28" s="26" t="s">
        <v>38</v>
      </c>
      <c r="C28" s="24" t="n">
        <v>3125.695</v>
      </c>
      <c r="D28" s="24" t="n">
        <v>77.1496704572903</v>
      </c>
      <c r="E28" s="24" t="n">
        <v>358.847645253296</v>
      </c>
      <c r="F28" s="24" t="n">
        <v>11712.394</v>
      </c>
      <c r="G28" s="24" t="n">
        <v>160.773963034372</v>
      </c>
      <c r="H28" s="24" t="n">
        <v>445.308183365416</v>
      </c>
    </row>
    <row r="29" customFormat="false" ht="10.2" hidden="false" customHeight="false" outlineLevel="0" collapsed="false">
      <c r="B29" s="13" t="s">
        <v>39</v>
      </c>
      <c r="C29" s="24" t="n">
        <v>3125.43</v>
      </c>
      <c r="D29" s="24" t="n">
        <v>74.7546071100617</v>
      </c>
      <c r="E29" s="24" t="n">
        <v>328.499892315617</v>
      </c>
      <c r="F29" s="24" t="n">
        <v>11727.297</v>
      </c>
      <c r="G29" s="24" t="n">
        <v>177.207757252161</v>
      </c>
      <c r="H29" s="24" t="n">
        <v>464.811512831985</v>
      </c>
    </row>
    <row r="30" customFormat="false" ht="10.2" hidden="false" customHeight="false" outlineLevel="0" collapsed="false">
      <c r="A30" s="13"/>
      <c r="B30" s="13" t="s">
        <v>40</v>
      </c>
      <c r="C30" s="24" t="n">
        <v>3149.419</v>
      </c>
      <c r="D30" s="24" t="n">
        <v>74.1690066326519</v>
      </c>
      <c r="E30" s="24" t="n">
        <v>317.293340660611</v>
      </c>
      <c r="F30" s="24" t="n">
        <v>11743.573</v>
      </c>
      <c r="G30" s="24" t="n">
        <v>171.6337097747</v>
      </c>
      <c r="H30" s="24" t="n">
        <v>457.304144743682</v>
      </c>
    </row>
    <row r="31" customFormat="false" ht="10.2" hidden="false" customHeight="false" outlineLevel="0" collapsed="false">
      <c r="B31" s="13" t="s">
        <v>41</v>
      </c>
      <c r="C31" s="24" t="n">
        <v>3155.212</v>
      </c>
      <c r="D31" s="24" t="n">
        <v>75.4917613142952</v>
      </c>
      <c r="E31" s="24" t="n">
        <v>339.659241876616</v>
      </c>
      <c r="F31" s="24" t="n">
        <v>11792.748</v>
      </c>
      <c r="G31" s="24" t="n">
        <v>167.219888019315</v>
      </c>
      <c r="H31" s="24" t="n">
        <v>460.49752780268</v>
      </c>
    </row>
    <row r="32" customFormat="false" ht="10.2" hidden="false" customHeight="false" outlineLevel="0" collapsed="false">
      <c r="A32" s="22" t="s">
        <v>36</v>
      </c>
      <c r="B32" s="13" t="s">
        <v>43</v>
      </c>
      <c r="C32" s="24" t="n">
        <v>3136.586</v>
      </c>
      <c r="D32" s="24" t="n">
        <v>72.7075490676806</v>
      </c>
      <c r="E32" s="24" t="n">
        <v>347.177241956701</v>
      </c>
      <c r="F32" s="24" t="n">
        <v>11774.104</v>
      </c>
      <c r="G32" s="24" t="n">
        <v>160.398617168661</v>
      </c>
      <c r="H32" s="24" t="n">
        <v>467.403821131527</v>
      </c>
    </row>
    <row r="33" customFormat="false" ht="10.2" hidden="false" customHeight="false" outlineLevel="0" collapsed="false">
      <c r="B33" s="13" t="s">
        <v>39</v>
      </c>
      <c r="C33" s="24" t="n">
        <v>3134.223</v>
      </c>
      <c r="D33" s="24" t="n">
        <v>68.9053063869419</v>
      </c>
      <c r="E33" s="24" t="n">
        <v>314.68384014156</v>
      </c>
      <c r="F33" s="24" t="n">
        <v>11824.065</v>
      </c>
      <c r="G33" s="24" t="n">
        <v>174.626577238877</v>
      </c>
      <c r="H33" s="24" t="n">
        <v>479.120890319869</v>
      </c>
    </row>
    <row r="34" customFormat="false" ht="10.2" hidden="false" customHeight="false" outlineLevel="0" collapsed="false">
      <c r="B34" s="13" t="s">
        <v>40</v>
      </c>
      <c r="C34" s="24" t="n">
        <v>3122.405</v>
      </c>
      <c r="D34" s="24" t="n">
        <v>66.1028787425078</v>
      </c>
      <c r="E34" s="24" t="n">
        <v>301.986271540687</v>
      </c>
      <c r="F34" s="24" t="n">
        <v>11839.022</v>
      </c>
      <c r="G34" s="24" t="n">
        <v>168.9564391383</v>
      </c>
      <c r="H34" s="24" t="n">
        <v>478.051813401479</v>
      </c>
    </row>
    <row r="35" customFormat="false" ht="10.2" hidden="false" customHeight="false" outlineLevel="0" collapsed="false">
      <c r="B35" s="13" t="s">
        <v>41</v>
      </c>
      <c r="C35" s="24" t="n">
        <v>3120.094</v>
      </c>
      <c r="D35" s="24" t="n">
        <v>66.0488287852866</v>
      </c>
      <c r="E35" s="24" t="n">
        <v>316.501482041887</v>
      </c>
      <c r="F35" s="24" t="n">
        <v>11738.414</v>
      </c>
      <c r="G35" s="24" t="n">
        <v>165.661221354094</v>
      </c>
      <c r="H35" s="24" t="n">
        <v>472.691635343582</v>
      </c>
      <c r="J35" s="38"/>
      <c r="K35" s="38"/>
      <c r="L35" s="38"/>
      <c r="M35" s="38"/>
      <c r="N35" s="38"/>
      <c r="O35" s="38"/>
    </row>
    <row r="36" customFormat="false" ht="10.2" hidden="false" customHeight="false" outlineLevel="0" collapsed="false">
      <c r="A36" s="22" t="s">
        <v>42</v>
      </c>
      <c r="B36" s="13" t="s">
        <v>43</v>
      </c>
      <c r="C36" s="25" t="n">
        <v>3106.559</v>
      </c>
      <c r="D36" s="25" t="n">
        <v>66.7933220968924</v>
      </c>
      <c r="E36" s="25" t="n">
        <v>322.050763555432</v>
      </c>
      <c r="F36" s="25" t="n">
        <v>11837.232</v>
      </c>
      <c r="G36" s="25" t="n">
        <v>155.372134296261</v>
      </c>
      <c r="H36" s="25" t="n">
        <v>463.391460098104</v>
      </c>
      <c r="J36" s="38"/>
      <c r="K36" s="38"/>
      <c r="L36" s="38"/>
      <c r="M36" s="38"/>
      <c r="N36" s="38"/>
      <c r="O36" s="38"/>
    </row>
    <row r="37" customFormat="false" ht="10.2" hidden="false" customHeight="false" outlineLevel="0" collapsed="false">
      <c r="B37" s="13" t="s">
        <v>39</v>
      </c>
      <c r="C37" s="25" t="n">
        <v>3111.913</v>
      </c>
      <c r="D37" s="25" t="n">
        <v>61.970705639907</v>
      </c>
      <c r="E37" s="25" t="n">
        <v>293.326607691153</v>
      </c>
      <c r="F37" s="25" t="n">
        <v>11863.134</v>
      </c>
      <c r="G37" s="25" t="n">
        <v>177.668649785124</v>
      </c>
      <c r="H37" s="25" t="n">
        <v>503.701551208981</v>
      </c>
      <c r="J37" s="38"/>
      <c r="K37" s="38"/>
      <c r="L37" s="38"/>
      <c r="M37" s="38"/>
      <c r="N37" s="38"/>
      <c r="O37" s="38"/>
    </row>
    <row r="38" customFormat="false" ht="10.2" hidden="false" customHeight="false" outlineLevel="0" collapsed="false">
      <c r="B38" s="13" t="s">
        <v>40</v>
      </c>
      <c r="C38" s="25"/>
      <c r="D38" s="25"/>
      <c r="E38" s="25"/>
      <c r="F38" s="25"/>
      <c r="G38" s="25"/>
      <c r="H38" s="25"/>
      <c r="J38" s="38"/>
      <c r="K38" s="38"/>
      <c r="L38" s="38"/>
      <c r="M38" s="38"/>
      <c r="N38" s="38"/>
      <c r="O38" s="38"/>
    </row>
    <row r="39" customFormat="false" ht="10.2" hidden="false" customHeight="false" outlineLevel="0" collapsed="false">
      <c r="B39" s="13" t="s">
        <v>41</v>
      </c>
      <c r="C39" s="25"/>
      <c r="D39" s="25"/>
      <c r="E39" s="25"/>
      <c r="F39" s="25"/>
      <c r="G39" s="25"/>
      <c r="H39" s="25"/>
      <c r="J39" s="38"/>
      <c r="K39" s="38"/>
      <c r="L39" s="38"/>
      <c r="M39" s="38"/>
      <c r="N39" s="38"/>
      <c r="O39" s="38"/>
    </row>
  </sheetData>
  <mergeCells count="3">
    <mergeCell ref="A2:B3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6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7.66"/>
    <col collapsed="false" customWidth="true" hidden="false" outlineLevel="0" max="2" min="2" style="13" width="4.43"/>
    <col collapsed="false" customWidth="true" hidden="false" outlineLevel="0" max="4" min="3" style="13" width="12.1"/>
    <col collapsed="false" customWidth="true" hidden="false" outlineLevel="0" max="6" min="5" style="13" width="10.99"/>
    <col collapsed="false" customWidth="true" hidden="false" outlineLevel="0" max="7" min="7" style="13" width="11.99"/>
    <col collapsed="false" customWidth="false" hidden="false" outlineLevel="0" max="257" min="8" style="13" width="9.1"/>
  </cols>
  <sheetData>
    <row r="1" customFormat="false" ht="12" hidden="false" customHeight="true" outlineLevel="0" collapsed="false">
      <c r="A1" s="43" t="s">
        <v>11</v>
      </c>
      <c r="B1" s="44"/>
      <c r="C1" s="44"/>
      <c r="D1" s="44"/>
      <c r="E1" s="44"/>
      <c r="F1" s="44"/>
      <c r="G1" s="44"/>
    </row>
    <row r="2" s="20" customFormat="true" ht="21" hidden="false" customHeight="true" outlineLevel="0" collapsed="false">
      <c r="A2" s="74" t="s">
        <v>26</v>
      </c>
      <c r="B2" s="74"/>
      <c r="C2" s="46" t="s">
        <v>72</v>
      </c>
      <c r="D2" s="46"/>
      <c r="E2" s="82" t="s">
        <v>73</v>
      </c>
      <c r="F2" s="82" t="s">
        <v>74</v>
      </c>
      <c r="G2" s="46" t="s">
        <v>75</v>
      </c>
    </row>
    <row r="3" s="20" customFormat="true" ht="23.4" hidden="false" customHeight="true" outlineLevel="0" collapsed="false">
      <c r="A3" s="74"/>
      <c r="B3" s="74"/>
      <c r="C3" s="46" t="s">
        <v>53</v>
      </c>
      <c r="D3" s="46" t="s">
        <v>76</v>
      </c>
      <c r="E3" s="82"/>
      <c r="F3" s="82"/>
      <c r="G3" s="82"/>
    </row>
    <row r="4" s="20" customFormat="true" ht="11.4" hidden="false" customHeight="true" outlineLevel="0" collapsed="false">
      <c r="A4" s="74"/>
      <c r="B4" s="74"/>
      <c r="C4" s="74" t="s">
        <v>77</v>
      </c>
      <c r="D4" s="74"/>
      <c r="E4" s="74"/>
      <c r="F4" s="74"/>
      <c r="G4" s="46"/>
    </row>
    <row r="5" customFormat="false" ht="10.2" hidden="false" customHeight="false" outlineLevel="0" collapsed="false">
      <c r="A5" s="48" t="s">
        <v>57</v>
      </c>
      <c r="C5" s="27" t="n">
        <v>1643.58575519794</v>
      </c>
      <c r="D5" s="27" t="n">
        <v>289.373449172613</v>
      </c>
      <c r="E5" s="27" t="n">
        <v>34.3697987464115</v>
      </c>
      <c r="F5" s="83" t="n">
        <v>1677.95555394436</v>
      </c>
      <c r="G5" s="84" t="n">
        <v>16.4949687310689</v>
      </c>
    </row>
    <row r="6" customFormat="false" ht="10.2" hidden="false" customHeight="false" outlineLevel="0" collapsed="false">
      <c r="A6" s="48" t="s">
        <v>58</v>
      </c>
      <c r="B6" s="63"/>
      <c r="C6" s="27" t="n">
        <v>1566.682972</v>
      </c>
      <c r="D6" s="27" t="n">
        <v>311.578964</v>
      </c>
      <c r="E6" s="27" t="n">
        <v>32.3834037</v>
      </c>
      <c r="F6" s="85" t="n">
        <v>1599.0663757</v>
      </c>
      <c r="G6" s="86" t="n">
        <v>18.6631545904002</v>
      </c>
    </row>
    <row r="7" customFormat="false" ht="10.2" hidden="false" customHeight="false" outlineLevel="0" collapsed="false">
      <c r="A7" s="48" t="s">
        <v>59</v>
      </c>
      <c r="B7" s="63"/>
      <c r="C7" s="27" t="n">
        <v>1398.53879262</v>
      </c>
      <c r="D7" s="27" t="n">
        <v>322.81774158</v>
      </c>
      <c r="E7" s="27" t="n">
        <v>27.083517</v>
      </c>
      <c r="F7" s="85" t="n">
        <v>1425.62230962</v>
      </c>
      <c r="G7" s="86" t="n">
        <v>21.5598463529257</v>
      </c>
      <c r="I7" s="48"/>
      <c r="J7" s="48"/>
      <c r="K7" s="48"/>
      <c r="L7" s="48"/>
      <c r="M7" s="48"/>
      <c r="O7" s="48"/>
      <c r="P7" s="48"/>
      <c r="Q7" s="48"/>
      <c r="R7" s="48"/>
      <c r="S7" s="48"/>
      <c r="T7" s="48"/>
      <c r="U7" s="48"/>
    </row>
    <row r="8" customFormat="false" ht="10.2" hidden="false" customHeight="false" outlineLevel="0" collapsed="false">
      <c r="A8" s="48" t="s">
        <v>60</v>
      </c>
      <c r="B8" s="63"/>
      <c r="C8" s="27" t="n">
        <v>1318.643207</v>
      </c>
      <c r="D8" s="27" t="n">
        <v>297.08202</v>
      </c>
      <c r="E8" s="78" t="n">
        <v>25.500832</v>
      </c>
      <c r="F8" s="85" t="n">
        <v>1344.144039</v>
      </c>
      <c r="G8" s="86" t="n">
        <v>25.8102473346608</v>
      </c>
    </row>
    <row r="9" customFormat="false" ht="10.2" hidden="false" customHeight="false" outlineLevel="0" collapsed="false">
      <c r="A9" s="56" t="s">
        <v>33</v>
      </c>
      <c r="B9" s="68"/>
      <c r="C9" s="87" t="n">
        <v>1166.723986</v>
      </c>
      <c r="D9" s="87" t="n">
        <v>265.617253</v>
      </c>
      <c r="E9" s="87" t="n">
        <v>21.0462148</v>
      </c>
      <c r="F9" s="85" t="n">
        <v>1187.7702008</v>
      </c>
      <c r="G9" s="88" t="n">
        <v>29.1097436857573</v>
      </c>
    </row>
    <row r="10" customFormat="false" ht="10.2" hidden="false" customHeight="false" outlineLevel="0" collapsed="false">
      <c r="A10" s="48" t="s">
        <v>78</v>
      </c>
      <c r="B10" s="63"/>
      <c r="C10" s="77" t="n">
        <v>1043.4220671</v>
      </c>
      <c r="D10" s="77" t="n">
        <v>231.0348724</v>
      </c>
      <c r="E10" s="77" t="n">
        <v>17.3644636</v>
      </c>
      <c r="F10" s="83" t="n">
        <v>1060.7865307</v>
      </c>
      <c r="G10" s="39" t="n">
        <v>37.0836859834951</v>
      </c>
    </row>
    <row r="11" customFormat="false" ht="10.2" hidden="false" customHeight="false" outlineLevel="0" collapsed="false">
      <c r="A11" s="48" t="s">
        <v>35</v>
      </c>
      <c r="B11" s="63"/>
      <c r="C11" s="24" t="n">
        <v>930.1299029</v>
      </c>
      <c r="D11" s="24" t="n">
        <v>229.7272722</v>
      </c>
      <c r="E11" s="24" t="n">
        <v>16.3662209</v>
      </c>
      <c r="F11" s="89" t="n">
        <v>946.4961238</v>
      </c>
      <c r="G11" s="30" t="n">
        <v>38.9758479114439</v>
      </c>
    </row>
    <row r="12" customFormat="false" ht="10.2" hidden="false" customHeight="false" outlineLevel="0" collapsed="false">
      <c r="A12" s="48" t="s">
        <v>37</v>
      </c>
      <c r="B12" s="63"/>
      <c r="C12" s="24" t="n">
        <v>841.269354457993</v>
      </c>
      <c r="D12" s="24" t="n">
        <v>238.032492040711</v>
      </c>
      <c r="E12" s="24" t="n">
        <v>15.3439596420075</v>
      </c>
      <c r="F12" s="89" t="n">
        <v>856.6133141</v>
      </c>
      <c r="G12" s="30" t="n">
        <v>46.2166378694001</v>
      </c>
    </row>
    <row r="13" customFormat="false" ht="10.2" hidden="false" customHeight="false" outlineLevel="0" collapsed="false">
      <c r="A13" s="22" t="s">
        <v>37</v>
      </c>
      <c r="B13" s="26" t="s">
        <v>38</v>
      </c>
      <c r="C13" s="24" t="n">
        <v>223.9853133</v>
      </c>
      <c r="D13" s="24" t="n">
        <v>59.2994067</v>
      </c>
      <c r="E13" s="24" t="n">
        <v>4.1168872</v>
      </c>
      <c r="F13" s="89" t="n">
        <v>228.1022005</v>
      </c>
      <c r="G13" s="30" t="n">
        <v>44.0027576586224</v>
      </c>
      <c r="H13" s="90"/>
    </row>
    <row r="14" customFormat="false" ht="10.2" hidden="false" customHeight="false" outlineLevel="0" collapsed="false">
      <c r="A14" s="48"/>
      <c r="B14" s="63" t="s">
        <v>39</v>
      </c>
      <c r="C14" s="24" t="n">
        <v>211.9762393</v>
      </c>
      <c r="D14" s="24" t="n">
        <v>60.7396258</v>
      </c>
      <c r="E14" s="24" t="n">
        <v>4.0443608</v>
      </c>
      <c r="F14" s="89" t="n">
        <v>216.0206001</v>
      </c>
      <c r="G14" s="30" t="n">
        <v>45.2712898004768</v>
      </c>
      <c r="H14" s="90"/>
    </row>
    <row r="15" customFormat="false" ht="10.2" hidden="false" customHeight="false" outlineLevel="0" collapsed="false">
      <c r="A15" s="48"/>
      <c r="B15" s="63" t="s">
        <v>40</v>
      </c>
      <c r="C15" s="24" t="n">
        <v>202.6466031</v>
      </c>
      <c r="D15" s="24" t="n">
        <v>59.270381</v>
      </c>
      <c r="E15" s="24" t="n">
        <v>3.759356</v>
      </c>
      <c r="F15" s="89" t="n">
        <v>206.4059591</v>
      </c>
      <c r="G15" s="30" t="n">
        <v>46.7585192408333</v>
      </c>
      <c r="H15" s="90"/>
    </row>
    <row r="16" customFormat="false" ht="10.2" hidden="false" customHeight="false" outlineLevel="0" collapsed="false">
      <c r="A16" s="48"/>
      <c r="B16" s="63" t="s">
        <v>41</v>
      </c>
      <c r="C16" s="24" t="n">
        <v>202.661198757993</v>
      </c>
      <c r="D16" s="24" t="n">
        <v>58.7230785407112</v>
      </c>
      <c r="E16" s="24" t="n">
        <v>3.4233556420075</v>
      </c>
      <c r="F16" s="89" t="n">
        <v>206.0845544</v>
      </c>
      <c r="G16" s="30" t="n">
        <v>49.1152445234703</v>
      </c>
      <c r="H16" s="90"/>
    </row>
    <row r="17" customFormat="false" ht="10.2" hidden="false" customHeight="false" outlineLevel="0" collapsed="false">
      <c r="A17" s="11" t="s">
        <v>42</v>
      </c>
      <c r="B17" s="13" t="s">
        <v>43</v>
      </c>
      <c r="C17" s="25" t="n">
        <v>204.1838104</v>
      </c>
      <c r="D17" s="25" t="n">
        <v>60.4882845</v>
      </c>
      <c r="E17" s="25" t="n">
        <v>3.3135855</v>
      </c>
      <c r="F17" s="91" t="n">
        <v>207.4973959</v>
      </c>
      <c r="G17" s="31" t="n">
        <v>51.6932289365661</v>
      </c>
      <c r="I17" s="27"/>
    </row>
    <row r="18" customFormat="false" ht="10.2" hidden="false" customHeight="false" outlineLevel="0" collapsed="false">
      <c r="B18" s="63" t="s">
        <v>39</v>
      </c>
      <c r="C18" s="25" t="n">
        <v>189.5109965</v>
      </c>
      <c r="D18" s="25" t="n">
        <v>58.198772</v>
      </c>
      <c r="E18" s="25" t="n">
        <v>3.336448</v>
      </c>
      <c r="F18" s="91" t="n">
        <v>192.8474445</v>
      </c>
      <c r="G18" s="31" t="n">
        <v>50.6648012647116</v>
      </c>
      <c r="I18" s="27"/>
    </row>
    <row r="19" customFormat="false" ht="10.2" hidden="false" customHeight="false" outlineLevel="0" collapsed="false">
      <c r="B19" s="63" t="s">
        <v>40</v>
      </c>
      <c r="C19" s="25"/>
      <c r="D19" s="25"/>
      <c r="E19" s="25"/>
      <c r="F19" s="91"/>
      <c r="G19" s="31"/>
      <c r="I19" s="27"/>
    </row>
    <row r="20" customFormat="false" ht="10.2" hidden="false" customHeight="false" outlineLevel="0" collapsed="false">
      <c r="B20" s="63" t="s">
        <v>41</v>
      </c>
      <c r="C20" s="25"/>
      <c r="D20" s="25"/>
      <c r="E20" s="25"/>
      <c r="F20" s="91"/>
      <c r="G20" s="31"/>
    </row>
    <row r="21" customFormat="false" ht="10.2" hidden="false" customHeight="false" outlineLevel="0" collapsed="false">
      <c r="A21" s="66" t="s">
        <v>61</v>
      </c>
      <c r="B21" s="66"/>
      <c r="C21" s="66"/>
      <c r="D21" s="66"/>
      <c r="E21" s="66"/>
      <c r="F21" s="66"/>
      <c r="G21" s="66"/>
    </row>
    <row r="22" customFormat="false" ht="10.2" hidden="false" customHeight="false" outlineLevel="0" collapsed="false">
      <c r="A22" s="48" t="s">
        <v>57</v>
      </c>
      <c r="C22" s="41" t="n">
        <v>94.2</v>
      </c>
      <c r="D22" s="41" t="n">
        <v>94.3</v>
      </c>
      <c r="E22" s="41" t="n">
        <v>86.2</v>
      </c>
      <c r="F22" s="92" t="n">
        <v>94.1</v>
      </c>
      <c r="G22" s="84" t="n">
        <v>3.91466599343893</v>
      </c>
      <c r="I22" s="38"/>
      <c r="J22" s="38"/>
      <c r="K22" s="38"/>
      <c r="L22" s="38"/>
      <c r="M22" s="38"/>
      <c r="N22" s="38"/>
      <c r="O22" s="38"/>
      <c r="P22" s="38"/>
      <c r="R22" s="93"/>
      <c r="S22" s="93"/>
      <c r="T22" s="93"/>
      <c r="U22" s="93"/>
    </row>
    <row r="23" customFormat="false" ht="10.2" hidden="false" customHeight="false" outlineLevel="0" collapsed="false">
      <c r="A23" s="48" t="s">
        <v>58</v>
      </c>
      <c r="B23" s="63"/>
      <c r="C23" s="41" t="n">
        <v>95.3210361580019</v>
      </c>
      <c r="D23" s="41" t="n">
        <v>107.67365316026</v>
      </c>
      <c r="E23" s="41" t="n">
        <v>94.2205217404165</v>
      </c>
      <c r="F23" s="92" t="n">
        <v>95.2984941669694</v>
      </c>
      <c r="G23" s="84" t="n">
        <v>2.16818585933129</v>
      </c>
      <c r="I23" s="38"/>
      <c r="J23" s="38"/>
      <c r="K23" s="38"/>
      <c r="L23" s="38"/>
      <c r="M23" s="38"/>
      <c r="N23" s="38"/>
      <c r="O23" s="38"/>
      <c r="P23" s="38"/>
      <c r="R23" s="93"/>
      <c r="S23" s="93"/>
      <c r="T23" s="93"/>
      <c r="U23" s="93"/>
    </row>
    <row r="24" customFormat="false" ht="10.2" hidden="false" customHeight="false" outlineLevel="0" collapsed="false">
      <c r="A24" s="48" t="s">
        <v>59</v>
      </c>
      <c r="B24" s="63"/>
      <c r="C24" s="41" t="n">
        <v>89.2675045056914</v>
      </c>
      <c r="D24" s="41" t="n">
        <v>103.607039909151</v>
      </c>
      <c r="E24" s="41" t="n">
        <v>83.633941789757</v>
      </c>
      <c r="F24" s="92" t="n">
        <v>89.1534167239259</v>
      </c>
      <c r="G24" s="84" t="n">
        <v>2.89669176252556</v>
      </c>
      <c r="I24" s="38"/>
      <c r="J24" s="38"/>
      <c r="K24" s="38"/>
      <c r="L24" s="38"/>
      <c r="M24" s="38"/>
      <c r="N24" s="38"/>
      <c r="O24" s="38"/>
      <c r="P24" s="38"/>
      <c r="R24" s="93"/>
      <c r="S24" s="93"/>
      <c r="T24" s="93"/>
      <c r="U24" s="93"/>
    </row>
    <row r="25" customFormat="false" ht="10.2" hidden="false" customHeight="false" outlineLevel="0" collapsed="false">
      <c r="A25" s="48" t="s">
        <v>60</v>
      </c>
      <c r="B25" s="63"/>
      <c r="C25" s="41" t="n">
        <v>94.2872099049663</v>
      </c>
      <c r="D25" s="41" t="n">
        <v>92.0277858787937</v>
      </c>
      <c r="E25" s="41" t="n">
        <v>94.1562796294144</v>
      </c>
      <c r="F25" s="94" t="n">
        <v>94.2847225334375</v>
      </c>
      <c r="G25" s="84" t="n">
        <v>4.25040098173511</v>
      </c>
      <c r="I25" s="38"/>
      <c r="J25" s="38"/>
      <c r="K25" s="38"/>
      <c r="L25" s="38"/>
      <c r="M25" s="38"/>
      <c r="N25" s="38"/>
      <c r="O25" s="38"/>
      <c r="P25" s="38"/>
      <c r="R25" s="93"/>
      <c r="S25" s="93"/>
      <c r="T25" s="93"/>
      <c r="U25" s="93"/>
    </row>
    <row r="26" customFormat="false" ht="10.2" hidden="false" customHeight="false" outlineLevel="0" collapsed="false">
      <c r="A26" s="56" t="s">
        <v>33</v>
      </c>
      <c r="B26" s="68"/>
      <c r="C26" s="88" t="n">
        <v>88.4791261052619</v>
      </c>
      <c r="D26" s="95" t="n">
        <v>89.4087272598995</v>
      </c>
      <c r="E26" s="95" t="n">
        <v>82.531482894362</v>
      </c>
      <c r="F26" s="96" t="n">
        <v>88.3662886072584</v>
      </c>
      <c r="G26" s="88" t="n">
        <v>3.29949635109646</v>
      </c>
      <c r="I26" s="38"/>
      <c r="J26" s="38"/>
      <c r="K26" s="38"/>
      <c r="L26" s="38"/>
      <c r="M26" s="38"/>
      <c r="N26" s="38"/>
      <c r="O26" s="38"/>
      <c r="P26" s="38"/>
      <c r="R26" s="93"/>
      <c r="S26" s="93"/>
      <c r="T26" s="93"/>
      <c r="U26" s="93"/>
    </row>
    <row r="27" customFormat="false" ht="10.2" hidden="false" customHeight="false" outlineLevel="0" collapsed="false">
      <c r="A27" s="48" t="s">
        <v>34</v>
      </c>
      <c r="B27" s="63"/>
      <c r="C27" s="84" t="n">
        <v>89.4317833198297</v>
      </c>
      <c r="D27" s="84" t="n">
        <v>86.9803711131671</v>
      </c>
      <c r="E27" s="84" t="n">
        <v>82.5063497878964</v>
      </c>
      <c r="F27" s="92" t="n">
        <v>89.3090708948185</v>
      </c>
      <c r="G27" s="39" t="n">
        <v>7.97394229773782</v>
      </c>
      <c r="I27" s="38"/>
      <c r="J27" s="38"/>
      <c r="K27" s="38"/>
      <c r="L27" s="38"/>
      <c r="M27" s="38"/>
      <c r="R27" s="93"/>
      <c r="S27" s="93"/>
      <c r="T27" s="93"/>
      <c r="U27" s="93"/>
    </row>
    <row r="28" customFormat="false" ht="10.2" hidden="false" customHeight="false" outlineLevel="0" collapsed="false">
      <c r="A28" s="48" t="s">
        <v>35</v>
      </c>
      <c r="B28" s="63"/>
      <c r="C28" s="30" t="n">
        <v>89.1422495486534</v>
      </c>
      <c r="D28" s="30" t="n">
        <v>99.4340247485513</v>
      </c>
      <c r="E28" s="30" t="n">
        <v>94.2512321543868</v>
      </c>
      <c r="F28" s="97" t="n">
        <v>89.2258806468271</v>
      </c>
      <c r="G28" s="30" t="n">
        <v>1.89216192794882</v>
      </c>
      <c r="I28" s="38"/>
      <c r="J28" s="38"/>
      <c r="K28" s="38"/>
      <c r="L28" s="38"/>
      <c r="M28" s="38"/>
      <c r="R28" s="93"/>
      <c r="S28" s="93"/>
      <c r="T28" s="93"/>
      <c r="U28" s="93"/>
    </row>
    <row r="29" customFormat="false" ht="10.2" hidden="false" customHeight="false" outlineLevel="0" collapsed="false">
      <c r="A29" s="48" t="s">
        <v>37</v>
      </c>
      <c r="B29" s="63"/>
      <c r="C29" s="30" t="n">
        <v>90.4464367649127</v>
      </c>
      <c r="D29" s="30" t="n">
        <v>103.615252016522</v>
      </c>
      <c r="E29" s="30" t="n">
        <v>93.7538344115073</v>
      </c>
      <c r="F29" s="97" t="n">
        <v>90.5036262230914</v>
      </c>
      <c r="G29" s="30" t="n">
        <v>7.2407899579562</v>
      </c>
      <c r="I29" s="38"/>
      <c r="J29" s="38"/>
      <c r="K29" s="38"/>
      <c r="L29" s="38"/>
      <c r="M29" s="38"/>
      <c r="R29" s="93"/>
      <c r="S29" s="93"/>
      <c r="T29" s="93"/>
      <c r="U29" s="93"/>
    </row>
    <row r="30" customFormat="false" ht="10.2" hidden="false" customHeight="false" outlineLevel="0" collapsed="false">
      <c r="A30" s="22" t="s">
        <v>37</v>
      </c>
      <c r="B30" s="26" t="s">
        <v>38</v>
      </c>
      <c r="C30" s="30" t="n">
        <v>94.4989539697444</v>
      </c>
      <c r="D30" s="30" t="n">
        <v>103.614998521392</v>
      </c>
      <c r="E30" s="30" t="n">
        <v>99.4377086721382</v>
      </c>
      <c r="F30" s="97" t="n">
        <v>94.583739613432</v>
      </c>
      <c r="G30" s="30" t="n">
        <v>4.2201742953317</v>
      </c>
    </row>
    <row r="31" customFormat="false" ht="10.2" hidden="false" customHeight="false" outlineLevel="0" collapsed="false">
      <c r="A31" s="22"/>
      <c r="B31" s="63" t="s">
        <v>39</v>
      </c>
      <c r="C31" s="30" t="n">
        <v>92.1697848900589</v>
      </c>
      <c r="D31" s="30" t="n">
        <v>113.888956072453</v>
      </c>
      <c r="E31" s="30" t="n">
        <v>110.530876385195</v>
      </c>
      <c r="F31" s="97" t="n">
        <v>92.4573332987388</v>
      </c>
      <c r="G31" s="30" t="n">
        <v>6.84496949590897</v>
      </c>
    </row>
    <row r="32" customFormat="false" ht="10.2" hidden="false" customHeight="false" outlineLevel="0" collapsed="false">
      <c r="A32" s="22"/>
      <c r="B32" s="63" t="s">
        <v>40</v>
      </c>
      <c r="C32" s="30" t="n">
        <v>88.4046120462379</v>
      </c>
      <c r="D32" s="30" t="n">
        <v>102.408119661095</v>
      </c>
      <c r="E32" s="30" t="n">
        <v>87.2310965676294</v>
      </c>
      <c r="F32" s="97" t="n">
        <v>88.3829560964427</v>
      </c>
      <c r="G32" s="30" t="n">
        <v>9.06063033949176</v>
      </c>
    </row>
    <row r="33" customFormat="false" ht="10.2" hidden="false" customHeight="false" outlineLevel="0" collapsed="false">
      <c r="A33" s="22"/>
      <c r="B33" s="63" t="s">
        <v>41</v>
      </c>
      <c r="C33" s="30" t="n">
        <v>86.6462362460373</v>
      </c>
      <c r="D33" s="30" t="n">
        <v>95.8153088042216</v>
      </c>
      <c r="E33" s="30" t="n">
        <v>80.4101020488564</v>
      </c>
      <c r="F33" s="97" t="n">
        <v>86.5347549567474</v>
      </c>
      <c r="G33" s="30" t="n">
        <v>9.16402454975464</v>
      </c>
    </row>
    <row r="34" customFormat="false" ht="10.2" hidden="false" customHeight="false" outlineLevel="0" collapsed="false">
      <c r="A34" s="11" t="s">
        <v>42</v>
      </c>
      <c r="B34" s="13" t="s">
        <v>43</v>
      </c>
      <c r="C34" s="31" t="n">
        <f aca="false">C17/C13*100</f>
        <v>91.1594637129273</v>
      </c>
      <c r="D34" s="31" t="n">
        <f aca="false">D17/D13*100</f>
        <v>102.004873009969</v>
      </c>
      <c r="E34" s="31" t="n">
        <f aca="false">E17/E13*100</f>
        <v>80.4876436740846</v>
      </c>
      <c r="F34" s="98" t="n">
        <f aca="false">F17/F13*100</f>
        <v>90.9668540878456</v>
      </c>
      <c r="G34" s="31" t="n">
        <f aca="false">G17-G13</f>
        <v>7.69047127794373</v>
      </c>
    </row>
    <row r="35" customFormat="false" ht="10.2" hidden="false" customHeight="false" outlineLevel="0" collapsed="false">
      <c r="B35" s="63" t="s">
        <v>39</v>
      </c>
      <c r="C35" s="31" t="n">
        <f aca="false">C18/C14*100</f>
        <v>89.4019995475974</v>
      </c>
      <c r="D35" s="31" t="n">
        <f aca="false">D18/D14*100</f>
        <v>95.8168102510767</v>
      </c>
      <c r="E35" s="31" t="n">
        <f aca="false">E18/E14*100</f>
        <v>82.4962995388542</v>
      </c>
      <c r="F35" s="98" t="n">
        <f aca="false">F18/F14*100</f>
        <v>89.272710292781</v>
      </c>
      <c r="G35" s="31" t="n">
        <f aca="false">G18-G14</f>
        <v>5.39351146423485</v>
      </c>
    </row>
    <row r="36" customFormat="false" ht="10.2" hidden="false" customHeight="false" outlineLevel="0" collapsed="false">
      <c r="B36" s="63" t="s">
        <v>40</v>
      </c>
      <c r="C36" s="31"/>
      <c r="D36" s="31"/>
      <c r="E36" s="31"/>
      <c r="F36" s="98"/>
      <c r="G36" s="31"/>
    </row>
    <row r="37" customFormat="false" ht="10.2" hidden="false" customHeight="false" outlineLevel="0" collapsed="false">
      <c r="B37" s="63" t="s">
        <v>41</v>
      </c>
      <c r="C37" s="31"/>
      <c r="D37" s="31"/>
      <c r="E37" s="31"/>
      <c r="F37" s="98"/>
      <c r="G37" s="31"/>
    </row>
    <row r="38" customFormat="false" ht="10.2" hidden="false" customHeight="false" outlineLevel="0" collapsed="false">
      <c r="A38" s="66" t="s">
        <v>63</v>
      </c>
      <c r="B38" s="66"/>
      <c r="C38" s="66"/>
      <c r="D38" s="66"/>
      <c r="E38" s="66"/>
      <c r="F38" s="66"/>
      <c r="G38" s="66"/>
    </row>
    <row r="39" customFormat="false" ht="10.2" hidden="false" customHeight="false" outlineLevel="0" collapsed="false">
      <c r="A39" s="22" t="s">
        <v>37</v>
      </c>
      <c r="B39" s="26" t="s">
        <v>38</v>
      </c>
      <c r="C39" s="30" t="n">
        <v>95.7631973499273</v>
      </c>
      <c r="D39" s="30" t="n">
        <v>96.7556726599166</v>
      </c>
      <c r="E39" s="30" t="n">
        <v>96.700242245794</v>
      </c>
      <c r="F39" s="97" t="n">
        <v>95.7799485887253</v>
      </c>
      <c r="G39" s="30" t="n">
        <v>4.05153768490677</v>
      </c>
    </row>
    <row r="40" customFormat="false" ht="10.2" hidden="false" customHeight="false" outlineLevel="0" collapsed="false">
      <c r="A40" s="22"/>
      <c r="B40" s="13" t="s">
        <v>39</v>
      </c>
      <c r="C40" s="30" t="n">
        <v>94.6384547169325</v>
      </c>
      <c r="D40" s="30" t="n">
        <v>102.42872429953</v>
      </c>
      <c r="E40" s="30" t="n">
        <v>98.238319475938</v>
      </c>
      <c r="F40" s="97" t="n">
        <v>94.7034266335366</v>
      </c>
      <c r="G40" s="30" t="n">
        <v>1.26853214185434</v>
      </c>
    </row>
    <row r="41" customFormat="false" ht="10.2" hidden="false" customHeight="false" outlineLevel="0" collapsed="false">
      <c r="A41" s="22"/>
      <c r="B41" s="63" t="s">
        <v>40</v>
      </c>
      <c r="C41" s="30" t="n">
        <v>95.5987349191547</v>
      </c>
      <c r="D41" s="30" t="n">
        <v>97.5810769647514</v>
      </c>
      <c r="E41" s="30" t="n">
        <v>92.9530322813929</v>
      </c>
      <c r="F41" s="97" t="n">
        <v>95.5492017911489</v>
      </c>
      <c r="G41" s="30" t="n">
        <v>1.48722944035656</v>
      </c>
    </row>
    <row r="42" customFormat="false" ht="10.2" hidden="false" customHeight="false" outlineLevel="0" collapsed="false">
      <c r="A42" s="22"/>
      <c r="B42" s="63" t="s">
        <v>41</v>
      </c>
      <c r="C42" s="30" t="n">
        <v>100.007202517964</v>
      </c>
      <c r="D42" s="30" t="n">
        <v>99.0766004030094</v>
      </c>
      <c r="E42" s="30" t="n">
        <v>91.0622894455195</v>
      </c>
      <c r="F42" s="97" t="n">
        <v>99.8442851643425</v>
      </c>
      <c r="G42" s="30" t="n">
        <v>2.35672528263697</v>
      </c>
    </row>
    <row r="43" customFormat="false" ht="10.2" hidden="false" customHeight="false" outlineLevel="0" collapsed="false">
      <c r="A43" s="11" t="s">
        <v>42</v>
      </c>
      <c r="B43" s="13" t="s">
        <v>43</v>
      </c>
      <c r="C43" s="31" t="n">
        <f aca="false">C17/C16*100</f>
        <v>100.751308909322</v>
      </c>
      <c r="D43" s="31" t="n">
        <f aca="false">D17/D16*100</f>
        <v>103.005983342759</v>
      </c>
      <c r="E43" s="31" t="n">
        <f aca="false">E17/E16*100</f>
        <v>96.793492891579</v>
      </c>
      <c r="F43" s="98" t="n">
        <f aca="false">F17/F16*100</f>
        <v>100.685563992951</v>
      </c>
      <c r="G43" s="31" t="n">
        <f aca="false">G17-G16</f>
        <v>2.57798441309586</v>
      </c>
    </row>
    <row r="44" customFormat="false" ht="10.2" hidden="false" customHeight="false" outlineLevel="0" collapsed="false">
      <c r="B44" s="63" t="s">
        <v>39</v>
      </c>
      <c r="C44" s="31" t="n">
        <f aca="false">C18/C17*100</f>
        <v>92.8139190510474</v>
      </c>
      <c r="D44" s="31" t="n">
        <f aca="false">D18/D17*100</f>
        <v>96.2149488633621</v>
      </c>
      <c r="E44" s="31" t="n">
        <f aca="false">E18/E17*100</f>
        <v>100.68996257981</v>
      </c>
      <c r="F44" s="98" t="n">
        <f aca="false">F18/F17*100</f>
        <v>92.9396938518398</v>
      </c>
      <c r="G44" s="31" t="n">
        <f aca="false">G18-G17</f>
        <v>-1.02842767185454</v>
      </c>
    </row>
    <row r="45" customFormat="false" ht="10.2" hidden="false" customHeight="false" outlineLevel="0" collapsed="false">
      <c r="B45" s="63" t="s">
        <v>40</v>
      </c>
      <c r="C45" s="31"/>
      <c r="D45" s="31"/>
      <c r="E45" s="31"/>
      <c r="F45" s="98"/>
      <c r="G45" s="31"/>
    </row>
    <row r="46" customFormat="false" ht="10.2" hidden="false" customHeight="false" outlineLevel="0" collapsed="false">
      <c r="B46" s="63" t="s">
        <v>41</v>
      </c>
      <c r="C46" s="31"/>
      <c r="D46" s="31"/>
      <c r="E46" s="31"/>
      <c r="F46" s="98"/>
      <c r="G46" s="31"/>
      <c r="I46" s="38"/>
      <c r="J46" s="38"/>
      <c r="K46" s="38"/>
      <c r="L46" s="38"/>
      <c r="M46" s="38"/>
    </row>
    <row r="47" customFormat="false" ht="10.2" hidden="false" customHeight="false" outlineLevel="0" collapsed="false">
      <c r="I47" s="38"/>
      <c r="J47" s="38"/>
      <c r="K47" s="38"/>
      <c r="L47" s="38"/>
      <c r="M47" s="38"/>
    </row>
    <row r="48" customFormat="false" ht="10.2" hidden="false" customHeight="false" outlineLevel="0" collapsed="false">
      <c r="I48" s="38"/>
      <c r="J48" s="38"/>
      <c r="K48" s="38"/>
      <c r="L48" s="38"/>
      <c r="M48" s="38"/>
    </row>
    <row r="49" customFormat="false" ht="10.2" hidden="false" customHeight="false" outlineLevel="0" collapsed="false">
      <c r="I49" s="38"/>
      <c r="J49" s="38"/>
      <c r="K49" s="38"/>
      <c r="L49" s="38"/>
      <c r="M49" s="38"/>
    </row>
    <row r="50" customFormat="false" ht="10.2" hidden="false" customHeight="false" outlineLevel="0" collapsed="false">
      <c r="I50" s="38"/>
      <c r="J50" s="38"/>
      <c r="K50" s="38"/>
      <c r="L50" s="38"/>
      <c r="M50" s="38"/>
    </row>
    <row r="51" customFormat="false" ht="10.2" hidden="false" customHeight="false" outlineLevel="0" collapsed="false">
      <c r="I51" s="38"/>
      <c r="J51" s="38"/>
      <c r="K51" s="38"/>
      <c r="L51" s="38"/>
      <c r="M51" s="38"/>
    </row>
    <row r="52" customFormat="false" ht="10.2" hidden="false" customHeight="false" outlineLevel="0" collapsed="false">
      <c r="I52" s="38"/>
      <c r="J52" s="38"/>
      <c r="K52" s="38"/>
      <c r="L52" s="38"/>
      <c r="M52" s="38"/>
    </row>
    <row r="53" customFormat="false" ht="10.2" hidden="false" customHeight="false" outlineLevel="0" collapsed="false">
      <c r="I53" s="38"/>
      <c r="J53" s="38"/>
      <c r="K53" s="38"/>
      <c r="L53" s="38"/>
      <c r="M53" s="38"/>
    </row>
    <row r="54" customFormat="false" ht="10.2" hidden="false" customHeight="false" outlineLevel="0" collapsed="false">
      <c r="I54" s="38"/>
      <c r="J54" s="38"/>
      <c r="K54" s="38"/>
      <c r="L54" s="38"/>
      <c r="M54" s="38"/>
    </row>
    <row r="55" customFormat="false" ht="10.2" hidden="false" customHeight="false" outlineLevel="0" collapsed="false">
      <c r="I55" s="38"/>
      <c r="J55" s="38"/>
      <c r="K55" s="38"/>
      <c r="L55" s="38"/>
      <c r="M55" s="38"/>
    </row>
    <row r="56" customFormat="false" ht="10.2" hidden="false" customHeight="false" outlineLevel="0" collapsed="false">
      <c r="I56" s="38"/>
      <c r="J56" s="38"/>
      <c r="K56" s="38"/>
      <c r="L56" s="38"/>
      <c r="M56" s="38"/>
    </row>
    <row r="57" customFormat="false" ht="10.2" hidden="false" customHeight="false" outlineLevel="0" collapsed="false">
      <c r="I57" s="38"/>
      <c r="J57" s="38"/>
      <c r="K57" s="38"/>
      <c r="L57" s="38"/>
      <c r="M57" s="38"/>
    </row>
    <row r="58" customFormat="false" ht="10.2" hidden="false" customHeight="false" outlineLevel="0" collapsed="false">
      <c r="I58" s="38"/>
      <c r="J58" s="38"/>
      <c r="K58" s="38"/>
      <c r="L58" s="38"/>
      <c r="M58" s="38"/>
    </row>
    <row r="59" customFormat="false" ht="10.2" hidden="false" customHeight="false" outlineLevel="0" collapsed="false">
      <c r="I59" s="38"/>
      <c r="J59" s="38"/>
      <c r="K59" s="38"/>
      <c r="L59" s="38"/>
      <c r="M59" s="38"/>
    </row>
  </sheetData>
  <mergeCells count="10">
    <mergeCell ref="A2:B4"/>
    <mergeCell ref="C2:D2"/>
    <mergeCell ref="E2:E3"/>
    <mergeCell ref="F2:F3"/>
    <mergeCell ref="G2:G4"/>
    <mergeCell ref="C4:F4"/>
    <mergeCell ref="I7:M7"/>
    <mergeCell ref="O7:U7"/>
    <mergeCell ref="A21:G21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7.66"/>
    <col collapsed="false" customWidth="true" hidden="false" outlineLevel="0" max="2" min="2" style="13" width="4.43"/>
    <col collapsed="false" customWidth="true" hidden="false" outlineLevel="0" max="4" min="3" style="13" width="12.1"/>
    <col collapsed="false" customWidth="true" hidden="false" outlineLevel="0" max="6" min="5" style="13" width="10.99"/>
    <col collapsed="false" customWidth="true" hidden="false" outlineLevel="0" max="7" min="7" style="13" width="11.99"/>
    <col collapsed="false" customWidth="false" hidden="false" outlineLevel="0" max="257" min="8" style="13" width="9.1"/>
  </cols>
  <sheetData>
    <row r="1" customFormat="false" ht="12" hidden="false" customHeight="true" outlineLevel="0" collapsed="false">
      <c r="A1" s="43" t="s">
        <v>12</v>
      </c>
      <c r="B1" s="44"/>
      <c r="C1" s="44"/>
      <c r="D1" s="44"/>
      <c r="E1" s="44"/>
      <c r="F1" s="44"/>
      <c r="G1" s="44"/>
    </row>
    <row r="2" customFormat="false" ht="21" hidden="false" customHeight="true" outlineLevel="0" collapsed="false">
      <c r="A2" s="99" t="s">
        <v>26</v>
      </c>
      <c r="B2" s="99"/>
      <c r="C2" s="100" t="s">
        <v>79</v>
      </c>
      <c r="D2" s="100"/>
      <c r="E2" s="82" t="s">
        <v>73</v>
      </c>
      <c r="F2" s="82" t="s">
        <v>74</v>
      </c>
      <c r="G2" s="46" t="s">
        <v>75</v>
      </c>
    </row>
    <row r="3" customFormat="false" ht="23.4" hidden="false" customHeight="true" outlineLevel="0" collapsed="false">
      <c r="A3" s="99"/>
      <c r="B3" s="99"/>
      <c r="C3" s="82" t="s">
        <v>53</v>
      </c>
      <c r="D3" s="82" t="s">
        <v>80</v>
      </c>
      <c r="E3" s="82"/>
      <c r="F3" s="82"/>
      <c r="G3" s="82"/>
    </row>
    <row r="4" customFormat="false" ht="11.4" hidden="false" customHeight="true" outlineLevel="0" collapsed="false">
      <c r="A4" s="99"/>
      <c r="B4" s="99"/>
      <c r="C4" s="74" t="s">
        <v>81</v>
      </c>
      <c r="D4" s="74"/>
      <c r="E4" s="74"/>
      <c r="F4" s="74"/>
      <c r="G4" s="46"/>
    </row>
    <row r="5" customFormat="false" ht="10.2" hidden="false" customHeight="false" outlineLevel="0" collapsed="false">
      <c r="A5" s="48" t="s">
        <v>57</v>
      </c>
      <c r="C5" s="77" t="n">
        <v>5135.99513485442</v>
      </c>
      <c r="D5" s="77" t="n">
        <v>554.620383301392</v>
      </c>
      <c r="E5" s="77" t="n">
        <v>124.970779381765</v>
      </c>
      <c r="F5" s="85" t="n">
        <v>5260.96591423619</v>
      </c>
      <c r="G5" s="41" t="n">
        <v>18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10.2" hidden="false" customHeight="false" outlineLevel="0" collapsed="false">
      <c r="A6" s="48" t="s">
        <v>58</v>
      </c>
      <c r="B6" s="63"/>
      <c r="C6" s="77" t="n">
        <v>5292.90778100333</v>
      </c>
      <c r="D6" s="77" t="n">
        <v>800.814984023333</v>
      </c>
      <c r="E6" s="77" t="n">
        <v>119.070861013333</v>
      </c>
      <c r="F6" s="85" t="n">
        <v>5411.97864201667</v>
      </c>
      <c r="G6" s="101" t="n">
        <v>19.7</v>
      </c>
      <c r="I6" s="102"/>
      <c r="J6" s="102"/>
      <c r="K6" s="102"/>
      <c r="L6" s="102"/>
      <c r="M6" s="102"/>
      <c r="N6" s="76"/>
      <c r="O6" s="76"/>
      <c r="P6" s="102"/>
      <c r="Q6" s="102"/>
      <c r="R6" s="102"/>
      <c r="S6" s="102"/>
      <c r="T6" s="102"/>
      <c r="U6" s="102"/>
      <c r="V6" s="102"/>
      <c r="W6" s="76"/>
      <c r="X6" s="76"/>
      <c r="Y6" s="76"/>
      <c r="Z6" s="76"/>
      <c r="AA6" s="76"/>
    </row>
    <row r="7" customFormat="false" ht="10.2" hidden="false" customHeight="false" outlineLevel="0" collapsed="false">
      <c r="A7" s="48" t="s">
        <v>59</v>
      </c>
      <c r="B7" s="63"/>
      <c r="C7" s="77" t="n">
        <v>5125.77407158</v>
      </c>
      <c r="D7" s="77" t="n">
        <v>902.18828998</v>
      </c>
      <c r="E7" s="77" t="n">
        <v>109.589572</v>
      </c>
      <c r="F7" s="85" t="n">
        <v>5235.36364358</v>
      </c>
      <c r="G7" s="101" t="n">
        <v>23.6</v>
      </c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</row>
    <row r="8" customFormat="false" ht="10.2" hidden="false" customHeight="false" outlineLevel="0" collapsed="false">
      <c r="A8" s="48" t="s">
        <v>60</v>
      </c>
      <c r="B8" s="63"/>
      <c r="C8" s="77" t="n">
        <v>5034.52317040289</v>
      </c>
      <c r="D8" s="103" t="n">
        <v>784.409249086679</v>
      </c>
      <c r="E8" s="103" t="n">
        <v>106.265127559133</v>
      </c>
      <c r="F8" s="85" t="n">
        <v>5140.78829796202</v>
      </c>
      <c r="G8" s="38" t="n">
        <v>29.3</v>
      </c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</row>
    <row r="9" customFormat="false" ht="10.2" hidden="false" customHeight="false" outlineLevel="0" collapsed="false">
      <c r="A9" s="56" t="s">
        <v>33</v>
      </c>
      <c r="B9" s="68"/>
      <c r="C9" s="87" t="n">
        <v>4574.77342174844</v>
      </c>
      <c r="D9" s="104" t="n">
        <v>658.394725075454</v>
      </c>
      <c r="E9" s="104" t="n">
        <v>96.6070453594624</v>
      </c>
      <c r="F9" s="105" t="n">
        <v>4671.38046710791</v>
      </c>
      <c r="G9" s="106" t="n">
        <v>34.0561743595668</v>
      </c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</row>
    <row r="10" customFormat="false" ht="10.2" hidden="false" customHeight="false" outlineLevel="0" collapsed="false">
      <c r="A10" s="48" t="s">
        <v>34</v>
      </c>
      <c r="B10" s="63"/>
      <c r="C10" s="77" t="n">
        <v>4351.5815179</v>
      </c>
      <c r="D10" s="77" t="n">
        <v>619.5856337</v>
      </c>
      <c r="E10" s="77" t="n">
        <v>81.5795046</v>
      </c>
      <c r="F10" s="83" t="n">
        <v>4433.1610225</v>
      </c>
      <c r="G10" s="39" t="n">
        <v>40.025807609834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</row>
    <row r="11" customFormat="false" ht="10.2" hidden="false" customHeight="false" outlineLevel="0" collapsed="false">
      <c r="A11" s="48" t="s">
        <v>35</v>
      </c>
      <c r="B11" s="63"/>
      <c r="C11" s="77" t="n">
        <v>4144.25890078</v>
      </c>
      <c r="D11" s="77" t="n">
        <v>708.86200451</v>
      </c>
      <c r="E11" s="77" t="n">
        <v>75.39263372</v>
      </c>
      <c r="F11" s="85" t="n">
        <v>4219.6515545</v>
      </c>
      <c r="G11" s="39" t="n">
        <v>43.7069512266525</v>
      </c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107"/>
      <c r="Y11" s="76"/>
      <c r="Z11" s="76"/>
      <c r="AA11" s="76"/>
    </row>
    <row r="12" customFormat="false" ht="10.2" hidden="false" customHeight="false" outlineLevel="0" collapsed="false">
      <c r="A12" s="11" t="s">
        <v>47</v>
      </c>
      <c r="B12" s="63"/>
      <c r="C12" s="24" t="n">
        <v>3935.80293717804</v>
      </c>
      <c r="D12" s="24" t="n">
        <v>842.619808910695</v>
      </c>
      <c r="E12" s="24" t="n">
        <v>70.2656543719601</v>
      </c>
      <c r="F12" s="89" t="n">
        <v>4006.06859155</v>
      </c>
      <c r="G12" s="30" t="n">
        <v>52.6319117773326</v>
      </c>
      <c r="H12" s="90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107"/>
      <c r="Y12" s="76"/>
      <c r="Z12" s="76"/>
      <c r="AA12" s="76"/>
    </row>
    <row r="13" customFormat="false" ht="10.2" hidden="false" customHeight="false" outlineLevel="0" collapsed="false">
      <c r="A13" s="22" t="s">
        <v>37</v>
      </c>
      <c r="B13" s="26" t="s">
        <v>38</v>
      </c>
      <c r="C13" s="24" t="n">
        <v>1069.36159714</v>
      </c>
      <c r="D13" s="24" t="n">
        <v>211.98664279</v>
      </c>
      <c r="E13" s="24" t="n">
        <v>19.78244723</v>
      </c>
      <c r="F13" s="89" t="n">
        <v>1089.14404437</v>
      </c>
      <c r="G13" s="30" t="n">
        <v>50.5677418167931</v>
      </c>
      <c r="H13" s="90"/>
      <c r="I13" s="108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107"/>
      <c r="Y13" s="76"/>
      <c r="Z13" s="76"/>
      <c r="AA13" s="76"/>
    </row>
    <row r="14" customFormat="false" ht="10.2" hidden="false" customHeight="false" outlineLevel="0" collapsed="false">
      <c r="B14" s="13" t="s">
        <v>39</v>
      </c>
      <c r="C14" s="24" t="n">
        <v>967.90762384</v>
      </c>
      <c r="D14" s="24" t="n">
        <v>207.73382326</v>
      </c>
      <c r="E14" s="24" t="n">
        <v>18.54664404</v>
      </c>
      <c r="F14" s="89" t="n">
        <v>986.45426788</v>
      </c>
      <c r="G14" s="30" t="n">
        <v>51.895679247269</v>
      </c>
      <c r="H14" s="90"/>
      <c r="I14" s="108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107"/>
      <c r="Y14" s="76"/>
      <c r="Z14" s="76"/>
      <c r="AA14" s="76"/>
    </row>
    <row r="15" customFormat="false" ht="10.2" hidden="false" customHeight="false" outlineLevel="0" collapsed="false">
      <c r="B15" s="63" t="s">
        <v>40</v>
      </c>
      <c r="C15" s="24" t="n">
        <v>926.73558737</v>
      </c>
      <c r="D15" s="24" t="n">
        <v>210.78082413</v>
      </c>
      <c r="E15" s="24" t="n">
        <v>16.21885682</v>
      </c>
      <c r="F15" s="89" t="n">
        <v>942.95444419</v>
      </c>
      <c r="G15" s="30" t="n">
        <v>53.160652775819</v>
      </c>
      <c r="H15" s="90"/>
      <c r="I15" s="108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107"/>
      <c r="Y15" s="76"/>
      <c r="Z15" s="76"/>
      <c r="AA15" s="76"/>
    </row>
    <row r="16" customFormat="false" ht="10.2" hidden="false" customHeight="false" outlineLevel="0" collapsed="false">
      <c r="B16" s="13" t="s">
        <v>41</v>
      </c>
      <c r="C16" s="24" t="n">
        <v>971.798128828039</v>
      </c>
      <c r="D16" s="24" t="n">
        <v>212.118518730695</v>
      </c>
      <c r="E16" s="24" t="n">
        <v>15.7177062819601</v>
      </c>
      <c r="F16" s="89" t="n">
        <v>987.51583511</v>
      </c>
      <c r="G16" s="30" t="n">
        <v>55.1390710330607</v>
      </c>
      <c r="H16" s="90"/>
      <c r="I16" s="108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107"/>
      <c r="Y16" s="76"/>
      <c r="Z16" s="76"/>
      <c r="AA16" s="76"/>
    </row>
    <row r="17" customFormat="false" ht="10.2" hidden="false" customHeight="false" outlineLevel="0" collapsed="false">
      <c r="A17" s="11" t="s">
        <v>42</v>
      </c>
      <c r="B17" s="13" t="s">
        <v>43</v>
      </c>
      <c r="C17" s="25" t="n">
        <v>984.60903648</v>
      </c>
      <c r="D17" s="25" t="n">
        <v>215.75194913</v>
      </c>
      <c r="E17" s="25" t="n">
        <v>15.8606615</v>
      </c>
      <c r="F17" s="91" t="n">
        <v>1000.46969798</v>
      </c>
      <c r="G17" s="31" t="n">
        <v>56.4892192358332</v>
      </c>
      <c r="I17" s="108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107"/>
      <c r="Y17" s="76"/>
      <c r="Z17" s="76"/>
      <c r="AA17" s="76"/>
    </row>
    <row r="18" customFormat="false" ht="10.2" hidden="false" customHeight="false" outlineLevel="0" collapsed="false">
      <c r="B18" s="13" t="s">
        <v>39</v>
      </c>
      <c r="C18" s="25" t="n">
        <v>892.98354105</v>
      </c>
      <c r="D18" s="25" t="n">
        <v>207.93887956</v>
      </c>
      <c r="E18" s="25" t="n">
        <v>19.82334267</v>
      </c>
      <c r="F18" s="91" t="n">
        <v>912.80688372</v>
      </c>
      <c r="G18" s="31" t="n">
        <v>56.2768880671123</v>
      </c>
      <c r="I18" s="108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107"/>
      <c r="Y18" s="76"/>
      <c r="Z18" s="76"/>
      <c r="AA18" s="76"/>
    </row>
    <row r="19" customFormat="false" ht="10.2" hidden="false" customHeight="false" outlineLevel="0" collapsed="false">
      <c r="B19" s="63" t="s">
        <v>40</v>
      </c>
      <c r="C19" s="25"/>
      <c r="D19" s="25"/>
      <c r="E19" s="25"/>
      <c r="F19" s="91"/>
      <c r="G19" s="31"/>
      <c r="I19" s="37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107"/>
      <c r="Y19" s="76"/>
      <c r="Z19" s="76"/>
      <c r="AA19" s="76"/>
    </row>
    <row r="20" customFormat="false" ht="10.2" hidden="false" customHeight="false" outlineLevel="0" collapsed="false">
      <c r="B20" s="13" t="s">
        <v>41</v>
      </c>
      <c r="C20" s="25"/>
      <c r="D20" s="25"/>
      <c r="E20" s="25"/>
      <c r="F20" s="91"/>
      <c r="G20" s="31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107"/>
      <c r="Y20" s="76"/>
      <c r="Z20" s="76"/>
      <c r="AA20" s="76"/>
    </row>
    <row r="21" customFormat="false" ht="10.2" hidden="false" customHeight="false" outlineLevel="0" collapsed="false">
      <c r="A21" s="66" t="s">
        <v>61</v>
      </c>
      <c r="B21" s="66"/>
      <c r="C21" s="66"/>
      <c r="D21" s="66"/>
      <c r="E21" s="66"/>
      <c r="F21" s="66"/>
      <c r="G21" s="66"/>
      <c r="I21" s="76"/>
      <c r="J21" s="76"/>
      <c r="K21" s="39"/>
      <c r="L21" s="39"/>
      <c r="M21" s="39"/>
      <c r="N21" s="39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</row>
    <row r="22" customFormat="false" ht="10.2" hidden="false" customHeight="false" outlineLevel="0" collapsed="false">
      <c r="A22" s="48" t="s">
        <v>57</v>
      </c>
      <c r="C22" s="41" t="n">
        <v>93</v>
      </c>
      <c r="D22" s="41" t="n">
        <v>95.8</v>
      </c>
      <c r="E22" s="41" t="n">
        <v>90.5</v>
      </c>
      <c r="F22" s="92" t="n">
        <v>92.9</v>
      </c>
      <c r="G22" s="41" t="n">
        <v>4.58423151509557</v>
      </c>
      <c r="I22" s="39"/>
      <c r="J22" s="39"/>
      <c r="K22" s="39"/>
      <c r="L22" s="39"/>
      <c r="M22" s="39"/>
      <c r="N22" s="39"/>
      <c r="O22" s="76"/>
      <c r="P22" s="76"/>
      <c r="Q22" s="76"/>
      <c r="R22" s="76"/>
      <c r="S22" s="39"/>
      <c r="T22" s="39"/>
      <c r="U22" s="39"/>
      <c r="V22" s="39"/>
      <c r="W22" s="76"/>
      <c r="X22" s="76"/>
      <c r="Y22" s="76"/>
      <c r="Z22" s="76"/>
      <c r="AA22" s="76"/>
    </row>
    <row r="23" customFormat="false" ht="10.2" hidden="false" customHeight="false" outlineLevel="0" collapsed="false">
      <c r="A23" s="48" t="s">
        <v>58</v>
      </c>
      <c r="B23" s="63"/>
      <c r="C23" s="41" t="n">
        <v>103.055155661734</v>
      </c>
      <c r="D23" s="41" t="n">
        <v>144.389749842309</v>
      </c>
      <c r="E23" s="41" t="n">
        <v>95.2789616919902</v>
      </c>
      <c r="F23" s="92" t="n">
        <v>102.87043729692</v>
      </c>
      <c r="G23" s="41" t="n">
        <v>1.7</v>
      </c>
      <c r="I23" s="39"/>
      <c r="J23" s="39"/>
      <c r="K23" s="39"/>
      <c r="L23" s="39"/>
      <c r="M23" s="39"/>
      <c r="N23" s="39"/>
      <c r="O23" s="76"/>
      <c r="P23" s="76"/>
      <c r="Q23" s="76"/>
      <c r="R23" s="76"/>
      <c r="S23" s="39"/>
      <c r="T23" s="39"/>
      <c r="U23" s="39"/>
      <c r="V23" s="39"/>
      <c r="W23" s="76"/>
      <c r="X23" s="76"/>
      <c r="Y23" s="76"/>
      <c r="Z23" s="76"/>
      <c r="AA23" s="76"/>
    </row>
    <row r="24" customFormat="false" ht="10.2" hidden="false" customHeight="false" outlineLevel="0" collapsed="false">
      <c r="A24" s="48" t="s">
        <v>59</v>
      </c>
      <c r="B24" s="63"/>
      <c r="C24" s="41" t="n">
        <v>96.8423083050268</v>
      </c>
      <c r="D24" s="41" t="n">
        <v>112.658767378123</v>
      </c>
      <c r="E24" s="41" t="n">
        <v>92.0372718122265</v>
      </c>
      <c r="F24" s="92" t="n">
        <v>96.7365909934402</v>
      </c>
      <c r="G24" s="41" t="n">
        <v>3.9</v>
      </c>
      <c r="I24" s="39"/>
      <c r="J24" s="39"/>
      <c r="K24" s="39"/>
      <c r="L24" s="39"/>
      <c r="M24" s="39"/>
      <c r="N24" s="39"/>
      <c r="O24" s="76"/>
      <c r="P24" s="76"/>
      <c r="Q24" s="76"/>
      <c r="R24" s="76"/>
      <c r="S24" s="39"/>
      <c r="T24" s="39"/>
      <c r="U24" s="39"/>
      <c r="V24" s="39"/>
      <c r="W24" s="76"/>
      <c r="X24" s="76"/>
      <c r="Y24" s="76"/>
      <c r="Z24" s="76"/>
      <c r="AA24" s="76"/>
    </row>
    <row r="25" customFormat="false" ht="10.2" hidden="false" customHeight="false" outlineLevel="0" collapsed="false">
      <c r="A25" s="48" t="s">
        <v>60</v>
      </c>
      <c r="B25" s="63"/>
      <c r="C25" s="41" t="n">
        <v>98.2197634951752</v>
      </c>
      <c r="D25" s="41" t="n">
        <v>86.9451818205341</v>
      </c>
      <c r="E25" s="41" t="n">
        <v>96.9664591436976</v>
      </c>
      <c r="F25" s="92" t="n">
        <v>98.1935286246266</v>
      </c>
      <c r="G25" s="41" t="n">
        <v>5.7</v>
      </c>
      <c r="I25" s="39"/>
      <c r="J25" s="39"/>
      <c r="K25" s="39"/>
      <c r="L25" s="39"/>
      <c r="M25" s="39"/>
      <c r="N25" s="39"/>
      <c r="O25" s="76"/>
      <c r="P25" s="76"/>
      <c r="Q25" s="76"/>
      <c r="R25" s="76"/>
      <c r="S25" s="39"/>
      <c r="T25" s="39"/>
      <c r="U25" s="39"/>
      <c r="V25" s="39"/>
      <c r="W25" s="76"/>
      <c r="X25" s="76"/>
      <c r="Y25" s="76"/>
      <c r="Z25" s="76"/>
      <c r="AA25" s="76"/>
    </row>
    <row r="26" customFormat="false" ht="10.2" hidden="false" customHeight="false" outlineLevel="0" collapsed="false">
      <c r="A26" s="56" t="s">
        <v>33</v>
      </c>
      <c r="B26" s="68"/>
      <c r="C26" s="95" t="n">
        <v>90.8680577466157</v>
      </c>
      <c r="D26" s="95" t="n">
        <v>83.9351047736945</v>
      </c>
      <c r="E26" s="95" t="n">
        <v>90.9113342998659</v>
      </c>
      <c r="F26" s="96" t="n">
        <v>90.8689523153442</v>
      </c>
      <c r="G26" s="88" t="n">
        <v>4.75617435956683</v>
      </c>
      <c r="I26" s="39"/>
      <c r="J26" s="39"/>
      <c r="K26" s="39"/>
      <c r="L26" s="39"/>
      <c r="M26" s="39"/>
      <c r="N26" s="39"/>
      <c r="O26" s="76"/>
      <c r="P26" s="76"/>
      <c r="Q26" s="76"/>
      <c r="R26" s="76"/>
      <c r="S26" s="39"/>
      <c r="T26" s="39"/>
      <c r="U26" s="39"/>
      <c r="V26" s="39"/>
      <c r="W26" s="76"/>
      <c r="X26" s="76"/>
      <c r="Y26" s="76"/>
      <c r="Z26" s="76"/>
      <c r="AA26" s="76"/>
    </row>
    <row r="27" customFormat="false" ht="10.2" hidden="false" customHeight="false" outlineLevel="0" collapsed="false">
      <c r="A27" s="48" t="s">
        <v>34</v>
      </c>
      <c r="B27" s="63"/>
      <c r="C27" s="84" t="n">
        <v>95.1212468187519</v>
      </c>
      <c r="D27" s="84" t="n">
        <v>94.1054978271574</v>
      </c>
      <c r="E27" s="84" t="n">
        <v>84.4446740881612</v>
      </c>
      <c r="F27" s="92" t="n">
        <v>94.9004486728226</v>
      </c>
      <c r="G27" s="39" t="n">
        <v>5.96963325026719</v>
      </c>
      <c r="I27" s="39"/>
      <c r="J27" s="39"/>
      <c r="K27" s="39"/>
      <c r="L27" s="39"/>
      <c r="M27" s="39"/>
      <c r="N27" s="76"/>
      <c r="O27" s="76"/>
      <c r="P27" s="76"/>
      <c r="Q27" s="76"/>
      <c r="R27" s="76"/>
      <c r="S27" s="39"/>
      <c r="T27" s="39"/>
      <c r="U27" s="39"/>
      <c r="V27" s="39"/>
      <c r="W27" s="76"/>
      <c r="X27" s="76"/>
      <c r="Y27" s="76"/>
      <c r="Z27" s="76"/>
      <c r="AA27" s="76"/>
    </row>
    <row r="28" customFormat="false" ht="10.2" hidden="false" customHeight="false" outlineLevel="0" collapsed="false">
      <c r="A28" s="48" t="s">
        <v>35</v>
      </c>
      <c r="B28" s="63"/>
      <c r="C28" s="30" t="n">
        <v>95.225683162193</v>
      </c>
      <c r="D28" s="30" t="n">
        <v>114.409044683116</v>
      </c>
      <c r="E28" s="30" t="n">
        <v>92.4161455621293</v>
      </c>
      <c r="F28" s="97" t="n">
        <v>95.1838097710335</v>
      </c>
      <c r="G28" s="30" t="n">
        <v>3.6811436168185</v>
      </c>
      <c r="I28" s="39"/>
      <c r="J28" s="39"/>
      <c r="K28" s="39"/>
      <c r="L28" s="39"/>
      <c r="M28" s="39"/>
      <c r="N28" s="76"/>
      <c r="O28" s="76"/>
      <c r="P28" s="76"/>
      <c r="Q28" s="76"/>
      <c r="R28" s="76"/>
      <c r="S28" s="39"/>
      <c r="T28" s="39"/>
      <c r="U28" s="39"/>
      <c r="V28" s="39"/>
      <c r="W28" s="76"/>
      <c r="X28" s="76"/>
      <c r="Y28" s="76"/>
      <c r="Z28" s="76"/>
      <c r="AA28" s="76"/>
    </row>
    <row r="29" customFormat="false" ht="10.2" hidden="false" customHeight="false" outlineLevel="0" collapsed="false">
      <c r="A29" s="11" t="s">
        <v>47</v>
      </c>
      <c r="B29" s="63"/>
      <c r="C29" s="109" t="n">
        <v>94.970006252198</v>
      </c>
      <c r="D29" s="109" t="n">
        <v>118.869371407931</v>
      </c>
      <c r="E29" s="109" t="n">
        <v>93.1996282725963</v>
      </c>
      <c r="F29" s="110" t="n">
        <v>94.9383744086114</v>
      </c>
      <c r="G29" s="109" t="n">
        <v>8.92496055068006</v>
      </c>
      <c r="I29" s="39"/>
      <c r="J29" s="39"/>
      <c r="K29" s="39"/>
      <c r="L29" s="39"/>
      <c r="M29" s="39"/>
      <c r="N29" s="76"/>
      <c r="O29" s="76"/>
      <c r="P29" s="76"/>
      <c r="Q29" s="76"/>
      <c r="R29" s="76"/>
      <c r="S29" s="39"/>
      <c r="T29" s="39"/>
      <c r="U29" s="39"/>
      <c r="V29" s="39"/>
      <c r="W29" s="76"/>
      <c r="X29" s="76"/>
      <c r="Y29" s="76"/>
      <c r="Z29" s="76"/>
      <c r="AA29" s="76"/>
    </row>
    <row r="30" customFormat="false" ht="10.2" hidden="false" customHeight="false" outlineLevel="0" collapsed="false">
      <c r="A30" s="22" t="s">
        <v>37</v>
      </c>
      <c r="B30" s="26" t="s">
        <v>38</v>
      </c>
      <c r="C30" s="109" t="n">
        <v>96.9340438883187</v>
      </c>
      <c r="D30" s="109" t="n">
        <v>118.315611617512</v>
      </c>
      <c r="E30" s="109" t="n">
        <v>106.204115736915</v>
      </c>
      <c r="F30" s="110" t="n">
        <v>97.0879662973199</v>
      </c>
      <c r="G30" s="109" t="n">
        <v>6.10151972202381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37"/>
      <c r="T30" s="37"/>
      <c r="U30" s="37"/>
      <c r="V30" s="37"/>
      <c r="W30" s="76"/>
      <c r="X30" s="76"/>
      <c r="Y30" s="76"/>
      <c r="Z30" s="76"/>
      <c r="AA30" s="76"/>
    </row>
    <row r="31" customFormat="false" ht="10.2" hidden="false" customHeight="false" outlineLevel="0" collapsed="false">
      <c r="B31" s="63" t="s">
        <v>39</v>
      </c>
      <c r="C31" s="109" t="n">
        <v>95.8951028293617</v>
      </c>
      <c r="D31" s="109" t="n">
        <v>127.960202870361</v>
      </c>
      <c r="E31" s="109" t="n">
        <v>106.265263011602</v>
      </c>
      <c r="F31" s="110" t="n">
        <v>96.07137206333</v>
      </c>
      <c r="G31" s="109" t="n">
        <v>9.81188491392817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10.2" hidden="false" customHeight="false" outlineLevel="0" collapsed="false">
      <c r="B32" s="63" t="s">
        <v>40</v>
      </c>
      <c r="C32" s="109" t="n">
        <v>99.128002073642</v>
      </c>
      <c r="D32" s="109" t="n">
        <v>123.381381085066</v>
      </c>
      <c r="E32" s="109" t="n">
        <v>82.3316903812084</v>
      </c>
      <c r="F32" s="110" t="n">
        <v>94.3593417674904</v>
      </c>
      <c r="G32" s="109" t="n">
        <v>10.2054519514425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</row>
    <row r="33" customFormat="false" ht="10.2" hidden="false" customHeight="false" outlineLevel="0" collapsed="false">
      <c r="B33" s="13" t="s">
        <v>41</v>
      </c>
      <c r="C33" s="109" t="n">
        <v>88.1516141981689</v>
      </c>
      <c r="D33" s="109" t="n">
        <v>107.941659975212</v>
      </c>
      <c r="E33" s="109" t="n">
        <v>80.1382098528501</v>
      </c>
      <c r="F33" s="110" t="n">
        <v>92.1427378823278</v>
      </c>
      <c r="G33" s="109" t="n">
        <v>9.97080245963279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</row>
    <row r="34" customFormat="false" ht="10.2" hidden="false" customHeight="false" outlineLevel="0" collapsed="false">
      <c r="A34" s="11" t="s">
        <v>42</v>
      </c>
      <c r="B34" s="13" t="s">
        <v>43</v>
      </c>
      <c r="C34" s="111" t="n">
        <f aca="false">C17/C13*100</f>
        <v>92.0744712652231</v>
      </c>
      <c r="D34" s="111" t="n">
        <f aca="false">D17/D13*100</f>
        <v>101.776199806952</v>
      </c>
      <c r="E34" s="111" t="n">
        <f aca="false">E17/E13*100</f>
        <v>80.1754268094161</v>
      </c>
      <c r="F34" s="98" t="n">
        <f aca="false">F17/F13*100</f>
        <v>91.8583453815521</v>
      </c>
      <c r="G34" s="111" t="n">
        <f aca="false">G17-G13</f>
        <v>5.92147741904007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</row>
    <row r="35" customFormat="false" ht="10.2" hidden="false" customHeight="false" outlineLevel="0" collapsed="false">
      <c r="B35" s="13" t="s">
        <v>39</v>
      </c>
      <c r="C35" s="111" t="n">
        <f aca="false">C18/C14*100</f>
        <v>92.2591700959279</v>
      </c>
      <c r="D35" s="111" t="n">
        <f aca="false">D18/D14*100</f>
        <v>100.098711079776</v>
      </c>
      <c r="E35" s="111" t="n">
        <f aca="false">E18/E14*100</f>
        <v>106.883717761804</v>
      </c>
      <c r="F35" s="98" t="n">
        <f aca="false">F18/F14*100</f>
        <v>92.5341309214186</v>
      </c>
      <c r="G35" s="111" t="n">
        <f aca="false">G18-G14</f>
        <v>4.38120881984332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</row>
    <row r="36" customFormat="false" ht="10.2" hidden="false" customHeight="false" outlineLevel="0" collapsed="false">
      <c r="B36" s="63" t="s">
        <v>40</v>
      </c>
      <c r="C36" s="31"/>
      <c r="D36" s="31"/>
      <c r="E36" s="31"/>
      <c r="F36" s="98"/>
      <c r="G36" s="31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</row>
    <row r="37" customFormat="false" ht="10.2" hidden="false" customHeight="false" outlineLevel="0" collapsed="false">
      <c r="B37" s="13" t="s">
        <v>41</v>
      </c>
      <c r="C37" s="31"/>
      <c r="D37" s="31"/>
      <c r="E37" s="31"/>
      <c r="F37" s="98"/>
      <c r="G37" s="31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</row>
    <row r="38" customFormat="false" ht="10.2" hidden="false" customHeight="false" outlineLevel="0" collapsed="false">
      <c r="A38" s="66" t="s">
        <v>63</v>
      </c>
      <c r="B38" s="66"/>
      <c r="C38" s="66"/>
      <c r="D38" s="66"/>
      <c r="E38" s="66"/>
      <c r="F38" s="66"/>
      <c r="G38" s="66"/>
    </row>
    <row r="39" customFormat="false" ht="10.2" hidden="false" customHeight="false" outlineLevel="0" collapsed="false">
      <c r="A39" s="22" t="s">
        <v>37</v>
      </c>
      <c r="B39" s="26" t="s">
        <v>38</v>
      </c>
      <c r="C39" s="109" t="n">
        <v>101.639643652773</v>
      </c>
      <c r="D39" s="109" t="n">
        <v>107.87455169992</v>
      </c>
      <c r="E39" s="109" t="n">
        <v>100.86267544904</v>
      </c>
      <c r="F39" s="110" t="n">
        <v>101.625422730871</v>
      </c>
      <c r="G39" s="109" t="n">
        <v>5.39947324336518</v>
      </c>
    </row>
    <row r="40" customFormat="false" ht="10.2" hidden="false" customHeight="false" outlineLevel="0" collapsed="false">
      <c r="B40" s="13" t="s">
        <v>39</v>
      </c>
      <c r="C40" s="109" t="n">
        <v>90.5126597428468</v>
      </c>
      <c r="D40" s="109" t="n">
        <v>97.9938266515156</v>
      </c>
      <c r="E40" s="109" t="n">
        <v>93.7530317880697</v>
      </c>
      <c r="F40" s="110" t="n">
        <v>90.5715155841118</v>
      </c>
      <c r="G40" s="109" t="n">
        <v>1.32793743047587</v>
      </c>
    </row>
    <row r="41" customFormat="false" ht="10.2" hidden="false" customHeight="false" outlineLevel="0" collapsed="false">
      <c r="B41" s="63" t="s">
        <v>40</v>
      </c>
      <c r="C41" s="109" t="n">
        <v>100.3278722413</v>
      </c>
      <c r="D41" s="109" t="n">
        <v>101.466781298386</v>
      </c>
      <c r="E41" s="109" t="n">
        <v>87.4490111797067</v>
      </c>
      <c r="F41" s="110" t="n">
        <v>95.590284810315</v>
      </c>
      <c r="G41" s="109" t="n">
        <v>1.26497352855006</v>
      </c>
    </row>
    <row r="42" customFormat="false" ht="10.2" hidden="false" customHeight="false" outlineLevel="0" collapsed="false">
      <c r="B42" s="13" t="s">
        <v>41</v>
      </c>
      <c r="C42" s="109" t="n">
        <v>95.5072206397578</v>
      </c>
      <c r="D42" s="109" t="n">
        <v>100.634637712523</v>
      </c>
      <c r="E42" s="109" t="n">
        <v>96.9100748369519</v>
      </c>
      <c r="F42" s="110" t="n">
        <v>104.725720441169</v>
      </c>
      <c r="G42" s="109" t="n">
        <v>1.97841825724169</v>
      </c>
    </row>
    <row r="43" customFormat="false" ht="10.2" hidden="false" customHeight="false" outlineLevel="0" collapsed="false">
      <c r="A43" s="11" t="s">
        <v>42</v>
      </c>
      <c r="B43" s="13" t="s">
        <v>43</v>
      </c>
      <c r="C43" s="111" t="n">
        <f aca="false">C17/C16*100</f>
        <v>101.318268400806</v>
      </c>
      <c r="D43" s="111" t="n">
        <f aca="false">D17/D16*100</f>
        <v>101.71292465224</v>
      </c>
      <c r="E43" s="111" t="n">
        <f aca="false">E17/E16*100</f>
        <v>100.909517047052</v>
      </c>
      <c r="F43" s="112" t="n">
        <f aca="false">F17/F16*100</f>
        <v>101.311762546932</v>
      </c>
      <c r="G43" s="111" t="n">
        <f aca="false">G17-G16</f>
        <v>1.35014820277245</v>
      </c>
    </row>
    <row r="44" customFormat="false" ht="10.2" hidden="false" customHeight="false" outlineLevel="0" collapsed="false">
      <c r="B44" s="13" t="s">
        <v>39</v>
      </c>
      <c r="C44" s="111" t="n">
        <f aca="false">C18/C17*100</f>
        <v>90.6942256230388</v>
      </c>
      <c r="D44" s="111" t="n">
        <f aca="false">D18/D17*100</f>
        <v>96.3786794967529</v>
      </c>
      <c r="E44" s="111" t="n">
        <f aca="false">E18/E17*100</f>
        <v>124.984337317835</v>
      </c>
      <c r="F44" s="112" t="n">
        <f aca="false">F18/F17*100</f>
        <v>91.2378341456022</v>
      </c>
      <c r="G44" s="111" t="n">
        <f aca="false">G18-G17</f>
        <v>-0.21233116872088</v>
      </c>
    </row>
    <row r="45" customFormat="false" ht="10.2" hidden="false" customHeight="false" outlineLevel="0" collapsed="false">
      <c r="B45" s="63" t="s">
        <v>40</v>
      </c>
      <c r="C45" s="111"/>
      <c r="D45" s="111"/>
      <c r="E45" s="111"/>
      <c r="F45" s="112"/>
      <c r="G45" s="111"/>
    </row>
    <row r="46" customFormat="false" ht="10.2" hidden="false" customHeight="false" outlineLevel="0" collapsed="false">
      <c r="B46" s="13" t="s">
        <v>41</v>
      </c>
      <c r="C46" s="111"/>
      <c r="D46" s="111"/>
      <c r="E46" s="111"/>
      <c r="F46" s="112"/>
      <c r="G46" s="111"/>
    </row>
  </sheetData>
  <mergeCells count="10">
    <mergeCell ref="A2:B4"/>
    <mergeCell ref="C2:D2"/>
    <mergeCell ref="E2:E3"/>
    <mergeCell ref="F2:F3"/>
    <mergeCell ref="G2:G4"/>
    <mergeCell ref="C4:F4"/>
    <mergeCell ref="I6:M6"/>
    <mergeCell ref="P6:V6"/>
    <mergeCell ref="A21:G21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2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7.66"/>
    <col collapsed="false" customWidth="true" hidden="false" outlineLevel="0" max="2" min="2" style="13" width="4.43"/>
    <col collapsed="false" customWidth="true" hidden="false" outlineLevel="0" max="14" min="3" style="13" width="8.1"/>
    <col collapsed="false" customWidth="false" hidden="false" outlineLevel="0" max="257" min="15" style="13" width="9.1"/>
  </cols>
  <sheetData>
    <row r="1" customFormat="false" ht="12" hidden="false" customHeight="true" outlineLevel="0" collapsed="false">
      <c r="A1" s="43" t="s">
        <v>13</v>
      </c>
      <c r="B1" s="44"/>
      <c r="C1" s="44"/>
      <c r="D1" s="44"/>
      <c r="E1" s="44"/>
      <c r="F1" s="44"/>
      <c r="G1" s="44"/>
    </row>
    <row r="2" customFormat="false" ht="15.75" hidden="false" customHeight="true" outlineLevel="0" collapsed="false">
      <c r="A2" s="113" t="s">
        <v>26</v>
      </c>
      <c r="B2" s="113"/>
      <c r="C2" s="114" t="s">
        <v>82</v>
      </c>
      <c r="D2" s="114"/>
      <c r="E2" s="114"/>
      <c r="F2" s="114"/>
      <c r="G2" s="114" t="s">
        <v>83</v>
      </c>
      <c r="H2" s="114"/>
      <c r="I2" s="114"/>
      <c r="J2" s="114"/>
      <c r="K2" s="115" t="s">
        <v>84</v>
      </c>
      <c r="L2" s="115"/>
      <c r="M2" s="115"/>
      <c r="N2" s="115"/>
    </row>
    <row r="3" customFormat="false" ht="15.75" hidden="false" customHeight="true" outlineLevel="0" collapsed="false">
      <c r="A3" s="113"/>
      <c r="B3" s="113"/>
      <c r="C3" s="114" t="s">
        <v>85</v>
      </c>
      <c r="D3" s="114" t="s">
        <v>86</v>
      </c>
      <c r="E3" s="114" t="s">
        <v>87</v>
      </c>
      <c r="F3" s="114" t="s">
        <v>88</v>
      </c>
      <c r="G3" s="114" t="s">
        <v>85</v>
      </c>
      <c r="H3" s="114" t="s">
        <v>86</v>
      </c>
      <c r="I3" s="114" t="s">
        <v>87</v>
      </c>
      <c r="J3" s="114" t="s">
        <v>88</v>
      </c>
      <c r="K3" s="113" t="s">
        <v>85</v>
      </c>
      <c r="L3" s="114" t="s">
        <v>86</v>
      </c>
      <c r="M3" s="114" t="s">
        <v>87</v>
      </c>
      <c r="N3" s="115" t="s">
        <v>88</v>
      </c>
    </row>
    <row r="4" customFormat="false" ht="10.2" hidden="false" customHeight="false" outlineLevel="0" collapsed="false">
      <c r="A4" s="116" t="s">
        <v>33</v>
      </c>
      <c r="B4" s="117"/>
      <c r="C4" s="118" t="n">
        <v>2477.891</v>
      </c>
      <c r="D4" s="118" t="n">
        <v>537.714</v>
      </c>
      <c r="E4" s="118" t="n">
        <v>9.968</v>
      </c>
      <c r="F4" s="119" t="n">
        <v>27.996</v>
      </c>
      <c r="G4" s="118" t="n">
        <v>809.217272</v>
      </c>
      <c r="H4" s="118" t="n">
        <v>382.650075</v>
      </c>
      <c r="I4" s="118" t="n">
        <v>6.566243</v>
      </c>
      <c r="J4" s="119" t="n">
        <v>21.54157</v>
      </c>
      <c r="K4" s="118" t="n">
        <v>3977.644941</v>
      </c>
      <c r="L4" s="118" t="n">
        <v>701.365371</v>
      </c>
      <c r="M4" s="118" t="n">
        <v>4.090903</v>
      </c>
      <c r="N4" s="118" t="n">
        <v>19.41925</v>
      </c>
    </row>
    <row r="5" customFormat="false" ht="10.2" hidden="false" customHeight="false" outlineLevel="0" collapsed="false">
      <c r="A5" s="75" t="s">
        <v>34</v>
      </c>
      <c r="B5" s="120"/>
      <c r="C5" s="37" t="n">
        <v>2536.06</v>
      </c>
      <c r="D5" s="37" t="n">
        <v>513.79</v>
      </c>
      <c r="E5" s="37" t="n">
        <v>9.275</v>
      </c>
      <c r="F5" s="83" t="n">
        <v>22.936</v>
      </c>
      <c r="G5" s="37" t="n">
        <v>743.402523</v>
      </c>
      <c r="H5" s="37" t="n">
        <v>288.4986</v>
      </c>
      <c r="I5" s="121" t="n">
        <v>6.522226</v>
      </c>
      <c r="J5" s="83" t="n">
        <v>17.945587</v>
      </c>
      <c r="K5" s="121" t="n">
        <v>3836.780083</v>
      </c>
      <c r="L5" s="37" t="n">
        <v>572.083477</v>
      </c>
      <c r="M5" s="121" t="n">
        <v>4.055256</v>
      </c>
      <c r="N5" s="121" t="n">
        <v>12.725203</v>
      </c>
    </row>
    <row r="6" customFormat="false" ht="10.2" hidden="false" customHeight="false" outlineLevel="0" collapsed="false">
      <c r="A6" s="75" t="s">
        <v>35</v>
      </c>
      <c r="B6" s="120"/>
      <c r="C6" s="24" t="n">
        <v>2598.852</v>
      </c>
      <c r="D6" s="24" t="n">
        <v>527.355</v>
      </c>
      <c r="E6" s="24" t="n">
        <v>8.281</v>
      </c>
      <c r="F6" s="89" t="n">
        <v>20.543</v>
      </c>
      <c r="G6" s="24" t="n">
        <v>673.879786</v>
      </c>
      <c r="H6" s="24" t="n">
        <v>264.818269</v>
      </c>
      <c r="I6" s="24" t="n">
        <v>6.346501</v>
      </c>
      <c r="J6" s="89" t="n">
        <v>1.39434</v>
      </c>
      <c r="K6" s="24" t="n">
        <v>3663.453309</v>
      </c>
      <c r="L6" s="24" t="n">
        <v>548.872995</v>
      </c>
      <c r="M6" s="24" t="n">
        <v>3.730551</v>
      </c>
      <c r="N6" s="24" t="n">
        <v>3.563075</v>
      </c>
    </row>
    <row r="7" customFormat="false" ht="10.2" hidden="false" customHeight="false" outlineLevel="0" collapsed="false">
      <c r="A7" s="11" t="s">
        <v>36</v>
      </c>
      <c r="B7" s="120"/>
      <c r="C7" s="24" t="n">
        <v>2647.473</v>
      </c>
      <c r="D7" s="24" t="n">
        <v>454.788</v>
      </c>
      <c r="E7" s="24" t="n">
        <v>7.946</v>
      </c>
      <c r="F7" s="89" t="n">
        <v>11.475</v>
      </c>
      <c r="G7" s="24" t="n">
        <v>600.1962058</v>
      </c>
      <c r="H7" s="24" t="n">
        <v>249.252692</v>
      </c>
      <c r="I7" s="24" t="n">
        <v>5.580792</v>
      </c>
      <c r="J7" s="89" t="n">
        <v>1.016949</v>
      </c>
      <c r="K7" s="24" t="n">
        <v>3473.38510503</v>
      </c>
      <c r="L7" s="24" t="n">
        <v>525.607055</v>
      </c>
      <c r="M7" s="24" t="n">
        <v>3.076413</v>
      </c>
      <c r="N7" s="24" t="n">
        <v>3.222287</v>
      </c>
    </row>
    <row r="8" customFormat="false" ht="10.2" hidden="false" customHeight="false" outlineLevel="0" collapsed="false">
      <c r="A8" s="11" t="s">
        <v>36</v>
      </c>
      <c r="B8" s="63" t="s">
        <v>38</v>
      </c>
      <c r="C8" s="24" t="n">
        <v>2603.818</v>
      </c>
      <c r="D8" s="24" t="n">
        <v>497.253</v>
      </c>
      <c r="E8" s="24" t="n">
        <v>8.229</v>
      </c>
      <c r="F8" s="89" t="n">
        <v>27.286</v>
      </c>
      <c r="G8" s="24" t="n">
        <v>158.0643135</v>
      </c>
      <c r="H8" s="24" t="n">
        <v>68.490773</v>
      </c>
      <c r="I8" s="24" t="n">
        <v>1.281139</v>
      </c>
      <c r="J8" s="89" t="n">
        <v>0.265975</v>
      </c>
      <c r="K8" s="24" t="n">
        <v>939.02351137</v>
      </c>
      <c r="L8" s="24" t="n">
        <v>148.659328</v>
      </c>
      <c r="M8" s="24" t="n">
        <v>0.759899</v>
      </c>
      <c r="N8" s="24" t="n">
        <v>0.701306</v>
      </c>
    </row>
    <row r="9" customFormat="false" ht="10.2" hidden="false" customHeight="false" outlineLevel="0" collapsed="false">
      <c r="A9" s="75"/>
      <c r="B9" s="49" t="s">
        <v>39</v>
      </c>
      <c r="C9" s="24" t="n">
        <v>2620.258</v>
      </c>
      <c r="D9" s="24" t="n">
        <v>485.127</v>
      </c>
      <c r="E9" s="24" t="n">
        <v>8.216</v>
      </c>
      <c r="F9" s="89" t="n">
        <v>20.622</v>
      </c>
      <c r="G9" s="24" t="n">
        <v>151.1518631</v>
      </c>
      <c r="H9" s="24" t="n">
        <v>62.990703</v>
      </c>
      <c r="I9" s="24" t="n">
        <v>1.595009</v>
      </c>
      <c r="J9" s="89" t="n">
        <v>0.283025</v>
      </c>
      <c r="K9" s="24" t="n">
        <v>851.09088388</v>
      </c>
      <c r="L9" s="24" t="n">
        <v>133.838253</v>
      </c>
      <c r="M9" s="24" t="n">
        <v>0.811238</v>
      </c>
      <c r="N9" s="24" t="n">
        <v>0.713893</v>
      </c>
    </row>
    <row r="10" customFormat="false" ht="10.2" hidden="false" customHeight="false" outlineLevel="0" collapsed="false">
      <c r="A10" s="75"/>
      <c r="B10" s="49" t="s">
        <v>89</v>
      </c>
      <c r="C10" s="24" t="n">
        <v>2629.592</v>
      </c>
      <c r="D10" s="24" t="n">
        <v>464.116</v>
      </c>
      <c r="E10" s="24" t="n">
        <v>8.172</v>
      </c>
      <c r="F10" s="89" t="n">
        <v>20.525</v>
      </c>
      <c r="G10" s="24" t="n">
        <v>144.7213561</v>
      </c>
      <c r="H10" s="24" t="n">
        <v>59.905021</v>
      </c>
      <c r="I10" s="24" t="n">
        <v>1.549558</v>
      </c>
      <c r="J10" s="89" t="n">
        <v>0.230024</v>
      </c>
      <c r="K10" s="24" t="n">
        <v>816.70583919</v>
      </c>
      <c r="L10" s="24" t="n">
        <v>124.647649</v>
      </c>
      <c r="M10" s="24" t="n">
        <v>0.813019</v>
      </c>
      <c r="N10" s="24" t="n">
        <v>0.787937</v>
      </c>
    </row>
    <row r="11" customFormat="false" ht="10.2" hidden="false" customHeight="false" outlineLevel="0" collapsed="false">
      <c r="A11" s="75"/>
      <c r="B11" s="49" t="s">
        <v>90</v>
      </c>
      <c r="C11" s="24" t="n">
        <v>2647.473</v>
      </c>
      <c r="D11" s="24" t="n">
        <v>454.788</v>
      </c>
      <c r="E11" s="24" t="n">
        <v>7.946</v>
      </c>
      <c r="F11" s="89" t="n">
        <v>11.475</v>
      </c>
      <c r="G11" s="24" t="n">
        <v>146.2586731</v>
      </c>
      <c r="H11" s="24" t="n">
        <v>57.866195</v>
      </c>
      <c r="I11" s="24" t="n">
        <v>1.155086</v>
      </c>
      <c r="J11" s="89" t="n">
        <v>0.237925</v>
      </c>
      <c r="K11" s="24" t="n">
        <v>866.564870589999</v>
      </c>
      <c r="L11" s="24" t="n">
        <v>118.461825</v>
      </c>
      <c r="M11" s="24" t="n">
        <v>0.692257</v>
      </c>
      <c r="N11" s="24" t="n">
        <v>1.019151</v>
      </c>
    </row>
    <row r="12" customFormat="false" ht="10.2" hidden="false" customHeight="false" outlineLevel="0" collapsed="false">
      <c r="A12" s="11" t="s">
        <v>42</v>
      </c>
      <c r="B12" s="13" t="s">
        <v>43</v>
      </c>
      <c r="C12" s="25" t="n">
        <v>2659.164</v>
      </c>
      <c r="D12" s="25" t="n">
        <v>428.655</v>
      </c>
      <c r="E12" s="25" t="n">
        <v>7.449</v>
      </c>
      <c r="F12" s="91" t="n">
        <v>11.236</v>
      </c>
      <c r="G12" s="25" t="n">
        <v>139.1390446084</v>
      </c>
      <c r="H12" s="25" t="n">
        <v>66.9529876</v>
      </c>
      <c r="I12" s="25" t="n">
        <v>1.054827</v>
      </c>
      <c r="J12" s="91" t="n">
        <v>0.224863</v>
      </c>
      <c r="K12" s="25" t="n">
        <v>871.8519575737</v>
      </c>
      <c r="L12" s="25" t="n">
        <v>127.50747732</v>
      </c>
      <c r="M12" s="25" t="n">
        <v>0.623834</v>
      </c>
      <c r="N12" s="25" t="n">
        <v>0.585363</v>
      </c>
    </row>
    <row r="13" customFormat="false" ht="10.2" hidden="false" customHeight="false" outlineLevel="0" collapsed="false">
      <c r="B13" s="49" t="s">
        <v>39</v>
      </c>
      <c r="C13" s="25" t="n">
        <v>2668.9</v>
      </c>
      <c r="D13" s="25" t="n">
        <v>426.031</v>
      </c>
      <c r="E13" s="25" t="n">
        <v>7.467</v>
      </c>
      <c r="F13" s="91" t="n">
        <v>9.515</v>
      </c>
      <c r="G13" s="25" t="n">
        <v>135.0258495</v>
      </c>
      <c r="H13" s="25" t="n">
        <v>56.508263</v>
      </c>
      <c r="I13" s="25" t="n">
        <v>1.089577</v>
      </c>
      <c r="J13" s="91" t="n">
        <v>0.223755</v>
      </c>
      <c r="K13" s="25" t="n">
        <v>793.01821962</v>
      </c>
      <c r="L13" s="25" t="n">
        <v>118.7203141</v>
      </c>
      <c r="M13" s="25" t="n">
        <v>0.452624</v>
      </c>
      <c r="N13" s="25" t="n">
        <v>0.615726</v>
      </c>
    </row>
    <row r="14" customFormat="false" ht="10.2" hidden="false" customHeight="false" outlineLevel="0" collapsed="false">
      <c r="B14" s="49" t="s">
        <v>89</v>
      </c>
      <c r="C14" s="25"/>
      <c r="D14" s="25"/>
      <c r="E14" s="25"/>
      <c r="F14" s="91"/>
      <c r="G14" s="25"/>
      <c r="H14" s="25"/>
      <c r="I14" s="25"/>
      <c r="J14" s="91"/>
      <c r="K14" s="25"/>
      <c r="L14" s="25"/>
      <c r="M14" s="25"/>
      <c r="N14" s="25"/>
    </row>
    <row r="15" customFormat="false" ht="10.2" hidden="false" customHeight="false" outlineLevel="0" collapsed="false">
      <c r="B15" s="49" t="s">
        <v>90</v>
      </c>
      <c r="C15" s="25"/>
      <c r="D15" s="25"/>
      <c r="E15" s="25"/>
      <c r="F15" s="91"/>
      <c r="G15" s="25"/>
      <c r="H15" s="25"/>
      <c r="I15" s="25"/>
      <c r="J15" s="91"/>
      <c r="K15" s="25"/>
      <c r="L15" s="25"/>
      <c r="M15" s="25"/>
      <c r="N15" s="25"/>
    </row>
    <row r="16" customFormat="false" ht="10.2" hidden="false" customHeight="false" outlineLevel="0" collapsed="false">
      <c r="A16" s="66" t="s">
        <v>61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10.2" hidden="false" customHeight="false" outlineLevel="0" collapsed="false">
      <c r="A17" s="102" t="s">
        <v>34</v>
      </c>
      <c r="B17" s="122"/>
      <c r="C17" s="41" t="n">
        <v>102.347520532582</v>
      </c>
      <c r="D17" s="41" t="n">
        <v>95.5507946603585</v>
      </c>
      <c r="E17" s="41" t="n">
        <v>93.0477528089888</v>
      </c>
      <c r="F17" s="92" t="n">
        <v>81.925989427061</v>
      </c>
      <c r="G17" s="41" t="n">
        <v>91.8668630444161</v>
      </c>
      <c r="H17" s="41" t="n">
        <v>75.3948891817152</v>
      </c>
      <c r="I17" s="41" t="n">
        <v>99.3296471056584</v>
      </c>
      <c r="J17" s="92" t="n">
        <v>83.306773833105</v>
      </c>
      <c r="K17" s="41" t="n">
        <v>96.4585864226336</v>
      </c>
      <c r="L17" s="41" t="n">
        <v>81.5671119012233</v>
      </c>
      <c r="M17" s="41" t="n">
        <v>99.1286275915122</v>
      </c>
      <c r="N17" s="41" t="n">
        <v>65.5288077551914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</row>
    <row r="18" customFormat="false" ht="10.2" hidden="false" customHeight="false" outlineLevel="0" collapsed="false">
      <c r="A18" s="102" t="s">
        <v>35</v>
      </c>
      <c r="B18" s="122"/>
      <c r="C18" s="30" t="n">
        <v>102.47596665694</v>
      </c>
      <c r="D18" s="30" t="n">
        <v>102.640183732653</v>
      </c>
      <c r="E18" s="30" t="n">
        <v>89.2830188679245</v>
      </c>
      <c r="F18" s="97" t="n">
        <v>89.5666201604465</v>
      </c>
      <c r="G18" s="30" t="n">
        <v>90.6480359093428</v>
      </c>
      <c r="H18" s="30" t="n">
        <v>91.7918731668022</v>
      </c>
      <c r="I18" s="30" t="n">
        <v>97.3057511346586</v>
      </c>
      <c r="J18" s="97" t="n">
        <v>7.76982107077356</v>
      </c>
      <c r="K18" s="30" t="n">
        <v>95.4824939076395</v>
      </c>
      <c r="L18" s="30" t="n">
        <v>95.9428155272522</v>
      </c>
      <c r="M18" s="30" t="n">
        <v>91.9929839201274</v>
      </c>
      <c r="N18" s="30" t="n">
        <v>28.0001427089218</v>
      </c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</row>
    <row r="19" customFormat="false" ht="10.2" hidden="false" customHeight="false" outlineLevel="0" collapsed="false">
      <c r="A19" s="102" t="s">
        <v>36</v>
      </c>
      <c r="B19" s="122"/>
      <c r="C19" s="30" t="n">
        <v>101.87086452018</v>
      </c>
      <c r="D19" s="30" t="n">
        <v>86.2394402252752</v>
      </c>
      <c r="E19" s="30" t="n">
        <v>95.9545948556937</v>
      </c>
      <c r="F19" s="97" t="n">
        <v>55.8584432653459</v>
      </c>
      <c r="G19" s="30" t="n">
        <v>89.0657678519533</v>
      </c>
      <c r="H19" s="30" t="n">
        <v>94.122166473341</v>
      </c>
      <c r="I19" s="30" t="n">
        <v>87.9349424194529</v>
      </c>
      <c r="J19" s="97" t="n">
        <v>72.9340763371918</v>
      </c>
      <c r="K19" s="30" t="n">
        <v>94.8117749036664</v>
      </c>
      <c r="L19" s="30" t="n">
        <v>95.7611432495418</v>
      </c>
      <c r="M19" s="30" t="n">
        <v>82.4653784387347</v>
      </c>
      <c r="N19" s="30" t="n">
        <v>90.4355647860345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customFormat="false" ht="10.2" hidden="false" customHeight="false" outlineLevel="0" collapsed="false">
      <c r="A20" s="102" t="s">
        <v>36</v>
      </c>
      <c r="B20" s="49" t="s">
        <v>38</v>
      </c>
      <c r="C20" s="30" t="n">
        <v>101.660175161325</v>
      </c>
      <c r="D20" s="30" t="n">
        <v>93.2285280386973</v>
      </c>
      <c r="E20" s="30" t="n">
        <v>92.0263923059718</v>
      </c>
      <c r="F20" s="97" t="n">
        <v>120.473310079915</v>
      </c>
      <c r="G20" s="30" t="n">
        <v>89.7228190587728</v>
      </c>
      <c r="H20" s="30" t="n">
        <v>108.732992821449</v>
      </c>
      <c r="I20" s="30" t="n">
        <v>88.2605532599125</v>
      </c>
      <c r="J20" s="97" t="n">
        <v>51.7950825099218</v>
      </c>
      <c r="K20" s="30" t="n">
        <v>94.6861082014936</v>
      </c>
      <c r="L20" s="30" t="n">
        <v>115.815773308632</v>
      </c>
      <c r="M20" s="30" t="n">
        <v>85.7664134716313</v>
      </c>
      <c r="N20" s="30" t="n">
        <v>51.8105079942494</v>
      </c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21" customFormat="false" ht="10.2" hidden="false" customHeight="false" outlineLevel="0" collapsed="false">
      <c r="A21" s="102"/>
      <c r="B21" s="49" t="s">
        <v>39</v>
      </c>
      <c r="C21" s="30" t="n">
        <v>101.531030174996</v>
      </c>
      <c r="D21" s="30" t="n">
        <v>94.2316209034544</v>
      </c>
      <c r="E21" s="30" t="n">
        <v>92.9201538113549</v>
      </c>
      <c r="F21" s="97" t="n">
        <v>98.8258973498826</v>
      </c>
      <c r="G21" s="30" t="n">
        <v>87.6967486826837</v>
      </c>
      <c r="H21" s="30" t="n">
        <v>105.619067880461</v>
      </c>
      <c r="I21" s="30" t="n">
        <v>109.129167838345</v>
      </c>
      <c r="J21" s="97" t="n">
        <v>99.0813900976373</v>
      </c>
      <c r="K21" s="30" t="n">
        <v>94.3851373651045</v>
      </c>
      <c r="L21" s="30" t="n">
        <v>108.657720522054</v>
      </c>
      <c r="M21" s="30" t="n">
        <v>86.6579500030978</v>
      </c>
      <c r="N21" s="30" t="n">
        <v>84.4262295081967</v>
      </c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</row>
    <row r="22" customFormat="false" ht="10.2" hidden="false" customHeight="false" outlineLevel="0" collapsed="false">
      <c r="A22" s="102"/>
      <c r="B22" s="49" t="s">
        <v>89</v>
      </c>
      <c r="C22" s="30" t="n">
        <v>101.313348004858</v>
      </c>
      <c r="D22" s="30" t="n">
        <v>88.5003136780805</v>
      </c>
      <c r="E22" s="30" t="n">
        <v>95.0895973935304</v>
      </c>
      <c r="F22" s="97" t="n">
        <v>98.3751917177914</v>
      </c>
      <c r="G22" s="30" t="n">
        <v>90.1446947696971</v>
      </c>
      <c r="H22" s="30" t="n">
        <v>84.7540318740129</v>
      </c>
      <c r="I22" s="30" t="n">
        <v>79.1301776749416</v>
      </c>
      <c r="J22" s="97" t="n">
        <v>93.1965512770647</v>
      </c>
      <c r="K22" s="30" t="n">
        <v>95.8531625948025</v>
      </c>
      <c r="L22" s="30" t="n">
        <v>85.8497736856727</v>
      </c>
      <c r="M22" s="30" t="n">
        <v>76.9266942637493</v>
      </c>
      <c r="N22" s="30" t="n">
        <v>115.747298156856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</row>
    <row r="23" customFormat="false" ht="10.2" hidden="false" customHeight="false" outlineLevel="0" collapsed="false">
      <c r="A23" s="102"/>
      <c r="B23" s="49" t="s">
        <v>90</v>
      </c>
      <c r="C23" s="30" t="n">
        <v>101.87086452018</v>
      </c>
      <c r="D23" s="30" t="n">
        <v>86.2394402252752</v>
      </c>
      <c r="E23" s="30" t="n">
        <v>95.9545948556937</v>
      </c>
      <c r="F23" s="97" t="n">
        <v>55.8584432653459</v>
      </c>
      <c r="G23" s="30" t="n">
        <v>88.7441453649812</v>
      </c>
      <c r="H23" s="30" t="n">
        <v>80.922855589661</v>
      </c>
      <c r="I23" s="30" t="n">
        <v>78.3034299772022</v>
      </c>
      <c r="J23" s="97" t="n">
        <v>68.2984030933428</v>
      </c>
      <c r="K23" s="30" t="n">
        <v>94.4000323127873</v>
      </c>
      <c r="L23" s="30" t="n">
        <v>77.859795492429</v>
      </c>
      <c r="M23" s="30" t="n">
        <v>81.2958587386439</v>
      </c>
      <c r="N23" s="30" t="n">
        <v>149.182763526925</v>
      </c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customFormat="false" ht="10.2" hidden="false" customHeight="false" outlineLevel="0" collapsed="false">
      <c r="A24" s="102" t="s">
        <v>42</v>
      </c>
      <c r="B24" s="13" t="s">
        <v>43</v>
      </c>
      <c r="C24" s="31" t="n">
        <f aca="false">C12/C8*100</f>
        <v>102.125570988449</v>
      </c>
      <c r="D24" s="31" t="n">
        <f aca="false">D12/D8*100</f>
        <v>86.2046081169948</v>
      </c>
      <c r="E24" s="31" t="n">
        <f aca="false">E12/E8*100</f>
        <v>90.521327014218</v>
      </c>
      <c r="F24" s="98" t="n">
        <f aca="false">F12/F8*100</f>
        <v>41.1786264018178</v>
      </c>
      <c r="G24" s="31" t="n">
        <f aca="false">G12/G8*100</f>
        <v>88.0268553523943</v>
      </c>
      <c r="H24" s="31" t="n">
        <f aca="false">H12/H8*100</f>
        <v>97.754755374129</v>
      </c>
      <c r="I24" s="31" t="n">
        <f aca="false">I12/I8*100</f>
        <v>82.3350940061929</v>
      </c>
      <c r="J24" s="98" t="n">
        <f aca="false">J12/J8*100</f>
        <v>84.5429081680609</v>
      </c>
      <c r="K24" s="31" t="n">
        <f aca="false">K12/K8*100</f>
        <v>92.8466590044909</v>
      </c>
      <c r="L24" s="31" t="n">
        <f aca="false">L12/L8*100</f>
        <v>85.7715953888881</v>
      </c>
      <c r="M24" s="31" t="n">
        <f aca="false">M12/M8*100</f>
        <v>82.0943309571404</v>
      </c>
      <c r="N24" s="31" t="n">
        <f aca="false">N12/N8*100</f>
        <v>83.467559096885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</row>
    <row r="25" customFormat="false" ht="10.2" hidden="false" customHeight="false" outlineLevel="0" collapsed="false">
      <c r="B25" s="49" t="s">
        <v>39</v>
      </c>
      <c r="C25" s="31" t="n">
        <f aca="false">C13/C9*100</f>
        <v>101.856382081459</v>
      </c>
      <c r="D25" s="31" t="n">
        <f aca="false">D13/D9*100</f>
        <v>87.8184475405409</v>
      </c>
      <c r="E25" s="31" t="n">
        <f aca="false">E13/E9*100</f>
        <v>90.8836416747809</v>
      </c>
      <c r="F25" s="98" t="n">
        <f aca="false">F13/F9*100</f>
        <v>46.1400446125497</v>
      </c>
      <c r="G25" s="31" t="n">
        <f aca="false">G13/G9*100</f>
        <v>89.3312505256179</v>
      </c>
      <c r="H25" s="31" t="n">
        <f aca="false">H13/H9*100</f>
        <v>89.7088940252024</v>
      </c>
      <c r="I25" s="31" t="n">
        <f aca="false">I13/I9*100</f>
        <v>68.3116521599565</v>
      </c>
      <c r="J25" s="98" t="n">
        <f aca="false">J13/J9*100</f>
        <v>79.0583870682802</v>
      </c>
      <c r="K25" s="31" t="n">
        <f aca="false">K13/K9*100</f>
        <v>93.1766788529968</v>
      </c>
      <c r="L25" s="31" t="n">
        <f aca="false">L13/L9*100</f>
        <v>88.7043214020434</v>
      </c>
      <c r="M25" s="31" t="n">
        <f aca="false">M13/M9*100</f>
        <v>55.7942305463995</v>
      </c>
      <c r="N25" s="31" t="n">
        <f aca="false">N13/N9*100</f>
        <v>86.2490597330412</v>
      </c>
    </row>
    <row r="26" customFormat="false" ht="10.2" hidden="false" customHeight="false" outlineLevel="0" collapsed="false">
      <c r="B26" s="49" t="s">
        <v>89</v>
      </c>
      <c r="C26" s="31"/>
      <c r="D26" s="31"/>
      <c r="E26" s="31"/>
      <c r="F26" s="98"/>
      <c r="G26" s="31"/>
      <c r="H26" s="31"/>
      <c r="I26" s="31"/>
      <c r="J26" s="98"/>
      <c r="K26" s="31"/>
      <c r="L26" s="31"/>
      <c r="M26" s="31"/>
      <c r="N26" s="31"/>
    </row>
    <row r="27" customFormat="false" ht="10.2" hidden="false" customHeight="false" outlineLevel="0" collapsed="false">
      <c r="B27" s="49" t="s">
        <v>90</v>
      </c>
      <c r="C27" s="31"/>
      <c r="D27" s="31"/>
      <c r="E27" s="31"/>
      <c r="F27" s="98"/>
      <c r="G27" s="31"/>
      <c r="H27" s="31"/>
      <c r="I27" s="31"/>
      <c r="J27" s="98"/>
      <c r="K27" s="31"/>
      <c r="L27" s="31"/>
      <c r="M27" s="31"/>
      <c r="N27" s="31"/>
    </row>
    <row r="28" customFormat="false" ht="10.2" hidden="false" customHeight="false" outlineLevel="0" collapsed="false">
      <c r="A28" s="66" t="s">
        <v>63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customFormat="false" ht="10.2" hidden="false" customHeight="false" outlineLevel="0" collapsed="false">
      <c r="A29" s="11" t="s">
        <v>36</v>
      </c>
      <c r="B29" s="49" t="s">
        <v>38</v>
      </c>
      <c r="C29" s="30" t="n">
        <v>100.191084371099</v>
      </c>
      <c r="D29" s="30" t="n">
        <v>94.2918906618881</v>
      </c>
      <c r="E29" s="30" t="n">
        <v>99.3720565149136</v>
      </c>
      <c r="F29" s="97" t="n">
        <v>132.823832935793</v>
      </c>
      <c r="G29" s="30" t="n">
        <v>95.9073545311685</v>
      </c>
      <c r="H29" s="30" t="n">
        <v>95.7807737782527</v>
      </c>
      <c r="I29" s="30" t="n">
        <v>86.8485792205626</v>
      </c>
      <c r="J29" s="97" t="n">
        <v>76.3503951360801</v>
      </c>
      <c r="K29" s="30" t="n">
        <v>102.293380246815</v>
      </c>
      <c r="L29" s="30" t="n">
        <v>97.7072983311031</v>
      </c>
      <c r="M29" s="30" t="n">
        <v>89.2394612978082</v>
      </c>
      <c r="N29" s="30" t="n">
        <v>102.65678702961</v>
      </c>
    </row>
    <row r="30" customFormat="false" ht="10.2" hidden="false" customHeight="false" outlineLevel="0" collapsed="false">
      <c r="A30" s="75"/>
      <c r="B30" s="49" t="s">
        <v>39</v>
      </c>
      <c r="C30" s="30" t="n">
        <v>100.631380534277</v>
      </c>
      <c r="D30" s="30" t="n">
        <v>97.5614023444806</v>
      </c>
      <c r="E30" s="30" t="n">
        <v>99.8420221169036</v>
      </c>
      <c r="F30" s="97" t="n">
        <v>75.5772190867111</v>
      </c>
      <c r="G30" s="30" t="n">
        <v>95.6268114877176</v>
      </c>
      <c r="H30" s="30" t="n">
        <v>91.969619031749</v>
      </c>
      <c r="I30" s="30" t="n">
        <v>124.49929320706</v>
      </c>
      <c r="J30" s="97" t="n">
        <v>106.410376915124</v>
      </c>
      <c r="K30" s="30" t="n">
        <v>90.6357373989807</v>
      </c>
      <c r="L30" s="30" t="n">
        <v>90.0301748976021</v>
      </c>
      <c r="M30" s="30" t="n">
        <v>106.756029419699</v>
      </c>
      <c r="N30" s="30" t="n">
        <v>101.794794283808</v>
      </c>
    </row>
    <row r="31" customFormat="false" ht="10.2" hidden="false" customHeight="false" outlineLevel="0" collapsed="false">
      <c r="A31" s="75"/>
      <c r="B31" s="49" t="s">
        <v>89</v>
      </c>
      <c r="C31" s="30" t="n">
        <v>100.356224463393</v>
      </c>
      <c r="D31" s="30" t="n">
        <v>95.6689691565301</v>
      </c>
      <c r="E31" s="30" t="n">
        <v>99.4644595910419</v>
      </c>
      <c r="F31" s="97" t="n">
        <v>99.5296285520318</v>
      </c>
      <c r="G31" s="30" t="n">
        <v>95.7456647452995</v>
      </c>
      <c r="H31" s="30" t="n">
        <v>95.1013691655418</v>
      </c>
      <c r="I31" s="30" t="n">
        <v>97.1504236026254</v>
      </c>
      <c r="J31" s="97" t="n">
        <v>81.2733857433089</v>
      </c>
      <c r="K31" s="30" t="n">
        <v>95.9598856783374</v>
      </c>
      <c r="L31" s="30" t="n">
        <v>93.133051430371</v>
      </c>
      <c r="M31" s="30" t="n">
        <v>100.219540997833</v>
      </c>
      <c r="N31" s="30" t="n">
        <v>110.371862449975</v>
      </c>
    </row>
    <row r="32" customFormat="false" ht="10.2" hidden="false" customHeight="false" outlineLevel="0" collapsed="false">
      <c r="A32" s="75"/>
      <c r="B32" s="49" t="s">
        <v>90</v>
      </c>
      <c r="C32" s="30" t="n">
        <v>100.679991420722</v>
      </c>
      <c r="D32" s="30" t="n">
        <v>97.9901576330056</v>
      </c>
      <c r="E32" s="30" t="n">
        <v>97.2344591287322</v>
      </c>
      <c r="F32" s="97" t="n">
        <v>55.9074299634592</v>
      </c>
      <c r="G32" s="30" t="n">
        <v>101.062259946582</v>
      </c>
      <c r="H32" s="30" t="n">
        <v>96.5965690922636</v>
      </c>
      <c r="I32" s="30" t="n">
        <v>74.5429341786497</v>
      </c>
      <c r="J32" s="97" t="n">
        <v>103.434858971238</v>
      </c>
      <c r="K32" s="30" t="n">
        <v>106.104894688821</v>
      </c>
      <c r="L32" s="30" t="n">
        <v>95.0373520482524</v>
      </c>
      <c r="M32" s="30" t="n">
        <v>85.1464725916615</v>
      </c>
      <c r="N32" s="30" t="n">
        <v>129.344224220972</v>
      </c>
    </row>
    <row r="33" customFormat="false" ht="10.2" hidden="false" customHeight="false" outlineLevel="0" collapsed="false">
      <c r="A33" s="11" t="s">
        <v>42</v>
      </c>
      <c r="B33" s="13" t="s">
        <v>43</v>
      </c>
      <c r="C33" s="31" t="n">
        <f aca="false">C12/C11*100</f>
        <v>100.441590905743</v>
      </c>
      <c r="D33" s="31" t="n">
        <f aca="false">D12/D11*100</f>
        <v>94.2538061690282</v>
      </c>
      <c r="E33" s="31" t="n">
        <f aca="false">E12/E11*100</f>
        <v>93.7452806443494</v>
      </c>
      <c r="F33" s="98" t="n">
        <f aca="false">F12/F11*100</f>
        <v>97.917211328976</v>
      </c>
      <c r="G33" s="31" t="n">
        <f aca="false">G12/G11*100</f>
        <v>95.1321666327903</v>
      </c>
      <c r="H33" s="31" t="n">
        <f aca="false">H12/H11*100</f>
        <v>115.703110598511</v>
      </c>
      <c r="I33" s="31" t="n">
        <f aca="false">I12/I11*100</f>
        <v>91.3202133867089</v>
      </c>
      <c r="J33" s="98" t="n">
        <f aca="false">J12/J11*100</f>
        <v>94.5100346747925</v>
      </c>
      <c r="K33" s="31" t="n">
        <f aca="false">K12/K11*100</f>
        <v>100.61012016101</v>
      </c>
      <c r="L33" s="31" t="n">
        <f aca="false">L12/L11*100</f>
        <v>107.635921800124</v>
      </c>
      <c r="M33" s="31" t="n">
        <f aca="false">M12/M11*100</f>
        <v>90.1159540459685</v>
      </c>
      <c r="N33" s="31" t="n">
        <f aca="false">N12/N11*100</f>
        <v>57.4363367155603</v>
      </c>
    </row>
    <row r="34" customFormat="false" ht="10.2" hidden="false" customHeight="false" outlineLevel="0" collapsed="false">
      <c r="B34" s="49" t="s">
        <v>39</v>
      </c>
      <c r="C34" s="31" t="n">
        <f aca="false">C13/C12*100</f>
        <v>100.366130107056</v>
      </c>
      <c r="D34" s="31" t="n">
        <f aca="false">D13/D12*100</f>
        <v>99.3878527020565</v>
      </c>
      <c r="E34" s="31" t="n">
        <f aca="false">E13/E12*100</f>
        <v>100.24164317358</v>
      </c>
      <c r="F34" s="98" t="n">
        <f aca="false">F13/F12*100</f>
        <v>84.6831612673549</v>
      </c>
      <c r="G34" s="31" t="n">
        <f aca="false">G13/G12*100</f>
        <v>97.043823953243</v>
      </c>
      <c r="H34" s="31" t="n">
        <f aca="false">H13/H12*100</f>
        <v>84.3999125738789</v>
      </c>
      <c r="I34" s="31" t="n">
        <f aca="false">I13/I12*100</f>
        <v>103.294379078275</v>
      </c>
      <c r="J34" s="98" t="n">
        <f aca="false">J13/J12*100</f>
        <v>99.507255528922</v>
      </c>
      <c r="K34" s="31" t="n">
        <f aca="false">K13/K12*100</f>
        <v>90.9578986123873</v>
      </c>
      <c r="L34" s="31" t="n">
        <f aca="false">L13/L12*100</f>
        <v>93.1085114342375</v>
      </c>
      <c r="M34" s="31" t="n">
        <f aca="false">M13/M12*100</f>
        <v>72.5551989792156</v>
      </c>
      <c r="N34" s="31" t="n">
        <f aca="false">N13/N12*100</f>
        <v>105.187037786809</v>
      </c>
    </row>
    <row r="35" customFormat="false" ht="10.2" hidden="false" customHeight="false" outlineLevel="0" collapsed="false">
      <c r="B35" s="49" t="s">
        <v>89</v>
      </c>
      <c r="C35" s="31"/>
      <c r="D35" s="31"/>
      <c r="E35" s="31"/>
      <c r="F35" s="98"/>
      <c r="G35" s="31"/>
      <c r="H35" s="31"/>
      <c r="I35" s="31"/>
      <c r="J35" s="98"/>
      <c r="K35" s="31"/>
      <c r="L35" s="31"/>
      <c r="M35" s="31"/>
      <c r="N35" s="31"/>
    </row>
    <row r="36" customFormat="false" ht="10.2" hidden="false" customHeight="false" outlineLevel="0" collapsed="false">
      <c r="B36" s="49" t="s">
        <v>90</v>
      </c>
      <c r="C36" s="31"/>
      <c r="D36" s="31"/>
      <c r="E36" s="31"/>
      <c r="F36" s="98"/>
      <c r="G36" s="31"/>
      <c r="H36" s="31"/>
      <c r="I36" s="31"/>
      <c r="J36" s="98"/>
      <c r="K36" s="31"/>
      <c r="L36" s="31"/>
      <c r="M36" s="31"/>
      <c r="N36" s="31"/>
    </row>
    <row r="37" customFormat="false" ht="10.2" hidden="false" customHeight="false" outlineLevel="0" collapsed="false"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0.2" hidden="false" customHeight="false" outlineLevel="0" collapsed="false"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10.2" hidden="false" customHeight="false" outlineLevel="0" collapsed="false"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0.2" hidden="false" customHeight="false" outlineLevel="0" collapsed="false"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10.2" hidden="false" customHeight="false" outlineLevel="0" collapsed="false"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0.2" hidden="false" customHeight="false" outlineLevel="0" collapsed="false"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0.2" hidden="false" customHeight="false" outlineLevel="0" collapsed="false"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10.2" hidden="false" customHeight="false" outlineLevel="0" collapsed="false"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</row>
    <row r="45" customFormat="false" ht="10.2" hidden="false" customHeight="false" outlineLevel="0" collapsed="false"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</row>
    <row r="46" customFormat="false" ht="10.2" hidden="false" customHeight="false" outlineLevel="0" collapsed="false"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</row>
    <row r="47" customFormat="false" ht="10.2" hidden="false" customHeight="false" outlineLevel="0" collapsed="false"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</row>
    <row r="48" customFormat="false" ht="10.2" hidden="false" customHeight="false" outlineLevel="0" collapsed="false"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</row>
    <row r="49" customFormat="false" ht="10.2" hidden="false" customHeight="false" outlineLevel="0" collapsed="false"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</row>
    <row r="50" customFormat="false" ht="10.2" hidden="false" customHeight="false" outlineLevel="0" collapsed="false"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</row>
  </sheetData>
  <mergeCells count="6">
    <mergeCell ref="A2:B3"/>
    <mergeCell ref="C2:F2"/>
    <mergeCell ref="G2:J2"/>
    <mergeCell ref="K2:N2"/>
    <mergeCell ref="A16:N16"/>
    <mergeCell ref="A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4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7.66"/>
    <col collapsed="false" customWidth="true" hidden="false" outlineLevel="0" max="2" min="2" style="13" width="4.43"/>
    <col collapsed="false" customWidth="true" hidden="false" outlineLevel="0" max="7" min="3" style="13" width="12.66"/>
    <col collapsed="false" customWidth="false" hidden="false" outlineLevel="0" max="13" min="8" style="13" width="9.1"/>
    <col collapsed="false" customWidth="true" hidden="false" outlineLevel="0" max="14" min="14" style="13" width="5.1"/>
    <col collapsed="false" customWidth="false" hidden="false" outlineLevel="0" max="257" min="15" style="13" width="9.1"/>
  </cols>
  <sheetData>
    <row r="1" customFormat="false" ht="12" hidden="false" customHeight="true" outlineLevel="0" collapsed="false">
      <c r="A1" s="43" t="s">
        <v>14</v>
      </c>
      <c r="B1" s="44"/>
      <c r="C1" s="44"/>
      <c r="D1" s="44"/>
      <c r="E1" s="44"/>
      <c r="F1" s="44"/>
      <c r="G1" s="44"/>
    </row>
    <row r="2" customFormat="false" ht="27" hidden="false" customHeight="true" outlineLevel="0" collapsed="false">
      <c r="A2" s="73" t="s">
        <v>26</v>
      </c>
      <c r="B2" s="73"/>
      <c r="C2" s="46" t="s">
        <v>91</v>
      </c>
      <c r="D2" s="46" t="s">
        <v>92</v>
      </c>
      <c r="E2" s="46" t="s">
        <v>93</v>
      </c>
      <c r="F2" s="46" t="s">
        <v>73</v>
      </c>
      <c r="G2" s="46" t="s">
        <v>94</v>
      </c>
    </row>
    <row r="3" customFormat="false" ht="10.2" hidden="false" customHeight="false" outlineLevel="0" collapsed="false">
      <c r="A3" s="48" t="s">
        <v>57</v>
      </c>
      <c r="B3" s="123"/>
      <c r="C3" s="77" t="n">
        <v>4981.620147</v>
      </c>
      <c r="D3" s="77" t="n">
        <v>2481.008627</v>
      </c>
      <c r="E3" s="77" t="n">
        <v>457.072335</v>
      </c>
      <c r="F3" s="77" t="n">
        <v>151.609277423837</v>
      </c>
      <c r="G3" s="77" t="n">
        <v>8071.31038642384</v>
      </c>
      <c r="I3" s="65"/>
      <c r="J3" s="65"/>
      <c r="K3" s="65"/>
      <c r="L3" s="65"/>
      <c r="M3" s="65"/>
      <c r="O3" s="38"/>
      <c r="P3" s="38"/>
      <c r="Q3" s="38"/>
      <c r="R3" s="38"/>
      <c r="S3" s="38"/>
    </row>
    <row r="4" customFormat="false" ht="10.2" hidden="false" customHeight="false" outlineLevel="0" collapsed="false">
      <c r="A4" s="48" t="s">
        <v>58</v>
      </c>
      <c r="B4" s="49"/>
      <c r="C4" s="24" t="n">
        <v>5035.850098</v>
      </c>
      <c r="D4" s="24" t="n">
        <v>2711.04127</v>
      </c>
      <c r="E4" s="24" t="n">
        <v>461.146298</v>
      </c>
      <c r="F4" s="24" t="n">
        <v>159.759609410565</v>
      </c>
      <c r="G4" s="24" t="n">
        <v>8367.79727541057</v>
      </c>
      <c r="I4" s="65"/>
      <c r="J4" s="65"/>
      <c r="K4" s="65"/>
      <c r="L4" s="65"/>
      <c r="M4" s="65"/>
      <c r="O4" s="38"/>
      <c r="P4" s="38"/>
      <c r="Q4" s="38"/>
      <c r="R4" s="38"/>
      <c r="S4" s="38"/>
    </row>
    <row r="5" customFormat="false" ht="10.2" hidden="false" customHeight="false" outlineLevel="0" collapsed="false">
      <c r="A5" s="48" t="s">
        <v>59</v>
      </c>
      <c r="B5" s="49"/>
      <c r="C5" s="24" t="n">
        <v>4991.084752</v>
      </c>
      <c r="D5" s="24" t="n">
        <v>2448.096685</v>
      </c>
      <c r="E5" s="24" t="n">
        <v>441.543209</v>
      </c>
      <c r="F5" s="24" t="n">
        <v>164.613529487735</v>
      </c>
      <c r="G5" s="24" t="n">
        <v>8045.33817548774</v>
      </c>
      <c r="I5" s="65"/>
      <c r="J5" s="65"/>
      <c r="K5" s="65"/>
      <c r="L5" s="65"/>
      <c r="M5" s="65"/>
      <c r="O5" s="38"/>
      <c r="P5" s="38"/>
      <c r="Q5" s="38"/>
      <c r="R5" s="38"/>
      <c r="S5" s="38"/>
    </row>
    <row r="6" customFormat="false" ht="10.2" hidden="false" customHeight="false" outlineLevel="0" collapsed="false">
      <c r="A6" s="48" t="s">
        <v>60</v>
      </c>
      <c r="B6" s="49"/>
      <c r="C6" s="24" t="n">
        <v>4923.7417334402</v>
      </c>
      <c r="D6" s="24" t="n">
        <v>2554.09912097885</v>
      </c>
      <c r="E6" s="24" t="n">
        <v>429.845945697573</v>
      </c>
      <c r="F6" s="24" t="n">
        <v>172.527945831188</v>
      </c>
      <c r="G6" s="24" t="n">
        <v>8080.21474594781</v>
      </c>
      <c r="I6" s="65"/>
      <c r="J6" s="65"/>
      <c r="K6" s="65"/>
      <c r="L6" s="65"/>
      <c r="M6" s="65"/>
      <c r="O6" s="38"/>
      <c r="P6" s="38"/>
      <c r="Q6" s="38"/>
      <c r="R6" s="38"/>
      <c r="S6" s="38"/>
    </row>
    <row r="7" customFormat="false" ht="10.2" hidden="false" customHeight="false" outlineLevel="0" collapsed="false">
      <c r="A7" s="48" t="s">
        <v>33</v>
      </c>
      <c r="B7" s="49"/>
      <c r="C7" s="24" t="n">
        <v>4832.427739</v>
      </c>
      <c r="D7" s="24" t="n">
        <v>2716.04885500091</v>
      </c>
      <c r="E7" s="24" t="n">
        <v>428.780214000082</v>
      </c>
      <c r="F7" s="24" t="n">
        <v>172.045519109331</v>
      </c>
      <c r="G7" s="24" t="n">
        <v>8149.30232711032</v>
      </c>
      <c r="I7" s="65"/>
      <c r="J7" s="65"/>
      <c r="K7" s="65"/>
      <c r="L7" s="65"/>
      <c r="M7" s="65"/>
      <c r="O7" s="38"/>
      <c r="P7" s="38"/>
      <c r="Q7" s="38"/>
      <c r="R7" s="38"/>
      <c r="S7" s="38"/>
    </row>
    <row r="8" customFormat="false" ht="10.2" hidden="false" customHeight="false" outlineLevel="0" collapsed="false">
      <c r="A8" s="48" t="s">
        <v>34</v>
      </c>
      <c r="B8" s="49"/>
      <c r="C8" s="24" t="n">
        <v>4717.852</v>
      </c>
      <c r="D8" s="24" t="n">
        <v>2798.862</v>
      </c>
      <c r="E8" s="24" t="n">
        <v>432.599</v>
      </c>
      <c r="F8" s="24" t="n">
        <v>190.603</v>
      </c>
      <c r="G8" s="24" t="n">
        <v>8139.916</v>
      </c>
      <c r="I8" s="65"/>
      <c r="J8" s="65"/>
      <c r="K8" s="65"/>
      <c r="L8" s="65"/>
      <c r="M8" s="65"/>
      <c r="O8" s="38"/>
      <c r="P8" s="38"/>
      <c r="Q8" s="38"/>
      <c r="R8" s="38"/>
      <c r="S8" s="38"/>
    </row>
    <row r="9" customFormat="false" ht="10.2" hidden="false" customHeight="false" outlineLevel="0" collapsed="false">
      <c r="A9" s="48" t="s">
        <v>35</v>
      </c>
      <c r="B9" s="49"/>
      <c r="C9" s="24" t="n">
        <v>4499.993</v>
      </c>
      <c r="D9" s="24" t="n">
        <v>2788.285</v>
      </c>
      <c r="E9" s="24" t="n">
        <v>434.842</v>
      </c>
      <c r="F9" s="24" t="n">
        <v>225.671</v>
      </c>
      <c r="G9" s="24" t="n">
        <v>7948.791</v>
      </c>
      <c r="I9" s="65"/>
      <c r="J9" s="65"/>
      <c r="K9" s="65"/>
      <c r="L9" s="65"/>
      <c r="M9" s="65"/>
      <c r="O9" s="38"/>
      <c r="P9" s="38"/>
      <c r="Q9" s="38"/>
      <c r="R9" s="38"/>
      <c r="S9" s="38"/>
    </row>
    <row r="10" customFormat="false" ht="10.2" hidden="false" customHeight="false" outlineLevel="0" collapsed="false">
      <c r="A10" s="48" t="s">
        <v>37</v>
      </c>
      <c r="B10" s="49"/>
      <c r="C10" s="24" t="n">
        <v>4371.855</v>
      </c>
      <c r="D10" s="24" t="n">
        <v>2842.507</v>
      </c>
      <c r="E10" s="24" t="n">
        <v>405.641</v>
      </c>
      <c r="F10" s="24" t="n">
        <v>278.222</v>
      </c>
      <c r="G10" s="24" t="n">
        <v>7898.225</v>
      </c>
      <c r="I10" s="65"/>
      <c r="J10" s="65"/>
      <c r="K10" s="65"/>
      <c r="L10" s="65"/>
      <c r="M10" s="65"/>
      <c r="O10" s="38"/>
      <c r="P10" s="38"/>
      <c r="Q10" s="38"/>
      <c r="R10" s="38"/>
      <c r="S10" s="38"/>
    </row>
    <row r="11" customFormat="false" ht="10.2" hidden="false" customHeight="false" outlineLevel="0" collapsed="false">
      <c r="A11" s="48" t="s">
        <v>37</v>
      </c>
      <c r="B11" s="49" t="s">
        <v>38</v>
      </c>
      <c r="C11" s="50" t="n">
        <v>1064.078</v>
      </c>
      <c r="D11" s="50" t="n">
        <v>665.451</v>
      </c>
      <c r="E11" s="50" t="n">
        <v>110.742</v>
      </c>
      <c r="F11" s="50" t="n">
        <v>48.279</v>
      </c>
      <c r="G11" s="50" t="n">
        <v>1888.55</v>
      </c>
      <c r="I11" s="65"/>
      <c r="J11" s="65"/>
      <c r="K11" s="65"/>
      <c r="L11" s="65"/>
      <c r="M11" s="65"/>
      <c r="O11" s="38"/>
      <c r="P11" s="38"/>
      <c r="Q11" s="38"/>
      <c r="R11" s="38"/>
      <c r="S11" s="38"/>
    </row>
    <row r="12" customFormat="false" ht="10.2" hidden="false" customHeight="false" outlineLevel="0" collapsed="false">
      <c r="A12" s="48"/>
      <c r="B12" s="49" t="s">
        <v>39</v>
      </c>
      <c r="C12" s="50" t="n">
        <v>1154.857</v>
      </c>
      <c r="D12" s="50" t="n">
        <v>735.313</v>
      </c>
      <c r="E12" s="50" t="n">
        <v>109.488</v>
      </c>
      <c r="F12" s="50" t="n">
        <v>65.138</v>
      </c>
      <c r="G12" s="50" t="n">
        <v>2064.796</v>
      </c>
      <c r="I12" s="65"/>
      <c r="J12" s="65"/>
      <c r="K12" s="65"/>
      <c r="L12" s="65"/>
      <c r="M12" s="65"/>
      <c r="O12" s="38"/>
      <c r="P12" s="38"/>
      <c r="Q12" s="38"/>
      <c r="R12" s="38"/>
      <c r="S12" s="38"/>
    </row>
    <row r="13" customFormat="false" ht="10.2" hidden="false" customHeight="false" outlineLevel="0" collapsed="false">
      <c r="A13" s="48"/>
      <c r="B13" s="49" t="s">
        <v>40</v>
      </c>
      <c r="C13" s="50" t="n">
        <v>1084.163</v>
      </c>
      <c r="D13" s="50" t="n">
        <v>724.828</v>
      </c>
      <c r="E13" s="50" t="n">
        <v>97.854</v>
      </c>
      <c r="F13" s="50" t="n">
        <v>93.434</v>
      </c>
      <c r="G13" s="50" t="n">
        <v>2000.279</v>
      </c>
      <c r="I13" s="65"/>
      <c r="J13" s="65"/>
      <c r="K13" s="65"/>
      <c r="L13" s="65"/>
      <c r="M13" s="65"/>
      <c r="O13" s="38"/>
      <c r="P13" s="38"/>
      <c r="Q13" s="38"/>
      <c r="R13" s="38"/>
      <c r="S13" s="38"/>
    </row>
    <row r="14" customFormat="false" ht="10.2" hidden="false" customHeight="false" outlineLevel="0" collapsed="false">
      <c r="A14" s="48"/>
      <c r="B14" s="49" t="s">
        <v>41</v>
      </c>
      <c r="C14" s="50" t="n">
        <v>1068.757</v>
      </c>
      <c r="D14" s="50" t="n">
        <v>716.915</v>
      </c>
      <c r="E14" s="50" t="n">
        <v>87.557</v>
      </c>
      <c r="F14" s="50" t="n">
        <v>71.371</v>
      </c>
      <c r="G14" s="50" t="n">
        <v>1944.6</v>
      </c>
      <c r="I14" s="65"/>
      <c r="J14" s="65"/>
      <c r="K14" s="65"/>
      <c r="L14" s="65"/>
      <c r="M14" s="65"/>
      <c r="O14" s="38"/>
      <c r="P14" s="38"/>
      <c r="Q14" s="38"/>
      <c r="R14" s="38"/>
      <c r="S14" s="38"/>
    </row>
    <row r="15" customFormat="false" ht="10.2" hidden="false" customHeight="false" outlineLevel="0" collapsed="false">
      <c r="A15" s="48" t="s">
        <v>42</v>
      </c>
      <c r="B15" s="49" t="s">
        <v>38</v>
      </c>
      <c r="C15" s="124" t="n">
        <v>1005.814</v>
      </c>
      <c r="D15" s="124" t="n">
        <v>683.89</v>
      </c>
      <c r="E15" s="124" t="n">
        <v>85.918</v>
      </c>
      <c r="F15" s="124" t="n">
        <v>63.554</v>
      </c>
      <c r="G15" s="124" t="n">
        <v>1839.176</v>
      </c>
      <c r="H15" s="27"/>
      <c r="I15" s="65"/>
      <c r="J15" s="65"/>
      <c r="K15" s="65"/>
      <c r="L15" s="65"/>
      <c r="M15" s="65"/>
      <c r="O15" s="38"/>
      <c r="P15" s="38"/>
      <c r="Q15" s="38"/>
      <c r="R15" s="38"/>
      <c r="S15" s="38"/>
    </row>
    <row r="16" customFormat="false" ht="10.2" hidden="false" customHeight="false" outlineLevel="0" collapsed="false">
      <c r="A16" s="48"/>
      <c r="B16" s="49" t="s">
        <v>39</v>
      </c>
      <c r="C16" s="25" t="n">
        <v>1172.478</v>
      </c>
      <c r="D16" s="25" t="n">
        <v>758.843</v>
      </c>
      <c r="E16" s="25" t="n">
        <v>101.276</v>
      </c>
      <c r="F16" s="25" t="n">
        <v>75.11</v>
      </c>
      <c r="G16" s="25" t="n">
        <v>2107.707</v>
      </c>
      <c r="H16" s="27"/>
      <c r="I16" s="65"/>
      <c r="J16" s="65"/>
      <c r="K16" s="65"/>
      <c r="L16" s="65"/>
      <c r="M16" s="65"/>
      <c r="O16" s="38"/>
      <c r="P16" s="38"/>
      <c r="Q16" s="38"/>
      <c r="R16" s="38"/>
      <c r="S16" s="38"/>
    </row>
    <row r="17" customFormat="false" ht="10.2" hidden="false" customHeight="false" outlineLevel="0" collapsed="false">
      <c r="A17" s="48"/>
      <c r="B17" s="49" t="s">
        <v>40</v>
      </c>
      <c r="C17" s="25"/>
      <c r="D17" s="25"/>
      <c r="E17" s="25"/>
      <c r="F17" s="25"/>
      <c r="G17" s="25"/>
      <c r="H17" s="27"/>
      <c r="I17" s="65"/>
      <c r="J17" s="65"/>
      <c r="K17" s="65"/>
      <c r="L17" s="65"/>
      <c r="M17" s="65"/>
      <c r="O17" s="38"/>
      <c r="P17" s="38"/>
      <c r="Q17" s="38"/>
      <c r="R17" s="38"/>
      <c r="S17" s="38"/>
    </row>
    <row r="18" customFormat="false" ht="10.2" hidden="false" customHeight="false" outlineLevel="0" collapsed="false">
      <c r="A18" s="48"/>
      <c r="B18" s="49" t="s">
        <v>41</v>
      </c>
      <c r="C18" s="25"/>
      <c r="D18" s="25"/>
      <c r="E18" s="25"/>
      <c r="F18" s="25"/>
      <c r="G18" s="25"/>
      <c r="H18" s="27"/>
      <c r="I18" s="65"/>
      <c r="J18" s="65"/>
      <c r="K18" s="65"/>
      <c r="L18" s="65"/>
      <c r="M18" s="65"/>
      <c r="O18" s="38"/>
      <c r="P18" s="38"/>
      <c r="Q18" s="38"/>
      <c r="R18" s="38"/>
      <c r="S18" s="38"/>
    </row>
    <row r="19" s="20" customFormat="true" ht="10.2" hidden="false" customHeight="false" outlineLevel="0" collapsed="false">
      <c r="A19" s="66" t="s">
        <v>61</v>
      </c>
      <c r="B19" s="66"/>
      <c r="C19" s="66"/>
      <c r="D19" s="66"/>
      <c r="E19" s="66"/>
      <c r="F19" s="66"/>
      <c r="G19" s="66"/>
      <c r="I19" s="125"/>
      <c r="J19" s="125"/>
      <c r="K19" s="125"/>
      <c r="L19" s="125"/>
      <c r="M19" s="125"/>
      <c r="O19" s="38"/>
      <c r="P19" s="38"/>
      <c r="Q19" s="38"/>
      <c r="R19" s="38"/>
      <c r="S19" s="38"/>
    </row>
    <row r="20" customFormat="false" ht="10.2" hidden="false" customHeight="false" outlineLevel="0" collapsed="false">
      <c r="A20" s="48" t="s">
        <v>57</v>
      </c>
      <c r="B20" s="123"/>
      <c r="C20" s="126" t="n">
        <v>104.830384401462</v>
      </c>
      <c r="D20" s="126" t="n">
        <v>102.042128342796</v>
      </c>
      <c r="E20" s="126" t="n">
        <v>98.3617264251232</v>
      </c>
      <c r="F20" s="126" t="n">
        <v>107.320674698413</v>
      </c>
      <c r="G20" s="126" t="n">
        <v>103.619334137297</v>
      </c>
      <c r="I20" s="41"/>
      <c r="J20" s="41"/>
      <c r="K20" s="41"/>
      <c r="L20" s="41"/>
      <c r="M20" s="41"/>
      <c r="O20" s="38"/>
      <c r="P20" s="38"/>
      <c r="Q20" s="38"/>
      <c r="R20" s="38"/>
      <c r="S20" s="38"/>
    </row>
    <row r="21" customFormat="false" ht="10.2" hidden="false" customHeight="false" outlineLevel="0" collapsed="false">
      <c r="A21" s="48" t="s">
        <v>58</v>
      </c>
      <c r="B21" s="49"/>
      <c r="C21" s="127" t="n">
        <v>101.08860068411</v>
      </c>
      <c r="D21" s="127" t="n">
        <v>109.271738941035</v>
      </c>
      <c r="E21" s="127" t="n">
        <v>100.891316907202</v>
      </c>
      <c r="F21" s="127" t="n">
        <v>105.37587944829</v>
      </c>
      <c r="G21" s="127" t="n">
        <v>103.673342676617</v>
      </c>
      <c r="I21" s="41"/>
      <c r="J21" s="41"/>
      <c r="K21" s="41"/>
      <c r="L21" s="41"/>
      <c r="M21" s="41"/>
      <c r="O21" s="38"/>
      <c r="P21" s="38"/>
      <c r="Q21" s="38"/>
      <c r="R21" s="38"/>
      <c r="S21" s="38"/>
    </row>
    <row r="22" customFormat="false" ht="10.2" hidden="false" customHeight="false" outlineLevel="0" collapsed="false">
      <c r="A22" s="48" t="s">
        <v>59</v>
      </c>
      <c r="B22" s="49"/>
      <c r="C22" s="127" t="n">
        <v>99.111066748834</v>
      </c>
      <c r="D22" s="127" t="n">
        <v>90.3009744665377</v>
      </c>
      <c r="E22" s="127" t="n">
        <v>95.7490520719739</v>
      </c>
      <c r="F22" s="127" t="n">
        <v>103.038264862488</v>
      </c>
      <c r="G22" s="127" t="n">
        <v>96.1464279151409</v>
      </c>
      <c r="I22" s="41"/>
      <c r="J22" s="41"/>
      <c r="K22" s="41"/>
      <c r="L22" s="41"/>
      <c r="M22" s="41"/>
      <c r="O22" s="38"/>
      <c r="P22" s="38"/>
      <c r="Q22" s="38"/>
      <c r="R22" s="38"/>
      <c r="S22" s="38"/>
    </row>
    <row r="23" customFormat="false" ht="10.2" hidden="false" customHeight="false" outlineLevel="0" collapsed="false">
      <c r="A23" s="48" t="s">
        <v>60</v>
      </c>
      <c r="B23" s="49"/>
      <c r="C23" s="127" t="n">
        <v>98.6507338202819</v>
      </c>
      <c r="D23" s="127" t="n">
        <v>104.329993853116</v>
      </c>
      <c r="E23" s="127" t="n">
        <v>97.3508225097792</v>
      </c>
      <c r="F23" s="127" t="n">
        <v>104.807877194592</v>
      </c>
      <c r="G23" s="127" t="n">
        <v>100.433500366291</v>
      </c>
      <c r="I23" s="41"/>
      <c r="J23" s="41"/>
      <c r="K23" s="41"/>
      <c r="L23" s="41"/>
      <c r="M23" s="41"/>
      <c r="O23" s="38"/>
      <c r="P23" s="38"/>
      <c r="Q23" s="38"/>
      <c r="R23" s="38"/>
      <c r="S23" s="38"/>
    </row>
    <row r="24" customFormat="false" ht="10.2" hidden="false" customHeight="false" outlineLevel="0" collapsed="false">
      <c r="A24" s="48" t="s">
        <v>33</v>
      </c>
      <c r="B24" s="49"/>
      <c r="C24" s="127" t="n">
        <v>98.1454349276683</v>
      </c>
      <c r="D24" s="128" t="n">
        <v>106.340777172344</v>
      </c>
      <c r="E24" s="128" t="n">
        <v>99.7520665931228</v>
      </c>
      <c r="F24" s="128" t="n">
        <v>99.7203776353257</v>
      </c>
      <c r="G24" s="128" t="n">
        <v>100.855021597008</v>
      </c>
      <c r="I24" s="41"/>
      <c r="J24" s="41"/>
      <c r="K24" s="41"/>
      <c r="L24" s="41"/>
      <c r="M24" s="41"/>
      <c r="O24" s="38"/>
      <c r="P24" s="38"/>
      <c r="Q24" s="38"/>
      <c r="R24" s="38"/>
      <c r="S24" s="38"/>
    </row>
    <row r="25" customFormat="false" ht="10.2" hidden="false" customHeight="false" outlineLevel="0" collapsed="false">
      <c r="A25" s="48" t="s">
        <v>34</v>
      </c>
      <c r="B25" s="49"/>
      <c r="C25" s="128" t="n">
        <v>97.6290232324569</v>
      </c>
      <c r="D25" s="128" t="n">
        <v>103.049030021924</v>
      </c>
      <c r="E25" s="128" t="n">
        <v>100.890616188721</v>
      </c>
      <c r="F25" s="128" t="n">
        <v>110.786378504212</v>
      </c>
      <c r="G25" s="128" t="n">
        <v>99.8848204823731</v>
      </c>
      <c r="I25" s="41"/>
      <c r="J25" s="41"/>
      <c r="K25" s="41"/>
      <c r="L25" s="41"/>
      <c r="M25" s="41"/>
      <c r="O25" s="38"/>
      <c r="P25" s="38"/>
      <c r="Q25" s="38"/>
      <c r="R25" s="38"/>
      <c r="S25" s="38"/>
    </row>
    <row r="26" customFormat="false" ht="10.2" hidden="false" customHeight="false" outlineLevel="0" collapsed="false">
      <c r="A26" s="48" t="s">
        <v>35</v>
      </c>
      <c r="B26" s="49"/>
      <c r="C26" s="30" t="n">
        <v>95.3822417489994</v>
      </c>
      <c r="D26" s="30" t="n">
        <v>99.6220964091835</v>
      </c>
      <c r="E26" s="30" t="n">
        <v>100.51849403258</v>
      </c>
      <c r="F26" s="30" t="n">
        <v>118.398451231093</v>
      </c>
      <c r="G26" s="30" t="n">
        <v>97.6520027970805</v>
      </c>
      <c r="I26" s="41"/>
      <c r="J26" s="41"/>
      <c r="K26" s="41"/>
      <c r="L26" s="41"/>
      <c r="M26" s="41"/>
      <c r="O26" s="38"/>
      <c r="P26" s="38"/>
      <c r="Q26" s="38"/>
      <c r="R26" s="38"/>
      <c r="S26" s="38"/>
    </row>
    <row r="27" customFormat="false" ht="10.2" hidden="false" customHeight="false" outlineLevel="0" collapsed="false">
      <c r="A27" s="48" t="s">
        <v>37</v>
      </c>
      <c r="B27" s="49"/>
      <c r="C27" s="30" t="n">
        <v>97.1524844594203</v>
      </c>
      <c r="D27" s="30" t="n">
        <v>101.944636219038</v>
      </c>
      <c r="E27" s="30" t="n">
        <v>93.2846873117132</v>
      </c>
      <c r="F27" s="30" t="n">
        <v>123.286554320227</v>
      </c>
      <c r="G27" s="30" t="n">
        <v>99.3638529431709</v>
      </c>
      <c r="I27" s="41"/>
      <c r="J27" s="41"/>
      <c r="K27" s="41"/>
      <c r="L27" s="41"/>
      <c r="M27" s="41"/>
      <c r="O27" s="38"/>
      <c r="P27" s="38"/>
      <c r="Q27" s="38"/>
      <c r="R27" s="38"/>
      <c r="S27" s="38"/>
    </row>
    <row r="28" customFormat="false" ht="10.2" hidden="false" customHeight="false" outlineLevel="0" collapsed="false">
      <c r="A28" s="48" t="s">
        <v>37</v>
      </c>
      <c r="B28" s="26" t="s">
        <v>38</v>
      </c>
      <c r="C28" s="30" t="n">
        <v>98.5121497126785</v>
      </c>
      <c r="D28" s="30" t="n">
        <v>102.041908500541</v>
      </c>
      <c r="E28" s="30" t="n">
        <v>104.948824867324</v>
      </c>
      <c r="F28" s="30" t="n">
        <v>106.708071788524</v>
      </c>
      <c r="G28" s="30" t="n">
        <v>100.292185860371</v>
      </c>
      <c r="I28" s="65"/>
      <c r="J28" s="65"/>
      <c r="K28" s="65"/>
      <c r="L28" s="65"/>
      <c r="M28" s="65"/>
      <c r="O28" s="38"/>
      <c r="P28" s="38"/>
      <c r="Q28" s="38"/>
      <c r="R28" s="38"/>
      <c r="S28" s="38"/>
    </row>
    <row r="29" customFormat="false" ht="10.2" hidden="false" customHeight="false" outlineLevel="0" collapsed="false">
      <c r="A29" s="48"/>
      <c r="B29" s="26" t="s">
        <v>39</v>
      </c>
      <c r="C29" s="30" t="n">
        <v>97.9731053854553</v>
      </c>
      <c r="D29" s="30" t="n">
        <v>100.547098912639</v>
      </c>
      <c r="E29" s="30" t="n">
        <v>99.7712754809138</v>
      </c>
      <c r="F29" s="30" t="n">
        <v>111.59882127193</v>
      </c>
      <c r="G29" s="30" t="n">
        <v>99.356548652467</v>
      </c>
      <c r="I29" s="65"/>
      <c r="J29" s="65"/>
      <c r="K29" s="65"/>
      <c r="L29" s="65"/>
      <c r="M29" s="65"/>
      <c r="O29" s="38"/>
      <c r="P29" s="38"/>
      <c r="Q29" s="38"/>
      <c r="R29" s="38"/>
      <c r="S29" s="38"/>
    </row>
    <row r="30" customFormat="false" ht="10.2" hidden="false" customHeight="false" outlineLevel="0" collapsed="false">
      <c r="A30" s="48"/>
      <c r="B30" s="49" t="s">
        <v>40</v>
      </c>
      <c r="C30" s="30" t="n">
        <v>96.1578134659237</v>
      </c>
      <c r="D30" s="30" t="n">
        <v>102.330440577083</v>
      </c>
      <c r="E30" s="30" t="n">
        <v>88.304726839569</v>
      </c>
      <c r="F30" s="30" t="n">
        <v>135.460674157303</v>
      </c>
      <c r="G30" s="30" t="n">
        <v>99.2402235967281</v>
      </c>
      <c r="I30" s="65"/>
      <c r="J30" s="65"/>
      <c r="K30" s="65"/>
      <c r="L30" s="65"/>
      <c r="M30" s="65"/>
      <c r="O30" s="38"/>
      <c r="P30" s="38"/>
      <c r="Q30" s="38"/>
      <c r="R30" s="38"/>
      <c r="S30" s="38"/>
    </row>
    <row r="31" customFormat="false" ht="10.2" hidden="false" customHeight="false" outlineLevel="0" collapsed="false">
      <c r="A31" s="48"/>
      <c r="B31" s="49" t="s">
        <v>41</v>
      </c>
      <c r="C31" s="30" t="n">
        <v>95.9721159613941</v>
      </c>
      <c r="D31" s="30" t="n">
        <v>102.928571736225</v>
      </c>
      <c r="E31" s="30" t="n">
        <v>80.4981198687126</v>
      </c>
      <c r="F31" s="30" t="n">
        <v>134.449174892623</v>
      </c>
      <c r="G31" s="30" t="n">
        <v>98.6114477718356</v>
      </c>
      <c r="I31" s="65"/>
      <c r="J31" s="65"/>
      <c r="K31" s="65"/>
      <c r="L31" s="65"/>
      <c r="M31" s="65"/>
      <c r="O31" s="38"/>
      <c r="P31" s="38"/>
      <c r="Q31" s="38"/>
      <c r="R31" s="38"/>
      <c r="S31" s="38"/>
    </row>
    <row r="32" customFormat="false" ht="10.2" hidden="false" customHeight="false" outlineLevel="0" collapsed="false">
      <c r="A32" s="48" t="s">
        <v>42</v>
      </c>
      <c r="B32" s="49" t="s">
        <v>38</v>
      </c>
      <c r="C32" s="31" t="n">
        <f aca="false">C15/C11*100</f>
        <v>94.5244615526305</v>
      </c>
      <c r="D32" s="31" t="n">
        <f aca="false">D15/D11*100</f>
        <v>102.770902741148</v>
      </c>
      <c r="E32" s="31" t="n">
        <f aca="false">E15/E11*100</f>
        <v>77.5839338281772</v>
      </c>
      <c r="F32" s="31" t="n">
        <f aca="false">F15/F11*100</f>
        <v>131.639014892603</v>
      </c>
      <c r="G32" s="31" t="n">
        <f aca="false">G15/G11*100</f>
        <v>97.3856133012099</v>
      </c>
      <c r="I32" s="65"/>
      <c r="J32" s="65"/>
      <c r="K32" s="65"/>
      <c r="L32" s="65"/>
      <c r="M32" s="65"/>
      <c r="O32" s="38"/>
      <c r="P32" s="38"/>
      <c r="Q32" s="38"/>
      <c r="R32" s="38"/>
      <c r="S32" s="38"/>
    </row>
    <row r="33" customFormat="false" ht="10.2" hidden="false" customHeight="false" outlineLevel="0" collapsed="false">
      <c r="A33" s="48"/>
      <c r="B33" s="49" t="s">
        <v>39</v>
      </c>
      <c r="C33" s="31" t="n">
        <f aca="false">C16/C12*100</f>
        <v>101.525816616256</v>
      </c>
      <c r="D33" s="31" t="n">
        <f aca="false">D16/D12*100</f>
        <v>103.199997824056</v>
      </c>
      <c r="E33" s="31" t="n">
        <f aca="false">E16/E12*100</f>
        <v>92.4996346631594</v>
      </c>
      <c r="F33" s="31" t="n">
        <f aca="false">F16/F12*100</f>
        <v>115.309036200068</v>
      </c>
      <c r="G33" s="31" t="n">
        <f aca="false">G16/G12*100</f>
        <v>102.078219833824</v>
      </c>
      <c r="I33" s="65"/>
      <c r="J33" s="65"/>
      <c r="K33" s="65"/>
      <c r="L33" s="65"/>
      <c r="M33" s="65"/>
      <c r="O33" s="38"/>
      <c r="P33" s="38"/>
      <c r="Q33" s="38"/>
      <c r="R33" s="38"/>
      <c r="S33" s="38"/>
    </row>
    <row r="34" customFormat="false" ht="10.2" hidden="false" customHeight="false" outlineLevel="0" collapsed="false">
      <c r="A34" s="48"/>
      <c r="B34" s="49" t="s">
        <v>40</v>
      </c>
      <c r="C34" s="31"/>
      <c r="D34" s="31"/>
      <c r="E34" s="31"/>
      <c r="F34" s="31"/>
      <c r="G34" s="31"/>
      <c r="I34" s="65"/>
      <c r="J34" s="65"/>
      <c r="K34" s="65"/>
      <c r="L34" s="65"/>
      <c r="M34" s="65"/>
      <c r="O34" s="38"/>
      <c r="P34" s="38"/>
      <c r="Q34" s="38"/>
      <c r="R34" s="38"/>
      <c r="S34" s="38"/>
    </row>
    <row r="35" customFormat="false" ht="10.2" hidden="false" customHeight="false" outlineLevel="0" collapsed="false">
      <c r="A35" s="48"/>
      <c r="B35" s="49" t="s">
        <v>41</v>
      </c>
      <c r="C35" s="31"/>
      <c r="D35" s="31"/>
      <c r="E35" s="31"/>
      <c r="F35" s="31"/>
      <c r="G35" s="31"/>
      <c r="I35" s="65"/>
      <c r="J35" s="65"/>
      <c r="K35" s="65"/>
      <c r="L35" s="65"/>
      <c r="M35" s="65"/>
      <c r="O35" s="38"/>
      <c r="P35" s="38"/>
      <c r="Q35" s="38"/>
      <c r="R35" s="38"/>
      <c r="S35" s="38"/>
    </row>
    <row r="36" s="20" customFormat="true" ht="10.2" hidden="false" customHeight="false" outlineLevel="0" collapsed="false">
      <c r="A36" s="66" t="s">
        <v>63</v>
      </c>
      <c r="B36" s="66"/>
      <c r="C36" s="66"/>
      <c r="D36" s="66"/>
      <c r="E36" s="66"/>
      <c r="F36" s="66"/>
      <c r="G36" s="66"/>
      <c r="O36" s="38"/>
      <c r="P36" s="38"/>
      <c r="Q36" s="38"/>
      <c r="R36" s="38"/>
      <c r="S36" s="38"/>
    </row>
    <row r="37" customFormat="false" ht="10.2" hidden="false" customHeight="false" outlineLevel="0" collapsed="false">
      <c r="A37" s="48" t="s">
        <v>37</v>
      </c>
      <c r="B37" s="26" t="s">
        <v>38</v>
      </c>
      <c r="C37" s="30" t="n">
        <v>95.5519516671875</v>
      </c>
      <c r="D37" s="30" t="n">
        <v>95.5398073557429</v>
      </c>
      <c r="E37" s="30" t="n">
        <v>101.813935956017</v>
      </c>
      <c r="F37" s="30" t="n">
        <v>90.9483083414965</v>
      </c>
      <c r="G37" s="30" t="n">
        <v>95.7691297385068</v>
      </c>
      <c r="I37" s="125"/>
      <c r="J37" s="125"/>
      <c r="K37" s="125"/>
      <c r="L37" s="125"/>
      <c r="M37" s="125"/>
      <c r="O37" s="38"/>
      <c r="P37" s="38"/>
      <c r="Q37" s="38"/>
      <c r="R37" s="38"/>
      <c r="S37" s="38"/>
    </row>
    <row r="38" customFormat="false" ht="10.2" hidden="false" customHeight="false" outlineLevel="0" collapsed="false">
      <c r="A38" s="48"/>
      <c r="B38" s="13" t="s">
        <v>39</v>
      </c>
      <c r="C38" s="30" t="n">
        <v>108.531235492135</v>
      </c>
      <c r="D38" s="30" t="n">
        <v>110.498443912474</v>
      </c>
      <c r="E38" s="30" t="n">
        <v>98.867638294414</v>
      </c>
      <c r="F38" s="30" t="n">
        <v>134.919944489322</v>
      </c>
      <c r="G38" s="30" t="n">
        <v>109.332344920706</v>
      </c>
      <c r="I38" s="65"/>
      <c r="J38" s="65"/>
      <c r="K38" s="65"/>
      <c r="L38" s="65"/>
      <c r="M38" s="65"/>
      <c r="O38" s="38"/>
      <c r="P38" s="38"/>
      <c r="Q38" s="38"/>
      <c r="R38" s="38"/>
      <c r="S38" s="38"/>
    </row>
    <row r="39" customFormat="false" ht="10.2" hidden="false" customHeight="false" outlineLevel="0" collapsed="false">
      <c r="A39" s="48"/>
      <c r="B39" s="49" t="s">
        <v>40</v>
      </c>
      <c r="C39" s="30" t="n">
        <v>93.8785494654317</v>
      </c>
      <c r="D39" s="30" t="n">
        <v>98.5740766177125</v>
      </c>
      <c r="E39" s="30" t="n">
        <v>89.3741779921087</v>
      </c>
      <c r="F39" s="30" t="n">
        <v>143.440081058675</v>
      </c>
      <c r="G39" s="30" t="n">
        <v>96.8753813936098</v>
      </c>
      <c r="I39" s="65"/>
      <c r="J39" s="65"/>
      <c r="K39" s="65"/>
      <c r="L39" s="65"/>
      <c r="M39" s="65"/>
      <c r="O39" s="38"/>
      <c r="P39" s="38"/>
      <c r="Q39" s="38"/>
      <c r="R39" s="38"/>
      <c r="S39" s="38"/>
    </row>
    <row r="40" customFormat="false" ht="10.2" hidden="false" customHeight="false" outlineLevel="0" collapsed="false">
      <c r="A40" s="48"/>
      <c r="B40" s="49" t="s">
        <v>41</v>
      </c>
      <c r="C40" s="30" t="n">
        <v>98.5789959627842</v>
      </c>
      <c r="D40" s="30" t="n">
        <v>98.9082927259984</v>
      </c>
      <c r="E40" s="30" t="n">
        <v>89.477180289002</v>
      </c>
      <c r="F40" s="30" t="n">
        <v>76.3865402316073</v>
      </c>
      <c r="G40" s="30" t="n">
        <v>97.2164383068562</v>
      </c>
      <c r="I40" s="65"/>
      <c r="J40" s="65"/>
      <c r="K40" s="65"/>
      <c r="L40" s="65"/>
      <c r="M40" s="65"/>
      <c r="O40" s="38"/>
      <c r="P40" s="38"/>
      <c r="Q40" s="38"/>
      <c r="R40" s="38"/>
      <c r="S40" s="38"/>
    </row>
    <row r="41" customFormat="false" ht="10.2" hidden="false" customHeight="false" outlineLevel="0" collapsed="false">
      <c r="A41" s="48" t="s">
        <v>42</v>
      </c>
      <c r="B41" s="49" t="s">
        <v>38</v>
      </c>
      <c r="C41" s="31" t="n">
        <f aca="false">C15/C14*100</f>
        <v>94.1106350648464</v>
      </c>
      <c r="D41" s="31" t="n">
        <f aca="false">D15/D14*100</f>
        <v>95.3934566859391</v>
      </c>
      <c r="E41" s="31" t="n">
        <f aca="false">E15/E14*100</f>
        <v>98.1280765672648</v>
      </c>
      <c r="F41" s="31" t="n">
        <f aca="false">F15/F14*100</f>
        <v>89.0473721819787</v>
      </c>
      <c r="G41" s="31" t="n">
        <f aca="false">G15/G14*100</f>
        <v>94.5786279954747</v>
      </c>
      <c r="I41" s="65"/>
      <c r="J41" s="65"/>
      <c r="K41" s="65"/>
      <c r="L41" s="65"/>
      <c r="M41" s="65"/>
      <c r="O41" s="38"/>
      <c r="P41" s="38"/>
      <c r="Q41" s="38"/>
      <c r="R41" s="38"/>
      <c r="S41" s="38"/>
    </row>
    <row r="42" customFormat="false" ht="10.2" hidden="false" customHeight="false" outlineLevel="0" collapsed="false">
      <c r="B42" s="49" t="s">
        <v>39</v>
      </c>
      <c r="C42" s="31" t="n">
        <f aca="false">C16/C15*100</f>
        <v>116.5700616615</v>
      </c>
      <c r="D42" s="31" t="n">
        <f aca="false">D16/D15*100</f>
        <v>110.959803477167</v>
      </c>
      <c r="E42" s="31" t="n">
        <f aca="false">E16/E15*100</f>
        <v>117.875183314323</v>
      </c>
      <c r="F42" s="31" t="n">
        <f aca="false">F16/F15*100</f>
        <v>118.182962520062</v>
      </c>
      <c r="G42" s="31" t="n">
        <f aca="false">G16/G15*100</f>
        <v>114.60061462307</v>
      </c>
      <c r="I42" s="65"/>
      <c r="J42" s="65"/>
      <c r="K42" s="65"/>
      <c r="L42" s="65"/>
      <c r="M42" s="65"/>
      <c r="O42" s="38"/>
      <c r="P42" s="38"/>
      <c r="Q42" s="38"/>
      <c r="R42" s="38"/>
      <c r="S42" s="38"/>
    </row>
    <row r="43" customFormat="false" ht="10.2" hidden="false" customHeight="false" outlineLevel="0" collapsed="false">
      <c r="B43" s="49" t="s">
        <v>40</v>
      </c>
      <c r="C43" s="31"/>
      <c r="D43" s="31"/>
      <c r="E43" s="31"/>
      <c r="F43" s="31"/>
      <c r="G43" s="31"/>
    </row>
    <row r="44" customFormat="false" ht="10.2" hidden="false" customHeight="false" outlineLevel="0" collapsed="false">
      <c r="B44" s="49" t="s">
        <v>41</v>
      </c>
      <c r="C44" s="31"/>
      <c r="D44" s="31"/>
      <c r="E44" s="31"/>
      <c r="F44" s="31"/>
      <c r="G44" s="31"/>
    </row>
  </sheetData>
  <mergeCells count="3">
    <mergeCell ref="A2:B2"/>
    <mergeCell ref="A19:G19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33:49Z</dcterms:created>
  <dc:creator>Varga;Kamilla</dc:creator>
  <dc:description/>
  <dc:language>en-US</dc:language>
  <cp:lastModifiedBy>Sinkovics Katalin</cp:lastModifiedBy>
  <cp:lastPrinted>2018-06-04T13:37:37Z</cp:lastPrinted>
  <dcterms:modified xsi:type="dcterms:W3CDTF">2018-09-03T12:44:48Z</dcterms:modified>
  <cp:revision>0</cp:revision>
  <dc:subject/>
  <dc:title/>
</cp:coreProperties>
</file>