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" sheetId="1" state="visible" r:id="rId2"/>
    <sheet name="1. Szg állomány 2009-13" sheetId="2" state="visible" r:id="rId3"/>
    <sheet name="2. IKT-eszkhaszn 2009-2013" sheetId="3" state="visible" r:id="rId4"/>
    <sheet name="3.Internethasználat célja, 2013" sheetId="4" state="visible" r:id="rId5"/>
    <sheet name="4.Biztonsági eszközök alk 09-13" sheetId="5" state="visible" r:id="rId6"/>
    <sheet name="5. Internetkapcs. 2013" sheetId="6" state="visible" r:id="rId7"/>
    <sheet name="6. Közig honlapok 2013" sheetId="7" state="visible" r:id="rId8"/>
    <sheet name="7. Közig szolgáltatások 2013" sheetId="8" state="visible" r:id="rId9"/>
    <sheet name="8. IKT-beruházások 2009-2013" sheetId="9" state="visible" r:id="rId10"/>
    <sheet name="9. IKT-kiadások 2009-2013" sheetId="10" state="visible" r:id="rId11"/>
    <sheet name="10. Eszk_alk_arány_13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'4.Biztonsági eszközök alk 09-13'!$A$1:$J$28</definedName>
    <definedName function="false" hidden="false" localSheetId="9" name="_xlnm.Print_Area" vbProcedure="false">'9. IKT-kiadások 2009-2013'!$A$1:$M$16</definedName>
    <definedName function="false" hidden="false" name="_x0002__x0015_0__123Graph_" vbProcedure="false">[6]ÁR!$DK$49602</definedName>
    <definedName function="false" hidden="false" name="_x0002__x0015_?__123Graph_" vbProcedure="false">[6]ÁR!$DK$49602</definedName>
    <definedName function="false" hidden="false" name="asz_azon1" vbProcedure="false">[7]elolap!$F$19</definedName>
    <definedName function="false" hidden="false" name="kábeltévé2" vbProcedure="false">[6]ÁR!GM$49602</definedName>
    <definedName function="false" hidden="false" name="mho" vbProcedure="false">[7]elolap!$D$84</definedName>
    <definedName function="false" hidden="false" name="Nyomtatási_terület_MÉ" vbProcedure="false">#REF!</definedName>
    <definedName function="false" hidden="false" name="TableName" vbProcedure="false">"Dummy"</definedName>
    <definedName function="false" hidden="false" name="ttt" vbProcedure="false">[8]elolap!$F$19</definedName>
    <definedName function="false" hidden="false" name="\m" vbProcedure="false">[3]HAZ05!$K$1</definedName>
    <definedName function="false" hidden="false" name="\p" vbProcedure="false">[2]termnepmozg!$N$1</definedName>
    <definedName function="false" hidden="false" name="_Fill" vbProcedure="false">#REF!</definedName>
    <definedName function="false" hidden="false" name="__123Graph_A40ÉV SZAP_FOGY" vbProcedure="false">'[4]Rövidebb idősor'!$B$4:$B$32</definedName>
    <definedName function="false" hidden="false" name="__123Graph_A90ÉV SZAPORODÁS" vbProcedure="false">[5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B$5:$P$5</definedName>
    <definedName function="false" hidden="false" name="__123Graph_B40ÉV SZAP_FOGY" vbProcedure="false">'[4]Rövidebb idősor'!$C$4:$C$32</definedName>
    <definedName function="false" hidden="false" name="__123Graph_B90ÉV SZAPORODÁS" vbProcedure="false">[5]Termszap!$C$9:$C$127</definedName>
    <definedName function="false" hidden="false" name="__123Graph_BCHART 2" vbProcedure="false">'[4]Rövidebb ráta'!$C$3:$C$30</definedName>
    <definedName function="false" hidden="false" name="__123Graph_BµR" vbProcedure="false">[1]Ár!$C$5:$P$5</definedName>
    <definedName function="false" hidden="false" name="__123Graph_C40ÉV SZAP_FOGY" vbProcedure="false">'[4]Rövidebb idősor'!$F$4:$F$32</definedName>
    <definedName function="false" hidden="false" name="__123Graph_C90ÉV SZAPORODÁS" vbProcedure="false">[5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5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5]Termszap!$F$9:$F$127</definedName>
    <definedName function="false" hidden="false" name="__123Graph_X90ÉV SZAPORODÁS" vbProcedure="false">[5]Termszap!$A$9:$A$127</definedName>
    <definedName function="false" hidden="false" localSheetId="2" name="_x0002__x0015_0__123Graph_" vbProcedure="false">[6]ÁR!GM$49602</definedName>
    <definedName function="false" hidden="false" localSheetId="3" name="_x0002__x0015_0__123Graph_" vbProcedure="false">[6]ÁR!GM$49602</definedName>
    <definedName function="false" hidden="false" localSheetId="4" name="_x0002__x0015_0__123Graph_" vbProcedure="false">[6]ÁR!GM$49602</definedName>
    <definedName function="false" hidden="false" localSheetId="5" name="_x0002__x0015_0__123Graph_" vbProcedure="false">[6]ÁR!GM$49602</definedName>
    <definedName function="false" hidden="false" localSheetId="6" name="_x0002__x0015_0__123Graph_" vbProcedure="false">[6]ÁR!GM$49602</definedName>
    <definedName function="false" hidden="false" localSheetId="7" name="_x0002__x0015_0__123Graph_" vbProcedure="false">[6]ÁR!GM$49602</definedName>
    <definedName function="false" hidden="false" localSheetId="8" name="_x0002__x0015_0__123Graph_" vbProcedure="false">[6]ÁR!GM$49602</definedName>
    <definedName function="false" hidden="false" localSheetId="9" name="_x0002__x0015_0__123Graph_" vbProcedure="false">[6]ÁR!GM$49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Infokommunikációs (IKT-) eszközök és használatuk a közigazgatásban</t>
  </si>
  <si>
    <t xml:space="preserve">1. Számítógép-állomány típus és funkció szerint, 2009-2013</t>
  </si>
  <si>
    <t xml:space="preserve">2. IKT-eszközök használata, 2009-2013</t>
  </si>
  <si>
    <t xml:space="preserve">3. Az internethasználat célja 2011-2013</t>
  </si>
  <si>
    <t xml:space="preserve">4. Biztonsági eszközök használata, 2009-2013</t>
  </si>
  <si>
    <t xml:space="preserve">5. Internetkapcsolat típusa, 2011-2013</t>
  </si>
  <si>
    <t xml:space="preserve">6. Honlappal rendelkező közigazgatási intézmények, 2011-2013</t>
  </si>
  <si>
    <t xml:space="preserve">7. A közigazgatási intézmény honlapján elérhető szolgáltatások, 2013</t>
  </si>
  <si>
    <t xml:space="preserve">8. IKT-beruházások, 2009-2013</t>
  </si>
  <si>
    <t xml:space="preserve">9. IKT-kiadások, 2009-2013</t>
  </si>
  <si>
    <t xml:space="preserve">10. IKT-eszközöket használó alkalmazottak aránya, 2013</t>
  </si>
  <si>
    <t xml:space="preserve">Megnevezés</t>
  </si>
  <si>
    <t xml:space="preserve">Államigazgatási intézmények</t>
  </si>
  <si>
    <t xml:space="preserve">Asztali számítógép - nem szerver</t>
  </si>
  <si>
    <t xml:space="preserve">Hordozható számítógép</t>
  </si>
  <si>
    <t xml:space="preserve">Kézi számítógép</t>
  </si>
  <si>
    <t xml:space="preserve">Egyéb számítógép - nem szerver</t>
  </si>
  <si>
    <t xml:space="preserve">Asztali számítógép - szerver</t>
  </si>
  <si>
    <t xml:space="preserve">Egyéb számítógép - szerver</t>
  </si>
  <si>
    <t xml:space="preserve">Összesen</t>
  </si>
  <si>
    <t xml:space="preserve">Önkormányzati intézmények</t>
  </si>
  <si>
    <t xml:space="preserve">Közigazgatási intézmények összesen</t>
  </si>
  <si>
    <t xml:space="preserve">(%)</t>
  </si>
  <si>
    <t xml:space="preserve">Megnevezés </t>
  </si>
  <si>
    <t xml:space="preserve">Számítógépet</t>
  </si>
  <si>
    <t xml:space="preserve">Intranetet</t>
  </si>
  <si>
    <t xml:space="preserve">Extranetet</t>
  </si>
  <si>
    <t xml:space="preserve">használó intézmények aránya</t>
  </si>
  <si>
    <t xml:space="preserve">Önkormányzatok</t>
  </si>
  <si>
    <t xml:space="preserve">Internetet</t>
  </si>
  <si>
    <t xml:space="preserve">E-mailt</t>
  </si>
  <si>
    <t xml:space="preserve">Nyílt forráskódú szoftvereket</t>
  </si>
  <si>
    <t xml:space="preserve">3. Az internethasználat célja, 2011-2013</t>
  </si>
  <si>
    <t xml:space="preserve">Információ keresése</t>
  </si>
  <si>
    <t xml:space="preserve">E-mail</t>
  </si>
  <si>
    <t xml:space="preserve">Adatbázisokhoz való hozzáférés</t>
  </si>
  <si>
    <t xml:space="preserve">Oktatás/képzés</t>
  </si>
  <si>
    <t xml:space="preserve">Banki és pénzügyi szolgáltatások igénybevétele</t>
  </si>
  <si>
    <t xml:space="preserve">Vírusok elleni védelmet (víruskereső szoftver)</t>
  </si>
  <si>
    <t xml:space="preserve">Tűzfalat</t>
  </si>
  <si>
    <t xml:space="preserve">Biztonságos szervert</t>
  </si>
  <si>
    <t xml:space="preserve">Biztonsági másolást</t>
  </si>
  <si>
    <t xml:space="preserve">Elektronikus digitális aláírást mint azonosító mechanizmust</t>
  </si>
  <si>
    <t xml:space="preserve">Titkosítási eljárást</t>
  </si>
  <si>
    <t xml:space="preserve"> (%)</t>
  </si>
  <si>
    <t xml:space="preserve">Hagyományos modemes vagy ISDN</t>
  </si>
  <si>
    <t xml:space="preserve">xDSL</t>
  </si>
  <si>
    <t xml:space="preserve">Kábel-televíziós</t>
  </si>
  <si>
    <t xml:space="preserve">Bérelt vonali</t>
  </si>
  <si>
    <t xml:space="preserve">Egyéb helyhez kötött</t>
  </si>
  <si>
    <t xml:space="preserve">Mobil szélessáv</t>
  </si>
  <si>
    <t xml:space="preserve">Egyéb mobil-kapcsolat</t>
  </si>
  <si>
    <t xml:space="preserve">Honlap</t>
  </si>
  <si>
    <t xml:space="preserve">Idegen nyelvre való átválthatóság</t>
  </si>
  <si>
    <t xml:space="preserve">Speciálisan tervezett weboldal csökkent képességűek számára</t>
  </si>
  <si>
    <t xml:space="preserve">Információ szerzése</t>
  </si>
  <si>
    <t xml:space="preserve">Űrlapok letöltése</t>
  </si>
  <si>
    <t xml:space="preserve">Kitöltött űrlapok visszaküldésére lehetőség</t>
  </si>
  <si>
    <t xml:space="preserve">Teljes mértékben elektronikus ügyintézés</t>
  </si>
  <si>
    <t xml:space="preserve">Egyik fokozat sem valósult meg</t>
  </si>
  <si>
    <t xml:space="preserve">(millió Ft)</t>
  </si>
  <si>
    <t xml:space="preserve">Beruházások</t>
  </si>
  <si>
    <t xml:space="preserve">Információs célú</t>
  </si>
  <si>
    <t xml:space="preserve">Ebből</t>
  </si>
  <si>
    <t xml:space="preserve">hardver</t>
  </si>
  <si>
    <t xml:space="preserve">szoftver</t>
  </si>
  <si>
    <t xml:space="preserve">Megnevezés
</t>
  </si>
  <si>
    <t xml:space="preserve">Információs célú kiadások</t>
  </si>
  <si>
    <t xml:space="preserve">összesen </t>
  </si>
  <si>
    <t xml:space="preserve">ebből</t>
  </si>
  <si>
    <t xml:space="preserve">számítástechnikai szolgáltatások</t>
  </si>
  <si>
    <t xml:space="preserve">távközlési szolgáltatások</t>
  </si>
  <si>
    <t xml:space="preserve">internet-hozzáférés és -használat</t>
  </si>
  <si>
    <t xml:space="preserve">Alkalmazásban állók aránya</t>
  </si>
  <si>
    <t xml:space="preserve">Számítástechnikai alkalmazottak</t>
  </si>
  <si>
    <t xml:space="preserve">Közfoglalkoztatottak</t>
  </si>
  <si>
    <t xml:space="preserve">számítógépet</t>
  </si>
  <si>
    <t xml:space="preserve">internetet</t>
  </si>
  <si>
    <t xml:space="preserve">rendszeresen használó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Ft&quot;_-;\-* #,##0.00&quot; Ft&quot;_-;_-* \-??&quot; Ft&quot;_-;_-@_-"/>
    <numFmt numFmtId="167" formatCode="0.0"/>
    <numFmt numFmtId="168" formatCode="_-* #,##0.00\ _F_t_-;\-* #,##0.00\ _F_t_-;_-* \-??\ _F_t_-;_-@_-"/>
    <numFmt numFmtId="169" formatCode="0_ ;\-0\ "/>
    <numFmt numFmtId="170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Grafikonok_5" xfId="40"/>
    <cellStyle name="_Közigazgatás IKT" xfId="41"/>
    <cellStyle name="Bevitel" xfId="42"/>
    <cellStyle name="Cím" xfId="43"/>
    <cellStyle name="Címsor 1" xfId="44"/>
    <cellStyle name="Címsor 2" xfId="45"/>
    <cellStyle name="Címsor 3" xfId="46"/>
    <cellStyle name="Címsor 4" xfId="47"/>
    <cellStyle name="Ellenőrzőcella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639_2tábla" xfId="61"/>
    <cellStyle name="Normál_1670_06_potolt_2.1" xfId="62"/>
    <cellStyle name="Normál_Függelék" xfId="63"/>
    <cellStyle name="Normál_Munkafüzet1" xfId="64"/>
    <cellStyle name="Normál_Számítógép-állomány mennyiségi és értékadatai típus és funkció szerint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1640/2008/emil/amtel_KSH_1640_200904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1640/2008/emil/monortel08164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Ogy2k/termsza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olap"/>
      <sheetName val="16400802"/>
      <sheetName val="164008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olap"/>
      <sheetName val="16400802"/>
      <sheetName val="1640080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3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 t="s">
        <v>4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 t="s">
        <v>5</v>
      </c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 t="s">
        <v>6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 t="s">
        <v>7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 t="s">
        <v>8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 t="s">
        <v>9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6.28"/>
    <col collapsed="false" customWidth="true" hidden="false" outlineLevel="0" max="4" min="3" style="18" width="7.14"/>
    <col collapsed="false" customWidth="true" hidden="false" outlineLevel="0" max="8" min="5" style="18" width="7.7"/>
    <col collapsed="false" customWidth="true" hidden="false" outlineLevel="0" max="12" min="9" style="18" width="7.28"/>
    <col collapsed="false" customWidth="true" hidden="false" outlineLevel="0" max="13" min="13" style="18" width="6.7"/>
    <col collapsed="false" customWidth="true" hidden="false" outlineLevel="0" max="14" min="14" style="18" width="6.41"/>
    <col collapsed="false" customWidth="true" hidden="false" outlineLevel="0" max="15" min="15" style="18" width="6.99"/>
    <col collapsed="false" customWidth="true" hidden="false" outlineLevel="0" max="16" min="16" style="18" width="7.14"/>
  </cols>
  <sheetData>
    <row r="1" customFormat="false" ht="18" hidden="false" customHeight="false" outlineLevel="0" collapsed="false">
      <c r="A1" s="42" t="s">
        <v>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85"/>
      <c r="O1" s="85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42"/>
      <c r="O2" s="42"/>
    </row>
    <row r="3" customFormat="false" ht="12.7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7" t="s">
        <v>60</v>
      </c>
      <c r="L3" s="87"/>
      <c r="M3" s="35"/>
      <c r="N3" s="35"/>
      <c r="O3" s="35"/>
      <c r="P3" s="35"/>
    </row>
    <row r="4" customFormat="false" ht="25.5" hidden="false" customHeight="true" outlineLevel="0" collapsed="false">
      <c r="A4" s="43" t="s">
        <v>66</v>
      </c>
      <c r="B4" s="47" t="s">
        <v>6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true" outlineLevel="0" collapsed="false">
      <c r="A5" s="43"/>
      <c r="B5" s="73" t="s">
        <v>68</v>
      </c>
      <c r="C5" s="73"/>
      <c r="D5" s="73"/>
      <c r="E5" s="33" t="s">
        <v>69</v>
      </c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true" outlineLevel="0" collapsed="false">
      <c r="A6" s="43"/>
      <c r="B6" s="73"/>
      <c r="C6" s="73"/>
      <c r="D6" s="73"/>
      <c r="E6" s="73" t="s">
        <v>70</v>
      </c>
      <c r="F6" s="73"/>
      <c r="G6" s="73"/>
      <c r="H6" s="73" t="s">
        <v>71</v>
      </c>
      <c r="I6" s="73"/>
      <c r="J6" s="73"/>
      <c r="K6" s="33" t="s">
        <v>69</v>
      </c>
      <c r="L6" s="33"/>
      <c r="M6" s="33"/>
      <c r="N6" s="29"/>
    </row>
    <row r="7" customFormat="false" ht="63.75" hidden="false" customHeight="true" outlineLevel="0" collapsed="false">
      <c r="A7" s="43"/>
      <c r="B7" s="73"/>
      <c r="C7" s="73"/>
      <c r="D7" s="73"/>
      <c r="E7" s="73"/>
      <c r="F7" s="73"/>
      <c r="G7" s="73"/>
      <c r="H7" s="73"/>
      <c r="I7" s="73"/>
      <c r="J7" s="73"/>
      <c r="K7" s="74" t="s">
        <v>72</v>
      </c>
      <c r="L7" s="74"/>
      <c r="M7" s="74"/>
      <c r="N7" s="29"/>
    </row>
    <row r="8" customFormat="false" ht="12.75" hidden="false" customHeight="false" outlineLevel="0" collapsed="false">
      <c r="A8" s="43"/>
      <c r="B8" s="88" t="n">
        <v>2009</v>
      </c>
      <c r="C8" s="89" t="n">
        <v>2011</v>
      </c>
      <c r="D8" s="89" t="n">
        <v>2013</v>
      </c>
      <c r="E8" s="88" t="n">
        <v>2009</v>
      </c>
      <c r="F8" s="89" t="n">
        <v>2011</v>
      </c>
      <c r="G8" s="89" t="n">
        <v>2013</v>
      </c>
      <c r="H8" s="88" t="n">
        <v>2009</v>
      </c>
      <c r="I8" s="89" t="n">
        <v>2011</v>
      </c>
      <c r="J8" s="89" t="n">
        <v>2013</v>
      </c>
      <c r="K8" s="88" t="n">
        <v>2009</v>
      </c>
      <c r="L8" s="89" t="n">
        <v>2011</v>
      </c>
      <c r="M8" s="90" t="n">
        <v>2013</v>
      </c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1" s="58" customFormat="true" ht="25.5" hidden="false" customHeight="false" outlineLevel="0" collapsed="false">
      <c r="A11" s="92" t="s">
        <v>12</v>
      </c>
      <c r="B11" s="81" t="n">
        <v>48389.18</v>
      </c>
      <c r="C11" s="81" t="n">
        <v>40490.336</v>
      </c>
      <c r="D11" s="81" t="n">
        <v>33158.445</v>
      </c>
      <c r="E11" s="81" t="n">
        <v>27879.392</v>
      </c>
      <c r="F11" s="81" t="n">
        <v>28368.156</v>
      </c>
      <c r="G11" s="81" t="n">
        <v>26223.619</v>
      </c>
      <c r="H11" s="81" t="n">
        <v>20509.788</v>
      </c>
      <c r="I11" s="81" t="n">
        <v>12122.18</v>
      </c>
      <c r="J11" s="81" t="n">
        <v>6934.826</v>
      </c>
      <c r="K11" s="81" t="n">
        <v>3250.485</v>
      </c>
      <c r="L11" s="81" t="n">
        <v>3207.701</v>
      </c>
      <c r="M11" s="81" t="n">
        <v>1482.039</v>
      </c>
    </row>
    <row r="12" s="58" customFormat="true" ht="12.75" hidden="false" customHeight="false" outlineLevel="0" collapsed="false">
      <c r="A12" s="53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s="58" customFormat="true" ht="25.5" hidden="false" customHeight="false" outlineLevel="0" collapsed="false">
      <c r="A13" s="92" t="s">
        <v>28</v>
      </c>
      <c r="B13" s="81" t="n">
        <v>10480.5845443062</v>
      </c>
      <c r="C13" s="81" t="n">
        <v>8950.72372288578</v>
      </c>
      <c r="D13" s="81" t="n">
        <v>9572.09194287449</v>
      </c>
      <c r="E13" s="81" t="n">
        <v>4610.56460943417</v>
      </c>
      <c r="F13" s="81" t="n">
        <v>4400.26682949776</v>
      </c>
      <c r="G13" s="81" t="n">
        <v>5403.13220876986</v>
      </c>
      <c r="H13" s="81" t="n">
        <v>5870.01994487217</v>
      </c>
      <c r="I13" s="81" t="n">
        <v>4550.456883388</v>
      </c>
      <c r="J13" s="81" t="n">
        <v>4168.95973410464</v>
      </c>
      <c r="K13" s="81" t="n">
        <v>1150.0350230638</v>
      </c>
      <c r="L13" s="81" t="n">
        <v>988.068439121578</v>
      </c>
      <c r="M13" s="81" t="n">
        <v>969.388422157873</v>
      </c>
    </row>
    <row r="14" s="58" customFormat="true" ht="12.75" hidden="false" customHeight="false" outlineLevel="0" collapsed="false">
      <c r="A14" s="53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s="58" customFormat="true" ht="12.75" hidden="false" customHeight="false" outlineLevel="0" collapsed="false">
      <c r="A15" s="93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38.25" hidden="false" customHeight="false" outlineLevel="0" collapsed="false">
      <c r="A16" s="39" t="s">
        <v>21</v>
      </c>
      <c r="B16" s="83" t="n">
        <v>58869.7645443062</v>
      </c>
      <c r="C16" s="83" t="n">
        <v>49441.0597228858</v>
      </c>
      <c r="D16" s="83" t="n">
        <v>42730.5369428745</v>
      </c>
      <c r="E16" s="83" t="n">
        <v>32489.9566094342</v>
      </c>
      <c r="F16" s="83" t="n">
        <v>32768.4228294978</v>
      </c>
      <c r="G16" s="83" t="n">
        <v>31626.7512087699</v>
      </c>
      <c r="H16" s="83" t="n">
        <v>26379.8079448722</v>
      </c>
      <c r="I16" s="83" t="n">
        <v>16672.636883388</v>
      </c>
      <c r="J16" s="83" t="n">
        <v>11103.7857341046</v>
      </c>
      <c r="K16" s="83" t="n">
        <v>4400.5200230638</v>
      </c>
      <c r="L16" s="83" t="n">
        <v>4195.76943912158</v>
      </c>
      <c r="M16" s="83" t="n">
        <v>2451.42742215787</v>
      </c>
    </row>
  </sheetData>
  <mergeCells count="11">
    <mergeCell ref="A1:M1"/>
    <mergeCell ref="K3:L3"/>
    <mergeCell ref="A4:A8"/>
    <mergeCell ref="B4:M4"/>
    <mergeCell ref="B5:D7"/>
    <mergeCell ref="E5:M5"/>
    <mergeCell ref="E6:G7"/>
    <mergeCell ref="H6:J7"/>
    <mergeCell ref="K6:M6"/>
    <mergeCell ref="K7:M7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0.71"/>
    <col collapsed="false" customWidth="true" hidden="false" outlineLevel="0" max="3" min="3" style="18" width="12.14"/>
    <col collapsed="false" customWidth="true" hidden="false" outlineLevel="0" max="5" min="4" style="18" width="10.71"/>
    <col collapsed="false" customWidth="true" hidden="false" outlineLevel="0" max="6" min="6" style="18" width="11.99"/>
    <col collapsed="false" customWidth="true" hidden="false" outlineLevel="0" max="8" min="7" style="18" width="10.71"/>
    <col collapsed="false" customWidth="true" hidden="false" outlineLevel="0" max="9" min="9" style="18" width="12.28"/>
    <col collapsed="false" customWidth="true" hidden="false" outlineLevel="0" max="10" min="10" style="18" width="10.71"/>
  </cols>
  <sheetData>
    <row r="1" customFormat="false" ht="12.75" hidden="false" customHeight="true" outlineLevel="0" collapsed="false">
      <c r="A1" s="94" t="s">
        <v>1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J2" s="95" t="s">
        <v>22</v>
      </c>
    </row>
    <row r="3" customFormat="false" ht="12.75" hidden="false" customHeight="true" outlineLevel="0" collapsed="false">
      <c r="A3" s="96" t="s">
        <v>11</v>
      </c>
      <c r="B3" s="73" t="s">
        <v>73</v>
      </c>
      <c r="C3" s="73"/>
      <c r="D3" s="73"/>
      <c r="E3" s="27" t="s">
        <v>74</v>
      </c>
      <c r="F3" s="27"/>
      <c r="G3" s="27"/>
      <c r="H3" s="70" t="s">
        <v>75</v>
      </c>
      <c r="I3" s="70"/>
      <c r="J3" s="70"/>
      <c r="K3" s="29"/>
    </row>
    <row r="4" customFormat="false" ht="25.5" hidden="false" customHeight="true" outlineLevel="0" collapsed="false">
      <c r="A4" s="96"/>
      <c r="B4" s="73" t="s">
        <v>19</v>
      </c>
      <c r="C4" s="73" t="s">
        <v>76</v>
      </c>
      <c r="D4" s="73" t="s">
        <v>77</v>
      </c>
      <c r="E4" s="73" t="s">
        <v>19</v>
      </c>
      <c r="F4" s="73" t="s">
        <v>76</v>
      </c>
      <c r="G4" s="73" t="s">
        <v>77</v>
      </c>
      <c r="H4" s="73" t="s">
        <v>19</v>
      </c>
      <c r="I4" s="73" t="s">
        <v>76</v>
      </c>
      <c r="J4" s="74" t="s">
        <v>77</v>
      </c>
    </row>
    <row r="5" customFormat="false" ht="12.75" hidden="false" customHeight="true" outlineLevel="0" collapsed="false">
      <c r="A5" s="96"/>
      <c r="B5" s="73"/>
      <c r="C5" s="73" t="s">
        <v>78</v>
      </c>
      <c r="D5" s="73"/>
      <c r="E5" s="73"/>
      <c r="F5" s="73" t="s">
        <v>78</v>
      </c>
      <c r="G5" s="73"/>
      <c r="H5" s="73"/>
      <c r="I5" s="74" t="s">
        <v>78</v>
      </c>
      <c r="J5" s="74"/>
    </row>
    <row r="6" customFormat="false" ht="12.75" hidden="false" customHeight="false" outlineLevel="0" collapsed="false">
      <c r="A6" s="97"/>
    </row>
    <row r="7" customFormat="false" ht="12.75" hidden="false" customHeight="false" outlineLevel="0" collapsed="false">
      <c r="A7" s="92" t="s">
        <v>12</v>
      </c>
      <c r="B7" s="98" t="n">
        <v>100</v>
      </c>
      <c r="C7" s="99" t="n">
        <v>81.1378886223316</v>
      </c>
      <c r="D7" s="98" t="n">
        <v>70.8384378386936</v>
      </c>
      <c r="E7" s="98" t="n">
        <v>100</v>
      </c>
      <c r="F7" s="99" t="n">
        <v>97.4131529832026</v>
      </c>
      <c r="G7" s="98" t="n">
        <v>96.9716430191254</v>
      </c>
      <c r="H7" s="98" t="n">
        <v>100</v>
      </c>
      <c r="I7" s="99" t="n">
        <v>28.9042512655816</v>
      </c>
      <c r="J7" s="98" t="n">
        <v>26.1553535463502</v>
      </c>
    </row>
    <row r="8" customFormat="false" ht="12.75" hidden="false" customHeight="false" outlineLevel="0" collapsed="false">
      <c r="A8" s="53"/>
      <c r="B8" s="98"/>
      <c r="C8" s="99"/>
      <c r="D8" s="98"/>
      <c r="E8" s="98"/>
      <c r="F8" s="99"/>
      <c r="G8" s="98"/>
      <c r="H8" s="98"/>
      <c r="I8" s="99"/>
      <c r="J8" s="98"/>
    </row>
    <row r="9" customFormat="false" ht="12.75" hidden="false" customHeight="false" outlineLevel="0" collapsed="false">
      <c r="A9" s="92" t="s">
        <v>28</v>
      </c>
      <c r="B9" s="98" t="n">
        <v>100</v>
      </c>
      <c r="C9" s="99" t="n">
        <v>31.9821325356484</v>
      </c>
      <c r="D9" s="98" t="n">
        <v>31.3160541043953</v>
      </c>
      <c r="E9" s="98" t="n">
        <v>100</v>
      </c>
      <c r="F9" s="99" t="n">
        <v>85.9047029136966</v>
      </c>
      <c r="G9" s="98" t="n">
        <v>71.6763370775949</v>
      </c>
      <c r="H9" s="98" t="n">
        <v>100</v>
      </c>
      <c r="I9" s="99" t="n">
        <v>7.15700020856099</v>
      </c>
      <c r="J9" s="98" t="n">
        <v>6.88795514145131</v>
      </c>
    </row>
    <row r="10" customFormat="false" ht="12.75" hidden="false" customHeight="false" outlineLevel="0" collapsed="false">
      <c r="A10" s="53"/>
      <c r="B10" s="98"/>
      <c r="C10" s="99"/>
      <c r="D10" s="98"/>
      <c r="E10" s="98"/>
      <c r="F10" s="99"/>
      <c r="G10" s="98"/>
      <c r="H10" s="98"/>
      <c r="I10" s="99"/>
      <c r="J10" s="98"/>
    </row>
    <row r="11" customFormat="false" ht="12.75" hidden="false" customHeight="false" outlineLevel="0" collapsed="false">
      <c r="A11" s="93"/>
      <c r="B11" s="98"/>
      <c r="C11" s="99"/>
      <c r="D11" s="98"/>
      <c r="E11" s="98"/>
      <c r="F11" s="99"/>
      <c r="G11" s="98"/>
      <c r="H11" s="98"/>
      <c r="I11" s="99"/>
      <c r="J11" s="98"/>
    </row>
    <row r="12" customFormat="false" ht="25.5" hidden="false" customHeight="false" outlineLevel="0" collapsed="false">
      <c r="A12" s="39" t="s">
        <v>21</v>
      </c>
      <c r="B12" s="98" t="n">
        <v>100</v>
      </c>
      <c r="C12" s="99" t="n">
        <v>59.328611747997</v>
      </c>
      <c r="D12" s="98" t="n">
        <v>53.3032664118722</v>
      </c>
      <c r="E12" s="98" t="n">
        <v>100</v>
      </c>
      <c r="F12" s="99" t="n">
        <v>95.3163087784311</v>
      </c>
      <c r="G12" s="98" t="n">
        <v>92.3628281612533</v>
      </c>
      <c r="H12" s="98" t="n">
        <v>100</v>
      </c>
      <c r="I12" s="99" t="n">
        <v>11.1158148918222</v>
      </c>
      <c r="J12" s="98" t="n">
        <v>10.3953437081057</v>
      </c>
    </row>
  </sheetData>
  <mergeCells count="11">
    <mergeCell ref="A1:J1"/>
    <mergeCell ref="A3:A5"/>
    <mergeCell ref="B3:D3"/>
    <mergeCell ref="E3:G3"/>
    <mergeCell ref="H3:J3"/>
    <mergeCell ref="B4:B5"/>
    <mergeCell ref="E4:E5"/>
    <mergeCell ref="H4:H5"/>
    <mergeCell ref="C5:D5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14"/>
    <col collapsed="false" customWidth="true" hidden="false" outlineLevel="0" max="3" min="2" style="3" width="10.56"/>
    <col collapsed="false" customWidth="false" hidden="false" outlineLevel="0" max="257" min="4" style="3" width="9.14"/>
  </cols>
  <sheetData>
    <row r="1" customFormat="false" ht="27" hidden="false" customHeight="true" outlineLevel="0" collapsed="false">
      <c r="A1" s="4" t="s">
        <v>1</v>
      </c>
      <c r="B1" s="4"/>
      <c r="C1" s="4"/>
      <c r="D1" s="4"/>
    </row>
    <row r="2" customFormat="false" ht="12.75" hidden="false" customHeight="false" outlineLevel="0" collapsed="false">
      <c r="A2" s="5"/>
      <c r="B2" s="5"/>
    </row>
    <row r="3" s="7" customFormat="true" ht="12.75" hidden="false" customHeight="true" outlineLevel="0" collapsed="false">
      <c r="A3" s="6" t="s">
        <v>11</v>
      </c>
      <c r="B3" s="6" t="n">
        <v>2009</v>
      </c>
      <c r="C3" s="6" t="n">
        <v>2011</v>
      </c>
      <c r="D3" s="6" t="n">
        <v>2013</v>
      </c>
    </row>
    <row r="4" s="7" customFormat="true" ht="24.75" hidden="false" customHeight="true" outlineLevel="0" collapsed="false">
      <c r="A4" s="6"/>
      <c r="B4" s="6"/>
      <c r="C4" s="6"/>
      <c r="D4" s="6"/>
    </row>
    <row r="5" s="7" customFormat="true" ht="24.75" hidden="false" customHeight="true" outlineLevel="0" collapsed="false">
      <c r="A5" s="8"/>
      <c r="B5" s="8"/>
    </row>
    <row r="6" customFormat="false" ht="12.75" hidden="false" customHeight="false" outlineLevel="0" collapsed="false">
      <c r="A6" s="9" t="s">
        <v>12</v>
      </c>
      <c r="B6" s="9"/>
    </row>
    <row r="8" customFormat="false" ht="12.75" hidden="false" customHeight="false" outlineLevel="0" collapsed="false">
      <c r="A8" s="10" t="s">
        <v>13</v>
      </c>
      <c r="B8" s="11" t="n">
        <v>150725</v>
      </c>
      <c r="C8" s="11" t="n">
        <v>142332</v>
      </c>
      <c r="D8" s="11" t="n">
        <v>181597</v>
      </c>
    </row>
    <row r="9" customFormat="false" ht="12.75" hidden="false" customHeight="false" outlineLevel="0" collapsed="false">
      <c r="A9" s="12"/>
      <c r="B9" s="11"/>
      <c r="C9" s="11"/>
      <c r="D9" s="11"/>
    </row>
    <row r="10" customFormat="false" ht="12.75" hidden="false" customHeight="false" outlineLevel="0" collapsed="false">
      <c r="A10" s="13" t="s">
        <v>14</v>
      </c>
      <c r="B10" s="11" t="n">
        <v>20752</v>
      </c>
      <c r="C10" s="11" t="n">
        <v>20852</v>
      </c>
      <c r="D10" s="11" t="n">
        <v>29420</v>
      </c>
    </row>
    <row r="11" customFormat="false" ht="12.75" hidden="false" customHeight="false" outlineLevel="0" collapsed="false">
      <c r="A11" s="14"/>
      <c r="B11" s="11"/>
      <c r="C11" s="11"/>
      <c r="D11" s="11"/>
    </row>
    <row r="12" customFormat="false" ht="12.75" hidden="false" customHeight="false" outlineLevel="0" collapsed="false">
      <c r="A12" s="13" t="s">
        <v>15</v>
      </c>
      <c r="B12" s="11" t="n">
        <v>2504</v>
      </c>
      <c r="C12" s="11" t="n">
        <v>1369</v>
      </c>
      <c r="D12" s="11" t="n">
        <v>3822</v>
      </c>
    </row>
    <row r="13" customFormat="false" ht="12.75" hidden="false" customHeight="false" outlineLevel="0" collapsed="false">
      <c r="A13" s="14"/>
      <c r="B13" s="11"/>
      <c r="C13" s="11"/>
      <c r="D13" s="11"/>
    </row>
    <row r="14" customFormat="false" ht="12.75" hidden="false" customHeight="false" outlineLevel="0" collapsed="false">
      <c r="A14" s="10" t="s">
        <v>16</v>
      </c>
      <c r="B14" s="11" t="n">
        <v>1520</v>
      </c>
      <c r="C14" s="11" t="n">
        <v>1787</v>
      </c>
      <c r="D14" s="11" t="n">
        <v>3037</v>
      </c>
    </row>
    <row r="15" customFormat="false" ht="12.75" hidden="false" customHeight="false" outlineLevel="0" collapsed="false">
      <c r="A15" s="12"/>
      <c r="B15" s="11"/>
      <c r="C15" s="11"/>
      <c r="D15" s="11"/>
    </row>
    <row r="16" customFormat="false" ht="12.75" hidden="false" customHeight="false" outlineLevel="0" collapsed="false">
      <c r="A16" s="10" t="s">
        <v>17</v>
      </c>
      <c r="B16" s="11" t="n">
        <v>3911</v>
      </c>
      <c r="C16" s="11" t="n">
        <v>1970</v>
      </c>
      <c r="D16" s="11" t="n">
        <v>1759</v>
      </c>
    </row>
    <row r="17" customFormat="false" ht="12.75" hidden="false" customHeight="false" outlineLevel="0" collapsed="false">
      <c r="A17" s="12"/>
      <c r="B17" s="11"/>
      <c r="C17" s="11"/>
      <c r="D17" s="11"/>
    </row>
    <row r="18" customFormat="false" ht="12.75" hidden="false" customHeight="false" outlineLevel="0" collapsed="false">
      <c r="A18" s="10" t="s">
        <v>18</v>
      </c>
      <c r="B18" s="11" t="n">
        <v>5503</v>
      </c>
      <c r="C18" s="11" t="n">
        <v>7787</v>
      </c>
      <c r="D18" s="11" t="n">
        <v>8713</v>
      </c>
    </row>
    <row r="19" customFormat="false" ht="12.75" hidden="false" customHeight="false" outlineLevel="0" collapsed="false">
      <c r="A19" s="12"/>
      <c r="B19" s="11"/>
      <c r="C19" s="11"/>
      <c r="D19" s="11"/>
    </row>
    <row r="20" customFormat="false" ht="12.75" hidden="false" customHeight="false" outlineLevel="0" collapsed="false">
      <c r="A20" s="15" t="s">
        <v>19</v>
      </c>
      <c r="B20" s="16" t="n">
        <f aca="false">SUM(B8:B18)</f>
        <v>184915</v>
      </c>
      <c r="C20" s="16" t="n">
        <v>176097</v>
      </c>
      <c r="D20" s="16" t="n">
        <v>228348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9" t="s">
        <v>20</v>
      </c>
      <c r="B22" s="17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A24" s="10" t="s">
        <v>13</v>
      </c>
      <c r="B24" s="11" t="n">
        <v>66479.4674330501</v>
      </c>
      <c r="C24" s="11" t="n">
        <v>64441.8284157742</v>
      </c>
      <c r="D24" s="11" t="n">
        <v>59564.6741853886</v>
      </c>
    </row>
    <row r="25" customFormat="false" ht="12.75" hidden="false" customHeight="false" outlineLevel="0" collapsed="false">
      <c r="A25" s="12"/>
      <c r="B25" s="11"/>
      <c r="C25" s="11"/>
      <c r="D25" s="11"/>
    </row>
    <row r="26" customFormat="false" ht="12.75" hidden="false" customHeight="false" outlineLevel="0" collapsed="false">
      <c r="A26" s="13" t="s">
        <v>14</v>
      </c>
      <c r="B26" s="11" t="n">
        <v>12013.8062265059</v>
      </c>
      <c r="C26" s="11" t="n">
        <v>13189.9850014249</v>
      </c>
      <c r="D26" s="11" t="n">
        <v>14191.966020328</v>
      </c>
    </row>
    <row r="27" customFormat="false" ht="12.75" hidden="false" customHeight="false" outlineLevel="0" collapsed="false">
      <c r="A27" s="14"/>
      <c r="B27" s="11"/>
      <c r="C27" s="11"/>
      <c r="D27" s="11"/>
    </row>
    <row r="28" customFormat="false" ht="12.75" hidden="false" customHeight="false" outlineLevel="0" collapsed="false">
      <c r="A28" s="13" t="s">
        <v>15</v>
      </c>
      <c r="B28" s="11" t="n">
        <v>143</v>
      </c>
      <c r="C28" s="11" t="n">
        <v>178.603305785124</v>
      </c>
      <c r="D28" s="11" t="n">
        <v>516.85705882353</v>
      </c>
    </row>
    <row r="29" customFormat="false" ht="12.75" hidden="false" customHeight="false" outlineLevel="0" collapsed="false">
      <c r="A29" s="14"/>
      <c r="B29" s="11"/>
      <c r="C29" s="11"/>
      <c r="D29" s="11"/>
    </row>
    <row r="30" customFormat="false" ht="12.75" hidden="false" customHeight="false" outlineLevel="0" collapsed="false">
      <c r="A30" s="10" t="s">
        <v>16</v>
      </c>
      <c r="B30" s="11" t="n">
        <v>137.155271279643</v>
      </c>
      <c r="C30" s="11" t="n">
        <v>195.321929324592</v>
      </c>
      <c r="D30" s="11" t="n">
        <v>291.171482375949</v>
      </c>
    </row>
    <row r="31" customFormat="false" ht="12.75" hidden="false" customHeight="false" outlineLevel="0" collapsed="false">
      <c r="A31" s="12"/>
      <c r="B31" s="11"/>
      <c r="C31" s="11"/>
      <c r="D31" s="11"/>
    </row>
    <row r="32" customFormat="false" ht="12.75" hidden="false" customHeight="false" outlineLevel="0" collapsed="false">
      <c r="A32" s="10" t="s">
        <v>17</v>
      </c>
      <c r="B32" s="11" t="n">
        <v>1889.83981571809</v>
      </c>
      <c r="C32" s="11" t="n">
        <v>1784.77027018958</v>
      </c>
      <c r="D32" s="11" t="n">
        <v>1741.24157897764</v>
      </c>
    </row>
    <row r="33" customFormat="false" ht="12.75" hidden="false" customHeight="false" outlineLevel="0" collapsed="false">
      <c r="A33" s="12"/>
      <c r="B33" s="11"/>
      <c r="C33" s="11"/>
      <c r="D33" s="11"/>
    </row>
    <row r="34" customFormat="false" ht="12.75" hidden="false" customHeight="false" outlineLevel="0" collapsed="false">
      <c r="A34" s="10" t="s">
        <v>18</v>
      </c>
      <c r="B34" s="11" t="n">
        <v>1142.45476778768</v>
      </c>
      <c r="C34" s="11" t="n">
        <v>1327.73818548223</v>
      </c>
      <c r="D34" s="11" t="n">
        <v>1274.54822034385</v>
      </c>
    </row>
    <row r="35" customFormat="false" ht="12.75" hidden="false" customHeight="false" outlineLevel="0" collapsed="false">
      <c r="A35" s="12"/>
      <c r="B35" s="11"/>
      <c r="C35" s="11"/>
      <c r="D35" s="11"/>
    </row>
    <row r="36" customFormat="false" ht="12.75" hidden="false" customHeight="false" outlineLevel="0" collapsed="false">
      <c r="A36" s="15" t="s">
        <v>19</v>
      </c>
      <c r="B36" s="16" t="n">
        <f aca="false">SUM(B24:B34)</f>
        <v>81805.7235143414</v>
      </c>
      <c r="C36" s="16" t="n">
        <v>81118.3971079804</v>
      </c>
      <c r="D36" s="16" t="n">
        <v>77580.4585462375</v>
      </c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A38" s="9" t="s">
        <v>21</v>
      </c>
      <c r="B38" s="17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A40" s="10" t="s">
        <v>13</v>
      </c>
      <c r="B40" s="11" t="n">
        <v>217204.46743305</v>
      </c>
      <c r="C40" s="11" t="n">
        <v>206773.828415774</v>
      </c>
      <c r="D40" s="11" t="n">
        <v>241161.674185389</v>
      </c>
    </row>
    <row r="41" customFormat="false" ht="12.75" hidden="false" customHeight="false" outlineLevel="0" collapsed="false">
      <c r="A41" s="12"/>
      <c r="B41" s="11"/>
      <c r="C41" s="11"/>
      <c r="D41" s="11"/>
    </row>
    <row r="42" customFormat="false" ht="12.75" hidden="false" customHeight="false" outlineLevel="0" collapsed="false">
      <c r="A42" s="13" t="s">
        <v>14</v>
      </c>
      <c r="B42" s="11" t="n">
        <v>32765.8062265059</v>
      </c>
      <c r="C42" s="11" t="n">
        <v>34041.9850014249</v>
      </c>
      <c r="D42" s="11" t="n">
        <v>43611.966020328</v>
      </c>
    </row>
    <row r="43" customFormat="false" ht="12.75" hidden="false" customHeight="false" outlineLevel="0" collapsed="false">
      <c r="A43" s="14"/>
      <c r="B43" s="11"/>
      <c r="C43" s="11"/>
      <c r="D43" s="11"/>
    </row>
    <row r="44" customFormat="false" ht="12.75" hidden="false" customHeight="false" outlineLevel="0" collapsed="false">
      <c r="A44" s="13" t="s">
        <v>15</v>
      </c>
      <c r="B44" s="11" t="n">
        <v>2647</v>
      </c>
      <c r="C44" s="11" t="n">
        <v>1547.60330578512</v>
      </c>
      <c r="D44" s="11" t="n">
        <v>4338.85705882353</v>
      </c>
    </row>
    <row r="45" customFormat="false" ht="12.75" hidden="false" customHeight="false" outlineLevel="0" collapsed="false">
      <c r="A45" s="14"/>
      <c r="B45" s="11"/>
      <c r="C45" s="11"/>
      <c r="D45" s="11"/>
    </row>
    <row r="46" customFormat="false" ht="12.75" hidden="false" customHeight="false" outlineLevel="0" collapsed="false">
      <c r="A46" s="10" t="s">
        <v>16</v>
      </c>
      <c r="B46" s="11" t="n">
        <v>1657.15527127964</v>
      </c>
      <c r="C46" s="11" t="n">
        <v>1982.32192932459</v>
      </c>
      <c r="D46" s="11" t="n">
        <v>3328.17148237595</v>
      </c>
    </row>
    <row r="47" customFormat="false" ht="12.75" hidden="false" customHeight="false" outlineLevel="0" collapsed="false">
      <c r="A47" s="12"/>
      <c r="B47" s="11"/>
      <c r="C47" s="11"/>
      <c r="D47" s="11"/>
    </row>
    <row r="48" customFormat="false" ht="12.75" hidden="false" customHeight="false" outlineLevel="0" collapsed="false">
      <c r="A48" s="10" t="s">
        <v>17</v>
      </c>
      <c r="B48" s="11" t="n">
        <v>5800.83981571809</v>
      </c>
      <c r="C48" s="11" t="n">
        <v>3754.77027018958</v>
      </c>
      <c r="D48" s="11" t="n">
        <v>3500.24157897764</v>
      </c>
    </row>
    <row r="49" customFormat="false" ht="12.75" hidden="false" customHeight="false" outlineLevel="0" collapsed="false">
      <c r="A49" s="12"/>
      <c r="B49" s="11"/>
      <c r="C49" s="11"/>
      <c r="D49" s="11"/>
    </row>
    <row r="50" customFormat="false" ht="12.75" hidden="false" customHeight="false" outlineLevel="0" collapsed="false">
      <c r="A50" s="10" t="s">
        <v>18</v>
      </c>
      <c r="B50" s="11" t="n">
        <v>6645.45476778768</v>
      </c>
      <c r="C50" s="11" t="n">
        <v>9114.73818548223</v>
      </c>
      <c r="D50" s="11" t="n">
        <v>9987.54822034385</v>
      </c>
    </row>
    <row r="51" customFormat="false" ht="12.75" hidden="false" customHeight="false" outlineLevel="0" collapsed="false">
      <c r="A51" s="12"/>
      <c r="B51" s="11"/>
      <c r="C51" s="11"/>
      <c r="D51" s="11"/>
    </row>
    <row r="52" customFormat="false" ht="12.75" hidden="false" customHeight="false" outlineLevel="0" collapsed="false">
      <c r="A52" s="15" t="s">
        <v>19</v>
      </c>
      <c r="B52" s="16" t="n">
        <f aca="false">SUM(B40:B50)</f>
        <v>266720.723514341</v>
      </c>
      <c r="C52" s="16" t="n">
        <v>257215.39710798</v>
      </c>
      <c r="D52" s="16" t="n">
        <v>305928.458546237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9" min="2" style="18" width="6.99"/>
    <col collapsed="false" customWidth="true" hidden="false" outlineLevel="0" max="10" min="10" style="18" width="9.28"/>
    <col collapsed="false" customWidth="true" hidden="false" outlineLevel="0" max="13" min="13" style="18" width="12.28"/>
  </cols>
  <sheetData>
    <row r="1" customFormat="false" ht="18" hidden="false" customHeight="false" outlineLevel="0" collapsed="false">
      <c r="A1" s="19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3"/>
      <c r="J3" s="24" t="s">
        <v>22</v>
      </c>
      <c r="K3" s="25"/>
      <c r="L3" s="25"/>
      <c r="M3" s="25"/>
    </row>
    <row r="4" customFormat="false" ht="33" hidden="false" customHeight="true" outlineLevel="0" collapsed="false">
      <c r="A4" s="26" t="s">
        <v>23</v>
      </c>
      <c r="B4" s="27" t="s">
        <v>24</v>
      </c>
      <c r="C4" s="27"/>
      <c r="D4" s="27"/>
      <c r="E4" s="27" t="s">
        <v>25</v>
      </c>
      <c r="F4" s="27"/>
      <c r="G4" s="27"/>
      <c r="H4" s="28" t="s">
        <v>26</v>
      </c>
      <c r="I4" s="28"/>
      <c r="J4" s="28"/>
      <c r="K4" s="29"/>
    </row>
    <row r="5" customFormat="false" ht="12.75" hidden="false" customHeight="true" outlineLevel="0" collapsed="false">
      <c r="A5" s="26"/>
      <c r="B5" s="30" t="s">
        <v>27</v>
      </c>
      <c r="C5" s="30"/>
      <c r="D5" s="30"/>
      <c r="E5" s="30"/>
      <c r="F5" s="30"/>
      <c r="G5" s="30"/>
      <c r="H5" s="30"/>
      <c r="I5" s="30"/>
      <c r="J5" s="30"/>
      <c r="K5" s="29"/>
    </row>
    <row r="6" customFormat="false" ht="12.75" hidden="false" customHeight="false" outlineLevel="0" collapsed="false">
      <c r="A6" s="26"/>
      <c r="B6" s="31" t="n">
        <v>2009</v>
      </c>
      <c r="C6" s="32" t="n">
        <v>2011</v>
      </c>
      <c r="D6" s="32" t="n">
        <v>2013</v>
      </c>
      <c r="E6" s="32" t="n">
        <v>2009</v>
      </c>
      <c r="F6" s="32" t="n">
        <v>2011</v>
      </c>
      <c r="G6" s="32" t="n">
        <v>2013</v>
      </c>
      <c r="H6" s="32" t="n">
        <v>2009</v>
      </c>
      <c r="I6" s="33" t="n">
        <v>2011</v>
      </c>
      <c r="J6" s="33" t="n">
        <v>2013</v>
      </c>
    </row>
    <row r="7" customFormat="false" ht="12.75" hidden="false" customHeight="false" outlineLevel="0" collapsed="false">
      <c r="A7" s="34"/>
      <c r="B7" s="34"/>
      <c r="J7" s="29"/>
    </row>
    <row r="8" customFormat="false" ht="25.5" hidden="false" customHeight="false" outlineLevel="0" collapsed="false">
      <c r="A8" s="34" t="s">
        <v>12</v>
      </c>
      <c r="B8" s="35" t="n">
        <v>100</v>
      </c>
      <c r="C8" s="35" t="n">
        <v>100</v>
      </c>
      <c r="D8" s="35" t="n">
        <v>100</v>
      </c>
      <c r="E8" s="36" t="n">
        <v>88.4615384615385</v>
      </c>
      <c r="F8" s="37" t="n">
        <v>89.5027624309392</v>
      </c>
      <c r="G8" s="37" t="n">
        <v>75.5050505050505</v>
      </c>
      <c r="H8" s="36" t="n">
        <v>21.7948717948718</v>
      </c>
      <c r="I8" s="37" t="n">
        <v>26.5193370165746</v>
      </c>
      <c r="J8" s="37" t="n">
        <v>15.1515151515152</v>
      </c>
    </row>
    <row r="9" customFormat="false" ht="12.75" hidden="false" customHeight="false" outlineLevel="0" collapsed="false">
      <c r="A9" s="34"/>
      <c r="B9" s="34"/>
      <c r="C9" s="35"/>
      <c r="E9" s="37"/>
      <c r="F9" s="37"/>
      <c r="I9" s="37"/>
      <c r="J9" s="37"/>
    </row>
    <row r="10" customFormat="false" ht="12.75" hidden="false" customHeight="false" outlineLevel="0" collapsed="false">
      <c r="A10" s="34" t="s">
        <v>28</v>
      </c>
      <c r="B10" s="36" t="n">
        <v>99.7309784424446</v>
      </c>
      <c r="C10" s="38" t="n">
        <v>99.3049326693434</v>
      </c>
      <c r="D10" s="35" t="n">
        <v>100</v>
      </c>
      <c r="E10" s="36" t="n">
        <v>12.0804043264244</v>
      </c>
      <c r="F10" s="38" t="n">
        <v>12.6101423831918</v>
      </c>
      <c r="G10" s="37" t="n">
        <v>15.1952271303752</v>
      </c>
      <c r="H10" s="36" t="n">
        <v>3.25944117501799</v>
      </c>
      <c r="I10" s="38" t="n">
        <v>2.1587857984236</v>
      </c>
      <c r="J10" s="38" t="n">
        <v>1.29478508117754</v>
      </c>
    </row>
    <row r="11" customFormat="false" ht="12.75" hidden="false" customHeight="false" outlineLevel="0" collapsed="false">
      <c r="A11" s="29"/>
      <c r="B11" s="29"/>
      <c r="C11" s="38"/>
      <c r="E11" s="38"/>
      <c r="F11" s="38"/>
      <c r="I11" s="38"/>
      <c r="J11" s="38"/>
    </row>
    <row r="12" customFormat="false" ht="38.25" hidden="false" customHeight="false" outlineLevel="0" collapsed="false">
      <c r="A12" s="39" t="s">
        <v>21</v>
      </c>
      <c r="B12" s="40" t="n">
        <v>99.7493261674425</v>
      </c>
      <c r="C12" s="41" t="n">
        <v>99.3420220522588</v>
      </c>
      <c r="D12" s="38" t="n">
        <v>100</v>
      </c>
      <c r="E12" s="40" t="n">
        <v>17.2897267943978</v>
      </c>
      <c r="F12" s="41" t="n">
        <v>16.7131978751265</v>
      </c>
      <c r="G12" s="38" t="n">
        <v>21.7726686220776</v>
      </c>
      <c r="H12" s="40" t="n">
        <v>4.52358887686753</v>
      </c>
      <c r="I12" s="41" t="n">
        <v>3.45868549491102</v>
      </c>
      <c r="J12" s="41" t="n">
        <v>2.80601204560984</v>
      </c>
    </row>
    <row r="13" customFormat="false" ht="12.75" hidden="false" customHeight="false" outlineLevel="0" collapsed="false">
      <c r="J13" s="29"/>
    </row>
    <row r="14" customFormat="false" ht="63.75" hidden="false" customHeight="true" outlineLevel="0" collapsed="false">
      <c r="A14" s="26" t="s">
        <v>23</v>
      </c>
      <c r="B14" s="27" t="s">
        <v>29</v>
      </c>
      <c r="C14" s="27"/>
      <c r="D14" s="27"/>
      <c r="E14" s="27" t="s">
        <v>30</v>
      </c>
      <c r="F14" s="27"/>
      <c r="G14" s="27"/>
      <c r="H14" s="28" t="s">
        <v>31</v>
      </c>
      <c r="I14" s="28"/>
      <c r="J14" s="28"/>
    </row>
    <row r="15" customFormat="false" ht="12.75" hidden="false" customHeight="true" outlineLevel="0" collapsed="false">
      <c r="A15" s="26"/>
      <c r="B15" s="30" t="s">
        <v>27</v>
      </c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26"/>
      <c r="B16" s="31" t="n">
        <v>2009</v>
      </c>
      <c r="C16" s="32" t="n">
        <v>2011</v>
      </c>
      <c r="D16" s="32" t="n">
        <v>2013</v>
      </c>
      <c r="E16" s="32" t="n">
        <v>2009</v>
      </c>
      <c r="F16" s="32" t="n">
        <v>2011</v>
      </c>
      <c r="G16" s="32" t="n">
        <v>2013</v>
      </c>
      <c r="H16" s="32" t="n">
        <v>2009</v>
      </c>
      <c r="I16" s="33" t="n">
        <v>2011</v>
      </c>
      <c r="J16" s="33" t="n">
        <v>2013</v>
      </c>
    </row>
    <row r="17" customFormat="false" ht="12.75" hidden="false" customHeight="false" outlineLevel="0" collapsed="false">
      <c r="A17" s="34"/>
      <c r="B17" s="34"/>
    </row>
    <row r="18" customFormat="false" ht="25.5" hidden="false" customHeight="false" outlineLevel="0" collapsed="false">
      <c r="A18" s="34" t="s">
        <v>12</v>
      </c>
      <c r="B18" s="36" t="n">
        <v>100</v>
      </c>
      <c r="C18" s="35" t="n">
        <v>100</v>
      </c>
      <c r="D18" s="35" t="n">
        <v>100</v>
      </c>
      <c r="E18" s="36" t="n">
        <v>100</v>
      </c>
      <c r="F18" s="35" t="n">
        <v>100</v>
      </c>
      <c r="G18" s="35" t="n">
        <v>100</v>
      </c>
      <c r="H18" s="36" t="n">
        <v>67.0940170940171</v>
      </c>
      <c r="I18" s="37" t="n">
        <v>77.9005524861879</v>
      </c>
      <c r="J18" s="37" t="n">
        <v>70.2020202020202</v>
      </c>
    </row>
    <row r="19" customFormat="false" ht="12.75" hidden="false" customHeight="false" outlineLevel="0" collapsed="false">
      <c r="A19" s="34"/>
      <c r="C19" s="35"/>
      <c r="D19" s="35"/>
      <c r="F19" s="35"/>
      <c r="G19" s="35"/>
      <c r="I19" s="37"/>
      <c r="J19" s="37"/>
    </row>
    <row r="20" customFormat="false" ht="12.75" hidden="false" customHeight="false" outlineLevel="0" collapsed="false">
      <c r="A20" s="34" t="s">
        <v>28</v>
      </c>
      <c r="B20" s="36" t="n">
        <v>98.8425681584225</v>
      </c>
      <c r="C20" s="38" t="n">
        <v>98.1880110464128</v>
      </c>
      <c r="D20" s="38" t="n">
        <v>99.5742629133791</v>
      </c>
      <c r="E20" s="36" t="n">
        <v>97.985437198767</v>
      </c>
      <c r="F20" s="38" t="n">
        <v>97.9770839002758</v>
      </c>
      <c r="G20" s="38" t="n">
        <v>98.053271209124</v>
      </c>
      <c r="H20" s="36" t="n">
        <v>27.0328897737914</v>
      </c>
      <c r="I20" s="38" t="n">
        <v>29.3157295456175</v>
      </c>
      <c r="J20" s="38" t="n">
        <v>30.3525128311426</v>
      </c>
    </row>
    <row r="21" customFormat="false" ht="12.75" hidden="false" customHeight="false" outlineLevel="0" collapsed="false">
      <c r="A21" s="29"/>
      <c r="C21" s="38"/>
      <c r="D21" s="38"/>
      <c r="F21" s="38"/>
      <c r="G21" s="38"/>
      <c r="I21" s="38"/>
      <c r="J21" s="38"/>
    </row>
    <row r="22" customFormat="false" ht="38.25" hidden="false" customHeight="false" outlineLevel="0" collapsed="false">
      <c r="A22" s="39" t="s">
        <v>21</v>
      </c>
      <c r="B22" s="40" t="n">
        <v>98.9215069666211</v>
      </c>
      <c r="C22" s="41" t="n">
        <v>98.2847003154574</v>
      </c>
      <c r="D22" s="41" t="n">
        <v>99.620694168213</v>
      </c>
      <c r="E22" s="40" t="n">
        <v>98.1228337873676</v>
      </c>
      <c r="F22" s="41" t="n">
        <v>98.0850284209273</v>
      </c>
      <c r="G22" s="41" t="n">
        <v>98.2655831345404</v>
      </c>
      <c r="H22" s="40" t="n">
        <v>29.7651263791347</v>
      </c>
      <c r="I22" s="41" t="n">
        <v>31.9082569489911</v>
      </c>
      <c r="J22" s="41" t="n">
        <v>34.6985345658899</v>
      </c>
    </row>
  </sheetData>
  <mergeCells count="11">
    <mergeCell ref="A1:J1"/>
    <mergeCell ref="A4:A6"/>
    <mergeCell ref="B4:D4"/>
    <mergeCell ref="E4:G4"/>
    <mergeCell ref="H4:J4"/>
    <mergeCell ref="B5:J5"/>
    <mergeCell ref="A14:A16"/>
    <mergeCell ref="B14:D14"/>
    <mergeCell ref="E14:G14"/>
    <mergeCell ref="H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12.42"/>
    <col collapsed="false" customWidth="true" hidden="false" outlineLevel="0" max="3" min="3" style="18" width="11.28"/>
    <col collapsed="false" customWidth="true" hidden="false" outlineLevel="0" max="4" min="4" style="18" width="14.56"/>
    <col collapsed="false" customWidth="true" hidden="false" outlineLevel="0" max="5" min="5" style="18" width="14.14"/>
    <col collapsed="false" customWidth="true" hidden="false" outlineLevel="0" max="6" min="6" style="18" width="15.99"/>
    <col collapsed="false" customWidth="true" hidden="false" outlineLevel="0" max="9" min="9" style="18" width="12.28"/>
  </cols>
  <sheetData>
    <row r="1" customFormat="false" ht="12.75" hidden="false" customHeight="false" outlineLevel="0" collapsed="false">
      <c r="A1" s="42" t="s">
        <v>32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12.75" hidden="false" customHeight="false" outlineLevel="0" collapsed="false">
      <c r="A3" s="21"/>
      <c r="B3" s="21"/>
      <c r="C3" s="21" t="n">
        <v>2013</v>
      </c>
      <c r="D3" s="21"/>
      <c r="E3" s="21"/>
      <c r="F3" s="21"/>
    </row>
    <row r="4" customFormat="false" ht="12.75" hidden="false" customHeight="false" outlineLevel="0" collapsed="false">
      <c r="A4" s="24" t="s">
        <v>22</v>
      </c>
      <c r="B4" s="24"/>
      <c r="C4" s="24"/>
      <c r="D4" s="24"/>
      <c r="E4" s="24"/>
      <c r="F4" s="24"/>
    </row>
    <row r="5" customFormat="false" ht="51" hidden="false" customHeight="true" outlineLevel="0" collapsed="false">
      <c r="A5" s="43" t="s">
        <v>23</v>
      </c>
      <c r="B5" s="27" t="s">
        <v>33</v>
      </c>
      <c r="C5" s="27" t="s">
        <v>34</v>
      </c>
      <c r="D5" s="27" t="s">
        <v>35</v>
      </c>
      <c r="E5" s="27" t="s">
        <v>36</v>
      </c>
      <c r="F5" s="27" t="s">
        <v>37</v>
      </c>
    </row>
    <row r="6" customFormat="false" ht="12.75" hidden="false" customHeight="true" outlineLevel="0" collapsed="false">
      <c r="A6" s="43"/>
      <c r="B6" s="44" t="s">
        <v>27</v>
      </c>
      <c r="C6" s="44"/>
      <c r="D6" s="44"/>
      <c r="E6" s="44"/>
      <c r="F6" s="44"/>
    </row>
    <row r="7" customFormat="false" ht="12.75" hidden="false" customHeight="false" outlineLevel="0" collapsed="false">
      <c r="A7" s="42"/>
    </row>
    <row r="8" customFormat="false" ht="18" hidden="false" customHeight="false" outlineLevel="0" collapsed="false">
      <c r="A8" s="20"/>
    </row>
    <row r="9" customFormat="false" ht="12.75" hidden="false" customHeight="false" outlineLevel="0" collapsed="false">
      <c r="A9" s="34"/>
    </row>
    <row r="10" customFormat="false" ht="25.5" hidden="false" customHeight="false" outlineLevel="0" collapsed="false">
      <c r="A10" s="34" t="s">
        <v>12</v>
      </c>
      <c r="B10" s="38" t="n">
        <v>99.2424242424243</v>
      </c>
      <c r="C10" s="38" t="n">
        <v>98.4848484848485</v>
      </c>
      <c r="D10" s="38" t="n">
        <v>94.6969696969697</v>
      </c>
      <c r="E10" s="38" t="n">
        <v>80.8080808080808</v>
      </c>
      <c r="F10" s="38" t="n">
        <v>51.2626262626263</v>
      </c>
    </row>
    <row r="11" customFormat="false" ht="12.75" hidden="false" customHeight="false" outlineLevel="0" collapsed="false">
      <c r="A11" s="34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4" t="s">
        <v>28</v>
      </c>
      <c r="B12" s="38" t="n">
        <v>98.6609649379734</v>
      </c>
      <c r="C12" s="38" t="n">
        <v>97.1399732337183</v>
      </c>
      <c r="D12" s="38" t="n">
        <v>86.5407960490445</v>
      </c>
      <c r="E12" s="38" t="n">
        <v>52.7332699474137</v>
      </c>
      <c r="F12" s="38" t="n">
        <v>73.0682540183218</v>
      </c>
    </row>
    <row r="13" customFormat="false" ht="12.75" hidden="false" customHeight="false" outlineLevel="0" collapsed="false">
      <c r="A13" s="29"/>
      <c r="B13" s="38"/>
      <c r="C13" s="38"/>
      <c r="D13" s="38"/>
      <c r="E13" s="38"/>
      <c r="F13" s="38"/>
    </row>
    <row r="14" customFormat="false" ht="38.25" hidden="false" customHeight="false" outlineLevel="0" collapsed="false">
      <c r="A14" s="39" t="s">
        <v>21</v>
      </c>
      <c r="B14" s="41" t="n">
        <v>98.7243793925486</v>
      </c>
      <c r="C14" s="41" t="n">
        <v>97.2866464916218</v>
      </c>
      <c r="D14" s="41" t="n">
        <v>87.4303154003467</v>
      </c>
      <c r="E14" s="41" t="n">
        <v>55.7951330982879</v>
      </c>
      <c r="F14" s="41" t="n">
        <v>70.6901133983121</v>
      </c>
    </row>
    <row r="17" customFormat="false" ht="12.75" hidden="false" customHeight="false" outlineLevel="0" collapsed="false">
      <c r="A17" s="21"/>
      <c r="B17" s="21"/>
      <c r="C17" s="21" t="n">
        <v>2011</v>
      </c>
      <c r="D17" s="21"/>
      <c r="E17" s="21"/>
      <c r="F17" s="21"/>
    </row>
    <row r="18" customFormat="false" ht="12.75" hidden="false" customHeight="false" outlineLevel="0" collapsed="false">
      <c r="A18" s="24" t="s">
        <v>22</v>
      </c>
      <c r="B18" s="24"/>
      <c r="C18" s="24"/>
      <c r="D18" s="24"/>
      <c r="E18" s="24"/>
      <c r="F18" s="24"/>
    </row>
    <row r="19" customFormat="false" ht="51" hidden="false" customHeight="true" outlineLevel="0" collapsed="false">
      <c r="A19" s="43" t="s">
        <v>23</v>
      </c>
      <c r="B19" s="27" t="s">
        <v>33</v>
      </c>
      <c r="C19" s="27" t="s">
        <v>34</v>
      </c>
      <c r="D19" s="27" t="s">
        <v>35</v>
      </c>
      <c r="E19" s="27" t="s">
        <v>36</v>
      </c>
      <c r="F19" s="27" t="s">
        <v>37</v>
      </c>
    </row>
    <row r="20" customFormat="false" ht="12.75" hidden="false" customHeight="true" outlineLevel="0" collapsed="false">
      <c r="A20" s="43"/>
      <c r="B20" s="44" t="s">
        <v>27</v>
      </c>
      <c r="C20" s="44"/>
      <c r="D20" s="44"/>
      <c r="E20" s="44"/>
      <c r="F20" s="44"/>
    </row>
    <row r="21" customFormat="false" ht="12.75" hidden="false" customHeight="false" outlineLevel="0" collapsed="false">
      <c r="A21" s="42"/>
    </row>
    <row r="22" customFormat="false" ht="18" hidden="false" customHeight="false" outlineLevel="0" collapsed="false">
      <c r="A22" s="20"/>
    </row>
    <row r="23" customFormat="false" ht="12.75" hidden="false" customHeight="false" outlineLevel="0" collapsed="false">
      <c r="A23" s="34"/>
    </row>
    <row r="24" customFormat="false" ht="25.5" hidden="false" customHeight="false" outlineLevel="0" collapsed="false">
      <c r="A24" s="34" t="s">
        <v>12</v>
      </c>
      <c r="B24" s="38" t="n">
        <v>99.4475138121547</v>
      </c>
      <c r="C24" s="38" t="n">
        <v>97.7900552486188</v>
      </c>
      <c r="D24" s="38" t="n">
        <v>94.475138121547</v>
      </c>
      <c r="E24" s="38" t="n">
        <v>65.7458563535912</v>
      </c>
      <c r="F24" s="38" t="n">
        <v>62.4309392265193</v>
      </c>
    </row>
    <row r="25" customFormat="false" ht="12.75" hidden="false" customHeight="false" outlineLevel="0" collapsed="false">
      <c r="A25" s="34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4" t="s">
        <v>28</v>
      </c>
      <c r="B26" s="38" t="n">
        <v>97.7902262235395</v>
      </c>
      <c r="C26" s="38" t="n">
        <v>97.852512115785</v>
      </c>
      <c r="D26" s="38" t="n">
        <v>90.0426078729761</v>
      </c>
      <c r="E26" s="38" t="n">
        <v>35.9776674621053</v>
      </c>
      <c r="F26" s="38" t="n">
        <v>84.2952115509875</v>
      </c>
    </row>
    <row r="27" customFormat="false" ht="12.75" hidden="false" customHeight="false" outlineLevel="0" collapsed="false">
      <c r="A27" s="29"/>
      <c r="B27" s="38"/>
      <c r="C27" s="38"/>
      <c r="D27" s="38"/>
      <c r="E27" s="38"/>
      <c r="F27" s="38"/>
    </row>
    <row r="28" customFormat="false" ht="38.25" hidden="false" customHeight="false" outlineLevel="0" collapsed="false">
      <c r="A28" s="39" t="s">
        <v>21</v>
      </c>
      <c r="B28" s="41" t="n">
        <v>97.878660496399</v>
      </c>
      <c r="C28" s="41" t="n">
        <v>97.8491793643236</v>
      </c>
      <c r="D28" s="41" t="n">
        <v>90.2791314505089</v>
      </c>
      <c r="E28" s="41" t="n">
        <v>37.5661232962324</v>
      </c>
      <c r="F28" s="41" t="n">
        <v>83.1285154157491</v>
      </c>
    </row>
  </sheetData>
  <mergeCells count="7">
    <mergeCell ref="A1:F1"/>
    <mergeCell ref="A4:F4"/>
    <mergeCell ref="A5:A6"/>
    <mergeCell ref="B6:F6"/>
    <mergeCell ref="A18:F18"/>
    <mergeCell ref="A19:A20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28"/>
    <col collapsed="false" customWidth="true" hidden="false" outlineLevel="0" max="4" min="2" style="18" width="6.99"/>
    <col collapsed="false" customWidth="true" hidden="false" outlineLevel="0" max="7" min="5" style="18" width="7.85"/>
    <col collapsed="false" customWidth="true" hidden="false" outlineLevel="0" max="9" min="8" style="18" width="7.7"/>
    <col collapsed="false" customWidth="true" hidden="false" outlineLevel="0" max="12" min="10" style="18" width="6.99"/>
  </cols>
  <sheetData>
    <row r="1" customFormat="false" ht="18" hidden="false" customHeight="false" outlineLevel="0" collapsed="false">
      <c r="A1" s="42" t="s">
        <v>4</v>
      </c>
      <c r="B1" s="42"/>
      <c r="C1" s="42"/>
      <c r="D1" s="42"/>
      <c r="E1" s="42"/>
      <c r="F1" s="42"/>
      <c r="G1" s="42"/>
      <c r="H1" s="42"/>
      <c r="I1" s="42"/>
      <c r="J1" s="20"/>
      <c r="K1" s="20"/>
      <c r="L1" s="20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B3" s="25"/>
      <c r="C3" s="25"/>
      <c r="D3" s="25"/>
      <c r="E3" s="25"/>
      <c r="F3" s="25"/>
      <c r="G3" s="25"/>
      <c r="H3" s="25"/>
      <c r="J3" s="45" t="s">
        <v>22</v>
      </c>
      <c r="K3" s="25"/>
      <c r="L3" s="25"/>
    </row>
    <row r="4" customFormat="false" ht="40.5" hidden="false" customHeight="true" outlineLevel="0" collapsed="false">
      <c r="A4" s="46" t="s">
        <v>11</v>
      </c>
      <c r="B4" s="43" t="s">
        <v>38</v>
      </c>
      <c r="C4" s="43"/>
      <c r="D4" s="43"/>
      <c r="E4" s="43" t="s">
        <v>39</v>
      </c>
      <c r="F4" s="43"/>
      <c r="G4" s="43"/>
      <c r="H4" s="47" t="s">
        <v>40</v>
      </c>
      <c r="I4" s="47"/>
      <c r="J4" s="47"/>
    </row>
    <row r="5" customFormat="false" ht="12.75" hidden="false" customHeight="false" outlineLevel="0" collapsed="false">
      <c r="A5" s="46"/>
      <c r="B5" s="33" t="s">
        <v>27</v>
      </c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46"/>
      <c r="B6" s="48" t="n">
        <v>2009</v>
      </c>
      <c r="C6" s="48" t="n">
        <v>2011</v>
      </c>
      <c r="D6" s="48" t="n">
        <v>2013</v>
      </c>
      <c r="E6" s="48" t="n">
        <v>2009</v>
      </c>
      <c r="F6" s="48" t="n">
        <v>2011</v>
      </c>
      <c r="G6" s="48" t="n">
        <v>2013</v>
      </c>
      <c r="H6" s="48" t="n">
        <v>2009</v>
      </c>
      <c r="I6" s="49" t="n">
        <v>2011</v>
      </c>
      <c r="J6" s="50" t="n">
        <v>2013</v>
      </c>
    </row>
    <row r="7" customFormat="false" ht="12.75" hidden="false" customHeight="false" outlineLevel="0" collapsed="false">
      <c r="A7" s="42"/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2"/>
    </row>
    <row r="9" customFormat="false" ht="25.5" hidden="false" customHeight="false" outlineLevel="0" collapsed="false">
      <c r="A9" s="34" t="s">
        <v>12</v>
      </c>
      <c r="B9" s="36" t="n">
        <v>99.5744680851064</v>
      </c>
      <c r="C9" s="36" t="n">
        <v>98.3425414364641</v>
      </c>
      <c r="D9" s="36" t="n">
        <v>99.2424242424243</v>
      </c>
      <c r="E9" s="36" t="n">
        <v>94.468085106383</v>
      </c>
      <c r="F9" s="36" t="n">
        <v>91.7127071823204</v>
      </c>
      <c r="G9" s="36" t="n">
        <v>92.6767676767677</v>
      </c>
      <c r="H9" s="36" t="n">
        <v>82.9787234042553</v>
      </c>
      <c r="I9" s="36" t="n">
        <v>86.1878453038674</v>
      </c>
      <c r="J9" s="36" t="n">
        <v>76.7676767676768</v>
      </c>
    </row>
    <row r="10" customFormat="false" ht="12.75" hidden="false" customHeight="false" outlineLevel="0" collapsed="false">
      <c r="A10" s="53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2.75" hidden="false" customHeight="false" outlineLevel="0" collapsed="false">
      <c r="A11" s="34" t="s">
        <v>28</v>
      </c>
      <c r="B11" s="36" t="n">
        <v>95.2326629744798</v>
      </c>
      <c r="C11" s="36" t="n">
        <v>93.1668250012035</v>
      </c>
      <c r="D11" s="36" t="n">
        <v>90.623239801551</v>
      </c>
      <c r="E11" s="36" t="n">
        <v>82.2946434883322</v>
      </c>
      <c r="F11" s="36" t="n">
        <v>80.2776732584265</v>
      </c>
      <c r="G11" s="36" t="n">
        <v>77.3319334357722</v>
      </c>
      <c r="H11" s="36" t="n">
        <v>25.105773504766</v>
      </c>
      <c r="I11" s="36" t="n">
        <v>28.9603855830755</v>
      </c>
      <c r="J11" s="36" t="n">
        <v>28.2378864550899</v>
      </c>
    </row>
    <row r="12" customFormat="false" ht="12.75" hidden="false" customHeight="false" outlineLevel="0" collapsed="false">
      <c r="A12" s="53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2.75" hidden="false" customHeight="false" outlineLevel="0" collapsed="false">
      <c r="A13" s="29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38.25" hidden="false" customHeight="false" outlineLevel="0" collapsed="false">
      <c r="A14" s="39" t="s">
        <v>21</v>
      </c>
      <c r="B14" s="40" t="n">
        <v>95.5578034186569</v>
      </c>
      <c r="C14" s="40" t="n">
        <v>93.4430056246652</v>
      </c>
      <c r="D14" s="40" t="n">
        <v>91.5632555103325</v>
      </c>
      <c r="E14" s="40" t="n">
        <v>83.1524264739721</v>
      </c>
      <c r="F14" s="40" t="n">
        <v>80.8878563775966</v>
      </c>
      <c r="G14" s="40" t="n">
        <v>79.0054543279325</v>
      </c>
      <c r="H14" s="40" t="n">
        <v>29.0769915169737</v>
      </c>
      <c r="I14" s="40" t="n">
        <v>32.0140914231296</v>
      </c>
      <c r="J14" s="40" t="n">
        <v>33.5305873539564</v>
      </c>
    </row>
    <row r="15" customFormat="false" ht="12.75" hidden="false" customHeight="false" outlineLevel="0" collapsed="false">
      <c r="A15" s="5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54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42" hidden="false" customHeight="true" outlineLevel="0" collapsed="false">
      <c r="A17" s="46" t="s">
        <v>11</v>
      </c>
      <c r="B17" s="43" t="s">
        <v>41</v>
      </c>
      <c r="C17" s="43"/>
      <c r="D17" s="43"/>
      <c r="E17" s="43" t="s">
        <v>42</v>
      </c>
      <c r="F17" s="43"/>
      <c r="G17" s="43"/>
      <c r="H17" s="47" t="s">
        <v>43</v>
      </c>
      <c r="I17" s="47"/>
      <c r="J17" s="47"/>
    </row>
    <row r="18" customFormat="false" ht="12.75" hidden="false" customHeight="false" outlineLevel="0" collapsed="false">
      <c r="A18" s="46"/>
      <c r="B18" s="33" t="s">
        <v>27</v>
      </c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46"/>
      <c r="B19" s="55" t="n">
        <v>2009</v>
      </c>
      <c r="C19" s="55" t="n">
        <v>2011</v>
      </c>
      <c r="D19" s="55" t="n">
        <v>2013</v>
      </c>
      <c r="E19" s="56" t="n">
        <v>2009</v>
      </c>
      <c r="F19" s="56" t="n">
        <v>2011</v>
      </c>
      <c r="G19" s="56" t="n">
        <v>2013</v>
      </c>
      <c r="H19" s="55" t="n">
        <v>2009</v>
      </c>
      <c r="I19" s="57" t="n">
        <v>2011</v>
      </c>
      <c r="J19" s="50" t="n">
        <v>2013</v>
      </c>
    </row>
    <row r="20" customFormat="false" ht="12.75" hidden="false" customHeight="false" outlineLevel="0" collapsed="false">
      <c r="A20" s="54"/>
      <c r="B20" s="51"/>
      <c r="C20" s="51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  <c r="B22" s="58"/>
      <c r="C22" s="58"/>
      <c r="D22" s="58"/>
      <c r="E22" s="59"/>
      <c r="F22" s="59"/>
      <c r="G22" s="59"/>
      <c r="H22" s="58"/>
      <c r="I22" s="58"/>
    </row>
    <row r="23" customFormat="false" ht="25.5" hidden="false" customHeight="false" outlineLevel="0" collapsed="false">
      <c r="A23" s="34" t="s">
        <v>12</v>
      </c>
      <c r="B23" s="36" t="n">
        <v>97.4468085106383</v>
      </c>
      <c r="C23" s="36" t="n">
        <v>98.3425414364641</v>
      </c>
      <c r="D23" s="36" t="n">
        <v>93.6868686868687</v>
      </c>
      <c r="E23" s="36" t="n">
        <v>43.8297872340426</v>
      </c>
      <c r="F23" s="36" t="n">
        <v>46.9613259668508</v>
      </c>
      <c r="G23" s="36" t="n">
        <v>45.7070707070707</v>
      </c>
      <c r="H23" s="36" t="n">
        <v>50.6382978723404</v>
      </c>
      <c r="I23" s="36" t="n">
        <v>55.2486187845304</v>
      </c>
      <c r="J23" s="36" t="n">
        <v>50.2525252525252</v>
      </c>
    </row>
    <row r="24" customFormat="false" ht="12.75" hidden="false" customHeight="fals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4" t="s">
        <v>28</v>
      </c>
      <c r="B25" s="36" t="n">
        <v>52.5520732962694</v>
      </c>
      <c r="C25" s="36" t="n">
        <v>51.2788747670419</v>
      </c>
      <c r="D25" s="36" t="n">
        <v>39.9274516607261</v>
      </c>
      <c r="E25" s="36" t="n">
        <v>11.7679016027991</v>
      </c>
      <c r="F25" s="36" t="n">
        <v>14.1192489932576</v>
      </c>
      <c r="G25" s="36" t="n">
        <v>10.5184277287864</v>
      </c>
      <c r="H25" s="36" t="n">
        <v>8.68345033220967</v>
      </c>
      <c r="I25" s="36" t="n">
        <v>9.33305956358614</v>
      </c>
      <c r="J25" s="36" t="n">
        <v>11.3699019020282</v>
      </c>
    </row>
    <row r="26" customFormat="false" ht="12.75" hidden="false" customHeight="false" outlineLevel="0" collapsed="false">
      <c r="A26" s="53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29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38.25" hidden="false" customHeight="false" outlineLevel="0" collapsed="false">
      <c r="A28" s="39" t="s">
        <v>21</v>
      </c>
      <c r="B28" s="40" t="n">
        <v>55.6423719988847</v>
      </c>
      <c r="C28" s="40" t="n">
        <v>53.7902319802393</v>
      </c>
      <c r="D28" s="40" t="n">
        <v>45.7905001714263</v>
      </c>
      <c r="E28" s="40" t="n">
        <v>13.9673510417221</v>
      </c>
      <c r="F28" s="40" t="n">
        <v>15.8717301053509</v>
      </c>
      <c r="G28" s="40" t="n">
        <v>14.3561315622759</v>
      </c>
      <c r="H28" s="40" t="n">
        <v>11.5596009070458</v>
      </c>
      <c r="I28" s="40" t="n">
        <v>11.7831527885245</v>
      </c>
      <c r="J28" s="40" t="n">
        <v>15.6104744293752</v>
      </c>
    </row>
    <row r="29" customFormat="false" ht="12.75" hidden="false" customHeight="false" outlineLevel="0" collapsed="false">
      <c r="A29" s="54"/>
      <c r="B29" s="60"/>
      <c r="C29" s="60"/>
      <c r="D29" s="60"/>
      <c r="M29" s="60"/>
    </row>
  </sheetData>
  <mergeCells count="14">
    <mergeCell ref="A1:I1"/>
    <mergeCell ref="A2:L2"/>
    <mergeCell ref="A4:A6"/>
    <mergeCell ref="B4:D4"/>
    <mergeCell ref="E4:G4"/>
    <mergeCell ref="H4:J4"/>
    <mergeCell ref="B5:J5"/>
    <mergeCell ref="B7:I7"/>
    <mergeCell ref="A17:A19"/>
    <mergeCell ref="B17:D17"/>
    <mergeCell ref="E17:G17"/>
    <mergeCell ref="H17:J17"/>
    <mergeCell ref="B18:J18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7.7"/>
    <col collapsed="false" customWidth="true" hidden="false" outlineLevel="0" max="2" min="2" style="18" width="12.56"/>
    <col collapsed="false" customWidth="true" hidden="false" outlineLevel="0" max="3" min="3" style="18" width="10.56"/>
    <col collapsed="false" customWidth="true" hidden="false" outlineLevel="0" max="4" min="4" style="18" width="10.85"/>
    <col collapsed="false" customWidth="true" hidden="false" outlineLevel="0" max="6" min="5" style="18" width="11.13"/>
    <col collapsed="false" customWidth="true" hidden="false" outlineLevel="0" max="7" min="7" style="18" width="9.99"/>
    <col collapsed="false" customWidth="true" hidden="false" outlineLevel="0" max="8" min="8" style="18" width="12.14"/>
    <col collapsed="false" customWidth="true" hidden="false" outlineLevel="0" max="11" min="9" style="18" width="6.7"/>
  </cols>
  <sheetData>
    <row r="1" customFormat="false" ht="12.75" hidden="false" customHeight="false" outlineLevel="0" collapsed="false">
      <c r="A1" s="42" t="s">
        <v>5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62"/>
      <c r="B3" s="62"/>
      <c r="C3" s="62"/>
      <c r="D3" s="61" t="n">
        <v>2013</v>
      </c>
      <c r="E3" s="62"/>
      <c r="F3" s="62"/>
      <c r="G3" s="62"/>
      <c r="H3" s="62"/>
    </row>
    <row r="4" customFormat="false" ht="12.75" hidden="false" customHeight="false" outlineLevel="0" collapsed="false">
      <c r="A4" s="24" t="s">
        <v>44</v>
      </c>
      <c r="B4" s="24"/>
      <c r="C4" s="24"/>
      <c r="D4" s="24"/>
      <c r="E4" s="24"/>
      <c r="F4" s="24"/>
      <c r="G4" s="24"/>
      <c r="H4" s="24"/>
    </row>
    <row r="5" customFormat="false" ht="12.75" hidden="false" customHeight="true" outlineLevel="0" collapsed="false">
      <c r="A5" s="43" t="s">
        <v>11</v>
      </c>
      <c r="B5" s="27" t="s">
        <v>45</v>
      </c>
      <c r="C5" s="63" t="s">
        <v>46</v>
      </c>
      <c r="D5" s="63" t="s">
        <v>47</v>
      </c>
      <c r="E5" s="63" t="s">
        <v>48</v>
      </c>
      <c r="F5" s="63" t="s">
        <v>49</v>
      </c>
      <c r="G5" s="63" t="s">
        <v>50</v>
      </c>
      <c r="H5" s="64" t="s">
        <v>51</v>
      </c>
    </row>
    <row r="6" customFormat="false" ht="12.75" hidden="false" customHeight="false" outlineLevel="0" collapsed="false">
      <c r="A6" s="43"/>
      <c r="B6" s="27"/>
      <c r="C6" s="63"/>
      <c r="D6" s="63"/>
      <c r="E6" s="63"/>
      <c r="F6" s="63"/>
      <c r="G6" s="63"/>
      <c r="H6" s="64"/>
    </row>
    <row r="7" customFormat="false" ht="12.75" hidden="false" customHeight="false" outlineLevel="0" collapsed="false">
      <c r="A7" s="43"/>
      <c r="B7" s="27"/>
      <c r="C7" s="63"/>
      <c r="D7" s="63"/>
      <c r="E7" s="63"/>
      <c r="F7" s="63"/>
      <c r="G7" s="63"/>
      <c r="H7" s="64"/>
    </row>
    <row r="9" customFormat="false" ht="12.75" hidden="false" customHeight="false" outlineLevel="0" collapsed="false">
      <c r="A9" s="42"/>
      <c r="B9" s="42"/>
    </row>
    <row r="10" customFormat="false" ht="25.5" hidden="false" customHeight="false" outlineLevel="0" collapsed="false">
      <c r="A10" s="34" t="s">
        <v>12</v>
      </c>
      <c r="B10" s="65" t="n">
        <v>15.6565656565657</v>
      </c>
      <c r="C10" s="38" t="n">
        <v>43.6868686868687</v>
      </c>
      <c r="D10" s="38" t="n">
        <v>17.4242424242424</v>
      </c>
      <c r="E10" s="38" t="n">
        <v>67.1717171717172</v>
      </c>
      <c r="F10" s="38" t="n">
        <v>45.959595959596</v>
      </c>
      <c r="G10" s="38" t="n">
        <v>39.3939393939394</v>
      </c>
      <c r="H10" s="38" t="n">
        <v>28.5353535353535</v>
      </c>
    </row>
    <row r="11" customFormat="false" ht="12.75" hidden="false" customHeight="false" outlineLevel="0" collapsed="false">
      <c r="A11" s="53"/>
    </row>
    <row r="12" customFormat="false" ht="12.75" hidden="false" customHeight="false" outlineLevel="0" collapsed="false">
      <c r="A12" s="34" t="s">
        <v>28</v>
      </c>
      <c r="B12" s="66" t="n">
        <v>22.3287566296114</v>
      </c>
      <c r="C12" s="38" t="n">
        <v>52.2927528264563</v>
      </c>
      <c r="D12" s="38" t="n">
        <v>23.0509956245691</v>
      </c>
      <c r="E12" s="38" t="n">
        <v>4.68454990739948</v>
      </c>
      <c r="F12" s="38" t="n">
        <v>25.4367995818332</v>
      </c>
      <c r="G12" s="38" t="n">
        <v>10.7312962720968</v>
      </c>
      <c r="H12" s="38" t="n">
        <v>12.8388931196237</v>
      </c>
    </row>
    <row r="13" customFormat="false" ht="12.75" hidden="false" customHeight="false" outlineLevel="0" collapsed="false">
      <c r="A13" s="53"/>
    </row>
    <row r="14" customFormat="false" ht="12.75" hidden="false" customHeight="false" outlineLevel="0" collapsed="false">
      <c r="A14" s="29"/>
      <c r="B14" s="67"/>
      <c r="C14" s="38"/>
      <c r="D14" s="38"/>
      <c r="E14" s="38"/>
      <c r="F14" s="38"/>
      <c r="G14" s="38"/>
      <c r="H14" s="38"/>
    </row>
    <row r="15" customFormat="false" ht="38.25" hidden="false" customHeight="false" outlineLevel="0" collapsed="false">
      <c r="A15" s="39" t="s">
        <v>21</v>
      </c>
      <c r="B15" s="41" t="n">
        <v>21.6010817121435</v>
      </c>
      <c r="C15" s="41" t="n">
        <v>51.3541876600347</v>
      </c>
      <c r="D15" s="41" t="n">
        <v>22.4373370546629</v>
      </c>
      <c r="E15" s="41" t="n">
        <v>11.49945440662</v>
      </c>
      <c r="F15" s="41" t="n">
        <v>27.6750335024044</v>
      </c>
      <c r="G15" s="41" t="n">
        <v>13.8572689177178</v>
      </c>
      <c r="H15" s="41" t="n">
        <v>14.5507626664782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G16" s="38"/>
      <c r="H16" s="38"/>
    </row>
    <row r="18" customFormat="false" ht="12.75" hidden="false" customHeight="false" outlineLevel="0" collapsed="false">
      <c r="A18" s="42" t="n">
        <v>2011</v>
      </c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2.75" hidden="false" customHeight="fals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43" t="s">
        <v>11</v>
      </c>
      <c r="B21" s="27" t="s">
        <v>45</v>
      </c>
      <c r="C21" s="63" t="s">
        <v>46</v>
      </c>
      <c r="D21" s="63" t="s">
        <v>47</v>
      </c>
      <c r="E21" s="63" t="s">
        <v>48</v>
      </c>
      <c r="F21" s="63" t="s">
        <v>49</v>
      </c>
      <c r="G21" s="63" t="s">
        <v>50</v>
      </c>
      <c r="H21" s="64" t="s">
        <v>51</v>
      </c>
    </row>
    <row r="22" customFormat="false" ht="12.75" hidden="false" customHeight="false" outlineLevel="0" collapsed="false">
      <c r="A22" s="43"/>
      <c r="B22" s="27"/>
      <c r="C22" s="63"/>
      <c r="D22" s="63"/>
      <c r="E22" s="63"/>
      <c r="F22" s="63"/>
      <c r="G22" s="63"/>
      <c r="H22" s="64"/>
    </row>
    <row r="23" customFormat="false" ht="12.75" hidden="false" customHeight="false" outlineLevel="0" collapsed="false">
      <c r="A23" s="43"/>
      <c r="B23" s="27"/>
      <c r="C23" s="63"/>
      <c r="D23" s="63"/>
      <c r="E23" s="63"/>
      <c r="F23" s="63"/>
      <c r="G23" s="63"/>
      <c r="H23" s="64"/>
    </row>
    <row r="25" customFormat="false" ht="12.75" hidden="false" customHeight="false" outlineLevel="0" collapsed="false">
      <c r="A25" s="42"/>
      <c r="B25" s="42"/>
    </row>
    <row r="26" customFormat="false" ht="25.5" hidden="false" customHeight="false" outlineLevel="0" collapsed="false">
      <c r="A26" s="34" t="s">
        <v>12</v>
      </c>
      <c r="B26" s="65" t="n">
        <v>29.8342541436464</v>
      </c>
      <c r="C26" s="38" t="n">
        <v>46.4088397790055</v>
      </c>
      <c r="D26" s="38" t="n">
        <v>25.9668508287293</v>
      </c>
      <c r="E26" s="38" t="n">
        <v>65.1933701657459</v>
      </c>
      <c r="F26" s="38" t="n">
        <v>46.9613259668508</v>
      </c>
      <c r="G26" s="38" t="n">
        <v>54.6961325966851</v>
      </c>
      <c r="H26" s="38" t="n">
        <v>40.3314917127072</v>
      </c>
    </row>
    <row r="27" customFormat="false" ht="12.75" hidden="false" customHeight="false" outlineLevel="0" collapsed="false">
      <c r="A27" s="53"/>
      <c r="B27" s="66"/>
      <c r="C27" s="38"/>
      <c r="D27" s="38"/>
      <c r="E27" s="38"/>
      <c r="F27" s="38"/>
      <c r="G27" s="38"/>
      <c r="H27" s="38"/>
    </row>
    <row r="28" customFormat="false" ht="12.75" hidden="false" customHeight="false" outlineLevel="0" collapsed="false">
      <c r="A28" s="34" t="s">
        <v>28</v>
      </c>
      <c r="B28" s="65" t="n">
        <v>23.1027609155044</v>
      </c>
      <c r="C28" s="38" t="n">
        <v>52.5388378081261</v>
      </c>
      <c r="D28" s="38" t="n">
        <v>27.1782624200918</v>
      </c>
      <c r="E28" s="38" t="n">
        <v>6.47635739527079</v>
      </c>
      <c r="F28" s="38" t="n">
        <v>18.8020870686039</v>
      </c>
      <c r="G28" s="38" t="n">
        <v>12.0128265711223</v>
      </c>
      <c r="H28" s="38" t="n">
        <v>13.6408068872085</v>
      </c>
    </row>
    <row r="29" customFormat="false" ht="12.75" hidden="false" customHeight="false" outlineLevel="0" collapsed="false">
      <c r="A29" s="53"/>
      <c r="B29" s="66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29"/>
      <c r="B30" s="67"/>
      <c r="C30" s="38"/>
      <c r="D30" s="38"/>
      <c r="E30" s="38"/>
      <c r="F30" s="38"/>
      <c r="G30" s="38"/>
      <c r="H30" s="38"/>
    </row>
    <row r="31" customFormat="false" ht="38.25" hidden="false" customHeight="false" outlineLevel="0" collapsed="false">
      <c r="A31" s="39" t="s">
        <v>21</v>
      </c>
      <c r="B31" s="68" t="n">
        <v>23.4619591095768</v>
      </c>
      <c r="C31" s="41" t="n">
        <v>52.2117359085769</v>
      </c>
      <c r="D31" s="41" t="n">
        <v>27.1136204690197</v>
      </c>
      <c r="E31" s="41" t="n">
        <v>9.60954705077079</v>
      </c>
      <c r="F31" s="41" t="n">
        <v>20.3046879650021</v>
      </c>
      <c r="G31" s="41" t="n">
        <v>14.2904440211892</v>
      </c>
      <c r="H31" s="41" t="n">
        <v>15.0650444913993</v>
      </c>
    </row>
  </sheetData>
  <mergeCells count="20">
    <mergeCell ref="A1:H1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A18:H18"/>
    <mergeCell ref="A20:H20"/>
    <mergeCell ref="A21:A23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12.99"/>
    <col collapsed="false" customWidth="true" hidden="false" outlineLevel="0" max="3" min="3" style="18" width="14.28"/>
    <col collapsed="false" customWidth="true" hidden="false" outlineLevel="0" max="4" min="4" style="18" width="18.99"/>
    <col collapsed="false" customWidth="true" hidden="false" outlineLevel="0" max="7" min="7" style="18" width="12.28"/>
  </cols>
  <sheetData>
    <row r="1" customFormat="false" ht="12.75" hidden="false" customHeight="false" outlineLevel="0" collapsed="false">
      <c r="A1" s="42" t="s">
        <v>6</v>
      </c>
      <c r="B1" s="42"/>
      <c r="C1" s="42"/>
      <c r="D1" s="42"/>
    </row>
    <row r="2" customFormat="false" ht="12.75" hidden="false" customHeight="false" outlineLevel="0" collapsed="false">
      <c r="A2" s="42"/>
      <c r="B2" s="42"/>
      <c r="C2" s="42"/>
      <c r="D2" s="42"/>
    </row>
    <row r="3" customFormat="false" ht="12.75" hidden="false" customHeight="false" outlineLevel="0" collapsed="false">
      <c r="A3" s="21"/>
      <c r="B3" s="21" t="n">
        <v>2013</v>
      </c>
      <c r="C3" s="21"/>
      <c r="D3" s="21"/>
    </row>
    <row r="4" customFormat="false" ht="12.75" hidden="false" customHeight="false" outlineLevel="0" collapsed="false">
      <c r="A4" s="24" t="s">
        <v>22</v>
      </c>
      <c r="B4" s="24"/>
      <c r="C4" s="24"/>
      <c r="D4" s="24"/>
    </row>
    <row r="5" customFormat="false" ht="51" hidden="false" customHeight="false" outlineLevel="0" collapsed="false">
      <c r="A5" s="69" t="s">
        <v>23</v>
      </c>
      <c r="B5" s="27" t="s">
        <v>52</v>
      </c>
      <c r="C5" s="27" t="s">
        <v>53</v>
      </c>
      <c r="D5" s="70" t="s">
        <v>54</v>
      </c>
      <c r="E5" s="29"/>
    </row>
    <row r="6" customFormat="false" ht="12.75" hidden="false" customHeight="false" outlineLevel="0" collapsed="false">
      <c r="A6" s="42"/>
    </row>
    <row r="7" customFormat="false" ht="12.75" hidden="false" customHeight="false" outlineLevel="0" collapsed="false">
      <c r="A7" s="34"/>
    </row>
    <row r="8" customFormat="false" ht="25.5" hidden="false" customHeight="false" outlineLevel="0" collapsed="false">
      <c r="A8" s="34" t="s">
        <v>12</v>
      </c>
      <c r="B8" s="38" t="n">
        <v>63.3838383838384</v>
      </c>
      <c r="C8" s="38" t="n">
        <v>23.7373737373737</v>
      </c>
      <c r="D8" s="38" t="n">
        <v>32.5757575757576</v>
      </c>
    </row>
    <row r="9" customFormat="false" ht="12.75" hidden="false" customHeight="false" outlineLevel="0" collapsed="false">
      <c r="A9" s="34" t="s">
        <v>28</v>
      </c>
      <c r="B9" s="38" t="n">
        <v>83.0828988694175</v>
      </c>
      <c r="C9" s="38" t="n">
        <v>9.51942357866088</v>
      </c>
      <c r="D9" s="38" t="n">
        <v>13.5505878217924</v>
      </c>
    </row>
    <row r="10" customFormat="false" ht="12.75" hidden="false" customHeight="false" outlineLevel="0" collapsed="false">
      <c r="A10" s="29"/>
      <c r="B10" s="38"/>
      <c r="C10" s="38"/>
      <c r="D10" s="38"/>
    </row>
    <row r="11" customFormat="false" ht="38.25" hidden="false" customHeight="false" outlineLevel="0" collapsed="false">
      <c r="A11" s="39" t="s">
        <v>21</v>
      </c>
      <c r="B11" s="41" t="n">
        <v>80.9345022975945</v>
      </c>
      <c r="C11" s="41" t="n">
        <v>11.0700455183057</v>
      </c>
      <c r="D11" s="41" t="n">
        <v>15.6254892876614</v>
      </c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A14" s="21"/>
      <c r="B14" s="21" t="n">
        <v>2011</v>
      </c>
      <c r="C14" s="21"/>
      <c r="D14" s="21"/>
    </row>
    <row r="15" customFormat="false" ht="12.75" hidden="false" customHeight="false" outlineLevel="0" collapsed="false">
      <c r="A15" s="24" t="s">
        <v>22</v>
      </c>
      <c r="B15" s="24"/>
      <c r="C15" s="24"/>
      <c r="D15" s="24"/>
    </row>
    <row r="16" customFormat="false" ht="51" hidden="false" customHeight="false" outlineLevel="0" collapsed="false">
      <c r="A16" s="69" t="s">
        <v>23</v>
      </c>
      <c r="B16" s="27" t="s">
        <v>52</v>
      </c>
      <c r="C16" s="27" t="s">
        <v>53</v>
      </c>
      <c r="D16" s="27" t="s">
        <v>54</v>
      </c>
    </row>
    <row r="17" customFormat="false" ht="12.75" hidden="false" customHeight="false" outlineLevel="0" collapsed="false">
      <c r="A17" s="42"/>
    </row>
    <row r="18" customFormat="false" ht="12.75" hidden="false" customHeight="false" outlineLevel="0" collapsed="false">
      <c r="A18" s="34"/>
    </row>
    <row r="19" customFormat="false" ht="25.5" hidden="false" customHeight="false" outlineLevel="0" collapsed="false">
      <c r="A19" s="34" t="s">
        <v>12</v>
      </c>
      <c r="B19" s="38" t="n">
        <v>87.8453038674033</v>
      </c>
      <c r="C19" s="38" t="n">
        <v>40.3314917127072</v>
      </c>
      <c r="D19" s="38" t="n">
        <v>37.0165745856354</v>
      </c>
    </row>
    <row r="20" customFormat="false" ht="12.75" hidden="false" customHeight="false" outlineLevel="0" collapsed="false">
      <c r="A20" s="34" t="s">
        <v>28</v>
      </c>
      <c r="B20" s="38" t="n">
        <v>56.3175480185915</v>
      </c>
      <c r="C20" s="38" t="n">
        <v>3.58576148432979</v>
      </c>
      <c r="D20" s="38" t="n">
        <v>4.42947006887798</v>
      </c>
    </row>
    <row r="21" customFormat="false" ht="12.75" hidden="false" customHeight="false" outlineLevel="0" collapsed="false">
      <c r="A21" s="29"/>
      <c r="B21" s="38"/>
      <c r="C21" s="38"/>
      <c r="D21" s="38"/>
    </row>
    <row r="22" customFormat="false" ht="38.25" hidden="false" customHeight="false" outlineLevel="0" collapsed="false">
      <c r="A22" s="39" t="s">
        <v>21</v>
      </c>
      <c r="B22" s="41" t="n">
        <v>57.9998958395334</v>
      </c>
      <c r="C22" s="41" t="n">
        <v>5.54654484852092</v>
      </c>
      <c r="D22" s="41" t="n">
        <v>6.16834563418844</v>
      </c>
    </row>
  </sheetData>
  <mergeCells count="3">
    <mergeCell ref="A1:D1"/>
    <mergeCell ref="A4:D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9.56"/>
    <col collapsed="false" customWidth="true" hidden="false" outlineLevel="0" max="3" min="3" style="18" width="10.85"/>
    <col collapsed="false" customWidth="true" hidden="false" outlineLevel="0" max="4" min="4" style="18" width="14.14"/>
    <col collapsed="false" customWidth="true" hidden="false" outlineLevel="0" max="5" min="5" style="18" width="14.56"/>
    <col collapsed="false" customWidth="true" hidden="false" outlineLevel="0" max="6" min="6" style="18" width="11.56"/>
    <col collapsed="false" customWidth="true" hidden="false" outlineLevel="0" max="7" min="7" style="18" width="12.28"/>
  </cols>
  <sheetData>
    <row r="1" customFormat="false" ht="12.75" hidden="false" customHeight="true" outlineLevel="0" collapsed="false">
      <c r="A1" s="71" t="s">
        <v>7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24" t="s">
        <v>22</v>
      </c>
      <c r="B2" s="24"/>
      <c r="C2" s="24"/>
      <c r="D2" s="24"/>
      <c r="E2" s="24"/>
      <c r="F2" s="24"/>
    </row>
    <row r="3" customFormat="false" ht="51" hidden="false" customHeight="false" outlineLevel="0" collapsed="false">
      <c r="A3" s="69" t="s">
        <v>23</v>
      </c>
      <c r="B3" s="27" t="s">
        <v>55</v>
      </c>
      <c r="C3" s="27" t="s">
        <v>56</v>
      </c>
      <c r="D3" s="27" t="s">
        <v>57</v>
      </c>
      <c r="E3" s="27" t="s">
        <v>58</v>
      </c>
      <c r="F3" s="70" t="s">
        <v>59</v>
      </c>
    </row>
    <row r="4" customFormat="false" ht="12.75" hidden="false" customHeight="false" outlineLevel="0" collapsed="false">
      <c r="A4" s="42"/>
    </row>
    <row r="5" customFormat="false" ht="12.75" hidden="false" customHeight="false" outlineLevel="0" collapsed="false">
      <c r="A5" s="34"/>
    </row>
    <row r="6" customFormat="false" ht="25.5" hidden="false" customHeight="false" outlineLevel="0" collapsed="false">
      <c r="A6" s="34" t="s">
        <v>12</v>
      </c>
      <c r="B6" s="38" t="n">
        <v>61.1111111111111</v>
      </c>
      <c r="C6" s="38" t="n">
        <v>40.4040404040404</v>
      </c>
      <c r="D6" s="38" t="n">
        <v>16.9191919191919</v>
      </c>
      <c r="E6" s="38" t="n">
        <v>5.55555555555556</v>
      </c>
      <c r="F6" s="38" t="n">
        <v>2.27272727272727</v>
      </c>
    </row>
    <row r="7" customFormat="false" ht="12.75" hidden="false" customHeight="false" outlineLevel="0" collapsed="false">
      <c r="A7" s="34" t="s">
        <v>28</v>
      </c>
      <c r="B7" s="38" t="n">
        <v>75.072570869814</v>
      </c>
      <c r="C7" s="38" t="n">
        <v>45.135340954664</v>
      </c>
      <c r="D7" s="38" t="n">
        <v>8.99671504724654</v>
      </c>
      <c r="E7" s="38" t="n">
        <v>2.20105352805728</v>
      </c>
      <c r="F7" s="38" t="n">
        <v>8.01032799960346</v>
      </c>
    </row>
    <row r="8" customFormat="false" ht="12.75" hidden="false" customHeight="false" outlineLevel="0" collapsed="false">
      <c r="A8" s="29"/>
      <c r="B8" s="38"/>
      <c r="C8" s="38"/>
      <c r="D8" s="38"/>
      <c r="E8" s="38"/>
      <c r="F8" s="38"/>
    </row>
    <row r="9" customFormat="false" ht="38.25" hidden="false" customHeight="false" outlineLevel="0" collapsed="false">
      <c r="A9" s="39" t="s">
        <v>21</v>
      </c>
      <c r="B9" s="41" t="n">
        <v>73.5499219950009</v>
      </c>
      <c r="C9" s="41" t="n">
        <v>44.6193412251</v>
      </c>
      <c r="D9" s="41" t="n">
        <v>9.86074722606515</v>
      </c>
      <c r="E9" s="41" t="n">
        <v>2.56689842006756</v>
      </c>
      <c r="F9" s="41" t="n">
        <v>7.38458030259356</v>
      </c>
    </row>
    <row r="11" customFormat="false" ht="12.75" hidden="false" customHeight="false" outlineLevel="0" collapsed="false">
      <c r="B11" s="3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56"/>
    <col collapsed="false" customWidth="true" hidden="false" outlineLevel="0" max="4" min="2" style="18" width="6.99"/>
    <col collapsed="false" customWidth="true" hidden="false" outlineLevel="0" max="7" min="5" style="18" width="8.14"/>
    <col collapsed="false" customWidth="true" hidden="false" outlineLevel="0" max="9" min="8" style="18" width="7.56"/>
  </cols>
  <sheetData>
    <row r="1" customFormat="false" ht="12.75" hidden="false" customHeight="false" outlineLevel="0" collapsed="false">
      <c r="A1" s="42" t="s">
        <v>8</v>
      </c>
      <c r="B1" s="42"/>
      <c r="C1" s="42"/>
      <c r="D1" s="42"/>
      <c r="E1" s="42"/>
      <c r="F1" s="42"/>
      <c r="G1" s="42"/>
      <c r="H1" s="42"/>
      <c r="I1" s="42"/>
      <c r="J1" s="21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I3" s="72"/>
      <c r="J3" s="72" t="s">
        <v>60</v>
      </c>
      <c r="K3" s="35"/>
      <c r="L3" s="35"/>
      <c r="M3" s="35"/>
      <c r="N3" s="35"/>
    </row>
    <row r="4" customFormat="false" ht="25.5" hidden="false" customHeight="true" outlineLevel="0" collapsed="false">
      <c r="A4" s="43" t="s">
        <v>11</v>
      </c>
      <c r="B4" s="47" t="s">
        <v>61</v>
      </c>
      <c r="C4" s="47"/>
      <c r="D4" s="47"/>
      <c r="E4" s="47"/>
      <c r="F4" s="47"/>
      <c r="G4" s="47"/>
      <c r="H4" s="47"/>
      <c r="I4" s="47"/>
      <c r="J4" s="47"/>
      <c r="K4" s="29"/>
    </row>
    <row r="5" customFormat="false" ht="12.75" hidden="false" customHeight="true" outlineLevel="0" collapsed="false">
      <c r="A5" s="43"/>
      <c r="B5" s="73" t="s">
        <v>62</v>
      </c>
      <c r="C5" s="73"/>
      <c r="D5" s="73"/>
      <c r="E5" s="74" t="s">
        <v>63</v>
      </c>
      <c r="F5" s="74"/>
      <c r="G5" s="74"/>
      <c r="H5" s="74"/>
      <c r="I5" s="74"/>
      <c r="J5" s="74"/>
      <c r="K5" s="29"/>
    </row>
    <row r="6" customFormat="false" ht="25.5" hidden="false" customHeight="true" outlineLevel="0" collapsed="false">
      <c r="A6" s="43"/>
      <c r="B6" s="73"/>
      <c r="C6" s="73"/>
      <c r="D6" s="73"/>
      <c r="E6" s="73" t="s">
        <v>64</v>
      </c>
      <c r="F6" s="73"/>
      <c r="G6" s="73"/>
      <c r="H6" s="74" t="s">
        <v>65</v>
      </c>
      <c r="I6" s="74"/>
      <c r="J6" s="74"/>
      <c r="K6" s="29"/>
    </row>
    <row r="7" s="61" customFormat="true" ht="12.75" hidden="false" customHeight="false" outlineLevel="0" collapsed="false">
      <c r="A7" s="43"/>
      <c r="B7" s="75" t="n">
        <v>2009</v>
      </c>
      <c r="C7" s="75" t="n">
        <v>2011</v>
      </c>
      <c r="D7" s="75" t="n">
        <v>2013</v>
      </c>
      <c r="E7" s="76" t="n">
        <v>2009</v>
      </c>
      <c r="F7" s="76" t="n">
        <v>2011</v>
      </c>
      <c r="G7" s="76" t="n">
        <v>2013</v>
      </c>
      <c r="H7" s="77" t="n">
        <v>2009</v>
      </c>
      <c r="I7" s="78" t="n">
        <v>2011</v>
      </c>
      <c r="J7" s="79" t="n">
        <v>2013</v>
      </c>
      <c r="K7" s="42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</row>
    <row r="10" customFormat="false" ht="25.5" hidden="false" customHeight="false" outlineLevel="0" collapsed="false">
      <c r="A10" s="34" t="s">
        <v>12</v>
      </c>
      <c r="B10" s="81" t="n">
        <v>38909.976</v>
      </c>
      <c r="C10" s="82" t="n">
        <v>22981.07</v>
      </c>
      <c r="D10" s="82" t="n">
        <v>32710.988</v>
      </c>
      <c r="E10" s="81" t="n">
        <v>13704.602</v>
      </c>
      <c r="F10" s="82" t="n">
        <v>7087.359</v>
      </c>
      <c r="G10" s="82" t="n">
        <v>12708.141</v>
      </c>
      <c r="H10" s="81" t="n">
        <v>19859.183</v>
      </c>
      <c r="I10" s="82" t="n">
        <v>13803.598</v>
      </c>
      <c r="J10" s="82" t="n">
        <v>13047.537</v>
      </c>
    </row>
    <row r="11" customFormat="false" ht="12.75" hidden="false" customHeight="false" outlineLevel="0" collapsed="false">
      <c r="A11" s="53"/>
      <c r="B11" s="81"/>
      <c r="C11" s="82"/>
      <c r="D11" s="82"/>
      <c r="E11" s="81"/>
      <c r="F11" s="82"/>
      <c r="G11" s="82"/>
      <c r="H11" s="82"/>
      <c r="I11" s="82"/>
      <c r="J11" s="82"/>
    </row>
    <row r="12" customFormat="false" ht="12.75" hidden="false" customHeight="false" outlineLevel="0" collapsed="false">
      <c r="A12" s="34" t="s">
        <v>28</v>
      </c>
      <c r="B12" s="81" t="n">
        <v>5686.58968362624</v>
      </c>
      <c r="C12" s="82" t="n">
        <v>5296.43583995305</v>
      </c>
      <c r="D12" s="82" t="n">
        <v>3266.37118794984</v>
      </c>
      <c r="E12" s="81" t="n">
        <v>2726.99054381197</v>
      </c>
      <c r="F12" s="82" t="n">
        <v>3589.91795913663</v>
      </c>
      <c r="G12" s="82" t="n">
        <v>1617.00330920451</v>
      </c>
      <c r="H12" s="81" t="n">
        <v>2504.82503906836</v>
      </c>
      <c r="I12" s="82" t="n">
        <v>1322.17226878408</v>
      </c>
      <c r="J12" s="82" t="n">
        <v>1144.64303473636</v>
      </c>
    </row>
    <row r="13" customFormat="false" ht="12.75" hidden="false" customHeight="false" outlineLevel="0" collapsed="false">
      <c r="A13" s="53"/>
      <c r="B13" s="82"/>
      <c r="C13" s="82"/>
      <c r="D13" s="82"/>
      <c r="E13" s="81"/>
      <c r="F13" s="82"/>
      <c r="G13" s="82"/>
      <c r="H13" s="82"/>
      <c r="I13" s="82"/>
      <c r="J13" s="82"/>
    </row>
    <row r="14" customFormat="false" ht="12.75" hidden="false" customHeight="false" outlineLevel="0" collapsed="false">
      <c r="A14" s="29"/>
      <c r="B14" s="29"/>
      <c r="C14" s="29"/>
      <c r="D14" s="29"/>
      <c r="E14" s="83"/>
      <c r="F14" s="29"/>
      <c r="G14" s="29"/>
      <c r="H14" s="29"/>
      <c r="I14" s="29"/>
      <c r="J14" s="29"/>
    </row>
    <row r="15" s="84" customFormat="true" ht="38.25" hidden="false" customHeight="false" outlineLevel="0" collapsed="false">
      <c r="A15" s="39" t="s">
        <v>21</v>
      </c>
      <c r="B15" s="83" t="n">
        <v>44596.5656836262</v>
      </c>
      <c r="C15" s="83" t="n">
        <v>28277.5058399531</v>
      </c>
      <c r="D15" s="83" t="n">
        <v>35977.3591879498</v>
      </c>
      <c r="E15" s="83" t="n">
        <v>16431.592543812</v>
      </c>
      <c r="F15" s="83" t="n">
        <v>10677.2769591366</v>
      </c>
      <c r="G15" s="83" t="n">
        <v>14325.1443092045</v>
      </c>
      <c r="H15" s="83" t="n">
        <v>22364.0080390684</v>
      </c>
      <c r="I15" s="83" t="n">
        <v>15125.7702687841</v>
      </c>
      <c r="J15" s="83" t="n">
        <v>14192.1800347364</v>
      </c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</sheetData>
  <mergeCells count="8">
    <mergeCell ref="A1:I1"/>
    <mergeCell ref="A4:A7"/>
    <mergeCell ref="B4:J4"/>
    <mergeCell ref="B5:D6"/>
    <mergeCell ref="E5:J5"/>
    <mergeCell ref="E6:G6"/>
    <mergeCell ref="H6:J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6:57:28Z</dcterms:created>
  <dc:creator>KSH</dc:creator>
  <dc:description/>
  <dc:language>en-US</dc:language>
  <cp:lastModifiedBy>KSH</cp:lastModifiedBy>
  <cp:lastPrinted>2014-06-04T11:13:08Z</cp:lastPrinted>
  <dcterms:modified xsi:type="dcterms:W3CDTF">2014-09-25T11:54:23Z</dcterms:modified>
  <cp:revision>0</cp:revision>
  <dc:subject/>
  <dc:title/>
</cp:coreProperties>
</file>