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0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36.xml" ContentType="application/vnd.openxmlformats-officedocument.spreadsheetml.comments+xml"/>
  <Override PartName="/xl/comments5.xml" ContentType="application/vnd.openxmlformats-officedocument.spreadsheetml.comments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49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artalom" sheetId="1" state="visible" r:id="rId2"/>
    <sheet name="1_1_1" sheetId="2" state="visible" r:id="rId3"/>
    <sheet name="1_1_2" sheetId="3" state="visible" r:id="rId4"/>
    <sheet name="1_1_3" sheetId="4" state="visible" r:id="rId5"/>
    <sheet name="1_2_1" sheetId="5" state="visible" r:id="rId6"/>
    <sheet name="1_2_2" sheetId="6" state="visible" r:id="rId7"/>
    <sheet name="1_2_3" sheetId="7" state="visible" r:id="rId8"/>
    <sheet name="1_2_4" sheetId="8" state="visible" r:id="rId9"/>
    <sheet name="1_2_5" sheetId="9" state="visible" r:id="rId10"/>
    <sheet name="1_2_6" sheetId="10" state="visible" r:id="rId11"/>
    <sheet name="1_3_1" sheetId="11" state="visible" r:id="rId12"/>
    <sheet name="1_3_2" sheetId="12" state="visible" r:id="rId13"/>
    <sheet name="1_3_3" sheetId="13" state="visible" r:id="rId14"/>
    <sheet name="1_4_1" sheetId="14" state="visible" r:id="rId15"/>
    <sheet name="1_4_2" sheetId="15" state="visible" r:id="rId16"/>
    <sheet name="1_4_3" sheetId="16" state="visible" r:id="rId17"/>
    <sheet name="1_4_4" sheetId="17" state="visible" r:id="rId18"/>
    <sheet name="1_4_5" sheetId="18" state="visible" r:id="rId19"/>
    <sheet name="1_4_6" sheetId="19" state="visible" r:id="rId20"/>
    <sheet name="1_5_1" sheetId="20" state="visible" r:id="rId21"/>
    <sheet name="1_5_2" sheetId="21" state="visible" r:id="rId22"/>
    <sheet name="1_5_3" sheetId="22" state="visible" r:id="rId23"/>
    <sheet name="1_5_4" sheetId="23" state="visible" r:id="rId24"/>
    <sheet name="1_5_5" sheetId="24" state="visible" r:id="rId25"/>
    <sheet name="1_5_6" sheetId="25" state="visible" r:id="rId26"/>
    <sheet name="1_6_1" sheetId="26" state="visible" r:id="rId27"/>
    <sheet name="1_6_2" sheetId="27" state="visible" r:id="rId28"/>
    <sheet name="1_6_3" sheetId="28" state="visible" r:id="rId29"/>
    <sheet name="1_7_1" sheetId="29" state="visible" r:id="rId30"/>
    <sheet name="1_7_2" sheetId="30" state="visible" r:id="rId31"/>
    <sheet name="1_7_3" sheetId="31" state="visible" r:id="rId32"/>
    <sheet name="1_7_4" sheetId="32" state="visible" r:id="rId33"/>
    <sheet name="1_7_5" sheetId="33" state="visible" r:id="rId34"/>
    <sheet name="1_7_6" sheetId="34" state="visible" r:id="rId35"/>
    <sheet name="1_7_7" sheetId="35" state="visible" r:id="rId36"/>
    <sheet name="1_7_8" sheetId="36" state="visible" r:id="rId37"/>
    <sheet name="1_7_9" sheetId="37" state="visible" r:id="rId38"/>
    <sheet name="1_8_1" sheetId="38" state="visible" r:id="rId39"/>
    <sheet name="1_8_2" sheetId="39" state="visible" r:id="rId40"/>
    <sheet name="1_8_3" sheetId="40" state="visible" r:id="rId41"/>
    <sheet name="1_9_1" sheetId="41" state="visible" r:id="rId42"/>
    <sheet name="1_9_2" sheetId="42" state="visible" r:id="rId43"/>
    <sheet name="1_9_3" sheetId="43" state="visible" r:id="rId44"/>
    <sheet name="1_9_4" sheetId="44" state="visible" r:id="rId45"/>
    <sheet name="1_9_5" sheetId="45" state="visible" r:id="rId46"/>
    <sheet name="1_10_1" sheetId="46" state="visible" r:id="rId47"/>
    <sheet name="1_10_2" sheetId="47" state="visible" r:id="rId48"/>
    <sheet name="1_10_3" sheetId="48" state="visible" r:id="rId49"/>
    <sheet name="1_10_4" sheetId="49" state="visible" r:id="rId50"/>
  </sheets>
  <definedNames>
    <definedName function="false" hidden="false" localSheetId="1" name="_xlnm.Print_Area" vbProcedure="false">1_1_1!$A$1:$E$6</definedName>
    <definedName function="false" hidden="false" localSheetId="45" name="_xlnm.Print_Area" vbProcedure="false">1_10_1!$A$1:$F$32</definedName>
    <definedName function="false" hidden="false" localSheetId="47" name="_xlnm.Print_Area" vbProcedure="false">1_10_3!$A$1:$K$33</definedName>
    <definedName function="false" hidden="false" localSheetId="48" name="_xlnm.Print_Area" vbProcedure="false">1_10_4!$A$1:$I$31</definedName>
    <definedName function="false" hidden="false" localSheetId="4" name="_xlnm.Print_Area" vbProcedure="false">1_2_1!$A$1:$C$11</definedName>
    <definedName function="false" hidden="false" localSheetId="16" name="_xlnm.Print_Area" vbProcedure="false">1_4_4!$A$1:$H$16</definedName>
    <definedName function="false" hidden="false" localSheetId="17" name="_xlnm.Print_Area" vbProcedure="false">1_4_5!$A$1:$G$8</definedName>
    <definedName function="false" hidden="false" localSheetId="25" name="_xlnm.Print_Area" vbProcedure="false">1_6_1!$A$1:$G$14</definedName>
    <definedName function="false" hidden="false" localSheetId="27" name="_xlnm.Print_Area" vbProcedure="false">1_6_3!$A$1:$F$31</definedName>
    <definedName function="false" hidden="false" localSheetId="37" name="_xlnm.Print_Area" vbProcedure="false">1_8_1!$A$1:$J$16</definedName>
    <definedName function="false" hidden="false" localSheetId="38" name="_xlnm.Print_Area" vbProcedure="false">1_8_2!$A$1:$L$8</definedName>
    <definedName function="false" hidden="false" localSheetId="39" name="_xlnm.Print_Area" vbProcedure="false">1_8_3!$A$1:$J$33</definedName>
    <definedName function="false" hidden="false" localSheetId="40" name="_xlnm.Print_Area" vbProcedure="false">1_9_1!$A$1:$G$8</definedName>
    <definedName function="false" hidden="false" localSheetId="41" name="_xlnm.Print_Area" vbProcedure="false">1_9_2!$A$1:$F$15</definedName>
    <definedName function="false" hidden="false" localSheetId="42" name="_xlnm.Print_Area" vbProcedure="false">1_9_3!$A$1:$J$15</definedName>
    <definedName function="false" hidden="false" localSheetId="43" name="_xlnm.Print_Area" vbProcedure="false">1_9_4!$A$1:$I$7</definedName>
    <definedName function="false" hidden="false" localSheetId="44" name="_xlnm.Print_Area" vbProcedure="false">1_9_5!$A$1:$H$32</definedName>
    <definedName function="false" hidden="false" localSheetId="30" name="Excel_BuiltIn__FilterDatabase" vbProcedure="false">1_7_3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; az adatok a 2014-e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13</xdr:rowOff>
              </xdr:from>
              <xdr:to>
                <xdr:col>3</xdr:col>
                <xdr:colOff>1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3</xdr:colOff>
                <xdr:row>0</xdr:row>
                <xdr:rowOff>2</xdr:rowOff>
              </xdr:from>
              <xdr:to>
                <xdr:col>2</xdr:col>
                <xdr:colOff>19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5</xdr:row>
                <xdr:rowOff>1</xdr:rowOff>
              </xdr:from>
              <xdr:to>
                <xdr:col>1</xdr:col>
                <xdr:colOff>84</xdr:colOff>
                <xdr:row>7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73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pl. ADSL,SDSL, VDSL, optikai kapcsolat (FTTH), kábeles kapcsolat s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5</xdr:rowOff>
              </xdr:from>
              <xdr:to>
                <xdr:col>2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3</xdr:row>
                <xdr:rowOff>6</xdr:rowOff>
              </xdr:from>
              <xdr:to>
                <xdr:col>3</xdr:col>
                <xdr:colOff>45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25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19</xdr:rowOff>
              </xdr:from>
              <xdr:to>
                <xdr:col>3</xdr:col>
                <xdr:colOff>7</xdr:colOff>
                <xdr:row>6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0</xdr:rowOff>
              </xdr:from>
              <xdr:to>
                <xdr:col>3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  <charset val="238"/>
          </rPr>
          <t xml:space="preserve">Az internethaszná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3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2</xdr:row>
                <xdr:rowOff>4</xdr:rowOff>
              </xdr:from>
              <xdr:to>
                <xdr:col>3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3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4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6</xdr:rowOff>
              </xdr:from>
              <xdr:to>
                <xdr:col>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87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5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Az internethaszná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</xdr:rowOff>
              </xdr:from>
              <xdr:to>
                <xdr:col>7</xdr:col>
                <xdr:colOff>19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8</xdr:row>
                <xdr:rowOff>0</xdr:rowOff>
              </xdr:from>
              <xdr:to>
                <xdr:col>1</xdr:col>
                <xdr:colOff>5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3</xdr:rowOff>
              </xdr:from>
              <xdr:to>
                <xdr:col>1</xdr:col>
                <xdr:colOff>95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14</xdr:rowOff>
              </xdr:from>
              <xdr:to>
                <xdr:col>1</xdr:col>
                <xdr:colOff>9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4</xdr:colOff>
                <xdr:row>4</xdr:row>
                <xdr:rowOff>6</xdr:rowOff>
              </xdr:from>
              <xdr:to>
                <xdr:col>2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36</xdr:colOff>
                <xdr:row>1</xdr:row>
                <xdr:rowOff>4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39</xdr:colOff>
                <xdr:row>1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összes vállalkozás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39</xdr:colOff>
                <xdr:row>1</xdr:row>
                <xdr:rowOff>3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Az internethasználó vállalkozások arányá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6</xdr:col>
                <xdr:colOff>28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</xdr:row>
                <xdr:rowOff>3</xdr:rowOff>
              </xdr:from>
              <xdr:to>
                <xdr:col>3</xdr:col>
                <xdr:colOff>20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2-es, a 2013-as és a 2014-es felmérésből származnak. 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0</xdr:row>
                <xdr:rowOff>2</xdr:rowOff>
              </xdr:from>
              <xdr:to>
                <xdr:col>3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-121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2</xdr:col>
                <xdr:colOff>-9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2</xdr:rowOff>
              </xdr:from>
              <xdr:to>
                <xdr:col>1</xdr:col>
                <xdr:colOff>-22</xdr:colOff>
                <xdr:row>1</xdr:row>
                <xdr:rowOff>35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3</xdr:row>
                <xdr:rowOff>8</xdr:rowOff>
              </xdr:from>
              <xdr:to>
                <xdr:col>1</xdr:col>
                <xdr:colOff>-13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2</xdr:rowOff>
              </xdr:from>
              <xdr:to>
                <xdr:col>1</xdr:col>
                <xdr:colOff>-22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forrása: Eurostat. Az adatok utolsó frissítési ideje 2015. március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2</xdr:rowOff>
              </xdr:from>
              <xdr:to>
                <xdr:col>2</xdr:col>
                <xdr:colOff>89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Segoe UI"/>
            <family val="2"/>
            <charset val="238"/>
          </rPr>
          <t xml:space="preserve">Az adatok forrása: Eurostat. Az adatok utolsó frissítési ideje 2015. május 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7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forrása: Eurostat. Az adatok utolsó frissítési ideje 2015. március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5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forrása: Eurostat. Az adatok utolsó frissítési ideje 2015. május 19.
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46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Az össze megrendelés legalább 1%-a elektronikus úton leadott megrende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3</xdr:colOff>
                <xdr:row>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összes árbevétel legalább 1%-a származott elektronikus úton történő eladásb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5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ieber Ildikó:
</t>
        </r>
        <r>
          <rPr>
            <sz val="9"/>
            <color rgb="FF000000"/>
            <rFont val="Segoe UI"/>
            <family val="2"/>
            <charset val="238"/>
          </rPr>
          <t xml:space="preserve">Az adatok a 2014-e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43</xdr:rowOff>
              </xdr:from>
              <xdr:to>
                <xdr:col>5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-19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-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6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Az adatok a 2014-es felmérésből származn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0</xdr:row>
                <xdr:rowOff>2</xdr:rowOff>
              </xdr:from>
              <xdr:to>
                <xdr:col>2</xdr:col>
                <xdr:colOff>66</xdr:colOff>
                <xdr:row>2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C, D, E, F, G, H, I, J, L, M, N ágak adatai a TEÁOR '08 szer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5</xdr:row>
                <xdr:rowOff>14</xdr:rowOff>
              </xdr:from>
              <xdr:to>
                <xdr:col>2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5" uniqueCount="269">
  <si>
    <t xml:space="preserve">Jelmagyarázat</t>
  </si>
  <si>
    <t xml:space="preserve">–</t>
  </si>
  <si>
    <t xml:space="preserve">= A megfigyelt statisztikai jelenség nem fordult elő.</t>
  </si>
  <si>
    <t xml:space="preserve">..</t>
  </si>
  <si>
    <t xml:space="preserve">= Az adat nem ismeretes.</t>
  </si>
  <si>
    <t xml:space="preserve">Tartalom</t>
  </si>
  <si>
    <t xml:space="preserve">1. Infokommunikációs (IKT-) eszközök és használatuk a vállalati (üzleti) szektorban</t>
  </si>
  <si>
    <t xml:space="preserve">1.1. IKT-használati mutatók</t>
  </si>
  <si>
    <t xml:space="preserve">1.1.1.  IKT-használati mutatók a vállalkozás mérete szerint, 2014</t>
  </si>
  <si>
    <t xml:space="preserve">1.1.2. IKT-használati mutatók nemzetgazdasági ágak szerint, 2014 [%]</t>
  </si>
  <si>
    <t xml:space="preserve">1.1.3. IKT-használati mutatók aránya megyénként, 2014 [%]</t>
  </si>
  <si>
    <t xml:space="preserve">1.2. Számítógépek állománya</t>
  </si>
  <si>
    <t xml:space="preserve">1.2.1. Számítógépek állománya [darab]</t>
  </si>
  <si>
    <t xml:space="preserve">1.2.2. Egy vállalkozásra jutó számítógépek száma nemzetgazdasági ágak szerint, 2013 [darab]</t>
  </si>
  <si>
    <t xml:space="preserve">1.2.3. Számítógépek állománya nemzetgazdasági ágak szerint, 2013 [darab]</t>
  </si>
  <si>
    <t xml:space="preserve">1.2.4. Számítógépek állományának változása nemzetgazdasági ágak szerint, 2013 (2012=100%) [%]</t>
  </si>
  <si>
    <t xml:space="preserve">1.2.5. Számítógépek állománya létszám-kategóriák szerint, 2013 [darab]</t>
  </si>
  <si>
    <t xml:space="preserve">1.2.6. Számítógépek állománya megyénként, 2013 [darab]</t>
  </si>
  <si>
    <t xml:space="preserve">1.3. Alkalmazottak IKT-eszköz-használata</t>
  </si>
  <si>
    <t xml:space="preserve">1.3.1. A számítógépet, internetet, mobilinternetet használó alkalmazottak aránya nemzetgazdasági ágak szerint, 2014</t>
  </si>
  <si>
    <t xml:space="preserve">1.3.2. Számítógépet, internetet, mobilinternetet használó alkalmazottak száma és aránya létszám-kategória szerint, 2014</t>
  </si>
  <si>
    <t xml:space="preserve">1.3.3. Számítógépet, internetet, mobilinternetet használó alkalmazottak száma és aránya megyénként, 2014</t>
  </si>
  <si>
    <t xml:space="preserve">1.4. Internethasználat</t>
  </si>
  <si>
    <t xml:space="preserve">1.4.1. Internetkapcsolat-típusok aránya nemzetgazdasági ágak szerint, 2014 [a vállalkozások százalékában]</t>
  </si>
  <si>
    <t xml:space="preserve">1.4.2. Internetkapcsolat-típusok aránya létszám-kategória szerint, 2014 [a vállalkozások százalékában]</t>
  </si>
  <si>
    <t xml:space="preserve">1.4.3. Internetkapcsolat-típusok aránya megyénként, 2014 [a vállalkozások százalékában]</t>
  </si>
  <si>
    <t xml:space="preserve">1.4.4. Az internetkapcsolattal rendelkező vállalkozások megoszlása a letöltési sebességük szerint nemzetgazdasági ág bontásban, 2014 [%]</t>
  </si>
  <si>
    <t xml:space="preserve">1.4.5. Az internetkapcsolattal rendelkező vállalkozások megoszlása a letöltési sebességük szerint létszám-kategóriánként, 2014 [%]</t>
  </si>
  <si>
    <t xml:space="preserve">1.4.6. Az internetkapcsolattal rendelkező vállalkozások megoszlása a letöltési sebességük szerint megyénként, 2014 [%]</t>
  </si>
  <si>
    <r>
      <rPr>
        <b val="true"/>
        <sz val="10"/>
        <rFont val="Arial"/>
        <family val="2"/>
        <charset val="238"/>
      </rPr>
      <t xml:space="preserve">1.5. Vállalkozások honlaphasználata </t>
    </r>
    <r>
      <rPr>
        <sz val="10"/>
        <rFont val="Arial"/>
        <family val="2"/>
        <charset val="238"/>
      </rPr>
      <t xml:space="preserve"> </t>
    </r>
  </si>
  <si>
    <t xml:space="preserve">1.5.1. A vállalkozások honlapján elérhető szolgáltatások [a honlappal rendelkező vállalkozások százalékában]</t>
  </si>
  <si>
    <t xml:space="preserve">1.5.2. A vállalkozások honlapján elérhető szolgáltatások aránya nemzetgazdasági ágak szerint, 2014 [a honlappal rendelkező vállalkozások százalékában]</t>
  </si>
  <si>
    <t xml:space="preserve">1.5.3. A vállalkozások honlapján elérhető szolgáltatások aránya létszám-kategóriák szerint, 2014 [a honlappal rendelkező vállalkozások százalékában]</t>
  </si>
  <si>
    <t xml:space="preserve">1.5.4. A vállalkozások honlapján elérhető szolgáltatások aránya megyénként, 2014 [a honlappal rendelkező vállalkozások százalékában]</t>
  </si>
  <si>
    <t xml:space="preserve">1.5.5. Számítógépet, internetet használó és honlappal rendelkező vállalkozások aránya nemzetgazdasági ágak szerint [%]</t>
  </si>
  <si>
    <t xml:space="preserve">1.5.6. Számítógépet, internetet használó és honlappal rendelkező vállalkozások aránya megyénként [%]</t>
  </si>
  <si>
    <t xml:space="preserve">1.6. Közösségi média</t>
  </si>
  <si>
    <t xml:space="preserve">1.6.1. Közösségimédia-eszközök használata nemzetgazdasági ágak szerint, 2014 [internetet használó vállalkozások százalékában]</t>
  </si>
  <si>
    <t xml:space="preserve">1.6.2. Közösségimédia-eszközök használata létszám-kategóriánként, 2014 [internetet használó vállalkozások százalékában]</t>
  </si>
  <si>
    <t xml:space="preserve">1.6.3. Közösségimédia-eszközök használata megyénként, 2014 [internetet használó vállalkozások százalékában]</t>
  </si>
  <si>
    <t xml:space="preserve">1.7. Cloud Computing</t>
  </si>
  <si>
    <t xml:space="preserve">1.7.1. Felhő alapú eszközök használata nemzetgazdasági ágak szerint, 2014 [internetet használó vállalkozások százalékában]</t>
  </si>
  <si>
    <t xml:space="preserve">1.7.2. Felhő alapú eszközök használata létszám-kategóriánként, 2014 [internetet használó vállalkozások százalékában]</t>
  </si>
  <si>
    <t xml:space="preserve">1.7.3. Felhő alapú eszközök használata megyénként, 2014 [internetet használó vállalkozások százalékában]</t>
  </si>
  <si>
    <t xml:space="preserve">1.7.4. Felhő alapú eszközök használatának módja nemzetgazdasági ágak szerint, 2014 [a cloud computing szolgáltatást használó vállalkozások százalékában]</t>
  </si>
  <si>
    <t xml:space="preserve">1.7.5. Felhő alapú eszközök használatának módja létszám-kategóriánként, 2014 [a cloud computing szolgáltatást használó vállalkozások százalékában]</t>
  </si>
  <si>
    <t xml:space="preserve">1.7.6. Felhő alapú eszközök használatának módja megyénként, 2014 [a cloud computing szolgáltatást használó vállalkozások százalékában]</t>
  </si>
  <si>
    <t xml:space="preserve">1.7.7. Felhő alapú szolgáltatások igénybevételét akadályozó tényezők nemzetgazdasági ágak szerint, 2014 [internetet használó, de a felhő alapú szolgáltatásokat nem használó vállalkozások százalékában]</t>
  </si>
  <si>
    <t xml:space="preserve">1.7.8. Felhő alapú szolgáltatások igénybevételét akadályozó tényezők létszám-kategóriánként, 2014 [internetet használó, de a felhő alapú szolgáltatásokat nem használó vállalkozások százalékában]</t>
  </si>
  <si>
    <t xml:space="preserve">1.7.9. Felhő alapú szolgáltatások igénybevételét akadályozó tényezők megyénként, 2014 [internetet használó, de a felhő alapú szolgáltatásokat nem használó vállalkozások százalékában]</t>
  </si>
  <si>
    <t xml:space="preserve">1.8. IKT a vállalati folyamatokban</t>
  </si>
  <si>
    <t xml:space="preserve">1.8.1. A vállalkozáson belül automatizált információcsere használati aránya nemzetgazdasági áganként, 2014 [a számítógépet használó vállalkozások arányában]</t>
  </si>
  <si>
    <t xml:space="preserve">1.8.2. A vállalkozáson belül automatizált információcsere használati aránya létszám-kategóriák szerint, 2014 [a számítógépet használó vállalkozások arányában]</t>
  </si>
  <si>
    <t xml:space="preserve">1.8.3. A vállalkozáson belül automatizált információcsere használati aránya megyénként, 2014 [a számítógépet használó vállalkozások arányában]</t>
  </si>
  <si>
    <t xml:space="preserve">1.9. E-kereskedelem</t>
  </si>
  <si>
    <t xml:space="preserve">1.9.1. Elektronikus értékesítés</t>
  </si>
  <si>
    <t xml:space="preserve">1.9.2. Elektronikus értékesítés nemzetgazdasági ágak szerint, 2013 [%]</t>
  </si>
  <si>
    <t xml:space="preserve">1.9.3. Elektronikus hálózaton keresztüli értékesítések és beszerzések aránya nemzetgazdasági ágak szerint, 2013 [a vállalkozások százalékában]</t>
  </si>
  <si>
    <t xml:space="preserve">1.9.4. Elektronikus hálózaton keresztüli értékesítések és beszerzések aránya létszám-kategóriánként, 2013 [a vállalkozások százalékában]</t>
  </si>
  <si>
    <t xml:space="preserve">1.9.5. Elektronikus hálózaton keresztüli értékesítések és beszerzések aránya megyénként, 2013 [a vállalkozások százalékában]</t>
  </si>
  <si>
    <t xml:space="preserve">1.10. Nemzetközi adatok</t>
  </si>
  <si>
    <t xml:space="preserve">1.10.1. Számítógépet, internetet használó és honlappal rendelkező vállalkozások aránya az EU-tagországokban, 2014 [%]</t>
  </si>
  <si>
    <t xml:space="preserve">1.10.2. Felhő alapú eszközök használata az EU-tagországokban, 2014 [internetet használó vállalkozások százalékában]</t>
  </si>
  <si>
    <t xml:space="preserve">1.10.3. A vállalkozáson belül automatizált információcsere használati aránya az EU-tagországokban, 2014 [a számítógépet használó vállalkozások arányában]</t>
  </si>
  <si>
    <t xml:space="preserve">1.10.7. Elektronikus úton történő értékesítés és vásárlás az EU-tagországokban, 2013 [az internetet használó vállalkozások százalékában]</t>
  </si>
  <si>
    <t xml:space="preserve">Megnevezés</t>
  </si>
  <si>
    <t xml:space="preserve">10-49 fő között</t>
  </si>
  <si>
    <t xml:space="preserve">50-249 fő között</t>
  </si>
  <si>
    <t xml:space="preserve">250 fő és afölött</t>
  </si>
  <si>
    <t xml:space="preserve">Összesen</t>
  </si>
  <si>
    <t xml:space="preserve">Személyi számítógép, munkaállomás</t>
  </si>
  <si>
    <t xml:space="preserve">Internet</t>
  </si>
  <si>
    <t xml:space="preserve">Alkalmazottainak távoli hozzáférést biztosító vállalkozások aránya</t>
  </si>
  <si>
    <t xml:space="preserve">Nemzetgazdasági ág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Megye, régió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 megye</t>
  </si>
  <si>
    <t xml:space="preserve">Észak-Alföld</t>
  </si>
  <si>
    <t xml:space="preserve">Bács-Kiskun megye</t>
  </si>
  <si>
    <t xml:space="preserve">Békés megye</t>
  </si>
  <si>
    <t xml:space="preserve">Csongrád megye</t>
  </si>
  <si>
    <t xml:space="preserve">Dél-Alföld</t>
  </si>
  <si>
    <t xml:space="preserve">Összesen Budapest nélkül</t>
  </si>
  <si>
    <t xml:space="preserve">Szakágazatok pénzügyi és biztosítási tevékenység nélkül
(C, D, E, F, G, H, I, J, L, M, N)</t>
  </si>
  <si>
    <t xml:space="preserve">Asztali személyi számítógépek</t>
  </si>
  <si>
    <t xml:space="preserve">Hordozható személyi számítógépek</t>
  </si>
  <si>
    <t xml:space="preserve">Kéziszámítógépek</t>
  </si>
  <si>
    <t xml:space="preserve">Egyéb számítógépek</t>
  </si>
  <si>
    <t xml:space="preserve">Számítógép-állomány összesen</t>
  </si>
  <si>
    <t xml:space="preserve">Ebből: </t>
  </si>
  <si>
    <t xml:space="preserve">szerverek</t>
  </si>
  <si>
    <t xml:space="preserve">szerverként működő személyi számítógépek</t>
  </si>
  <si>
    <t xml:space="preserve">Egy vállalkozásra jutó számítógépek száma</t>
  </si>
  <si>
    <t xml:space="preserve">Ebből:</t>
  </si>
  <si>
    <t xml:space="preserve">A számítógéppel rendelkező vállalkozásokra jutó számítógépek száma</t>
  </si>
  <si>
    <t xml:space="preserve">egy vállalkozásra jutó hordozható számítógépek száma</t>
  </si>
  <si>
    <t xml:space="preserve">egy vállalkozásra jutó kézi számítógépek száma</t>
  </si>
  <si>
    <t xml:space="preserve">a számítógéppel rendelkező vállalkozásokra jutó hordozható számítógépek száma</t>
  </si>
  <si>
    <t xml:space="preserve">a számítógéppel rendelkező vállalkozásokra jutó kézi számítógépek száma</t>
  </si>
  <si>
    <t xml:space="preserve">Kézi számítógépek</t>
  </si>
  <si>
    <t xml:space="preserve">Létszám-kategória</t>
  </si>
  <si>
    <t xml:space="preserve">250 fő fölött</t>
  </si>
  <si>
    <t xml:space="preserve">Összes vállalkozás</t>
  </si>
  <si>
    <t xml:space="preserve">Számítógépet használó alkalmazottak</t>
  </si>
  <si>
    <t xml:space="preserve">Internetet használó alkalmazottak</t>
  </si>
  <si>
    <t xml:space="preserve">Mobilinternetet használó alkalmazottak</t>
  </si>
  <si>
    <t xml:space="preserve">száma</t>
  </si>
  <si>
    <t xml:space="preserve">megoszlása, %</t>
  </si>
  <si>
    <t xml:space="preserve">számítógépet használó alkalmazottak százalékában, %</t>
  </si>
  <si>
    <t xml:space="preserve">internetet használó alkalmazottak százalékában, %</t>
  </si>
  <si>
    <t xml:space="preserve">fő</t>
  </si>
  <si>
    <t xml:space="preserve">az összes alkalmazott százalékában, %</t>
  </si>
  <si>
    <t xml:space="preserve">összes alkalmazott</t>
  </si>
  <si>
    <t xml:space="preserve">Számítógépet használó alkalmazottak száma</t>
  </si>
  <si>
    <t xml:space="preserve">Internetet használó alkalmazottak száma</t>
  </si>
  <si>
    <t xml:space="preserve">Mobilinternetet használó alkalmazottak száma</t>
  </si>
  <si>
    <t xml:space="preserve">Összes alkalmazott</t>
  </si>
  <si>
    <t xml:space="preserve">Összesen, Budapest nélkül</t>
  </si>
  <si>
    <t xml:space="preserve">Helyhez kötött szélessávú kapcsolat</t>
  </si>
  <si>
    <t xml:space="preserve">Mobil szélessáv</t>
  </si>
  <si>
    <t xml:space="preserve">Egyéb mobilkapcsolat</t>
  </si>
  <si>
    <t xml:space="preserve">Kevesebb, 
mint 2 Mbit/s</t>
  </si>
  <si>
    <t xml:space="preserve">Legalább 2, de kevesebb, 
mint 10 Mbit/s </t>
  </si>
  <si>
    <t xml:space="preserve">Legalább 10, de kevesebb, 
mint 30 Mbit/s </t>
  </si>
  <si>
    <t xml:space="preserve">Legalább 30, de kevesebb, 
mint 100 Mbit/s </t>
  </si>
  <si>
    <t xml:space="preserve">Legalább 
100 Mbit/s</t>
  </si>
  <si>
    <t xml:space="preserve">letöltési sebességgel rendelkező vállalkozások megoszlása</t>
  </si>
  <si>
    <t xml:space="preserve">Megyék, régiók</t>
  </si>
  <si>
    <t xml:space="preserve">Közép- Magyarország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2014</t>
  </si>
  <si>
    <t xml:space="preserve">Termék-, szolgáltatásinformációk</t>
  </si>
  <si>
    <t xml:space="preserve">Online megrendelés</t>
  </si>
  <si>
    <t xml:space="preserve">Álláshirdetések, online jelentkezési lehetőség</t>
  </si>
  <si>
    <t xml:space="preserve">A termék testreszabásának lehetősége</t>
  </si>
  <si>
    <t xml:space="preserve">Titoktartási nyilatkozat</t>
  </si>
  <si>
    <t xml:space="preserve">A megrendelések online követhetősége</t>
  </si>
  <si>
    <t xml:space="preserve">A weboldal személyre szabásának lehetősége</t>
  </si>
  <si>
    <t xml:space="preserve">Linkek és kapcsolatok a vállalkozás közösségi média profiljaihoz</t>
  </si>
  <si>
    <t xml:space="preserve">Panaszok, reklamációk jelzésének lehetősége</t>
  </si>
  <si>
    <t xml:space="preserve">Létszámkategória</t>
  </si>
  <si>
    <t xml:space="preserve">Számítógépet használó</t>
  </si>
  <si>
    <t xml:space="preserve">Internetet használó</t>
  </si>
  <si>
    <t xml:space="preserve">Honlappal rendelkező</t>
  </si>
  <si>
    <t xml:space="preserve">vállalkozások</t>
  </si>
  <si>
    <t xml:space="preserve">Közösségi oldalak</t>
  </si>
  <si>
    <t xml:space="preserve">Blog vagy mikro-blog</t>
  </si>
  <si>
    <t xml:space="preserve">Multimédia tartalmakat megosztó oldalak</t>
  </si>
  <si>
    <t xml:space="preserve">Wiki-alapú, tudást megosztó eszközök</t>
  </si>
  <si>
    <t xml:space="preserve">Felhő alapú szolgáltatás igénybe vétele</t>
  </si>
  <si>
    <t xml:space="preserve">E-mail</t>
  </si>
  <si>
    <t xml:space="preserve">Irodai szoftver alkalmazás</t>
  </si>
  <si>
    <t xml:space="preserve">Adatbázis tárolása az interneten</t>
  </si>
  <si>
    <t xml:space="preserve">Fájlok tárolása az interneten</t>
  </si>
  <si>
    <t xml:space="preserve">Pénzügyi, könyvelő alkalmazások használata</t>
  </si>
  <si>
    <t xml:space="preserve">CRM-alkalmazás használata</t>
  </si>
  <si>
    <t xml:space="preserve">Számítási kapacitás igénybevétele szoftverek futtatásához</t>
  </si>
  <si>
    <t xml:space="preserve">felhő alapú szolgáltatásként</t>
  </si>
  <si>
    <t xml:space="preserve">megosztott szervereken keresztül</t>
  </si>
  <si>
    <t xml:space="preserve">kizárólag a vállalkozás részére rendelkezésre álló bérelt szervereken keresztül</t>
  </si>
  <si>
    <t xml:space="preserve">Biztonsági kockázatok, a vállalkozás adatainak nyilvánosságra kerülése</t>
  </si>
  <si>
    <t xml:space="preserve">Az adat pontos helyével kapcsolatos bizonytalanság</t>
  </si>
  <si>
    <t xml:space="preserve">A jogi szabályozással kapcsolatos bizonytalanság</t>
  </si>
  <si>
    <t xml:space="preserve">A szolgáltatások ára túl magas</t>
  </si>
  <si>
    <t xml:space="preserve">Nincs elegendő tudás vagy tapasztalat a felhő alapú szolgáltatások használatához </t>
  </si>
  <si>
    <t xml:space="preserve">ERP (vállalati erőforrás-tervezés) használata</t>
  </si>
  <si>
    <t xml:space="preserve"> CRM (ügyfélkapcsolat-kezelés) használata</t>
  </si>
  <si>
    <t xml:space="preserve">ügyfélinformációk gyűjtése</t>
  </si>
  <si>
    <t xml:space="preserve">ügyfélinformációk marketing célú elemzése</t>
  </si>
  <si>
    <t xml:space="preserve">céljából</t>
  </si>
  <si>
    <t xml:space="preserve">Vízellátás; szennyvíz gyűjtése, kezelése, hulladékgazdálodás, szennyeződésmentesítés</t>
  </si>
  <si>
    <t xml:space="preserve">összege, 
milliárd forint</t>
  </si>
  <si>
    <t xml:space="preserve">megoszlása, 
(%) </t>
  </si>
  <si>
    <t xml:space="preserve">Összes nettó árbevétel</t>
  </si>
  <si>
    <t xml:space="preserve">Az elektronikus értékesítés árbevétele</t>
  </si>
  <si>
    <t xml:space="preserve">weboldalon keresztül </t>
  </si>
  <si>
    <t xml:space="preserve">automatikus adatcserén keresztül</t>
  </si>
  <si>
    <t xml:space="preserve">Összes nettó árbevétel megoszlása</t>
  </si>
  <si>
    <t xml:space="preserve">Az elektronikus értékesítés árbevétele az összes nettó árbevétel arányában</t>
  </si>
  <si>
    <t xml:space="preserve">Ebből: 
Az elektronikus értékesíítés módjának megoszlása szerint</t>
  </si>
  <si>
    <t xml:space="preserve">weboldalon keresztüli értékesítés árbevétele az elektronikus értékesítés árbevételének arányában </t>
  </si>
  <si>
    <t xml:space="preserve">automatikus adatcserén keresztüli értékesítés árbevétele az elektronikus értékesítés árbevételének arányában </t>
  </si>
  <si>
    <t xml:space="preserve">Az elektronikus úton értékesítő vállalkozások aránya</t>
  </si>
  <si>
    <t xml:space="preserve">Az elektronikus úton beszerző vállalkozások aránya</t>
  </si>
  <si>
    <t xml:space="preserve">weboldalon keresztül</t>
  </si>
  <si>
    <t xml:space="preserve">EDI-n keresztül</t>
  </si>
  <si>
    <t xml:space="preserve">Ország, országcsoport</t>
  </si>
  <si>
    <t xml:space="preserve">Számítógéppel rendelkező vállalkozások aránya</t>
  </si>
  <si>
    <t xml:space="preserve">Internetkapcsolattal rendelkező vállalkozások aránya</t>
  </si>
  <si>
    <t xml:space="preserve">Szélessávú internetkapcsolattal rendelkező vállalkozások</t>
  </si>
  <si>
    <t xml:space="preserve">Honlappal rendelkező vállalkozások aránya</t>
  </si>
  <si>
    <t xml:space="preserve">az összes vállalkozás százalékában</t>
  </si>
  <si>
    <t xml:space="preserve">az internettel rendelkezők százalékában</t>
  </si>
  <si>
    <t xml:space="preserve">EU átlaga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Elektronikus úton történő vásárlás</t>
  </si>
  <si>
    <t xml:space="preserve">Elektronikus úton történő értékesít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"/>
    <numFmt numFmtId="170" formatCode="_-* #,##0.00\ _F_t_-;\-* #,##0.00\ _F_t_-;_-* \-??\ _F_t_-;_-@_-"/>
    <numFmt numFmtId="171" formatCode="_-* #,##0\ _F_t_-;\-* #,##0\ _F_t_-;_-* \-??\ _F_t_-;_-@_-"/>
    <numFmt numFmtId="172" formatCode="_(* #,##0_);_(* \(#,##0\);_(* \-??_);_(@_)"/>
    <numFmt numFmtId="173" formatCode="0.00"/>
    <numFmt numFmtId="174" formatCode="General"/>
    <numFmt numFmtId="175" formatCode="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Függelék" xfId="64"/>
    <cellStyle name="Rossz" xfId="65"/>
    <cellStyle name="Semleges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1.85"/>
    <col collapsed="false" customWidth="false" hidden="false" outlineLevel="0" max="257" min="3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2"/>
    </row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7" customFormat="false" ht="12.75" hidden="false" customHeight="false" outlineLevel="0" collapsed="false">
      <c r="A7" s="7" t="s">
        <v>5</v>
      </c>
      <c r="B7" s="7"/>
    </row>
    <row r="8" customFormat="false" ht="12.75" hidden="false" customHeight="false" outlineLevel="0" collapsed="false">
      <c r="A8" s="8" t="s">
        <v>6</v>
      </c>
    </row>
    <row r="9" customFormat="false" ht="12.75" hidden="false" customHeight="false" outlineLevel="0" collapsed="false">
      <c r="A9" s="8" t="s">
        <v>7</v>
      </c>
    </row>
    <row r="10" customFormat="false" ht="12.75" hidden="false" customHeight="false" outlineLevel="0" collapsed="false">
      <c r="A10" s="9" t="s">
        <v>8</v>
      </c>
    </row>
    <row r="11" customFormat="false" ht="12.75" hidden="false" customHeight="false" outlineLevel="0" collapsed="false">
      <c r="A11" s="9" t="s">
        <v>9</v>
      </c>
    </row>
    <row r="12" customFormat="false" ht="12.75" hidden="false" customHeight="false" outlineLevel="0" collapsed="false">
      <c r="A12" s="9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2.75" hidden="false" customHeight="false" outlineLevel="0" collapsed="false">
      <c r="A14" s="9" t="s">
        <v>12</v>
      </c>
    </row>
    <row r="15" customFormat="false" ht="12.75" hidden="false" customHeight="false" outlineLevel="0" collapsed="false">
      <c r="A15" s="9" t="s">
        <v>13</v>
      </c>
    </row>
    <row r="16" customFormat="false" ht="12.75" hidden="false" customHeight="false" outlineLevel="0" collapsed="false">
      <c r="A16" s="9" t="s">
        <v>14</v>
      </c>
    </row>
    <row r="17" customFormat="false" ht="12.75" hidden="false" customHeight="false" outlineLevel="0" collapsed="false">
      <c r="A17" s="9" t="s">
        <v>15</v>
      </c>
    </row>
    <row r="18" customFormat="false" ht="12.75" hidden="false" customHeight="false" outlineLevel="0" collapsed="false">
      <c r="A18" s="9" t="s">
        <v>16</v>
      </c>
    </row>
    <row r="19" customFormat="false" ht="12.75" hidden="false" customHeight="false" outlineLevel="0" collapsed="false">
      <c r="A19" s="9" t="s">
        <v>17</v>
      </c>
    </row>
    <row r="20" customFormat="false" ht="12.75" hidden="false" customHeight="false" outlineLevel="0" collapsed="false">
      <c r="A20" s="10" t="s">
        <v>18</v>
      </c>
    </row>
    <row r="21" customFormat="false" ht="12.75" hidden="false" customHeight="false" outlineLevel="0" collapsed="false">
      <c r="A21" s="9" t="s">
        <v>19</v>
      </c>
    </row>
    <row r="22" customFormat="false" ht="12.75" hidden="false" customHeight="false" outlineLevel="0" collapsed="false">
      <c r="A22" s="9" t="s">
        <v>20</v>
      </c>
    </row>
    <row r="23" customFormat="false" ht="12.75" hidden="false" customHeight="false" outlineLevel="0" collapsed="false">
      <c r="A23" s="9" t="s">
        <v>21</v>
      </c>
    </row>
    <row r="24" customFormat="false" ht="12.75" hidden="false" customHeight="false" outlineLevel="0" collapsed="false">
      <c r="A24" s="10" t="s">
        <v>22</v>
      </c>
    </row>
    <row r="25" customFormat="false" ht="12.75" hidden="false" customHeight="false" outlineLevel="0" collapsed="false">
      <c r="A25" s="9" t="s">
        <v>23</v>
      </c>
    </row>
    <row r="26" customFormat="false" ht="12.75" hidden="false" customHeight="false" outlineLevel="0" collapsed="false">
      <c r="A26" s="9" t="s">
        <v>24</v>
      </c>
    </row>
    <row r="27" customFormat="false" ht="12.75" hidden="false" customHeight="false" outlineLevel="0" collapsed="false">
      <c r="A27" s="9" t="s">
        <v>25</v>
      </c>
    </row>
    <row r="28" customFormat="false" ht="12.75" hidden="false" customHeight="false" outlineLevel="0" collapsed="false">
      <c r="A28" s="9" t="s">
        <v>26</v>
      </c>
    </row>
    <row r="29" customFormat="false" ht="12.75" hidden="false" customHeight="false" outlineLevel="0" collapsed="false">
      <c r="A29" s="9" t="s">
        <v>27</v>
      </c>
    </row>
    <row r="30" customFormat="false" ht="12.75" hidden="false" customHeight="false" outlineLevel="0" collapsed="false">
      <c r="A30" s="9" t="s">
        <v>28</v>
      </c>
    </row>
    <row r="31" customFormat="false" ht="12.75" hidden="false" customHeight="false" outlineLevel="0" collapsed="false">
      <c r="A31" s="10" t="s">
        <v>29</v>
      </c>
    </row>
    <row r="32" customFormat="false" ht="12.75" hidden="false" customHeight="false" outlineLevel="0" collapsed="false">
      <c r="A32" s="9" t="s">
        <v>30</v>
      </c>
    </row>
    <row r="33" customFormat="false" ht="12.75" hidden="false" customHeight="false" outlineLevel="0" collapsed="false">
      <c r="A33" s="9" t="s">
        <v>31</v>
      </c>
    </row>
    <row r="34" customFormat="false" ht="12.75" hidden="false" customHeight="false" outlineLevel="0" collapsed="false">
      <c r="A34" s="9" t="s">
        <v>32</v>
      </c>
    </row>
    <row r="35" customFormat="false" ht="12.75" hidden="false" customHeight="false" outlineLevel="0" collapsed="false">
      <c r="A35" s="9" t="s">
        <v>33</v>
      </c>
    </row>
    <row r="36" customFormat="false" ht="12.75" hidden="false" customHeight="false" outlineLevel="0" collapsed="false">
      <c r="A36" s="9" t="s">
        <v>34</v>
      </c>
    </row>
    <row r="37" customFormat="false" ht="12.75" hidden="false" customHeight="false" outlineLevel="0" collapsed="false">
      <c r="A37" s="9" t="s">
        <v>35</v>
      </c>
    </row>
    <row r="38" customFormat="false" ht="12.75" hidden="false" customHeight="false" outlineLevel="0" collapsed="false">
      <c r="A38" s="10" t="s">
        <v>36</v>
      </c>
    </row>
    <row r="39" customFormat="false" ht="12.75" hidden="false" customHeight="false" outlineLevel="0" collapsed="false">
      <c r="A39" s="9" t="s">
        <v>37</v>
      </c>
    </row>
    <row r="40" customFormat="false" ht="12.75" hidden="false" customHeight="false" outlineLevel="0" collapsed="false">
      <c r="A40" s="9" t="s">
        <v>38</v>
      </c>
    </row>
    <row r="41" customFormat="false" ht="12.75" hidden="false" customHeight="false" outlineLevel="0" collapsed="false">
      <c r="A41" s="9" t="s">
        <v>39</v>
      </c>
    </row>
    <row r="42" customFormat="false" ht="12.75" hidden="false" customHeight="false" outlineLevel="0" collapsed="false">
      <c r="A42" s="10" t="s">
        <v>40</v>
      </c>
    </row>
    <row r="43" customFormat="false" ht="12.75" hidden="false" customHeight="false" outlineLevel="0" collapsed="false">
      <c r="A43" s="9" t="s">
        <v>41</v>
      </c>
    </row>
    <row r="44" customFormat="false" ht="12.75" hidden="false" customHeight="false" outlineLevel="0" collapsed="false">
      <c r="A44" s="9" t="s">
        <v>42</v>
      </c>
    </row>
    <row r="45" customFormat="false" ht="12.75" hidden="false" customHeight="false" outlineLevel="0" collapsed="false">
      <c r="A45" s="9" t="s">
        <v>43</v>
      </c>
    </row>
    <row r="46" customFormat="false" ht="12.75" hidden="false" customHeight="false" outlineLevel="0" collapsed="false">
      <c r="A46" s="9" t="s">
        <v>44</v>
      </c>
    </row>
    <row r="47" customFormat="false" ht="12.75" hidden="false" customHeight="false" outlineLevel="0" collapsed="false">
      <c r="A47" s="9" t="s">
        <v>45</v>
      </c>
    </row>
    <row r="48" customFormat="false" ht="12.75" hidden="false" customHeight="false" outlineLevel="0" collapsed="false">
      <c r="A48" s="9" t="s">
        <v>46</v>
      </c>
    </row>
    <row r="49" customFormat="false" ht="12.75" hidden="false" customHeight="false" outlineLevel="0" collapsed="false">
      <c r="A49" s="9" t="s">
        <v>47</v>
      </c>
    </row>
    <row r="50" customFormat="false" ht="12.75" hidden="false" customHeight="false" outlineLevel="0" collapsed="false">
      <c r="A50" s="9" t="s">
        <v>48</v>
      </c>
    </row>
    <row r="51" customFormat="false" ht="12.75" hidden="false" customHeight="false" outlineLevel="0" collapsed="false">
      <c r="A51" s="9" t="s">
        <v>49</v>
      </c>
    </row>
    <row r="52" customFormat="false" ht="12.75" hidden="false" customHeight="false" outlineLevel="0" collapsed="false">
      <c r="A52" s="10" t="s">
        <v>50</v>
      </c>
    </row>
    <row r="53" customFormat="false" ht="12.75" hidden="false" customHeight="false" outlineLevel="0" collapsed="false">
      <c r="A53" s="9" t="s">
        <v>51</v>
      </c>
    </row>
    <row r="54" customFormat="false" ht="12.75" hidden="false" customHeight="false" outlineLevel="0" collapsed="false">
      <c r="A54" s="9" t="s">
        <v>52</v>
      </c>
    </row>
    <row r="55" customFormat="false" ht="12.75" hidden="false" customHeight="false" outlineLevel="0" collapsed="false">
      <c r="A55" s="9" t="s">
        <v>53</v>
      </c>
    </row>
    <row r="56" customFormat="false" ht="12.75" hidden="false" customHeight="false" outlineLevel="0" collapsed="false">
      <c r="A56" s="10" t="s">
        <v>54</v>
      </c>
    </row>
    <row r="57" customFormat="false" ht="12.75" hidden="false" customHeight="false" outlineLevel="0" collapsed="false">
      <c r="A57" s="9" t="s">
        <v>55</v>
      </c>
    </row>
    <row r="58" customFormat="false" ht="12.75" hidden="false" customHeight="false" outlineLevel="0" collapsed="false">
      <c r="A58" s="9" t="s">
        <v>56</v>
      </c>
    </row>
    <row r="59" customFormat="false" ht="12.75" hidden="false" customHeight="false" outlineLevel="0" collapsed="false">
      <c r="A59" s="9" t="s">
        <v>57</v>
      </c>
    </row>
    <row r="60" customFormat="false" ht="12.75" hidden="false" customHeight="false" outlineLevel="0" collapsed="false">
      <c r="A60" s="9" t="s">
        <v>58</v>
      </c>
    </row>
    <row r="61" customFormat="false" ht="12.75" hidden="false" customHeight="false" outlineLevel="0" collapsed="false">
      <c r="A61" s="9" t="s">
        <v>59</v>
      </c>
    </row>
    <row r="62" customFormat="false" ht="12.75" hidden="false" customHeight="false" outlineLevel="0" collapsed="false">
      <c r="A62" s="10" t="s">
        <v>60</v>
      </c>
    </row>
    <row r="63" customFormat="false" ht="12.75" hidden="false" customHeight="false" outlineLevel="0" collapsed="false">
      <c r="A63" s="9" t="s">
        <v>61</v>
      </c>
    </row>
    <row r="64" customFormat="false" ht="12.75" hidden="false" customHeight="false" outlineLevel="0" collapsed="false">
      <c r="A64" s="9" t="s">
        <v>62</v>
      </c>
    </row>
    <row r="65" customFormat="false" ht="12.75" hidden="false" customHeight="false" outlineLevel="0" collapsed="false">
      <c r="A65" s="9" t="s">
        <v>63</v>
      </c>
    </row>
    <row r="66" customFormat="false" ht="12.75" hidden="false" customHeight="false" outlineLevel="0" collapsed="false">
      <c r="A66" s="9" t="s">
        <v>64</v>
      </c>
    </row>
  </sheetData>
  <mergeCells count="2">
    <mergeCell ref="A3:B3"/>
    <mergeCell ref="A7:B7"/>
  </mergeCells>
  <hyperlinks>
    <hyperlink ref="A10" location="1_1_1!A1" display="1.1.1.  IKT-használati mutatók a vállalkozás mérete szerint, 2014"/>
    <hyperlink ref="A11" location="1_1_2!A1" display="1.1.2. IKT-használati mutatók nemzetgazdasági ágak szerint, 2014 [%]"/>
    <hyperlink ref="A12" location="1_1_3!A1" display="1.1.3. IKT-használati mutatók aránya megyénként, 2014 [%]"/>
    <hyperlink ref="A14" location="1_2_1!A1" display="1.2.1. Számítógépek állománya [darab]"/>
    <hyperlink ref="A15" location="1_2_2!A1" display="1.2.2. Egy vállalkozásra jutó számítógépek száma nemzetgazdasági ágak szerint, 2013 [darab]"/>
    <hyperlink ref="A16" location="1_2_3!A1" display="1.2.3. Számítógépek állománya nemzetgazdasági ágak szerint, 2013 [darab]"/>
    <hyperlink ref="A17" location="1_2_4!A1" display="1.2.4. Számítógépek állományának változása nemzetgazdasági ágak szerint, 2013 (2012=100%) [%]"/>
    <hyperlink ref="A18" location="1_2_5!A1" display="1.2.5. Számítógépek állománya létszám-kategóriák szerint, 2013 [darab]"/>
    <hyperlink ref="A19" location="1_2_6!A1" display="1.2.6. Számítógépek állománya megyénként, 2013 [darab]"/>
    <hyperlink ref="A21" location="1_3_1!A1" display="1.3.1. A számítógépet, internetet, mobilinternetet használó alkalmazottak aránya nemzetgazdasági ágak szerint, 2014"/>
    <hyperlink ref="A22" location="1_3_2!A1" display="1.3.2. Számítógépet, internetet, mobilinternetet használó alkalmazottak száma és aránya létszám-kategória szerint, 2014"/>
    <hyperlink ref="A23" location="1_3_3!A1" display="1.3.3. Számítógépet, internetet, mobilinternetet használó alkalmazottak száma és aránya megyénként, 2014"/>
    <hyperlink ref="A25" location="1_4_1!A1" display="1.4.1. Internetkapcsolat-típusok aránya nemzetgazdasági ágak szerint, 2014 [a vállalkozások százalékában]"/>
    <hyperlink ref="A26" location="1_4_2!A1" display="1.4.2. Internetkapcsolat-típusok aránya létszám-kategória szerint, 2014 [a vállalkozások százalékában]"/>
    <hyperlink ref="A27" location="1_4_3!A1" display="1.4.3. Internetkapcsolat-típusok aránya megyénként, 2014 [a vállalkozások százalékában]"/>
    <hyperlink ref="A28" location="1_4_4!A1" display="1.4.4. Az internetkapcsolattal rendelkező vállalkozások megoszlása a letöltési sebességük szerint nemzetgazdasági ág bontásban, 2014 [%]"/>
    <hyperlink ref="A29" location="1_4_5!A1" display="1.4.5. Az internetkapcsolattal rendelkező vállalkozások megoszlása a letöltési sebességük szerint létszám-kategóriánként, 2014 [%]"/>
    <hyperlink ref="A30" location="1_4_6!A1" display="1.4.6. Az internetkapcsolattal rendelkező vállalkozások megoszlása a letöltési sebességük szerint megyénként, 2014 [%]"/>
    <hyperlink ref="A32" location="1_5_1!A1" display="1.5.1. A vállalkozások honlapján elérhető szolgáltatások [a honlappal rendelkező vállalkozások százalékában]"/>
    <hyperlink ref="A33" location="1_5_2!A1" display="1.5.2. A vállalkozások honlapján elérhető szolgáltatások aránya nemzetgazdasági ágak szerint, 2014 [a honlappal rendelkező vállalkozások százalékában]"/>
    <hyperlink ref="A34" location="1_5_3!A1" display="1.5.3. A vállalkozások honlapján elérhető szolgáltatások aránya létszám-kategóriák szerint, 2014 [a honlappal rendelkező vállalkozások százalékában]"/>
    <hyperlink ref="A35" location="1_5_4!A1" display="1.5.4. A vállalkozások honlapján elérhető szolgáltatások aránya megyénként, 2014 [a honlappal rendelkező vállalkozások százalékában]"/>
    <hyperlink ref="A36" location="1_5_5!A1" display="1.5.5. Számítógépet, internetet használó és honlappal rendelkező vállalkozások aránya nemzetgazdasági ágak szerint [%]"/>
    <hyperlink ref="A37" location="1_5_6!A1" display="1.5.6. Számítógépet, internetet használó és honlappal rendelkező vállalkozások aránya megyénként [%]"/>
    <hyperlink ref="A39" location="1_6_1!A1" display="1.6.1. Közösségimédia-eszközök használata nemzetgazdasági ágak szerint, 2014 [internetet használó vállalkozások százalékában]"/>
    <hyperlink ref="A40" location="1_6_2!A1" display="1.6.2. Közösségimédia-eszközök használata létszám-kategóriánként, 2014 [internetet használó vállalkozások százalékában]"/>
    <hyperlink ref="A41" location="1_6_3!A1" display="1.6.3. Közösségimédia-eszközök használata megyénként, 2014 [internetet használó vállalkozások százalékában]"/>
    <hyperlink ref="A43" location="1_7_1!A1" display="1.7.1. Felhő alapú eszközök használata nemzetgazdasági ágak szerint, 2014 [internetet használó vállalkozások százalékában]"/>
    <hyperlink ref="A44" location="1_7_2!A1" display="1.7.2. Felhő alapú eszközök használata létszám-kategóriánként, 2014 [internetet használó vállalkozások százalékában]"/>
    <hyperlink ref="A45" location="1_7_3!A1" display="1.7.3. Felhő alapú eszközök használata megyénként, 2014 [internetet használó vállalkozások százalékában]"/>
    <hyperlink ref="A46" location="1_7_4!A1" display="1.7.4. Felhő alapú eszközök használatának módja nemzetgazdasági ágak szerint, 2014 [a cloud computing szolgáltatást használó vállalkozások százalékában]"/>
    <hyperlink ref="A47" location="1_7_5!A1" display="1.7.5. Felhő alapú eszközök használatának módja létszám-kategóriánként, 2014 [a cloud computing szolgáltatást használó vállalkozások százalékában]"/>
    <hyperlink ref="A48" location="1_7_6!A1" display="1.7.6. Felhő alapú eszközök használatának módja megyénként, 2014 [a cloud computing szolgáltatást használó vállalkozások százalékában]"/>
    <hyperlink ref="A49" location="1_7_7!A1" display="1.7.7. Felhő alapú szolgáltatások igénybevételét akadályozó tényezők nemzetgazdasági ágak szerint, 2014 [internetet használó, de a felhő alapú szolgáltatásokat nem használó vállalkozások százalékában]"/>
    <hyperlink ref="A50" location="1_7_8!A1" display="1.7.8. Felhő alapú szolgáltatások igénybevételét akadályozó tényezők létszám-kategóriánként, 2014 [internetet használó, de a felhő alapú szolgáltatásokat nem használó vállalkozások százalékában]"/>
    <hyperlink ref="A51" location="1_7_9!A1" display="1.7.9. Felhő alapú szolgáltatások igénybevételét akadályozó tényezők megyénként, 2014 [internetet használó, de a felhő alapú szolgáltatásokat nem használó vállalkozások százalékában]"/>
    <hyperlink ref="A53" location="1_8_1!A1" display="1.8.1. A vállalkozáson belül automatizált információcsere használati aránya nemzetgazdasági áganként, 2014 [a számítógépet használó vállalkozások arányában]"/>
    <hyperlink ref="A54" location="1_8_2!A1" display="1.8.2. A vállalkozáson belül automatizált információcsere használati aránya létszám-kategóriák szerint, 2014 [a számítógépet használó vállalkozások arányában]"/>
    <hyperlink ref="A55" location="1_8_3!A1" display="1.8.3. A vállalkozáson belül automatizált információcsere használati aránya megyénként, 2014 [a számítógépet használó vállalkozások arányában]"/>
    <hyperlink ref="A57" location="1_9_1!A1" display="1.9.1. Elektronikus értékesítés"/>
    <hyperlink ref="A58" location="1_9_2!A1" display="1.9.2. Elektronikus értékesítés nemzetgazdasági ágak szerint, 2013 [%]"/>
    <hyperlink ref="A59" location="1_9_3!A1" display="1.9.3. Elektronikus hálózaton keresztüli értékesítések és beszerzések aránya nemzetgazdasági ágak szerint, 2013 [a vállalkozások százalékában]"/>
    <hyperlink ref="A60" location="1_9_4!A1" display="1.9.4. Elektronikus hálózaton keresztüli értékesítések és beszerzések aránya létszám-kategóriánként, 2013 [a vállalkozások százalékában]"/>
    <hyperlink ref="A61" location="1_9_5!A1" display="1.9.5. Elektronikus hálózaton keresztüli értékesítések és beszerzések aránya megyénként, 2013 [a vállalkozások százalékában]"/>
    <hyperlink ref="A63" location="1_10_1!A1" display="1.10.1. Számítógépet, internetet használó és honlappal rendelkező vállalkozások aránya az EU-tagországokban, 2014 [%]"/>
    <hyperlink ref="A64" location="1_10_2!A1" display="1.10.2. Felhő alapú eszközök használata az EU-tagországokban, 2014 [internetet használó vállalkozások százalékában]"/>
    <hyperlink ref="A65" location="1_10_3!A1" display="1.10.3. A vállalkozáson belül automatizált információcsere használati aránya az EU-tagországokban, 2014 [a számítógépet használó vállalkozások arányában]"/>
    <hyperlink ref="A66" location="1_10_4!A1" display="1.10.7. Elektronikus úton történő értékesítés és vásárlás az EU-tagországokban, 2013 [az internetet használó vállalkozások százalékában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24.41"/>
    <col collapsed="false" customWidth="true" hidden="false" outlineLevel="0" max="8" min="2" style="51" width="11.56"/>
    <col collapsed="false" customWidth="true" hidden="false" outlineLevel="0" max="9" min="9" style="51" width="10.13"/>
    <col collapsed="false" customWidth="false" hidden="false" outlineLevel="0" max="257" min="10" style="51" width="8.85"/>
  </cols>
  <sheetData>
    <row r="1" customFormat="false" ht="11.25" hidden="false" customHeight="false" outlineLevel="0" collapsed="false">
      <c r="A1" s="52" t="s">
        <v>17</v>
      </c>
    </row>
    <row r="2" customFormat="false" ht="11.25" hidden="false" customHeight="true" outlineLevel="0" collapsed="false">
      <c r="A2" s="43" t="s">
        <v>96</v>
      </c>
      <c r="B2" s="53" t="s">
        <v>126</v>
      </c>
      <c r="C2" s="54" t="s">
        <v>127</v>
      </c>
      <c r="D2" s="54" t="s">
        <v>141</v>
      </c>
      <c r="E2" s="54" t="s">
        <v>129</v>
      </c>
      <c r="F2" s="55" t="s">
        <v>130</v>
      </c>
      <c r="G2" s="54" t="s">
        <v>135</v>
      </c>
      <c r="H2" s="54"/>
    </row>
    <row r="3" customFormat="false" ht="49.5" hidden="false" customHeight="true" outlineLevel="0" collapsed="false">
      <c r="A3" s="43"/>
      <c r="B3" s="53"/>
      <c r="C3" s="54"/>
      <c r="D3" s="54"/>
      <c r="E3" s="54"/>
      <c r="F3" s="55"/>
      <c r="G3" s="54" t="s">
        <v>132</v>
      </c>
      <c r="H3" s="54" t="s">
        <v>133</v>
      </c>
    </row>
    <row r="4" customFormat="false" ht="11.25" hidden="false" customHeight="false" outlineLevel="0" collapsed="false">
      <c r="A4" s="28" t="s">
        <v>97</v>
      </c>
      <c r="B4" s="72" t="n">
        <v>259078.3915</v>
      </c>
      <c r="C4" s="72" t="n">
        <v>126399.8558</v>
      </c>
      <c r="D4" s="72" t="n">
        <v>92327.5812</v>
      </c>
      <c r="E4" s="72" t="n">
        <v>31453.1583</v>
      </c>
      <c r="F4" s="72" t="n">
        <v>509258.9868</v>
      </c>
      <c r="G4" s="72" t="n">
        <v>26537.225</v>
      </c>
      <c r="H4" s="72" t="n">
        <v>13298.3566</v>
      </c>
    </row>
    <row r="5" customFormat="false" ht="11.25" hidden="false" customHeight="false" outlineLevel="0" collapsed="false">
      <c r="A5" s="28" t="s">
        <v>98</v>
      </c>
      <c r="B5" s="72" t="n">
        <v>52171.6939</v>
      </c>
      <c r="C5" s="72" t="n">
        <v>26147.162</v>
      </c>
      <c r="D5" s="72" t="n">
        <v>18287.0316</v>
      </c>
      <c r="E5" s="72" t="n">
        <v>6729.872</v>
      </c>
      <c r="F5" s="72" t="n">
        <v>103335.7592</v>
      </c>
      <c r="G5" s="72" t="n">
        <v>5550.0008</v>
      </c>
      <c r="H5" s="72" t="n">
        <v>3048.6118</v>
      </c>
    </row>
    <row r="6" customFormat="false" ht="11.25" hidden="false" customHeight="false" outlineLevel="0" collapsed="false">
      <c r="A6" s="31" t="s">
        <v>99</v>
      </c>
      <c r="B6" s="75" t="n">
        <v>311250.0854</v>
      </c>
      <c r="C6" s="75" t="n">
        <v>152547.0178</v>
      </c>
      <c r="D6" s="75" t="n">
        <v>110614.6128</v>
      </c>
      <c r="E6" s="75" t="n">
        <v>38183.0303</v>
      </c>
      <c r="F6" s="75" t="n">
        <v>612594.746</v>
      </c>
      <c r="G6" s="75" t="n">
        <v>32087.2258</v>
      </c>
      <c r="H6" s="75" t="n">
        <v>16346.9684</v>
      </c>
    </row>
    <row r="7" customFormat="false" ht="11.25" hidden="false" customHeight="false" outlineLevel="0" collapsed="false">
      <c r="A7" s="28" t="s">
        <v>100</v>
      </c>
      <c r="B7" s="72" t="n">
        <v>24831.5201</v>
      </c>
      <c r="C7" s="72" t="n">
        <v>8115.4737</v>
      </c>
      <c r="D7" s="72" t="n">
        <v>6523.7636</v>
      </c>
      <c r="E7" s="72" t="n">
        <v>2109.3692</v>
      </c>
      <c r="F7" s="72" t="n">
        <v>41580.124</v>
      </c>
      <c r="G7" s="72" t="n">
        <v>1517.7085</v>
      </c>
      <c r="H7" s="72" t="n">
        <v>1216.4166</v>
      </c>
    </row>
    <row r="8" customFormat="false" ht="11.25" hidden="false" customHeight="false" outlineLevel="0" collapsed="false">
      <c r="A8" s="28" t="s">
        <v>101</v>
      </c>
      <c r="B8" s="72" t="n">
        <v>17845.6186</v>
      </c>
      <c r="C8" s="72" t="n">
        <v>7552.1557</v>
      </c>
      <c r="D8" s="72" t="n">
        <v>5020.7794</v>
      </c>
      <c r="E8" s="72" t="n">
        <v>1379.5505</v>
      </c>
      <c r="F8" s="72" t="n">
        <v>31798.1018</v>
      </c>
      <c r="G8" s="72" t="n">
        <v>1023.862</v>
      </c>
      <c r="H8" s="72" t="n">
        <v>935.2977</v>
      </c>
    </row>
    <row r="9" customFormat="false" ht="11.25" hidden="false" customHeight="false" outlineLevel="0" collapsed="false">
      <c r="A9" s="28" t="s">
        <v>102</v>
      </c>
      <c r="B9" s="72" t="n">
        <v>15736.0731</v>
      </c>
      <c r="C9" s="72" t="n">
        <v>5598.069</v>
      </c>
      <c r="D9" s="72" t="n">
        <v>3283.2795</v>
      </c>
      <c r="E9" s="72" t="n">
        <v>1415.539</v>
      </c>
      <c r="F9" s="72" t="n">
        <v>26032.9607</v>
      </c>
      <c r="G9" s="72" t="n">
        <v>930.5493</v>
      </c>
      <c r="H9" s="72" t="n">
        <v>870.097</v>
      </c>
    </row>
    <row r="10" customFormat="false" ht="11.25" hidden="false" customHeight="false" outlineLevel="0" collapsed="false">
      <c r="A10" s="31" t="s">
        <v>103</v>
      </c>
      <c r="B10" s="75" t="n">
        <v>58413.2118</v>
      </c>
      <c r="C10" s="75" t="n">
        <v>21265.6984</v>
      </c>
      <c r="D10" s="75" t="n">
        <v>14827.8225</v>
      </c>
      <c r="E10" s="75" t="n">
        <v>4904.4587</v>
      </c>
      <c r="F10" s="75" t="n">
        <v>99411.1865</v>
      </c>
      <c r="G10" s="75" t="n">
        <v>3472.1198</v>
      </c>
      <c r="H10" s="75" t="n">
        <v>3021.8113</v>
      </c>
    </row>
    <row r="11" customFormat="false" ht="11.25" hidden="false" customHeight="false" outlineLevel="0" collapsed="false">
      <c r="A11" s="28" t="s">
        <v>104</v>
      </c>
      <c r="B11" s="72" t="n">
        <v>24784.6853</v>
      </c>
      <c r="C11" s="72" t="n">
        <v>11489.4218</v>
      </c>
      <c r="D11" s="72" t="n">
        <v>7313.7503</v>
      </c>
      <c r="E11" s="72" t="n">
        <v>2095.22</v>
      </c>
      <c r="F11" s="72" t="n">
        <v>45683.0735</v>
      </c>
      <c r="G11" s="72" t="n">
        <v>1636.6581</v>
      </c>
      <c r="H11" s="72" t="n">
        <v>1133.9958</v>
      </c>
    </row>
    <row r="12" customFormat="false" ht="11.25" hidden="false" customHeight="false" outlineLevel="0" collapsed="false">
      <c r="A12" s="28" t="s">
        <v>105</v>
      </c>
      <c r="B12" s="72" t="n">
        <v>13008.0049</v>
      </c>
      <c r="C12" s="72" t="n">
        <v>4117.7417</v>
      </c>
      <c r="D12" s="72" t="n">
        <v>2920.9472</v>
      </c>
      <c r="E12" s="72" t="n">
        <v>1659.0243</v>
      </c>
      <c r="F12" s="72" t="n">
        <v>21705.7169</v>
      </c>
      <c r="G12" s="72" t="n">
        <v>688.4601</v>
      </c>
      <c r="H12" s="72" t="n">
        <v>659.7741</v>
      </c>
    </row>
    <row r="13" customFormat="false" ht="11.25" hidden="false" customHeight="false" outlineLevel="0" collapsed="false">
      <c r="A13" s="28" t="s">
        <v>106</v>
      </c>
      <c r="B13" s="72" t="n">
        <v>9382.6538</v>
      </c>
      <c r="C13" s="72" t="n">
        <v>3232.3527</v>
      </c>
      <c r="D13" s="72" t="n">
        <v>2288.3936</v>
      </c>
      <c r="E13" s="72" t="n">
        <v>862.0207</v>
      </c>
      <c r="F13" s="72" t="n">
        <v>15765.4189</v>
      </c>
      <c r="G13" s="72" t="n">
        <v>583.0356</v>
      </c>
      <c r="H13" s="72" t="n">
        <v>644.9649</v>
      </c>
    </row>
    <row r="14" customFormat="false" ht="11.25" hidden="false" customHeight="false" outlineLevel="0" collapsed="false">
      <c r="A14" s="31" t="s">
        <v>107</v>
      </c>
      <c r="B14" s="75" t="n">
        <v>47175.344</v>
      </c>
      <c r="C14" s="75" t="n">
        <v>18839.5162</v>
      </c>
      <c r="D14" s="75" t="n">
        <v>12523.0911</v>
      </c>
      <c r="E14" s="75" t="n">
        <v>4616.265</v>
      </c>
      <c r="F14" s="75" t="n">
        <v>83154.2093</v>
      </c>
      <c r="G14" s="75" t="n">
        <v>2908.1538</v>
      </c>
      <c r="H14" s="75" t="n">
        <v>2438.7348</v>
      </c>
    </row>
    <row r="15" customFormat="false" ht="11.25" hidden="false" customHeight="false" outlineLevel="0" collapsed="false">
      <c r="A15" s="28" t="s">
        <v>108</v>
      </c>
      <c r="B15" s="72" t="n">
        <v>10336.7747</v>
      </c>
      <c r="C15" s="72" t="n">
        <v>3763.6715</v>
      </c>
      <c r="D15" s="72" t="n">
        <v>2890.2524</v>
      </c>
      <c r="E15" s="72" t="n">
        <v>637.5611</v>
      </c>
      <c r="F15" s="72" t="n">
        <v>17628.2582</v>
      </c>
      <c r="G15" s="72" t="n">
        <v>546.2795</v>
      </c>
      <c r="H15" s="72" t="n">
        <v>764.6756</v>
      </c>
    </row>
    <row r="16" customFormat="false" ht="11.25" hidden="false" customHeight="false" outlineLevel="0" collapsed="false">
      <c r="A16" s="28" t="s">
        <v>109</v>
      </c>
      <c r="B16" s="72" t="n">
        <v>12314.7011</v>
      </c>
      <c r="C16" s="72" t="n">
        <v>3551.3062</v>
      </c>
      <c r="D16" s="72" t="n">
        <v>2260.4981</v>
      </c>
      <c r="E16" s="72" t="n">
        <v>795.8714</v>
      </c>
      <c r="F16" s="72" t="n">
        <v>18922.3759</v>
      </c>
      <c r="G16" s="72" t="n">
        <v>622.8678</v>
      </c>
      <c r="H16" s="72" t="n">
        <v>476.3585</v>
      </c>
    </row>
    <row r="17" customFormat="false" ht="11.25" hidden="false" customHeight="false" outlineLevel="0" collapsed="false">
      <c r="A17" s="28" t="s">
        <v>110</v>
      </c>
      <c r="B17" s="72" t="n">
        <v>8708.7588</v>
      </c>
      <c r="C17" s="72" t="n">
        <v>2248.1951</v>
      </c>
      <c r="D17" s="72" t="n">
        <v>1589.4172</v>
      </c>
      <c r="E17" s="72" t="n">
        <v>845.9547</v>
      </c>
      <c r="F17" s="72" t="n">
        <v>13392.325</v>
      </c>
      <c r="G17" s="72" t="n">
        <v>771.4401</v>
      </c>
      <c r="H17" s="72" t="n">
        <v>391.1604</v>
      </c>
    </row>
    <row r="18" customFormat="false" ht="11.25" hidden="false" customHeight="false" outlineLevel="0" collapsed="false">
      <c r="A18" s="31" t="s">
        <v>111</v>
      </c>
      <c r="B18" s="75" t="n">
        <v>31360.2346</v>
      </c>
      <c r="C18" s="75" t="n">
        <v>9563.1728</v>
      </c>
      <c r="D18" s="75" t="n">
        <v>6740.1677</v>
      </c>
      <c r="E18" s="75" t="n">
        <v>2279.3872</v>
      </c>
      <c r="F18" s="75" t="n">
        <v>49942.9591</v>
      </c>
      <c r="G18" s="75" t="n">
        <v>1940.5874</v>
      </c>
      <c r="H18" s="75" t="n">
        <v>1632.1945</v>
      </c>
    </row>
    <row r="19" customFormat="false" ht="11.25" hidden="false" customHeight="false" outlineLevel="0" collapsed="false">
      <c r="A19" s="28" t="s">
        <v>112</v>
      </c>
      <c r="B19" s="72" t="n">
        <v>20302.3173</v>
      </c>
      <c r="C19" s="72" t="n">
        <v>6281.8973</v>
      </c>
      <c r="D19" s="72" t="n">
        <v>4688.2524</v>
      </c>
      <c r="E19" s="72" t="n">
        <v>1397.7752</v>
      </c>
      <c r="F19" s="72" t="n">
        <v>32670.2397</v>
      </c>
      <c r="G19" s="72" t="n">
        <v>1138.7116</v>
      </c>
      <c r="H19" s="72" t="n">
        <v>958.9099</v>
      </c>
    </row>
    <row r="20" customFormat="false" ht="11.25" hidden="false" customHeight="false" outlineLevel="0" collapsed="false">
      <c r="A20" s="28" t="s">
        <v>113</v>
      </c>
      <c r="B20" s="72" t="n">
        <v>11041.128</v>
      </c>
      <c r="C20" s="72" t="n">
        <v>3653.4358</v>
      </c>
      <c r="D20" s="72" t="n">
        <v>2030.2727</v>
      </c>
      <c r="E20" s="72" t="n">
        <v>814.0968</v>
      </c>
      <c r="F20" s="72" t="n">
        <v>17538.9305</v>
      </c>
      <c r="G20" s="72" t="n">
        <v>743.5725</v>
      </c>
      <c r="H20" s="72" t="n">
        <v>620.9857</v>
      </c>
    </row>
    <row r="21" customFormat="false" ht="11.25" hidden="false" customHeight="false" outlineLevel="0" collapsed="false">
      <c r="A21" s="28" t="s">
        <v>114</v>
      </c>
      <c r="B21" s="72" t="n">
        <v>4723.379</v>
      </c>
      <c r="C21" s="72" t="n">
        <v>1069.7509</v>
      </c>
      <c r="D21" s="72" t="n">
        <v>840.9982</v>
      </c>
      <c r="E21" s="72" t="n">
        <v>458.3641</v>
      </c>
      <c r="F21" s="72" t="n">
        <v>7092.4914</v>
      </c>
      <c r="G21" s="72" t="n">
        <v>299.3692</v>
      </c>
      <c r="H21" s="72" t="n">
        <v>429.2676</v>
      </c>
    </row>
    <row r="22" customFormat="false" ht="11.25" hidden="false" customHeight="false" outlineLevel="0" collapsed="false">
      <c r="A22" s="31" t="s">
        <v>115</v>
      </c>
      <c r="B22" s="75" t="n">
        <v>36066.8243</v>
      </c>
      <c r="C22" s="75" t="n">
        <v>11005.084</v>
      </c>
      <c r="D22" s="75" t="n">
        <v>7559.5233</v>
      </c>
      <c r="E22" s="75" t="n">
        <v>2670.2361</v>
      </c>
      <c r="F22" s="75" t="n">
        <v>57301.6616</v>
      </c>
      <c r="G22" s="75" t="n">
        <v>2181.6533</v>
      </c>
      <c r="H22" s="75" t="n">
        <v>2009.1632</v>
      </c>
    </row>
    <row r="23" customFormat="false" ht="11.25" hidden="false" customHeight="false" outlineLevel="0" collapsed="false">
      <c r="A23" s="28" t="s">
        <v>116</v>
      </c>
      <c r="B23" s="72" t="n">
        <v>19488.1719</v>
      </c>
      <c r="C23" s="72" t="n">
        <v>6486.0422</v>
      </c>
      <c r="D23" s="72" t="n">
        <v>4827.6138</v>
      </c>
      <c r="E23" s="72" t="n">
        <v>1464.8658</v>
      </c>
      <c r="F23" s="72" t="n">
        <v>32266.6882</v>
      </c>
      <c r="G23" s="72" t="n">
        <v>1120.73</v>
      </c>
      <c r="H23" s="72" t="n">
        <v>1117.3332</v>
      </c>
    </row>
    <row r="24" customFormat="false" ht="11.25" hidden="false" customHeight="false" outlineLevel="0" collapsed="false">
      <c r="A24" s="28" t="s">
        <v>117</v>
      </c>
      <c r="B24" s="72" t="n">
        <v>13117.3789</v>
      </c>
      <c r="C24" s="72" t="n">
        <v>3745.4487</v>
      </c>
      <c r="D24" s="72" t="n">
        <v>2535.7892</v>
      </c>
      <c r="E24" s="72" t="n">
        <v>747.7908</v>
      </c>
      <c r="F24" s="72" t="n">
        <v>20146.4035</v>
      </c>
      <c r="G24" s="72" t="n">
        <v>614.091</v>
      </c>
      <c r="H24" s="72" t="n">
        <v>874.7038</v>
      </c>
    </row>
    <row r="25" customFormat="false" ht="11.25" hidden="false" customHeight="false" outlineLevel="0" collapsed="false">
      <c r="A25" s="28" t="s">
        <v>118</v>
      </c>
      <c r="B25" s="72" t="n">
        <v>11793.5539</v>
      </c>
      <c r="C25" s="72" t="n">
        <v>4033.853</v>
      </c>
      <c r="D25" s="72" t="n">
        <v>2986.0569</v>
      </c>
      <c r="E25" s="72" t="n">
        <v>951.9974</v>
      </c>
      <c r="F25" s="72" t="n">
        <v>19765.4571</v>
      </c>
      <c r="G25" s="72" t="n">
        <v>739.1377</v>
      </c>
      <c r="H25" s="72" t="n">
        <v>849.4255</v>
      </c>
    </row>
    <row r="26" customFormat="false" ht="11.25" hidden="false" customHeight="false" outlineLevel="0" collapsed="false">
      <c r="A26" s="31" t="s">
        <v>119</v>
      </c>
      <c r="B26" s="75" t="n">
        <v>44399.1047</v>
      </c>
      <c r="C26" s="75" t="n">
        <v>14265.3439</v>
      </c>
      <c r="D26" s="75" t="n">
        <v>10349.4599</v>
      </c>
      <c r="E26" s="75" t="n">
        <v>3164.654</v>
      </c>
      <c r="F26" s="75" t="n">
        <v>72178.5488</v>
      </c>
      <c r="G26" s="75" t="n">
        <v>2473.9587</v>
      </c>
      <c r="H26" s="75" t="n">
        <v>2841.4625</v>
      </c>
    </row>
    <row r="27" customFormat="false" ht="11.25" hidden="false" customHeight="false" outlineLevel="0" collapsed="false">
      <c r="A27" s="28" t="s">
        <v>120</v>
      </c>
      <c r="B27" s="72" t="n">
        <v>18765.5959</v>
      </c>
      <c r="C27" s="72" t="n">
        <v>7100.7667</v>
      </c>
      <c r="D27" s="72" t="n">
        <v>4734.9832</v>
      </c>
      <c r="E27" s="72" t="n">
        <v>1684.9525</v>
      </c>
      <c r="F27" s="72" t="n">
        <v>32286.2924</v>
      </c>
      <c r="G27" s="72" t="n">
        <v>1294.5162</v>
      </c>
      <c r="H27" s="72" t="n">
        <v>1044.1981</v>
      </c>
    </row>
    <row r="28" customFormat="false" ht="11.25" hidden="false" customHeight="false" outlineLevel="0" collapsed="false">
      <c r="A28" s="28" t="s">
        <v>121</v>
      </c>
      <c r="B28" s="72" t="n">
        <v>8864.8183</v>
      </c>
      <c r="C28" s="72" t="n">
        <v>2720.9337</v>
      </c>
      <c r="D28" s="72" t="n">
        <v>2023.8314</v>
      </c>
      <c r="E28" s="72" t="n">
        <v>670.5748</v>
      </c>
      <c r="F28" s="72" t="n">
        <v>14280.1528</v>
      </c>
      <c r="G28" s="72" t="n">
        <v>496.8311</v>
      </c>
      <c r="H28" s="72" t="n">
        <v>650.5379</v>
      </c>
    </row>
    <row r="29" customFormat="false" ht="11.25" hidden="false" customHeight="false" outlineLevel="0" collapsed="false">
      <c r="A29" s="28" t="s">
        <v>122</v>
      </c>
      <c r="B29" s="72" t="n">
        <v>14251.6779</v>
      </c>
      <c r="C29" s="72" t="n">
        <v>4990.1648</v>
      </c>
      <c r="D29" s="72" t="n">
        <v>3680.6527</v>
      </c>
      <c r="E29" s="72" t="n">
        <v>1405.4703</v>
      </c>
      <c r="F29" s="72" t="n">
        <v>24327.96</v>
      </c>
      <c r="G29" s="72" t="n">
        <v>1134.8207</v>
      </c>
      <c r="H29" s="72" t="n">
        <v>860.0251</v>
      </c>
    </row>
    <row r="30" customFormat="false" ht="11.25" hidden="false" customHeight="false" outlineLevel="0" collapsed="false">
      <c r="A30" s="31" t="s">
        <v>123</v>
      </c>
      <c r="B30" s="75" t="n">
        <v>41882.0921</v>
      </c>
      <c r="C30" s="75" t="n">
        <v>14811.8652</v>
      </c>
      <c r="D30" s="75" t="n">
        <v>10439.4673</v>
      </c>
      <c r="E30" s="75" t="n">
        <v>3760.9976</v>
      </c>
      <c r="F30" s="75" t="n">
        <v>70894.4052</v>
      </c>
      <c r="G30" s="75" t="n">
        <v>2926.168</v>
      </c>
      <c r="H30" s="75" t="n">
        <v>2554.7611</v>
      </c>
    </row>
    <row r="31" customFormat="false" ht="11.25" hidden="false" customHeight="false" outlineLevel="0" collapsed="false">
      <c r="A31" s="31" t="s">
        <v>69</v>
      </c>
      <c r="B31" s="75" t="n">
        <v>570546.8969</v>
      </c>
      <c r="C31" s="75" t="n">
        <v>242297.6983</v>
      </c>
      <c r="D31" s="75" t="n">
        <v>173054.1446</v>
      </c>
      <c r="E31" s="75" t="n">
        <v>59579.0289</v>
      </c>
      <c r="F31" s="75" t="n">
        <v>1045477.7165</v>
      </c>
      <c r="G31" s="75" t="n">
        <v>47989.8668</v>
      </c>
      <c r="H31" s="75" t="n">
        <v>30845.0958</v>
      </c>
    </row>
    <row r="32" customFormat="false" ht="11.25" hidden="false" customHeight="false" outlineLevel="0" collapsed="false">
      <c r="A32" s="28" t="s">
        <v>124</v>
      </c>
      <c r="B32" s="72" t="n">
        <v>311468.5054</v>
      </c>
      <c r="C32" s="72" t="n">
        <v>115897.8425</v>
      </c>
      <c r="D32" s="72" t="n">
        <v>80726.5634</v>
      </c>
      <c r="E32" s="72" t="n">
        <v>28125.8706</v>
      </c>
      <c r="F32" s="72" t="n">
        <v>536218.7297</v>
      </c>
      <c r="G32" s="72" t="n">
        <v>21452.6418</v>
      </c>
      <c r="H32" s="72" t="n">
        <v>17546.7392</v>
      </c>
    </row>
    <row r="33" customFormat="false" ht="11.25" hidden="false" customHeight="false" outlineLevel="0" collapsed="false">
      <c r="A33" s="28"/>
      <c r="B33" s="76"/>
      <c r="C33" s="76"/>
      <c r="D33" s="76"/>
      <c r="E33" s="76"/>
      <c r="F33" s="76"/>
      <c r="G33" s="76"/>
      <c r="H33" s="76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30.85"/>
    <col collapsed="false" customWidth="true" hidden="false" outlineLevel="0" max="3" min="3" style="11" width="8.14"/>
    <col collapsed="false" customWidth="true" hidden="false" outlineLevel="0" max="4" min="4" style="11" width="11.42"/>
    <col collapsed="false" customWidth="true" hidden="false" outlineLevel="0" max="5" min="5" style="11" width="9.99"/>
    <col collapsed="false" customWidth="true" hidden="false" outlineLevel="0" max="6" min="6" style="11" width="8.28"/>
    <col collapsed="false" customWidth="true" hidden="false" outlineLevel="0" max="7" min="7" style="11" width="10.99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6.85"/>
    <col collapsed="false" customWidth="true" hidden="false" outlineLevel="0" max="11" min="11" style="11" width="11.42"/>
    <col collapsed="false" customWidth="true" hidden="false" outlineLevel="0" max="12" min="12" style="11" width="9.99"/>
    <col collapsed="false" customWidth="true" hidden="false" outlineLevel="0" max="13" min="13" style="11" width="11.42"/>
    <col collapsed="false" customWidth="false" hidden="false" outlineLevel="0" max="257" min="14" style="11" width="9.14"/>
  </cols>
  <sheetData>
    <row r="1" customFormat="false" ht="11.25" hidden="false" customHeight="false" outlineLevel="0" collapsed="false">
      <c r="A1" s="12" t="s">
        <v>19</v>
      </c>
      <c r="B1" s="12"/>
    </row>
    <row r="2" customFormat="false" ht="11.25" hidden="false" customHeight="true" outlineLevel="0" collapsed="false">
      <c r="A2" s="77" t="s">
        <v>73</v>
      </c>
      <c r="B2" s="77"/>
      <c r="C2" s="14" t="s">
        <v>145</v>
      </c>
      <c r="D2" s="14"/>
      <c r="E2" s="14"/>
      <c r="F2" s="15" t="s">
        <v>146</v>
      </c>
      <c r="G2" s="15"/>
      <c r="H2" s="15"/>
      <c r="I2" s="15"/>
      <c r="J2" s="15" t="s">
        <v>147</v>
      </c>
      <c r="K2" s="15"/>
      <c r="L2" s="15"/>
      <c r="M2" s="15"/>
    </row>
    <row r="3" customFormat="false" ht="11.25" hidden="false" customHeight="true" outlineLevel="0" collapsed="false">
      <c r="A3" s="77"/>
      <c r="B3" s="77"/>
      <c r="C3" s="14" t="s">
        <v>148</v>
      </c>
      <c r="D3" s="14"/>
      <c r="E3" s="40" t="s">
        <v>149</v>
      </c>
      <c r="F3" s="14" t="s">
        <v>148</v>
      </c>
      <c r="G3" s="14"/>
      <c r="H3" s="40" t="s">
        <v>149</v>
      </c>
      <c r="I3" s="45" t="s">
        <v>150</v>
      </c>
      <c r="J3" s="14" t="s">
        <v>148</v>
      </c>
      <c r="K3" s="14"/>
      <c r="L3" s="40" t="s">
        <v>149</v>
      </c>
      <c r="M3" s="45" t="s">
        <v>151</v>
      </c>
    </row>
    <row r="4" customFormat="false" ht="45.75" hidden="false" customHeight="true" outlineLevel="0" collapsed="false">
      <c r="A4" s="77"/>
      <c r="B4" s="77"/>
      <c r="C4" s="40" t="s">
        <v>152</v>
      </c>
      <c r="D4" s="40" t="s">
        <v>153</v>
      </c>
      <c r="E4" s="40"/>
      <c r="F4" s="40" t="s">
        <v>152</v>
      </c>
      <c r="G4" s="40" t="s">
        <v>153</v>
      </c>
      <c r="H4" s="40"/>
      <c r="I4" s="45"/>
      <c r="J4" s="40" t="s">
        <v>152</v>
      </c>
      <c r="K4" s="40" t="s">
        <v>153</v>
      </c>
      <c r="L4" s="40"/>
      <c r="M4" s="45"/>
    </row>
    <row r="5" customFormat="false" ht="11.25" hidden="false" customHeight="false" outlineLevel="0" collapsed="false">
      <c r="A5" s="46" t="s">
        <v>74</v>
      </c>
      <c r="B5" s="78" t="s">
        <v>75</v>
      </c>
      <c r="C5" s="57" t="n">
        <v>245008.0301</v>
      </c>
      <c r="D5" s="64" t="n">
        <v>37.0091685454705</v>
      </c>
      <c r="E5" s="64" t="n">
        <f aca="false">+C5/$C$16*100</f>
        <v>33.9026594176636</v>
      </c>
      <c r="F5" s="57" t="n">
        <v>141397.3656</v>
      </c>
      <c r="G5" s="64" t="n">
        <v>21.3584792842914</v>
      </c>
      <c r="H5" s="64" t="n">
        <f aca="false">+F5/$F$16*100</f>
        <v>33.9216211481437</v>
      </c>
      <c r="I5" s="64" t="n">
        <f aca="false">+F5/C5*100</f>
        <v>57.7113189075022</v>
      </c>
      <c r="J5" s="57" t="n">
        <v>39053.3379</v>
      </c>
      <c r="K5" s="64" t="n">
        <v>5.899119159541</v>
      </c>
      <c r="L5" s="64" t="n">
        <f aca="false">+J5/$J$16*100</f>
        <v>27.2886351713812</v>
      </c>
      <c r="M5" s="64" t="n">
        <f aca="false">+J5/F5*100</f>
        <v>27.619565424209</v>
      </c>
    </row>
    <row r="6" customFormat="false" ht="22.5" hidden="false" customHeight="false" outlineLevel="0" collapsed="false">
      <c r="A6" s="46" t="s">
        <v>76</v>
      </c>
      <c r="B6" s="78" t="s">
        <v>77</v>
      </c>
      <c r="C6" s="57" t="n">
        <v>16913.2888</v>
      </c>
      <c r="D6" s="64" t="n">
        <v>67.457001034113</v>
      </c>
      <c r="E6" s="64" t="n">
        <f aca="false">+C6/$C$16*100</f>
        <v>2.34035378181258</v>
      </c>
      <c r="F6" s="57" t="n">
        <v>10957.5834</v>
      </c>
      <c r="G6" s="64" t="n">
        <v>43.7032515370505</v>
      </c>
      <c r="H6" s="64" t="n">
        <f aca="false">+F6/$F$16*100</f>
        <v>2.62875472408368</v>
      </c>
      <c r="I6" s="64" t="n">
        <f aca="false">+F6/C6*100</f>
        <v>64.7868284493552</v>
      </c>
      <c r="J6" s="57" t="n">
        <v>5743.835</v>
      </c>
      <c r="K6" s="64" t="n">
        <v>22.9087250928261</v>
      </c>
      <c r="L6" s="64" t="n">
        <f aca="false">+J6/$J$16*100</f>
        <v>4.01352166621359</v>
      </c>
      <c r="M6" s="64" t="n">
        <f aca="false">+J6/F6*100</f>
        <v>52.4188116149771</v>
      </c>
    </row>
    <row r="7" customFormat="false" ht="33.75" hidden="false" customHeight="false" outlineLevel="0" collapsed="false">
      <c r="A7" s="46" t="s">
        <v>78</v>
      </c>
      <c r="B7" s="78" t="s">
        <v>79</v>
      </c>
      <c r="C7" s="57" t="n">
        <v>19784.6568</v>
      </c>
      <c r="D7" s="64" t="n">
        <v>40.6533544857457</v>
      </c>
      <c r="E7" s="64" t="n">
        <f aca="false">+C7/$C$16*100</f>
        <v>2.73767549950096</v>
      </c>
      <c r="F7" s="57" t="n">
        <v>10863.704</v>
      </c>
      <c r="G7" s="64" t="n">
        <v>22.3226520532928</v>
      </c>
      <c r="H7" s="64" t="n">
        <f aca="false">+F7/$F$16*100</f>
        <v>2.60623279500175</v>
      </c>
      <c r="I7" s="64" t="n">
        <f aca="false">+F7/C7*100</f>
        <v>54.9097419774297</v>
      </c>
      <c r="J7" s="57" t="n">
        <v>3415.2458</v>
      </c>
      <c r="K7" s="64" t="n">
        <v>7.01761974275714</v>
      </c>
      <c r="L7" s="64" t="n">
        <f aca="false">+J7/$J$16*100</f>
        <v>2.3864130870307</v>
      </c>
      <c r="M7" s="64" t="n">
        <f aca="false">+J7/F7*100</f>
        <v>31.4372133114083</v>
      </c>
    </row>
    <row r="8" customFormat="false" ht="11.25" hidden="false" customHeight="false" outlineLevel="0" collapsed="false">
      <c r="A8" s="46" t="s">
        <v>80</v>
      </c>
      <c r="B8" s="78" t="s">
        <v>81</v>
      </c>
      <c r="C8" s="57" t="n">
        <v>29947.3932</v>
      </c>
      <c r="D8" s="64" t="n">
        <v>29.7324766604587</v>
      </c>
      <c r="E8" s="64" t="n">
        <f aca="false">+C8/$C$16*100</f>
        <v>4.14393059563012</v>
      </c>
      <c r="F8" s="57" t="n">
        <v>21427.1934</v>
      </c>
      <c r="G8" s="64" t="n">
        <v>21.273421810371</v>
      </c>
      <c r="H8" s="64" t="n">
        <f aca="false">+F8/$F$16*100</f>
        <v>5.14044327274796</v>
      </c>
      <c r="I8" s="64" t="n">
        <f aca="false">+F8/C8*100</f>
        <v>71.5494442434476</v>
      </c>
      <c r="J8" s="57" t="n">
        <v>10501.8915</v>
      </c>
      <c r="K8" s="64" t="n">
        <v>10.4265250009947</v>
      </c>
      <c r="L8" s="64" t="n">
        <f aca="false">+J8/$J$16*100</f>
        <v>7.33822769481963</v>
      </c>
      <c r="M8" s="64" t="n">
        <f aca="false">+J8/F8*100</f>
        <v>49.0119788623367</v>
      </c>
    </row>
    <row r="9" customFormat="false" ht="11.25" hidden="false" customHeight="false" outlineLevel="0" collapsed="false">
      <c r="A9" s="46" t="s">
        <v>82</v>
      </c>
      <c r="B9" s="78" t="s">
        <v>83</v>
      </c>
      <c r="C9" s="57" t="n">
        <v>153500.4187</v>
      </c>
      <c r="D9" s="64" t="n">
        <v>49.7432780886977</v>
      </c>
      <c r="E9" s="64" t="n">
        <f aca="false">+C9/$C$16*100</f>
        <v>21.2404157265002</v>
      </c>
      <c r="F9" s="57" t="n">
        <v>91367.923</v>
      </c>
      <c r="G9" s="64" t="n">
        <v>29.6086488927324</v>
      </c>
      <c r="H9" s="64" t="n">
        <f aca="false">+F9/$F$16*100</f>
        <v>21.9194187667296</v>
      </c>
      <c r="I9" s="64" t="n">
        <f aca="false">+F9/C9*100</f>
        <v>59.5229145130664</v>
      </c>
      <c r="J9" s="57" t="n">
        <v>32949.0594</v>
      </c>
      <c r="K9" s="64" t="n">
        <v>10.6774576797634</v>
      </c>
      <c r="L9" s="64" t="n">
        <f aca="false">+J9/$J$16*100</f>
        <v>23.0232525452522</v>
      </c>
      <c r="M9" s="64" t="n">
        <f aca="false">+J9/F9*100</f>
        <v>36.0619551349548</v>
      </c>
    </row>
    <row r="10" customFormat="false" ht="11.25" hidden="false" customHeight="false" outlineLevel="0" collapsed="false">
      <c r="A10" s="46" t="s">
        <v>84</v>
      </c>
      <c r="B10" s="78" t="s">
        <v>85</v>
      </c>
      <c r="C10" s="57" t="n">
        <v>75599.539</v>
      </c>
      <c r="D10" s="64" t="n">
        <v>40.1265220947808</v>
      </c>
      <c r="E10" s="64" t="n">
        <f aca="false">+C10/$C$16*100</f>
        <v>10.460985388125</v>
      </c>
      <c r="F10" s="57" t="n">
        <v>36729.0944</v>
      </c>
      <c r="G10" s="64" t="n">
        <v>19.4949709675199</v>
      </c>
      <c r="H10" s="64" t="n">
        <f aca="false">+F10/$F$16*100</f>
        <v>8.81141186799597</v>
      </c>
      <c r="I10" s="64" t="n">
        <f aca="false">+F10/C10*100</f>
        <v>48.5837544591376</v>
      </c>
      <c r="J10" s="57" t="n">
        <v>11329.1666</v>
      </c>
      <c r="K10" s="64" t="n">
        <v>6.01326489425223</v>
      </c>
      <c r="L10" s="64" t="n">
        <f aca="false">+J10/$J$16*100</f>
        <v>7.91628861366027</v>
      </c>
      <c r="M10" s="64" t="n">
        <f aca="false">+J10/F10*100</f>
        <v>30.8452108201176</v>
      </c>
    </row>
    <row r="11" customFormat="false" ht="11.25" hidden="false" customHeight="false" outlineLevel="0" collapsed="false">
      <c r="A11" s="46" t="s">
        <v>86</v>
      </c>
      <c r="B11" s="78" t="s">
        <v>87</v>
      </c>
      <c r="C11" s="57" t="n">
        <v>21125.9341</v>
      </c>
      <c r="D11" s="64" t="n">
        <v>29.7869783786061</v>
      </c>
      <c r="E11" s="64" t="n">
        <f aca="false">+C11/$C$16*100</f>
        <v>2.92327295713524</v>
      </c>
      <c r="F11" s="57" t="n">
        <v>12477.4426</v>
      </c>
      <c r="G11" s="64" t="n">
        <v>17.5928463653827</v>
      </c>
      <c r="H11" s="64" t="n">
        <f aca="false">+F11/$F$16*100</f>
        <v>2.99337317197449</v>
      </c>
      <c r="I11" s="64" t="n">
        <f aca="false">+F11/C11*100</f>
        <v>59.062205443498</v>
      </c>
      <c r="J11" s="57" t="n">
        <v>3383.7834</v>
      </c>
      <c r="K11" s="64" t="n">
        <v>4.77104030035226</v>
      </c>
      <c r="L11" s="64" t="n">
        <f aca="false">+J11/$J$16*100</f>
        <v>2.36442864213089</v>
      </c>
      <c r="M11" s="64" t="n">
        <f aca="false">+J11/F11*100</f>
        <v>27.1192063027403</v>
      </c>
    </row>
    <row r="12" customFormat="false" ht="11.25" hidden="false" customHeight="false" outlineLevel="0" collapsed="false">
      <c r="A12" s="46" t="s">
        <v>88</v>
      </c>
      <c r="B12" s="78" t="s">
        <v>89</v>
      </c>
      <c r="C12" s="57" t="n">
        <v>62497.9264</v>
      </c>
      <c r="D12" s="64" t="n">
        <v>95.1970458094061</v>
      </c>
      <c r="E12" s="64" t="n">
        <f aca="false">+C12/$C$16*100</f>
        <v>8.64806721716265</v>
      </c>
      <c r="F12" s="57" t="n">
        <v>28755.0151</v>
      </c>
      <c r="G12" s="64" t="n">
        <v>43.7997330056196</v>
      </c>
      <c r="H12" s="64" t="n">
        <f aca="false">+F12/$F$16*100</f>
        <v>6.89840807282587</v>
      </c>
      <c r="I12" s="64" t="n">
        <f aca="false">+F12/C12*100</f>
        <v>46.0095506464675</v>
      </c>
      <c r="J12" s="57" t="n">
        <v>11688.5327</v>
      </c>
      <c r="K12" s="64" t="n">
        <v>17.8040112205489</v>
      </c>
      <c r="L12" s="64" t="n">
        <f aca="false">+J12/$J$16*100</f>
        <v>8.16739673714444</v>
      </c>
      <c r="M12" s="64" t="n">
        <f aca="false">+J12/F12*100</f>
        <v>40.6486752288299</v>
      </c>
    </row>
    <row r="13" customFormat="false" ht="11.25" hidden="false" customHeight="false" outlineLevel="0" collapsed="false">
      <c r="A13" s="46" t="s">
        <v>90</v>
      </c>
      <c r="B13" s="78" t="s">
        <v>91</v>
      </c>
      <c r="C13" s="57" t="n">
        <v>10415.2593</v>
      </c>
      <c r="D13" s="64" t="n">
        <v>46.4949692535062</v>
      </c>
      <c r="E13" s="64" t="n">
        <f aca="false">+C13/$C$16*100</f>
        <v>1.44119761564727</v>
      </c>
      <c r="F13" s="57" t="n">
        <v>7833.493</v>
      </c>
      <c r="G13" s="64" t="n">
        <v>34.96965420559</v>
      </c>
      <c r="H13" s="64" t="n">
        <f aca="false">+F13/$F$16*100</f>
        <v>1.87927675091448</v>
      </c>
      <c r="I13" s="64" t="n">
        <f aca="false">+F13/C13*100</f>
        <v>75.2116944414432</v>
      </c>
      <c r="J13" s="57" t="n">
        <v>2504.5917</v>
      </c>
      <c r="K13" s="64" t="n">
        <v>11.1807983584323</v>
      </c>
      <c r="L13" s="64" t="n">
        <f aca="false">+J13/$J$16*100</f>
        <v>1.75009084574482</v>
      </c>
      <c r="M13" s="64" t="n">
        <f aca="false">+J13/F13*100</f>
        <v>31.9728593617177</v>
      </c>
    </row>
    <row r="14" customFormat="false" ht="22.5" hidden="false" customHeight="false" outlineLevel="0" collapsed="false">
      <c r="A14" s="46" t="s">
        <v>92</v>
      </c>
      <c r="B14" s="78" t="s">
        <v>93</v>
      </c>
      <c r="C14" s="57" t="n">
        <v>50433.8458</v>
      </c>
      <c r="D14" s="64" t="n">
        <v>80.9227208645837</v>
      </c>
      <c r="E14" s="64" t="n">
        <f aca="false">+C14/$C$16*100</f>
        <v>6.97871615302769</v>
      </c>
      <c r="F14" s="57" t="n">
        <v>34716.8295</v>
      </c>
      <c r="G14" s="64" t="n">
        <v>55.7042648318492</v>
      </c>
      <c r="H14" s="64" t="n">
        <f aca="false">+F14/$F$16*100</f>
        <v>8.32866392359221</v>
      </c>
      <c r="I14" s="64" t="n">
        <f aca="false">+F14/C14*100</f>
        <v>68.8363715860035</v>
      </c>
      <c r="J14" s="57" t="n">
        <v>16158.2031</v>
      </c>
      <c r="K14" s="64" t="n">
        <v>25.926354383519</v>
      </c>
      <c r="L14" s="64" t="n">
        <f aca="false">+J14/$J$16*100</f>
        <v>11.2905921268507</v>
      </c>
      <c r="M14" s="64" t="n">
        <f aca="false">+J14/F14*100</f>
        <v>46.5428535171969</v>
      </c>
    </row>
    <row r="15" customFormat="false" ht="22.5" hidden="false" customHeight="false" outlineLevel="0" collapsed="false">
      <c r="A15" s="46" t="s">
        <v>94</v>
      </c>
      <c r="B15" s="78" t="s">
        <v>95</v>
      </c>
      <c r="C15" s="57" t="n">
        <v>37454.5662</v>
      </c>
      <c r="D15" s="64" t="n">
        <v>26.4081503742665</v>
      </c>
      <c r="E15" s="64" t="n">
        <f aca="false">+C15/$C$16*100</f>
        <v>5.18272564779474</v>
      </c>
      <c r="F15" s="57" t="n">
        <v>20309.8751</v>
      </c>
      <c r="G15" s="64" t="n">
        <v>14.3199158377483</v>
      </c>
      <c r="H15" s="64" t="n">
        <f aca="false">+F15/$F$16*100</f>
        <v>4.87239550599036</v>
      </c>
      <c r="I15" s="64" t="n">
        <f aca="false">+F15/C15*100</f>
        <v>54.2253646499315</v>
      </c>
      <c r="J15" s="57" t="n">
        <v>6384.4494</v>
      </c>
      <c r="K15" s="64" t="n">
        <v>4.50149386090328</v>
      </c>
      <c r="L15" s="64" t="n">
        <f aca="false">+J15/$J$16*100</f>
        <v>4.46115286977156</v>
      </c>
      <c r="M15" s="64" t="n">
        <f aca="false">+J15/F15*100</f>
        <v>31.4351977477203</v>
      </c>
    </row>
    <row r="16" s="12" customFormat="true" ht="11.25" hidden="false" customHeight="true" outlineLevel="0" collapsed="false">
      <c r="A16" s="48" t="s">
        <v>69</v>
      </c>
      <c r="B16" s="48"/>
      <c r="C16" s="79" t="n">
        <v>722680.8584</v>
      </c>
      <c r="D16" s="80" t="n">
        <v>42.5958650749662</v>
      </c>
      <c r="E16" s="65" t="n">
        <f aca="false">+C16/$C$16*100</f>
        <v>100</v>
      </c>
      <c r="F16" s="79" t="n">
        <v>416835.5191</v>
      </c>
      <c r="G16" s="80" t="n">
        <v>24.5688941718303</v>
      </c>
      <c r="H16" s="65" t="n">
        <f aca="false">+F16/$F$16*100</f>
        <v>100</v>
      </c>
      <c r="I16" s="80" t="n">
        <f aca="false">+F16/C16*100</f>
        <v>57.6790590555927</v>
      </c>
      <c r="J16" s="79" t="n">
        <v>143112.0965</v>
      </c>
      <c r="K16" s="80" t="n">
        <v>8.43523594440555</v>
      </c>
      <c r="L16" s="65" t="n">
        <f aca="false">+J16/$J$16*100</f>
        <v>100</v>
      </c>
      <c r="M16" s="80" t="n">
        <f aca="false">+J16/F16*100</f>
        <v>34.332989858685</v>
      </c>
    </row>
    <row r="17" customFormat="false" ht="11.25" hidden="false" customHeight="false" outlineLevel="0" collapsed="false">
      <c r="A17" s="50"/>
      <c r="B17" s="50"/>
      <c r="C17" s="81"/>
      <c r="D17" s="82"/>
      <c r="E17" s="82"/>
      <c r="F17" s="81"/>
      <c r="G17" s="82"/>
      <c r="H17" s="82"/>
      <c r="I17" s="82"/>
      <c r="J17" s="81"/>
      <c r="K17" s="82"/>
      <c r="L17" s="82"/>
      <c r="M17" s="82"/>
    </row>
    <row r="18" s="12" customFormat="true" ht="11.25" hidden="false" customHeight="false" outlineLevel="0" collapsed="false">
      <c r="A18" s="48"/>
      <c r="B18" s="48"/>
      <c r="C18" s="79"/>
      <c r="D18" s="80"/>
      <c r="E18" s="80"/>
      <c r="F18" s="79"/>
      <c r="G18" s="80"/>
      <c r="H18" s="80"/>
      <c r="I18" s="80"/>
      <c r="J18" s="79"/>
      <c r="K18" s="80"/>
      <c r="L18" s="80"/>
      <c r="M18" s="80"/>
    </row>
  </sheetData>
  <mergeCells count="14">
    <mergeCell ref="A2:B4"/>
    <mergeCell ref="C2:E2"/>
    <mergeCell ref="F2:I2"/>
    <mergeCell ref="J2:M2"/>
    <mergeCell ref="C3:D3"/>
    <mergeCell ref="E3:E4"/>
    <mergeCell ref="F3:G3"/>
    <mergeCell ref="H3:H4"/>
    <mergeCell ref="I3:I4"/>
    <mergeCell ref="J3:K3"/>
    <mergeCell ref="L3:L4"/>
    <mergeCell ref="M3:M4"/>
    <mergeCell ref="A16:B16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8.7"/>
    <col collapsed="false" customWidth="true" hidden="false" outlineLevel="0" max="2" min="2" style="11" width="10.71"/>
    <col collapsed="false" customWidth="true" hidden="false" outlineLevel="0" max="3" min="3" style="11" width="8.41"/>
    <col collapsed="false" customWidth="true" hidden="false" outlineLevel="0" max="4" min="4" style="11" width="11.28"/>
    <col collapsed="false" customWidth="true" hidden="false" outlineLevel="0" max="5" min="5" style="11" width="9.41"/>
    <col collapsed="false" customWidth="true" hidden="false" outlineLevel="0" max="6" min="6" style="11" width="8.28"/>
    <col collapsed="false" customWidth="true" hidden="false" outlineLevel="0" max="7" min="7" style="11" width="11.28"/>
    <col collapsed="false" customWidth="true" hidden="false" outlineLevel="0" max="8" min="8" style="11" width="10.13"/>
    <col collapsed="false" customWidth="true" hidden="false" outlineLevel="0" max="9" min="9" style="11" width="10.28"/>
    <col collapsed="false" customWidth="true" hidden="false" outlineLevel="0" max="10" min="10" style="11" width="7.85"/>
    <col collapsed="false" customWidth="true" hidden="false" outlineLevel="0" max="11" min="11" style="11" width="10.99"/>
    <col collapsed="false" customWidth="true" hidden="false" outlineLevel="0" max="12" min="12" style="11" width="10.13"/>
    <col collapsed="false" customWidth="true" hidden="false" outlineLevel="0" max="13" min="13" style="11" width="11.56"/>
    <col collapsed="false" customWidth="false" hidden="false" outlineLevel="0" max="257" min="14" style="11" width="9.14"/>
  </cols>
  <sheetData>
    <row r="1" customFormat="false" ht="11.25" hidden="false" customHeight="false" outlineLevel="0" collapsed="false">
      <c r="A1" s="12" t="s">
        <v>20</v>
      </c>
      <c r="B1" s="12"/>
    </row>
    <row r="2" customFormat="false" ht="28.5" hidden="false" customHeight="true" outlineLevel="0" collapsed="false">
      <c r="A2" s="77" t="s">
        <v>142</v>
      </c>
      <c r="B2" s="14" t="s">
        <v>154</v>
      </c>
      <c r="C2" s="14" t="s">
        <v>155</v>
      </c>
      <c r="D2" s="14"/>
      <c r="E2" s="14"/>
      <c r="F2" s="15" t="s">
        <v>156</v>
      </c>
      <c r="G2" s="15"/>
      <c r="H2" s="15"/>
      <c r="I2" s="15"/>
      <c r="J2" s="15" t="s">
        <v>157</v>
      </c>
      <c r="K2" s="15"/>
      <c r="L2" s="15"/>
      <c r="M2" s="15"/>
    </row>
    <row r="3" customFormat="false" ht="56.25" hidden="false" customHeight="false" outlineLevel="0" collapsed="false">
      <c r="A3" s="77"/>
      <c r="B3" s="14"/>
      <c r="C3" s="40" t="s">
        <v>152</v>
      </c>
      <c r="D3" s="40" t="s">
        <v>153</v>
      </c>
      <c r="E3" s="40" t="s">
        <v>149</v>
      </c>
      <c r="F3" s="40" t="s">
        <v>152</v>
      </c>
      <c r="G3" s="40" t="s">
        <v>153</v>
      </c>
      <c r="H3" s="40" t="s">
        <v>149</v>
      </c>
      <c r="I3" s="45" t="s">
        <v>150</v>
      </c>
      <c r="J3" s="40" t="s">
        <v>152</v>
      </c>
      <c r="K3" s="40" t="s">
        <v>153</v>
      </c>
      <c r="L3" s="40" t="s">
        <v>149</v>
      </c>
      <c r="M3" s="45" t="s">
        <v>151</v>
      </c>
    </row>
    <row r="4" customFormat="false" ht="10.1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20"/>
      <c r="K4" s="20"/>
      <c r="L4" s="20"/>
      <c r="M4" s="20"/>
    </row>
    <row r="5" s="27" customFormat="true" ht="11.25" hidden="false" customHeight="false" outlineLevel="0" collapsed="false">
      <c r="A5" s="27" t="s">
        <v>66</v>
      </c>
      <c r="B5" s="57" t="n">
        <v>510334.9881</v>
      </c>
      <c r="C5" s="57" t="n">
        <v>200446.0077</v>
      </c>
      <c r="D5" s="83" t="n">
        <f aca="false">+C5/B5*100</f>
        <v>39.2773398598966</v>
      </c>
      <c r="E5" s="83" t="n">
        <f aca="false">+C5/$C$8*100</f>
        <v>27.8122587479581</v>
      </c>
      <c r="F5" s="57" t="n">
        <v>150450.3729</v>
      </c>
      <c r="G5" s="83" t="n">
        <f aca="false">+F5/B5*100</f>
        <v>29.480709026072</v>
      </c>
      <c r="H5" s="83" t="n">
        <f aca="false">+F5/$F$8*100</f>
        <v>36.0934627703611</v>
      </c>
      <c r="I5" s="83" t="n">
        <f aca="false">+F5/C5*100</f>
        <v>75.0578046558919</v>
      </c>
      <c r="J5" s="57" t="n">
        <v>60069.3951</v>
      </c>
      <c r="K5" s="83" t="n">
        <f aca="false">+J5/B5*100</f>
        <v>11.7705813829542</v>
      </c>
      <c r="L5" s="83" t="n">
        <f aca="false">+J5/$J$8*100</f>
        <v>41.9736671945128</v>
      </c>
      <c r="M5" s="83" t="n">
        <f aca="false">+J5/F5*100</f>
        <v>39.9263849880428</v>
      </c>
    </row>
    <row r="6" s="27" customFormat="true" ht="11.25" hidden="false" customHeight="false" outlineLevel="0" collapsed="false">
      <c r="A6" s="27" t="s">
        <v>67</v>
      </c>
      <c r="B6" s="57" t="n">
        <v>439816.4875</v>
      </c>
      <c r="C6" s="57" t="n">
        <v>170658.4085</v>
      </c>
      <c r="D6" s="83" t="n">
        <f aca="false">+C6/B6*100</f>
        <v>38.8021853091626</v>
      </c>
      <c r="E6" s="83" t="n">
        <f aca="false">+C6/$C$8*100</f>
        <v>23.6791736047968</v>
      </c>
      <c r="F6" s="57" t="n">
        <v>102186.7176</v>
      </c>
      <c r="G6" s="83" t="n">
        <f aca="false">+F6/B6*100</f>
        <v>23.2339442709046</v>
      </c>
      <c r="H6" s="83" t="n">
        <f aca="false">+F6/$F$8*100</f>
        <v>24.5148776718054</v>
      </c>
      <c r="I6" s="83" t="n">
        <f aca="false">+F6/C6*100</f>
        <v>59.8779271986472</v>
      </c>
      <c r="J6" s="57" t="n">
        <v>34943.9871</v>
      </c>
      <c r="K6" s="83" t="n">
        <f aca="false">+J6/B6*100</f>
        <v>7.94512895563061</v>
      </c>
      <c r="L6" s="83" t="n">
        <f aca="false">+J6/$J$8*100</f>
        <v>24.4172141660995</v>
      </c>
      <c r="M6" s="83" t="n">
        <f aca="false">+J6/F6*100</f>
        <v>34.1962125026707</v>
      </c>
    </row>
    <row r="7" s="27" customFormat="true" ht="11.25" hidden="false" customHeight="false" outlineLevel="0" collapsed="false">
      <c r="A7" s="27" t="s">
        <v>143</v>
      </c>
      <c r="B7" s="81" t="n">
        <v>744471.1429</v>
      </c>
      <c r="C7" s="81" t="n">
        <v>349606.5822</v>
      </c>
      <c r="D7" s="83" t="n">
        <f aca="false">+C7/B7*100</f>
        <v>46.9603940373227</v>
      </c>
      <c r="E7" s="83" t="n">
        <f aca="false">+C7/$C$8*100</f>
        <v>48.5085676472452</v>
      </c>
      <c r="F7" s="57" t="n">
        <v>164198.4286</v>
      </c>
      <c r="G7" s="83" t="n">
        <f aca="false">+F7/B7*100</f>
        <v>22.0557143370775</v>
      </c>
      <c r="H7" s="83" t="n">
        <f aca="false">+F7/$F$8*100</f>
        <v>39.3916595578335</v>
      </c>
      <c r="I7" s="83" t="n">
        <f aca="false">+F7/C7*100</f>
        <v>46.9666296231421</v>
      </c>
      <c r="J7" s="57" t="n">
        <v>48098.7143</v>
      </c>
      <c r="K7" s="83" t="n">
        <f aca="false">+J7/B7*100</f>
        <v>6.46078961672539</v>
      </c>
      <c r="L7" s="83" t="n">
        <f aca="false">+J7/$J$8*100</f>
        <v>33.6091186393877</v>
      </c>
      <c r="M7" s="83" t="n">
        <f aca="false">+J7/F7*100</f>
        <v>29.2930417849322</v>
      </c>
    </row>
    <row r="8" s="30" customFormat="true" ht="11.25" hidden="false" customHeight="false" outlineLevel="0" collapsed="false">
      <c r="A8" s="30" t="s">
        <v>144</v>
      </c>
      <c r="B8" s="79" t="n">
        <v>1694622.6185</v>
      </c>
      <c r="C8" s="79" t="n">
        <v>720710.9984</v>
      </c>
      <c r="D8" s="84" t="n">
        <f aca="false">+C8/B8*100</f>
        <v>42.5292918040914</v>
      </c>
      <c r="E8" s="84" t="n">
        <f aca="false">+C8/$C$8*100</f>
        <v>100</v>
      </c>
      <c r="F8" s="58" t="n">
        <v>416835.5191</v>
      </c>
      <c r="G8" s="84" t="n">
        <f aca="false">+F8/B8*100</f>
        <v>24.5975425176942</v>
      </c>
      <c r="H8" s="84" t="n">
        <f aca="false">+F8/$F$8*100</f>
        <v>100</v>
      </c>
      <c r="I8" s="84" t="n">
        <f aca="false">+F8/C8*100</f>
        <v>57.8367084761281</v>
      </c>
      <c r="J8" s="58" t="n">
        <v>143112.0965</v>
      </c>
      <c r="K8" s="84" t="n">
        <f aca="false">+J8/B8*100</f>
        <v>8.44507177808568</v>
      </c>
      <c r="L8" s="84" t="n">
        <f aca="false">+J8/$J$8*100</f>
        <v>100</v>
      </c>
      <c r="M8" s="84" t="n">
        <f aca="false">+J8/F8*100</f>
        <v>34.332989858685</v>
      </c>
    </row>
  </sheetData>
  <mergeCells count="5"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23.28"/>
    <col collapsed="false" customWidth="true" hidden="false" outlineLevel="0" max="2" min="2" style="11" width="10.85"/>
    <col collapsed="false" customWidth="true" hidden="false" outlineLevel="0" max="3" min="3" style="11" width="9.7"/>
    <col collapsed="false" customWidth="true" hidden="false" outlineLevel="0" max="4" min="4" style="11" width="10.85"/>
    <col collapsed="false" customWidth="true" hidden="false" outlineLevel="0" max="5" min="5" style="11" width="9.56"/>
    <col collapsed="false" customWidth="true" hidden="false" outlineLevel="0" max="6" min="6" style="11" width="9.85"/>
    <col collapsed="false" customWidth="true" hidden="false" outlineLevel="0" max="7" min="7" style="11" width="10.85"/>
    <col collapsed="false" customWidth="true" hidden="false" outlineLevel="0" max="8" min="8" style="11" width="9.41"/>
    <col collapsed="false" customWidth="true" hidden="false" outlineLevel="0" max="9" min="9" style="11" width="10.85"/>
    <col collapsed="false" customWidth="true" hidden="false" outlineLevel="0" max="10" min="10" style="11" width="9.85"/>
    <col collapsed="false" customWidth="true" hidden="false" outlineLevel="0" max="11" min="11" style="11" width="10.13"/>
    <col collapsed="false" customWidth="true" hidden="false" outlineLevel="0" max="12" min="12" style="11" width="9.7"/>
    <col collapsed="false" customWidth="true" hidden="false" outlineLevel="0" max="13" min="13" style="11" width="11.28"/>
    <col collapsed="false" customWidth="false" hidden="false" outlineLevel="0" max="257" min="14" style="11" width="9.14"/>
  </cols>
  <sheetData>
    <row r="1" customFormat="false" ht="11.25" hidden="false" customHeight="false" outlineLevel="0" collapsed="false">
      <c r="A1" s="86" t="s">
        <v>21</v>
      </c>
      <c r="B1" s="12"/>
    </row>
    <row r="2" customFormat="false" ht="11.25" hidden="false" customHeight="true" outlineLevel="0" collapsed="false">
      <c r="A2" s="77" t="s">
        <v>96</v>
      </c>
      <c r="B2" s="14" t="s">
        <v>158</v>
      </c>
      <c r="C2" s="14" t="s">
        <v>155</v>
      </c>
      <c r="D2" s="14"/>
      <c r="E2" s="14"/>
      <c r="F2" s="15" t="s">
        <v>156</v>
      </c>
      <c r="G2" s="15"/>
      <c r="H2" s="15"/>
      <c r="I2" s="15"/>
      <c r="J2" s="15" t="s">
        <v>157</v>
      </c>
      <c r="K2" s="15"/>
      <c r="L2" s="15"/>
      <c r="M2" s="15"/>
    </row>
    <row r="3" customFormat="false" ht="55.5" hidden="false" customHeight="true" outlineLevel="0" collapsed="false">
      <c r="A3" s="77"/>
      <c r="B3" s="14"/>
      <c r="C3" s="40" t="s">
        <v>152</v>
      </c>
      <c r="D3" s="40" t="s">
        <v>153</v>
      </c>
      <c r="E3" s="40" t="s">
        <v>149</v>
      </c>
      <c r="F3" s="40" t="s">
        <v>152</v>
      </c>
      <c r="G3" s="40" t="s">
        <v>153</v>
      </c>
      <c r="H3" s="40" t="s">
        <v>149</v>
      </c>
      <c r="I3" s="45" t="s">
        <v>150</v>
      </c>
      <c r="J3" s="40" t="s">
        <v>152</v>
      </c>
      <c r="K3" s="40" t="s">
        <v>153</v>
      </c>
      <c r="L3" s="40" t="s">
        <v>149</v>
      </c>
      <c r="M3" s="45" t="s">
        <v>151</v>
      </c>
    </row>
    <row r="4" s="90" customFormat="true" ht="11.25" hidden="false" customHeight="false" outlineLevel="0" collapsed="false">
      <c r="A4" s="28" t="s">
        <v>97</v>
      </c>
      <c r="B4" s="87" t="n">
        <v>544216.1948</v>
      </c>
      <c r="C4" s="87" t="n">
        <v>305183.4204</v>
      </c>
      <c r="D4" s="88" t="n">
        <f aca="false">+C4/B4*100</f>
        <v>56.0776072663834</v>
      </c>
      <c r="E4" s="88" t="n">
        <f aca="false">+C4/$C$31*100</f>
        <v>42.2293487993676</v>
      </c>
      <c r="F4" s="89" t="n">
        <v>173601.0653</v>
      </c>
      <c r="G4" s="88" t="n">
        <f aca="false">+F4/B4*100</f>
        <v>31.8992832184641</v>
      </c>
      <c r="H4" s="88" t="n">
        <f aca="false">+F4/$F$31*100</f>
        <v>41.6473782452192</v>
      </c>
      <c r="I4" s="88" t="n">
        <f aca="false">+F4/C4*100</f>
        <v>56.8841731547747</v>
      </c>
      <c r="J4" s="89" t="n">
        <v>66363.8518</v>
      </c>
      <c r="K4" s="88" t="n">
        <f aca="false">+J4/B4*100</f>
        <v>12.1943912059414</v>
      </c>
      <c r="L4" s="88" t="n">
        <f aca="false">+J4/$J$31*100</f>
        <v>46.3719373994357</v>
      </c>
      <c r="M4" s="88" t="n">
        <f aca="false">+J4/F4*100</f>
        <v>38.2277906447847</v>
      </c>
    </row>
    <row r="5" s="90" customFormat="true" ht="11.25" hidden="false" customHeight="false" outlineLevel="0" collapsed="false">
      <c r="A5" s="28" t="s">
        <v>98</v>
      </c>
      <c r="B5" s="87" t="n">
        <v>181482.4695</v>
      </c>
      <c r="C5" s="89" t="n">
        <v>77043.138</v>
      </c>
      <c r="D5" s="88" t="n">
        <f aca="false">+C5/B5*100</f>
        <v>42.4521102298534</v>
      </c>
      <c r="E5" s="88" t="n">
        <f aca="false">+C5/$C$31*100</f>
        <v>10.6607414745385</v>
      </c>
      <c r="F5" s="89" t="n">
        <v>45044.0793</v>
      </c>
      <c r="G5" s="88" t="n">
        <f aca="false">+F5/B5*100</f>
        <v>24.8200718361946</v>
      </c>
      <c r="H5" s="88" t="n">
        <f aca="false">+F5/$F$31*100</f>
        <v>10.8061998644587</v>
      </c>
      <c r="I5" s="88" t="n">
        <f aca="false">+F5/C5*100</f>
        <v>58.466049630533</v>
      </c>
      <c r="J5" s="89" t="n">
        <v>17765.3785</v>
      </c>
      <c r="K5" s="88" t="n">
        <f aca="false">+J5/B5*100</f>
        <v>9.78903281895225</v>
      </c>
      <c r="L5" s="88" t="n">
        <f aca="false">+J5/$J$31*100</f>
        <v>12.4136106831473</v>
      </c>
      <c r="M5" s="88" t="n">
        <f aca="false">+J5/F5*100</f>
        <v>39.4399858451541</v>
      </c>
    </row>
    <row r="6" s="94" customFormat="true" ht="11.25" hidden="false" customHeight="false" outlineLevel="0" collapsed="false">
      <c r="A6" s="31" t="s">
        <v>99</v>
      </c>
      <c r="B6" s="91" t="n">
        <v>725698.6643</v>
      </c>
      <c r="C6" s="92" t="n">
        <v>382226.5584</v>
      </c>
      <c r="D6" s="93" t="n">
        <f aca="false">+C6/B6*100</f>
        <v>52.6701477077529</v>
      </c>
      <c r="E6" s="93" t="n">
        <f aca="false">+C6/$C$31*100</f>
        <v>52.8900902739062</v>
      </c>
      <c r="F6" s="92" t="n">
        <v>218645.1446</v>
      </c>
      <c r="G6" s="93" t="n">
        <f aca="false">+F6/B6*100</f>
        <v>30.1289164988201</v>
      </c>
      <c r="H6" s="93" t="n">
        <f aca="false">+F6/$F$31*100</f>
        <v>52.453578109678</v>
      </c>
      <c r="I6" s="93" t="n">
        <f aca="false">+F6/C6*100</f>
        <v>57.2030226039887</v>
      </c>
      <c r="J6" s="92" t="n">
        <v>84129.2303</v>
      </c>
      <c r="K6" s="93" t="n">
        <f aca="false">+J6/B6*100</f>
        <v>11.5928600173393</v>
      </c>
      <c r="L6" s="93" t="n">
        <f aca="false">+J6/$J$31*100</f>
        <v>58.785548082583</v>
      </c>
      <c r="M6" s="93" t="n">
        <f aca="false">+J6/F6*100</f>
        <v>38.4775204836632</v>
      </c>
    </row>
    <row r="7" s="90" customFormat="true" ht="11.25" hidden="false" customHeight="false" outlineLevel="0" collapsed="false">
      <c r="A7" s="28" t="s">
        <v>100</v>
      </c>
      <c r="B7" s="87" t="n">
        <v>91488.3657</v>
      </c>
      <c r="C7" s="89" t="n">
        <v>31820.2807</v>
      </c>
      <c r="D7" s="88" t="n">
        <f aca="false">+C7/B7*100</f>
        <v>34.7806854527734</v>
      </c>
      <c r="E7" s="88" t="n">
        <f aca="false">+C7/$C$31*100</f>
        <v>4.40308890572381</v>
      </c>
      <c r="F7" s="89" t="n">
        <v>19854.4376</v>
      </c>
      <c r="G7" s="88" t="n">
        <f aca="false">+F7/B7*100</f>
        <v>21.7015982831137</v>
      </c>
      <c r="H7" s="88" t="n">
        <f aca="false">+F7/$F$31*100</f>
        <v>4.76313478344365</v>
      </c>
      <c r="I7" s="88" t="n">
        <f aca="false">+F7/C7*100</f>
        <v>62.3955451153515</v>
      </c>
      <c r="J7" s="89" t="n">
        <v>5255.533</v>
      </c>
      <c r="K7" s="88" t="n">
        <f aca="false">+J7/B7*100</f>
        <v>5.74448232820493</v>
      </c>
      <c r="L7" s="88" t="n">
        <f aca="false">+J7/$J$31*100</f>
        <v>3.6723192018922</v>
      </c>
      <c r="M7" s="88" t="n">
        <f aca="false">+J7/F7*100</f>
        <v>26.4703191592795</v>
      </c>
    </row>
    <row r="8" s="90" customFormat="true" ht="11.25" hidden="false" customHeight="false" outlineLevel="0" collapsed="false">
      <c r="A8" s="28" t="s">
        <v>101</v>
      </c>
      <c r="B8" s="87" t="n">
        <v>64977.97</v>
      </c>
      <c r="C8" s="89" t="n">
        <v>25776.3293</v>
      </c>
      <c r="D8" s="88" t="n">
        <f aca="false">+C8/B8*100</f>
        <v>39.6693360842144</v>
      </c>
      <c r="E8" s="88" t="n">
        <f aca="false">+C8/$C$31*100</f>
        <v>3.56676519107871</v>
      </c>
      <c r="F8" s="89" t="n">
        <v>15917.7344</v>
      </c>
      <c r="G8" s="88" t="n">
        <f aca="false">+F8/B8*100</f>
        <v>24.4971247947574</v>
      </c>
      <c r="H8" s="88" t="n">
        <f aca="false">+F8/$F$31*100</f>
        <v>3.81870874016887</v>
      </c>
      <c r="I8" s="88" t="n">
        <f aca="false">+F8/C8*100</f>
        <v>61.7533017007197</v>
      </c>
      <c r="J8" s="89" t="n">
        <v>4487.2966</v>
      </c>
      <c r="K8" s="88" t="n">
        <f aca="false">+J8/B8*100</f>
        <v>6.90587379076324</v>
      </c>
      <c r="L8" s="88" t="n">
        <f aca="false">+J8/$J$31*100</f>
        <v>3.13551174900159</v>
      </c>
      <c r="M8" s="88" t="n">
        <f aca="false">+J8/F8*100</f>
        <v>28.1905482730005</v>
      </c>
    </row>
    <row r="9" s="90" customFormat="true" ht="11.25" hidden="false" customHeight="false" outlineLevel="0" collapsed="false">
      <c r="A9" s="28" t="s">
        <v>102</v>
      </c>
      <c r="B9" s="87" t="n">
        <v>58365.8471</v>
      </c>
      <c r="C9" s="89" t="n">
        <v>21003.5564</v>
      </c>
      <c r="D9" s="88" t="n">
        <f aca="false">+C9/B9*100</f>
        <v>35.986038828519</v>
      </c>
      <c r="E9" s="88" t="n">
        <f aca="false">+C9/$C$31*100</f>
        <v>2.90633910610299</v>
      </c>
      <c r="F9" s="89" t="n">
        <v>11459.9116</v>
      </c>
      <c r="G9" s="88" t="n">
        <f aca="false">+F9/B9*100</f>
        <v>19.634618821458</v>
      </c>
      <c r="H9" s="88" t="n">
        <f aca="false">+F9/$F$31*100</f>
        <v>2.74926465593512</v>
      </c>
      <c r="I9" s="88" t="n">
        <f aca="false">+F9/C9*100</f>
        <v>54.5617674538203</v>
      </c>
      <c r="J9" s="89" t="n">
        <v>3401.7727</v>
      </c>
      <c r="K9" s="88" t="n">
        <f aca="false">+J9/B9*100</f>
        <v>5.82836173725302</v>
      </c>
      <c r="L9" s="88" t="n">
        <f aca="false">+J9/$J$31*100</f>
        <v>2.37699871862334</v>
      </c>
      <c r="M9" s="88" t="n">
        <f aca="false">+J9/F9*100</f>
        <v>29.6841094306522</v>
      </c>
    </row>
    <row r="10" s="94" customFormat="true" ht="11.25" hidden="false" customHeight="false" outlineLevel="0" collapsed="false">
      <c r="A10" s="31" t="s">
        <v>103</v>
      </c>
      <c r="B10" s="91" t="n">
        <v>214832.1828</v>
      </c>
      <c r="C10" s="92" t="n">
        <v>78600.1664</v>
      </c>
      <c r="D10" s="93" t="n">
        <f aca="false">+C10/B10*100</f>
        <v>36.5867745584346</v>
      </c>
      <c r="E10" s="93" t="n">
        <f aca="false">+C10/$C$31*100</f>
        <v>10.8761932029055</v>
      </c>
      <c r="F10" s="92" t="n">
        <v>47232.0836</v>
      </c>
      <c r="G10" s="93" t="n">
        <f aca="false">+F10/B10*100</f>
        <v>21.985571707369</v>
      </c>
      <c r="H10" s="93" t="n">
        <f aca="false">+F10/$F$31*100</f>
        <v>11.3311081795476</v>
      </c>
      <c r="I10" s="93" t="n">
        <f aca="false">+F10/C10*100</f>
        <v>60.0915821979736</v>
      </c>
      <c r="J10" s="92" t="n">
        <v>13144.6023</v>
      </c>
      <c r="K10" s="93" t="n">
        <f aca="false">+J10/B10*100</f>
        <v>6.11854431150899</v>
      </c>
      <c r="L10" s="93" t="n">
        <f aca="false">+J10/$J$31*100</f>
        <v>9.18482966951714</v>
      </c>
      <c r="M10" s="93" t="n">
        <f aca="false">+J10/F10*100</f>
        <v>27.8298167222926</v>
      </c>
    </row>
    <row r="11" s="90" customFormat="true" ht="11.25" hidden="false" customHeight="false" outlineLevel="0" collapsed="false">
      <c r="A11" s="28" t="s">
        <v>104</v>
      </c>
      <c r="B11" s="87" t="n">
        <v>93408.04</v>
      </c>
      <c r="C11" s="89" t="n">
        <v>38424.4489</v>
      </c>
      <c r="D11" s="88" t="n">
        <f aca="false">+C11/B11*100</f>
        <v>41.136125862399</v>
      </c>
      <c r="E11" s="88" t="n">
        <f aca="false">+C11/$C$31*100</f>
        <v>5.31693187295301</v>
      </c>
      <c r="F11" s="89" t="n">
        <v>18331.2813</v>
      </c>
      <c r="G11" s="88" t="n">
        <f aca="false">+F11/B11*100</f>
        <v>19.6249501648894</v>
      </c>
      <c r="H11" s="88" t="n">
        <f aca="false">+F11/$F$31*100</f>
        <v>4.3977253520956</v>
      </c>
      <c r="I11" s="88" t="n">
        <f aca="false">+F11/C11*100</f>
        <v>47.7073369294309</v>
      </c>
      <c r="J11" s="89" t="n">
        <v>6880.7624</v>
      </c>
      <c r="K11" s="88" t="n">
        <f aca="false">+J11/B11*100</f>
        <v>7.36634919221086</v>
      </c>
      <c r="L11" s="88" t="n">
        <f aca="false">+J11/$J$31*100</f>
        <v>4.80795304399723</v>
      </c>
      <c r="M11" s="88" t="n">
        <f aca="false">+J11/F11*100</f>
        <v>37.5356326019611</v>
      </c>
    </row>
    <row r="12" s="90" customFormat="true" ht="11.25" hidden="false" customHeight="false" outlineLevel="0" collapsed="false">
      <c r="A12" s="28" t="s">
        <v>105</v>
      </c>
      <c r="B12" s="87" t="n">
        <v>49738.0991</v>
      </c>
      <c r="C12" s="89" t="n">
        <v>18138.1447</v>
      </c>
      <c r="D12" s="88" t="n">
        <f aca="false">+C12/B12*100</f>
        <v>36.467305804214</v>
      </c>
      <c r="E12" s="88" t="n">
        <f aca="false">+C12/$C$31*100</f>
        <v>2.50984158348368</v>
      </c>
      <c r="F12" s="89" t="n">
        <v>9206.0461</v>
      </c>
      <c r="G12" s="88" t="n">
        <f aca="false">+F12/B12*100</f>
        <v>18.5090428998723</v>
      </c>
      <c r="H12" s="88" t="n">
        <f aca="false">+F12/$F$31*100</f>
        <v>2.20855605584596</v>
      </c>
      <c r="I12" s="88" t="n">
        <f aca="false">+F12/C12*100</f>
        <v>50.7551695736555</v>
      </c>
      <c r="J12" s="89" t="n">
        <v>2462.6129</v>
      </c>
      <c r="K12" s="88" t="n">
        <f aca="false">+J12/B12*100</f>
        <v>4.9511600655442</v>
      </c>
      <c r="L12" s="88" t="n">
        <f aca="false">+J12/$J$31*100</f>
        <v>1.72075803529298</v>
      </c>
      <c r="M12" s="88" t="n">
        <f aca="false">+J12/F12*100</f>
        <v>26.7499518604409</v>
      </c>
    </row>
    <row r="13" s="90" customFormat="true" ht="11.25" hidden="false" customHeight="false" outlineLevel="0" collapsed="false">
      <c r="A13" s="28" t="s">
        <v>106</v>
      </c>
      <c r="B13" s="87" t="n">
        <v>41052.6345</v>
      </c>
      <c r="C13" s="89" t="n">
        <v>12495.7751</v>
      </c>
      <c r="D13" s="88" t="n">
        <f aca="false">+C13/B13*100</f>
        <v>30.4384243598301</v>
      </c>
      <c r="E13" s="88" t="n">
        <f aca="false">+C13/$C$31*100</f>
        <v>1.72908621485636</v>
      </c>
      <c r="F13" s="89" t="n">
        <v>7574.3803</v>
      </c>
      <c r="G13" s="88" t="n">
        <f aca="false">+F13/B13*100</f>
        <v>18.4504122384643</v>
      </c>
      <c r="H13" s="88" t="n">
        <f aca="false">+F13/$F$31*100</f>
        <v>1.81711489374851</v>
      </c>
      <c r="I13" s="88" t="n">
        <f aca="false">+F13/C13*100</f>
        <v>60.6155299642037</v>
      </c>
      <c r="J13" s="89" t="n">
        <v>2554.041</v>
      </c>
      <c r="K13" s="88" t="n">
        <f aca="false">+J13/B13*100</f>
        <v>6.2213814804017</v>
      </c>
      <c r="L13" s="88" t="n">
        <f aca="false">+J13/$J$31*100</f>
        <v>1.78464369013</v>
      </c>
      <c r="M13" s="88" t="n">
        <f aca="false">+J13/F13*100</f>
        <v>33.7194714133907</v>
      </c>
    </row>
    <row r="14" s="94" customFormat="true" ht="11.25" hidden="false" customHeight="false" outlineLevel="0" collapsed="false">
      <c r="A14" s="31" t="s">
        <v>107</v>
      </c>
      <c r="B14" s="91" t="n">
        <v>184198.7736</v>
      </c>
      <c r="C14" s="92" t="n">
        <v>69058.3687</v>
      </c>
      <c r="D14" s="93" t="n">
        <f aca="false">+C14/B14*100</f>
        <v>37.4912206798754</v>
      </c>
      <c r="E14" s="93" t="n">
        <f aca="false">+C14/$C$31*100</f>
        <v>9.55585967129305</v>
      </c>
      <c r="F14" s="92" t="n">
        <v>35111.7077</v>
      </c>
      <c r="G14" s="93" t="n">
        <f aca="false">+F14/B14*100</f>
        <v>19.0618574780782</v>
      </c>
      <c r="H14" s="93" t="n">
        <f aca="false">+F14/$F$31*100</f>
        <v>8.42339630169007</v>
      </c>
      <c r="I14" s="93" t="n">
        <f aca="false">+F14/C14*100</f>
        <v>50.8435231833097</v>
      </c>
      <c r="J14" s="92" t="n">
        <v>11897.4163</v>
      </c>
      <c r="K14" s="93" t="n">
        <f aca="false">+J14/B14*100</f>
        <v>6.45900950775928</v>
      </c>
      <c r="L14" s="93" t="n">
        <f aca="false">+J14/$J$31*100</f>
        <v>8.31335476942021</v>
      </c>
      <c r="M14" s="93" t="n">
        <f aca="false">+J14/F14*100</f>
        <v>33.8844706775683</v>
      </c>
    </row>
    <row r="15" s="90" customFormat="true" ht="11.25" hidden="false" customHeight="false" outlineLevel="0" collapsed="false">
      <c r="A15" s="28" t="s">
        <v>108</v>
      </c>
      <c r="B15" s="87" t="n">
        <v>37611.6588</v>
      </c>
      <c r="C15" s="89" t="n">
        <v>12995.6566</v>
      </c>
      <c r="D15" s="88" t="n">
        <f aca="false">+C15/B15*100</f>
        <v>34.552202733478</v>
      </c>
      <c r="E15" s="88" t="n">
        <f aca="false">+C15/$C$31*100</f>
        <v>1.79825665076727</v>
      </c>
      <c r="F15" s="89" t="n">
        <v>9057.9148</v>
      </c>
      <c r="G15" s="88" t="n">
        <f aca="false">+F15/B15*100</f>
        <v>24.0827314960116</v>
      </c>
      <c r="H15" s="88" t="n">
        <f aca="false">+F15/$F$31*100</f>
        <v>2.17301894511225</v>
      </c>
      <c r="I15" s="88" t="n">
        <f aca="false">+F15/C15*100</f>
        <v>69.6995548497334</v>
      </c>
      <c r="J15" s="89" t="n">
        <v>2829.0608</v>
      </c>
      <c r="K15" s="88" t="n">
        <f aca="false">+J15/B15*100</f>
        <v>7.52176556488383</v>
      </c>
      <c r="L15" s="88" t="n">
        <f aca="false">+J15/$J$31*100</f>
        <v>1.97681458743776</v>
      </c>
      <c r="M15" s="88" t="n">
        <f aca="false">+J15/F15*100</f>
        <v>31.2330250666522</v>
      </c>
    </row>
    <row r="16" s="90" customFormat="true" ht="11.25" hidden="false" customHeight="false" outlineLevel="0" collapsed="false">
      <c r="A16" s="28" t="s">
        <v>109</v>
      </c>
      <c r="B16" s="87" t="n">
        <v>39653.1294</v>
      </c>
      <c r="C16" s="89" t="n">
        <v>13984.6988</v>
      </c>
      <c r="D16" s="88" t="n">
        <f aca="false">+C16/B16*100</f>
        <v>35.2675791585821</v>
      </c>
      <c r="E16" s="88" t="n">
        <f aca="false">+C16/$C$31*100</f>
        <v>1.93511404618656</v>
      </c>
      <c r="F16" s="89" t="n">
        <v>7893.5695</v>
      </c>
      <c r="G16" s="88" t="n">
        <f aca="false">+F16/B16*100</f>
        <v>19.9065486619576</v>
      </c>
      <c r="H16" s="88" t="n">
        <f aca="false">+F16/$F$31*100</f>
        <v>1.89368927030096</v>
      </c>
      <c r="I16" s="88" t="n">
        <f aca="false">+F16/C16*100</f>
        <v>56.4443297127</v>
      </c>
      <c r="J16" s="89" t="n">
        <v>2474.2761</v>
      </c>
      <c r="K16" s="88" t="n">
        <f aca="false">+J16/B16*100</f>
        <v>6.23980033212713</v>
      </c>
      <c r="L16" s="88" t="n">
        <f aca="false">+J16/$J$31*100</f>
        <v>1.7289077307312</v>
      </c>
      <c r="M16" s="88" t="n">
        <f aca="false">+J16/F16*100</f>
        <v>31.3454654450056</v>
      </c>
    </row>
    <row r="17" s="90" customFormat="true" ht="11.25" hidden="false" customHeight="false" outlineLevel="0" collapsed="false">
      <c r="A17" s="28" t="s">
        <v>110</v>
      </c>
      <c r="B17" s="87" t="n">
        <v>28734.1724</v>
      </c>
      <c r="C17" s="89" t="n">
        <v>9983.6886</v>
      </c>
      <c r="D17" s="88" t="n">
        <f aca="false">+C17/B17*100</f>
        <v>34.7450013907482</v>
      </c>
      <c r="E17" s="88" t="n">
        <f aca="false">+C17/$C$31*100</f>
        <v>1.38147959558576</v>
      </c>
      <c r="F17" s="89" t="n">
        <v>6092.0142</v>
      </c>
      <c r="G17" s="88" t="n">
        <f aca="false">+F17/B17*100</f>
        <v>21.2012864515283</v>
      </c>
      <c r="H17" s="88" t="n">
        <f aca="false">+F17/$F$31*100</f>
        <v>1.46149114479338</v>
      </c>
      <c r="I17" s="88" t="n">
        <f aca="false">+F17/C17*100</f>
        <v>61.0196736304456</v>
      </c>
      <c r="J17" s="89" t="n">
        <v>1487.1924</v>
      </c>
      <c r="K17" s="88" t="n">
        <f aca="false">+J17/B17*100</f>
        <v>5.1756924796623</v>
      </c>
      <c r="L17" s="88" t="n">
        <f aca="false">+J17/$J$31*100</f>
        <v>1.03918008076976</v>
      </c>
      <c r="M17" s="88" t="n">
        <f aca="false">+J17/F17*100</f>
        <v>24.412162401066</v>
      </c>
    </row>
    <row r="18" s="94" customFormat="true" ht="11.25" hidden="false" customHeight="false" outlineLevel="0" collapsed="false">
      <c r="A18" s="31" t="s">
        <v>111</v>
      </c>
      <c r="B18" s="91" t="n">
        <v>105998.9606</v>
      </c>
      <c r="C18" s="92" t="n">
        <v>36964.044</v>
      </c>
      <c r="D18" s="93" t="n">
        <f aca="false">+C18/B18*100</f>
        <v>34.87208156643</v>
      </c>
      <c r="E18" s="93" t="n">
        <f aca="false">+C18/$C$31*100</f>
        <v>5.11485029253959</v>
      </c>
      <c r="F18" s="92" t="n">
        <v>23043.4985</v>
      </c>
      <c r="G18" s="93" t="n">
        <f aca="false">+F18/B18*100</f>
        <v>21.7393626971093</v>
      </c>
      <c r="H18" s="93" t="n">
        <f aca="false">+F18/$F$31*100</f>
        <v>5.52819936020659</v>
      </c>
      <c r="I18" s="93" t="n">
        <f aca="false">+F18/C18*100</f>
        <v>62.3403069750702</v>
      </c>
      <c r="J18" s="92" t="n">
        <v>6790.5293</v>
      </c>
      <c r="K18" s="93" t="n">
        <f aca="false">+J18/B18*100</f>
        <v>6.4062225342236</v>
      </c>
      <c r="L18" s="93" t="n">
        <f aca="false">+J18/$J$31*100</f>
        <v>4.74490239893872</v>
      </c>
      <c r="M18" s="93" t="n">
        <f aca="false">+J18/F18*100</f>
        <v>29.468308816042</v>
      </c>
    </row>
    <row r="19" s="90" customFormat="true" ht="11.25" hidden="false" customHeight="false" outlineLevel="0" collapsed="false">
      <c r="A19" s="28" t="s">
        <v>112</v>
      </c>
      <c r="B19" s="87" t="n">
        <v>70618.7867</v>
      </c>
      <c r="C19" s="89" t="n">
        <v>26943.6799</v>
      </c>
      <c r="D19" s="88" t="n">
        <f aca="false">+C19/B19*100</f>
        <v>38.1536998284339</v>
      </c>
      <c r="E19" s="88" t="n">
        <f aca="false">+C19/$C$31*100</f>
        <v>3.72829577355248</v>
      </c>
      <c r="F19" s="89" t="n">
        <v>14677.5294</v>
      </c>
      <c r="G19" s="88" t="n">
        <f aca="false">+F19/B19*100</f>
        <v>20.7841710200326</v>
      </c>
      <c r="H19" s="88" t="n">
        <f aca="false">+F19/$F$31*100</f>
        <v>3.52118011240756</v>
      </c>
      <c r="I19" s="88" t="n">
        <f aca="false">+F19/C19*100</f>
        <v>54.4748507051555</v>
      </c>
      <c r="J19" s="89" t="n">
        <v>3560.9047</v>
      </c>
      <c r="K19" s="88" t="n">
        <f aca="false">+J19/B19*100</f>
        <v>5.04243256844287</v>
      </c>
      <c r="L19" s="88" t="n">
        <f aca="false">+J19/$J$31*100</f>
        <v>2.48819267349633</v>
      </c>
      <c r="M19" s="88" t="n">
        <f aca="false">+J19/F19*100</f>
        <v>24.2609270467549</v>
      </c>
    </row>
    <row r="20" s="90" customFormat="true" ht="11.25" hidden="false" customHeight="false" outlineLevel="0" collapsed="false">
      <c r="A20" s="28" t="s">
        <v>113</v>
      </c>
      <c r="B20" s="87" t="n">
        <v>38526.1427</v>
      </c>
      <c r="C20" s="89" t="n">
        <v>14283.503</v>
      </c>
      <c r="D20" s="88" t="n">
        <f aca="false">+C20/B20*100</f>
        <v>37.0748328251403</v>
      </c>
      <c r="E20" s="88" t="n">
        <f aca="false">+C20/$C$31*100</f>
        <v>1.97646067887053</v>
      </c>
      <c r="F20" s="89" t="n">
        <v>7846.2969</v>
      </c>
      <c r="G20" s="88" t="n">
        <f aca="false">+F20/B20*100</f>
        <v>20.3661626887968</v>
      </c>
      <c r="H20" s="88" t="n">
        <f aca="false">+F20/$F$31*100</f>
        <v>1.8823484421244</v>
      </c>
      <c r="I20" s="88" t="n">
        <f aca="false">+F20/C20*100</f>
        <v>54.9325813142616</v>
      </c>
      <c r="J20" s="89" t="n">
        <v>2707.8</v>
      </c>
      <c r="K20" s="88" t="n">
        <f aca="false">+J20/B20*100</f>
        <v>7.0284742001955</v>
      </c>
      <c r="L20" s="88" t="n">
        <f aca="false">+J20/$J$31*100</f>
        <v>1.892083245388</v>
      </c>
      <c r="M20" s="88" t="n">
        <f aca="false">+J20/F20*100</f>
        <v>34.5105472621104</v>
      </c>
    </row>
    <row r="21" s="90" customFormat="true" ht="11.25" hidden="false" customHeight="false" outlineLevel="0" collapsed="false">
      <c r="A21" s="28" t="s">
        <v>114</v>
      </c>
      <c r="B21" s="87" t="n">
        <v>19512.0861</v>
      </c>
      <c r="C21" s="89" t="n">
        <v>5799.7761</v>
      </c>
      <c r="D21" s="88" t="n">
        <f aca="false">+C21/B21*100</f>
        <v>29.7240185917384</v>
      </c>
      <c r="E21" s="88" t="n">
        <f aca="false">+C21/$C$31*100</f>
        <v>0.802536283144483</v>
      </c>
      <c r="F21" s="89" t="n">
        <v>3508.4249</v>
      </c>
      <c r="G21" s="88" t="n">
        <f aca="false">+F21/B21*100</f>
        <v>17.9807780778499</v>
      </c>
      <c r="H21" s="88" t="n">
        <f aca="false">+F21/$F$31*100</f>
        <v>0.8416808883214</v>
      </c>
      <c r="I21" s="88" t="n">
        <f aca="false">+F21/C21*100</f>
        <v>60.4924196987535</v>
      </c>
      <c r="J21" s="89" t="n">
        <v>862.3902</v>
      </c>
      <c r="K21" s="88" t="n">
        <f aca="false">+J21/B21*100</f>
        <v>4.41977446993738</v>
      </c>
      <c r="L21" s="88" t="n">
        <f aca="false">+J21/$J$31*100</f>
        <v>0.602597698650862</v>
      </c>
      <c r="M21" s="88" t="n">
        <f aca="false">+J21/F21*100</f>
        <v>24.5805518026052</v>
      </c>
    </row>
    <row r="22" s="94" customFormat="true" ht="11.25" hidden="false" customHeight="false" outlineLevel="0" collapsed="false">
      <c r="A22" s="31" t="s">
        <v>115</v>
      </c>
      <c r="B22" s="91" t="n">
        <v>128657.0155</v>
      </c>
      <c r="C22" s="92" t="n">
        <v>47026.959</v>
      </c>
      <c r="D22" s="93" t="n">
        <f aca="false">+C22/B22*100</f>
        <v>36.5521917458127</v>
      </c>
      <c r="E22" s="93" t="n">
        <f aca="false">+C22/$C$31*100</f>
        <v>6.50729273556749</v>
      </c>
      <c r="F22" s="92" t="n">
        <v>26032.2512</v>
      </c>
      <c r="G22" s="93" t="n">
        <f aca="false">+F22/B22*100</f>
        <v>20.2338373067577</v>
      </c>
      <c r="H22" s="93" t="n">
        <f aca="false">+F22/$F$31*100</f>
        <v>6.24520944285335</v>
      </c>
      <c r="I22" s="93" t="n">
        <f aca="false">+F22/C22*100</f>
        <v>55.3560165351113</v>
      </c>
      <c r="J22" s="92" t="n">
        <v>7131.0949</v>
      </c>
      <c r="K22" s="93" t="n">
        <f aca="false">+J22/B22*100</f>
        <v>5.54271748982083</v>
      </c>
      <c r="L22" s="93" t="n">
        <f aca="false">+J22/$J$31*100</f>
        <v>4.98287361753519</v>
      </c>
      <c r="M22" s="93" t="n">
        <f aca="false">+J22/F22*100</f>
        <v>27.3933085740967</v>
      </c>
    </row>
    <row r="23" s="90" customFormat="true" ht="11.25" hidden="false" customHeight="false" outlineLevel="0" collapsed="false">
      <c r="A23" s="28" t="s">
        <v>116</v>
      </c>
      <c r="B23" s="87" t="n">
        <v>66291.0609</v>
      </c>
      <c r="C23" s="89" t="n">
        <v>23441.6354</v>
      </c>
      <c r="D23" s="88" t="n">
        <f aca="false">+C23/B23*100</f>
        <v>35.3616838857982</v>
      </c>
      <c r="E23" s="88" t="n">
        <f aca="false">+C23/$C$31*100</f>
        <v>3.24370503625892</v>
      </c>
      <c r="F23" s="89" t="n">
        <v>14490.0828</v>
      </c>
      <c r="G23" s="88" t="n">
        <f aca="false">+F23/B23*100</f>
        <v>21.8582756155589</v>
      </c>
      <c r="H23" s="88" t="n">
        <f aca="false">+F23/$F$31*100</f>
        <v>3.47621115189173</v>
      </c>
      <c r="I23" s="88" t="n">
        <f aca="false">+F23/C23*100</f>
        <v>61.8134466846968</v>
      </c>
      <c r="J23" s="89" t="n">
        <v>5544.4118</v>
      </c>
      <c r="K23" s="88" t="n">
        <f aca="false">+J23/B23*100</f>
        <v>8.36373973311988</v>
      </c>
      <c r="L23" s="88" t="n">
        <f aca="false">+J23/$J$31*100</f>
        <v>3.87417411637178</v>
      </c>
      <c r="M23" s="88" t="n">
        <f aca="false">+J23/F23*100</f>
        <v>38.2634928766591</v>
      </c>
    </row>
    <row r="24" s="90" customFormat="true" ht="11.25" hidden="false" customHeight="false" outlineLevel="0" collapsed="false">
      <c r="A24" s="28" t="s">
        <v>117</v>
      </c>
      <c r="B24" s="87" t="n">
        <v>55675.3219</v>
      </c>
      <c r="C24" s="89" t="n">
        <v>16743.7033</v>
      </c>
      <c r="D24" s="88" t="n">
        <f aca="false">+C24/B24*100</f>
        <v>30.0738329453646</v>
      </c>
      <c r="E24" s="88" t="n">
        <f aca="false">+C24/$C$31*100</f>
        <v>2.31688761441256</v>
      </c>
      <c r="F24" s="89" t="n">
        <v>9317.0306</v>
      </c>
      <c r="G24" s="88" t="n">
        <f aca="false">+F24/B24*100</f>
        <v>16.7345787721436</v>
      </c>
      <c r="H24" s="88" t="n">
        <f aca="false">+F24/$F$31*100</f>
        <v>2.23518154597685</v>
      </c>
      <c r="I24" s="88" t="n">
        <f aca="false">+F24/C24*100</f>
        <v>55.6449814779028</v>
      </c>
      <c r="J24" s="89" t="n">
        <v>2422.7535</v>
      </c>
      <c r="K24" s="88" t="n">
        <f aca="false">+J24/B24*100</f>
        <v>4.35157519942422</v>
      </c>
      <c r="L24" s="88" t="n">
        <f aca="false">+J24/$J$31*100</f>
        <v>1.69290616184915</v>
      </c>
      <c r="M24" s="88" t="n">
        <f aca="false">+J24/F24*100</f>
        <v>26.0034940746036</v>
      </c>
    </row>
    <row r="25" s="90" customFormat="true" ht="11.25" hidden="false" customHeight="false" outlineLevel="0" collapsed="false">
      <c r="A25" s="28" t="s">
        <v>118</v>
      </c>
      <c r="B25" s="87" t="n">
        <v>52770.7864</v>
      </c>
      <c r="C25" s="89" t="n">
        <v>15682.8087</v>
      </c>
      <c r="D25" s="88" t="n">
        <f aca="false">+C25/B25*100</f>
        <v>29.7187322188551</v>
      </c>
      <c r="E25" s="88" t="n">
        <f aca="false">+C25/$C$31*100</f>
        <v>2.17008773896702</v>
      </c>
      <c r="F25" s="89" t="n">
        <v>9032.8378</v>
      </c>
      <c r="G25" s="88" t="n">
        <f aca="false">+F25/B25*100</f>
        <v>17.1171180424175</v>
      </c>
      <c r="H25" s="88" t="n">
        <f aca="false">+F25/$F$31*100</f>
        <v>2.16700290308826</v>
      </c>
      <c r="I25" s="88" t="n">
        <f aca="false">+F25/C25*100</f>
        <v>57.5970667805187</v>
      </c>
      <c r="J25" s="89" t="n">
        <v>2635.0512</v>
      </c>
      <c r="K25" s="88" t="n">
        <f aca="false">+J25/B25*100</f>
        <v>4.99339005491872</v>
      </c>
      <c r="L25" s="88" t="n">
        <f aca="false">+J25/$J$31*100</f>
        <v>1.84124980658082</v>
      </c>
      <c r="M25" s="88" t="n">
        <f aca="false">+J25/F25*100</f>
        <v>29.1719087438944</v>
      </c>
    </row>
    <row r="26" s="94" customFormat="true" ht="11.25" hidden="false" customHeight="false" outlineLevel="0" collapsed="false">
      <c r="A26" s="31" t="s">
        <v>119</v>
      </c>
      <c r="B26" s="91" t="n">
        <v>174737.1692</v>
      </c>
      <c r="C26" s="92" t="n">
        <v>55868.1474</v>
      </c>
      <c r="D26" s="93" t="n">
        <f aca="false">+C26/B26*100</f>
        <v>31.9726751072948</v>
      </c>
      <c r="E26" s="93" t="n">
        <f aca="false">+C26/$C$31*100</f>
        <v>7.7306803896385</v>
      </c>
      <c r="F26" s="92" t="n">
        <v>32839.9512</v>
      </c>
      <c r="G26" s="93" t="n">
        <f aca="false">+F26/B26*100</f>
        <v>18.7939127950575</v>
      </c>
      <c r="H26" s="93" t="n">
        <f aca="false">+F26/$F$31*100</f>
        <v>7.87839560095684</v>
      </c>
      <c r="I26" s="93" t="n">
        <f aca="false">+F26/C26*100</f>
        <v>58.7811708966745</v>
      </c>
      <c r="J26" s="92" t="n">
        <v>10602.2165</v>
      </c>
      <c r="K26" s="93" t="n">
        <f aca="false">+J26/B26*100</f>
        <v>6.06752218119372</v>
      </c>
      <c r="L26" s="93" t="n">
        <f aca="false">+J26/$J$31*100</f>
        <v>7.40833008480174</v>
      </c>
      <c r="M26" s="93" t="n">
        <f aca="false">+J26/F26*100</f>
        <v>32.2845074751512</v>
      </c>
    </row>
    <row r="27" s="90" customFormat="true" ht="11.25" hidden="false" customHeight="false" outlineLevel="0" collapsed="false">
      <c r="A27" s="28" t="s">
        <v>120</v>
      </c>
      <c r="B27" s="87" t="n">
        <v>70977.2857</v>
      </c>
      <c r="C27" s="89" t="n">
        <v>22801.0952</v>
      </c>
      <c r="D27" s="88" t="n">
        <f aca="false">+C27/B27*100</f>
        <v>32.1244958512129</v>
      </c>
      <c r="E27" s="88" t="n">
        <f aca="false">+C27/$C$31*100</f>
        <v>3.15507114032066</v>
      </c>
      <c r="F27" s="89" t="n">
        <v>15222.446</v>
      </c>
      <c r="G27" s="88" t="n">
        <f aca="false">+F27/B27*100</f>
        <v>21.4469260832836</v>
      </c>
      <c r="H27" s="88" t="n">
        <f aca="false">+F27/$F$31*100</f>
        <v>3.65190711983162</v>
      </c>
      <c r="I27" s="88" t="n">
        <f aca="false">+F27/C27*100</f>
        <v>66.7619071210228</v>
      </c>
      <c r="J27" s="89" t="n">
        <v>4150.9398</v>
      </c>
      <c r="K27" s="88" t="n">
        <f aca="false">+J27/B27*100</f>
        <v>5.84826505981758</v>
      </c>
      <c r="L27" s="88" t="n">
        <f aca="false">+J27/$J$31*100</f>
        <v>2.90048144183256</v>
      </c>
      <c r="M27" s="88" t="n">
        <f aca="false">+J27/F27*100</f>
        <v>27.2685467237</v>
      </c>
    </row>
    <row r="28" s="90" customFormat="true" ht="11.25" hidden="false" customHeight="false" outlineLevel="0" collapsed="false">
      <c r="A28" s="28" t="s">
        <v>121</v>
      </c>
      <c r="B28" s="87" t="n">
        <v>37341.1104</v>
      </c>
      <c r="C28" s="89" t="n">
        <v>11809.0416</v>
      </c>
      <c r="D28" s="88" t="n">
        <f aca="false">+C28/B28*100</f>
        <v>31.6247735364613</v>
      </c>
      <c r="E28" s="88" t="n">
        <f aca="false">+C28/$C$31*100</f>
        <v>1.63406038263487</v>
      </c>
      <c r="F28" s="89" t="n">
        <v>6717.6568</v>
      </c>
      <c r="G28" s="88" t="n">
        <f aca="false">+F28/B28*100</f>
        <v>17.9899760024276</v>
      </c>
      <c r="H28" s="88" t="n">
        <f aca="false">+F28/$F$31*100</f>
        <v>1.61158454406771</v>
      </c>
      <c r="I28" s="88" t="n">
        <f aca="false">+F28/C28*100</f>
        <v>56.8857069654154</v>
      </c>
      <c r="J28" s="89" t="n">
        <v>1909.5191</v>
      </c>
      <c r="K28" s="88" t="n">
        <f aca="false">+J28/B28*100</f>
        <v>5.11371804304995</v>
      </c>
      <c r="L28" s="88" t="n">
        <f aca="false">+J28/$J$31*100</f>
        <v>1.33428210940925</v>
      </c>
      <c r="M28" s="88" t="n">
        <f aca="false">+J28/F28*100</f>
        <v>28.4253744549736</v>
      </c>
    </row>
    <row r="29" s="90" customFormat="true" ht="11.25" hidden="false" customHeight="false" outlineLevel="0" collapsed="false">
      <c r="A29" s="28" t="s">
        <v>122</v>
      </c>
      <c r="B29" s="87" t="n">
        <v>54157.4564</v>
      </c>
      <c r="C29" s="89" t="n">
        <v>18326.4777</v>
      </c>
      <c r="D29" s="88" t="n">
        <f aca="false">+C29/B29*100</f>
        <v>33.839251172808</v>
      </c>
      <c r="E29" s="88" t="n">
        <f aca="false">+C29/$C$31*100</f>
        <v>2.53590191119417</v>
      </c>
      <c r="F29" s="89" t="n">
        <v>11990.7795</v>
      </c>
      <c r="G29" s="88" t="n">
        <f aca="false">+F29/B29*100</f>
        <v>22.1405883825814</v>
      </c>
      <c r="H29" s="88" t="n">
        <f aca="false">+F29/$F$31*100</f>
        <v>2.87662134116824</v>
      </c>
      <c r="I29" s="88" t="n">
        <f aca="false">+F29/C29*100</f>
        <v>65.4287184710895</v>
      </c>
      <c r="J29" s="89" t="n">
        <v>3356.548</v>
      </c>
      <c r="K29" s="88" t="n">
        <f aca="false">+J29/B29*100</f>
        <v>6.19775784004509</v>
      </c>
      <c r="L29" s="88" t="n">
        <f aca="false">+J29/$J$31*100</f>
        <v>2.34539782596225</v>
      </c>
      <c r="M29" s="88" t="n">
        <f aca="false">+J29/F29*100</f>
        <v>27.9927422566648</v>
      </c>
    </row>
    <row r="30" s="94" customFormat="true" ht="11.25" hidden="false" customHeight="false" outlineLevel="0" collapsed="false">
      <c r="A30" s="31" t="s">
        <v>123</v>
      </c>
      <c r="B30" s="91" t="n">
        <v>162475.8525</v>
      </c>
      <c r="C30" s="92" t="n">
        <v>52936.6145</v>
      </c>
      <c r="D30" s="93" t="n">
        <f aca="false">+C30/B30*100</f>
        <v>32.581219723097</v>
      </c>
      <c r="E30" s="93" t="n">
        <f aca="false">+C30/$C$31*100</f>
        <v>7.32503343414969</v>
      </c>
      <c r="F30" s="92" t="n">
        <v>33930.8823</v>
      </c>
      <c r="G30" s="93" t="n">
        <f aca="false">+F30/B30*100</f>
        <v>20.8836462636809</v>
      </c>
      <c r="H30" s="93" t="n">
        <f aca="false">+F30/$F$31*100</f>
        <v>8.14011300506757</v>
      </c>
      <c r="I30" s="93" t="n">
        <f aca="false">+F30/C30*100</f>
        <v>64.0971898571262</v>
      </c>
      <c r="J30" s="92" t="n">
        <v>9417.0069</v>
      </c>
      <c r="K30" s="93" t="n">
        <f aca="false">+J30/B30*100</f>
        <v>5.79594244627829</v>
      </c>
      <c r="L30" s="93" t="n">
        <f aca="false">+J30/$J$31*100</f>
        <v>6.58016137720406</v>
      </c>
      <c r="M30" s="93" t="n">
        <f aca="false">+J30/F30*100</f>
        <v>27.7534984700354</v>
      </c>
    </row>
    <row r="31" s="94" customFormat="true" ht="11.25" hidden="false" customHeight="false" outlineLevel="0" collapsed="false">
      <c r="A31" s="31" t="s">
        <v>69</v>
      </c>
      <c r="B31" s="91" t="n">
        <v>1696598.6185</v>
      </c>
      <c r="C31" s="92" t="n">
        <v>722680.8584</v>
      </c>
      <c r="D31" s="93" t="n">
        <f aca="false">+C31/B31*100</f>
        <v>42.5958650749662</v>
      </c>
      <c r="E31" s="93" t="n">
        <f aca="false">+C31/$C$31*100</f>
        <v>100</v>
      </c>
      <c r="F31" s="92" t="n">
        <v>416835.5191</v>
      </c>
      <c r="G31" s="93" t="n">
        <f aca="false">+F31/B31*100</f>
        <v>24.5688941718303</v>
      </c>
      <c r="H31" s="93" t="n">
        <f aca="false">+F31/$F$31*100</f>
        <v>100</v>
      </c>
      <c r="I31" s="93" t="n">
        <f aca="false">+F31/C31*100</f>
        <v>57.6790590555927</v>
      </c>
      <c r="J31" s="92" t="n">
        <v>143112.0965</v>
      </c>
      <c r="K31" s="93" t="n">
        <f aca="false">+J31/B31*100</f>
        <v>8.43523594440555</v>
      </c>
      <c r="L31" s="93" t="n">
        <f aca="false">+J31/$J$31*100</f>
        <v>100</v>
      </c>
      <c r="M31" s="93" t="n">
        <f aca="false">+J31/F31*100</f>
        <v>34.332989858685</v>
      </c>
    </row>
    <row r="32" s="90" customFormat="true" ht="11.25" hidden="false" customHeight="false" outlineLevel="0" collapsed="false">
      <c r="A32" s="28" t="s">
        <v>159</v>
      </c>
      <c r="B32" s="87" t="n">
        <v>1152382.4237</v>
      </c>
      <c r="C32" s="89" t="n">
        <v>417497.438</v>
      </c>
      <c r="D32" s="88" t="n">
        <f aca="false">+C32/B32*100</f>
        <v>36.2290702646717</v>
      </c>
      <c r="E32" s="88" t="n">
        <f aca="false">+C32/$C$31*100</f>
        <v>57.7706512006324</v>
      </c>
      <c r="F32" s="89" t="n">
        <v>243234.4538</v>
      </c>
      <c r="G32" s="88" t="n">
        <f aca="false">+F32/B32*100</f>
        <v>21.107095075178</v>
      </c>
      <c r="H32" s="88" t="n">
        <f aca="false">+F32/$F$31*100</f>
        <v>58.3526217547808</v>
      </c>
      <c r="I32" s="88" t="n">
        <f aca="false">+F32/C32*100</f>
        <v>58.2601069278897</v>
      </c>
      <c r="J32" s="89" t="n">
        <v>76748.2447</v>
      </c>
      <c r="K32" s="88" t="n">
        <f aca="false">+J32/B32*100</f>
        <v>6.65996314431639</v>
      </c>
      <c r="L32" s="88" t="n">
        <f aca="false">+J32/$J$31*100</f>
        <v>53.6280626005643</v>
      </c>
      <c r="M32" s="88" t="n">
        <f aca="false">+J32/F32*100</f>
        <v>31.55319630956</v>
      </c>
    </row>
  </sheetData>
  <mergeCells count="5"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36.28"/>
    <col collapsed="false" customWidth="true" hidden="false" outlineLevel="0" max="3" min="3" style="95" width="9.85"/>
    <col collapsed="false" customWidth="true" hidden="false" outlineLevel="0" max="4" min="4" style="95" width="10.85"/>
    <col collapsed="false" customWidth="true" hidden="false" outlineLevel="0" max="5" min="5" style="95" width="11.28"/>
    <col collapsed="false" customWidth="false" hidden="false" outlineLevel="0" max="257" min="6" style="95" width="9.14"/>
  </cols>
  <sheetData>
    <row r="1" customFormat="false" ht="11.25" hidden="false" customHeight="false" outlineLevel="0" collapsed="false">
      <c r="A1" s="96" t="s">
        <v>23</v>
      </c>
      <c r="B1" s="96"/>
      <c r="C1" s="96"/>
      <c r="D1" s="96"/>
      <c r="E1" s="96"/>
    </row>
    <row r="2" customFormat="false" ht="45" hidden="false" customHeight="true" outlineLevel="0" collapsed="false">
      <c r="A2" s="97" t="s">
        <v>73</v>
      </c>
      <c r="B2" s="97"/>
      <c r="C2" s="98" t="s">
        <v>160</v>
      </c>
      <c r="D2" s="98" t="s">
        <v>161</v>
      </c>
      <c r="E2" s="99" t="s">
        <v>162</v>
      </c>
    </row>
    <row r="3" customFormat="false" ht="11.25" hidden="false" customHeight="false" outlineLevel="0" collapsed="false">
      <c r="A3" s="100" t="s">
        <v>74</v>
      </c>
      <c r="B3" s="100" t="s">
        <v>75</v>
      </c>
      <c r="C3" s="101" t="n">
        <v>86.8758337830545</v>
      </c>
      <c r="D3" s="102" t="n">
        <v>56.4230234754452</v>
      </c>
      <c r="E3" s="101" t="n">
        <v>30.6509471127901</v>
      </c>
    </row>
    <row r="4" customFormat="false" ht="11.25" hidden="false" customHeight="false" outlineLevel="0" collapsed="false">
      <c r="A4" s="100" t="s">
        <v>76</v>
      </c>
      <c r="B4" s="103" t="s">
        <v>77</v>
      </c>
      <c r="C4" s="101" t="n">
        <v>92.12921875</v>
      </c>
      <c r="D4" s="102" t="n">
        <v>81.325625</v>
      </c>
      <c r="E4" s="101" t="n">
        <v>47.601328125</v>
      </c>
    </row>
    <row r="5" customFormat="false" ht="22.5" hidden="false" customHeight="false" outlineLevel="0" collapsed="false">
      <c r="A5" s="100" t="s">
        <v>78</v>
      </c>
      <c r="B5" s="100" t="s">
        <v>79</v>
      </c>
      <c r="C5" s="101" t="n">
        <v>88.625197044335</v>
      </c>
      <c r="D5" s="101" t="n">
        <v>66.2661083743842</v>
      </c>
      <c r="E5" s="101" t="n">
        <v>40.6671674876847</v>
      </c>
    </row>
    <row r="6" customFormat="false" ht="11.25" hidden="false" customHeight="false" outlineLevel="0" collapsed="false">
      <c r="A6" s="100" t="s">
        <v>80</v>
      </c>
      <c r="B6" s="100" t="s">
        <v>81</v>
      </c>
      <c r="C6" s="101" t="n">
        <v>83.079213589179</v>
      </c>
      <c r="D6" s="102" t="n">
        <v>61.122236552375</v>
      </c>
      <c r="E6" s="101" t="n">
        <v>34.513576596414</v>
      </c>
    </row>
    <row r="7" customFormat="false" ht="11.25" hidden="false" customHeight="false" outlineLevel="0" collapsed="false">
      <c r="A7" s="100" t="s">
        <v>82</v>
      </c>
      <c r="B7" s="100" t="s">
        <v>83</v>
      </c>
      <c r="C7" s="101" t="n">
        <v>86.5160360845564</v>
      </c>
      <c r="D7" s="102" t="n">
        <v>59.4306139760334</v>
      </c>
      <c r="E7" s="101" t="n">
        <v>30.3127548135182</v>
      </c>
    </row>
    <row r="8" customFormat="false" ht="11.25" hidden="false" customHeight="false" outlineLevel="0" collapsed="false">
      <c r="A8" s="100" t="s">
        <v>84</v>
      </c>
      <c r="B8" s="100" t="s">
        <v>85</v>
      </c>
      <c r="C8" s="101" t="n">
        <v>89.1299406688242</v>
      </c>
      <c r="D8" s="102" t="n">
        <v>65.3977508090615</v>
      </c>
      <c r="E8" s="101" t="n">
        <v>31.8904692556634</v>
      </c>
    </row>
    <row r="9" customFormat="false" ht="11.25" hidden="false" customHeight="false" outlineLevel="0" collapsed="false">
      <c r="A9" s="100" t="s">
        <v>86</v>
      </c>
      <c r="B9" s="100" t="s">
        <v>87</v>
      </c>
      <c r="C9" s="101" t="n">
        <v>73.6890240581026</v>
      </c>
      <c r="D9" s="102" t="n">
        <v>38.566867907399</v>
      </c>
      <c r="E9" s="101" t="n">
        <v>18.1965773944621</v>
      </c>
    </row>
    <row r="10" customFormat="false" ht="11.25" hidden="false" customHeight="false" outlineLevel="0" collapsed="false">
      <c r="A10" s="100" t="s">
        <v>88</v>
      </c>
      <c r="B10" s="100" t="s">
        <v>89</v>
      </c>
      <c r="C10" s="101" t="n">
        <v>91.7374193548387</v>
      </c>
      <c r="D10" s="102" t="n">
        <v>83.1118525345622</v>
      </c>
      <c r="E10" s="101" t="n">
        <v>43.1824700460829</v>
      </c>
    </row>
    <row r="11" customFormat="false" ht="11.25" hidden="false" customHeight="false" outlineLevel="0" collapsed="false">
      <c r="A11" s="100" t="s">
        <v>90</v>
      </c>
      <c r="B11" s="100" t="s">
        <v>91</v>
      </c>
      <c r="C11" s="101" t="n">
        <v>79.9306008010681</v>
      </c>
      <c r="D11" s="102" t="n">
        <v>57.5635246995995</v>
      </c>
      <c r="E11" s="101" t="n">
        <v>26.2935113484646</v>
      </c>
    </row>
    <row r="12" customFormat="false" ht="11.25" hidden="false" customHeight="false" outlineLevel="0" collapsed="false">
      <c r="A12" s="100" t="s">
        <v>92</v>
      </c>
      <c r="B12" s="100" t="s">
        <v>93</v>
      </c>
      <c r="C12" s="101" t="n">
        <v>93.1859102630222</v>
      </c>
      <c r="D12" s="102" t="n">
        <v>72.033929860753</v>
      </c>
      <c r="E12" s="101" t="n">
        <v>36.8809747292419</v>
      </c>
    </row>
    <row r="13" customFormat="false" ht="22.5" hidden="false" customHeight="false" outlineLevel="0" collapsed="false">
      <c r="A13" s="100" t="s">
        <v>94</v>
      </c>
      <c r="B13" s="100" t="s">
        <v>95</v>
      </c>
      <c r="C13" s="101" t="n">
        <v>69.4419114963504</v>
      </c>
      <c r="D13" s="101" t="n">
        <v>47.4765967153285</v>
      </c>
      <c r="E13" s="101" t="n">
        <v>25.0942791970803</v>
      </c>
    </row>
    <row r="14" s="96" customFormat="true" ht="11.25" hidden="false" customHeight="true" outlineLevel="0" collapsed="false">
      <c r="A14" s="104" t="s">
        <v>69</v>
      </c>
      <c r="B14" s="104"/>
      <c r="C14" s="105" t="n">
        <v>84.6312231399174</v>
      </c>
      <c r="D14" s="106" t="n">
        <v>58.6009694127529</v>
      </c>
      <c r="E14" s="105" t="n">
        <v>30.6893620074193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2.99"/>
  </cols>
  <sheetData>
    <row r="1" s="95" customFormat="true" ht="11.25" hidden="false" customHeight="false" outlineLevel="0" collapsed="false">
      <c r="A1" s="96" t="s">
        <v>24</v>
      </c>
      <c r="B1" s="96"/>
      <c r="C1" s="96"/>
      <c r="D1" s="96"/>
    </row>
    <row r="2" s="95" customFormat="true" ht="38.25" hidden="false" customHeight="true" outlineLevel="0" collapsed="false">
      <c r="A2" s="107" t="s">
        <v>142</v>
      </c>
      <c r="B2" s="98" t="s">
        <v>160</v>
      </c>
      <c r="C2" s="98" t="s">
        <v>161</v>
      </c>
      <c r="D2" s="99" t="s">
        <v>162</v>
      </c>
    </row>
    <row r="3" customFormat="false" ht="12.75" hidden="false" customHeight="false" outlineLevel="0" collapsed="false">
      <c r="A3" s="70"/>
    </row>
    <row r="4" customFormat="false" ht="12.75" hidden="false" customHeight="false" outlineLevel="0" collapsed="false">
      <c r="A4" s="27" t="s">
        <v>66</v>
      </c>
      <c r="B4" s="101" t="n">
        <v>83.0302233426393</v>
      </c>
      <c r="C4" s="101" t="n">
        <v>55.514927288637</v>
      </c>
      <c r="D4" s="101" t="n">
        <v>28.7898195758157</v>
      </c>
    </row>
    <row r="5" customFormat="false" ht="12.75" hidden="false" customHeight="false" outlineLevel="0" collapsed="false">
      <c r="A5" s="27" t="s">
        <v>67</v>
      </c>
      <c r="B5" s="101" t="n">
        <v>92.3995060750132</v>
      </c>
      <c r="C5" s="101" t="n">
        <v>71.6749498151083</v>
      </c>
      <c r="D5" s="101" t="n">
        <v>38.9946671949287</v>
      </c>
    </row>
    <row r="6" customFormat="false" ht="12.75" hidden="false" customHeight="false" outlineLevel="0" collapsed="false">
      <c r="A6" s="27" t="s">
        <v>143</v>
      </c>
      <c r="B6" s="101" t="n">
        <v>96.0528643852978</v>
      </c>
      <c r="C6" s="101" t="n">
        <v>89.7338403041825</v>
      </c>
      <c r="D6" s="101" t="n">
        <v>48.6148795944233</v>
      </c>
    </row>
    <row r="7" customFormat="false" ht="12.75" hidden="false" customHeight="false" outlineLevel="0" collapsed="false">
      <c r="A7" s="30" t="s">
        <v>144</v>
      </c>
      <c r="B7" s="105" t="n">
        <v>84.6312231399174</v>
      </c>
      <c r="C7" s="105" t="n">
        <v>58.6009694127528</v>
      </c>
      <c r="D7" s="105" t="n">
        <v>30.6893620074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0" width="18.56"/>
  </cols>
  <sheetData>
    <row r="1" s="95" customFormat="true" ht="11.25" hidden="false" customHeight="false" outlineLevel="0" collapsed="false">
      <c r="A1" s="96" t="s">
        <v>25</v>
      </c>
      <c r="B1" s="96"/>
      <c r="C1" s="96"/>
      <c r="D1" s="96"/>
    </row>
    <row r="2" s="95" customFormat="true" ht="22.5" hidden="false" customHeight="false" outlineLevel="0" collapsed="false">
      <c r="A2" s="107" t="s">
        <v>96</v>
      </c>
      <c r="B2" s="98" t="s">
        <v>160</v>
      </c>
      <c r="C2" s="98" t="s">
        <v>161</v>
      </c>
      <c r="D2" s="99" t="s">
        <v>162</v>
      </c>
    </row>
    <row r="3" customFormat="false" ht="12.75" hidden="false" customHeight="false" outlineLevel="0" collapsed="false">
      <c r="A3" s="28" t="s">
        <v>97</v>
      </c>
      <c r="B3" s="101" t="n">
        <v>85.6601599663229</v>
      </c>
      <c r="C3" s="101" t="n">
        <v>67.2978962323721</v>
      </c>
      <c r="D3" s="101" t="n">
        <v>34.1828004630604</v>
      </c>
    </row>
    <row r="4" customFormat="false" ht="12.75" hidden="false" customHeight="false" outlineLevel="0" collapsed="false">
      <c r="A4" s="28" t="s">
        <v>98</v>
      </c>
      <c r="B4" s="101" t="n">
        <v>84.7098652064027</v>
      </c>
      <c r="C4" s="101" t="n">
        <v>58.8606711597866</v>
      </c>
      <c r="D4" s="101" t="n">
        <v>33.6275456332491</v>
      </c>
    </row>
    <row r="5" customFormat="false" ht="12.75" hidden="false" customHeight="false" outlineLevel="0" collapsed="false">
      <c r="A5" s="31" t="s">
        <v>99</v>
      </c>
      <c r="B5" s="105" t="n">
        <v>85.4011077087959</v>
      </c>
      <c r="C5" s="105" t="n">
        <v>64.9978917553395</v>
      </c>
      <c r="D5" s="105" t="n">
        <v>34.0314368827988</v>
      </c>
    </row>
    <row r="6" customFormat="false" ht="12.75" hidden="false" customHeight="false" outlineLevel="0" collapsed="false">
      <c r="A6" s="28" t="s">
        <v>100</v>
      </c>
      <c r="B6" s="101" t="n">
        <v>85.9856940222898</v>
      </c>
      <c r="C6" s="101" t="n">
        <v>57.8941843971631</v>
      </c>
      <c r="D6" s="101" t="n">
        <v>31.5342654508612</v>
      </c>
    </row>
    <row r="7" customFormat="false" ht="12.75" hidden="false" customHeight="false" outlineLevel="0" collapsed="false">
      <c r="A7" s="28" t="s">
        <v>101</v>
      </c>
      <c r="B7" s="101" t="n">
        <v>85.4345224395857</v>
      </c>
      <c r="C7" s="101" t="n">
        <v>59.9035558112773</v>
      </c>
      <c r="D7" s="101" t="n">
        <v>32.670920598389</v>
      </c>
    </row>
    <row r="8" customFormat="false" ht="12.75" hidden="false" customHeight="false" outlineLevel="0" collapsed="false">
      <c r="A8" s="28" t="s">
        <v>102</v>
      </c>
      <c r="B8" s="101" t="n">
        <v>84.9581065088758</v>
      </c>
      <c r="C8" s="101" t="n">
        <v>57.3922840236686</v>
      </c>
      <c r="D8" s="101" t="n">
        <v>28.7998224852071</v>
      </c>
    </row>
    <row r="9" customFormat="false" ht="12.75" hidden="false" customHeight="false" outlineLevel="0" collapsed="false">
      <c r="A9" s="31" t="s">
        <v>103</v>
      </c>
      <c r="B9" s="105" t="n">
        <v>85.4868863383932</v>
      </c>
      <c r="C9" s="105" t="n">
        <v>58.3836467974824</v>
      </c>
      <c r="D9" s="105" t="n">
        <v>31.0445020362829</v>
      </c>
    </row>
    <row r="10" customFormat="false" ht="12.75" hidden="false" customHeight="false" outlineLevel="0" collapsed="false">
      <c r="A10" s="28" t="s">
        <v>104</v>
      </c>
      <c r="B10" s="101" t="n">
        <v>85.6016666666667</v>
      </c>
      <c r="C10" s="101" t="n">
        <v>57.9914932126697</v>
      </c>
      <c r="D10" s="101" t="n">
        <v>30.7118778280543</v>
      </c>
    </row>
    <row r="11" customFormat="false" ht="12.75" hidden="false" customHeight="false" outlineLevel="0" collapsed="false">
      <c r="A11" s="28" t="s">
        <v>105</v>
      </c>
      <c r="B11" s="101" t="n">
        <v>83.1263174603175</v>
      </c>
      <c r="C11" s="101" t="n">
        <v>54.3179523809524</v>
      </c>
      <c r="D11" s="101" t="n">
        <v>28.8243015873016</v>
      </c>
    </row>
    <row r="12" customFormat="false" ht="12.75" hidden="false" customHeight="false" outlineLevel="0" collapsed="false">
      <c r="A12" s="28" t="s">
        <v>106</v>
      </c>
      <c r="B12" s="101" t="n">
        <v>86.5701729106629</v>
      </c>
      <c r="C12" s="101" t="n">
        <v>55.8448126801153</v>
      </c>
      <c r="D12" s="101" t="n">
        <v>30.5656484149856</v>
      </c>
    </row>
    <row r="13" customFormat="false" ht="12.75" hidden="false" customHeight="false" outlineLevel="0" collapsed="false">
      <c r="A13" s="31" t="s">
        <v>107</v>
      </c>
      <c r="B13" s="105" t="n">
        <v>85.2668264150943</v>
      </c>
      <c r="C13" s="105" t="n">
        <v>56.5559735849057</v>
      </c>
      <c r="D13" s="105" t="n">
        <v>30.2248377358491</v>
      </c>
    </row>
    <row r="14" customFormat="false" ht="12.75" hidden="false" customHeight="false" outlineLevel="0" collapsed="false">
      <c r="A14" s="28" t="s">
        <v>108</v>
      </c>
      <c r="B14" s="101" t="n">
        <v>87.1490121951219</v>
      </c>
      <c r="C14" s="101" t="n">
        <v>52.9785365853659</v>
      </c>
      <c r="D14" s="101" t="n">
        <v>24.3158658536585</v>
      </c>
    </row>
    <row r="15" customFormat="false" ht="12.75" hidden="false" customHeight="false" outlineLevel="0" collapsed="false">
      <c r="A15" s="28" t="s">
        <v>109</v>
      </c>
      <c r="B15" s="101" t="n">
        <v>86.2624623115578</v>
      </c>
      <c r="C15" s="101" t="n">
        <v>51.561608040201</v>
      </c>
      <c r="D15" s="101" t="n">
        <v>23.2630653266332</v>
      </c>
    </row>
    <row r="16" customFormat="false" ht="12.75" hidden="false" customHeight="false" outlineLevel="0" collapsed="false">
      <c r="A16" s="28" t="s">
        <v>110</v>
      </c>
      <c r="B16" s="101" t="n">
        <v>87.42421875</v>
      </c>
      <c r="C16" s="101" t="n">
        <v>51.8412890625</v>
      </c>
      <c r="D16" s="101" t="n">
        <v>22.7734765625</v>
      </c>
    </row>
    <row r="17" customFormat="false" ht="12.75" hidden="false" customHeight="false" outlineLevel="0" collapsed="false">
      <c r="A17" s="31" t="s">
        <v>111</v>
      </c>
      <c r="B17" s="105" t="n">
        <v>86.9476827371695</v>
      </c>
      <c r="C17" s="105" t="n">
        <v>52.2381648522551</v>
      </c>
      <c r="D17" s="105" t="n">
        <v>23.5806531881804</v>
      </c>
    </row>
    <row r="18" customFormat="false" ht="12.75" hidden="false" customHeight="false" outlineLevel="0" collapsed="false">
      <c r="A18" s="28" t="s">
        <v>112</v>
      </c>
      <c r="B18" s="101" t="n">
        <v>83.4899912816042</v>
      </c>
      <c r="C18" s="101" t="n">
        <v>54.3449346120314</v>
      </c>
      <c r="D18" s="101" t="n">
        <v>28.5359808195292</v>
      </c>
    </row>
    <row r="19" customFormat="false" ht="12.75" hidden="false" customHeight="false" outlineLevel="0" collapsed="false">
      <c r="A19" s="28" t="s">
        <v>113</v>
      </c>
      <c r="B19" s="101" t="n">
        <v>83.4072786885246</v>
      </c>
      <c r="C19" s="101" t="n">
        <v>53.6674754098361</v>
      </c>
      <c r="D19" s="101" t="n">
        <v>28.6945737704918</v>
      </c>
    </row>
    <row r="20" customFormat="false" ht="12.75" hidden="false" customHeight="false" outlineLevel="0" collapsed="false">
      <c r="A20" s="28" t="s">
        <v>114</v>
      </c>
      <c r="B20" s="101" t="n">
        <v>84.6804858299595</v>
      </c>
      <c r="C20" s="101" t="n">
        <v>50.8494736842105</v>
      </c>
      <c r="D20" s="101" t="n">
        <v>28.7646963562753</v>
      </c>
    </row>
    <row r="21" customFormat="false" ht="12.75" hidden="false" customHeight="false" outlineLevel="0" collapsed="false">
      <c r="A21" s="31" t="s">
        <v>115</v>
      </c>
      <c r="B21" s="105" t="n">
        <v>83.6115469061876</v>
      </c>
      <c r="C21" s="105" t="n">
        <v>53.7078942115768</v>
      </c>
      <c r="D21" s="105" t="n">
        <v>28.6124451097804</v>
      </c>
    </row>
    <row r="22" customFormat="false" ht="12.75" hidden="false" customHeight="false" outlineLevel="0" collapsed="false">
      <c r="A22" s="28" t="s">
        <v>116</v>
      </c>
      <c r="B22" s="101" t="n">
        <v>81.3227411575563</v>
      </c>
      <c r="C22" s="101" t="n">
        <v>50.9553938906752</v>
      </c>
      <c r="D22" s="101" t="n">
        <v>25.5762781350482</v>
      </c>
    </row>
    <row r="23" customFormat="false" ht="12.75" hidden="false" customHeight="false" outlineLevel="0" collapsed="false">
      <c r="A23" s="28" t="s">
        <v>117</v>
      </c>
      <c r="B23" s="101" t="n">
        <v>79.6523337856174</v>
      </c>
      <c r="C23" s="101" t="n">
        <v>48.6601763907734</v>
      </c>
      <c r="D23" s="101" t="n">
        <v>22.9949660786974</v>
      </c>
    </row>
    <row r="24" customFormat="false" ht="12.75" hidden="false" customHeight="false" outlineLevel="0" collapsed="false">
      <c r="A24" s="28" t="s">
        <v>118</v>
      </c>
      <c r="B24" s="101" t="n">
        <v>80.9368574401665</v>
      </c>
      <c r="C24" s="101" t="n">
        <v>47.4475962539022</v>
      </c>
      <c r="D24" s="101" t="n">
        <v>25.3131009365245</v>
      </c>
    </row>
    <row r="25" customFormat="false" ht="12.75" hidden="false" customHeight="false" outlineLevel="0" collapsed="false">
      <c r="A25" s="31" t="s">
        <v>119</v>
      </c>
      <c r="B25" s="105" t="n">
        <v>80.778239292998</v>
      </c>
      <c r="C25" s="105" t="n">
        <v>49.2346023113528</v>
      </c>
      <c r="D25" s="105" t="n">
        <v>24.8436675730795</v>
      </c>
    </row>
    <row r="26" customFormat="false" ht="12.75" hidden="false" customHeight="false" outlineLevel="0" collapsed="false">
      <c r="A26" s="28" t="s">
        <v>120</v>
      </c>
      <c r="B26" s="101" t="n">
        <v>82.8453934095494</v>
      </c>
      <c r="C26" s="101" t="n">
        <v>49.5415400134499</v>
      </c>
      <c r="D26" s="101" t="n">
        <v>27.4904236718225</v>
      </c>
    </row>
    <row r="27" customFormat="false" ht="12.75" hidden="false" customHeight="false" outlineLevel="0" collapsed="false">
      <c r="A27" s="28" t="s">
        <v>121</v>
      </c>
      <c r="B27" s="101" t="n">
        <v>83.6591298342541</v>
      </c>
      <c r="C27" s="101" t="n">
        <v>48.3898895027624</v>
      </c>
      <c r="D27" s="101" t="n">
        <v>27.3235359116022</v>
      </c>
    </row>
    <row r="28" customFormat="false" ht="12.75" hidden="false" customHeight="false" outlineLevel="0" collapsed="false">
      <c r="A28" s="28" t="s">
        <v>122</v>
      </c>
      <c r="B28" s="101" t="n">
        <v>82.9713407821229</v>
      </c>
      <c r="C28" s="101" t="n">
        <v>52.0300651769088</v>
      </c>
      <c r="D28" s="101" t="n">
        <v>29.6472625698324</v>
      </c>
    </row>
    <row r="29" customFormat="false" ht="12.75" hidden="false" customHeight="false" outlineLevel="0" collapsed="false">
      <c r="A29" s="31" t="s">
        <v>123</v>
      </c>
      <c r="B29" s="105" t="n">
        <v>83.0659147640791</v>
      </c>
      <c r="C29" s="105" t="n">
        <v>50.1013211567732</v>
      </c>
      <c r="D29" s="105" t="n">
        <v>28.158800608828</v>
      </c>
    </row>
    <row r="30" customFormat="false" ht="12.75" hidden="false" customHeight="false" outlineLevel="0" collapsed="false">
      <c r="A30" s="31" t="s">
        <v>69</v>
      </c>
      <c r="B30" s="105" t="n">
        <v>82.3810776333374</v>
      </c>
      <c r="C30" s="105" t="n">
        <v>58.6009694127529</v>
      </c>
      <c r="D30" s="105" t="n">
        <v>30.6893620074193</v>
      </c>
    </row>
    <row r="31" customFormat="false" ht="12.75" hidden="false" customHeight="false" outlineLevel="0" collapsed="false">
      <c r="A31" s="28" t="s">
        <v>159</v>
      </c>
      <c r="B31" s="101" t="n">
        <v>84.6312231399174</v>
      </c>
      <c r="C31" s="101" t="n">
        <v>54.2680101719799</v>
      </c>
      <c r="D31" s="101" t="n">
        <v>28.9488705956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.13"/>
    <col collapsed="false" customWidth="true" hidden="false" outlineLevel="0" max="2" min="2" style="95" width="40.13"/>
    <col collapsed="false" customWidth="true" hidden="false" outlineLevel="0" max="3" min="3" style="95" width="10.13"/>
    <col collapsed="false" customWidth="true" hidden="false" outlineLevel="0" max="4" min="4" style="95" width="10.71"/>
    <col collapsed="false" customWidth="true" hidden="false" outlineLevel="0" max="5" min="5" style="95" width="13.14"/>
    <col collapsed="false" customWidth="true" hidden="false" outlineLevel="0" max="6" min="6" style="95" width="11.42"/>
    <col collapsed="false" customWidth="true" hidden="false" outlineLevel="0" max="7" min="7" style="95" width="10.41"/>
    <col collapsed="false" customWidth="false" hidden="false" outlineLevel="0" max="257" min="8" style="95" width="9.14"/>
  </cols>
  <sheetData>
    <row r="1" customFormat="false" ht="11.25" hidden="false" customHeight="false" outlineLevel="0" collapsed="false">
      <c r="A1" s="96" t="s">
        <v>26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108" t="s">
        <v>73</v>
      </c>
      <c r="B2" s="108"/>
      <c r="C2" s="98" t="s">
        <v>163</v>
      </c>
      <c r="D2" s="98" t="s">
        <v>164</v>
      </c>
      <c r="E2" s="98" t="s">
        <v>165</v>
      </c>
      <c r="F2" s="99" t="s">
        <v>166</v>
      </c>
      <c r="G2" s="99" t="s">
        <v>167</v>
      </c>
    </row>
    <row r="3" customFormat="false" ht="11.45" hidden="false" customHeight="true" outlineLevel="0" collapsed="false">
      <c r="A3" s="108"/>
      <c r="B3" s="108"/>
      <c r="C3" s="99" t="s">
        <v>168</v>
      </c>
      <c r="D3" s="99"/>
      <c r="E3" s="99"/>
      <c r="F3" s="99"/>
      <c r="G3" s="99"/>
    </row>
    <row r="4" customFormat="false" ht="11.25" hidden="false" customHeight="false" outlineLevel="0" collapsed="false">
      <c r="A4" s="100" t="s">
        <v>74</v>
      </c>
      <c r="B4" s="100" t="s">
        <v>75</v>
      </c>
      <c r="C4" s="101" t="n">
        <v>5.2196092555565</v>
      </c>
      <c r="D4" s="101" t="n">
        <v>42.4140342221923</v>
      </c>
      <c r="E4" s="101" t="n">
        <v>33.2845936027698</v>
      </c>
      <c r="F4" s="101" t="n">
        <v>11.9203070773853</v>
      </c>
      <c r="G4" s="101" t="n">
        <v>7.16165151745934</v>
      </c>
    </row>
    <row r="5" customFormat="false" ht="11.25" hidden="false" customHeight="false" outlineLevel="0" collapsed="false">
      <c r="A5" s="100" t="s">
        <v>76</v>
      </c>
      <c r="B5" s="100" t="s">
        <v>77</v>
      </c>
      <c r="C5" s="101" t="n">
        <v>1.24782277609404</v>
      </c>
      <c r="D5" s="101" t="n">
        <v>25.2534229266977</v>
      </c>
      <c r="E5" s="101" t="n">
        <v>28.8319564741777</v>
      </c>
      <c r="F5" s="101" t="n">
        <v>20.4899029386375</v>
      </c>
      <c r="G5" s="101" t="n">
        <v>24.1771492825125</v>
      </c>
    </row>
    <row r="6" customFormat="false" ht="22.5" hidden="false" customHeight="false" outlineLevel="0" collapsed="false">
      <c r="A6" s="100" t="s">
        <v>78</v>
      </c>
      <c r="B6" s="100" t="s">
        <v>79</v>
      </c>
      <c r="C6" s="101" t="n">
        <v>4.67641584655366</v>
      </c>
      <c r="D6" s="101" t="n">
        <v>34.6573812393644</v>
      </c>
      <c r="E6" s="101" t="n">
        <v>34.8720173487563</v>
      </c>
      <c r="F6" s="101" t="n">
        <v>17.304317206768</v>
      </c>
      <c r="G6" s="101" t="n">
        <v>8.49039640285111</v>
      </c>
    </row>
    <row r="7" customFormat="false" ht="11.25" hidden="false" customHeight="false" outlineLevel="0" collapsed="false">
      <c r="A7" s="100" t="s">
        <v>80</v>
      </c>
      <c r="B7" s="100" t="s">
        <v>81</v>
      </c>
      <c r="C7" s="101" t="n">
        <v>6.83736726399368</v>
      </c>
      <c r="D7" s="101" t="n">
        <v>38.8493008298625</v>
      </c>
      <c r="E7" s="101" t="n">
        <v>35.1659554572998</v>
      </c>
      <c r="F7" s="101" t="n">
        <v>9.93367809526392</v>
      </c>
      <c r="G7" s="101" t="n">
        <v>9.21388388316604</v>
      </c>
    </row>
    <row r="8" customFormat="false" ht="11.25" hidden="false" customHeight="false" outlineLevel="0" collapsed="false">
      <c r="A8" s="100" t="s">
        <v>82</v>
      </c>
      <c r="B8" s="100" t="s">
        <v>83</v>
      </c>
      <c r="C8" s="101" t="n">
        <v>2.3984374246173</v>
      </c>
      <c r="D8" s="101" t="n">
        <v>39.7526482574399</v>
      </c>
      <c r="E8" s="101" t="n">
        <v>36.1762144415432</v>
      </c>
      <c r="F8" s="101" t="n">
        <v>13.0172704389635</v>
      </c>
      <c r="G8" s="101" t="n">
        <v>8.6555072518351</v>
      </c>
    </row>
    <row r="9" customFormat="false" ht="11.25" hidden="false" customHeight="false" outlineLevel="0" collapsed="false">
      <c r="A9" s="100" t="s">
        <v>84</v>
      </c>
      <c r="B9" s="100" t="s">
        <v>85</v>
      </c>
      <c r="C9" s="101" t="n">
        <v>3.43558617828315</v>
      </c>
      <c r="D9" s="101" t="n">
        <v>31.9444036805287</v>
      </c>
      <c r="E9" s="101" t="n">
        <v>39.9675491662749</v>
      </c>
      <c r="F9" s="101" t="n">
        <v>16.2326424137069</v>
      </c>
      <c r="G9" s="101" t="n">
        <v>8.41971568485002</v>
      </c>
    </row>
    <row r="10" customFormat="false" ht="11.25" hidden="false" customHeight="false" outlineLevel="0" collapsed="false">
      <c r="A10" s="100" t="s">
        <v>86</v>
      </c>
      <c r="B10" s="100" t="s">
        <v>87</v>
      </c>
      <c r="C10" s="101" t="n">
        <v>3.55290096670554</v>
      </c>
      <c r="D10" s="101" t="n">
        <v>45.1036338498969</v>
      </c>
      <c r="E10" s="101" t="n">
        <v>30.3796511600688</v>
      </c>
      <c r="F10" s="101" t="n">
        <v>16.3780734536543</v>
      </c>
      <c r="G10" s="101" t="n">
        <v>4.58574056967448</v>
      </c>
    </row>
    <row r="11" customFormat="false" ht="11.25" hidden="false" customHeight="false" outlineLevel="0" collapsed="false">
      <c r="A11" s="100" t="s">
        <v>88</v>
      </c>
      <c r="B11" s="100" t="s">
        <v>89</v>
      </c>
      <c r="C11" s="101" t="n">
        <v>0.100467071415008</v>
      </c>
      <c r="D11" s="101" t="n">
        <v>9.22560986024026</v>
      </c>
      <c r="E11" s="101" t="n">
        <v>26.9570031074465</v>
      </c>
      <c r="F11" s="101" t="n">
        <v>26.9730677921658</v>
      </c>
      <c r="G11" s="101" t="n">
        <v>36.743892355561</v>
      </c>
    </row>
    <row r="12" customFormat="false" ht="11.25" hidden="false" customHeight="false" outlineLevel="0" collapsed="false">
      <c r="A12" s="100" t="s">
        <v>90</v>
      </c>
      <c r="B12" s="100" t="s">
        <v>91</v>
      </c>
      <c r="C12" s="101" t="n">
        <v>0.167034085977789</v>
      </c>
      <c r="D12" s="101" t="n">
        <v>34.7360243415433</v>
      </c>
      <c r="E12" s="101" t="n">
        <v>35.3075147633077</v>
      </c>
      <c r="F12" s="101" t="n">
        <v>20.1329524510749</v>
      </c>
      <c r="G12" s="101" t="n">
        <v>9.65655787513935</v>
      </c>
    </row>
    <row r="13" customFormat="false" ht="11.25" hidden="false" customHeight="false" outlineLevel="0" collapsed="false">
      <c r="A13" s="100" t="s">
        <v>92</v>
      </c>
      <c r="B13" s="100" t="s">
        <v>93</v>
      </c>
      <c r="C13" s="101" t="n">
        <v>1.75321499862636</v>
      </c>
      <c r="D13" s="101" t="n">
        <v>28.4219747820934</v>
      </c>
      <c r="E13" s="101" t="n">
        <v>32.5332834350227</v>
      </c>
      <c r="F13" s="101" t="n">
        <v>21.573891007833</v>
      </c>
      <c r="G13" s="101" t="n">
        <v>15.717768602451</v>
      </c>
    </row>
    <row r="14" customFormat="false" ht="11.25" hidden="false" customHeight="false" outlineLevel="0" collapsed="false">
      <c r="A14" s="100" t="s">
        <v>94</v>
      </c>
      <c r="B14" s="100" t="s">
        <v>95</v>
      </c>
      <c r="C14" s="101" t="n">
        <v>6.57422081300294</v>
      </c>
      <c r="D14" s="101" t="n">
        <v>30.695429088023</v>
      </c>
      <c r="E14" s="101" t="n">
        <v>31.1053776173135</v>
      </c>
      <c r="F14" s="101" t="n">
        <v>16.7901846755681</v>
      </c>
      <c r="G14" s="101" t="n">
        <v>14.8346761231868</v>
      </c>
    </row>
    <row r="15" s="96" customFormat="true" ht="11.25" hidden="false" customHeight="true" outlineLevel="0" collapsed="false">
      <c r="A15" s="104" t="s">
        <v>69</v>
      </c>
      <c r="B15" s="104"/>
      <c r="C15" s="105" t="n">
        <v>3.87590780064797</v>
      </c>
      <c r="D15" s="105" t="n">
        <v>37.244384278686</v>
      </c>
      <c r="E15" s="105" t="n">
        <v>34.1182960057807</v>
      </c>
      <c r="F15" s="105" t="n">
        <v>14.5613578320316</v>
      </c>
      <c r="G15" s="105" t="n">
        <v>10.2001558092007</v>
      </c>
    </row>
    <row r="16" s="96" customFormat="true" ht="11.25" hidden="false" customHeight="false" outlineLevel="0" collapsed="false">
      <c r="A16" s="104"/>
      <c r="B16" s="104"/>
      <c r="C16" s="105"/>
      <c r="D16" s="105"/>
      <c r="E16" s="105"/>
      <c r="F16" s="105"/>
      <c r="G16" s="105"/>
    </row>
  </sheetData>
  <mergeCells count="3">
    <mergeCell ref="A2:B3"/>
    <mergeCell ref="C3:G3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8.85"/>
    <col collapsed="false" customWidth="true" hidden="false" outlineLevel="0" max="2" min="2" style="95" width="11.99"/>
    <col collapsed="false" customWidth="true" hidden="false" outlineLevel="0" max="3" min="3" style="95" width="12.14"/>
    <col collapsed="false" customWidth="true" hidden="false" outlineLevel="0" max="4" min="4" style="95" width="13.56"/>
    <col collapsed="false" customWidth="true" hidden="false" outlineLevel="0" max="5" min="5" style="95" width="12.14"/>
    <col collapsed="false" customWidth="true" hidden="false" outlineLevel="0" max="6" min="6" style="95" width="12.42"/>
    <col collapsed="false" customWidth="false" hidden="false" outlineLevel="0" max="257" min="7" style="95" width="9.14"/>
  </cols>
  <sheetData>
    <row r="1" customFormat="false" ht="11.25" hidden="false" customHeight="false" outlineLevel="0" collapsed="false">
      <c r="A1" s="96" t="s">
        <v>27</v>
      </c>
      <c r="B1" s="96"/>
      <c r="C1" s="96"/>
      <c r="D1" s="96"/>
      <c r="E1" s="96"/>
    </row>
    <row r="2" customFormat="false" ht="33.75" hidden="false" customHeight="true" outlineLevel="0" collapsed="false">
      <c r="A2" s="97" t="s">
        <v>142</v>
      </c>
      <c r="B2" s="98" t="s">
        <v>163</v>
      </c>
      <c r="C2" s="98" t="s">
        <v>164</v>
      </c>
      <c r="D2" s="98" t="s">
        <v>165</v>
      </c>
      <c r="E2" s="99" t="s">
        <v>166</v>
      </c>
      <c r="F2" s="99" t="s">
        <v>167</v>
      </c>
    </row>
    <row r="3" customFormat="false" ht="11.25" hidden="false" customHeight="true" outlineLevel="0" collapsed="false">
      <c r="A3" s="97"/>
      <c r="B3" s="99" t="s">
        <v>168</v>
      </c>
      <c r="C3" s="99"/>
      <c r="D3" s="99"/>
      <c r="E3" s="99"/>
      <c r="F3" s="99"/>
    </row>
    <row r="4" s="51" customFormat="true" ht="10.15" hidden="false" customHeight="true" outlineLevel="0" collapsed="false">
      <c r="A4" s="70"/>
      <c r="B4" s="71"/>
      <c r="C4" s="71"/>
      <c r="D4" s="71"/>
      <c r="E4" s="71"/>
      <c r="F4" s="71"/>
    </row>
    <row r="5" s="51" customFormat="true" ht="11.25" hidden="false" customHeight="false" outlineLevel="0" collapsed="false">
      <c r="A5" s="27" t="s">
        <v>66</v>
      </c>
      <c r="B5" s="82" t="n">
        <v>4.19483661174658</v>
      </c>
      <c r="C5" s="82" t="n">
        <v>38.2279558419298</v>
      </c>
      <c r="D5" s="64" t="n">
        <v>34.0030094613116</v>
      </c>
      <c r="E5" s="82" t="n">
        <v>13.9654681530328</v>
      </c>
      <c r="F5" s="82" t="n">
        <v>9.60882176983563</v>
      </c>
    </row>
    <row r="6" s="51" customFormat="true" ht="11.25" hidden="false" customHeight="false" outlineLevel="0" collapsed="false">
      <c r="A6" s="27" t="s">
        <v>67</v>
      </c>
      <c r="B6" s="82" t="n">
        <v>2.49872414607403</v>
      </c>
      <c r="C6" s="82" t="n">
        <v>33.9646993880046</v>
      </c>
      <c r="D6" s="64" t="n">
        <v>35.8448048225778</v>
      </c>
      <c r="E6" s="82" t="n">
        <v>16.2383466934123</v>
      </c>
      <c r="F6" s="82" t="n">
        <v>11.4536021816423</v>
      </c>
    </row>
    <row r="7" s="51" customFormat="true" ht="11.25" hidden="false" customHeight="false" outlineLevel="0" collapsed="false">
      <c r="A7" s="27" t="s">
        <v>143</v>
      </c>
      <c r="B7" s="82" t="n">
        <v>1.8473139593203</v>
      </c>
      <c r="C7" s="82" t="n">
        <v>26.5221504159557</v>
      </c>
      <c r="D7" s="64" t="n">
        <v>29.1800261553266</v>
      </c>
      <c r="E7" s="82" t="n">
        <v>22.4882237033868</v>
      </c>
      <c r="F7" s="82" t="n">
        <v>19.9622989611102</v>
      </c>
    </row>
    <row r="8" s="52" customFormat="true" ht="11.25" hidden="false" customHeight="false" outlineLevel="0" collapsed="false">
      <c r="A8" s="30" t="s">
        <v>144</v>
      </c>
      <c r="B8" s="80" t="n">
        <v>3.87590780064797</v>
      </c>
      <c r="C8" s="80" t="n">
        <v>37.244384278686</v>
      </c>
      <c r="D8" s="65" t="n">
        <v>34.1182960057808</v>
      </c>
      <c r="E8" s="80" t="n">
        <v>14.5613578320316</v>
      </c>
      <c r="F8" s="80" t="n">
        <v>10.2001558092007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8.85"/>
    <col collapsed="false" customWidth="true" hidden="false" outlineLevel="0" max="2" min="2" style="95" width="16.84"/>
    <col collapsed="false" customWidth="true" hidden="false" outlineLevel="0" max="3" min="3" style="95" width="12.14"/>
    <col collapsed="false" customWidth="true" hidden="false" outlineLevel="0" max="4" min="4" style="95" width="12.85"/>
    <col collapsed="false" customWidth="true" hidden="false" outlineLevel="0" max="5" min="5" style="95" width="12.14"/>
    <col collapsed="false" customWidth="true" hidden="false" outlineLevel="0" max="6" min="6" style="95" width="14.56"/>
    <col collapsed="false" customWidth="false" hidden="false" outlineLevel="0" max="257" min="7" style="95" width="9.14"/>
  </cols>
  <sheetData>
    <row r="1" customFormat="false" ht="11.25" hidden="false" customHeight="false" outlineLevel="0" collapsed="false">
      <c r="A1" s="96" t="s">
        <v>28</v>
      </c>
      <c r="B1" s="96"/>
      <c r="C1" s="96"/>
      <c r="D1" s="96"/>
      <c r="E1" s="96"/>
    </row>
    <row r="2" customFormat="false" ht="33.75" hidden="false" customHeight="true" outlineLevel="0" collapsed="false">
      <c r="A2" s="108" t="s">
        <v>169</v>
      </c>
      <c r="B2" s="98" t="s">
        <v>163</v>
      </c>
      <c r="C2" s="98" t="s">
        <v>164</v>
      </c>
      <c r="D2" s="98" t="s">
        <v>165</v>
      </c>
      <c r="E2" s="99" t="s">
        <v>166</v>
      </c>
      <c r="F2" s="99" t="s">
        <v>167</v>
      </c>
    </row>
    <row r="3" customFormat="false" ht="11.25" hidden="false" customHeight="true" outlineLevel="0" collapsed="false">
      <c r="A3" s="108"/>
      <c r="B3" s="99" t="s">
        <v>168</v>
      </c>
      <c r="C3" s="99"/>
      <c r="D3" s="99"/>
      <c r="E3" s="99"/>
      <c r="F3" s="99"/>
    </row>
    <row r="4" s="51" customFormat="true" ht="10.15" hidden="false" customHeight="true" outlineLevel="0" collapsed="false">
      <c r="A4" s="109" t="s">
        <v>97</v>
      </c>
      <c r="B4" s="23" t="n">
        <v>1.4515319036408</v>
      </c>
      <c r="C4" s="23" t="n">
        <v>34.0921151170763</v>
      </c>
      <c r="D4" s="23" t="n">
        <v>31.8670252078144</v>
      </c>
      <c r="E4" s="23" t="n">
        <v>18.0330525421171</v>
      </c>
      <c r="F4" s="23" t="n">
        <v>14.5562408289015</v>
      </c>
    </row>
    <row r="5" s="51" customFormat="true" ht="11.25" hidden="false" customHeight="false" outlineLevel="0" collapsed="false">
      <c r="A5" s="109" t="s">
        <v>98</v>
      </c>
      <c r="B5" s="23" t="n">
        <v>6.62632810813712</v>
      </c>
      <c r="C5" s="23" t="n">
        <v>38.4199227301223</v>
      </c>
      <c r="D5" s="23" t="n">
        <v>35.4197917513048</v>
      </c>
      <c r="E5" s="23" t="n">
        <v>12.477958446332</v>
      </c>
      <c r="F5" s="23" t="n">
        <v>7.05600890934426</v>
      </c>
    </row>
    <row r="6" s="51" customFormat="true" ht="11.25" hidden="false" customHeight="false" outlineLevel="0" collapsed="false">
      <c r="A6" s="110" t="s">
        <v>170</v>
      </c>
      <c r="B6" s="25" t="n">
        <v>2.85077374921485</v>
      </c>
      <c r="C6" s="25" t="n">
        <v>35.2623350199405</v>
      </c>
      <c r="D6" s="25" t="n">
        <v>32.8276774574407</v>
      </c>
      <c r="E6" s="25" t="n">
        <v>16.5309798405545</v>
      </c>
      <c r="F6" s="25" t="n">
        <v>12.5282115232766</v>
      </c>
    </row>
    <row r="7" s="51" customFormat="true" ht="11.25" hidden="false" customHeight="false" outlineLevel="0" collapsed="false">
      <c r="A7" s="109" t="s">
        <v>100</v>
      </c>
      <c r="B7" s="23" t="n">
        <v>4.79207210077594</v>
      </c>
      <c r="C7" s="23" t="n">
        <v>40.3560805336483</v>
      </c>
      <c r="D7" s="23" t="n">
        <v>31.270440595429</v>
      </c>
      <c r="E7" s="23" t="n">
        <v>12.9371677482694</v>
      </c>
      <c r="F7" s="23" t="n">
        <v>10.6445218143778</v>
      </c>
    </row>
    <row r="8" s="51" customFormat="true" ht="11.25" hidden="false" customHeight="false" outlineLevel="0" collapsed="false">
      <c r="A8" s="109" t="s">
        <v>101</v>
      </c>
      <c r="B8" s="23" t="n">
        <v>4.72068596735567</v>
      </c>
      <c r="C8" s="23" t="n">
        <v>39.376180252308</v>
      </c>
      <c r="D8" s="23" t="n">
        <v>32.9606721747353</v>
      </c>
      <c r="E8" s="23" t="n">
        <v>12.7667942663646</v>
      </c>
      <c r="F8" s="23" t="n">
        <v>10.1759501957097</v>
      </c>
    </row>
    <row r="9" s="51" customFormat="true" ht="11.25" hidden="false" customHeight="false" outlineLevel="0" collapsed="false">
      <c r="A9" s="109" t="s">
        <v>102</v>
      </c>
      <c r="B9" s="23" t="n">
        <v>4.52058515439562</v>
      </c>
      <c r="C9" s="23" t="n">
        <v>40.8970101518883</v>
      </c>
      <c r="D9" s="23" t="n">
        <v>30.0401450906538</v>
      </c>
      <c r="E9" s="23" t="n">
        <v>13.6731225692858</v>
      </c>
      <c r="F9" s="23" t="n">
        <v>10.8692902593133</v>
      </c>
    </row>
    <row r="10" s="51" customFormat="true" ht="11.25" hidden="false" customHeight="false" outlineLevel="0" collapsed="false">
      <c r="A10" s="110" t="s">
        <v>103</v>
      </c>
      <c r="B10" s="25" t="n">
        <v>4.68471037342213</v>
      </c>
      <c r="C10" s="25" t="n">
        <v>40.2091891869418</v>
      </c>
      <c r="D10" s="25" t="n">
        <v>31.4313966456833</v>
      </c>
      <c r="E10" s="25" t="n">
        <v>13.1112037726449</v>
      </c>
      <c r="F10" s="25" t="n">
        <v>10.5637425504573</v>
      </c>
    </row>
    <row r="11" s="51" customFormat="true" ht="11.25" hidden="false" customHeight="false" outlineLevel="0" collapsed="false">
      <c r="A11" s="109" t="s">
        <v>104</v>
      </c>
      <c r="B11" s="23" t="n">
        <v>5.04084256404912</v>
      </c>
      <c r="C11" s="23" t="n">
        <v>35.683659124425</v>
      </c>
      <c r="D11" s="23" t="n">
        <v>37.3324179190842</v>
      </c>
      <c r="E11" s="23" t="n">
        <v>12.4767978520597</v>
      </c>
      <c r="F11" s="23" t="n">
        <v>9.46665255897369</v>
      </c>
    </row>
    <row r="12" customFormat="false" ht="11.25" hidden="false" customHeight="false" outlineLevel="0" collapsed="false">
      <c r="A12" s="109" t="s">
        <v>105</v>
      </c>
      <c r="B12" s="23" t="n">
        <v>4.6282402875868</v>
      </c>
      <c r="C12" s="23" t="n">
        <v>39.5829219940278</v>
      </c>
      <c r="D12" s="23" t="n">
        <v>34.0484876907548</v>
      </c>
      <c r="E12" s="23" t="n">
        <v>12.9604438301777</v>
      </c>
      <c r="F12" s="23" t="n">
        <v>8.78076547491884</v>
      </c>
    </row>
    <row r="13" customFormat="false" ht="11.25" hidden="false" customHeight="false" outlineLevel="0" collapsed="false">
      <c r="A13" s="109" t="s">
        <v>106</v>
      </c>
      <c r="B13" s="23" t="n">
        <v>5.16558837677285</v>
      </c>
      <c r="C13" s="23" t="n">
        <v>33.6692593338515</v>
      </c>
      <c r="D13" s="23" t="n">
        <v>38.5049359434218</v>
      </c>
      <c r="E13" s="23" t="n">
        <v>13.5401807931797</v>
      </c>
      <c r="F13" s="23" t="n">
        <v>9.12070133505993</v>
      </c>
    </row>
    <row r="14" customFormat="false" ht="11.25" hidden="false" customHeight="false" outlineLevel="0" collapsed="false">
      <c r="A14" s="111" t="s">
        <v>107</v>
      </c>
      <c r="B14" s="25" t="n">
        <v>4.97838328507417</v>
      </c>
      <c r="C14" s="25" t="n">
        <v>36.0517742550145</v>
      </c>
      <c r="D14" s="25" t="n">
        <v>36.883069258858</v>
      </c>
      <c r="E14" s="25" t="n">
        <v>12.8716341673545</v>
      </c>
      <c r="F14" s="25" t="n">
        <v>9.21570108731707</v>
      </c>
    </row>
    <row r="15" customFormat="false" ht="11.25" hidden="false" customHeight="false" outlineLevel="0" collapsed="false">
      <c r="A15" s="109" t="s">
        <v>108</v>
      </c>
      <c r="B15" s="23" t="n">
        <v>3.12870344443684</v>
      </c>
      <c r="C15" s="23" t="n">
        <v>36.8349892439624</v>
      </c>
      <c r="D15" s="23" t="n">
        <v>34.4654564882492</v>
      </c>
      <c r="E15" s="23" t="n">
        <v>17.430266270877</v>
      </c>
      <c r="F15" s="23" t="n">
        <v>8.14073848002699</v>
      </c>
    </row>
    <row r="16" customFormat="false" ht="11.25" hidden="false" customHeight="false" outlineLevel="0" collapsed="false">
      <c r="A16" s="109" t="s">
        <v>109</v>
      </c>
      <c r="B16" s="23" t="n">
        <v>2.41433325779743</v>
      </c>
      <c r="C16" s="23" t="n">
        <v>37.952208104711</v>
      </c>
      <c r="D16" s="23" t="n">
        <v>34.1952775886144</v>
      </c>
      <c r="E16" s="23" t="n">
        <v>17.6973045333775</v>
      </c>
      <c r="F16" s="23" t="n">
        <v>7.74109011316599</v>
      </c>
    </row>
    <row r="17" customFormat="false" ht="11.25" hidden="false" customHeight="false" outlineLevel="0" collapsed="false">
      <c r="A17" s="109" t="s">
        <v>110</v>
      </c>
      <c r="B17" s="23" t="n">
        <v>3.13704726414841</v>
      </c>
      <c r="C17" s="23" t="n">
        <v>36.674262530942</v>
      </c>
      <c r="D17" s="23" t="n">
        <v>37.4952637552166</v>
      </c>
      <c r="E17" s="23" t="n">
        <v>16.430077835268</v>
      </c>
      <c r="F17" s="23" t="n">
        <v>6.26366138530692</v>
      </c>
    </row>
    <row r="18" customFormat="false" ht="11.25" hidden="false" customHeight="false" outlineLevel="0" collapsed="false">
      <c r="A18" s="110" t="s">
        <v>111</v>
      </c>
      <c r="B18" s="25" t="n">
        <v>2.91158444970394</v>
      </c>
      <c r="C18" s="25" t="n">
        <v>37.1351345034595</v>
      </c>
      <c r="D18" s="25" t="n">
        <v>35.1910851570646</v>
      </c>
      <c r="E18" s="25" t="n">
        <v>17.2453322782546</v>
      </c>
      <c r="F18" s="25" t="n">
        <v>7.51707825230882</v>
      </c>
    </row>
    <row r="19" customFormat="false" ht="11.25" hidden="false" customHeight="false" outlineLevel="0" collapsed="false">
      <c r="A19" s="109" t="s">
        <v>112</v>
      </c>
      <c r="B19" s="23" t="n">
        <v>4.80962275416962</v>
      </c>
      <c r="C19" s="23" t="n">
        <v>36.2135091395405</v>
      </c>
      <c r="D19" s="23" t="n">
        <v>41.1931244440704</v>
      </c>
      <c r="E19" s="23" t="n">
        <v>12.1842753079425</v>
      </c>
      <c r="F19" s="23" t="n">
        <v>5.59955189383125</v>
      </c>
    </row>
    <row r="20" customFormat="false" ht="11.25" hidden="false" customHeight="false" outlineLevel="0" collapsed="false">
      <c r="A20" s="109" t="s">
        <v>113</v>
      </c>
      <c r="B20" s="23" t="n">
        <v>4.10999236611814</v>
      </c>
      <c r="C20" s="23" t="n">
        <v>39.8029302785227</v>
      </c>
      <c r="D20" s="23" t="n">
        <v>36.6354982582013</v>
      </c>
      <c r="E20" s="23" t="n">
        <v>13.231085701527</v>
      </c>
      <c r="F20" s="23" t="n">
        <v>6.22039512217749</v>
      </c>
    </row>
    <row r="21" customFormat="false" ht="11.25" hidden="false" customHeight="false" outlineLevel="0" collapsed="false">
      <c r="A21" s="109" t="s">
        <v>114</v>
      </c>
      <c r="B21" s="23" t="n">
        <v>5.70269381260733</v>
      </c>
      <c r="C21" s="23" t="n">
        <v>41.6881174675178</v>
      </c>
      <c r="D21" s="23" t="n">
        <v>37.3415573090178</v>
      </c>
      <c r="E21" s="23" t="n">
        <v>11.8173673078321</v>
      </c>
      <c r="F21" s="23" t="n">
        <v>3.4500728626014</v>
      </c>
    </row>
    <row r="22" customFormat="false" ht="11.25" hidden="false" customHeight="false" outlineLevel="0" collapsed="false">
      <c r="A22" s="110" t="s">
        <v>115</v>
      </c>
      <c r="B22" s="25" t="n">
        <v>4.70866306583398</v>
      </c>
      <c r="C22" s="25" t="n">
        <v>37.9868193338241</v>
      </c>
      <c r="D22" s="25" t="n">
        <v>39.328424134181</v>
      </c>
      <c r="E22" s="25" t="n">
        <v>12.45633589512</v>
      </c>
      <c r="F22" s="25" t="n">
        <v>5.51975160294189</v>
      </c>
    </row>
    <row r="23" customFormat="false" ht="11.25" hidden="false" customHeight="false" outlineLevel="0" collapsed="false">
      <c r="A23" s="109" t="s">
        <v>116</v>
      </c>
      <c r="B23" s="23" t="n">
        <v>7.56270740150619</v>
      </c>
      <c r="C23" s="23" t="n">
        <v>37.6095049804039</v>
      </c>
      <c r="D23" s="23" t="n">
        <v>33.770122598131</v>
      </c>
      <c r="E23" s="23" t="n">
        <v>11.8752452046642</v>
      </c>
      <c r="F23" s="23" t="n">
        <v>9.18239016091357</v>
      </c>
    </row>
    <row r="24" customFormat="false" ht="11.25" hidden="false" customHeight="false" outlineLevel="0" collapsed="false">
      <c r="A24" s="109" t="s">
        <v>171</v>
      </c>
      <c r="B24" s="23" t="n">
        <v>6.96684386709746</v>
      </c>
      <c r="C24" s="23" t="n">
        <v>41.4169652136481</v>
      </c>
      <c r="D24" s="23" t="n">
        <v>33.8117977772126</v>
      </c>
      <c r="E24" s="23" t="n">
        <v>11.1856018787209</v>
      </c>
      <c r="F24" s="23" t="n">
        <v>6.61862091651013</v>
      </c>
    </row>
    <row r="25" customFormat="false" ht="11.25" hidden="false" customHeight="false" outlineLevel="0" collapsed="false">
      <c r="A25" s="109" t="s">
        <v>117</v>
      </c>
      <c r="B25" s="23" t="n">
        <v>7.05587223091908</v>
      </c>
      <c r="C25" s="23" t="n">
        <v>40.5533301997215</v>
      </c>
      <c r="D25" s="23" t="n">
        <v>31.6259305695837</v>
      </c>
      <c r="E25" s="23" t="n">
        <v>12.6983535166736</v>
      </c>
      <c r="F25" s="23" t="n">
        <v>8.06652633982478</v>
      </c>
    </row>
    <row r="26" customFormat="false" ht="11.25" hidden="false" customHeight="false" outlineLevel="0" collapsed="false">
      <c r="A26" s="110" t="s">
        <v>119</v>
      </c>
      <c r="B26" s="25" t="n">
        <v>7.24963620806736</v>
      </c>
      <c r="C26" s="25" t="n">
        <v>39.5135013493397</v>
      </c>
      <c r="D26" s="25" t="n">
        <v>33.0786446161613</v>
      </c>
      <c r="E26" s="25" t="n">
        <v>11.9742858371557</v>
      </c>
      <c r="F26" s="25" t="n">
        <v>8.18388149476217</v>
      </c>
    </row>
    <row r="27" customFormat="false" ht="11.25" hidden="false" customHeight="false" outlineLevel="0" collapsed="false">
      <c r="A27" s="109" t="s">
        <v>172</v>
      </c>
      <c r="B27" s="23" t="n">
        <v>3.30718696399334</v>
      </c>
      <c r="C27" s="23" t="n">
        <v>41.6915751219041</v>
      </c>
      <c r="D27" s="23" t="n">
        <v>36.9155726347114</v>
      </c>
      <c r="E27" s="23" t="n">
        <v>10.3322399101883</v>
      </c>
      <c r="F27" s="23" t="n">
        <v>7.75371759810571</v>
      </c>
    </row>
    <row r="28" customFormat="false" ht="11.25" hidden="false" customHeight="false" outlineLevel="0" collapsed="false">
      <c r="A28" s="109" t="s">
        <v>173</v>
      </c>
      <c r="B28" s="23" t="n">
        <v>4.18151400686917</v>
      </c>
      <c r="C28" s="23" t="n">
        <v>42.0952493849598</v>
      </c>
      <c r="D28" s="23" t="n">
        <v>37.1739865849332</v>
      </c>
      <c r="E28" s="23" t="n">
        <v>10.4299527763364</v>
      </c>
      <c r="F28" s="23" t="n">
        <v>6.11947885732702</v>
      </c>
    </row>
    <row r="29" customFormat="false" ht="11.25" hidden="false" customHeight="false" outlineLevel="0" collapsed="false">
      <c r="A29" s="109" t="s">
        <v>174</v>
      </c>
      <c r="B29" s="23" t="n">
        <v>3.64876611497407</v>
      </c>
      <c r="C29" s="23" t="n">
        <v>40.7127407749552</v>
      </c>
      <c r="D29" s="23" t="n">
        <v>35.2400180358882</v>
      </c>
      <c r="E29" s="23" t="n">
        <v>12.406058406562</v>
      </c>
      <c r="F29" s="23" t="n">
        <v>7.99261866238617</v>
      </c>
    </row>
    <row r="30" customFormat="false" ht="11.25" hidden="false" customHeight="false" outlineLevel="0" collapsed="false">
      <c r="A30" s="110" t="s">
        <v>123</v>
      </c>
      <c r="B30" s="25" t="n">
        <v>3.61281002822097</v>
      </c>
      <c r="C30" s="25" t="n">
        <v>41.4615222042402</v>
      </c>
      <c r="D30" s="25" t="n">
        <v>36.4257495093021</v>
      </c>
      <c r="E30" s="25" t="n">
        <v>11.0311728013545</v>
      </c>
      <c r="F30" s="25" t="n">
        <v>7.46898366421737</v>
      </c>
    </row>
    <row r="31" customFormat="false" ht="11.25" hidden="false" customHeight="false" outlineLevel="0" collapsed="false">
      <c r="A31" s="111" t="s">
        <v>69</v>
      </c>
      <c r="B31" s="25" t="n">
        <v>3.87590780064797</v>
      </c>
      <c r="C31" s="25" t="n">
        <v>37.244384278686</v>
      </c>
      <c r="D31" s="25" t="n">
        <v>34.1182960057807</v>
      </c>
      <c r="E31" s="25" t="n">
        <v>14.5613578320316</v>
      </c>
      <c r="F31" s="25" t="n">
        <v>10.2001558092007</v>
      </c>
    </row>
    <row r="32" customFormat="false" ht="11.25" hidden="false" customHeight="false" outlineLevel="0" collapsed="false">
      <c r="A32" s="109" t="s">
        <v>159</v>
      </c>
      <c r="B32" s="23" t="n">
        <v>5.10590931839577</v>
      </c>
      <c r="C32" s="23" t="n">
        <v>38.8436807648109</v>
      </c>
      <c r="D32" s="23" t="n">
        <v>35.2604730509239</v>
      </c>
      <c r="E32" s="23" t="n">
        <v>12.8000015308765</v>
      </c>
      <c r="F32" s="23" t="n">
        <v>7.99010612495631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5.56"/>
    <col collapsed="false" customWidth="true" hidden="false" outlineLevel="0" max="5" min="2" style="11" width="9.7"/>
    <col collapsed="false" customWidth="false" hidden="false" outlineLevel="0" max="257" min="6" style="11" width="9.14"/>
  </cols>
  <sheetData>
    <row r="1" customFormat="false" ht="11.25" hidden="false" customHeight="false" outlineLevel="0" collapsed="false">
      <c r="A1" s="12" t="s">
        <v>8</v>
      </c>
    </row>
    <row r="2" s="16" customFormat="true" ht="24.75" hidden="false" customHeight="true" outlineLevel="0" collapsed="false">
      <c r="A2" s="13" t="s">
        <v>65</v>
      </c>
      <c r="B2" s="14" t="s">
        <v>66</v>
      </c>
      <c r="C2" s="14" t="s">
        <v>67</v>
      </c>
      <c r="D2" s="14" t="s">
        <v>68</v>
      </c>
      <c r="E2" s="15" t="s">
        <v>69</v>
      </c>
    </row>
    <row r="3" customFormat="false" ht="11.25" hidden="false" customHeight="false" outlineLevel="0" collapsed="false">
      <c r="A3" s="17" t="s">
        <v>70</v>
      </c>
      <c r="B3" s="18" t="n">
        <v>89.6979903329305</v>
      </c>
      <c r="C3" s="18" t="n">
        <v>96.3827443211833</v>
      </c>
      <c r="D3" s="18" t="n">
        <v>99.2395437262358</v>
      </c>
      <c r="E3" s="18" t="n">
        <v>90.8471736543711</v>
      </c>
    </row>
    <row r="4" customFormat="false" ht="11.25" hidden="false" customHeight="false" outlineLevel="0" collapsed="false">
      <c r="A4" s="17" t="s">
        <v>71</v>
      </c>
      <c r="B4" s="18" t="n">
        <v>86.7870707112796</v>
      </c>
      <c r="C4" s="18" t="n">
        <v>95.2542181722134</v>
      </c>
      <c r="D4" s="18" t="n">
        <v>98.9860583016477</v>
      </c>
      <c r="E4" s="18" t="n">
        <v>88.245796178344</v>
      </c>
    </row>
    <row r="5" customFormat="false" ht="22.5" hidden="false" customHeight="false" outlineLevel="0" collapsed="false">
      <c r="A5" s="19" t="s">
        <v>72</v>
      </c>
      <c r="B5" s="18" t="n">
        <v>39.1858464418988</v>
      </c>
      <c r="C5" s="18" t="n">
        <v>65.15959308933</v>
      </c>
      <c r="D5" s="18" t="n">
        <v>85.7691549295775</v>
      </c>
      <c r="E5" s="18" t="n">
        <v>44.3434710005933</v>
      </c>
    </row>
    <row r="6" customFormat="false" ht="11.25" hidden="false" customHeight="false" outlineLevel="0" collapsed="false">
      <c r="A6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4.13"/>
    <col collapsed="false" customWidth="false" hidden="false" outlineLevel="0" max="3" min="2" style="51" width="9.14"/>
    <col collapsed="false" customWidth="false" hidden="false" outlineLevel="0" max="4" min="4" style="112" width="9.14"/>
    <col collapsed="false" customWidth="false" hidden="false" outlineLevel="0" max="257" min="5" style="51" width="9.14"/>
  </cols>
  <sheetData>
    <row r="1" customFormat="false" ht="11.25" hidden="false" customHeight="false" outlineLevel="0" collapsed="false">
      <c r="A1" s="52" t="s">
        <v>30</v>
      </c>
    </row>
    <row r="2" s="114" customFormat="true" ht="11.25" hidden="false" customHeight="false" outlineLevel="0" collapsed="false">
      <c r="A2" s="113" t="s">
        <v>65</v>
      </c>
      <c r="B2" s="15" t="n">
        <v>2012</v>
      </c>
      <c r="C2" s="15" t="n">
        <v>2013</v>
      </c>
      <c r="D2" s="15" t="s">
        <v>175</v>
      </c>
    </row>
    <row r="3" customFormat="false" ht="11.25" hidden="false" customHeight="false" outlineLevel="0" collapsed="false">
      <c r="A3" s="85" t="s">
        <v>176</v>
      </c>
      <c r="B3" s="115" t="n">
        <v>85.9843694779367</v>
      </c>
      <c r="C3" s="115" t="n">
        <v>82.898676170601</v>
      </c>
      <c r="D3" s="116" t="n">
        <v>86.0739397383783</v>
      </c>
    </row>
    <row r="4" customFormat="false" ht="11.25" hidden="false" customHeight="false" outlineLevel="0" collapsed="false">
      <c r="A4" s="117" t="s">
        <v>177</v>
      </c>
      <c r="B4" s="115" t="n">
        <v>25.664624208043</v>
      </c>
      <c r="C4" s="115" t="n">
        <v>26.4957457352442</v>
      </c>
      <c r="D4" s="116" t="n">
        <v>28.2692289701129</v>
      </c>
    </row>
    <row r="5" customFormat="false" ht="11.25" hidden="false" customHeight="false" outlineLevel="0" collapsed="false">
      <c r="A5" s="117" t="s">
        <v>178</v>
      </c>
      <c r="B5" s="115" t="n">
        <v>20.1627564755146</v>
      </c>
      <c r="C5" s="115" t="n">
        <v>19.7887459937639</v>
      </c>
      <c r="D5" s="116" t="n">
        <v>26.3299800011469</v>
      </c>
    </row>
    <row r="6" customFormat="false" ht="11.25" hidden="false" customHeight="false" outlineLevel="0" collapsed="false">
      <c r="A6" s="85" t="s">
        <v>179</v>
      </c>
      <c r="B6" s="115" t="n">
        <v>13.823108281278</v>
      </c>
      <c r="C6" s="115" t="n">
        <v>14.7583677032805</v>
      </c>
      <c r="D6" s="116" t="n">
        <v>15.4515157792989</v>
      </c>
    </row>
    <row r="7" customFormat="false" ht="11.25" hidden="false" customHeight="false" outlineLevel="0" collapsed="false">
      <c r="A7" s="85" t="s">
        <v>180</v>
      </c>
      <c r="B7" s="115" t="n">
        <v>12.397129755692</v>
      </c>
      <c r="C7" s="115" t="n">
        <v>14.180177836183</v>
      </c>
      <c r="D7" s="116" t="n">
        <v>20.3856216501361</v>
      </c>
    </row>
    <row r="8" customFormat="false" ht="11.25" hidden="false" customHeight="false" outlineLevel="0" collapsed="false">
      <c r="A8" s="117" t="s">
        <v>181</v>
      </c>
      <c r="B8" s="115" t="n">
        <v>12.0803856842535</v>
      </c>
      <c r="C8" s="115" t="n">
        <v>14.8644437224918</v>
      </c>
      <c r="D8" s="116" t="n">
        <v>13.6558083491775</v>
      </c>
    </row>
    <row r="9" customFormat="false" ht="11.25" hidden="false" customHeight="false" outlineLevel="0" collapsed="false">
      <c r="A9" s="117" t="s">
        <v>182</v>
      </c>
      <c r="B9" s="115" t="n">
        <v>12.7472815582853</v>
      </c>
      <c r="C9" s="115" t="n">
        <v>11.765117638311</v>
      </c>
      <c r="D9" s="116" t="n">
        <v>11.9799845862141</v>
      </c>
    </row>
    <row r="10" customFormat="false" ht="22.5" hidden="false" customHeight="false" outlineLevel="0" collapsed="false">
      <c r="A10" s="118" t="s">
        <v>183</v>
      </c>
      <c r="B10" s="119" t="s">
        <v>1</v>
      </c>
      <c r="C10" s="119" t="s">
        <v>1</v>
      </c>
      <c r="D10" s="116" t="n">
        <v>26.0167372222618</v>
      </c>
    </row>
    <row r="11" customFormat="false" ht="11.25" hidden="false" customHeight="false" outlineLevel="0" collapsed="false">
      <c r="A11" s="51" t="s">
        <v>184</v>
      </c>
      <c r="B11" s="119" t="s">
        <v>1</v>
      </c>
      <c r="C11" s="119" t="s">
        <v>1</v>
      </c>
      <c r="D11" s="116" t="n">
        <v>43.29814428640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9.28"/>
    <col collapsed="false" customWidth="true" hidden="false" outlineLevel="0" max="3" min="3" style="11" width="17.14"/>
    <col collapsed="false" customWidth="true" hidden="false" outlineLevel="0" max="4" min="4" style="11" width="9.85"/>
    <col collapsed="false" customWidth="true" hidden="false" outlineLevel="0" max="5" min="5" style="11" width="12.42"/>
    <col collapsed="false" customWidth="true" hidden="false" outlineLevel="0" max="6" min="6" style="11" width="13.7"/>
    <col collapsed="false" customWidth="true" hidden="false" outlineLevel="0" max="7" min="7" style="11" width="9.85"/>
    <col collapsed="false" customWidth="true" hidden="false" outlineLevel="0" max="8" min="8" style="11" width="11.28"/>
    <col collapsed="false" customWidth="true" hidden="false" outlineLevel="0" max="9" min="9" style="11" width="9.85"/>
    <col collapsed="false" customWidth="true" hidden="false" outlineLevel="0" max="10" min="10" style="11" width="12.28"/>
    <col collapsed="false" customWidth="false" hidden="false" outlineLevel="0" max="257" min="11" style="11" width="9.14"/>
  </cols>
  <sheetData>
    <row r="1" customFormat="false" ht="11.25" hidden="false" customHeight="fals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</row>
    <row r="2" customFormat="false" ht="59.25" hidden="false" customHeight="true" outlineLevel="0" collapsed="false">
      <c r="A2" s="120" t="s">
        <v>73</v>
      </c>
      <c r="B2" s="120"/>
      <c r="C2" s="121" t="s">
        <v>176</v>
      </c>
      <c r="D2" s="122" t="s">
        <v>177</v>
      </c>
      <c r="E2" s="122" t="s">
        <v>178</v>
      </c>
      <c r="F2" s="121" t="s">
        <v>179</v>
      </c>
      <c r="G2" s="121" t="s">
        <v>180</v>
      </c>
      <c r="H2" s="122" t="s">
        <v>181</v>
      </c>
      <c r="I2" s="123" t="s">
        <v>182</v>
      </c>
      <c r="J2" s="122" t="s">
        <v>183</v>
      </c>
      <c r="K2" s="123" t="s">
        <v>184</v>
      </c>
    </row>
    <row r="3" customFormat="false" ht="11.25" hidden="false" customHeight="false" outlineLevel="0" collapsed="false">
      <c r="A3" s="28" t="s">
        <v>74</v>
      </c>
      <c r="B3" s="46" t="s">
        <v>75</v>
      </c>
      <c r="C3" s="83" t="n">
        <v>85.9387341147102</v>
      </c>
      <c r="D3" s="83" t="n">
        <v>18.0207631983334</v>
      </c>
      <c r="E3" s="83" t="n">
        <v>21.3717965722014</v>
      </c>
      <c r="F3" s="83" t="n">
        <v>14.2109298188941</v>
      </c>
      <c r="G3" s="83" t="n">
        <v>14.0462568193071</v>
      </c>
      <c r="H3" s="83" t="n">
        <v>9.28638140516873</v>
      </c>
      <c r="I3" s="83" t="n">
        <v>8.36429968562408</v>
      </c>
      <c r="J3" s="83" t="n">
        <v>18.0544399119766</v>
      </c>
      <c r="K3" s="83" t="n">
        <v>34.6211042630578</v>
      </c>
    </row>
    <row r="4" customFormat="false" ht="22.5" hidden="false" customHeight="false" outlineLevel="0" collapsed="false">
      <c r="A4" s="28" t="s">
        <v>76</v>
      </c>
      <c r="B4" s="46" t="s">
        <v>77</v>
      </c>
      <c r="C4" s="83" t="n">
        <v>81.4685418311968</v>
      </c>
      <c r="D4" s="83" t="n">
        <v>22.7266070784149</v>
      </c>
      <c r="E4" s="83" t="n">
        <v>40.9421673178139</v>
      </c>
      <c r="F4" s="83" t="n">
        <v>12.0679285150182</v>
      </c>
      <c r="G4" s="83" t="n">
        <v>24.0293373639957</v>
      </c>
      <c r="H4" s="83" t="n">
        <v>14.2374604037984</v>
      </c>
      <c r="I4" s="83" t="n">
        <v>18.7702121502154</v>
      </c>
      <c r="J4" s="83" t="n">
        <v>20.9494197206082</v>
      </c>
      <c r="K4" s="83" t="n">
        <v>71.5636947505505</v>
      </c>
    </row>
    <row r="5" customFormat="false" ht="33.75" hidden="false" customHeight="false" outlineLevel="0" collapsed="false">
      <c r="A5" s="28" t="s">
        <v>78</v>
      </c>
      <c r="B5" s="46" t="s">
        <v>79</v>
      </c>
      <c r="C5" s="83" t="n">
        <v>89.0702208857518</v>
      </c>
      <c r="D5" s="83" t="n">
        <v>16.51763772825</v>
      </c>
      <c r="E5" s="83" t="n">
        <v>19.7086976711443</v>
      </c>
      <c r="F5" s="83" t="n">
        <v>4.31634952404387</v>
      </c>
      <c r="G5" s="83" t="n">
        <v>17.3320493917101</v>
      </c>
      <c r="H5" s="83" t="n">
        <v>4.4312777996289</v>
      </c>
      <c r="I5" s="83" t="n">
        <v>15.7174669665975</v>
      </c>
      <c r="J5" s="83" t="n">
        <v>17.7392229311457</v>
      </c>
      <c r="K5" s="83" t="n">
        <v>57.1221946876592</v>
      </c>
    </row>
    <row r="6" customFormat="false" ht="11.25" hidden="false" customHeight="false" outlineLevel="0" collapsed="false">
      <c r="A6" s="28" t="s">
        <v>80</v>
      </c>
      <c r="B6" s="46" t="s">
        <v>81</v>
      </c>
      <c r="C6" s="83" t="n">
        <v>79.1511950464426</v>
      </c>
      <c r="D6" s="83" t="n">
        <v>17.1233931369035</v>
      </c>
      <c r="E6" s="83" t="n">
        <v>23.159327823045</v>
      </c>
      <c r="F6" s="83" t="n">
        <v>12.5209852073285</v>
      </c>
      <c r="G6" s="83" t="n">
        <v>8.19045720596382</v>
      </c>
      <c r="H6" s="83" t="n">
        <v>6.68503586541287</v>
      </c>
      <c r="I6" s="83" t="n">
        <v>5.70323447283156</v>
      </c>
      <c r="J6" s="83" t="n">
        <v>12.8846875669318</v>
      </c>
      <c r="K6" s="83" t="n">
        <v>29.3693881873988</v>
      </c>
    </row>
    <row r="7" customFormat="false" ht="11.25" hidden="false" customHeight="false" outlineLevel="0" collapsed="false">
      <c r="A7" s="28" t="s">
        <v>82</v>
      </c>
      <c r="B7" s="46" t="s">
        <v>83</v>
      </c>
      <c r="C7" s="83" t="n">
        <v>92.8401178300034</v>
      </c>
      <c r="D7" s="83" t="n">
        <v>35.3021982289242</v>
      </c>
      <c r="E7" s="83" t="n">
        <v>23.8503814631672</v>
      </c>
      <c r="F7" s="83" t="n">
        <v>15.035745322519</v>
      </c>
      <c r="G7" s="83" t="n">
        <v>26.3109196424859</v>
      </c>
      <c r="H7" s="83" t="n">
        <v>21.5460611077282</v>
      </c>
      <c r="I7" s="83" t="n">
        <v>14.0620681258487</v>
      </c>
      <c r="J7" s="83" t="n">
        <v>31.9299078213131</v>
      </c>
      <c r="K7" s="83" t="n">
        <v>52.4813202693488</v>
      </c>
    </row>
    <row r="8" customFormat="false" ht="11.25" hidden="false" customHeight="false" outlineLevel="0" collapsed="false">
      <c r="A8" s="28" t="s">
        <v>84</v>
      </c>
      <c r="B8" s="46" t="s">
        <v>85</v>
      </c>
      <c r="C8" s="83" t="n">
        <v>76.5278647231853</v>
      </c>
      <c r="D8" s="83" t="n">
        <v>29.4420911809287</v>
      </c>
      <c r="E8" s="83" t="n">
        <v>28.8522994368056</v>
      </c>
      <c r="F8" s="83" t="n">
        <v>9.68306677725063</v>
      </c>
      <c r="G8" s="83" t="n">
        <v>13.364570126017</v>
      </c>
      <c r="H8" s="83" t="n">
        <v>17.9451719612448</v>
      </c>
      <c r="I8" s="83" t="n">
        <v>11.5297554547872</v>
      </c>
      <c r="J8" s="83" t="n">
        <v>17.1300071286407</v>
      </c>
      <c r="K8" s="83" t="n">
        <v>34.7196791793907</v>
      </c>
    </row>
    <row r="9" customFormat="false" ht="11.25" hidden="false" customHeight="false" outlineLevel="0" collapsed="false">
      <c r="A9" s="28" t="s">
        <v>86</v>
      </c>
      <c r="B9" s="46" t="s">
        <v>87</v>
      </c>
      <c r="C9" s="83" t="n">
        <v>97.3743098328228</v>
      </c>
      <c r="D9" s="83" t="n">
        <v>63.8600284001753</v>
      </c>
      <c r="E9" s="83" t="n">
        <v>14.9087303233824</v>
      </c>
      <c r="F9" s="83" t="n">
        <v>23.260638979704</v>
      </c>
      <c r="G9" s="83" t="n">
        <v>25.4808873436426</v>
      </c>
      <c r="H9" s="83" t="n">
        <v>18.8878489654782</v>
      </c>
      <c r="I9" s="83" t="n">
        <v>14.8085426381193</v>
      </c>
      <c r="J9" s="83" t="n">
        <v>40.7318014234878</v>
      </c>
      <c r="K9" s="83" t="n">
        <v>60.8035304734394</v>
      </c>
    </row>
    <row r="10" customFormat="false" ht="11.25" hidden="false" customHeight="false" outlineLevel="0" collapsed="false">
      <c r="A10" s="28" t="s">
        <v>88</v>
      </c>
      <c r="B10" s="46" t="s">
        <v>89</v>
      </c>
      <c r="C10" s="83" t="n">
        <v>86.7771023499111</v>
      </c>
      <c r="D10" s="83" t="n">
        <v>29.92809802906</v>
      </c>
      <c r="E10" s="83" t="n">
        <v>51.6532788786118</v>
      </c>
      <c r="F10" s="83" t="n">
        <v>26.4112183708557</v>
      </c>
      <c r="G10" s="83" t="n">
        <v>30.3064860290724</v>
      </c>
      <c r="H10" s="83" t="n">
        <v>15.7812603824299</v>
      </c>
      <c r="I10" s="83" t="n">
        <v>18.5550165920855</v>
      </c>
      <c r="J10" s="83" t="n">
        <v>47.1434703839744</v>
      </c>
      <c r="K10" s="83" t="n">
        <v>62.6012830098012</v>
      </c>
    </row>
    <row r="11" customFormat="false" ht="11.25" hidden="false" customHeight="false" outlineLevel="0" collapsed="false">
      <c r="A11" s="28" t="s">
        <v>90</v>
      </c>
      <c r="B11" s="46" t="s">
        <v>91</v>
      </c>
      <c r="C11" s="83" t="n">
        <v>85.9405020323946</v>
      </c>
      <c r="D11" s="83" t="n">
        <v>34.5983529599204</v>
      </c>
      <c r="E11" s="83" t="n">
        <v>27.134650629443</v>
      </c>
      <c r="F11" s="83" t="n">
        <v>14.5174389409915</v>
      </c>
      <c r="G11" s="83" t="n">
        <v>23.5280059677652</v>
      </c>
      <c r="H11" s="83" t="n">
        <v>13.1000183502163</v>
      </c>
      <c r="I11" s="83" t="n">
        <v>17.3433977016163</v>
      </c>
      <c r="J11" s="83" t="n">
        <v>32.4222870884977</v>
      </c>
      <c r="K11" s="83" t="n">
        <v>42.87806726665</v>
      </c>
    </row>
    <row r="12" customFormat="false" ht="22.5" hidden="false" customHeight="false" outlineLevel="0" collapsed="false">
      <c r="A12" s="46" t="s">
        <v>92</v>
      </c>
      <c r="B12" s="46" t="s">
        <v>93</v>
      </c>
      <c r="C12" s="83" t="n">
        <v>70.0635136916127</v>
      </c>
      <c r="D12" s="83" t="n">
        <v>15.045998445318</v>
      </c>
      <c r="E12" s="83" t="n">
        <v>41.1303665735732</v>
      </c>
      <c r="F12" s="83" t="n">
        <v>13.5215879171569</v>
      </c>
      <c r="G12" s="83" t="n">
        <v>21.2582146639317</v>
      </c>
      <c r="H12" s="83" t="n">
        <v>5.39927825799897</v>
      </c>
      <c r="I12" s="83" t="n">
        <v>11.7840619239777</v>
      </c>
      <c r="J12" s="83" t="n">
        <v>26.7426501155982</v>
      </c>
      <c r="K12" s="83" t="n">
        <v>27.1695308309723</v>
      </c>
    </row>
    <row r="13" customFormat="false" ht="22.5" hidden="false" customHeight="false" outlineLevel="0" collapsed="false">
      <c r="A13" s="46" t="s">
        <v>94</v>
      </c>
      <c r="B13" s="46" t="s">
        <v>95</v>
      </c>
      <c r="C13" s="83" t="n">
        <v>81.4224811524762</v>
      </c>
      <c r="D13" s="83" t="n">
        <v>29.4415509376831</v>
      </c>
      <c r="E13" s="83" t="n">
        <v>36.1314466983007</v>
      </c>
      <c r="F13" s="83" t="n">
        <v>19.6388373981031</v>
      </c>
      <c r="G13" s="83" t="n">
        <v>31.1964815246726</v>
      </c>
      <c r="H13" s="83" t="n">
        <v>9.89864757791949</v>
      </c>
      <c r="I13" s="83" t="n">
        <v>16.3245520437079</v>
      </c>
      <c r="J13" s="83" t="n">
        <v>25.4142209107761</v>
      </c>
      <c r="K13" s="83" t="n">
        <v>45.3509170416397</v>
      </c>
    </row>
    <row r="14" s="12" customFormat="true" ht="11.25" hidden="false" customHeight="true" outlineLevel="0" collapsed="false">
      <c r="A14" s="48" t="s">
        <v>69</v>
      </c>
      <c r="B14" s="48"/>
      <c r="C14" s="84" t="n">
        <v>86.0739397383783</v>
      </c>
      <c r="D14" s="84" t="n">
        <v>28.2692289701129</v>
      </c>
      <c r="E14" s="84" t="n">
        <v>26.3299800011469</v>
      </c>
      <c r="F14" s="84" t="n">
        <v>15.4515157792989</v>
      </c>
      <c r="G14" s="84" t="n">
        <v>20.3856216501361</v>
      </c>
      <c r="H14" s="84" t="n">
        <v>13.6558083491775</v>
      </c>
      <c r="I14" s="84" t="n">
        <v>11.9799845862141</v>
      </c>
      <c r="J14" s="84" t="n">
        <v>26.0167372222618</v>
      </c>
      <c r="K14" s="84" t="n">
        <v>43.2981442864035</v>
      </c>
    </row>
    <row r="15" customFormat="false" ht="11.25" hidden="false" customHeight="false" outlineLevel="0" collapsed="false">
      <c r="A15" s="50"/>
      <c r="B15" s="50"/>
      <c r="C15" s="83"/>
      <c r="D15" s="83"/>
      <c r="E15" s="83"/>
      <c r="F15" s="83"/>
      <c r="G15" s="83"/>
      <c r="H15" s="83"/>
      <c r="I15" s="83"/>
    </row>
    <row r="16" s="12" customFormat="true" ht="11.25" hidden="false" customHeight="false" outlineLevel="0" collapsed="false">
      <c r="A16" s="48"/>
      <c r="B16" s="48"/>
      <c r="C16" s="84"/>
      <c r="D16" s="84"/>
      <c r="E16" s="84"/>
      <c r="F16" s="84"/>
      <c r="G16" s="84"/>
      <c r="H16" s="84"/>
      <c r="I16" s="84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9.41"/>
    <col collapsed="false" customWidth="true" hidden="false" outlineLevel="0" max="2" min="2" style="11" width="16.84"/>
    <col collapsed="false" customWidth="true" hidden="false" outlineLevel="0" max="3" min="3" style="11" width="9.7"/>
    <col collapsed="false" customWidth="true" hidden="false" outlineLevel="0" max="4" min="4" style="11" width="11.7"/>
    <col collapsed="false" customWidth="true" hidden="false" outlineLevel="0" max="5" min="5" style="11" width="13.7"/>
    <col collapsed="false" customWidth="true" hidden="false" outlineLevel="0" max="6" min="6" style="11" width="9.7"/>
    <col collapsed="false" customWidth="true" hidden="false" outlineLevel="0" max="7" min="7" style="11" width="11.13"/>
    <col collapsed="false" customWidth="true" hidden="false" outlineLevel="0" max="8" min="8" style="11" width="10.99"/>
    <col collapsed="false" customWidth="true" hidden="false" outlineLevel="0" max="9" min="9" style="11" width="15.41"/>
    <col collapsed="false" customWidth="true" hidden="false" outlineLevel="0" max="10" min="10" style="11" width="11.56"/>
    <col collapsed="false" customWidth="false" hidden="false" outlineLevel="0" max="257" min="11" style="11" width="9.14"/>
  </cols>
  <sheetData>
    <row r="1" customFormat="false" ht="11.2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</row>
    <row r="2" customFormat="false" ht="56.25" hidden="false" customHeight="false" outlineLevel="0" collapsed="false">
      <c r="A2" s="124" t="s">
        <v>185</v>
      </c>
      <c r="B2" s="121" t="s">
        <v>176</v>
      </c>
      <c r="C2" s="122" t="s">
        <v>177</v>
      </c>
      <c r="D2" s="122" t="s">
        <v>178</v>
      </c>
      <c r="E2" s="121" t="s">
        <v>179</v>
      </c>
      <c r="F2" s="121" t="s">
        <v>180</v>
      </c>
      <c r="G2" s="122" t="s">
        <v>181</v>
      </c>
      <c r="H2" s="123" t="s">
        <v>182</v>
      </c>
      <c r="I2" s="122" t="s">
        <v>183</v>
      </c>
      <c r="J2" s="123" t="s">
        <v>184</v>
      </c>
    </row>
    <row r="3" s="51" customFormat="true" ht="10.15" hidden="false" customHeight="true" outlineLevel="0" collapsed="false">
      <c r="A3" s="70"/>
      <c r="B3" s="71"/>
      <c r="C3" s="71"/>
      <c r="D3" s="71"/>
      <c r="E3" s="71"/>
      <c r="F3" s="71"/>
      <c r="G3" s="71"/>
      <c r="H3" s="71"/>
    </row>
    <row r="4" s="51" customFormat="true" ht="11.25" hidden="false" customHeight="false" outlineLevel="0" collapsed="false">
      <c r="A4" s="27" t="s">
        <v>66</v>
      </c>
      <c r="B4" s="82" t="n">
        <v>87.5946208420819</v>
      </c>
      <c r="C4" s="64" t="n">
        <v>29.4355981853953</v>
      </c>
      <c r="D4" s="82" t="n">
        <v>21.5476303384946</v>
      </c>
      <c r="E4" s="82" t="n">
        <v>15.9040715273438</v>
      </c>
      <c r="F4" s="82" t="n">
        <v>19.2817105494143</v>
      </c>
      <c r="G4" s="82" t="n">
        <v>13.6141497012778</v>
      </c>
      <c r="H4" s="82" t="n">
        <v>11.2635513095395</v>
      </c>
      <c r="I4" s="125" t="n">
        <v>24.6653451940377</v>
      </c>
      <c r="J4" s="125" t="n">
        <v>42.1959079929023</v>
      </c>
    </row>
    <row r="5" s="51" customFormat="true" ht="11.25" hidden="false" customHeight="false" outlineLevel="0" collapsed="false">
      <c r="A5" s="27" t="s">
        <v>67</v>
      </c>
      <c r="B5" s="82" t="n">
        <v>80.5823811335742</v>
      </c>
      <c r="C5" s="64" t="n">
        <v>23.9619748852232</v>
      </c>
      <c r="D5" s="82" t="n">
        <v>40.4253152513207</v>
      </c>
      <c r="E5" s="82" t="n">
        <v>13.8539159445678</v>
      </c>
      <c r="F5" s="82" t="n">
        <v>22.4328671062852</v>
      </c>
      <c r="G5" s="82" t="n">
        <v>13.575458908756</v>
      </c>
      <c r="H5" s="82" t="n">
        <v>13.9020482929994</v>
      </c>
      <c r="I5" s="125" t="n">
        <v>29.5361197710755</v>
      </c>
      <c r="J5" s="125" t="n">
        <v>46.2958461580479</v>
      </c>
    </row>
    <row r="6" s="51" customFormat="true" ht="11.25" hidden="false" customHeight="false" outlineLevel="0" collapsed="false">
      <c r="A6" s="27" t="s">
        <v>143</v>
      </c>
      <c r="B6" s="82" t="n">
        <v>77.5461003651954</v>
      </c>
      <c r="C6" s="64" t="n">
        <v>22.1466278849843</v>
      </c>
      <c r="D6" s="82" t="n">
        <v>67.0983384832093</v>
      </c>
      <c r="E6" s="82" t="n">
        <v>12.7524152383065</v>
      </c>
      <c r="F6" s="82" t="n">
        <v>35.0965826446389</v>
      </c>
      <c r="G6" s="82" t="n">
        <v>14.903425037539</v>
      </c>
      <c r="H6" s="82" t="n">
        <v>18.9201131861356</v>
      </c>
      <c r="I6" s="125" t="n">
        <v>39.574186100144</v>
      </c>
      <c r="J6" s="125" t="n">
        <v>53.7972006451186</v>
      </c>
    </row>
    <row r="7" s="52" customFormat="true" ht="11.25" hidden="false" customHeight="false" outlineLevel="0" collapsed="false">
      <c r="A7" s="30" t="s">
        <v>144</v>
      </c>
      <c r="B7" s="80" t="n">
        <v>86.0739397383783</v>
      </c>
      <c r="C7" s="65" t="n">
        <v>28.2692289701129</v>
      </c>
      <c r="D7" s="80" t="n">
        <v>26.3299800011469</v>
      </c>
      <c r="E7" s="80" t="n">
        <v>15.4515157792989</v>
      </c>
      <c r="F7" s="80" t="n">
        <v>20.3856216501361</v>
      </c>
      <c r="G7" s="80" t="n">
        <v>13.6558083491775</v>
      </c>
      <c r="H7" s="80" t="n">
        <v>11.9799845862141</v>
      </c>
      <c r="I7" s="126" t="n">
        <v>26.0167372222618</v>
      </c>
      <c r="J7" s="126" t="n">
        <v>43.29814428640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2.28"/>
    <col collapsed="false" customWidth="true" hidden="false" outlineLevel="0" max="3" min="2" style="11" width="9.99"/>
    <col collapsed="false" customWidth="true" hidden="false" outlineLevel="0" max="4" min="4" style="11" width="11.99"/>
    <col collapsed="false" customWidth="true" hidden="false" outlineLevel="0" max="6" min="5" style="11" width="9.99"/>
    <col collapsed="false" customWidth="true" hidden="false" outlineLevel="0" max="7" min="7" style="11" width="12.42"/>
    <col collapsed="false" customWidth="true" hidden="false" outlineLevel="0" max="8" min="8" style="11" width="9.99"/>
    <col collapsed="false" customWidth="true" hidden="false" outlineLevel="0" max="9" min="9" style="11" width="11.42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customFormat="false" ht="11.25" hidden="false" customHeight="false" outlineLevel="0" collapsed="false">
      <c r="A1" s="12" t="s">
        <v>33</v>
      </c>
    </row>
    <row r="2" s="33" customFormat="true" ht="67.5" hidden="false" customHeight="false" outlineLevel="0" collapsed="false">
      <c r="A2" s="77" t="s">
        <v>96</v>
      </c>
      <c r="B2" s="121" t="s">
        <v>176</v>
      </c>
      <c r="C2" s="122" t="s">
        <v>177</v>
      </c>
      <c r="D2" s="122" t="s">
        <v>178</v>
      </c>
      <c r="E2" s="121" t="s">
        <v>179</v>
      </c>
      <c r="F2" s="121" t="s">
        <v>180</v>
      </c>
      <c r="G2" s="122" t="s">
        <v>181</v>
      </c>
      <c r="H2" s="123" t="s">
        <v>182</v>
      </c>
      <c r="I2" s="122" t="s">
        <v>183</v>
      </c>
      <c r="J2" s="123" t="s">
        <v>184</v>
      </c>
    </row>
    <row r="3" customFormat="false" ht="11.25" hidden="false" customHeight="false" outlineLevel="0" collapsed="false">
      <c r="A3" s="127" t="s">
        <v>97</v>
      </c>
      <c r="B3" s="128" t="n">
        <v>85.4769517360665</v>
      </c>
      <c r="C3" s="128" t="n">
        <v>32.5522438373352</v>
      </c>
      <c r="D3" s="128" t="n">
        <v>32.5197699458335</v>
      </c>
      <c r="E3" s="128" t="n">
        <v>15.689221756399</v>
      </c>
      <c r="F3" s="128" t="n">
        <v>26.3408554275933</v>
      </c>
      <c r="G3" s="128" t="n">
        <v>15.5940843670376</v>
      </c>
      <c r="H3" s="128" t="n">
        <v>14.0251072300215</v>
      </c>
      <c r="I3" s="128" t="n">
        <v>31.6286141452844</v>
      </c>
      <c r="J3" s="128" t="n">
        <v>47.7531646346342</v>
      </c>
    </row>
    <row r="4" customFormat="false" ht="11.25" hidden="false" customHeight="false" outlineLevel="0" collapsed="false">
      <c r="A4" s="127" t="s">
        <v>98</v>
      </c>
      <c r="B4" s="128" t="n">
        <v>87.9527376427403</v>
      </c>
      <c r="C4" s="128" t="n">
        <v>28.1949110830904</v>
      </c>
      <c r="D4" s="128" t="n">
        <v>26.3075762658094</v>
      </c>
      <c r="E4" s="128" t="n">
        <v>15.4108194112554</v>
      </c>
      <c r="F4" s="128" t="n">
        <v>19.3224082079093</v>
      </c>
      <c r="G4" s="128" t="n">
        <v>13.7737178086456</v>
      </c>
      <c r="H4" s="128" t="n">
        <v>12.8304617897324</v>
      </c>
      <c r="I4" s="128" t="n">
        <v>23.7281670058683</v>
      </c>
      <c r="J4" s="128" t="n">
        <v>42.8538183332411</v>
      </c>
    </row>
    <row r="5" s="12" customFormat="true" ht="11.25" hidden="false" customHeight="false" outlineLevel="0" collapsed="false">
      <c r="A5" s="110" t="s">
        <v>170</v>
      </c>
      <c r="B5" s="129" t="n">
        <v>86.1157253402692</v>
      </c>
      <c r="C5" s="130" t="n">
        <v>31.4280153082703</v>
      </c>
      <c r="D5" s="130" t="n">
        <v>30.9169716843612</v>
      </c>
      <c r="E5" s="130" t="n">
        <v>15.6173916078605</v>
      </c>
      <c r="F5" s="130" t="n">
        <v>24.5300369661346</v>
      </c>
      <c r="G5" s="130" t="n">
        <v>15.1244144717774</v>
      </c>
      <c r="H5" s="130" t="n">
        <v>13.7168786503286</v>
      </c>
      <c r="I5" s="130" t="n">
        <v>29.5902322801748</v>
      </c>
      <c r="J5" s="130" t="n">
        <v>46.4890920479287</v>
      </c>
    </row>
    <row r="6" customFormat="false" ht="11.25" hidden="false" customHeight="false" outlineLevel="0" collapsed="false">
      <c r="A6" s="127" t="s">
        <v>100</v>
      </c>
      <c r="B6" s="128" t="n">
        <v>82.7297166361756</v>
      </c>
      <c r="C6" s="128" t="n">
        <v>19.3107312838709</v>
      </c>
      <c r="D6" s="128" t="n">
        <v>23.0321785690231</v>
      </c>
      <c r="E6" s="128" t="n">
        <v>11.7001043113655</v>
      </c>
      <c r="F6" s="128" t="n">
        <v>13.4865603814425</v>
      </c>
      <c r="G6" s="128" t="n">
        <v>7.12189181362626</v>
      </c>
      <c r="H6" s="128" t="n">
        <v>8.84733718828389</v>
      </c>
      <c r="I6" s="128" t="n">
        <v>19.183684075029</v>
      </c>
      <c r="J6" s="128" t="n">
        <v>37.5593738856445</v>
      </c>
    </row>
    <row r="7" customFormat="false" ht="11.25" hidden="false" customHeight="false" outlineLevel="0" collapsed="false">
      <c r="A7" s="127" t="s">
        <v>101</v>
      </c>
      <c r="B7" s="128" t="n">
        <v>83.7193224958325</v>
      </c>
      <c r="C7" s="128" t="n">
        <v>18.9682275202431</v>
      </c>
      <c r="D7" s="128" t="n">
        <v>21.5891481054712</v>
      </c>
      <c r="E7" s="128" t="n">
        <v>10.2154631909063</v>
      </c>
      <c r="F7" s="128" t="n">
        <v>11.5405225061584</v>
      </c>
      <c r="G7" s="128" t="n">
        <v>8.09965118798691</v>
      </c>
      <c r="H7" s="128" t="n">
        <v>6.41326361786662</v>
      </c>
      <c r="I7" s="128" t="n">
        <v>17.6997455291593</v>
      </c>
      <c r="J7" s="128" t="n">
        <v>36.9845557399094</v>
      </c>
    </row>
    <row r="8" customFormat="false" ht="11.25" hidden="false" customHeight="false" outlineLevel="0" collapsed="false">
      <c r="A8" s="127" t="s">
        <v>102</v>
      </c>
      <c r="B8" s="128" t="n">
        <v>85.6610795656913</v>
      </c>
      <c r="C8" s="128" t="n">
        <v>18.8506646656278</v>
      </c>
      <c r="D8" s="128" t="n">
        <v>21.5847369391716</v>
      </c>
      <c r="E8" s="128" t="n">
        <v>11.7334780118286</v>
      </c>
      <c r="F8" s="128" t="n">
        <v>12.7256706423979</v>
      </c>
      <c r="G8" s="128" t="n">
        <v>6.99513368936994</v>
      </c>
      <c r="H8" s="128" t="n">
        <v>7.00213992765425</v>
      </c>
      <c r="I8" s="128" t="n">
        <v>18.9458441199804</v>
      </c>
      <c r="J8" s="128" t="n">
        <v>37.7154393877445</v>
      </c>
    </row>
    <row r="9" s="12" customFormat="true" ht="11.25" hidden="false" customHeight="false" outlineLevel="0" collapsed="false">
      <c r="A9" s="110" t="s">
        <v>103</v>
      </c>
      <c r="B9" s="130" t="n">
        <v>83.9779501098858</v>
      </c>
      <c r="C9" s="130" t="n">
        <v>19.0553270606269</v>
      </c>
      <c r="D9" s="130" t="n">
        <v>22.1124742069061</v>
      </c>
      <c r="E9" s="130" t="n">
        <v>11.2388362019263</v>
      </c>
      <c r="F9" s="130" t="n">
        <v>12.6256507132554</v>
      </c>
      <c r="G9" s="130" t="n">
        <v>7.39230149768557</v>
      </c>
      <c r="H9" s="130" t="n">
        <v>7.48593520731292</v>
      </c>
      <c r="I9" s="130" t="n">
        <v>18.6362535824389</v>
      </c>
      <c r="J9" s="130" t="n">
        <v>37.4263752664781</v>
      </c>
    </row>
    <row r="10" customFormat="false" ht="11.25" hidden="false" customHeight="false" outlineLevel="0" collapsed="false">
      <c r="A10" s="127" t="s">
        <v>104</v>
      </c>
      <c r="B10" s="128" t="n">
        <v>88.5688256002345</v>
      </c>
      <c r="C10" s="128" t="n">
        <v>24.1968153703491</v>
      </c>
      <c r="D10" s="128" t="n">
        <v>27.0776412022191</v>
      </c>
      <c r="E10" s="128" t="n">
        <v>18.3970360902999</v>
      </c>
      <c r="F10" s="128" t="n">
        <v>17.5323873345593</v>
      </c>
      <c r="G10" s="128" t="n">
        <v>13.1514396634315</v>
      </c>
      <c r="H10" s="128" t="n">
        <v>12.0649179039138</v>
      </c>
      <c r="I10" s="128" t="n">
        <v>27.6585748829715</v>
      </c>
      <c r="J10" s="128" t="n">
        <v>43.0878065166963</v>
      </c>
    </row>
    <row r="11" customFormat="false" ht="11.25" hidden="false" customHeight="false" outlineLevel="0" collapsed="false">
      <c r="A11" s="127" t="s">
        <v>105</v>
      </c>
      <c r="B11" s="128" t="n">
        <v>87.4670137904713</v>
      </c>
      <c r="C11" s="128" t="n">
        <v>22.8145887792473</v>
      </c>
      <c r="D11" s="128" t="n">
        <v>22.2198745152297</v>
      </c>
      <c r="E11" s="128" t="n">
        <v>16.4314294574847</v>
      </c>
      <c r="F11" s="128" t="n">
        <v>14.8074090399115</v>
      </c>
      <c r="G11" s="128" t="n">
        <v>11.7887900393091</v>
      </c>
      <c r="H11" s="128" t="n">
        <v>10.3321069006317</v>
      </c>
      <c r="I11" s="128" t="n">
        <v>24.5936993270434</v>
      </c>
      <c r="J11" s="128" t="n">
        <v>39.763945303749</v>
      </c>
    </row>
    <row r="12" customFormat="false" ht="11.25" hidden="false" customHeight="false" outlineLevel="0" collapsed="false">
      <c r="A12" s="127" t="s">
        <v>106</v>
      </c>
      <c r="B12" s="128" t="n">
        <v>88.0558767565622</v>
      </c>
      <c r="C12" s="128" t="n">
        <v>27.402844848336</v>
      </c>
      <c r="D12" s="128" t="n">
        <v>23.9076766200386</v>
      </c>
      <c r="E12" s="128" t="n">
        <v>20.5543637438842</v>
      </c>
      <c r="F12" s="128" t="n">
        <v>14.3607140138169</v>
      </c>
      <c r="G12" s="128" t="n">
        <v>15.4413165119989</v>
      </c>
      <c r="H12" s="128" t="n">
        <v>15.2337370682595</v>
      </c>
      <c r="I12" s="128" t="n">
        <v>28.089333497729</v>
      </c>
      <c r="J12" s="128" t="n">
        <v>44.1750485817413</v>
      </c>
    </row>
    <row r="13" s="12" customFormat="true" ht="11.25" hidden="false" customHeight="false" outlineLevel="0" collapsed="false">
      <c r="A13" s="110" t="s">
        <v>107</v>
      </c>
      <c r="B13" s="130" t="n">
        <v>88.1932456973393</v>
      </c>
      <c r="C13" s="130" t="n">
        <v>24.7264724013262</v>
      </c>
      <c r="D13" s="130" t="n">
        <v>25.1855717165659</v>
      </c>
      <c r="E13" s="130" t="n">
        <v>18.52579597141</v>
      </c>
      <c r="F13" s="130" t="n">
        <v>16.1087419403209</v>
      </c>
      <c r="G13" s="130" t="n">
        <v>13.4472134752836</v>
      </c>
      <c r="H13" s="130" t="n">
        <v>12.5078289265424</v>
      </c>
      <c r="I13" s="130" t="n">
        <v>27.0967894570234</v>
      </c>
      <c r="J13" s="130" t="n">
        <v>42.6397627497043</v>
      </c>
    </row>
    <row r="14" customFormat="false" ht="11.25" hidden="false" customHeight="false" outlineLevel="0" collapsed="false">
      <c r="A14" s="127" t="s">
        <v>108</v>
      </c>
      <c r="B14" s="128" t="n">
        <v>86.7205978950041</v>
      </c>
      <c r="C14" s="128" t="n">
        <v>25.8585807209987</v>
      </c>
      <c r="D14" s="128" t="n">
        <v>19.0122360332421</v>
      </c>
      <c r="E14" s="128" t="n">
        <v>14.7030630729324</v>
      </c>
      <c r="F14" s="128" t="n">
        <v>14.3554618301579</v>
      </c>
      <c r="G14" s="128" t="n">
        <v>16.4278755677972</v>
      </c>
      <c r="H14" s="128" t="n">
        <v>12.824251403164</v>
      </c>
      <c r="I14" s="128" t="n">
        <v>25.1946345252891</v>
      </c>
      <c r="J14" s="128" t="n">
        <v>42.3062794712253</v>
      </c>
    </row>
    <row r="15" customFormat="false" ht="11.25" hidden="false" customHeight="false" outlineLevel="0" collapsed="false">
      <c r="A15" s="127" t="s">
        <v>109</v>
      </c>
      <c r="B15" s="128" t="n">
        <v>88.6368557142866</v>
      </c>
      <c r="C15" s="128" t="n">
        <v>24.0477078848571</v>
      </c>
      <c r="D15" s="128" t="n">
        <v>19.073484948698</v>
      </c>
      <c r="E15" s="128" t="n">
        <v>13.0618026682865</v>
      </c>
      <c r="F15" s="128" t="n">
        <v>15.1769099674279</v>
      </c>
      <c r="G15" s="128" t="n">
        <v>13.8069677263212</v>
      </c>
      <c r="H15" s="128" t="n">
        <v>11.3070581877695</v>
      </c>
      <c r="I15" s="128" t="n">
        <v>23.9905243857371</v>
      </c>
      <c r="J15" s="128" t="n">
        <v>43.3844504778441</v>
      </c>
    </row>
    <row r="16" customFormat="false" ht="11.25" hidden="false" customHeight="false" outlineLevel="0" collapsed="false">
      <c r="A16" s="127" t="s">
        <v>110</v>
      </c>
      <c r="B16" s="128" t="n">
        <v>83.2689906318934</v>
      </c>
      <c r="C16" s="128" t="n">
        <v>16.9446660102208</v>
      </c>
      <c r="D16" s="128" t="n">
        <v>21.0901036194374</v>
      </c>
      <c r="E16" s="128" t="n">
        <v>12.3697514123672</v>
      </c>
      <c r="F16" s="128" t="n">
        <v>9.19380007004535</v>
      </c>
      <c r="G16" s="128" t="n">
        <v>11.8897757632101</v>
      </c>
      <c r="H16" s="128" t="n">
        <v>6.34816204312373</v>
      </c>
      <c r="I16" s="128" t="n">
        <v>18.5876144425436</v>
      </c>
      <c r="J16" s="128" t="n">
        <v>34.538296651209</v>
      </c>
    </row>
    <row r="17" s="12" customFormat="true" ht="11.25" hidden="false" customHeight="false" outlineLevel="0" collapsed="false">
      <c r="A17" s="110" t="s">
        <v>111</v>
      </c>
      <c r="B17" s="129" t="n">
        <v>86.4447796964992</v>
      </c>
      <c r="C17" s="130" t="n">
        <v>23.016088951939</v>
      </c>
      <c r="D17" s="130" t="n">
        <v>19.56110996823</v>
      </c>
      <c r="E17" s="130" t="n">
        <v>13.5911766627433</v>
      </c>
      <c r="F17" s="130" t="n">
        <v>13.2988057572421</v>
      </c>
      <c r="G17" s="130" t="n">
        <v>14.4453528298365</v>
      </c>
      <c r="H17" s="130" t="n">
        <v>10.6956195583527</v>
      </c>
      <c r="I17" s="130" t="n">
        <v>23.1312951084303</v>
      </c>
      <c r="J17" s="130" t="n">
        <v>40.6662684393174</v>
      </c>
    </row>
    <row r="18" customFormat="false" ht="11.25" hidden="false" customHeight="false" outlineLevel="0" collapsed="false">
      <c r="A18" s="127" t="s">
        <v>112</v>
      </c>
      <c r="B18" s="128" t="n">
        <v>88.043338125246</v>
      </c>
      <c r="C18" s="128" t="n">
        <v>27.1268363174829</v>
      </c>
      <c r="D18" s="128" t="n">
        <v>19.4462211585581</v>
      </c>
      <c r="E18" s="128" t="n">
        <v>11.7436856588713</v>
      </c>
      <c r="F18" s="128" t="n">
        <v>16.2636255023216</v>
      </c>
      <c r="G18" s="128" t="n">
        <v>10.8520550671504</v>
      </c>
      <c r="H18" s="128" t="n">
        <v>11.2262185425117</v>
      </c>
      <c r="I18" s="128" t="n">
        <v>19.9629998416604</v>
      </c>
      <c r="J18" s="128" t="n">
        <v>38.9279435685</v>
      </c>
    </row>
    <row r="19" customFormat="false" ht="11.25" hidden="false" customHeight="false" outlineLevel="0" collapsed="false">
      <c r="A19" s="127" t="s">
        <v>113</v>
      </c>
      <c r="B19" s="128" t="n">
        <v>87.5715203659897</v>
      </c>
      <c r="C19" s="128" t="n">
        <v>28.1074772252394</v>
      </c>
      <c r="D19" s="128" t="n">
        <v>21.4839196824959</v>
      </c>
      <c r="E19" s="128" t="n">
        <v>12.3214062527084</v>
      </c>
      <c r="F19" s="128" t="n">
        <v>20.3090622518739</v>
      </c>
      <c r="G19" s="128" t="n">
        <v>11.834421552859</v>
      </c>
      <c r="H19" s="128" t="n">
        <v>12.51481343961</v>
      </c>
      <c r="I19" s="128" t="n">
        <v>21.3376478949179</v>
      </c>
      <c r="J19" s="128" t="n">
        <v>41.5454146531488</v>
      </c>
    </row>
    <row r="20" customFormat="false" ht="11.25" hidden="false" customHeight="false" outlineLevel="0" collapsed="false">
      <c r="A20" s="127" t="s">
        <v>114</v>
      </c>
      <c r="B20" s="128" t="n">
        <v>87.8295162452857</v>
      </c>
      <c r="C20" s="128" t="n">
        <v>25.8931473965724</v>
      </c>
      <c r="D20" s="128" t="n">
        <v>18.6245293456343</v>
      </c>
      <c r="E20" s="128" t="n">
        <v>9.91910137117241</v>
      </c>
      <c r="F20" s="128" t="n">
        <v>14.1173421925879</v>
      </c>
      <c r="G20" s="128" t="n">
        <v>8.28941335110564</v>
      </c>
      <c r="H20" s="128" t="n">
        <v>9.4177424573104</v>
      </c>
      <c r="I20" s="128" t="n">
        <v>15.9212877367237</v>
      </c>
      <c r="J20" s="128" t="n">
        <v>35.5855432978741</v>
      </c>
    </row>
    <row r="21" s="12" customFormat="true" ht="11.25" hidden="false" customHeight="false" outlineLevel="0" collapsed="false">
      <c r="A21" s="110" t="s">
        <v>115</v>
      </c>
      <c r="B21" s="130" t="n">
        <v>87.8767611604742</v>
      </c>
      <c r="C21" s="130" t="n">
        <v>27.2758651498548</v>
      </c>
      <c r="D21" s="130" t="n">
        <v>19.9605693332434</v>
      </c>
      <c r="E21" s="130" t="n">
        <v>11.7024839952519</v>
      </c>
      <c r="F21" s="130" t="n">
        <v>17.224245164843</v>
      </c>
      <c r="G21" s="130" t="n">
        <v>10.8454390798478</v>
      </c>
      <c r="H21" s="130" t="n">
        <v>11.400030268165</v>
      </c>
      <c r="I21" s="130" t="n">
        <v>19.900187990832</v>
      </c>
      <c r="J21" s="130" t="n">
        <v>39.3199053299321</v>
      </c>
    </row>
    <row r="22" customFormat="false" ht="11.25" hidden="false" customHeight="false" outlineLevel="0" collapsed="false">
      <c r="A22" s="127" t="s">
        <v>116</v>
      </c>
      <c r="B22" s="128" t="n">
        <v>84.8223643476547</v>
      </c>
      <c r="C22" s="128" t="n">
        <v>29.0783121334862</v>
      </c>
      <c r="D22" s="128" t="n">
        <v>24.5553409244205</v>
      </c>
      <c r="E22" s="128" t="n">
        <v>19.8309473220145</v>
      </c>
      <c r="F22" s="128" t="n">
        <v>17.7227964993917</v>
      </c>
      <c r="G22" s="128" t="n">
        <v>14.2259930638121</v>
      </c>
      <c r="H22" s="128" t="n">
        <v>10.9595730744595</v>
      </c>
      <c r="I22" s="128" t="n">
        <v>24.8812864116061</v>
      </c>
      <c r="J22" s="128" t="n">
        <v>43.6875753309689</v>
      </c>
    </row>
    <row r="23" customFormat="false" ht="11.25" hidden="false" customHeight="false" outlineLevel="0" collapsed="false">
      <c r="A23" s="127" t="s">
        <v>171</v>
      </c>
      <c r="B23" s="128" t="n">
        <v>83.5483169599673</v>
      </c>
      <c r="C23" s="128" t="n">
        <v>22.3103473904671</v>
      </c>
      <c r="D23" s="128" t="n">
        <v>20.7244271540516</v>
      </c>
      <c r="E23" s="128" t="n">
        <v>16.6180235705475</v>
      </c>
      <c r="F23" s="128" t="n">
        <v>13.525054799748</v>
      </c>
      <c r="G23" s="128" t="n">
        <v>10.9730671441122</v>
      </c>
      <c r="H23" s="128" t="n">
        <v>9.08022949335747</v>
      </c>
      <c r="I23" s="128" t="n">
        <v>17.4396869980387</v>
      </c>
      <c r="J23" s="128" t="n">
        <v>39.309001801514</v>
      </c>
    </row>
    <row r="24" customFormat="false" ht="11.25" hidden="false" customHeight="false" outlineLevel="0" collapsed="false">
      <c r="A24" s="127" t="s">
        <v>117</v>
      </c>
      <c r="B24" s="128" t="n">
        <v>84.7965858066166</v>
      </c>
      <c r="C24" s="128" t="n">
        <v>26.2837994260727</v>
      </c>
      <c r="D24" s="128" t="n">
        <v>22.3669229931982</v>
      </c>
      <c r="E24" s="128" t="n">
        <v>19.7582923159053</v>
      </c>
      <c r="F24" s="128" t="n">
        <v>17.9664541074153</v>
      </c>
      <c r="G24" s="128" t="n">
        <v>13.265956197015</v>
      </c>
      <c r="H24" s="128" t="n">
        <v>9.35955367740174</v>
      </c>
      <c r="I24" s="128" t="n">
        <v>20.7818419920562</v>
      </c>
      <c r="J24" s="128" t="n">
        <v>40.3059721605545</v>
      </c>
    </row>
    <row r="25" s="12" customFormat="true" ht="11.25" hidden="false" customHeight="false" outlineLevel="0" collapsed="false">
      <c r="A25" s="110" t="s">
        <v>119</v>
      </c>
      <c r="B25" s="130" t="n">
        <v>84.4994551498513</v>
      </c>
      <c r="C25" s="130" t="n">
        <v>26.5198907641563</v>
      </c>
      <c r="D25" s="130" t="n">
        <v>22.9147407142202</v>
      </c>
      <c r="E25" s="130" t="n">
        <v>19.0142014543861</v>
      </c>
      <c r="F25" s="130" t="n">
        <v>16.7631132955357</v>
      </c>
      <c r="G25" s="130" t="n">
        <v>13.117858218934</v>
      </c>
      <c r="H25" s="130" t="n">
        <v>9.9877341920495</v>
      </c>
      <c r="I25" s="130" t="n">
        <v>21.7424873639022</v>
      </c>
      <c r="J25" s="130" t="n">
        <v>41.5331670762805</v>
      </c>
    </row>
    <row r="26" customFormat="false" ht="11.25" hidden="false" customHeight="false" outlineLevel="0" collapsed="false">
      <c r="A26" s="127" t="s">
        <v>172</v>
      </c>
      <c r="B26" s="128" t="n">
        <v>85.5375782517267</v>
      </c>
      <c r="C26" s="128" t="n">
        <v>29.2365360446701</v>
      </c>
      <c r="D26" s="128" t="n">
        <v>20.4783581347745</v>
      </c>
      <c r="E26" s="128" t="n">
        <v>15.8298072856559</v>
      </c>
      <c r="F26" s="128" t="n">
        <v>18.9977421149782</v>
      </c>
      <c r="G26" s="128" t="n">
        <v>13.6099591961895</v>
      </c>
      <c r="H26" s="128" t="n">
        <v>9.39211455633421</v>
      </c>
      <c r="I26" s="128" t="n">
        <v>22.510943718178</v>
      </c>
      <c r="J26" s="128" t="n">
        <v>37.6096007124681</v>
      </c>
    </row>
    <row r="27" customFormat="false" ht="11.25" hidden="false" customHeight="false" outlineLevel="0" collapsed="false">
      <c r="A27" s="127" t="s">
        <v>173</v>
      </c>
      <c r="B27" s="128" t="n">
        <v>85.9176143535106</v>
      </c>
      <c r="C27" s="128" t="n">
        <v>25.5781870272259</v>
      </c>
      <c r="D27" s="128" t="n">
        <v>14.0202111773481</v>
      </c>
      <c r="E27" s="128" t="n">
        <v>14.8892323137721</v>
      </c>
      <c r="F27" s="128" t="n">
        <v>17.2892142036811</v>
      </c>
      <c r="G27" s="128" t="n">
        <v>12.4275497652401</v>
      </c>
      <c r="H27" s="128" t="n">
        <v>8.48107666596385</v>
      </c>
      <c r="I27" s="128" t="n">
        <v>19.899041507644</v>
      </c>
      <c r="J27" s="128" t="n">
        <v>35.761717531542</v>
      </c>
    </row>
    <row r="28" customFormat="false" ht="11.25" hidden="false" customHeight="false" outlineLevel="0" collapsed="false">
      <c r="A28" s="127" t="s">
        <v>174</v>
      </c>
      <c r="B28" s="128" t="n">
        <v>86.4714315044964</v>
      </c>
      <c r="C28" s="128" t="n">
        <v>30.5247523587583</v>
      </c>
      <c r="D28" s="128" t="n">
        <v>19.9056380690338</v>
      </c>
      <c r="E28" s="128" t="n">
        <v>17.9135878429804</v>
      </c>
      <c r="F28" s="128" t="n">
        <v>21.1420007533179</v>
      </c>
      <c r="G28" s="128" t="n">
        <v>14.9350325462824</v>
      </c>
      <c r="H28" s="128" t="n">
        <v>10.7471915874973</v>
      </c>
      <c r="I28" s="128" t="n">
        <v>25.1804043888638</v>
      </c>
      <c r="J28" s="128" t="n">
        <v>41.8821049219696</v>
      </c>
    </row>
    <row r="29" s="12" customFormat="true" ht="11.25" hidden="false" customHeight="false" outlineLevel="0" collapsed="false">
      <c r="A29" s="110" t="s">
        <v>123</v>
      </c>
      <c r="B29" s="130" t="n">
        <v>85.9305948191472</v>
      </c>
      <c r="C29" s="130" t="n">
        <v>28.8965445528795</v>
      </c>
      <c r="D29" s="130" t="n">
        <v>18.9244068444182</v>
      </c>
      <c r="E29" s="130" t="n">
        <v>16.3295501678083</v>
      </c>
      <c r="F29" s="130" t="n">
        <v>19.3557790951703</v>
      </c>
      <c r="G29" s="130" t="n">
        <v>13.804511607123</v>
      </c>
      <c r="H29" s="130" t="n">
        <v>9.65395341472821</v>
      </c>
      <c r="I29" s="130" t="n">
        <v>22.8544072991021</v>
      </c>
      <c r="J29" s="130" t="n">
        <v>38.6512612312871</v>
      </c>
    </row>
    <row r="30" s="12" customFormat="true" ht="11.25" hidden="false" customHeight="false" outlineLevel="0" collapsed="false">
      <c r="A30" s="110" t="s">
        <v>69</v>
      </c>
      <c r="B30" s="130" t="n">
        <v>86.0739397383783</v>
      </c>
      <c r="C30" s="130" t="n">
        <v>28.2692289701129</v>
      </c>
      <c r="D30" s="130" t="n">
        <v>26.3299800011469</v>
      </c>
      <c r="E30" s="130" t="n">
        <v>15.4515157792989</v>
      </c>
      <c r="F30" s="130" t="n">
        <v>20.3856216501361</v>
      </c>
      <c r="G30" s="130" t="n">
        <v>13.6558083491775</v>
      </c>
      <c r="H30" s="130" t="n">
        <v>11.9799845862141</v>
      </c>
      <c r="I30" s="130" t="n">
        <v>26.0167372222618</v>
      </c>
      <c r="J30" s="130" t="n">
        <v>43.2981442864035</v>
      </c>
    </row>
    <row r="31" customFormat="false" ht="11.25" hidden="false" customHeight="false" outlineLevel="0" collapsed="false">
      <c r="A31" s="127" t="s">
        <v>159</v>
      </c>
      <c r="B31" s="128" t="n">
        <v>86.4394707609148</v>
      </c>
      <c r="C31" s="128" t="n">
        <v>25.6467729108754</v>
      </c>
      <c r="D31" s="128" t="n">
        <v>22.5400206736467</v>
      </c>
      <c r="E31" s="128" t="n">
        <v>15.3059702933997</v>
      </c>
      <c r="F31" s="128" t="n">
        <v>16.7392792049142</v>
      </c>
      <c r="G31" s="128" t="n">
        <v>12.4690173047633</v>
      </c>
      <c r="H31" s="128" t="n">
        <v>10.7277721995186</v>
      </c>
      <c r="I31" s="128" t="n">
        <v>22.5806294578213</v>
      </c>
      <c r="J31" s="128" t="n">
        <v>40.57037063433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29.28"/>
    <col collapsed="false" customWidth="true" hidden="false" outlineLevel="0" max="5" min="3" style="11" width="7.56"/>
    <col collapsed="false" customWidth="true" hidden="false" outlineLevel="0" max="8" min="6" style="11" width="7.7"/>
    <col collapsed="false" customWidth="true" hidden="false" outlineLevel="0" max="9" min="9" style="11" width="7.42"/>
    <col collapsed="false" customWidth="true" hidden="false" outlineLevel="0" max="10" min="10" style="11" width="7.28"/>
    <col collapsed="false" customWidth="true" hidden="false" outlineLevel="0" max="11" min="11" style="11" width="8.14"/>
    <col collapsed="false" customWidth="false" hidden="false" outlineLevel="0" max="257" min="12" style="11" width="9.14"/>
  </cols>
  <sheetData>
    <row r="1" customFormat="false" ht="13.15" hidden="false" customHeight="true" outlineLevel="0" collapsed="false">
      <c r="A1" s="12" t="s">
        <v>34</v>
      </c>
      <c r="F1" s="131"/>
      <c r="G1" s="131"/>
      <c r="H1" s="131"/>
    </row>
    <row r="2" customFormat="false" ht="10.15" hidden="false" customHeight="true" outlineLevel="0" collapsed="false">
      <c r="A2" s="132" t="s">
        <v>73</v>
      </c>
      <c r="B2" s="132"/>
      <c r="C2" s="133" t="s">
        <v>186</v>
      </c>
      <c r="D2" s="133"/>
      <c r="E2" s="133"/>
      <c r="F2" s="133" t="s">
        <v>187</v>
      </c>
      <c r="G2" s="133"/>
      <c r="H2" s="133"/>
      <c r="I2" s="133" t="s">
        <v>188</v>
      </c>
      <c r="J2" s="133"/>
      <c r="K2" s="133"/>
    </row>
    <row r="3" customFormat="false" ht="11.25" hidden="false" customHeight="true" outlineLevel="0" collapsed="false">
      <c r="A3" s="132"/>
      <c r="B3" s="132"/>
      <c r="C3" s="134" t="s">
        <v>189</v>
      </c>
      <c r="D3" s="134"/>
      <c r="E3" s="134"/>
      <c r="F3" s="134"/>
      <c r="G3" s="134"/>
      <c r="H3" s="134"/>
      <c r="I3" s="134"/>
      <c r="J3" s="134"/>
      <c r="K3" s="134"/>
    </row>
    <row r="4" s="138" customFormat="true" ht="11.25" hidden="false" customHeight="false" outlineLevel="0" collapsed="false">
      <c r="A4" s="132"/>
      <c r="B4" s="132"/>
      <c r="C4" s="135" t="n">
        <v>2012</v>
      </c>
      <c r="D4" s="135" t="n">
        <v>2013</v>
      </c>
      <c r="E4" s="135" t="n">
        <v>2014</v>
      </c>
      <c r="F4" s="135" t="n">
        <v>2012</v>
      </c>
      <c r="G4" s="135" t="n">
        <v>2013</v>
      </c>
      <c r="H4" s="136" t="n">
        <v>2014</v>
      </c>
      <c r="I4" s="137" t="n">
        <v>2012</v>
      </c>
      <c r="J4" s="137" t="n">
        <v>2013</v>
      </c>
      <c r="K4" s="137" t="n">
        <v>2014</v>
      </c>
    </row>
    <row r="5" customFormat="false" ht="11.25" hidden="false" customHeight="false" outlineLevel="0" collapsed="false">
      <c r="A5" s="28" t="s">
        <v>74</v>
      </c>
      <c r="B5" s="46" t="s">
        <v>75</v>
      </c>
      <c r="C5" s="139" t="n">
        <v>94.0215046141501</v>
      </c>
      <c r="D5" s="139" t="n">
        <v>92.6437897277726</v>
      </c>
      <c r="E5" s="139" t="n">
        <v>92.6976578521317</v>
      </c>
      <c r="F5" s="139" t="n">
        <v>91.1071071285275</v>
      </c>
      <c r="G5" s="139" t="n">
        <v>90.1595963524206</v>
      </c>
      <c r="H5" s="139" t="n">
        <v>89.9430113329736</v>
      </c>
      <c r="I5" s="140" t="n">
        <v>61.7418750835897</v>
      </c>
      <c r="J5" s="140" t="n">
        <v>63.0483036073488</v>
      </c>
      <c r="K5" s="140" t="n">
        <v>62.2847153264976</v>
      </c>
    </row>
    <row r="6" customFormat="false" ht="22.5" hidden="false" customHeight="false" outlineLevel="0" collapsed="false">
      <c r="A6" s="28" t="s">
        <v>76</v>
      </c>
      <c r="B6" s="46" t="s">
        <v>77</v>
      </c>
      <c r="C6" s="139" t="n">
        <v>97.7205882352941</v>
      </c>
      <c r="D6" s="139" t="n">
        <v>97.5537903225807</v>
      </c>
      <c r="E6" s="139" t="n">
        <v>99.1015625</v>
      </c>
      <c r="F6" s="139" t="n">
        <v>97.7205882352941</v>
      </c>
      <c r="G6" s="139" t="n">
        <v>97.285</v>
      </c>
      <c r="H6" s="139" t="n">
        <v>99.1015625</v>
      </c>
      <c r="I6" s="140" t="n">
        <v>82.9739705882353</v>
      </c>
      <c r="J6" s="140" t="n">
        <v>82.7708870967742</v>
      </c>
      <c r="K6" s="140" t="n">
        <v>89.62546875</v>
      </c>
    </row>
    <row r="7" customFormat="false" ht="33.75" hidden="false" customHeight="false" outlineLevel="0" collapsed="false">
      <c r="A7" s="28" t="s">
        <v>78</v>
      </c>
      <c r="B7" s="46" t="s">
        <v>79</v>
      </c>
      <c r="C7" s="139" t="n">
        <v>98.4158415841584</v>
      </c>
      <c r="D7" s="139" t="n">
        <v>98.1490023201856</v>
      </c>
      <c r="E7" s="139" t="n">
        <v>95.7430295566503</v>
      </c>
      <c r="F7" s="139" t="n">
        <v>98.4158415841584</v>
      </c>
      <c r="G7" s="139" t="n">
        <v>97.6333874709977</v>
      </c>
      <c r="H7" s="139" t="n">
        <v>95.7430295566503</v>
      </c>
      <c r="I7" s="140" t="n">
        <v>73.5083168316832</v>
      </c>
      <c r="J7" s="140" t="n">
        <v>73.6542459396752</v>
      </c>
      <c r="K7" s="140" t="n">
        <v>76.2737438423645</v>
      </c>
    </row>
    <row r="8" customFormat="false" ht="11.25" hidden="false" customHeight="false" outlineLevel="0" collapsed="false">
      <c r="A8" s="28" t="s">
        <v>80</v>
      </c>
      <c r="B8" s="46" t="s">
        <v>81</v>
      </c>
      <c r="C8" s="139" t="n">
        <v>87.7538640087384</v>
      </c>
      <c r="D8" s="139" t="n">
        <v>87.608482063445</v>
      </c>
      <c r="E8" s="139" t="n">
        <v>91.7557407989934</v>
      </c>
      <c r="F8" s="139" t="n">
        <v>83.802512288367</v>
      </c>
      <c r="G8" s="139" t="n">
        <v>85.0312422176104</v>
      </c>
      <c r="H8" s="139" t="n">
        <v>87.7201918842403</v>
      </c>
      <c r="I8" s="140" t="n">
        <v>51.6361551064992</v>
      </c>
      <c r="J8" s="140" t="n">
        <v>49.7590661132523</v>
      </c>
      <c r="K8" s="140" t="n">
        <v>53.4012079270211</v>
      </c>
    </row>
    <row r="9" customFormat="false" ht="11.25" hidden="false" customHeight="false" outlineLevel="0" collapsed="false">
      <c r="A9" s="28" t="s">
        <v>82</v>
      </c>
      <c r="B9" s="46" t="s">
        <v>83</v>
      </c>
      <c r="C9" s="139" t="n">
        <v>93.4994489336336</v>
      </c>
      <c r="D9" s="139" t="n">
        <v>93.1831277890467</v>
      </c>
      <c r="E9" s="139" t="n">
        <v>91.5740420088865</v>
      </c>
      <c r="F9" s="139" t="n">
        <v>90.4090237117499</v>
      </c>
      <c r="G9" s="139" t="n">
        <v>91.4144367816092</v>
      </c>
      <c r="H9" s="139" t="n">
        <v>89.1609398141915</v>
      </c>
      <c r="I9" s="140" t="n">
        <v>63.9155835209962</v>
      </c>
      <c r="J9" s="140" t="n">
        <v>64.2921365787694</v>
      </c>
      <c r="K9" s="140" t="n">
        <v>63.2788447556214</v>
      </c>
    </row>
    <row r="10" customFormat="false" ht="11.25" hidden="false" customHeight="false" outlineLevel="0" collapsed="false">
      <c r="A10" s="28" t="s">
        <v>84</v>
      </c>
      <c r="B10" s="46" t="s">
        <v>85</v>
      </c>
      <c r="C10" s="139" t="n">
        <v>94.4268302312465</v>
      </c>
      <c r="D10" s="139" t="n">
        <v>89.5300380641653</v>
      </c>
      <c r="E10" s="139" t="n">
        <v>95.7210841423948</v>
      </c>
      <c r="F10" s="139" t="n">
        <v>91.6913649182177</v>
      </c>
      <c r="G10" s="139" t="n">
        <v>87.7427243066884</v>
      </c>
      <c r="H10" s="139" t="n">
        <v>92.4410787486516</v>
      </c>
      <c r="I10" s="140" t="n">
        <v>52.6409080654258</v>
      </c>
      <c r="J10" s="140" t="n">
        <v>45.2549918433932</v>
      </c>
      <c r="K10" s="140" t="n">
        <v>50.9211974110032</v>
      </c>
    </row>
    <row r="11" customFormat="false" ht="11.25" hidden="false" customHeight="false" outlineLevel="0" collapsed="false">
      <c r="A11" s="28" t="s">
        <v>86</v>
      </c>
      <c r="B11" s="46" t="s">
        <v>87</v>
      </c>
      <c r="C11" s="139" t="n">
        <v>82.6617230632235</v>
      </c>
      <c r="D11" s="139" t="n">
        <v>81.9378011643529</v>
      </c>
      <c r="E11" s="139" t="n">
        <v>78.0240898774399</v>
      </c>
      <c r="F11" s="139" t="n">
        <v>78.1421282279608</v>
      </c>
      <c r="G11" s="139" t="n">
        <v>77.8516793551276</v>
      </c>
      <c r="H11" s="139" t="n">
        <v>76.2514207898321</v>
      </c>
      <c r="I11" s="140" t="n">
        <v>63.9595725734639</v>
      </c>
      <c r="J11" s="140" t="n">
        <v>57.4996999552172</v>
      </c>
      <c r="K11" s="140" t="n">
        <v>63.6707852927826</v>
      </c>
    </row>
    <row r="12" customFormat="false" ht="11.25" hidden="false" customHeight="false" outlineLevel="0" collapsed="false">
      <c r="A12" s="28" t="s">
        <v>88</v>
      </c>
      <c r="B12" s="46" t="s">
        <v>89</v>
      </c>
      <c r="C12" s="139" t="n">
        <v>97.657433056325</v>
      </c>
      <c r="D12" s="139" t="n">
        <v>95.9001933701658</v>
      </c>
      <c r="E12" s="139" t="n">
        <v>97.868534562212</v>
      </c>
      <c r="F12" s="139" t="n">
        <v>97.657433056325</v>
      </c>
      <c r="G12" s="139" t="n">
        <v>95.9001933701658</v>
      </c>
      <c r="H12" s="139" t="n">
        <v>95.126599078341</v>
      </c>
      <c r="I12" s="140" t="n">
        <v>88.3431117266851</v>
      </c>
      <c r="J12" s="140" t="n">
        <v>86.8520902394107</v>
      </c>
      <c r="K12" s="140" t="n">
        <v>83.7776589861751</v>
      </c>
    </row>
    <row r="13" customFormat="false" ht="11.25" hidden="false" customHeight="false" outlineLevel="0" collapsed="false">
      <c r="A13" s="28" t="s">
        <v>90</v>
      </c>
      <c r="B13" s="46" t="s">
        <v>91</v>
      </c>
      <c r="C13" s="139" t="n">
        <v>97.0645919610231</v>
      </c>
      <c r="D13" s="139" t="n">
        <v>90.0083333333333</v>
      </c>
      <c r="E13" s="139" t="n">
        <v>87.7571829105474</v>
      </c>
      <c r="F13" s="139" t="n">
        <v>94.8264555420219</v>
      </c>
      <c r="G13" s="139" t="n">
        <v>87.736887254902</v>
      </c>
      <c r="H13" s="139" t="n">
        <v>84.3958344459279</v>
      </c>
      <c r="I13" s="140" t="n">
        <v>63.071790499391</v>
      </c>
      <c r="J13" s="140" t="n">
        <v>62.2574509803922</v>
      </c>
      <c r="K13" s="140" t="n">
        <v>52.4580640854473</v>
      </c>
    </row>
    <row r="14" customFormat="false" ht="22.5" hidden="false" customHeight="false" outlineLevel="0" collapsed="false">
      <c r="A14" s="46" t="s">
        <v>92</v>
      </c>
      <c r="B14" s="46" t="s">
        <v>93</v>
      </c>
      <c r="C14" s="139" t="n">
        <v>95.7247175901022</v>
      </c>
      <c r="D14" s="139" t="n">
        <v>97.2090476190476</v>
      </c>
      <c r="E14" s="139" t="n">
        <v>96.9426869520371</v>
      </c>
      <c r="F14" s="139" t="n">
        <v>94.9088703604088</v>
      </c>
      <c r="G14" s="139" t="n">
        <v>96.266708994709</v>
      </c>
      <c r="H14" s="139" t="n">
        <v>96.7982826199072</v>
      </c>
      <c r="I14" s="140" t="n">
        <v>76.3610328133405</v>
      </c>
      <c r="J14" s="140" t="n">
        <v>76.299</v>
      </c>
      <c r="K14" s="140" t="n">
        <v>73.0197111913357</v>
      </c>
    </row>
    <row r="15" customFormat="false" ht="22.5" hidden="false" customHeight="false" outlineLevel="0" collapsed="false">
      <c r="A15" s="46" t="s">
        <v>94</v>
      </c>
      <c r="B15" s="46" t="s">
        <v>95</v>
      </c>
      <c r="C15" s="139" t="n">
        <v>84.9136736474695</v>
      </c>
      <c r="D15" s="139" t="n">
        <v>80.8727305122495</v>
      </c>
      <c r="E15" s="139" t="n">
        <v>80.7847627737226</v>
      </c>
      <c r="F15" s="139" t="n">
        <v>81.5269022687609</v>
      </c>
      <c r="G15" s="139" t="n">
        <v>75.9931759465479</v>
      </c>
      <c r="H15" s="139" t="n">
        <v>76.9963366788321</v>
      </c>
      <c r="I15" s="140" t="n">
        <v>46.9153403141361</v>
      </c>
      <c r="J15" s="140" t="n">
        <v>49.1603786191537</v>
      </c>
      <c r="K15" s="140" t="n">
        <v>44.9099635036496</v>
      </c>
    </row>
    <row r="16" s="12" customFormat="true" ht="11.25" hidden="false" customHeight="true" outlineLevel="0" collapsed="false">
      <c r="A16" s="48" t="s">
        <v>69</v>
      </c>
      <c r="B16" s="48"/>
      <c r="C16" s="141" t="n">
        <v>91.9505562760221</v>
      </c>
      <c r="D16" s="141" t="n">
        <v>90.703309564194</v>
      </c>
      <c r="E16" s="141" t="n">
        <v>90.8786708196262</v>
      </c>
      <c r="F16" s="141" t="n">
        <v>89.0255661729575</v>
      </c>
      <c r="G16" s="141" t="n">
        <v>88.3649458271314</v>
      </c>
      <c r="H16" s="141" t="n">
        <v>88.245796178344</v>
      </c>
      <c r="I16" s="142" t="n">
        <v>61.7071988260187</v>
      </c>
      <c r="J16" s="142" t="n">
        <v>61.1565585516979</v>
      </c>
      <c r="K16" s="142" t="n">
        <v>61.1997018268356</v>
      </c>
    </row>
  </sheetData>
  <mergeCells count="6">
    <mergeCell ref="A2:B4"/>
    <mergeCell ref="C2:E2"/>
    <mergeCell ref="F2:H2"/>
    <mergeCell ref="I2:K2"/>
    <mergeCell ref="C3:K3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2.28"/>
    <col collapsed="false" customWidth="true" hidden="false" outlineLevel="0" max="9" min="2" style="11" width="7.14"/>
    <col collapsed="false" customWidth="true" hidden="false" outlineLevel="0" max="10" min="10" style="11" width="7.28"/>
    <col collapsed="false" customWidth="false" hidden="false" outlineLevel="0" max="257" min="11" style="11" width="9.14"/>
  </cols>
  <sheetData>
    <row r="1" customFormat="false" ht="11.25" hidden="false" customHeight="false" outlineLevel="0" collapsed="false">
      <c r="A1" s="12" t="s">
        <v>35</v>
      </c>
    </row>
    <row r="2" s="33" customFormat="true" ht="10.15" hidden="false" customHeight="true" outlineLevel="0" collapsed="false">
      <c r="A2" s="77" t="s">
        <v>96</v>
      </c>
      <c r="B2" s="133" t="s">
        <v>186</v>
      </c>
      <c r="C2" s="133"/>
      <c r="D2" s="133"/>
      <c r="E2" s="133" t="s">
        <v>187</v>
      </c>
      <c r="F2" s="133"/>
      <c r="G2" s="133"/>
      <c r="H2" s="143" t="s">
        <v>188</v>
      </c>
      <c r="I2" s="143"/>
      <c r="J2" s="143"/>
      <c r="K2" s="144"/>
    </row>
    <row r="3" s="33" customFormat="true" ht="10.15" hidden="false" customHeight="true" outlineLevel="0" collapsed="false">
      <c r="A3" s="77"/>
      <c r="B3" s="134" t="s">
        <v>189</v>
      </c>
      <c r="C3" s="134"/>
      <c r="D3" s="134"/>
      <c r="E3" s="134"/>
      <c r="F3" s="134"/>
      <c r="G3" s="134"/>
      <c r="H3" s="134"/>
      <c r="I3" s="134"/>
      <c r="J3" s="134"/>
    </row>
    <row r="4" s="33" customFormat="true" ht="11.25" hidden="false" customHeight="false" outlineLevel="0" collapsed="false">
      <c r="A4" s="77"/>
      <c r="B4" s="135" t="n">
        <v>2012</v>
      </c>
      <c r="C4" s="135" t="n">
        <v>2013</v>
      </c>
      <c r="D4" s="135" t="n">
        <v>2014</v>
      </c>
      <c r="E4" s="135" t="n">
        <v>2012</v>
      </c>
      <c r="F4" s="135" t="n">
        <v>2013</v>
      </c>
      <c r="G4" s="136" t="n">
        <v>2014</v>
      </c>
      <c r="H4" s="137" t="n">
        <v>2012</v>
      </c>
      <c r="I4" s="137" t="n">
        <v>2013</v>
      </c>
      <c r="J4" s="137" t="n">
        <v>2014</v>
      </c>
    </row>
    <row r="5" customFormat="false" ht="11.25" hidden="false" customHeight="false" outlineLevel="0" collapsed="false">
      <c r="A5" s="109" t="s">
        <v>97</v>
      </c>
      <c r="B5" s="23" t="n">
        <v>93.2141575356626</v>
      </c>
      <c r="C5" s="23" t="n">
        <v>90.4208820769471</v>
      </c>
      <c r="D5" s="23" t="n">
        <v>92.0996695432541</v>
      </c>
      <c r="E5" s="23" t="n">
        <v>90.2866931982634</v>
      </c>
      <c r="F5" s="23" t="n">
        <v>88.8875758523616</v>
      </c>
      <c r="G5" s="23" t="n">
        <v>89.7780646179752</v>
      </c>
      <c r="H5" s="23" t="n">
        <v>71.0582385776308</v>
      </c>
      <c r="I5" s="23" t="n">
        <v>68.8308080492128</v>
      </c>
      <c r="J5" s="128" t="n">
        <v>69.8908366659651</v>
      </c>
    </row>
    <row r="6" customFormat="false" ht="11.25" hidden="false" customHeight="false" outlineLevel="0" collapsed="false">
      <c r="A6" s="109" t="s">
        <v>98</v>
      </c>
      <c r="B6" s="23" t="n">
        <v>90.7319905738841</v>
      </c>
      <c r="C6" s="23" t="n">
        <v>91.9571831780977</v>
      </c>
      <c r="D6" s="23" t="n">
        <v>90.5220331367593</v>
      </c>
      <c r="E6" s="23" t="n">
        <v>88.36582478514</v>
      </c>
      <c r="F6" s="23" t="n">
        <v>87.477744848998</v>
      </c>
      <c r="G6" s="23" t="n">
        <v>88.3420050547599</v>
      </c>
      <c r="H6" s="23" t="n">
        <v>63.8831716107569</v>
      </c>
      <c r="I6" s="23" t="n">
        <v>67.7612983347446</v>
      </c>
      <c r="J6" s="128" t="n">
        <v>64.8482392586352</v>
      </c>
    </row>
    <row r="7" s="12" customFormat="true" ht="11.25" hidden="false" customHeight="false" outlineLevel="0" collapsed="false">
      <c r="A7" s="110" t="s">
        <v>170</v>
      </c>
      <c r="B7" s="25" t="n">
        <v>92.5400233416158</v>
      </c>
      <c r="C7" s="25" t="n">
        <v>90.8353114055124</v>
      </c>
      <c r="D7" s="25" t="n">
        <v>91.6696026946337</v>
      </c>
      <c r="E7" s="25" t="n">
        <v>89.7650026353437</v>
      </c>
      <c r="F7" s="25" t="n">
        <v>88.507262829298</v>
      </c>
      <c r="G7" s="25" t="n">
        <v>89.3865919007885</v>
      </c>
      <c r="H7" s="25" t="n">
        <v>69.1095550033883</v>
      </c>
      <c r="I7" s="25" t="n">
        <v>68.5422993756662</v>
      </c>
      <c r="J7" s="130" t="n">
        <v>68.5162144989666</v>
      </c>
    </row>
    <row r="8" customFormat="false" ht="11.25" hidden="false" customHeight="false" outlineLevel="0" collapsed="false">
      <c r="A8" s="109" t="s">
        <v>100</v>
      </c>
      <c r="B8" s="23" t="n">
        <v>90.1369881889764</v>
      </c>
      <c r="C8" s="23" t="n">
        <v>93.1567731958763</v>
      </c>
      <c r="D8" s="23" t="n">
        <v>92.6793211752786</v>
      </c>
      <c r="E8" s="23" t="n">
        <v>86.1421358267717</v>
      </c>
      <c r="F8" s="23" t="n">
        <v>92.9137835051546</v>
      </c>
      <c r="G8" s="23" t="n">
        <v>90.0559979736576</v>
      </c>
      <c r="H8" s="23" t="n">
        <v>61.8377952755906</v>
      </c>
      <c r="I8" s="23" t="n">
        <v>62.3714845360825</v>
      </c>
      <c r="J8" s="128" t="n">
        <v>59.2684295845998</v>
      </c>
    </row>
    <row r="9" customFormat="false" ht="11.25" hidden="false" customHeight="false" outlineLevel="0" collapsed="false">
      <c r="A9" s="109" t="s">
        <v>101</v>
      </c>
      <c r="B9" s="23" t="n">
        <v>88.582970521542</v>
      </c>
      <c r="C9" s="23" t="n">
        <v>93.2459839816934</v>
      </c>
      <c r="D9" s="23" t="n">
        <v>93.1427042577676</v>
      </c>
      <c r="E9" s="23" t="n">
        <v>84.6779365079365</v>
      </c>
      <c r="F9" s="23" t="n">
        <v>93.1315675057208</v>
      </c>
      <c r="G9" s="23" t="n">
        <v>90.4556271576525</v>
      </c>
      <c r="H9" s="23" t="n">
        <v>59.184693877551</v>
      </c>
      <c r="I9" s="23" t="n">
        <v>63.6936041189931</v>
      </c>
      <c r="J9" s="128" t="n">
        <v>58.8418411967779</v>
      </c>
    </row>
    <row r="10" customFormat="false" ht="11.25" hidden="false" customHeight="false" outlineLevel="0" collapsed="false">
      <c r="A10" s="109" t="s">
        <v>102</v>
      </c>
      <c r="B10" s="23" t="n">
        <v>90.0558851113716</v>
      </c>
      <c r="C10" s="23" t="n">
        <v>93.493137973138</v>
      </c>
      <c r="D10" s="23" t="n">
        <v>92.9989467455621</v>
      </c>
      <c r="E10" s="23" t="n">
        <v>86.7202461899179</v>
      </c>
      <c r="F10" s="23" t="n">
        <v>92.9175702075702</v>
      </c>
      <c r="G10" s="23" t="n">
        <v>90.111573964497</v>
      </c>
      <c r="H10" s="23" t="n">
        <v>61.7232825322391</v>
      </c>
      <c r="I10" s="23" t="n">
        <v>62.8946398046398</v>
      </c>
      <c r="J10" s="128" t="n">
        <v>60.6391124260355</v>
      </c>
    </row>
    <row r="11" s="12" customFormat="true" ht="11.25" hidden="false" customHeight="false" outlineLevel="0" collapsed="false">
      <c r="A11" s="110" t="s">
        <v>103</v>
      </c>
      <c r="B11" s="25" t="n">
        <v>89.6136059614686</v>
      </c>
      <c r="C11" s="25" t="n">
        <v>93.2895005632745</v>
      </c>
      <c r="D11" s="25" t="n">
        <v>92.9284005923732</v>
      </c>
      <c r="E11" s="25" t="n">
        <v>85.8519520174482</v>
      </c>
      <c r="F11" s="25" t="n">
        <v>92.9864250844912</v>
      </c>
      <c r="G11" s="25" t="n">
        <v>90.2019585338763</v>
      </c>
      <c r="H11" s="25" t="n">
        <v>60.9516757542712</v>
      </c>
      <c r="I11" s="25" t="n">
        <v>62.9663011641007</v>
      </c>
      <c r="J11" s="130" t="n">
        <v>59.5599962976675</v>
      </c>
    </row>
    <row r="12" customFormat="false" ht="11.25" hidden="false" customHeight="false" outlineLevel="0" collapsed="false">
      <c r="A12" s="109" t="s">
        <v>104</v>
      </c>
      <c r="B12" s="23" t="n">
        <v>94.9681119402985</v>
      </c>
      <c r="C12" s="23" t="n">
        <v>91.8065316642121</v>
      </c>
      <c r="D12" s="23" t="n">
        <v>91.3681598793364</v>
      </c>
      <c r="E12" s="23" t="n">
        <v>91.5750820895523</v>
      </c>
      <c r="F12" s="23" t="n">
        <v>89.6780780559647</v>
      </c>
      <c r="G12" s="23" t="n">
        <v>88.8717119155354</v>
      </c>
      <c r="H12" s="23" t="n">
        <v>58.7085746268657</v>
      </c>
      <c r="I12" s="23" t="n">
        <v>59.8672606774669</v>
      </c>
      <c r="J12" s="128" t="n">
        <v>58.8639969834088</v>
      </c>
    </row>
    <row r="13" customFormat="false" ht="11.25" hidden="false" customHeight="false" outlineLevel="0" collapsed="false">
      <c r="A13" s="109" t="s">
        <v>105</v>
      </c>
      <c r="B13" s="23" t="n">
        <v>95.0875917065391</v>
      </c>
      <c r="C13" s="23" t="n">
        <v>91.2310477657935</v>
      </c>
      <c r="D13" s="23" t="n">
        <v>89.9942698412698</v>
      </c>
      <c r="E13" s="23" t="n">
        <v>91.6841945773525</v>
      </c>
      <c r="F13" s="23" t="n">
        <v>88.6687365177196</v>
      </c>
      <c r="G13" s="23" t="n">
        <v>86.9927936507937</v>
      </c>
      <c r="H13" s="23" t="n">
        <v>55.2325199362042</v>
      </c>
      <c r="I13" s="23" t="n">
        <v>54.6691063174114</v>
      </c>
      <c r="J13" s="128" t="n">
        <v>52.360746031746</v>
      </c>
    </row>
    <row r="14" customFormat="false" ht="11.25" hidden="false" customHeight="false" outlineLevel="0" collapsed="false">
      <c r="A14" s="109" t="s">
        <v>106</v>
      </c>
      <c r="B14" s="23" t="n">
        <v>94.6457676348548</v>
      </c>
      <c r="C14" s="23" t="n">
        <v>91.2914992927865</v>
      </c>
      <c r="D14" s="23" t="n">
        <v>92.2544668587896</v>
      </c>
      <c r="E14" s="23" t="n">
        <v>91.2645781466113</v>
      </c>
      <c r="F14" s="23" t="n">
        <v>89.054441301273</v>
      </c>
      <c r="G14" s="23" t="n">
        <v>89.9295533141211</v>
      </c>
      <c r="H14" s="23" t="n">
        <v>56.7473582295989</v>
      </c>
      <c r="I14" s="23" t="n">
        <v>57.465756718529</v>
      </c>
      <c r="J14" s="128" t="n">
        <v>56.2126368876081</v>
      </c>
    </row>
    <row r="15" s="12" customFormat="true" ht="11.25" hidden="false" customHeight="false" outlineLevel="0" collapsed="false">
      <c r="A15" s="111" t="s">
        <v>107</v>
      </c>
      <c r="B15" s="25" t="n">
        <v>94.9093234200744</v>
      </c>
      <c r="C15" s="25" t="n">
        <v>91.5347494473103</v>
      </c>
      <c r="D15" s="25" t="n">
        <v>91.2736490566038</v>
      </c>
      <c r="E15" s="25" t="n">
        <v>91.5170594795539</v>
      </c>
      <c r="F15" s="25" t="n">
        <v>89.2742557111275</v>
      </c>
      <c r="G15" s="25" t="n">
        <v>88.7020603773585</v>
      </c>
      <c r="H15" s="25" t="n">
        <v>57.3712342007435</v>
      </c>
      <c r="I15" s="25" t="n">
        <v>57.9986293294031</v>
      </c>
      <c r="J15" s="130" t="n">
        <v>56.6235849056604</v>
      </c>
    </row>
    <row r="16" customFormat="false" ht="11.25" hidden="false" customHeight="false" outlineLevel="0" collapsed="false">
      <c r="A16" s="109" t="s">
        <v>108</v>
      </c>
      <c r="B16" s="23" t="n">
        <v>88.2218963616318</v>
      </c>
      <c r="C16" s="23" t="n">
        <v>90.5013112884835</v>
      </c>
      <c r="D16" s="23" t="n">
        <v>90.5893292682927</v>
      </c>
      <c r="E16" s="23" t="n">
        <v>85.2990077177508</v>
      </c>
      <c r="F16" s="23" t="n">
        <v>88.9070125427594</v>
      </c>
      <c r="G16" s="23" t="n">
        <v>89.1434024390244</v>
      </c>
      <c r="H16" s="23" t="n">
        <v>53.6359647188534</v>
      </c>
      <c r="I16" s="23" t="n">
        <v>57.5239110604333</v>
      </c>
      <c r="J16" s="128" t="n">
        <v>56.1057804878049</v>
      </c>
    </row>
    <row r="17" customFormat="false" ht="11.25" hidden="false" customHeight="false" outlineLevel="0" collapsed="false">
      <c r="A17" s="109" t="s">
        <v>109</v>
      </c>
      <c r="B17" s="23" t="n">
        <v>89.118</v>
      </c>
      <c r="C17" s="23" t="n">
        <v>91.8104078303426</v>
      </c>
      <c r="D17" s="23" t="n">
        <v>90.1832495812395</v>
      </c>
      <c r="E17" s="23" t="n">
        <v>85.6306614173228</v>
      </c>
      <c r="F17" s="23" t="n">
        <v>89.8237520391517</v>
      </c>
      <c r="G17" s="23" t="n">
        <v>88.4642881072027</v>
      </c>
      <c r="H17" s="23" t="n">
        <v>55.1137007874016</v>
      </c>
      <c r="I17" s="23" t="n">
        <v>59.2129037520392</v>
      </c>
      <c r="J17" s="128" t="n">
        <v>56.4757453936348</v>
      </c>
    </row>
    <row r="18" customFormat="false" ht="11.25" hidden="false" customHeight="false" outlineLevel="0" collapsed="false">
      <c r="A18" s="109" t="s">
        <v>110</v>
      </c>
      <c r="B18" s="23" t="n">
        <v>88.5478764478765</v>
      </c>
      <c r="C18" s="23" t="n">
        <v>91.6487747035573</v>
      </c>
      <c r="D18" s="23" t="n">
        <v>91.5234375</v>
      </c>
      <c r="E18" s="23" t="n">
        <v>84.6121428571429</v>
      </c>
      <c r="F18" s="23" t="n">
        <v>89.8418972332016</v>
      </c>
      <c r="G18" s="23" t="n">
        <v>90.25388671875</v>
      </c>
      <c r="H18" s="23" t="n">
        <v>50.3675675675676</v>
      </c>
      <c r="I18" s="23" t="n">
        <v>53.6759683794466</v>
      </c>
      <c r="J18" s="128" t="n">
        <v>53.25791015625</v>
      </c>
    </row>
    <row r="19" s="12" customFormat="true" ht="11.25" hidden="false" customHeight="false" outlineLevel="0" collapsed="false">
      <c r="A19" s="110" t="s">
        <v>111</v>
      </c>
      <c r="B19" s="25" t="n">
        <v>88.5800922330097</v>
      </c>
      <c r="C19" s="25" t="n">
        <v>91.194243486974</v>
      </c>
      <c r="D19" s="25" t="n">
        <v>90.7115863141524</v>
      </c>
      <c r="E19" s="25" t="n">
        <v>85.2285242718447</v>
      </c>
      <c r="F19" s="25" t="n">
        <v>89.4255561122244</v>
      </c>
      <c r="G19" s="25" t="n">
        <v>89.2279730430275</v>
      </c>
      <c r="H19" s="25" t="n">
        <v>53.2696213592233</v>
      </c>
      <c r="I19" s="25" t="n">
        <v>57.0671442885772</v>
      </c>
      <c r="J19" s="130" t="n">
        <v>55.4643908761016</v>
      </c>
    </row>
    <row r="20" customFormat="false" ht="11.25" hidden="false" customHeight="false" outlineLevel="0" collapsed="false">
      <c r="A20" s="109" t="s">
        <v>112</v>
      </c>
      <c r="B20" s="23" t="n">
        <v>90.6720570948782</v>
      </c>
      <c r="C20" s="23" t="n">
        <v>90.4898481012658</v>
      </c>
      <c r="D20" s="23" t="n">
        <v>89.6248735832607</v>
      </c>
      <c r="E20" s="23" t="n">
        <v>88.8426028547439</v>
      </c>
      <c r="F20" s="23" t="n">
        <v>87.9560506329114</v>
      </c>
      <c r="G20" s="23" t="n">
        <v>86.7467829119442</v>
      </c>
      <c r="H20" s="23" t="n">
        <v>58.5927959697733</v>
      </c>
      <c r="I20" s="23" t="n">
        <v>52.6849198312236</v>
      </c>
      <c r="J20" s="128" t="n">
        <v>55.7220924149957</v>
      </c>
    </row>
    <row r="21" customFormat="false" ht="11.25" hidden="false" customHeight="false" outlineLevel="0" collapsed="false">
      <c r="A21" s="109" t="s">
        <v>113</v>
      </c>
      <c r="B21" s="23" t="n">
        <v>90.521631097561</v>
      </c>
      <c r="C21" s="23" t="n">
        <v>90.3633805031447</v>
      </c>
      <c r="D21" s="23" t="n">
        <v>89.4252131147541</v>
      </c>
      <c r="E21" s="23" t="n">
        <v>88.0309603658537</v>
      </c>
      <c r="F21" s="23" t="n">
        <v>87.2083805031447</v>
      </c>
      <c r="G21" s="23" t="n">
        <v>86.3989508196721</v>
      </c>
      <c r="H21" s="23" t="n">
        <v>56.7142378048781</v>
      </c>
      <c r="I21" s="23" t="n">
        <v>51.5148584905661</v>
      </c>
      <c r="J21" s="128" t="n">
        <v>53.9081803278689</v>
      </c>
    </row>
    <row r="22" customFormat="false" ht="11.25" hidden="false" customHeight="false" outlineLevel="0" collapsed="false">
      <c r="A22" s="109" t="s">
        <v>114</v>
      </c>
      <c r="B22" s="23" t="n">
        <v>90.4933216783217</v>
      </c>
      <c r="C22" s="23" t="n">
        <v>88.2635460992908</v>
      </c>
      <c r="D22" s="23" t="n">
        <v>91.165991902834</v>
      </c>
      <c r="E22" s="23" t="n">
        <v>88.5768181818182</v>
      </c>
      <c r="F22" s="23" t="n">
        <v>85.3029787234043</v>
      </c>
      <c r="G22" s="23" t="n">
        <v>87.4392307692308</v>
      </c>
      <c r="H22" s="23" t="n">
        <v>53.7033916083916</v>
      </c>
      <c r="I22" s="23" t="n">
        <v>48.8897517730496</v>
      </c>
      <c r="J22" s="128" t="n">
        <v>52.1820647773279</v>
      </c>
    </row>
    <row r="23" s="12" customFormat="true" ht="11.25" hidden="false" customHeight="false" outlineLevel="0" collapsed="false">
      <c r="A23" s="110" t="s">
        <v>115</v>
      </c>
      <c r="B23" s="25" t="n">
        <v>90.6018284106892</v>
      </c>
      <c r="C23" s="25" t="n">
        <v>90.1530670470756</v>
      </c>
      <c r="D23" s="25" t="n">
        <v>89.7540469061876</v>
      </c>
      <c r="E23" s="25" t="n">
        <v>88.5573464603844</v>
      </c>
      <c r="F23" s="25" t="n">
        <v>87.3741749881122</v>
      </c>
      <c r="G23" s="25" t="n">
        <v>86.72625249501</v>
      </c>
      <c r="H23" s="25" t="n">
        <v>57.3594608532583</v>
      </c>
      <c r="I23" s="25" t="n">
        <v>51.8221540656205</v>
      </c>
      <c r="J23" s="130" t="n">
        <v>54.7336327345309</v>
      </c>
    </row>
    <row r="24" customFormat="false" ht="11.25" hidden="false" customHeight="false" outlineLevel="0" collapsed="false">
      <c r="A24" s="109" t="s">
        <v>116</v>
      </c>
      <c r="B24" s="23" t="n">
        <v>91.6746370023419</v>
      </c>
      <c r="C24" s="23" t="n">
        <v>89.431735340729</v>
      </c>
      <c r="D24" s="23" t="n">
        <v>87.6600401929261</v>
      </c>
      <c r="E24" s="23" t="n">
        <v>88.9383762685402</v>
      </c>
      <c r="F24" s="23" t="n">
        <v>87.1179080824089</v>
      </c>
      <c r="G24" s="23" t="n">
        <v>84.7948231511254</v>
      </c>
      <c r="H24" s="23" t="n">
        <v>50.7009133489461</v>
      </c>
      <c r="I24" s="23" t="n">
        <v>46.4441204437401</v>
      </c>
      <c r="J24" s="128" t="n">
        <v>51.1275401929261</v>
      </c>
    </row>
    <row r="25" customFormat="false" ht="11.25" hidden="false" customHeight="false" outlineLevel="0" collapsed="false">
      <c r="A25" s="109" t="s">
        <v>171</v>
      </c>
      <c r="B25" s="23" t="n">
        <v>90.3145103857567</v>
      </c>
      <c r="C25" s="23" t="n">
        <v>88.5208356164384</v>
      </c>
      <c r="D25" s="23" t="n">
        <v>86.6198507462687</v>
      </c>
      <c r="E25" s="23" t="n">
        <v>86.6596340257171</v>
      </c>
      <c r="F25" s="23" t="n">
        <v>86.3127260273973</v>
      </c>
      <c r="G25" s="23" t="n">
        <v>83.2273134328358</v>
      </c>
      <c r="H25" s="23" t="n">
        <v>47.051493570722</v>
      </c>
      <c r="I25" s="23" t="n">
        <v>45.3980136986301</v>
      </c>
      <c r="J25" s="128" t="n">
        <v>48.9261329715061</v>
      </c>
    </row>
    <row r="26" customFormat="false" ht="11.25" hidden="false" customHeight="false" outlineLevel="0" collapsed="false">
      <c r="A26" s="109" t="s">
        <v>117</v>
      </c>
      <c r="B26" s="23" t="n">
        <v>89.9517945383615</v>
      </c>
      <c r="C26" s="23" t="n">
        <v>88.8485282258065</v>
      </c>
      <c r="D26" s="23" t="n">
        <v>87.8989386056192</v>
      </c>
      <c r="E26" s="23" t="n">
        <v>87.3988816644994</v>
      </c>
      <c r="F26" s="23" t="n">
        <v>86.3751612903226</v>
      </c>
      <c r="G26" s="23" t="n">
        <v>84.1114464099896</v>
      </c>
      <c r="H26" s="23" t="n">
        <v>47.7353055916775</v>
      </c>
      <c r="I26" s="23" t="n">
        <v>43.6177620967742</v>
      </c>
      <c r="J26" s="128" t="n">
        <v>48.1847242455775</v>
      </c>
    </row>
    <row r="27" s="12" customFormat="true" ht="11.25" hidden="false" customHeight="false" outlineLevel="0" collapsed="false">
      <c r="A27" s="110" t="s">
        <v>119</v>
      </c>
      <c r="B27" s="25" t="n">
        <v>90.7925873897419</v>
      </c>
      <c r="C27" s="25" t="n">
        <v>89.0150134048257</v>
      </c>
      <c r="D27" s="25" t="n">
        <v>87.4774983004759</v>
      </c>
      <c r="E27" s="25" t="n">
        <v>87.7989839921594</v>
      </c>
      <c r="F27" s="25" t="n">
        <v>86.6740113941019</v>
      </c>
      <c r="G27" s="25" t="n">
        <v>84.1789225016996</v>
      </c>
      <c r="H27" s="25" t="n">
        <v>48.7505325057171</v>
      </c>
      <c r="I27" s="25" t="n">
        <v>45.2486092493298</v>
      </c>
      <c r="J27" s="130" t="n">
        <v>49.6147994561523</v>
      </c>
    </row>
    <row r="28" customFormat="false" ht="11.25" hidden="false" customHeight="false" outlineLevel="0" collapsed="false">
      <c r="A28" s="109" t="s">
        <v>172</v>
      </c>
      <c r="B28" s="23" t="n">
        <v>93.0324228496389</v>
      </c>
      <c r="C28" s="23" t="n">
        <v>89.0576212938006</v>
      </c>
      <c r="D28" s="23" t="n">
        <v>89.395615332885</v>
      </c>
      <c r="E28" s="23" t="n">
        <v>90.2425082074852</v>
      </c>
      <c r="F28" s="23" t="n">
        <v>84.9436725067386</v>
      </c>
      <c r="G28" s="23" t="n">
        <v>85.4092871553463</v>
      </c>
      <c r="H28" s="23" t="n">
        <v>55.8382206172029</v>
      </c>
      <c r="I28" s="23" t="n">
        <v>55.8718194070081</v>
      </c>
      <c r="J28" s="128" t="n">
        <v>55.0026429051782</v>
      </c>
    </row>
    <row r="29" customFormat="false" ht="11.25" hidden="false" customHeight="false" outlineLevel="0" collapsed="false">
      <c r="A29" s="109" t="s">
        <v>173</v>
      </c>
      <c r="B29" s="23" t="n">
        <v>93.920476858345</v>
      </c>
      <c r="C29" s="23" t="n">
        <v>88.5568421052632</v>
      </c>
      <c r="D29" s="23" t="n">
        <v>90.0521132596685</v>
      </c>
      <c r="E29" s="23" t="n">
        <v>91.1905049088359</v>
      </c>
      <c r="F29" s="23" t="n">
        <v>84.5178670360111</v>
      </c>
      <c r="G29" s="23" t="n">
        <v>85.9437845303868</v>
      </c>
      <c r="H29" s="23" t="n">
        <v>56.0928471248247</v>
      </c>
      <c r="I29" s="23" t="n">
        <v>53.0289335180055</v>
      </c>
      <c r="J29" s="128" t="n">
        <v>52.4721961325967</v>
      </c>
    </row>
    <row r="30" customFormat="false" ht="11.25" hidden="false" customHeight="false" outlineLevel="0" collapsed="false">
      <c r="A30" s="109" t="s">
        <v>174</v>
      </c>
      <c r="B30" s="23" t="n">
        <v>92.8252844036697</v>
      </c>
      <c r="C30" s="23" t="n">
        <v>89.1696235078053</v>
      </c>
      <c r="D30" s="23" t="n">
        <v>89.4550931098697</v>
      </c>
      <c r="E30" s="23" t="n">
        <v>90.2973302752294</v>
      </c>
      <c r="F30" s="23" t="n">
        <v>84.8966850321396</v>
      </c>
      <c r="G30" s="23" t="n">
        <v>86.0157448789572</v>
      </c>
      <c r="H30" s="23" t="n">
        <v>56.8342385321101</v>
      </c>
      <c r="I30" s="23" t="n">
        <v>57.2260697887971</v>
      </c>
      <c r="J30" s="128" t="n">
        <v>56.188426443203</v>
      </c>
    </row>
    <row r="31" s="12" customFormat="true" ht="11.25" hidden="false" customHeight="false" outlineLevel="0" collapsed="false">
      <c r="A31" s="110" t="s">
        <v>123</v>
      </c>
      <c r="B31" s="25" t="n">
        <v>93.154912808178</v>
      </c>
      <c r="C31" s="25" t="n">
        <v>88.9849074355084</v>
      </c>
      <c r="D31" s="25" t="n">
        <v>89.5597503805175</v>
      </c>
      <c r="E31" s="25" t="n">
        <v>90.463698135899</v>
      </c>
      <c r="F31" s="25" t="n">
        <v>84.8348406676783</v>
      </c>
      <c r="G31" s="25" t="n">
        <v>85.7253637747336</v>
      </c>
      <c r="H31" s="25" t="n">
        <v>56.219221286831</v>
      </c>
      <c r="I31" s="25" t="n">
        <v>55.6964673748103</v>
      </c>
      <c r="J31" s="130" t="n">
        <v>54.8326240487062</v>
      </c>
    </row>
    <row r="32" s="12" customFormat="true" ht="11.25" hidden="false" customHeight="false" outlineLevel="0" collapsed="false">
      <c r="A32" s="111" t="s">
        <v>69</v>
      </c>
      <c r="B32" s="25" t="n">
        <v>91.9505562760221</v>
      </c>
      <c r="C32" s="25" t="n">
        <v>90.703309564194</v>
      </c>
      <c r="D32" s="25" t="n">
        <v>90.8786708196262</v>
      </c>
      <c r="E32" s="25" t="n">
        <v>89.0255661729575</v>
      </c>
      <c r="F32" s="25" t="n">
        <v>88.3649458271314</v>
      </c>
      <c r="G32" s="25" t="n">
        <v>88.245796178344</v>
      </c>
      <c r="H32" s="25" t="n">
        <v>61.7071988260187</v>
      </c>
      <c r="I32" s="25" t="n">
        <v>61.1565585516979</v>
      </c>
      <c r="J32" s="130" t="n">
        <v>61.1997018268356</v>
      </c>
    </row>
    <row r="33" customFormat="false" ht="11.25" hidden="false" customHeight="false" outlineLevel="0" collapsed="false">
      <c r="A33" s="109" t="s">
        <v>159</v>
      </c>
      <c r="B33" s="23" t="n">
        <v>91.3277684939882</v>
      </c>
      <c r="C33" s="23" t="n">
        <v>90.8436744740388</v>
      </c>
      <c r="D33" s="23" t="n">
        <v>90.2703481543624</v>
      </c>
      <c r="E33" s="23" t="n">
        <v>88.4039978601997</v>
      </c>
      <c r="F33" s="23" t="n">
        <v>88.1052015752928</v>
      </c>
      <c r="G33" s="23" t="n">
        <v>87.4823935612416</v>
      </c>
      <c r="H33" s="23" t="n">
        <v>57.0983768086407</v>
      </c>
      <c r="I33" s="23" t="n">
        <v>57.342498704529</v>
      </c>
      <c r="J33" s="128" t="n">
        <v>56.8696282508389</v>
      </c>
    </row>
  </sheetData>
  <mergeCells count="5">
    <mergeCell ref="A2:A4"/>
    <mergeCell ref="B2:D2"/>
    <mergeCell ref="E2:G2"/>
    <mergeCell ref="H2:J2"/>
    <mergeCell ref="B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40.13"/>
    <col collapsed="false" customWidth="true" hidden="false" outlineLevel="0" max="3" min="3" style="95" width="12.85"/>
    <col collapsed="false" customWidth="true" hidden="false" outlineLevel="0" max="4" min="4" style="95" width="11.42"/>
    <col collapsed="false" customWidth="true" hidden="false" outlineLevel="0" max="5" min="5" style="95" width="14.14"/>
    <col collapsed="false" customWidth="true" hidden="false" outlineLevel="0" max="6" min="6" style="95" width="11.85"/>
    <col collapsed="false" customWidth="false" hidden="false" outlineLevel="0" max="257" min="7" style="95" width="9.14"/>
  </cols>
  <sheetData>
    <row r="1" customFormat="false" ht="11.25" hidden="false" customHeight="false" outlineLevel="0" collapsed="false">
      <c r="A1" s="96" t="s">
        <v>37</v>
      </c>
      <c r="B1" s="96"/>
      <c r="C1" s="96"/>
      <c r="D1" s="96"/>
      <c r="E1" s="96"/>
      <c r="F1" s="96"/>
    </row>
    <row r="2" customFormat="false" ht="45" hidden="false" customHeight="true" outlineLevel="0" collapsed="false">
      <c r="A2" s="97" t="s">
        <v>73</v>
      </c>
      <c r="B2" s="97"/>
      <c r="C2" s="98" t="s">
        <v>190</v>
      </c>
      <c r="D2" s="98" t="s">
        <v>191</v>
      </c>
      <c r="E2" s="98" t="s">
        <v>192</v>
      </c>
      <c r="F2" s="99" t="s">
        <v>193</v>
      </c>
    </row>
    <row r="3" customFormat="false" ht="11.25" hidden="false" customHeight="false" outlineLevel="0" collapsed="false">
      <c r="A3" s="100" t="s">
        <v>74</v>
      </c>
      <c r="B3" s="100" t="s">
        <v>75</v>
      </c>
      <c r="C3" s="101" t="n">
        <v>19.8245546139427</v>
      </c>
      <c r="D3" s="101" t="n">
        <v>1.92300365284968</v>
      </c>
      <c r="E3" s="101" t="n">
        <v>7.12061784040263</v>
      </c>
      <c r="F3" s="101" t="n">
        <v>2.99966879549562</v>
      </c>
    </row>
    <row r="4" customFormat="false" ht="11.25" hidden="false" customHeight="false" outlineLevel="0" collapsed="false">
      <c r="A4" s="100" t="s">
        <v>76</v>
      </c>
      <c r="B4" s="100" t="s">
        <v>77</v>
      </c>
      <c r="C4" s="101" t="n">
        <v>30.9720141899882</v>
      </c>
      <c r="D4" s="101" t="n">
        <v>4.92707922743398</v>
      </c>
      <c r="E4" s="101" t="n">
        <v>22.6951517540402</v>
      </c>
      <c r="F4" s="101" t="n">
        <v>11.0322428064643</v>
      </c>
    </row>
    <row r="5" customFormat="false" ht="22.5" hidden="false" customHeight="false" outlineLevel="0" collapsed="false">
      <c r="A5" s="100" t="s">
        <v>78</v>
      </c>
      <c r="B5" s="100" t="s">
        <v>79</v>
      </c>
      <c r="C5" s="101" t="n">
        <v>15.9725064552153</v>
      </c>
      <c r="D5" s="101" t="n">
        <v>1.56926625483289</v>
      </c>
      <c r="E5" s="101" t="n">
        <v>8.44949548089907</v>
      </c>
      <c r="F5" s="101" t="n">
        <v>4.12035294598869</v>
      </c>
    </row>
    <row r="6" customFormat="false" ht="11.25" hidden="false" customHeight="false" outlineLevel="0" collapsed="false">
      <c r="A6" s="100" t="s">
        <v>80</v>
      </c>
      <c r="B6" s="100" t="s">
        <v>81</v>
      </c>
      <c r="C6" s="101" t="n">
        <v>16.9853715356268</v>
      </c>
      <c r="D6" s="101" t="n">
        <v>0.969782633727469</v>
      </c>
      <c r="E6" s="101" t="n">
        <v>6.61831930138758</v>
      </c>
      <c r="F6" s="101" t="n">
        <v>2.12406121741221</v>
      </c>
    </row>
    <row r="7" customFormat="false" ht="11.25" hidden="false" customHeight="false" outlineLevel="0" collapsed="false">
      <c r="A7" s="100" t="s">
        <v>82</v>
      </c>
      <c r="B7" s="100" t="s">
        <v>83</v>
      </c>
      <c r="C7" s="101" t="n">
        <v>33.6359939311231</v>
      </c>
      <c r="D7" s="101" t="n">
        <v>3.17058047415706</v>
      </c>
      <c r="E7" s="101" t="n">
        <v>13.1999176077619</v>
      </c>
      <c r="F7" s="101" t="n">
        <v>3.05095769650873</v>
      </c>
    </row>
    <row r="8" customFormat="false" ht="11.25" hidden="false" customHeight="false" outlineLevel="0" collapsed="false">
      <c r="A8" s="100" t="s">
        <v>84</v>
      </c>
      <c r="B8" s="100" t="s">
        <v>85</v>
      </c>
      <c r="C8" s="101" t="n">
        <v>14.5321116526834</v>
      </c>
      <c r="D8" s="101" t="n">
        <v>0.819939766290968</v>
      </c>
      <c r="E8" s="101" t="n">
        <v>3.26878382428038</v>
      </c>
      <c r="F8" s="101" t="n">
        <v>2.85997506443943</v>
      </c>
    </row>
    <row r="9" customFormat="false" ht="11.25" hidden="false" customHeight="false" outlineLevel="0" collapsed="false">
      <c r="A9" s="100" t="s">
        <v>86</v>
      </c>
      <c r="B9" s="100" t="s">
        <v>87</v>
      </c>
      <c r="C9" s="101" t="n">
        <v>52.4366497148383</v>
      </c>
      <c r="D9" s="101" t="n">
        <v>4.29270704673623</v>
      </c>
      <c r="E9" s="101" t="n">
        <v>12.6477153369161</v>
      </c>
      <c r="F9" s="101" t="n">
        <v>3.18182532544582</v>
      </c>
    </row>
    <row r="10" customFormat="false" ht="11.25" hidden="false" customHeight="false" outlineLevel="0" collapsed="false">
      <c r="A10" s="100" t="s">
        <v>88</v>
      </c>
      <c r="B10" s="100" t="s">
        <v>89</v>
      </c>
      <c r="C10" s="101" t="n">
        <v>53.2960393503259</v>
      </c>
      <c r="D10" s="101" t="n">
        <v>10.4727282662658</v>
      </c>
      <c r="E10" s="101" t="n">
        <v>24.487164134218</v>
      </c>
      <c r="F10" s="101" t="n">
        <v>19.4679300037321</v>
      </c>
    </row>
    <row r="11" customFormat="false" ht="11.25" hidden="false" customHeight="false" outlineLevel="0" collapsed="false">
      <c r="A11" s="100" t="s">
        <v>90</v>
      </c>
      <c r="B11" s="100" t="s">
        <v>91</v>
      </c>
      <c r="C11" s="101" t="n">
        <v>32.9618138696662</v>
      </c>
      <c r="D11" s="101" t="n">
        <v>1.60393960180015</v>
      </c>
      <c r="E11" s="101" t="n">
        <v>7.85229435706367</v>
      </c>
      <c r="F11" s="101" t="n">
        <v>2.8482824910524</v>
      </c>
    </row>
    <row r="12" customFormat="false" ht="11.25" hidden="false" customHeight="false" outlineLevel="0" collapsed="false">
      <c r="A12" s="100" t="s">
        <v>92</v>
      </c>
      <c r="B12" s="100" t="s">
        <v>93</v>
      </c>
      <c r="C12" s="101" t="n">
        <v>27.2828332948039</v>
      </c>
      <c r="D12" s="101" t="n">
        <v>6.25613139237198</v>
      </c>
      <c r="E12" s="101" t="n">
        <v>10.2412427347013</v>
      </c>
      <c r="F12" s="101" t="n">
        <v>6.76229076944036</v>
      </c>
    </row>
    <row r="13" customFormat="false" ht="11.25" hidden="false" customHeight="false" outlineLevel="0" collapsed="false">
      <c r="A13" s="100" t="s">
        <v>94</v>
      </c>
      <c r="B13" s="100" t="s">
        <v>95</v>
      </c>
      <c r="C13" s="101" t="n">
        <v>19.0012357801884</v>
      </c>
      <c r="D13" s="101" t="n">
        <v>2.85175668076445</v>
      </c>
      <c r="E13" s="101" t="n">
        <v>6.50166015932244</v>
      </c>
      <c r="F13" s="101" t="n">
        <v>3.19535417275338</v>
      </c>
    </row>
    <row r="14" s="96" customFormat="true" ht="11.25" hidden="false" customHeight="true" outlineLevel="0" collapsed="false">
      <c r="A14" s="104" t="s">
        <v>69</v>
      </c>
      <c r="B14" s="104"/>
      <c r="C14" s="105" t="n">
        <v>27.1466978186917</v>
      </c>
      <c r="D14" s="105" t="n">
        <v>2.96443748491048</v>
      </c>
      <c r="E14" s="105" t="n">
        <v>9.78688825694764</v>
      </c>
      <c r="F14" s="105" t="n">
        <v>3.94008867724077</v>
      </c>
    </row>
    <row r="15" customFormat="false" ht="11.25" hidden="false" customHeight="false" outlineLevel="0" collapsed="false">
      <c r="A15" s="145"/>
      <c r="B15" s="145"/>
      <c r="C15" s="101"/>
      <c r="D15" s="101"/>
      <c r="E15" s="101"/>
      <c r="F15" s="101"/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51" width="17.7"/>
    <col collapsed="false" customWidth="true" hidden="false" outlineLevel="0" max="2" min="2" style="51" width="11.85"/>
    <col collapsed="false" customWidth="true" hidden="false" outlineLevel="0" max="3" min="3" style="51" width="11.28"/>
    <col collapsed="false" customWidth="true" hidden="false" outlineLevel="0" max="4" min="4" style="51" width="14.28"/>
    <col collapsed="false" customWidth="true" hidden="false" outlineLevel="0" max="5" min="5" style="51" width="13.14"/>
    <col collapsed="false" customWidth="false" hidden="false" outlineLevel="0" max="257" min="6" style="51" width="11.13"/>
  </cols>
  <sheetData>
    <row r="1" customFormat="false" ht="11.25" hidden="false" customHeight="false" outlineLevel="0" collapsed="false">
      <c r="A1" s="96" t="s">
        <v>38</v>
      </c>
      <c r="B1" s="96"/>
      <c r="C1" s="96"/>
      <c r="D1" s="96"/>
      <c r="E1" s="96"/>
    </row>
    <row r="2" customFormat="false" ht="33.75" hidden="false" customHeight="false" outlineLevel="0" collapsed="false">
      <c r="A2" s="108" t="s">
        <v>142</v>
      </c>
      <c r="B2" s="98" t="s">
        <v>190</v>
      </c>
      <c r="C2" s="98" t="s">
        <v>191</v>
      </c>
      <c r="D2" s="98" t="s">
        <v>192</v>
      </c>
      <c r="E2" s="99" t="s">
        <v>193</v>
      </c>
    </row>
    <row r="3" customFormat="false" ht="10.15" hidden="false" customHeight="true" outlineLevel="0" collapsed="false">
      <c r="A3" s="70"/>
      <c r="B3" s="71"/>
      <c r="C3" s="71"/>
      <c r="D3" s="71"/>
      <c r="E3" s="71"/>
    </row>
    <row r="4" customFormat="false" ht="11.25" hidden="false" customHeight="false" outlineLevel="0" collapsed="false">
      <c r="A4" s="27" t="s">
        <v>66</v>
      </c>
      <c r="B4" s="64" t="n">
        <v>26.0401239788934</v>
      </c>
      <c r="C4" s="82" t="n">
        <v>2.38585944745007</v>
      </c>
      <c r="D4" s="82" t="n">
        <v>8.75456237959645</v>
      </c>
      <c r="E4" s="64" t="n">
        <v>3.36762300759413</v>
      </c>
    </row>
    <row r="5" customFormat="false" ht="11.25" hidden="false" customHeight="false" outlineLevel="0" collapsed="false">
      <c r="A5" s="27" t="s">
        <v>67</v>
      </c>
      <c r="B5" s="64" t="n">
        <v>30.2739517603615</v>
      </c>
      <c r="C5" s="82" t="n">
        <v>4.97127172159512</v>
      </c>
      <c r="D5" s="82" t="n">
        <v>13.0792826281006</v>
      </c>
      <c r="E5" s="64" t="n">
        <v>5.60398235910372</v>
      </c>
    </row>
    <row r="6" customFormat="false" ht="11.25" hidden="false" customHeight="false" outlineLevel="0" collapsed="false">
      <c r="A6" s="27" t="s">
        <v>143</v>
      </c>
      <c r="B6" s="82" t="n">
        <v>42.2169398207426</v>
      </c>
      <c r="C6" s="82" t="n">
        <v>9.12749039692702</v>
      </c>
      <c r="D6" s="82" t="n">
        <v>22.1145070422535</v>
      </c>
      <c r="E6" s="64" t="n">
        <v>11.5236875800256</v>
      </c>
    </row>
    <row r="7" s="52" customFormat="true" ht="11.25" hidden="false" customHeight="false" outlineLevel="0" collapsed="false">
      <c r="A7" s="30" t="s">
        <v>144</v>
      </c>
      <c r="B7" s="80" t="n">
        <v>27.1466978186917</v>
      </c>
      <c r="C7" s="80" t="n">
        <v>2.96443748491048</v>
      </c>
      <c r="D7" s="80" t="n">
        <v>9.78688825694764</v>
      </c>
      <c r="E7" s="65" t="n">
        <v>3.94008867724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22.56"/>
    <col collapsed="false" customWidth="true" hidden="false" outlineLevel="0" max="2" min="2" style="95" width="11.13"/>
    <col collapsed="false" customWidth="true" hidden="false" outlineLevel="0" max="3" min="3" style="95" width="10.99"/>
    <col collapsed="false" customWidth="true" hidden="false" outlineLevel="0" max="4" min="4" style="95" width="14.7"/>
    <col collapsed="false" customWidth="true" hidden="false" outlineLevel="0" max="5" min="5" style="95" width="14.99"/>
    <col collapsed="false" customWidth="false" hidden="false" outlineLevel="0" max="257" min="6" style="95" width="9.14"/>
  </cols>
  <sheetData>
    <row r="1" customFormat="false" ht="11.25" hidden="false" customHeight="false" outlineLevel="0" collapsed="false">
      <c r="A1" s="96" t="s">
        <v>39</v>
      </c>
      <c r="B1" s="96"/>
      <c r="C1" s="96"/>
      <c r="D1" s="96"/>
      <c r="E1" s="96"/>
    </row>
    <row r="2" customFormat="false" ht="36" hidden="false" customHeight="true" outlineLevel="0" collapsed="false">
      <c r="A2" s="108" t="s">
        <v>96</v>
      </c>
      <c r="B2" s="98" t="s">
        <v>190</v>
      </c>
      <c r="C2" s="98" t="s">
        <v>191</v>
      </c>
      <c r="D2" s="98" t="s">
        <v>192</v>
      </c>
      <c r="E2" s="99" t="s">
        <v>193</v>
      </c>
    </row>
    <row r="3" customFormat="false" ht="11.25" hidden="false" customHeight="false" outlineLevel="0" collapsed="false">
      <c r="A3" s="109" t="s">
        <v>97</v>
      </c>
      <c r="B3" s="29" t="n">
        <v>34.212511249208</v>
      </c>
      <c r="C3" s="29" t="n">
        <v>5.12422193332357</v>
      </c>
      <c r="D3" s="29" t="n">
        <v>14.011255356338</v>
      </c>
      <c r="E3" s="29" t="n">
        <v>5.64422544018221</v>
      </c>
    </row>
    <row r="4" customFormat="false" ht="11.25" hidden="false" customHeight="false" outlineLevel="0" collapsed="false">
      <c r="A4" s="109" t="s">
        <v>98</v>
      </c>
      <c r="B4" s="29" t="n">
        <v>27.3647088038408</v>
      </c>
      <c r="C4" s="29" t="n">
        <v>1.28566800264526</v>
      </c>
      <c r="D4" s="29" t="n">
        <v>8.78406239974916</v>
      </c>
      <c r="E4" s="29" t="n">
        <v>3.52007216598533</v>
      </c>
    </row>
    <row r="5" customFormat="false" ht="11.25" hidden="false" customHeight="false" outlineLevel="0" collapsed="false">
      <c r="A5" s="110" t="s">
        <v>170</v>
      </c>
      <c r="B5" s="32" t="n">
        <v>32.3676014288613</v>
      </c>
      <c r="C5" s="32" t="n">
        <v>4.09005281131134</v>
      </c>
      <c r="D5" s="32" t="n">
        <v>12.6029642008328</v>
      </c>
      <c r="E5" s="32" t="n">
        <v>5.07194385543255</v>
      </c>
    </row>
    <row r="6" customFormat="false" ht="11.25" hidden="false" customHeight="false" outlineLevel="0" collapsed="false">
      <c r="A6" s="109" t="s">
        <v>100</v>
      </c>
      <c r="B6" s="29" t="n">
        <v>21.1997893464238</v>
      </c>
      <c r="C6" s="29" t="n">
        <v>2.76842270940956</v>
      </c>
      <c r="D6" s="29" t="n">
        <v>8.14851549643715</v>
      </c>
      <c r="E6" s="29" t="n">
        <v>5.01988687214428</v>
      </c>
    </row>
    <row r="7" customFormat="false" ht="11.25" hidden="false" customHeight="false" outlineLevel="0" collapsed="false">
      <c r="A7" s="109" t="s">
        <v>101</v>
      </c>
      <c r="B7" s="29" t="n">
        <v>20.9485949789545</v>
      </c>
      <c r="C7" s="29" t="n">
        <v>1.79981309300544</v>
      </c>
      <c r="D7" s="29" t="n">
        <v>7.91110697232296</v>
      </c>
      <c r="E7" s="29" t="n">
        <v>3.64350327723325</v>
      </c>
    </row>
    <row r="8" customFormat="false" ht="11.25" hidden="false" customHeight="false" outlineLevel="0" collapsed="false">
      <c r="A8" s="109" t="s">
        <v>102</v>
      </c>
      <c r="B8" s="29" t="n">
        <v>22.5892739415226</v>
      </c>
      <c r="C8" s="29" t="n">
        <v>2.05871012241497</v>
      </c>
      <c r="D8" s="29" t="n">
        <v>7.31655746170297</v>
      </c>
      <c r="E8" s="29" t="n">
        <v>3.72402234284703</v>
      </c>
    </row>
    <row r="9" customFormat="false" ht="11.25" hidden="false" customHeight="false" outlineLevel="0" collapsed="false">
      <c r="A9" s="110" t="s">
        <v>103</v>
      </c>
      <c r="B9" s="32" t="n">
        <v>21.5530052702913</v>
      </c>
      <c r="C9" s="32" t="n">
        <v>2.23410390661886</v>
      </c>
      <c r="D9" s="32" t="n">
        <v>7.81190375835639</v>
      </c>
      <c r="E9" s="32" t="n">
        <v>4.17081271698142</v>
      </c>
    </row>
    <row r="10" customFormat="false" ht="11.25" hidden="false" customHeight="false" outlineLevel="0" collapsed="false">
      <c r="A10" s="109" t="s">
        <v>104</v>
      </c>
      <c r="B10" s="29" t="n">
        <v>23.0514624050513</v>
      </c>
      <c r="C10" s="29" t="n">
        <v>1.72122627655961</v>
      </c>
      <c r="D10" s="29" t="n">
        <v>6.96152341882129</v>
      </c>
      <c r="E10" s="29" t="n">
        <v>3.06704064164888</v>
      </c>
    </row>
    <row r="11" customFormat="false" ht="11.25" hidden="false" customHeight="false" outlineLevel="0" collapsed="false">
      <c r="A11" s="109" t="s">
        <v>105</v>
      </c>
      <c r="B11" s="29" t="n">
        <v>20.1360959291282</v>
      </c>
      <c r="C11" s="29" t="n">
        <v>1.51579787853254</v>
      </c>
      <c r="D11" s="29" t="n">
        <v>5.44708501671184</v>
      </c>
      <c r="E11" s="29" t="n">
        <v>2.16350706663168</v>
      </c>
    </row>
    <row r="12" customFormat="false" ht="11.25" hidden="false" customHeight="false" outlineLevel="0" collapsed="false">
      <c r="A12" s="109" t="s">
        <v>106</v>
      </c>
      <c r="B12" s="29" t="n">
        <v>22.7320744655879</v>
      </c>
      <c r="C12" s="29" t="n">
        <v>0.989054673118296</v>
      </c>
      <c r="D12" s="29" t="n">
        <v>4.88249608122656</v>
      </c>
      <c r="E12" s="29" t="n">
        <v>2.20620975976873</v>
      </c>
    </row>
    <row r="13" customFormat="false" ht="11.25" hidden="false" customHeight="false" outlineLevel="0" collapsed="false">
      <c r="A13" s="111" t="s">
        <v>107</v>
      </c>
      <c r="B13" s="32" t="n">
        <v>22.2869299243267</v>
      </c>
      <c r="C13" s="32" t="n">
        <v>1.47893014418503</v>
      </c>
      <c r="D13" s="32" t="n">
        <v>6.05642054814323</v>
      </c>
      <c r="E13" s="32" t="n">
        <v>2.62781754107007</v>
      </c>
    </row>
    <row r="14" s="96" customFormat="true" ht="11.25" hidden="false" customHeight="false" outlineLevel="0" collapsed="false">
      <c r="A14" s="109" t="s">
        <v>108</v>
      </c>
      <c r="B14" s="29" t="n">
        <v>26.5725313242201</v>
      </c>
      <c r="C14" s="29" t="n">
        <v>3.57976234236997</v>
      </c>
      <c r="D14" s="29" t="n">
        <v>11.4117852585838</v>
      </c>
      <c r="E14" s="29" t="n">
        <v>3.69811097739337</v>
      </c>
    </row>
    <row r="15" customFormat="false" ht="11.25" hidden="false" customHeight="false" outlineLevel="0" collapsed="false">
      <c r="A15" s="109" t="s">
        <v>109</v>
      </c>
      <c r="B15" s="29" t="n">
        <v>26.6420048934755</v>
      </c>
      <c r="C15" s="29" t="n">
        <v>2.44170110567097</v>
      </c>
      <c r="D15" s="29" t="n">
        <v>9.01905547062305</v>
      </c>
      <c r="E15" s="29" t="n">
        <v>3.22014315365975</v>
      </c>
    </row>
    <row r="16" s="96" customFormat="true" ht="11.25" hidden="false" customHeight="false" outlineLevel="0" collapsed="false">
      <c r="A16" s="109" t="s">
        <v>110</v>
      </c>
      <c r="B16" s="29" t="n">
        <v>24.1724138005656</v>
      </c>
      <c r="C16" s="29" t="n">
        <v>2.63179022544692</v>
      </c>
      <c r="D16" s="29" t="n">
        <v>7.22088448839742</v>
      </c>
      <c r="E16" s="29" t="n">
        <v>2.42579580735681</v>
      </c>
    </row>
    <row r="17" customFormat="false" ht="11.25" hidden="false" customHeight="false" outlineLevel="0" collapsed="false">
      <c r="A17" s="110" t="s">
        <v>111</v>
      </c>
      <c r="B17" s="32" t="n">
        <v>25.9494787264476</v>
      </c>
      <c r="C17" s="32" t="n">
        <v>2.9760558807665</v>
      </c>
      <c r="D17" s="32" t="n">
        <v>9.5524560779304</v>
      </c>
      <c r="E17" s="32" t="n">
        <v>3.20986846676717</v>
      </c>
    </row>
    <row r="18" customFormat="false" ht="11.25" hidden="false" customHeight="false" outlineLevel="0" collapsed="false">
      <c r="A18" s="109" t="s">
        <v>112</v>
      </c>
      <c r="B18" s="29" t="n">
        <v>22.0793245650992</v>
      </c>
      <c r="C18" s="29" t="n">
        <v>1.85290118771568</v>
      </c>
      <c r="D18" s="29" t="n">
        <v>7.28951253163865</v>
      </c>
      <c r="E18" s="29" t="n">
        <v>3.38123486410256</v>
      </c>
    </row>
    <row r="19" customFormat="false" ht="11.25" hidden="false" customHeight="false" outlineLevel="0" collapsed="false">
      <c r="A19" s="109" t="s">
        <v>113</v>
      </c>
      <c r="B19" s="29" t="n">
        <v>24.8124977231053</v>
      </c>
      <c r="C19" s="29" t="n">
        <v>1.09827912300089</v>
      </c>
      <c r="D19" s="29" t="n">
        <v>7.47656316409428</v>
      </c>
      <c r="E19" s="29" t="n">
        <v>2.99339548749833</v>
      </c>
    </row>
    <row r="20" customFormat="false" ht="11.25" hidden="false" customHeight="false" outlineLevel="0" collapsed="false">
      <c r="A20" s="109" t="s">
        <v>114</v>
      </c>
      <c r="B20" s="29" t="n">
        <v>21.2726571467333</v>
      </c>
      <c r="C20" s="29" t="n">
        <v>0.865470941299197</v>
      </c>
      <c r="D20" s="29" t="n">
        <v>5.80326695370619</v>
      </c>
      <c r="E20" s="29" t="n">
        <v>1.44637177746118</v>
      </c>
    </row>
    <row r="21" customFormat="false" ht="11.25" hidden="false" customHeight="false" outlineLevel="0" collapsed="false">
      <c r="A21" s="110" t="s">
        <v>115</v>
      </c>
      <c r="B21" s="32" t="n">
        <v>22.8078967586829</v>
      </c>
      <c r="C21" s="32" t="n">
        <v>1.50136297931046</v>
      </c>
      <c r="D21" s="32" t="n">
        <v>7.16154329867978</v>
      </c>
      <c r="E21" s="32" t="n">
        <v>3.02318632727234</v>
      </c>
    </row>
    <row r="22" customFormat="false" ht="11.25" hidden="false" customHeight="false" outlineLevel="0" collapsed="false">
      <c r="A22" s="109" t="s">
        <v>116</v>
      </c>
      <c r="B22" s="29" t="n">
        <v>23.6968828482901</v>
      </c>
      <c r="C22" s="29" t="n">
        <v>1.76120228173245</v>
      </c>
      <c r="D22" s="29" t="n">
        <v>7.26969469333769</v>
      </c>
      <c r="E22" s="29" t="n">
        <v>1.71843781035289</v>
      </c>
    </row>
    <row r="23" customFormat="false" ht="11.25" hidden="false" customHeight="false" outlineLevel="0" collapsed="false">
      <c r="A23" s="109" t="s">
        <v>171</v>
      </c>
      <c r="B23" s="29" t="n">
        <v>19.7358495549209</v>
      </c>
      <c r="C23" s="29" t="n">
        <v>1.5760403778832</v>
      </c>
      <c r="D23" s="29" t="n">
        <v>5.3957113090255</v>
      </c>
      <c r="E23" s="29" t="n">
        <v>1.18393773049338</v>
      </c>
    </row>
    <row r="24" customFormat="false" ht="11.25" hidden="false" customHeight="false" outlineLevel="0" collapsed="false">
      <c r="A24" s="109" t="s">
        <v>117</v>
      </c>
      <c r="B24" s="29" t="n">
        <v>19.8263044793403</v>
      </c>
      <c r="C24" s="29" t="n">
        <v>1.40214595619755</v>
      </c>
      <c r="D24" s="29" t="n">
        <v>7.04451628148077</v>
      </c>
      <c r="E24" s="29" t="n">
        <v>1.39268177718725</v>
      </c>
    </row>
    <row r="25" customFormat="false" ht="11.25" hidden="false" customHeight="false" outlineLevel="0" collapsed="false">
      <c r="A25" s="110" t="s">
        <v>119</v>
      </c>
      <c r="B25" s="32" t="n">
        <v>21.452516953162</v>
      </c>
      <c r="C25" s="32" t="n">
        <v>1.59815055166193</v>
      </c>
      <c r="D25" s="32" t="n">
        <v>6.73205510308135</v>
      </c>
      <c r="E25" s="32" t="n">
        <v>1.47973149193923</v>
      </c>
    </row>
    <row r="26" customFormat="false" ht="11.25" hidden="false" customHeight="false" outlineLevel="0" collapsed="false">
      <c r="A26" s="109" t="s">
        <v>172</v>
      </c>
      <c r="B26" s="29" t="n">
        <v>22.2407300075959</v>
      </c>
      <c r="C26" s="29" t="n">
        <v>2.20020517527021</v>
      </c>
      <c r="D26" s="29" t="n">
        <v>7.78479446371643</v>
      </c>
      <c r="E26" s="29" t="n">
        <v>3.2819775752831</v>
      </c>
    </row>
    <row r="27" customFormat="false" ht="11.25" hidden="false" customHeight="false" outlineLevel="0" collapsed="false">
      <c r="A27" s="109" t="s">
        <v>173</v>
      </c>
      <c r="B27" s="29" t="n">
        <v>21.6264325421506</v>
      </c>
      <c r="C27" s="29" t="n">
        <v>2.19991546574997</v>
      </c>
      <c r="D27" s="29" t="n">
        <v>7.10391445005328</v>
      </c>
      <c r="E27" s="29" t="n">
        <v>2.67886788389558</v>
      </c>
    </row>
    <row r="28" customFormat="false" ht="11.25" hidden="false" customHeight="false" outlineLevel="0" collapsed="false">
      <c r="A28" s="109" t="s">
        <v>174</v>
      </c>
      <c r="B28" s="29" t="n">
        <v>24.3954513979133</v>
      </c>
      <c r="C28" s="29" t="n">
        <v>2.40227120516566</v>
      </c>
      <c r="D28" s="29" t="n">
        <v>7.01839806514138</v>
      </c>
      <c r="E28" s="29" t="n">
        <v>3.7999409185296</v>
      </c>
    </row>
    <row r="29" customFormat="false" ht="11.25" hidden="false" customHeight="false" outlineLevel="0" collapsed="false">
      <c r="A29" s="110" t="s">
        <v>123</v>
      </c>
      <c r="B29" s="32" t="n">
        <v>22.8118487618703</v>
      </c>
      <c r="C29" s="32" t="n">
        <v>2.26642853880975</v>
      </c>
      <c r="D29" s="32" t="n">
        <v>7.38293418130221</v>
      </c>
      <c r="E29" s="32" t="n">
        <v>3.31863298398461</v>
      </c>
    </row>
    <row r="30" customFormat="false" ht="11.25" hidden="false" customHeight="false" outlineLevel="0" collapsed="false">
      <c r="A30" s="111" t="s">
        <v>69</v>
      </c>
      <c r="B30" s="32" t="n">
        <v>27.1466978186917</v>
      </c>
      <c r="C30" s="32" t="n">
        <v>2.96443748491048</v>
      </c>
      <c r="D30" s="32" t="n">
        <v>9.78688825694764</v>
      </c>
      <c r="E30" s="32" t="n">
        <v>3.94008867724077</v>
      </c>
    </row>
    <row r="31" customFormat="false" ht="11.25" hidden="false" customHeight="false" outlineLevel="0" collapsed="false">
      <c r="A31" s="109" t="s">
        <v>159</v>
      </c>
      <c r="B31" s="29" t="n">
        <v>23.5340091592375</v>
      </c>
      <c r="C31" s="29" t="n">
        <v>1.86015857061747</v>
      </c>
      <c r="D31" s="29" t="n">
        <v>7.62700627542978</v>
      </c>
      <c r="E31" s="29" t="n">
        <v>3.0687784426613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42"/>
    <col collapsed="false" customWidth="true" hidden="false" outlineLevel="0" max="10" min="3" style="0" width="11.56"/>
  </cols>
  <sheetData>
    <row r="1" s="95" customFormat="true" ht="11.25" hidden="false" customHeight="false" outlineLevel="0" collapsed="false">
      <c r="A1" s="96" t="s">
        <v>41</v>
      </c>
      <c r="B1" s="96"/>
      <c r="C1" s="96"/>
      <c r="D1" s="96"/>
      <c r="E1" s="96"/>
      <c r="F1" s="96"/>
      <c r="G1" s="96"/>
    </row>
    <row r="2" s="95" customFormat="true" ht="56.25" hidden="false" customHeight="true" outlineLevel="0" collapsed="false">
      <c r="A2" s="108" t="s">
        <v>73</v>
      </c>
      <c r="B2" s="108"/>
      <c r="C2" s="108" t="s">
        <v>194</v>
      </c>
      <c r="D2" s="98" t="s">
        <v>195</v>
      </c>
      <c r="E2" s="98" t="s">
        <v>196</v>
      </c>
      <c r="F2" s="98" t="s">
        <v>197</v>
      </c>
      <c r="G2" s="98" t="s">
        <v>198</v>
      </c>
      <c r="H2" s="98" t="s">
        <v>199</v>
      </c>
      <c r="I2" s="98" t="s">
        <v>200</v>
      </c>
      <c r="J2" s="99" t="s">
        <v>201</v>
      </c>
    </row>
    <row r="3" s="95" customFormat="true" ht="19.5" hidden="false" customHeight="true" outlineLevel="0" collapsed="false">
      <c r="A3" s="108"/>
      <c r="B3" s="108"/>
      <c r="C3" s="108"/>
      <c r="D3" s="99" t="s">
        <v>202</v>
      </c>
      <c r="E3" s="99"/>
      <c r="F3" s="99"/>
      <c r="G3" s="99"/>
      <c r="H3" s="99"/>
      <c r="I3" s="99"/>
      <c r="J3" s="99"/>
    </row>
    <row r="4" s="95" customFormat="true" ht="11.25" hidden="false" customHeight="false" outlineLevel="0" collapsed="false">
      <c r="A4" s="100" t="s">
        <v>74</v>
      </c>
      <c r="B4" s="100" t="s">
        <v>75</v>
      </c>
      <c r="C4" s="101" t="n">
        <v>6.31639540297748</v>
      </c>
      <c r="D4" s="101" t="n">
        <v>4.26315847895531</v>
      </c>
      <c r="E4" s="101" t="n">
        <v>2.17048601860985</v>
      </c>
      <c r="F4" s="101" t="n">
        <v>1.55459864254154</v>
      </c>
      <c r="G4" s="101" t="n">
        <v>3.03462077084248</v>
      </c>
      <c r="H4" s="101" t="n">
        <v>1.90014484196985</v>
      </c>
      <c r="I4" s="101" t="n">
        <v>0.955388493283508</v>
      </c>
      <c r="J4" s="101" t="n">
        <v>1.07470761602358</v>
      </c>
    </row>
    <row r="5" s="95" customFormat="true" ht="11.25" hidden="false" customHeight="false" outlineLevel="0" collapsed="false">
      <c r="A5" s="100" t="s">
        <v>76</v>
      </c>
      <c r="B5" s="100" t="s">
        <v>77</v>
      </c>
      <c r="C5" s="101" t="n">
        <v>14.0905794245172</v>
      </c>
      <c r="D5" s="101" t="n">
        <v>10.9247142294048</v>
      </c>
      <c r="E5" s="101" t="n">
        <v>9.26290894757588</v>
      </c>
      <c r="F5" s="101" t="n">
        <v>9.36058336618053</v>
      </c>
      <c r="G5" s="101" t="n">
        <v>12.6765471028774</v>
      </c>
      <c r="H5" s="101" t="n">
        <v>1.68994875837603</v>
      </c>
      <c r="I5" s="101" t="n">
        <v>1.06424911312574</v>
      </c>
      <c r="J5" s="101" t="n">
        <v>3.60386283011431</v>
      </c>
    </row>
    <row r="6" s="95" customFormat="true" ht="22.5" hidden="false" customHeight="false" outlineLevel="0" collapsed="false">
      <c r="A6" s="100" t="s">
        <v>78</v>
      </c>
      <c r="B6" s="100" t="s">
        <v>79</v>
      </c>
      <c r="C6" s="101" t="n">
        <v>5.53174072531486</v>
      </c>
      <c r="D6" s="101" t="n">
        <v>2.8223124964788</v>
      </c>
      <c r="E6" s="101" t="n">
        <v>2.33679180750403</v>
      </c>
      <c r="F6" s="101" t="n">
        <v>3.36216581381762</v>
      </c>
      <c r="G6" s="101" t="n">
        <v>2.3535134971047</v>
      </c>
      <c r="H6" s="101" t="n">
        <v>2.92521520171374</v>
      </c>
      <c r="I6" s="101" t="n">
        <v>1.65930612191347</v>
      </c>
      <c r="J6" s="101" t="n">
        <v>0.808583732059878</v>
      </c>
    </row>
    <row r="7" s="95" customFormat="true" ht="11.25" hidden="false" customHeight="false" outlineLevel="0" collapsed="false">
      <c r="A7" s="100" t="s">
        <v>80</v>
      </c>
      <c r="B7" s="100" t="s">
        <v>81</v>
      </c>
      <c r="C7" s="101" t="n">
        <v>6.75875769451818</v>
      </c>
      <c r="D7" s="101" t="n">
        <v>4.2846386403564</v>
      </c>
      <c r="E7" s="101" t="n">
        <v>3.10566329663054</v>
      </c>
      <c r="F7" s="101" t="n">
        <v>2.60444493628383</v>
      </c>
      <c r="G7" s="101" t="n">
        <v>2.95735005450177</v>
      </c>
      <c r="H7" s="101" t="n">
        <v>1.94522755642037</v>
      </c>
      <c r="I7" s="101" t="n">
        <v>0.928952474031197</v>
      </c>
      <c r="J7" s="101" t="n">
        <v>0.534263320965111</v>
      </c>
    </row>
    <row r="8" s="95" customFormat="true" ht="11.25" hidden="false" customHeight="false" outlineLevel="0" collapsed="false">
      <c r="A8" s="100" t="s">
        <v>82</v>
      </c>
      <c r="B8" s="100" t="s">
        <v>83</v>
      </c>
      <c r="C8" s="101" t="n">
        <v>11.2019511375973</v>
      </c>
      <c r="D8" s="101" t="n">
        <v>7.36417323934538</v>
      </c>
      <c r="E8" s="101" t="n">
        <v>4.78087455071993</v>
      </c>
      <c r="F8" s="101" t="n">
        <v>3.64999124884495</v>
      </c>
      <c r="G8" s="101" t="n">
        <v>4.66279058704923</v>
      </c>
      <c r="H8" s="101" t="n">
        <v>4.60667597606336</v>
      </c>
      <c r="I8" s="101" t="n">
        <v>2.91467223639807</v>
      </c>
      <c r="J8" s="101" t="n">
        <v>2.6500823091814</v>
      </c>
    </row>
    <row r="9" s="95" customFormat="true" ht="11.25" hidden="false" customHeight="false" outlineLevel="0" collapsed="false">
      <c r="A9" s="100" t="s">
        <v>84</v>
      </c>
      <c r="B9" s="100" t="s">
        <v>85</v>
      </c>
      <c r="C9" s="101" t="n">
        <v>4.84941105958862</v>
      </c>
      <c r="D9" s="101" t="n">
        <v>3.54661904232884</v>
      </c>
      <c r="E9" s="101" t="n">
        <v>1.32464914237916</v>
      </c>
      <c r="F9" s="101" t="n">
        <v>0.53145022083515</v>
      </c>
      <c r="G9" s="101" t="n">
        <v>0.853297263436589</v>
      </c>
      <c r="H9" s="101" t="n">
        <v>1.82476653836351</v>
      </c>
      <c r="I9" s="101" t="n">
        <v>0.703243956790809</v>
      </c>
      <c r="J9" s="101" t="n">
        <v>0.353337406795057</v>
      </c>
    </row>
    <row r="10" s="95" customFormat="true" ht="11.25" hidden="false" customHeight="false" outlineLevel="0" collapsed="false">
      <c r="A10" s="100" t="s">
        <v>86</v>
      </c>
      <c r="B10" s="100" t="s">
        <v>87</v>
      </c>
      <c r="C10" s="101" t="n">
        <v>5.44184884703041</v>
      </c>
      <c r="D10" s="101" t="n">
        <v>2.63209341388488</v>
      </c>
      <c r="E10" s="101" t="n">
        <v>1.64112938847928</v>
      </c>
      <c r="F10" s="101" t="n">
        <v>1.76514871723069</v>
      </c>
      <c r="G10" s="101" t="n">
        <v>1.53645143154726</v>
      </c>
      <c r="H10" s="101" t="n">
        <v>2.94087076534683</v>
      </c>
      <c r="I10" s="101" t="n">
        <v>0.673263092424016</v>
      </c>
      <c r="J10" s="101" t="n">
        <v>0.297651151421808</v>
      </c>
    </row>
    <row r="11" s="95" customFormat="true" ht="11.25" hidden="false" customHeight="false" outlineLevel="0" collapsed="false">
      <c r="A11" s="100" t="s">
        <v>88</v>
      </c>
      <c r="B11" s="100" t="s">
        <v>89</v>
      </c>
      <c r="C11" s="101" t="n">
        <v>28.1406025402384</v>
      </c>
      <c r="D11" s="101" t="n">
        <v>14.6379852180495</v>
      </c>
      <c r="E11" s="101" t="n">
        <v>13.0288756114093</v>
      </c>
      <c r="F11" s="101" t="n">
        <v>7.64228237780824</v>
      </c>
      <c r="G11" s="101" t="n">
        <v>14.6019042680547</v>
      </c>
      <c r="H11" s="101" t="n">
        <v>7.68008792745365</v>
      </c>
      <c r="I11" s="101" t="n">
        <v>10.1395995595876</v>
      </c>
      <c r="J11" s="101" t="n">
        <v>7.78234312247099</v>
      </c>
    </row>
    <row r="12" s="95" customFormat="true" ht="11.25" hidden="false" customHeight="false" outlineLevel="0" collapsed="false">
      <c r="A12" s="100" t="s">
        <v>90</v>
      </c>
      <c r="B12" s="100" t="s">
        <v>91</v>
      </c>
      <c r="C12" s="101" t="n">
        <v>8.72378365791059</v>
      </c>
      <c r="D12" s="101" t="n">
        <v>7.36650420929538</v>
      </c>
      <c r="E12" s="101" t="n">
        <v>4.47283511104136</v>
      </c>
      <c r="F12" s="101" t="n">
        <v>4.31745440140934</v>
      </c>
      <c r="G12" s="101" t="n">
        <v>4.15925779213219</v>
      </c>
      <c r="H12" s="101" t="n">
        <v>4.02083575901468</v>
      </c>
      <c r="I12" s="101" t="n">
        <v>1.33149340130303</v>
      </c>
      <c r="J12" s="101" t="n">
        <v>2.1087133426817</v>
      </c>
    </row>
    <row r="13" s="95" customFormat="true" ht="11.25" hidden="false" customHeight="false" outlineLevel="0" collapsed="false">
      <c r="A13" s="100" t="s">
        <v>92</v>
      </c>
      <c r="B13" s="100" t="s">
        <v>93</v>
      </c>
      <c r="C13" s="101" t="n">
        <v>13.0000889223385</v>
      </c>
      <c r="D13" s="101" t="n">
        <v>8.18454203690336</v>
      </c>
      <c r="E13" s="101" t="n">
        <v>6.44318264824151</v>
      </c>
      <c r="F13" s="101" t="n">
        <v>5.06930321489151</v>
      </c>
      <c r="G13" s="101" t="n">
        <v>8.57251835148747</v>
      </c>
      <c r="H13" s="101" t="n">
        <v>3.29932777589141</v>
      </c>
      <c r="I13" s="101" t="n">
        <v>3.55013778700164</v>
      </c>
      <c r="J13" s="101" t="n">
        <v>2.61535568908765</v>
      </c>
    </row>
    <row r="14" s="95" customFormat="true" ht="11.25" hidden="false" customHeight="false" outlineLevel="0" collapsed="false">
      <c r="A14" s="100" t="s">
        <v>94</v>
      </c>
      <c r="B14" s="100" t="s">
        <v>95</v>
      </c>
      <c r="C14" s="101" t="n">
        <v>8.94543814501555</v>
      </c>
      <c r="D14" s="101" t="n">
        <v>6.27240358920763</v>
      </c>
      <c r="E14" s="101" t="n">
        <v>5.66155241175625</v>
      </c>
      <c r="F14" s="101" t="n">
        <v>4.67062935558895</v>
      </c>
      <c r="G14" s="101" t="n">
        <v>4.32077504872287</v>
      </c>
      <c r="H14" s="101" t="n">
        <v>3.59211089114167</v>
      </c>
      <c r="I14" s="101" t="n">
        <v>4.41487019745761</v>
      </c>
      <c r="J14" s="101" t="n">
        <v>1.89324937667371</v>
      </c>
    </row>
    <row r="15" s="96" customFormat="true" ht="11.25" hidden="false" customHeight="true" outlineLevel="0" collapsed="false">
      <c r="A15" s="104" t="s">
        <v>69</v>
      </c>
      <c r="B15" s="104"/>
      <c r="C15" s="105" t="n">
        <v>9.14453359762099</v>
      </c>
      <c r="D15" s="105" t="n">
        <v>5.8626922775916</v>
      </c>
      <c r="E15" s="105" t="n">
        <v>3.95881774222815</v>
      </c>
      <c r="F15" s="105" t="n">
        <v>3.02124057446301</v>
      </c>
      <c r="G15" s="105" t="n">
        <v>4.24357083579767</v>
      </c>
      <c r="H15" s="105" t="n">
        <v>3.20201455987502</v>
      </c>
      <c r="I15" s="105" t="n">
        <v>2.252530361085</v>
      </c>
      <c r="J15" s="105" t="n">
        <v>1.80643033452103</v>
      </c>
    </row>
  </sheetData>
  <mergeCells count="4">
    <mergeCell ref="A2:B3"/>
    <mergeCell ref="C2:C3"/>
    <mergeCell ref="D3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5.7"/>
    <col collapsed="false" customWidth="true" hidden="false" outlineLevel="0" max="3" min="3" style="11" width="15.28"/>
    <col collapsed="false" customWidth="false" hidden="false" outlineLevel="0" max="4" min="4" style="11" width="9.14"/>
    <col collapsed="false" customWidth="true" hidden="false" outlineLevel="0" max="5" min="5" style="11" width="17.7"/>
    <col collapsed="false" customWidth="false" hidden="false" outlineLevel="0" max="257" min="6" style="11" width="9.14"/>
  </cols>
  <sheetData>
    <row r="1" customFormat="false" ht="11.25" hidden="false" customHeight="false" outlineLevel="0" collapsed="false">
      <c r="A1" s="12" t="s">
        <v>9</v>
      </c>
    </row>
    <row r="2" customFormat="false" ht="44.25" hidden="false" customHeight="true" outlineLevel="0" collapsed="false">
      <c r="A2" s="14" t="s">
        <v>73</v>
      </c>
      <c r="B2" s="14"/>
      <c r="C2" s="14" t="s">
        <v>70</v>
      </c>
      <c r="D2" s="14" t="s">
        <v>71</v>
      </c>
      <c r="E2" s="15" t="s">
        <v>72</v>
      </c>
      <c r="F2" s="21"/>
    </row>
    <row r="3" s="20" customFormat="true" ht="11.25" hidden="false" customHeight="false" outlineLevel="0" collapsed="false">
      <c r="A3" s="22" t="s">
        <v>74</v>
      </c>
      <c r="B3" s="22" t="s">
        <v>75</v>
      </c>
      <c r="C3" s="23" t="n">
        <v>92.6976578521317</v>
      </c>
      <c r="D3" s="23" t="n">
        <v>89.9430113329736</v>
      </c>
      <c r="E3" s="23" t="n">
        <v>35.473223151646</v>
      </c>
    </row>
    <row r="4" s="20" customFormat="true" ht="22.5" hidden="false" customHeight="false" outlineLevel="0" collapsed="false">
      <c r="A4" s="22" t="s">
        <v>76</v>
      </c>
      <c r="B4" s="22" t="s">
        <v>77</v>
      </c>
      <c r="C4" s="23" t="n">
        <v>99.1015625</v>
      </c>
      <c r="D4" s="23" t="n">
        <v>99.1015625</v>
      </c>
      <c r="E4" s="23" t="n">
        <v>70.569296875</v>
      </c>
    </row>
    <row r="5" s="20" customFormat="true" ht="22.5" hidden="false" customHeight="false" outlineLevel="0" collapsed="false">
      <c r="A5" s="22" t="s">
        <v>78</v>
      </c>
      <c r="B5" s="22" t="s">
        <v>79</v>
      </c>
      <c r="C5" s="23" t="n">
        <v>95.7430295566503</v>
      </c>
      <c r="D5" s="23" t="n">
        <v>95.7430295566503</v>
      </c>
      <c r="E5" s="23" t="n">
        <v>45.650960591133</v>
      </c>
    </row>
    <row r="6" s="20" customFormat="true" ht="11.25" hidden="false" customHeight="false" outlineLevel="0" collapsed="false">
      <c r="A6" s="22" t="s">
        <v>80</v>
      </c>
      <c r="B6" s="22" t="s">
        <v>81</v>
      </c>
      <c r="C6" s="23" t="n">
        <v>91.7557407989934</v>
      </c>
      <c r="D6" s="23" t="n">
        <v>87.7201918842403</v>
      </c>
      <c r="E6" s="23" t="n">
        <v>35.9794306385656</v>
      </c>
    </row>
    <row r="7" s="20" customFormat="true" ht="11.25" hidden="false" customHeight="false" outlineLevel="0" collapsed="false">
      <c r="A7" s="22" t="s">
        <v>82</v>
      </c>
      <c r="B7" s="22" t="s">
        <v>83</v>
      </c>
      <c r="C7" s="23" t="n">
        <v>91.5740420088865</v>
      </c>
      <c r="D7" s="23" t="n">
        <v>89.1609398141915</v>
      </c>
      <c r="E7" s="23" t="n">
        <v>38.934268210583</v>
      </c>
    </row>
    <row r="8" s="20" customFormat="true" ht="11.25" hidden="false" customHeight="false" outlineLevel="0" collapsed="false">
      <c r="A8" s="22" t="s">
        <v>84</v>
      </c>
      <c r="B8" s="22" t="s">
        <v>85</v>
      </c>
      <c r="C8" s="23" t="n">
        <v>95.7210841423948</v>
      </c>
      <c r="D8" s="23" t="n">
        <v>92.4410787486516</v>
      </c>
      <c r="E8" s="23" t="n">
        <v>43.0522060409924</v>
      </c>
    </row>
    <row r="9" s="20" customFormat="true" ht="11.25" hidden="false" customHeight="false" outlineLevel="0" collapsed="false">
      <c r="A9" s="22" t="s">
        <v>86</v>
      </c>
      <c r="B9" s="22" t="s">
        <v>87</v>
      </c>
      <c r="C9" s="23" t="n">
        <v>78.0240898774399</v>
      </c>
      <c r="D9" s="23" t="n">
        <v>76.2514207898321</v>
      </c>
      <c r="E9" s="23" t="n">
        <v>17.0903812982297</v>
      </c>
    </row>
    <row r="10" s="20" customFormat="true" ht="11.25" hidden="false" customHeight="false" outlineLevel="0" collapsed="false">
      <c r="A10" s="22" t="s">
        <v>88</v>
      </c>
      <c r="B10" s="22" t="s">
        <v>89</v>
      </c>
      <c r="C10" s="23" t="n">
        <v>97.868534562212</v>
      </c>
      <c r="D10" s="23" t="n">
        <v>95.126599078341</v>
      </c>
      <c r="E10" s="23" t="n">
        <v>79.1776129032258</v>
      </c>
    </row>
    <row r="11" s="20" customFormat="true" ht="11.25" hidden="false" customHeight="false" outlineLevel="0" collapsed="false">
      <c r="A11" s="22" t="s">
        <v>90</v>
      </c>
      <c r="B11" s="22" t="s">
        <v>91</v>
      </c>
      <c r="C11" s="23" t="n">
        <v>87.7571829105474</v>
      </c>
      <c r="D11" s="23" t="n">
        <v>84.3958344459279</v>
      </c>
      <c r="E11" s="23" t="n">
        <v>43.1789319092123</v>
      </c>
    </row>
    <row r="12" s="20" customFormat="true" ht="11.25" hidden="false" customHeight="false" outlineLevel="0" collapsed="false">
      <c r="A12" s="22" t="s">
        <v>92</v>
      </c>
      <c r="B12" s="22" t="s">
        <v>93</v>
      </c>
      <c r="C12" s="23" t="n">
        <v>96.9426869520371</v>
      </c>
      <c r="D12" s="23" t="n">
        <v>96.7982826199072</v>
      </c>
      <c r="E12" s="23" t="n">
        <v>60.7607323362558</v>
      </c>
    </row>
    <row r="13" s="20" customFormat="true" ht="22.5" hidden="false" customHeight="false" outlineLevel="0" collapsed="false">
      <c r="A13" s="22" t="s">
        <v>94</v>
      </c>
      <c r="B13" s="22" t="s">
        <v>95</v>
      </c>
      <c r="C13" s="23" t="n">
        <v>80.7847627737226</v>
      </c>
      <c r="D13" s="23" t="n">
        <v>76.9963366788321</v>
      </c>
      <c r="E13" s="23" t="n">
        <v>32.1922947080292</v>
      </c>
    </row>
    <row r="14" s="26" customFormat="true" ht="11.25" hidden="false" customHeight="true" outlineLevel="0" collapsed="false">
      <c r="A14" s="24" t="s">
        <v>69</v>
      </c>
      <c r="B14" s="24"/>
      <c r="C14" s="25" t="n">
        <v>90.895558039613</v>
      </c>
      <c r="D14" s="25" t="n">
        <v>88.245796178344</v>
      </c>
      <c r="E14" s="25" t="n">
        <v>39.1312490375866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9" min="3" style="0" width="13.56"/>
  </cols>
  <sheetData>
    <row r="1" s="95" customFormat="true" ht="11.25" hidden="false" customHeight="false" outlineLevel="0" collapsed="false">
      <c r="A1" s="96" t="s">
        <v>42</v>
      </c>
      <c r="B1" s="96"/>
      <c r="C1" s="96"/>
      <c r="D1" s="96"/>
      <c r="E1" s="96"/>
      <c r="F1" s="96"/>
    </row>
    <row r="2" s="95" customFormat="true" ht="56.25" hidden="false" customHeight="true" outlineLevel="0" collapsed="false">
      <c r="A2" s="97" t="s">
        <v>142</v>
      </c>
      <c r="B2" s="108" t="s">
        <v>194</v>
      </c>
      <c r="C2" s="98" t="s">
        <v>195</v>
      </c>
      <c r="D2" s="98" t="s">
        <v>196</v>
      </c>
      <c r="E2" s="98" t="s">
        <v>197</v>
      </c>
      <c r="F2" s="98" t="s">
        <v>198</v>
      </c>
      <c r="G2" s="98" t="s">
        <v>199</v>
      </c>
      <c r="H2" s="98" t="s">
        <v>200</v>
      </c>
      <c r="I2" s="99" t="s">
        <v>201</v>
      </c>
    </row>
    <row r="3" s="95" customFormat="true" ht="12" hidden="false" customHeight="true" outlineLevel="0" collapsed="false">
      <c r="A3" s="97"/>
      <c r="B3" s="108"/>
      <c r="C3" s="99" t="s">
        <v>202</v>
      </c>
      <c r="D3" s="99"/>
      <c r="E3" s="99"/>
      <c r="F3" s="99"/>
      <c r="G3" s="99"/>
      <c r="H3" s="99"/>
      <c r="I3" s="99"/>
    </row>
    <row r="4" s="95" customFormat="true" ht="11.25" hidden="false" customHeight="false" outlineLevel="0" collapsed="false">
      <c r="A4" s="70"/>
      <c r="B4" s="146"/>
      <c r="C4" s="101"/>
      <c r="D4" s="101"/>
      <c r="E4" s="101"/>
      <c r="F4" s="101"/>
      <c r="G4" s="101"/>
      <c r="H4" s="101"/>
      <c r="I4" s="101"/>
    </row>
    <row r="5" s="95" customFormat="true" ht="11.25" hidden="false" customHeight="false" outlineLevel="0" collapsed="false">
      <c r="A5" s="27" t="s">
        <v>66</v>
      </c>
      <c r="B5" s="101" t="n">
        <v>8.37728904459808</v>
      </c>
      <c r="C5" s="101" t="n">
        <v>5.46279052394833</v>
      </c>
      <c r="D5" s="101" t="n">
        <v>3.7489255284361</v>
      </c>
      <c r="E5" s="101" t="n">
        <v>2.76632079412641</v>
      </c>
      <c r="F5" s="101" t="n">
        <v>3.79631695444482</v>
      </c>
      <c r="G5" s="101" t="n">
        <v>3.01654562216835</v>
      </c>
      <c r="H5" s="101" t="n">
        <v>2.03704391790004</v>
      </c>
      <c r="I5" s="101" t="n">
        <v>1.6961412829983</v>
      </c>
    </row>
    <row r="6" s="95" customFormat="true" ht="11.25" hidden="false" customHeight="false" outlineLevel="0" collapsed="false">
      <c r="A6" s="27" t="s">
        <v>67</v>
      </c>
      <c r="B6" s="101" t="n">
        <v>11.5551602993485</v>
      </c>
      <c r="C6" s="101" t="n">
        <v>7.18796341327779</v>
      </c>
      <c r="D6" s="101" t="n">
        <v>4.52703828914795</v>
      </c>
      <c r="E6" s="101" t="n">
        <v>3.97921740102881</v>
      </c>
      <c r="F6" s="101" t="n">
        <v>5.68578031811722</v>
      </c>
      <c r="G6" s="101" t="n">
        <v>3.79803293918598</v>
      </c>
      <c r="H6" s="101" t="n">
        <v>3.00643200541537</v>
      </c>
      <c r="I6" s="101" t="n">
        <v>2.11364772561938</v>
      </c>
    </row>
    <row r="7" s="95" customFormat="true" ht="11.25" hidden="false" customHeight="false" outlineLevel="0" collapsed="false">
      <c r="A7" s="27" t="s">
        <v>143</v>
      </c>
      <c r="B7" s="101" t="n">
        <v>18.4744814340589</v>
      </c>
      <c r="C7" s="101" t="n">
        <v>10.407900128041</v>
      </c>
      <c r="D7" s="101" t="n">
        <v>6.93250960307298</v>
      </c>
      <c r="E7" s="101" t="n">
        <v>5.39601792573624</v>
      </c>
      <c r="F7" s="101" t="n">
        <v>9.5116133162612</v>
      </c>
      <c r="G7" s="101" t="n">
        <v>5.39601792573624</v>
      </c>
      <c r="H7" s="101" t="n">
        <v>4.51801536491677</v>
      </c>
      <c r="I7" s="101" t="n">
        <v>3.32906530089629</v>
      </c>
    </row>
    <row r="8" s="96" customFormat="true" ht="11.25" hidden="false" customHeight="false" outlineLevel="0" collapsed="false">
      <c r="A8" s="30" t="s">
        <v>144</v>
      </c>
      <c r="B8" s="105" t="n">
        <v>9.14453359762099</v>
      </c>
      <c r="C8" s="105" t="n">
        <v>5.8626922775916</v>
      </c>
      <c r="D8" s="105" t="n">
        <v>3.95881774222815</v>
      </c>
      <c r="E8" s="105" t="n">
        <v>3.02124057446301</v>
      </c>
      <c r="F8" s="105" t="n">
        <v>4.24357083579767</v>
      </c>
      <c r="G8" s="105" t="n">
        <v>3.20201455987502</v>
      </c>
      <c r="H8" s="105" t="n">
        <v>2.252530361085</v>
      </c>
      <c r="I8" s="105" t="n">
        <v>1.80643033452103</v>
      </c>
    </row>
    <row r="9" s="95" customFormat="true" ht="11.25" hidden="false" customHeight="false" outlineLevel="0" collapsed="false">
      <c r="A9" s="100"/>
      <c r="B9" s="100"/>
      <c r="C9" s="101"/>
      <c r="D9" s="101"/>
      <c r="E9" s="101"/>
      <c r="F9" s="101"/>
      <c r="G9" s="101"/>
      <c r="H9" s="101"/>
      <c r="I9" s="101"/>
    </row>
    <row r="10" s="95" customFormat="true" ht="11.25" hidden="false" customHeight="false" outlineLevel="0" collapsed="false">
      <c r="A10" s="100"/>
      <c r="B10" s="100"/>
      <c r="C10" s="101"/>
      <c r="D10" s="101"/>
      <c r="E10" s="101"/>
      <c r="F10" s="101"/>
      <c r="G10" s="101"/>
      <c r="H10" s="101"/>
      <c r="I10" s="101"/>
    </row>
    <row r="11" s="95" customFormat="true" ht="11.25" hidden="false" customHeight="false" outlineLevel="0" collapsed="false">
      <c r="A11" s="100"/>
      <c r="B11" s="100"/>
      <c r="C11" s="101"/>
      <c r="D11" s="101"/>
      <c r="E11" s="101"/>
      <c r="F11" s="101"/>
      <c r="G11" s="101"/>
      <c r="H11" s="101"/>
      <c r="I11" s="101"/>
    </row>
    <row r="12" s="95" customFormat="true" ht="11.25" hidden="false" customHeight="false" outlineLevel="0" collapsed="false">
      <c r="A12" s="100"/>
      <c r="B12" s="100"/>
      <c r="C12" s="101"/>
      <c r="D12" s="101"/>
      <c r="E12" s="101"/>
      <c r="F12" s="101"/>
      <c r="G12" s="101"/>
      <c r="H12" s="101"/>
      <c r="I12" s="101"/>
    </row>
    <row r="13" s="95" customFormat="true" ht="11.25" hidden="false" customHeight="false" outlineLevel="0" collapsed="false">
      <c r="A13" s="100"/>
      <c r="B13" s="100"/>
      <c r="C13" s="101"/>
      <c r="D13" s="101"/>
      <c r="E13" s="101"/>
      <c r="F13" s="101"/>
      <c r="G13" s="101"/>
      <c r="H13" s="101"/>
      <c r="I13" s="101"/>
    </row>
    <row r="14" s="95" customFormat="true" ht="11.25" hidden="false" customHeight="false" outlineLevel="0" collapsed="false">
      <c r="A14" s="100"/>
      <c r="B14" s="100"/>
      <c r="C14" s="101"/>
      <c r="D14" s="101"/>
      <c r="E14" s="101"/>
      <c r="F14" s="101"/>
      <c r="G14" s="101"/>
      <c r="H14" s="101"/>
      <c r="I14" s="101"/>
    </row>
    <row r="15" s="96" customFormat="true" ht="11.25" hidden="false" customHeight="true" outlineLevel="0" collapsed="false">
      <c r="A15" s="104"/>
      <c r="B15" s="104"/>
      <c r="C15" s="105"/>
      <c r="D15" s="105"/>
      <c r="E15" s="105"/>
      <c r="F15" s="105"/>
      <c r="G15" s="105"/>
      <c r="H15" s="105"/>
      <c r="I15" s="105"/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19.85"/>
    <col collapsed="false" customWidth="true" hidden="false" outlineLevel="0" max="2" min="2" style="0" width="16.28"/>
    <col collapsed="false" customWidth="true" hidden="false" outlineLevel="0" max="9" min="3" style="0" width="13.56"/>
  </cols>
  <sheetData>
    <row r="1" s="95" customFormat="true" ht="11.25" hidden="false" customHeight="false" outlineLevel="0" collapsed="false">
      <c r="A1" s="148" t="s">
        <v>43</v>
      </c>
      <c r="B1" s="96"/>
      <c r="C1" s="96"/>
      <c r="D1" s="96"/>
      <c r="E1" s="96"/>
      <c r="F1" s="96"/>
    </row>
    <row r="2" s="95" customFormat="true" ht="56.25" hidden="false" customHeight="true" outlineLevel="0" collapsed="false">
      <c r="A2" s="149" t="s">
        <v>96</v>
      </c>
      <c r="B2" s="108" t="s">
        <v>194</v>
      </c>
      <c r="C2" s="98" t="s">
        <v>195</v>
      </c>
      <c r="D2" s="98" t="s">
        <v>196</v>
      </c>
      <c r="E2" s="98" t="s">
        <v>197</v>
      </c>
      <c r="F2" s="98" t="s">
        <v>198</v>
      </c>
      <c r="G2" s="98" t="s">
        <v>199</v>
      </c>
      <c r="H2" s="98" t="s">
        <v>200</v>
      </c>
      <c r="I2" s="99" t="s">
        <v>201</v>
      </c>
    </row>
    <row r="3" s="95" customFormat="true" ht="13.5" hidden="false" customHeight="true" outlineLevel="0" collapsed="false">
      <c r="A3" s="149"/>
      <c r="B3" s="108"/>
      <c r="C3" s="99" t="s">
        <v>202</v>
      </c>
      <c r="D3" s="99"/>
      <c r="E3" s="99"/>
      <c r="F3" s="99"/>
      <c r="G3" s="99"/>
      <c r="H3" s="99"/>
      <c r="I3" s="99"/>
    </row>
    <row r="4" s="95" customFormat="true" ht="11.25" hidden="false" customHeight="false" outlineLevel="0" collapsed="false">
      <c r="A4" s="150" t="s">
        <v>97</v>
      </c>
      <c r="B4" s="29" t="n">
        <v>13.534543665331</v>
      </c>
      <c r="C4" s="29" t="n">
        <v>7.91050411421124</v>
      </c>
      <c r="D4" s="29" t="n">
        <v>5.26897187253439</v>
      </c>
      <c r="E4" s="29" t="n">
        <v>4.25642329467071</v>
      </c>
      <c r="F4" s="29" t="n">
        <v>6.41597699286919</v>
      </c>
      <c r="G4" s="29" t="n">
        <v>4.65572174945263</v>
      </c>
      <c r="H4" s="29" t="n">
        <v>3.73259361232428</v>
      </c>
      <c r="I4" s="29" t="n">
        <v>2.87699911368474</v>
      </c>
    </row>
    <row r="5" s="95" customFormat="true" ht="11.25" hidden="false" customHeight="false" outlineLevel="0" collapsed="false">
      <c r="A5" s="150" t="s">
        <v>98</v>
      </c>
      <c r="B5" s="29" t="n">
        <v>10.4011057330354</v>
      </c>
      <c r="C5" s="29" t="n">
        <v>7.14117874584835</v>
      </c>
      <c r="D5" s="29" t="n">
        <v>4.38625853137464</v>
      </c>
      <c r="E5" s="29" t="n">
        <v>4.03389370177708</v>
      </c>
      <c r="F5" s="29" t="n">
        <v>3.82093118737561</v>
      </c>
      <c r="G5" s="29" t="n">
        <v>4.07802791403098</v>
      </c>
      <c r="H5" s="29" t="n">
        <v>2.01286529452625</v>
      </c>
      <c r="I5" s="29" t="n">
        <v>2.2251443707518</v>
      </c>
    </row>
    <row r="6" s="95" customFormat="true" ht="11.25" hidden="false" customHeight="false" outlineLevel="0" collapsed="false">
      <c r="A6" s="151" t="s">
        <v>170</v>
      </c>
      <c r="B6" s="32" t="n">
        <v>12.6903443095727</v>
      </c>
      <c r="C6" s="32" t="n">
        <v>7.70323529498666</v>
      </c>
      <c r="D6" s="32" t="n">
        <v>5.03115448153206</v>
      </c>
      <c r="E6" s="32" t="n">
        <v>4.19647018788607</v>
      </c>
      <c r="F6" s="32" t="n">
        <v>5.71682926934754</v>
      </c>
      <c r="G6" s="32" t="n">
        <v>4.5000815950197</v>
      </c>
      <c r="H6" s="32" t="n">
        <v>3.26927071608911</v>
      </c>
      <c r="I6" s="32" t="n">
        <v>2.70137879953707</v>
      </c>
    </row>
    <row r="7" s="95" customFormat="true" ht="11.25" hidden="false" customHeight="false" outlineLevel="0" collapsed="false">
      <c r="A7" s="150" t="s">
        <v>100</v>
      </c>
      <c r="B7" s="29" t="n">
        <v>6.80593083645918</v>
      </c>
      <c r="C7" s="29" t="n">
        <v>5.12928632606955</v>
      </c>
      <c r="D7" s="29" t="n">
        <v>3.36015180018016</v>
      </c>
      <c r="E7" s="29" t="n">
        <v>2.0435331973453</v>
      </c>
      <c r="F7" s="29" t="n">
        <v>3.77672250981518</v>
      </c>
      <c r="G7" s="29" t="n">
        <v>2.16545441106271</v>
      </c>
      <c r="H7" s="29" t="n">
        <v>1.84225125265412</v>
      </c>
      <c r="I7" s="29" t="n">
        <v>2.05734875981138</v>
      </c>
    </row>
    <row r="8" s="95" customFormat="true" ht="11.25" hidden="false" customHeight="false" outlineLevel="0" collapsed="false">
      <c r="A8" s="150" t="s">
        <v>101</v>
      </c>
      <c r="B8" s="29" t="n">
        <v>6.37855103571053</v>
      </c>
      <c r="C8" s="29" t="n">
        <v>3.8883321031464</v>
      </c>
      <c r="D8" s="29" t="n">
        <v>3.09139487422961</v>
      </c>
      <c r="E8" s="29" t="n">
        <v>2.50194832604254</v>
      </c>
      <c r="F8" s="29" t="n">
        <v>3.45397561558325</v>
      </c>
      <c r="G8" s="29" t="n">
        <v>2.47016955716069</v>
      </c>
      <c r="H8" s="29" t="n">
        <v>1.74073358832679</v>
      </c>
      <c r="I8" s="29" t="n">
        <v>2.33902170751981</v>
      </c>
    </row>
    <row r="9" s="95" customFormat="true" ht="11.25" hidden="false" customHeight="false" outlineLevel="0" collapsed="false">
      <c r="A9" s="150" t="s">
        <v>102</v>
      </c>
      <c r="B9" s="29" t="n">
        <v>5.98734402636679</v>
      </c>
      <c r="C9" s="29" t="n">
        <v>3.97972112941379</v>
      </c>
      <c r="D9" s="29" t="n">
        <v>2.89474140408183</v>
      </c>
      <c r="E9" s="29" t="n">
        <v>2.16184327962652</v>
      </c>
      <c r="F9" s="29" t="n">
        <v>3.14275740738503</v>
      </c>
      <c r="G9" s="29" t="n">
        <v>2.19471508562429</v>
      </c>
      <c r="H9" s="29" t="n">
        <v>1.51462460476348</v>
      </c>
      <c r="I9" s="29" t="n">
        <v>1.61668085902185</v>
      </c>
    </row>
    <row r="10" s="95" customFormat="true" ht="11.25" hidden="false" customHeight="false" outlineLevel="0" collapsed="false">
      <c r="A10" s="151" t="s">
        <v>103</v>
      </c>
      <c r="B10" s="32" t="n">
        <v>6.41220620197821</v>
      </c>
      <c r="C10" s="32" t="n">
        <v>4.36963022095016</v>
      </c>
      <c r="D10" s="32" t="n">
        <v>3.12798435072</v>
      </c>
      <c r="E10" s="32" t="n">
        <v>2.22841097575727</v>
      </c>
      <c r="F10" s="32" t="n">
        <v>3.47445686176509</v>
      </c>
      <c r="G10" s="32" t="n">
        <v>2.2729118815982</v>
      </c>
      <c r="H10" s="32" t="n">
        <v>1.70710350942714</v>
      </c>
      <c r="I10" s="32" t="n">
        <v>2.0105034779621</v>
      </c>
    </row>
    <row r="11" s="95" customFormat="true" ht="11.25" hidden="false" customHeight="false" outlineLevel="0" collapsed="false">
      <c r="A11" s="150" t="s">
        <v>104</v>
      </c>
      <c r="B11" s="29" t="n">
        <v>8.01197244931409</v>
      </c>
      <c r="C11" s="29" t="n">
        <v>4.74103494037748</v>
      </c>
      <c r="D11" s="29" t="n">
        <v>3.3565253149739</v>
      </c>
      <c r="E11" s="29" t="n">
        <v>2.79127751129057</v>
      </c>
      <c r="F11" s="29" t="n">
        <v>3.79905992580523</v>
      </c>
      <c r="G11" s="29" t="n">
        <v>2.82463520170626</v>
      </c>
      <c r="H11" s="29" t="n">
        <v>2.37767948766797</v>
      </c>
      <c r="I11" s="29" t="n">
        <v>1.55185814046023</v>
      </c>
    </row>
    <row r="12" s="95" customFormat="true" ht="11.25" hidden="false" customHeight="false" outlineLevel="0" collapsed="false">
      <c r="A12" s="150" t="s">
        <v>105</v>
      </c>
      <c r="B12" s="29" t="n">
        <v>8.34289138344975</v>
      </c>
      <c r="C12" s="29" t="n">
        <v>4.9395078519549</v>
      </c>
      <c r="D12" s="29" t="n">
        <v>3.23372890219332</v>
      </c>
      <c r="E12" s="29" t="n">
        <v>2.31239734143277</v>
      </c>
      <c r="F12" s="29" t="n">
        <v>3.06651928475739</v>
      </c>
      <c r="G12" s="29" t="n">
        <v>2.12329209534962</v>
      </c>
      <c r="H12" s="29" t="n">
        <v>1.71107039335132</v>
      </c>
      <c r="I12" s="29" t="n">
        <v>0.889893087294587</v>
      </c>
    </row>
    <row r="13" s="95" customFormat="true" ht="11.25" hidden="false" customHeight="false" outlineLevel="0" collapsed="false">
      <c r="A13" s="150" t="s">
        <v>106</v>
      </c>
      <c r="B13" s="29" t="n">
        <v>6.76486926766725</v>
      </c>
      <c r="C13" s="29" t="n">
        <v>3.96455054236337</v>
      </c>
      <c r="D13" s="29" t="n">
        <v>3.41346276328045</v>
      </c>
      <c r="E13" s="29" t="n">
        <v>2.1670981336496</v>
      </c>
      <c r="F13" s="29" t="n">
        <v>2.92704295757598</v>
      </c>
      <c r="G13" s="29" t="n">
        <v>2.76513268230608</v>
      </c>
      <c r="H13" s="29" t="n">
        <v>1.50212037568311</v>
      </c>
      <c r="I13" s="29" t="n">
        <v>0.366232871038506</v>
      </c>
    </row>
    <row r="14" s="95" customFormat="true" ht="11.25" hidden="false" customHeight="false" outlineLevel="0" collapsed="false">
      <c r="A14" s="152" t="s">
        <v>107</v>
      </c>
      <c r="B14" s="32" t="n">
        <v>7.75800830135362</v>
      </c>
      <c r="C14" s="32" t="n">
        <v>4.58114478292096</v>
      </c>
      <c r="D14" s="32" t="n">
        <v>3.34301226161133</v>
      </c>
      <c r="E14" s="32" t="n">
        <v>2.51389791375376</v>
      </c>
      <c r="F14" s="32" t="n">
        <v>3.39673461032111</v>
      </c>
      <c r="G14" s="32" t="n">
        <v>2.64531516700001</v>
      </c>
      <c r="H14" s="32" t="n">
        <v>1.98978594698573</v>
      </c>
      <c r="I14" s="32" t="n">
        <v>1.08272144111349</v>
      </c>
    </row>
    <row r="15" s="96" customFormat="true" ht="11.25" hidden="false" customHeight="true" outlineLevel="0" collapsed="false">
      <c r="A15" s="150" t="s">
        <v>108</v>
      </c>
      <c r="B15" s="29" t="n">
        <v>4.840269015709</v>
      </c>
      <c r="C15" s="29" t="n">
        <v>3.65300689119847</v>
      </c>
      <c r="D15" s="29" t="n">
        <v>2.03495081027979</v>
      </c>
      <c r="E15" s="29" t="n">
        <v>1.12862818049131</v>
      </c>
      <c r="F15" s="29" t="n">
        <v>1.40223501212557</v>
      </c>
      <c r="G15" s="29" t="n">
        <v>1.62454056282841</v>
      </c>
      <c r="H15" s="29" t="n">
        <v>0.547213663268515</v>
      </c>
      <c r="I15" s="29" t="n">
        <v>0.444611101405669</v>
      </c>
    </row>
    <row r="16" customFormat="false" ht="12.75" hidden="false" customHeight="false" outlineLevel="0" collapsed="false">
      <c r="A16" s="150" t="s">
        <v>109</v>
      </c>
      <c r="B16" s="29" t="n">
        <v>4.65705719670734</v>
      </c>
      <c r="C16" s="29" t="n">
        <v>3.41140222951922</v>
      </c>
      <c r="D16" s="29" t="n">
        <v>1.47376090589508</v>
      </c>
      <c r="E16" s="29" t="n">
        <v>0.426030017506994</v>
      </c>
      <c r="F16" s="29" t="n">
        <v>0.653246026844057</v>
      </c>
      <c r="G16" s="29" t="n">
        <v>2.04180092923774</v>
      </c>
      <c r="H16" s="29" t="n">
        <v>0.252474855708367</v>
      </c>
      <c r="I16" s="29" t="n">
        <v>0.590117845583243</v>
      </c>
    </row>
    <row r="17" customFormat="false" ht="12.75" hidden="false" customHeight="false" outlineLevel="0" collapsed="false">
      <c r="A17" s="150" t="s">
        <v>110</v>
      </c>
      <c r="B17" s="29" t="n">
        <v>3.68169307113029</v>
      </c>
      <c r="C17" s="29" t="n">
        <v>2.47600140142857</v>
      </c>
      <c r="D17" s="29" t="n">
        <v>1.58697286019755</v>
      </c>
      <c r="E17" s="29" t="n">
        <v>0.667258313624392</v>
      </c>
      <c r="F17" s="29" t="n">
        <v>0.883661736347487</v>
      </c>
      <c r="G17" s="29" t="n">
        <v>1.58697286019755</v>
      </c>
      <c r="H17" s="29" t="n">
        <v>0.50495574658207</v>
      </c>
      <c r="I17" s="29" t="n">
        <v>0.595109412488512</v>
      </c>
    </row>
    <row r="18" customFormat="false" ht="12.75" hidden="false" customHeight="false" outlineLevel="0" collapsed="false">
      <c r="A18" s="151" t="s">
        <v>111</v>
      </c>
      <c r="B18" s="32" t="n">
        <v>4.47300488331564</v>
      </c>
      <c r="C18" s="32" t="n">
        <v>3.26287776093947</v>
      </c>
      <c r="D18" s="32" t="n">
        <v>1.74248591512145</v>
      </c>
      <c r="E18" s="32" t="n">
        <v>0.789178481433617</v>
      </c>
      <c r="F18" s="32" t="n">
        <v>1.03319320690892</v>
      </c>
      <c r="G18" s="32" t="n">
        <v>1.74248591512145</v>
      </c>
      <c r="H18" s="32" t="n">
        <v>0.445431451731912</v>
      </c>
      <c r="I18" s="32" t="n">
        <v>0.529663011016219</v>
      </c>
    </row>
    <row r="19" customFormat="false" ht="12.75" hidden="false" customHeight="false" outlineLevel="0" collapsed="false">
      <c r="A19" s="150" t="s">
        <v>112</v>
      </c>
      <c r="B19" s="29" t="n">
        <v>6.48148073700765</v>
      </c>
      <c r="C19" s="29" t="n">
        <v>5.00074573943583</v>
      </c>
      <c r="D19" s="29" t="n">
        <v>3.40270251147353</v>
      </c>
      <c r="E19" s="29" t="n">
        <v>2.08404021123522</v>
      </c>
      <c r="F19" s="29" t="n">
        <v>3.14798525727407</v>
      </c>
      <c r="G19" s="29" t="n">
        <v>2.46464873461485</v>
      </c>
      <c r="H19" s="29" t="n">
        <v>0.591857811811548</v>
      </c>
      <c r="I19" s="29" t="n">
        <v>0.968225067779875</v>
      </c>
    </row>
    <row r="20" customFormat="false" ht="12.75" hidden="false" customHeight="false" outlineLevel="0" collapsed="false">
      <c r="A20" s="150" t="s">
        <v>113</v>
      </c>
      <c r="B20" s="29" t="n">
        <v>5.06068303804539</v>
      </c>
      <c r="C20" s="29" t="n">
        <v>4.2638268224265</v>
      </c>
      <c r="D20" s="29" t="n">
        <v>2.74650420770137</v>
      </c>
      <c r="E20" s="29" t="n">
        <v>1.98822238278546</v>
      </c>
      <c r="F20" s="29" t="n">
        <v>2.91374212194441</v>
      </c>
      <c r="G20" s="29" t="n">
        <v>1.48428866774339</v>
      </c>
      <c r="H20" s="29" t="n">
        <v>0.231901723153894</v>
      </c>
      <c r="I20" s="29" t="n">
        <v>0.619865602496691</v>
      </c>
    </row>
    <row r="21" customFormat="false" ht="12.75" hidden="false" customHeight="false" outlineLevel="0" collapsed="false">
      <c r="A21" s="150" t="s">
        <v>114</v>
      </c>
      <c r="B21" s="29" t="n">
        <v>6.7088814487239</v>
      </c>
      <c r="C21" s="29" t="n">
        <v>4.7642110263739</v>
      </c>
      <c r="D21" s="29" t="n">
        <v>4.01509619867864</v>
      </c>
      <c r="E21" s="29" t="n">
        <v>1.89623886849814</v>
      </c>
      <c r="F21" s="29" t="n">
        <v>3.05378078656362</v>
      </c>
      <c r="G21" s="29" t="n">
        <v>3.5652754093184</v>
      </c>
      <c r="H21" s="29" t="n">
        <v>0.463016767226191</v>
      </c>
      <c r="I21" s="29" t="n">
        <v>0.632805015768036</v>
      </c>
    </row>
    <row r="22" customFormat="false" ht="12.75" hidden="false" customHeight="false" outlineLevel="0" collapsed="false">
      <c r="A22" s="151" t="s">
        <v>115</v>
      </c>
      <c r="B22" s="32" t="n">
        <v>6.07889290303114</v>
      </c>
      <c r="C22" s="32" t="n">
        <v>4.74788723390948</v>
      </c>
      <c r="D22" s="32" t="n">
        <v>3.27981550685356</v>
      </c>
      <c r="E22" s="32" t="n">
        <v>2.03164671272474</v>
      </c>
      <c r="F22" s="32" t="n">
        <v>3.06524630894892</v>
      </c>
      <c r="G22" s="32" t="n">
        <v>2.30413325338676</v>
      </c>
      <c r="H22" s="32" t="n">
        <v>0.466693183826113</v>
      </c>
      <c r="I22" s="32" t="n">
        <v>0.820906123904563</v>
      </c>
    </row>
    <row r="23" customFormat="false" ht="12.75" hidden="false" customHeight="false" outlineLevel="0" collapsed="false">
      <c r="A23" s="150" t="s">
        <v>116</v>
      </c>
      <c r="B23" s="29" t="n">
        <v>5.51039790013268</v>
      </c>
      <c r="C23" s="29" t="n">
        <v>4.07063541690762</v>
      </c>
      <c r="D23" s="29" t="n">
        <v>3.19250856711434</v>
      </c>
      <c r="E23" s="29" t="n">
        <v>1.90524204633921</v>
      </c>
      <c r="F23" s="29" t="n">
        <v>3.88299693718789</v>
      </c>
      <c r="G23" s="29" t="n">
        <v>1.86528366751747</v>
      </c>
      <c r="H23" s="29" t="n">
        <v>0.691531174740313</v>
      </c>
      <c r="I23" s="29" t="n">
        <v>0.344476301600345</v>
      </c>
    </row>
    <row r="24" customFormat="false" ht="12.75" hidden="false" customHeight="false" outlineLevel="0" collapsed="false">
      <c r="A24" s="150" t="s">
        <v>171</v>
      </c>
      <c r="B24" s="29" t="n">
        <v>4.94645046107235</v>
      </c>
      <c r="C24" s="29" t="n">
        <v>3.01110900440555</v>
      </c>
      <c r="D24" s="29" t="n">
        <v>2.32713434769304</v>
      </c>
      <c r="E24" s="29" t="n">
        <v>1.48746636086649</v>
      </c>
      <c r="F24" s="29" t="n">
        <v>2.93781086700317</v>
      </c>
      <c r="G24" s="29" t="n">
        <v>2.21433412245126</v>
      </c>
      <c r="H24" s="29" t="n">
        <v>0.500109800479405</v>
      </c>
      <c r="I24" s="29" t="n">
        <v>0.151291529157937</v>
      </c>
    </row>
    <row r="25" customFormat="false" ht="12.75" hidden="false" customHeight="false" outlineLevel="0" collapsed="false">
      <c r="A25" s="150" t="s">
        <v>117</v>
      </c>
      <c r="B25" s="29" t="n">
        <v>6.49984968656866</v>
      </c>
      <c r="C25" s="29" t="n">
        <v>4.83117265507954</v>
      </c>
      <c r="D25" s="29" t="n">
        <v>3.89400861797006</v>
      </c>
      <c r="E25" s="29" t="n">
        <v>2.9117381799827</v>
      </c>
      <c r="F25" s="29" t="n">
        <v>4.11758592917825</v>
      </c>
      <c r="G25" s="29" t="n">
        <v>2.4166935746266</v>
      </c>
      <c r="H25" s="29" t="n">
        <v>1.06079219508333</v>
      </c>
      <c r="I25" s="29" t="n">
        <v>0.688101485690532</v>
      </c>
    </row>
    <row r="26" customFormat="false" ht="12.75" hidden="false" customHeight="false" outlineLevel="0" collapsed="false">
      <c r="A26" s="151" t="s">
        <v>119</v>
      </c>
      <c r="B26" s="32" t="n">
        <v>5.69366446522511</v>
      </c>
      <c r="C26" s="32" t="n">
        <v>4.05644333621544</v>
      </c>
      <c r="D26" s="32" t="n">
        <v>3.20713474935776</v>
      </c>
      <c r="E26" s="32" t="n">
        <v>2.13027517905093</v>
      </c>
      <c r="F26" s="32" t="n">
        <v>3.7254619229645</v>
      </c>
      <c r="G26" s="32" t="n">
        <v>2.13170862830253</v>
      </c>
      <c r="H26" s="32" t="n">
        <v>0.764642209653542</v>
      </c>
      <c r="I26" s="32" t="n">
        <v>0.408783385588279</v>
      </c>
    </row>
    <row r="27" customFormat="false" ht="12.75" hidden="false" customHeight="false" outlineLevel="0" collapsed="false">
      <c r="A27" s="150" t="s">
        <v>172</v>
      </c>
      <c r="B27" s="29" t="n">
        <v>6.05172561630335</v>
      </c>
      <c r="C27" s="29" t="n">
        <v>4.7840057459784</v>
      </c>
      <c r="D27" s="29" t="n">
        <v>3.32489761511504</v>
      </c>
      <c r="E27" s="29" t="n">
        <v>2.27136850676922</v>
      </c>
      <c r="F27" s="29" t="n">
        <v>2.92958601727935</v>
      </c>
      <c r="G27" s="29" t="n">
        <v>1.76639860866947</v>
      </c>
      <c r="H27" s="29" t="n">
        <v>2.47063843303352</v>
      </c>
      <c r="I27" s="29" t="n">
        <v>1.29351441270055</v>
      </c>
    </row>
    <row r="28" customFormat="false" ht="12.75" hidden="false" customHeight="false" outlineLevel="0" collapsed="false">
      <c r="A28" s="150" t="s">
        <v>173</v>
      </c>
      <c r="B28" s="29" t="n">
        <v>4.07050092168046</v>
      </c>
      <c r="C28" s="29" t="n">
        <v>3.25172403263729</v>
      </c>
      <c r="D28" s="29" t="n">
        <v>2.29798162424687</v>
      </c>
      <c r="E28" s="29" t="n">
        <v>1.41363444240341</v>
      </c>
      <c r="F28" s="29" t="n">
        <v>1.65690344292251</v>
      </c>
      <c r="G28" s="29" t="n">
        <v>1.21608786419235</v>
      </c>
      <c r="H28" s="29" t="n">
        <v>1.06874755919406</v>
      </c>
      <c r="I28" s="29" t="n">
        <v>0.646429874339677</v>
      </c>
    </row>
    <row r="29" customFormat="false" ht="12.75" hidden="false" customHeight="false" outlineLevel="0" collapsed="false">
      <c r="A29" s="150" t="s">
        <v>174</v>
      </c>
      <c r="B29" s="29" t="n">
        <v>6.45280502216313</v>
      </c>
      <c r="C29" s="29" t="n">
        <v>4.8224465422564</v>
      </c>
      <c r="D29" s="29" t="n">
        <v>3.57505679474255</v>
      </c>
      <c r="E29" s="29" t="n">
        <v>2.07132620797955</v>
      </c>
      <c r="F29" s="29" t="n">
        <v>2.94123536994819</v>
      </c>
      <c r="G29" s="29" t="n">
        <v>1.25090779036491</v>
      </c>
      <c r="H29" s="29" t="n">
        <v>2.72123320716369</v>
      </c>
      <c r="I29" s="29" t="n">
        <v>1.2641031572432</v>
      </c>
    </row>
    <row r="30" customFormat="false" ht="12.75" hidden="false" customHeight="false" outlineLevel="0" collapsed="false">
      <c r="A30" s="151" t="s">
        <v>123</v>
      </c>
      <c r="B30" s="32" t="n">
        <v>5.74553291879466</v>
      </c>
      <c r="C30" s="32" t="n">
        <v>4.45804736530399</v>
      </c>
      <c r="D30" s="32" t="n">
        <v>3.18005728676143</v>
      </c>
      <c r="E30" s="32" t="n">
        <v>2.01622241882346</v>
      </c>
      <c r="F30" s="32" t="n">
        <v>2.65219907600577</v>
      </c>
      <c r="G30" s="32" t="n">
        <v>1.47569765640741</v>
      </c>
      <c r="H30" s="32" t="n">
        <v>2.24308756766769</v>
      </c>
      <c r="I30" s="32" t="n">
        <v>1.14088806198635</v>
      </c>
    </row>
    <row r="31" customFormat="false" ht="12.75" hidden="false" customHeight="false" outlineLevel="0" collapsed="false">
      <c r="A31" s="152" t="s">
        <v>69</v>
      </c>
      <c r="B31" s="32" t="n">
        <v>9.14453359762099</v>
      </c>
      <c r="C31" s="32" t="n">
        <v>5.8626922775916</v>
      </c>
      <c r="D31" s="32" t="n">
        <v>3.95881774222815</v>
      </c>
      <c r="E31" s="32" t="n">
        <v>3.02124057446301</v>
      </c>
      <c r="F31" s="32" t="n">
        <v>4.24357083579767</v>
      </c>
      <c r="G31" s="32" t="n">
        <v>3.20201455987502</v>
      </c>
      <c r="H31" s="32" t="n">
        <v>2.252530361085</v>
      </c>
      <c r="I31" s="32" t="n">
        <v>1.80643033452102</v>
      </c>
    </row>
    <row r="32" customFormat="false" ht="12.75" hidden="false" customHeight="false" outlineLevel="0" collapsed="false">
      <c r="A32" s="150" t="s">
        <v>159</v>
      </c>
      <c r="B32" s="29" t="n">
        <v>6.89995981394171</v>
      </c>
      <c r="C32" s="29" t="n">
        <v>4.81566398118902</v>
      </c>
      <c r="D32" s="29" t="n">
        <v>3.28894738473293</v>
      </c>
      <c r="E32" s="29" t="n">
        <v>2.38970244378212</v>
      </c>
      <c r="F32" s="29" t="n">
        <v>3.13283855216769</v>
      </c>
      <c r="G32" s="29" t="n">
        <v>2.45874677767286</v>
      </c>
      <c r="H32" s="29" t="n">
        <v>1.4957869548787</v>
      </c>
      <c r="I32" s="29" t="n">
        <v>1.25905787334809</v>
      </c>
    </row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14"/>
    <col collapsed="false" customWidth="true" hidden="false" outlineLevel="0" max="3" min="3" style="0" width="20.13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96" t="s">
        <v>44</v>
      </c>
      <c r="B1" s="96"/>
      <c r="C1" s="96"/>
      <c r="D1" s="96"/>
    </row>
    <row r="2" customFormat="false" ht="18.75" hidden="false" customHeight="true" outlineLevel="0" collapsed="false">
      <c r="A2" s="108" t="s">
        <v>73</v>
      </c>
      <c r="B2" s="108"/>
      <c r="C2" s="153" t="s">
        <v>194</v>
      </c>
      <c r="D2" s="153"/>
      <c r="E2" s="154"/>
    </row>
    <row r="3" customFormat="false" ht="38.25" hidden="false" customHeight="true" outlineLevel="0" collapsed="false">
      <c r="A3" s="108"/>
      <c r="B3" s="108"/>
      <c r="C3" s="108" t="s">
        <v>203</v>
      </c>
      <c r="D3" s="99" t="s">
        <v>204</v>
      </c>
      <c r="E3" s="154"/>
    </row>
    <row r="4" customFormat="false" ht="12.75" hidden="false" customHeight="false" outlineLevel="0" collapsed="false">
      <c r="A4" s="100" t="s">
        <v>74</v>
      </c>
      <c r="B4" s="100" t="s">
        <v>75</v>
      </c>
      <c r="C4" s="101" t="n">
        <v>67.1577841459479</v>
      </c>
      <c r="D4" s="101" t="n">
        <v>44.2157006397486</v>
      </c>
    </row>
    <row r="5" customFormat="false" ht="22.5" hidden="false" customHeight="false" outlineLevel="0" collapsed="false">
      <c r="A5" s="100" t="s">
        <v>76</v>
      </c>
      <c r="B5" s="100" t="s">
        <v>77</v>
      </c>
      <c r="C5" s="101" t="n">
        <v>89.8052467564438</v>
      </c>
      <c r="D5" s="101" t="n">
        <v>14.390815658586</v>
      </c>
    </row>
    <row r="6" customFormat="false" ht="45" hidden="false" customHeight="false" outlineLevel="0" collapsed="false">
      <c r="A6" s="100" t="s">
        <v>78</v>
      </c>
      <c r="B6" s="100" t="s">
        <v>79</v>
      </c>
      <c r="C6" s="101" t="n">
        <v>76.8509217404245</v>
      </c>
      <c r="D6" s="101" t="n">
        <v>42.9139460907417</v>
      </c>
    </row>
    <row r="7" customFormat="false" ht="12.75" hidden="false" customHeight="false" outlineLevel="0" collapsed="false">
      <c r="A7" s="100" t="s">
        <v>80</v>
      </c>
      <c r="B7" s="100" t="s">
        <v>81</v>
      </c>
      <c r="C7" s="101" t="n">
        <v>39.8726843254646</v>
      </c>
      <c r="D7" s="101" t="n">
        <v>63.8195020702857</v>
      </c>
    </row>
    <row r="8" customFormat="false" ht="12.75" hidden="false" customHeight="false" outlineLevel="0" collapsed="false">
      <c r="A8" s="100" t="s">
        <v>82</v>
      </c>
      <c r="B8" s="103" t="s">
        <v>83</v>
      </c>
      <c r="C8" s="101" t="n">
        <v>62.7955059596951</v>
      </c>
      <c r="D8" s="101" t="n">
        <v>44.1969189986456</v>
      </c>
    </row>
    <row r="9" customFormat="false" ht="12.75" hidden="false" customHeight="false" outlineLevel="0" collapsed="false">
      <c r="A9" s="100" t="s">
        <v>84</v>
      </c>
      <c r="B9" s="100" t="s">
        <v>85</v>
      </c>
      <c r="C9" s="101" t="n">
        <v>34.3614640485128</v>
      </c>
      <c r="D9" s="101" t="n">
        <v>66.8422129175089</v>
      </c>
    </row>
    <row r="10" customFormat="false" ht="22.5" hidden="false" customHeight="false" outlineLevel="0" collapsed="false">
      <c r="A10" s="100" t="s">
        <v>86</v>
      </c>
      <c r="B10" s="100" t="s">
        <v>87</v>
      </c>
      <c r="C10" s="101" t="n">
        <v>83.9555994101508</v>
      </c>
      <c r="D10" s="101" t="n">
        <v>28.2040230513755</v>
      </c>
    </row>
    <row r="11" customFormat="false" ht="12.75" hidden="false" customHeight="false" outlineLevel="0" collapsed="false">
      <c r="A11" s="100" t="s">
        <v>88</v>
      </c>
      <c r="B11" s="100" t="s">
        <v>89</v>
      </c>
      <c r="C11" s="101" t="n">
        <v>64.4533678917031</v>
      </c>
      <c r="D11" s="101" t="n">
        <v>57.7018156227427</v>
      </c>
    </row>
    <row r="12" customFormat="false" ht="12.75" hidden="false" customHeight="false" outlineLevel="0" collapsed="false">
      <c r="A12" s="100" t="s">
        <v>90</v>
      </c>
      <c r="B12" s="100" t="s">
        <v>91</v>
      </c>
      <c r="C12" s="101" t="n">
        <v>66.4589121083975</v>
      </c>
      <c r="D12" s="101" t="n">
        <v>35.354663687864</v>
      </c>
    </row>
    <row r="13" customFormat="false" ht="22.5" hidden="false" customHeight="false" outlineLevel="0" collapsed="false">
      <c r="A13" s="100" t="s">
        <v>92</v>
      </c>
      <c r="B13" s="100" t="s">
        <v>93</v>
      </c>
      <c r="C13" s="101" t="n">
        <v>63.9289740906906</v>
      </c>
      <c r="D13" s="101" t="n">
        <v>51.166695559979</v>
      </c>
    </row>
    <row r="14" customFormat="false" ht="24.75" hidden="false" customHeight="true" outlineLevel="0" collapsed="false">
      <c r="A14" s="100" t="s">
        <v>94</v>
      </c>
      <c r="B14" s="100" t="s">
        <v>95</v>
      </c>
      <c r="C14" s="101" t="n">
        <v>61.0481031941846</v>
      </c>
      <c r="D14" s="101" t="n">
        <v>50.6785448162806</v>
      </c>
    </row>
    <row r="15" customFormat="false" ht="12.75" hidden="false" customHeight="true" outlineLevel="0" collapsed="false">
      <c r="A15" s="104" t="s">
        <v>69</v>
      </c>
      <c r="B15" s="104"/>
      <c r="C15" s="105" t="n">
        <v>62.1748514036073</v>
      </c>
      <c r="D15" s="105" t="n">
        <v>48.3950418645982</v>
      </c>
    </row>
  </sheetData>
  <mergeCells count="3">
    <mergeCell ref="A2:B3"/>
    <mergeCell ref="C2:D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56"/>
    <col collapsed="false" customWidth="true" hidden="false" outlineLevel="0" max="3" min="3" style="0" width="28.28"/>
  </cols>
  <sheetData>
    <row r="1" customFormat="false" ht="12.75" hidden="false" customHeight="false" outlineLevel="0" collapsed="false">
      <c r="A1" s="96" t="s">
        <v>45</v>
      </c>
      <c r="B1" s="96"/>
    </row>
    <row r="2" customFormat="false" ht="18" hidden="false" customHeight="true" outlineLevel="0" collapsed="false">
      <c r="A2" s="97" t="s">
        <v>142</v>
      </c>
      <c r="B2" s="153" t="s">
        <v>194</v>
      </c>
      <c r="C2" s="153"/>
    </row>
    <row r="3" customFormat="false" ht="38.25" hidden="false" customHeight="true" outlineLevel="0" collapsed="false">
      <c r="A3" s="97"/>
      <c r="B3" s="108" t="s">
        <v>203</v>
      </c>
      <c r="C3" s="99" t="s">
        <v>204</v>
      </c>
    </row>
    <row r="4" customFormat="false" ht="12.75" hidden="false" customHeight="false" outlineLevel="0" collapsed="false">
      <c r="A4" s="70"/>
      <c r="B4" s="146"/>
    </row>
    <row r="5" customFormat="false" ht="12.75" hidden="false" customHeight="false" outlineLevel="0" collapsed="false">
      <c r="A5" s="27" t="s">
        <v>66</v>
      </c>
      <c r="B5" s="101" t="n">
        <v>62.4389895555094</v>
      </c>
      <c r="C5" s="101" t="n">
        <v>47.3956459338425</v>
      </c>
    </row>
    <row r="6" customFormat="false" ht="12.75" hidden="false" customHeight="false" outlineLevel="0" collapsed="false">
      <c r="A6" s="27" t="s">
        <v>67</v>
      </c>
      <c r="B6" s="101" t="n">
        <v>60.4849194872486</v>
      </c>
      <c r="C6" s="101" t="n">
        <v>52.2295728079947</v>
      </c>
    </row>
    <row r="7" customFormat="false" ht="12.75" hidden="false" customHeight="false" outlineLevel="0" collapsed="false">
      <c r="A7" s="27" t="s">
        <v>143</v>
      </c>
      <c r="B7" s="101" t="n">
        <v>63.8614221644972</v>
      </c>
      <c r="C7" s="101" t="n">
        <v>49.4059355847461</v>
      </c>
    </row>
    <row r="8" customFormat="false" ht="12.75" hidden="false" customHeight="false" outlineLevel="0" collapsed="false">
      <c r="A8" s="30" t="s">
        <v>144</v>
      </c>
      <c r="B8" s="105" t="n">
        <v>62.1748514036074</v>
      </c>
      <c r="C8" s="105" t="n">
        <v>48.3950418645982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14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96" t="s">
        <v>46</v>
      </c>
      <c r="B1" s="96"/>
    </row>
    <row r="2" customFormat="false" ht="12.75" hidden="false" customHeight="true" outlineLevel="0" collapsed="false">
      <c r="A2" s="97" t="s">
        <v>96</v>
      </c>
      <c r="B2" s="153" t="s">
        <v>194</v>
      </c>
      <c r="C2" s="153"/>
    </row>
    <row r="3" customFormat="false" ht="33.75" hidden="false" customHeight="false" outlineLevel="0" collapsed="false">
      <c r="A3" s="97"/>
      <c r="B3" s="108" t="s">
        <v>203</v>
      </c>
      <c r="C3" s="99" t="s">
        <v>204</v>
      </c>
    </row>
    <row r="4" customFormat="false" ht="12.75" hidden="false" customHeight="false" outlineLevel="0" collapsed="false">
      <c r="A4" s="109" t="s">
        <v>97</v>
      </c>
      <c r="B4" s="29" t="n">
        <v>64.3551679557358</v>
      </c>
      <c r="C4" s="29" t="n">
        <v>48.447604346086</v>
      </c>
    </row>
    <row r="5" customFormat="false" ht="12.75" hidden="false" customHeight="false" outlineLevel="0" collapsed="false">
      <c r="A5" s="109" t="s">
        <v>98</v>
      </c>
      <c r="B5" s="29" t="n">
        <v>55.3674602488172</v>
      </c>
      <c r="C5" s="29" t="n">
        <v>49.765268833734</v>
      </c>
    </row>
    <row r="6" customFormat="false" ht="12.75" hidden="false" customHeight="false" outlineLevel="0" collapsed="false">
      <c r="A6" s="110" t="s">
        <v>170</v>
      </c>
      <c r="B6" s="32" t="n">
        <v>62.3705406341085</v>
      </c>
      <c r="C6" s="32" t="n">
        <v>48.7385654040331</v>
      </c>
    </row>
    <row r="7" customFormat="false" ht="12.75" hidden="false" customHeight="false" outlineLevel="0" collapsed="false">
      <c r="A7" s="109" t="s">
        <v>100</v>
      </c>
      <c r="B7" s="29" t="n">
        <v>66.8562700534097</v>
      </c>
      <c r="C7" s="29" t="n">
        <v>47.9238677107251</v>
      </c>
    </row>
    <row r="8" customFormat="false" ht="12.75" hidden="false" customHeight="false" outlineLevel="0" collapsed="false">
      <c r="A8" s="109" t="s">
        <v>101</v>
      </c>
      <c r="B8" s="29" t="n">
        <v>71.1307719309442</v>
      </c>
      <c r="C8" s="29" t="n">
        <v>53.3006110987012</v>
      </c>
    </row>
    <row r="9" customFormat="false" ht="12.75" hidden="false" customHeight="false" outlineLevel="0" collapsed="false">
      <c r="A9" s="109" t="s">
        <v>102</v>
      </c>
      <c r="B9" s="29" t="n">
        <v>68.9113011129585</v>
      </c>
      <c r="C9" s="29" t="n">
        <v>42.4567121881457</v>
      </c>
    </row>
    <row r="10" customFormat="false" ht="12.75" hidden="false" customHeight="false" outlineLevel="0" collapsed="false">
      <c r="A10" s="110" t="s">
        <v>103</v>
      </c>
      <c r="B10" s="32" t="n">
        <v>68.8278569055607</v>
      </c>
      <c r="C10" s="32" t="n">
        <v>48.0540454385719</v>
      </c>
    </row>
    <row r="11" customFormat="false" ht="12.75" hidden="false" customHeight="false" outlineLevel="0" collapsed="false">
      <c r="A11" s="109" t="s">
        <v>104</v>
      </c>
      <c r="B11" s="29" t="n">
        <v>55.2802379252713</v>
      </c>
      <c r="C11" s="29" t="n">
        <v>59.0329837464334</v>
      </c>
    </row>
    <row r="12" customFormat="false" ht="12.75" hidden="false" customHeight="false" outlineLevel="0" collapsed="false">
      <c r="A12" s="109" t="s">
        <v>105</v>
      </c>
      <c r="B12" s="29" t="n">
        <v>52.514019018625</v>
      </c>
      <c r="C12" s="29" t="n">
        <v>60.3648881540386</v>
      </c>
    </row>
    <row r="13" customFormat="false" ht="12.75" hidden="false" customHeight="false" outlineLevel="0" collapsed="false">
      <c r="A13" s="109" t="s">
        <v>106</v>
      </c>
      <c r="B13" s="29" t="n">
        <v>46.892845384803</v>
      </c>
      <c r="C13" s="29" t="n">
        <v>58.9294723154502</v>
      </c>
    </row>
    <row r="14" customFormat="false" ht="12.75" hidden="false" customHeight="false" outlineLevel="0" collapsed="false">
      <c r="A14" s="111" t="s">
        <v>107</v>
      </c>
      <c r="B14" s="32" t="n">
        <v>52.6447945575814</v>
      </c>
      <c r="C14" s="32" t="n">
        <v>59.342970309843</v>
      </c>
    </row>
    <row r="15" customFormat="false" ht="12.75" hidden="false" customHeight="false" outlineLevel="0" collapsed="false">
      <c r="A15" s="109" t="s">
        <v>108</v>
      </c>
      <c r="B15" s="29" t="n">
        <v>65.8541824471753</v>
      </c>
      <c r="C15" s="29" t="n">
        <v>42.6248968378687</v>
      </c>
    </row>
    <row r="16" customFormat="false" ht="12.75" hidden="false" customHeight="false" outlineLevel="0" collapsed="false">
      <c r="A16" s="109" t="s">
        <v>109</v>
      </c>
      <c r="B16" s="29" t="n">
        <v>65.0528147539784</v>
      </c>
      <c r="C16" s="29" t="n">
        <v>35.7603454304463</v>
      </c>
    </row>
    <row r="17" customFormat="false" ht="12.75" hidden="false" customHeight="false" outlineLevel="0" collapsed="false">
      <c r="A17" s="109" t="s">
        <v>110</v>
      </c>
      <c r="B17" s="29" t="n">
        <v>54.7619187567228</v>
      </c>
      <c r="C17" s="29" t="n">
        <v>45.2380812432772</v>
      </c>
    </row>
    <row r="18" customFormat="false" ht="12.75" hidden="false" customHeight="false" outlineLevel="0" collapsed="false">
      <c r="A18" s="110" t="s">
        <v>111</v>
      </c>
      <c r="B18" s="32" t="n">
        <v>63.147018367392</v>
      </c>
      <c r="C18" s="32" t="n">
        <v>41.0093817744452</v>
      </c>
    </row>
    <row r="19" customFormat="false" ht="12.75" hidden="false" customHeight="false" outlineLevel="0" collapsed="false">
      <c r="A19" s="109" t="s">
        <v>112</v>
      </c>
      <c r="B19" s="29" t="n">
        <v>61.9707302550171</v>
      </c>
      <c r="C19" s="29" t="n">
        <v>44.0775130330688</v>
      </c>
    </row>
    <row r="20" customFormat="false" ht="12.75" hidden="false" customHeight="false" outlineLevel="0" collapsed="false">
      <c r="A20" s="109" t="s">
        <v>113</v>
      </c>
      <c r="B20" s="29" t="n">
        <v>67.2781808297246</v>
      </c>
      <c r="C20" s="29" t="n">
        <v>42.4723018952815</v>
      </c>
    </row>
    <row r="21" customFormat="false" ht="12.75" hidden="false" customHeight="false" outlineLevel="0" collapsed="false">
      <c r="A21" s="109" t="s">
        <v>114</v>
      </c>
      <c r="B21" s="29" t="n">
        <v>65.2617412609131</v>
      </c>
      <c r="C21" s="29" t="n">
        <v>38.8791883777908</v>
      </c>
    </row>
    <row r="22" customFormat="false" ht="12.75" hidden="false" customHeight="false" outlineLevel="0" collapsed="false">
      <c r="A22" s="110" t="s">
        <v>115</v>
      </c>
      <c r="B22" s="32" t="n">
        <v>63.7619402787296</v>
      </c>
      <c r="C22" s="32" t="n">
        <v>42.9593528870581</v>
      </c>
    </row>
    <row r="23" customFormat="false" ht="12.75" hidden="false" customHeight="false" outlineLevel="0" collapsed="false">
      <c r="A23" s="109" t="s">
        <v>116</v>
      </c>
      <c r="B23" s="29" t="n">
        <v>65.1832303105479</v>
      </c>
      <c r="C23" s="29" t="n">
        <v>36.5369892802398</v>
      </c>
    </row>
    <row r="24" customFormat="false" ht="12.75" hidden="false" customHeight="false" outlineLevel="0" collapsed="false">
      <c r="A24" s="109" t="s">
        <v>171</v>
      </c>
      <c r="B24" s="29" t="n">
        <v>72.9934609502716</v>
      </c>
      <c r="C24" s="29" t="n">
        <v>27.0065390497284</v>
      </c>
    </row>
    <row r="25" customFormat="false" ht="12.75" hidden="false" customHeight="false" outlineLevel="0" collapsed="false">
      <c r="A25" s="109" t="s">
        <v>117</v>
      </c>
      <c r="B25" s="29" t="n">
        <v>61.2069129598965</v>
      </c>
      <c r="C25" s="29" t="n">
        <v>38.7928967053046</v>
      </c>
    </row>
    <row r="26" customFormat="false" ht="12.75" hidden="false" customHeight="false" outlineLevel="0" collapsed="false">
      <c r="A26" s="110" t="s">
        <v>119</v>
      </c>
      <c r="B26" s="32" t="n">
        <v>65.3822068690645</v>
      </c>
      <c r="C26" s="32" t="n">
        <v>35.3268404700222</v>
      </c>
    </row>
    <row r="27" customFormat="false" ht="12.75" hidden="false" customHeight="false" outlineLevel="0" collapsed="false">
      <c r="A27" s="109" t="s">
        <v>172</v>
      </c>
      <c r="B27" s="29" t="n">
        <v>57.6894603241516</v>
      </c>
      <c r="C27" s="29" t="n">
        <v>54.1077113835577</v>
      </c>
    </row>
    <row r="28" customFormat="false" ht="12.75" hidden="false" customHeight="false" outlineLevel="0" collapsed="false">
      <c r="A28" s="109" t="s">
        <v>173</v>
      </c>
      <c r="B28" s="29" t="n">
        <v>58.7685565382186</v>
      </c>
      <c r="C28" s="29" t="n">
        <v>54.5905716993051</v>
      </c>
    </row>
    <row r="29" customFormat="false" ht="12.75" hidden="false" customHeight="false" outlineLevel="0" collapsed="false">
      <c r="A29" s="109" t="s">
        <v>174</v>
      </c>
      <c r="B29" s="29" t="n">
        <v>64.6040367982071</v>
      </c>
      <c r="C29" s="29" t="n">
        <v>47.3446443309691</v>
      </c>
    </row>
    <row r="30" customFormat="false" ht="12.75" hidden="false" customHeight="false" outlineLevel="0" collapsed="false">
      <c r="A30" s="110" t="s">
        <v>123</v>
      </c>
      <c r="B30" s="32" t="n">
        <v>60.4059241514301</v>
      </c>
      <c r="C30" s="32" t="n">
        <v>51.6915772500026</v>
      </c>
    </row>
    <row r="31" customFormat="false" ht="12.75" hidden="false" customHeight="false" outlineLevel="0" collapsed="false">
      <c r="A31" s="111" t="s">
        <v>69</v>
      </c>
      <c r="B31" s="32" t="n">
        <v>62.1748514036074</v>
      </c>
      <c r="C31" s="32" t="n">
        <v>48.3950418645982</v>
      </c>
    </row>
    <row r="32" customFormat="false" ht="12.75" hidden="false" customHeight="false" outlineLevel="0" collapsed="false">
      <c r="A32" s="109" t="s">
        <v>159</v>
      </c>
      <c r="B32" s="29" t="n">
        <v>59.9881726871071</v>
      </c>
      <c r="C32" s="29" t="n">
        <v>48.3423260057733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28"/>
    <col collapsed="false" customWidth="true" hidden="false" outlineLevel="0" max="7" min="3" style="0" width="14.7"/>
  </cols>
  <sheetData>
    <row r="1" customFormat="false" ht="12.75" hidden="false" customHeight="false" outlineLevel="0" collapsed="false">
      <c r="A1" s="96" t="s">
        <v>47</v>
      </c>
    </row>
    <row r="2" customFormat="false" ht="67.5" hidden="false" customHeight="true" outlineLevel="0" collapsed="false">
      <c r="A2" s="108" t="s">
        <v>73</v>
      </c>
      <c r="B2" s="108"/>
      <c r="C2" s="98" t="s">
        <v>205</v>
      </c>
      <c r="D2" s="98" t="s">
        <v>206</v>
      </c>
      <c r="E2" s="98" t="s">
        <v>207</v>
      </c>
      <c r="F2" s="98" t="s">
        <v>208</v>
      </c>
      <c r="G2" s="99" t="s">
        <v>209</v>
      </c>
      <c r="H2" s="154"/>
    </row>
    <row r="3" customFormat="false" ht="12.75" hidden="false" customHeight="false" outlineLevel="0" collapsed="false">
      <c r="A3" s="100" t="s">
        <v>74</v>
      </c>
      <c r="B3" s="100" t="s">
        <v>75</v>
      </c>
      <c r="C3" s="101" t="n">
        <v>49.4448844504285</v>
      </c>
      <c r="D3" s="101" t="n">
        <v>38.7615306568169</v>
      </c>
      <c r="E3" s="101" t="n">
        <v>35.7938107958268</v>
      </c>
      <c r="F3" s="101" t="n">
        <v>43.0811709039243</v>
      </c>
      <c r="G3" s="101" t="n">
        <v>58.642066032098</v>
      </c>
    </row>
    <row r="4" customFormat="false" ht="22.5" hidden="false" customHeight="false" outlineLevel="0" collapsed="false">
      <c r="A4" s="100" t="s">
        <v>76</v>
      </c>
      <c r="B4" s="100" t="s">
        <v>77</v>
      </c>
      <c r="C4" s="101" t="n">
        <v>57.5583760346866</v>
      </c>
      <c r="D4" s="101" t="n">
        <v>42.4923925896728</v>
      </c>
      <c r="E4" s="101" t="n">
        <v>40.6711076074103</v>
      </c>
      <c r="F4" s="101" t="n">
        <v>31.3175404020497</v>
      </c>
      <c r="G4" s="101" t="n">
        <v>40.8463539613717</v>
      </c>
    </row>
    <row r="5" customFormat="false" ht="33.75" hidden="false" customHeight="false" outlineLevel="0" collapsed="false">
      <c r="A5" s="100" t="s">
        <v>78</v>
      </c>
      <c r="B5" s="100" t="s">
        <v>79</v>
      </c>
      <c r="C5" s="101" t="n">
        <v>46.1819880648297</v>
      </c>
      <c r="D5" s="101" t="n">
        <v>37.240900635347</v>
      </c>
      <c r="E5" s="101" t="n">
        <v>31.504332075262</v>
      </c>
      <c r="F5" s="101" t="n">
        <v>38.1684913460111</v>
      </c>
      <c r="G5" s="101" t="n">
        <v>49.6037602706547</v>
      </c>
    </row>
    <row r="6" customFormat="false" ht="12.75" hidden="false" customHeight="false" outlineLevel="0" collapsed="false">
      <c r="A6" s="100" t="s">
        <v>80</v>
      </c>
      <c r="B6" s="100" t="s">
        <v>81</v>
      </c>
      <c r="C6" s="101" t="n">
        <v>48.5110170249143</v>
      </c>
      <c r="D6" s="101" t="n">
        <v>38.9114756882505</v>
      </c>
      <c r="E6" s="101" t="n">
        <v>37.1673508330217</v>
      </c>
      <c r="F6" s="101" t="n">
        <v>43.6748269729643</v>
      </c>
      <c r="G6" s="101" t="n">
        <v>60.219554806385</v>
      </c>
    </row>
    <row r="7" customFormat="false" ht="12.75" hidden="false" customHeight="false" outlineLevel="0" collapsed="false">
      <c r="A7" s="100" t="s">
        <v>82</v>
      </c>
      <c r="B7" s="100" t="s">
        <v>83</v>
      </c>
      <c r="C7" s="101" t="n">
        <v>51.5842686397715</v>
      </c>
      <c r="D7" s="101" t="n">
        <v>40.1577171067942</v>
      </c>
      <c r="E7" s="101" t="n">
        <v>35.5953209182204</v>
      </c>
      <c r="F7" s="101" t="n">
        <v>40.5303637898195</v>
      </c>
      <c r="G7" s="101" t="n">
        <v>58.9667007601801</v>
      </c>
    </row>
    <row r="8" customFormat="false" ht="12.75" hidden="false" customHeight="false" outlineLevel="0" collapsed="false">
      <c r="A8" s="100" t="s">
        <v>84</v>
      </c>
      <c r="B8" s="100" t="s">
        <v>85</v>
      </c>
      <c r="C8" s="101" t="n">
        <v>52.1232219059506</v>
      </c>
      <c r="D8" s="101" t="n">
        <v>41.2570040824862</v>
      </c>
      <c r="E8" s="101" t="n">
        <v>34.3673009939682</v>
      </c>
      <c r="F8" s="101" t="n">
        <v>40.338940644777</v>
      </c>
      <c r="G8" s="101" t="n">
        <v>54.9334378772192</v>
      </c>
    </row>
    <row r="9" customFormat="false" ht="12.75" hidden="false" customHeight="false" outlineLevel="0" collapsed="false">
      <c r="A9" s="100" t="s">
        <v>86</v>
      </c>
      <c r="B9" s="100" t="s">
        <v>87</v>
      </c>
      <c r="C9" s="101" t="n">
        <v>42.6056250828959</v>
      </c>
      <c r="D9" s="101" t="n">
        <v>29.7809501834365</v>
      </c>
      <c r="E9" s="101" t="n">
        <v>26.9365064851042</v>
      </c>
      <c r="F9" s="101" t="n">
        <v>40.1275959049869</v>
      </c>
      <c r="G9" s="101" t="n">
        <v>63.5397639316812</v>
      </c>
    </row>
    <row r="10" customFormat="false" ht="12.75" hidden="false" customHeight="false" outlineLevel="0" collapsed="false">
      <c r="A10" s="100" t="s">
        <v>88</v>
      </c>
      <c r="B10" s="100" t="s">
        <v>89</v>
      </c>
      <c r="C10" s="101" t="n">
        <v>45.0636532291288</v>
      </c>
      <c r="D10" s="101" t="n">
        <v>33.7624486059615</v>
      </c>
      <c r="E10" s="101" t="n">
        <v>30.0650716638976</v>
      </c>
      <c r="F10" s="101" t="n">
        <v>24.0346795674472</v>
      </c>
      <c r="G10" s="101" t="n">
        <v>20.8009777123593</v>
      </c>
    </row>
    <row r="11" customFormat="false" ht="12.75" hidden="false" customHeight="false" outlineLevel="0" collapsed="false">
      <c r="A11" s="100" t="s">
        <v>90</v>
      </c>
      <c r="B11" s="100" t="s">
        <v>91</v>
      </c>
      <c r="C11" s="101" t="n">
        <v>42.9271561565058</v>
      </c>
      <c r="D11" s="101" t="n">
        <v>31.8177834503566</v>
      </c>
      <c r="E11" s="101" t="n">
        <v>31.3488254218154</v>
      </c>
      <c r="F11" s="101" t="n">
        <v>37.4857464855041</v>
      </c>
      <c r="G11" s="101" t="n">
        <v>51.3615191177438</v>
      </c>
    </row>
    <row r="12" customFormat="false" ht="22.5" hidden="false" customHeight="false" outlineLevel="0" collapsed="false">
      <c r="A12" s="100" t="s">
        <v>92</v>
      </c>
      <c r="B12" s="100" t="s">
        <v>93</v>
      </c>
      <c r="C12" s="101" t="n">
        <v>49.5777361054584</v>
      </c>
      <c r="D12" s="101" t="n">
        <v>34.7508232508952</v>
      </c>
      <c r="E12" s="101" t="n">
        <v>37.0208736265455</v>
      </c>
      <c r="F12" s="101" t="n">
        <v>32.7842276812523</v>
      </c>
      <c r="G12" s="101" t="n">
        <v>42.6455605136227</v>
      </c>
    </row>
    <row r="13" customFormat="false" ht="22.5" hidden="false" customHeight="false" outlineLevel="0" collapsed="false">
      <c r="A13" s="100" t="s">
        <v>94</v>
      </c>
      <c r="B13" s="100" t="s">
        <v>95</v>
      </c>
      <c r="C13" s="101" t="n">
        <v>54.2590986145717</v>
      </c>
      <c r="D13" s="101" t="n">
        <v>40.4708620545922</v>
      </c>
      <c r="E13" s="101" t="n">
        <v>42.0144763499211</v>
      </c>
      <c r="F13" s="101" t="n">
        <v>42.0711787347452</v>
      </c>
      <c r="G13" s="101" t="n">
        <v>50.8190650600319</v>
      </c>
    </row>
    <row r="14" customFormat="false" ht="12.75" hidden="false" customHeight="true" outlineLevel="0" collapsed="false">
      <c r="A14" s="104" t="s">
        <v>69</v>
      </c>
      <c r="B14" s="104"/>
      <c r="C14" s="105" t="n">
        <v>49.6097754535572</v>
      </c>
      <c r="D14" s="105" t="n">
        <v>38.1486164195721</v>
      </c>
      <c r="E14" s="105" t="n">
        <v>35.3267626964647</v>
      </c>
      <c r="F14" s="105" t="n">
        <v>40.2049262540984</v>
      </c>
      <c r="G14" s="105" t="n">
        <v>55.3013565092234</v>
      </c>
    </row>
  </sheetData>
  <mergeCells count="2">
    <mergeCell ref="A2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5.41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96" t="s">
        <v>48</v>
      </c>
    </row>
    <row r="2" customFormat="false" ht="59.25" hidden="false" customHeight="true" outlineLevel="0" collapsed="false">
      <c r="A2" s="155" t="s">
        <v>142</v>
      </c>
      <c r="B2" s="98" t="s">
        <v>205</v>
      </c>
      <c r="C2" s="98" t="s">
        <v>206</v>
      </c>
      <c r="D2" s="98" t="s">
        <v>207</v>
      </c>
      <c r="E2" s="98" t="s">
        <v>208</v>
      </c>
      <c r="F2" s="99" t="s">
        <v>209</v>
      </c>
      <c r="G2" s="154"/>
    </row>
    <row r="3" customFormat="false" ht="12.75" hidden="false" customHeight="false" outlineLevel="0" collapsed="false">
      <c r="A3" s="70"/>
      <c r="B3" s="146"/>
    </row>
    <row r="4" customFormat="false" ht="12.75" hidden="false" customHeight="false" outlineLevel="0" collapsed="false">
      <c r="A4" s="27" t="s">
        <v>66</v>
      </c>
      <c r="B4" s="101" t="n">
        <v>47.9109033893178</v>
      </c>
      <c r="C4" s="101" t="n">
        <v>37.6169351520639</v>
      </c>
      <c r="D4" s="101" t="n">
        <v>34.6778346876806</v>
      </c>
      <c r="E4" s="101" t="n">
        <v>40.6390559536908</v>
      </c>
      <c r="F4" s="101" t="n">
        <v>58.4051767048856</v>
      </c>
    </row>
    <row r="5" customFormat="false" ht="12.75" hidden="false" customHeight="false" outlineLevel="0" collapsed="false">
      <c r="A5" s="27" t="s">
        <v>67</v>
      </c>
      <c r="B5" s="101" t="n">
        <v>56.6729917580633</v>
      </c>
      <c r="C5" s="101" t="n">
        <v>40.4966973717037</v>
      </c>
      <c r="D5" s="101" t="n">
        <v>38.4776806148376</v>
      </c>
      <c r="E5" s="101" t="n">
        <v>40.6884355144172</v>
      </c>
      <c r="F5" s="101" t="n">
        <v>43.9168857978873</v>
      </c>
    </row>
    <row r="6" customFormat="false" ht="12.75" hidden="false" customHeight="false" outlineLevel="0" collapsed="false">
      <c r="A6" s="27" t="s">
        <v>143</v>
      </c>
      <c r="B6" s="101" t="n">
        <v>62.3010755441742</v>
      </c>
      <c r="C6" s="101" t="n">
        <v>41.4852752880922</v>
      </c>
      <c r="D6" s="101" t="n">
        <v>38.0830473751601</v>
      </c>
      <c r="E6" s="101" t="n">
        <v>26.3947375160051</v>
      </c>
      <c r="F6" s="101" t="n">
        <v>25.0960307298335</v>
      </c>
    </row>
    <row r="7" customFormat="false" ht="12.75" hidden="false" customHeight="false" outlineLevel="0" collapsed="false">
      <c r="A7" s="30" t="s">
        <v>144</v>
      </c>
      <c r="B7" s="105" t="n">
        <v>49.6097754535572</v>
      </c>
      <c r="C7" s="105" t="n">
        <v>38.1486164195721</v>
      </c>
      <c r="D7" s="105" t="n">
        <v>35.3267626964647</v>
      </c>
      <c r="E7" s="105" t="n">
        <v>40.2049262540984</v>
      </c>
      <c r="F7" s="105" t="n">
        <v>55.3013565092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0.85"/>
    <col collapsed="false" customWidth="true" hidden="false" outlineLevel="0" max="6" min="2" style="0" width="15.13"/>
  </cols>
  <sheetData>
    <row r="1" customFormat="false" ht="12.75" hidden="false" customHeight="false" outlineLevel="0" collapsed="false">
      <c r="A1" s="148" t="s">
        <v>49</v>
      </c>
    </row>
    <row r="2" customFormat="false" ht="67.5" hidden="false" customHeight="false" outlineLevel="0" collapsed="false">
      <c r="A2" s="156" t="s">
        <v>96</v>
      </c>
      <c r="B2" s="98" t="s">
        <v>205</v>
      </c>
      <c r="C2" s="98" t="s">
        <v>206</v>
      </c>
      <c r="D2" s="98" t="s">
        <v>207</v>
      </c>
      <c r="E2" s="98" t="s">
        <v>208</v>
      </c>
      <c r="F2" s="99" t="s">
        <v>209</v>
      </c>
    </row>
    <row r="3" customFormat="false" ht="12.75" hidden="false" customHeight="false" outlineLevel="0" collapsed="false">
      <c r="A3" s="150" t="s">
        <v>97</v>
      </c>
      <c r="B3" s="29" t="n">
        <v>48.7647003707791</v>
      </c>
      <c r="C3" s="29" t="n">
        <v>36.0465786225081</v>
      </c>
      <c r="D3" s="29" t="n">
        <v>33.8480914786981</v>
      </c>
      <c r="E3" s="29" t="n">
        <v>36.8265463712717</v>
      </c>
      <c r="F3" s="29" t="n">
        <v>46.6649599704559</v>
      </c>
    </row>
    <row r="4" customFormat="false" ht="12.75" hidden="false" customHeight="false" outlineLevel="0" collapsed="false">
      <c r="A4" s="150" t="s">
        <v>98</v>
      </c>
      <c r="B4" s="29" t="n">
        <v>45.7279773650362</v>
      </c>
      <c r="C4" s="29" t="n">
        <v>33.2461202645205</v>
      </c>
      <c r="D4" s="29" t="n">
        <v>31.3718689472013</v>
      </c>
      <c r="E4" s="29" t="n">
        <v>35.1542891880589</v>
      </c>
      <c r="F4" s="29" t="n">
        <v>54.4040851420286</v>
      </c>
    </row>
    <row r="5" customFormat="false" ht="12.75" hidden="false" customHeight="false" outlineLevel="0" collapsed="false">
      <c r="A5" s="151" t="s">
        <v>170</v>
      </c>
      <c r="B5" s="32" t="n">
        <v>47.9465575958283</v>
      </c>
      <c r="C5" s="32" t="n">
        <v>35.2920894024491</v>
      </c>
      <c r="D5" s="32" t="n">
        <v>33.1809566858694</v>
      </c>
      <c r="E5" s="32" t="n">
        <v>36.3760129740149</v>
      </c>
      <c r="F5" s="32" t="n">
        <v>48.7500066907488</v>
      </c>
    </row>
    <row r="6" customFormat="false" ht="12.75" hidden="false" customHeight="false" outlineLevel="0" collapsed="false">
      <c r="A6" s="150" t="s">
        <v>100</v>
      </c>
      <c r="B6" s="29" t="n">
        <v>51.6398273864725</v>
      </c>
      <c r="C6" s="29" t="n">
        <v>39.6573808011159</v>
      </c>
      <c r="D6" s="29" t="n">
        <v>35.4874322820868</v>
      </c>
      <c r="E6" s="29" t="n">
        <v>40.772537451931</v>
      </c>
      <c r="F6" s="29" t="n">
        <v>57.258227375582</v>
      </c>
    </row>
    <row r="7" customFormat="false" ht="12.75" hidden="false" customHeight="false" outlineLevel="0" collapsed="false">
      <c r="A7" s="150" t="s">
        <v>101</v>
      </c>
      <c r="B7" s="29" t="n">
        <v>53.0479503202939</v>
      </c>
      <c r="C7" s="29" t="n">
        <v>42.0258443573094</v>
      </c>
      <c r="D7" s="29" t="n">
        <v>36.488489292285</v>
      </c>
      <c r="E7" s="29" t="n">
        <v>41.2216939330539</v>
      </c>
      <c r="F7" s="29" t="n">
        <v>59.4996383224983</v>
      </c>
    </row>
    <row r="8" customFormat="false" ht="12.75" hidden="false" customHeight="false" outlineLevel="0" collapsed="false">
      <c r="A8" s="150" t="s">
        <v>102</v>
      </c>
      <c r="B8" s="29" t="n">
        <v>51.4206845215425</v>
      </c>
      <c r="C8" s="29" t="n">
        <v>39.181157140103</v>
      </c>
      <c r="D8" s="29" t="n">
        <v>35.1236626047288</v>
      </c>
      <c r="E8" s="29" t="n">
        <v>40.7449646907161</v>
      </c>
      <c r="F8" s="29" t="n">
        <v>57.8345083832955</v>
      </c>
    </row>
    <row r="9" customFormat="false" ht="12.75" hidden="false" customHeight="false" outlineLevel="0" collapsed="false">
      <c r="A9" s="151" t="s">
        <v>103</v>
      </c>
      <c r="B9" s="32" t="n">
        <v>52.0256511069057</v>
      </c>
      <c r="C9" s="32" t="n">
        <v>40.2727000077041</v>
      </c>
      <c r="D9" s="32" t="n">
        <v>35.6967205393599</v>
      </c>
      <c r="E9" s="32" t="n">
        <v>40.908834751456</v>
      </c>
      <c r="F9" s="32" t="n">
        <v>58.1614977358184</v>
      </c>
    </row>
    <row r="10" customFormat="false" ht="12.75" hidden="false" customHeight="false" outlineLevel="0" collapsed="false">
      <c r="A10" s="150" t="s">
        <v>104</v>
      </c>
      <c r="B10" s="29" t="n">
        <v>47.3731052157223</v>
      </c>
      <c r="C10" s="29" t="n">
        <v>39.0881784367437</v>
      </c>
      <c r="D10" s="29" t="n">
        <v>36.5258393965101</v>
      </c>
      <c r="E10" s="29" t="n">
        <v>38.3927753912401</v>
      </c>
      <c r="F10" s="29" t="n">
        <v>60.0586929029583</v>
      </c>
    </row>
    <row r="11" customFormat="false" ht="12.75" hidden="false" customHeight="false" outlineLevel="0" collapsed="false">
      <c r="A11" s="150" t="s">
        <v>105</v>
      </c>
      <c r="B11" s="29" t="n">
        <v>48.1487975833065</v>
      </c>
      <c r="C11" s="29" t="n">
        <v>39.2708135284331</v>
      </c>
      <c r="D11" s="29" t="n">
        <v>38.3017130045072</v>
      </c>
      <c r="E11" s="29" t="n">
        <v>39.1051001122881</v>
      </c>
      <c r="F11" s="29" t="n">
        <v>61.132266748605</v>
      </c>
    </row>
    <row r="12" customFormat="false" ht="12.75" hidden="false" customHeight="false" outlineLevel="0" collapsed="false">
      <c r="A12" s="150" t="s">
        <v>106</v>
      </c>
      <c r="B12" s="29" t="n">
        <v>47.7570740209556</v>
      </c>
      <c r="C12" s="29" t="n">
        <v>39.6429417775137</v>
      </c>
      <c r="D12" s="29" t="n">
        <v>38.0653861147478</v>
      </c>
      <c r="E12" s="29" t="n">
        <v>42.9312665645588</v>
      </c>
      <c r="F12" s="29" t="n">
        <v>61.8390860217035</v>
      </c>
    </row>
    <row r="13" customFormat="false" ht="12.75" hidden="false" customHeight="false" outlineLevel="0" collapsed="false">
      <c r="A13" s="152" t="s">
        <v>107</v>
      </c>
      <c r="B13" s="32" t="n">
        <v>47.6559094626123</v>
      </c>
      <c r="C13" s="32" t="n">
        <v>39.2780563774954</v>
      </c>
      <c r="D13" s="32" t="n">
        <v>37.3486591492249</v>
      </c>
      <c r="E13" s="32" t="n">
        <v>39.7638760683103</v>
      </c>
      <c r="F13" s="32" t="n">
        <v>60.7817154786475</v>
      </c>
    </row>
    <row r="14" customFormat="false" ht="12.75" hidden="false" customHeight="false" outlineLevel="0" collapsed="false">
      <c r="A14" s="150" t="s">
        <v>108</v>
      </c>
      <c r="B14" s="29" t="n">
        <v>50.6103552798389</v>
      </c>
      <c r="C14" s="29" t="n">
        <v>43.1108604264518</v>
      </c>
      <c r="D14" s="29" t="n">
        <v>35.9673691020456</v>
      </c>
      <c r="E14" s="29" t="n">
        <v>47.738865262179</v>
      </c>
      <c r="F14" s="29" t="n">
        <v>62.4104707145612</v>
      </c>
    </row>
    <row r="15" customFormat="false" ht="12.75" hidden="false" customHeight="false" outlineLevel="0" collapsed="false">
      <c r="A15" s="150" t="s">
        <v>109</v>
      </c>
      <c r="B15" s="29" t="n">
        <v>55.3897152188147</v>
      </c>
      <c r="C15" s="29" t="n">
        <v>46.4622846039568</v>
      </c>
      <c r="D15" s="29" t="n">
        <v>35.4651622947151</v>
      </c>
      <c r="E15" s="29" t="n">
        <v>50.0186317127657</v>
      </c>
      <c r="F15" s="29" t="n">
        <v>62.1494293659272</v>
      </c>
      <c r="I15" s="29"/>
      <c r="J15" s="29"/>
      <c r="K15" s="157"/>
    </row>
    <row r="16" customFormat="false" ht="12.75" hidden="false" customHeight="false" outlineLevel="0" collapsed="false">
      <c r="A16" s="150" t="s">
        <v>110</v>
      </c>
      <c r="B16" s="29" t="n">
        <v>50.5522074339337</v>
      </c>
      <c r="C16" s="29" t="n">
        <v>42.7266701421057</v>
      </c>
      <c r="D16" s="29" t="n">
        <v>33.0455167811116</v>
      </c>
      <c r="E16" s="29" t="n">
        <v>48.1270824771873</v>
      </c>
      <c r="F16" s="29" t="n">
        <v>62.9130627381655</v>
      </c>
      <c r="I16" s="29"/>
    </row>
    <row r="17" customFormat="false" ht="12.75" hidden="false" customHeight="false" outlineLevel="0" collapsed="false">
      <c r="A17" s="151" t="s">
        <v>111</v>
      </c>
      <c r="B17" s="32" t="n">
        <v>52.0612330552108</v>
      </c>
      <c r="C17" s="32" t="n">
        <v>44.0360593341559</v>
      </c>
      <c r="D17" s="32" t="n">
        <v>35.0288309208024</v>
      </c>
      <c r="E17" s="32" t="n">
        <v>48.5426104323499</v>
      </c>
      <c r="F17" s="32" t="n">
        <v>62.4653063349244</v>
      </c>
    </row>
    <row r="18" customFormat="false" ht="12.75" hidden="false" customHeight="false" outlineLevel="0" collapsed="false">
      <c r="A18" s="150" t="s">
        <v>112</v>
      </c>
      <c r="B18" s="29" t="n">
        <v>53.1628497940071</v>
      </c>
      <c r="C18" s="29" t="n">
        <v>42.982551707281</v>
      </c>
      <c r="D18" s="29" t="n">
        <v>36.8751266349985</v>
      </c>
      <c r="E18" s="29" t="n">
        <v>43.4161459221118</v>
      </c>
      <c r="F18" s="29" t="n">
        <v>62.8256228029833</v>
      </c>
    </row>
    <row r="19" customFormat="false" ht="12.75" hidden="false" customHeight="false" outlineLevel="0" collapsed="false">
      <c r="A19" s="150" t="s">
        <v>113</v>
      </c>
      <c r="B19" s="29" t="n">
        <v>56.007264052994</v>
      </c>
      <c r="C19" s="29" t="n">
        <v>43.7254285115788</v>
      </c>
      <c r="D19" s="29" t="n">
        <v>38.4728791485021</v>
      </c>
      <c r="E19" s="29" t="n">
        <v>44.824637366574</v>
      </c>
      <c r="F19" s="29" t="n">
        <v>64.7594574615357</v>
      </c>
    </row>
    <row r="20" customFormat="false" ht="12.75" hidden="false" customHeight="false" outlineLevel="0" collapsed="false">
      <c r="A20" s="150" t="s">
        <v>114</v>
      </c>
      <c r="B20" s="29" t="n">
        <v>54.1357352173794</v>
      </c>
      <c r="C20" s="29" t="n">
        <v>43.2470162041978</v>
      </c>
      <c r="D20" s="29" t="n">
        <v>38.7471414502333</v>
      </c>
      <c r="E20" s="29" t="n">
        <v>45.100009306637</v>
      </c>
      <c r="F20" s="29" t="n">
        <v>62.1764843970295</v>
      </c>
    </row>
    <row r="21" customFormat="false" ht="12.75" hidden="false" customHeight="false" outlineLevel="0" collapsed="false">
      <c r="A21" s="151" t="s">
        <v>115</v>
      </c>
      <c r="B21" s="32" t="n">
        <v>54.146294282587</v>
      </c>
      <c r="C21" s="32" t="n">
        <v>43.2406876409995</v>
      </c>
      <c r="D21" s="32" t="n">
        <v>37.5922622522136</v>
      </c>
      <c r="E21" s="32" t="n">
        <v>44.0525085787115</v>
      </c>
      <c r="F21" s="32" t="n">
        <v>63.3313772469078</v>
      </c>
    </row>
    <row r="22" customFormat="false" ht="12.75" hidden="false" customHeight="false" outlineLevel="0" collapsed="false">
      <c r="A22" s="150" t="s">
        <v>116</v>
      </c>
      <c r="B22" s="29" t="n">
        <v>52.1115941298061</v>
      </c>
      <c r="C22" s="29" t="n">
        <v>40.0485624653267</v>
      </c>
      <c r="D22" s="29" t="n">
        <v>38.3081025164204</v>
      </c>
      <c r="E22" s="29" t="n">
        <v>45.2516837503351</v>
      </c>
      <c r="F22" s="29" t="n">
        <v>64.7118692785574</v>
      </c>
    </row>
    <row r="23" customFormat="false" ht="12.75" hidden="false" customHeight="false" outlineLevel="0" collapsed="false">
      <c r="A23" s="150" t="s">
        <v>171</v>
      </c>
      <c r="B23" s="29" t="n">
        <v>50.3244534878811</v>
      </c>
      <c r="C23" s="29" t="n">
        <v>37.9632508310845</v>
      </c>
      <c r="D23" s="29" t="n">
        <v>37.7570672137073</v>
      </c>
      <c r="E23" s="29" t="n">
        <v>46.6005950908833</v>
      </c>
      <c r="F23" s="29" t="n">
        <v>64.8539995986209</v>
      </c>
    </row>
    <row r="24" customFormat="false" ht="12.75" hidden="false" customHeight="false" outlineLevel="0" collapsed="false">
      <c r="A24" s="150" t="s">
        <v>117</v>
      </c>
      <c r="B24" s="29" t="n">
        <v>50.5258124657465</v>
      </c>
      <c r="C24" s="29" t="n">
        <v>38.6812625338514</v>
      </c>
      <c r="D24" s="29" t="n">
        <v>38.1727330198401</v>
      </c>
      <c r="E24" s="29" t="n">
        <v>45.7709965594926</v>
      </c>
      <c r="F24" s="29" t="n">
        <v>64.983069635326</v>
      </c>
    </row>
    <row r="25" customFormat="false" ht="12.75" hidden="false" customHeight="false" outlineLevel="0" collapsed="false">
      <c r="A25" s="151" t="s">
        <v>119</v>
      </c>
      <c r="B25" s="32" t="n">
        <v>51.1513807609063</v>
      </c>
      <c r="C25" s="32" t="n">
        <v>39.0858082507643</v>
      </c>
      <c r="D25" s="32" t="n">
        <v>38.1274404221141</v>
      </c>
      <c r="E25" s="32" t="n">
        <v>45.7552761330013</v>
      </c>
      <c r="F25" s="32" t="n">
        <v>64.8355880144099</v>
      </c>
    </row>
    <row r="26" customFormat="false" ht="12.75" hidden="false" customHeight="false" outlineLevel="0" collapsed="false">
      <c r="A26" s="150" t="s">
        <v>172</v>
      </c>
      <c r="B26" s="29" t="n">
        <v>50.6026797191041</v>
      </c>
      <c r="C26" s="29" t="n">
        <v>39.7288864466136</v>
      </c>
      <c r="D26" s="29" t="n">
        <v>38.0218326077503</v>
      </c>
      <c r="E26" s="29" t="n">
        <v>44.2368134260121</v>
      </c>
      <c r="F26" s="29" t="n">
        <v>57.4752087755616</v>
      </c>
    </row>
    <row r="27" customFormat="false" ht="12.75" hidden="false" customHeight="false" outlineLevel="0" collapsed="false">
      <c r="A27" s="150" t="s">
        <v>173</v>
      </c>
      <c r="B27" s="29" t="n">
        <v>49.1755339237874</v>
      </c>
      <c r="C27" s="29" t="n">
        <v>40.3520224738964</v>
      </c>
      <c r="D27" s="29" t="n">
        <v>39.8294368829683</v>
      </c>
      <c r="E27" s="29" t="n">
        <v>44.4836419797729</v>
      </c>
      <c r="F27" s="29" t="n">
        <v>59.9293672948879</v>
      </c>
    </row>
    <row r="28" customFormat="false" ht="12.75" hidden="false" customHeight="false" outlineLevel="0" collapsed="false">
      <c r="A28" s="150" t="s">
        <v>174</v>
      </c>
      <c r="B28" s="29" t="n">
        <v>50.9249042902911</v>
      </c>
      <c r="C28" s="29" t="n">
        <v>39.06008286777</v>
      </c>
      <c r="D28" s="29" t="n">
        <v>38.3755042031952</v>
      </c>
      <c r="E28" s="29" t="n">
        <v>41.7893372126341</v>
      </c>
      <c r="F28" s="29" t="n">
        <v>56.500233652169</v>
      </c>
    </row>
    <row r="29" customFormat="false" ht="12.75" hidden="false" customHeight="false" outlineLevel="0" collapsed="false">
      <c r="A29" s="151" t="s">
        <v>123</v>
      </c>
      <c r="B29" s="32" t="n">
        <v>50.3930466135493</v>
      </c>
      <c r="C29" s="32" t="n">
        <v>39.6471731502343</v>
      </c>
      <c r="D29" s="32" t="n">
        <v>38.5372572395184</v>
      </c>
      <c r="E29" s="32" t="n">
        <v>43.4884620746682</v>
      </c>
      <c r="F29" s="32" t="n">
        <v>57.6976342489353</v>
      </c>
    </row>
    <row r="30" customFormat="false" ht="12.75" hidden="false" customHeight="false" outlineLevel="0" collapsed="false">
      <c r="A30" s="152" t="s">
        <v>69</v>
      </c>
      <c r="B30" s="32" t="n">
        <v>49.6097754535572</v>
      </c>
      <c r="C30" s="32" t="n">
        <v>38.1486164195721</v>
      </c>
      <c r="D30" s="32" t="n">
        <v>35.3267626964647</v>
      </c>
      <c r="E30" s="32" t="n">
        <v>40.2049262540984</v>
      </c>
      <c r="F30" s="32" t="n">
        <v>55.3013565092234</v>
      </c>
    </row>
    <row r="31" customFormat="false" ht="12.75" hidden="false" customHeight="false" outlineLevel="0" collapsed="false">
      <c r="A31" s="150" t="s">
        <v>159</v>
      </c>
      <c r="B31" s="29" t="n">
        <v>50.0418549583392</v>
      </c>
      <c r="C31" s="29" t="n">
        <v>39.2233699756736</v>
      </c>
      <c r="D31" s="29" t="n">
        <v>36.0827943681213</v>
      </c>
      <c r="E31" s="29" t="n">
        <v>41.9322623648007</v>
      </c>
      <c r="F31" s="29" t="n">
        <v>59.7170705867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34.71"/>
    <col collapsed="false" customWidth="true" hidden="false" outlineLevel="0" max="3" min="3" style="51" width="16.7"/>
    <col collapsed="false" customWidth="true" hidden="false" outlineLevel="0" max="4" min="4" style="51" width="14.41"/>
    <col collapsed="false" customWidth="true" hidden="false" outlineLevel="0" max="5" min="5" style="51" width="15.56"/>
    <col collapsed="false" customWidth="false" hidden="false" outlineLevel="0" max="257" min="6" style="51" width="8.85"/>
  </cols>
  <sheetData>
    <row r="1" customFormat="false" ht="11.25" hidden="false" customHeight="false" outlineLevel="0" collapsed="false">
      <c r="A1" s="52" t="s">
        <v>51</v>
      </c>
    </row>
    <row r="2" customFormat="false" ht="25.5" hidden="false" customHeight="true" outlineLevel="0" collapsed="false">
      <c r="A2" s="158" t="s">
        <v>73</v>
      </c>
      <c r="B2" s="158"/>
      <c r="C2" s="54" t="s">
        <v>210</v>
      </c>
      <c r="D2" s="56" t="s">
        <v>211</v>
      </c>
      <c r="E2" s="56"/>
    </row>
    <row r="3" customFormat="false" ht="37.5" hidden="false" customHeight="true" outlineLevel="0" collapsed="false">
      <c r="A3" s="158"/>
      <c r="B3" s="158"/>
      <c r="C3" s="54"/>
      <c r="D3" s="54" t="s">
        <v>212</v>
      </c>
      <c r="E3" s="56" t="s">
        <v>213</v>
      </c>
    </row>
    <row r="4" customFormat="false" ht="11.25" hidden="false" customHeight="false" outlineLevel="0" collapsed="false">
      <c r="A4" s="158"/>
      <c r="B4" s="158"/>
      <c r="C4" s="54"/>
      <c r="D4" s="159" t="s">
        <v>214</v>
      </c>
      <c r="E4" s="159"/>
    </row>
    <row r="5" customFormat="false" ht="11.25" hidden="false" customHeight="false" outlineLevel="0" collapsed="false">
      <c r="A5" s="28" t="s">
        <v>74</v>
      </c>
      <c r="B5" s="46" t="s">
        <v>75</v>
      </c>
      <c r="C5" s="102" t="n">
        <v>20.2243577981651</v>
      </c>
      <c r="D5" s="102" t="n">
        <v>11.6066797085807</v>
      </c>
      <c r="E5" s="102" t="n">
        <v>7.64753912574204</v>
      </c>
    </row>
    <row r="6" customFormat="false" ht="22.5" hidden="false" customHeight="false" outlineLevel="0" collapsed="false">
      <c r="A6" s="28" t="s">
        <v>76</v>
      </c>
      <c r="B6" s="46" t="s">
        <v>77</v>
      </c>
      <c r="C6" s="102" t="n">
        <v>36.79640625</v>
      </c>
      <c r="D6" s="102" t="n">
        <v>25.4328125</v>
      </c>
      <c r="E6" s="102" t="n">
        <v>18.2459375</v>
      </c>
    </row>
    <row r="7" customFormat="false" ht="22.5" hidden="false" customHeight="false" outlineLevel="0" collapsed="false">
      <c r="A7" s="28" t="s">
        <v>78</v>
      </c>
      <c r="B7" s="46" t="s">
        <v>215</v>
      </c>
      <c r="C7" s="102" t="n">
        <v>20.2172906403941</v>
      </c>
      <c r="D7" s="102" t="n">
        <v>14.9992610837438</v>
      </c>
      <c r="E7" s="102" t="n">
        <v>5.00248768472906</v>
      </c>
    </row>
    <row r="8" customFormat="false" ht="11.25" hidden="false" customHeight="false" outlineLevel="0" collapsed="false">
      <c r="A8" s="28" t="s">
        <v>80</v>
      </c>
      <c r="B8" s="46" t="s">
        <v>81</v>
      </c>
      <c r="C8" s="102" t="n">
        <v>8.19089336269267</v>
      </c>
      <c r="D8" s="102" t="n">
        <v>4.94553633217993</v>
      </c>
      <c r="E8" s="102" t="n">
        <v>3.27899653979239</v>
      </c>
    </row>
    <row r="9" customFormat="false" ht="11.25" hidden="false" customHeight="false" outlineLevel="0" collapsed="false">
      <c r="A9" s="28" t="s">
        <v>82</v>
      </c>
      <c r="B9" s="46" t="s">
        <v>83</v>
      </c>
      <c r="C9" s="102" t="n">
        <v>17.4356913962569</v>
      </c>
      <c r="D9" s="102" t="n">
        <v>18.9921704591356</v>
      </c>
      <c r="E9" s="102" t="n">
        <v>13.9788811094655</v>
      </c>
    </row>
    <row r="10" customFormat="false" ht="11.25" hidden="false" customHeight="false" outlineLevel="0" collapsed="false">
      <c r="A10" s="28" t="s">
        <v>84</v>
      </c>
      <c r="B10" s="46" t="s">
        <v>85</v>
      </c>
      <c r="C10" s="102" t="n">
        <v>13.4626213592233</v>
      </c>
      <c r="D10" s="102" t="n">
        <v>11.9754045307443</v>
      </c>
      <c r="E10" s="102" t="n">
        <v>5.55927723840345</v>
      </c>
    </row>
    <row r="11" customFormat="false" ht="11.25" hidden="false" customHeight="false" outlineLevel="0" collapsed="false">
      <c r="A11" s="28" t="s">
        <v>86</v>
      </c>
      <c r="B11" s="46" t="s">
        <v>87</v>
      </c>
      <c r="C11" s="102" t="n">
        <v>3.96001361779392</v>
      </c>
      <c r="D11" s="102" t="n">
        <v>5.42852927825692</v>
      </c>
      <c r="E11" s="102" t="n">
        <v>5.85597367226509</v>
      </c>
    </row>
    <row r="12" customFormat="false" ht="11.25" hidden="false" customHeight="false" outlineLevel="0" collapsed="false">
      <c r="A12" s="28" t="s">
        <v>88</v>
      </c>
      <c r="B12" s="46" t="s">
        <v>89</v>
      </c>
      <c r="C12" s="102" t="n">
        <v>30.5918801843318</v>
      </c>
      <c r="D12" s="102" t="n">
        <v>38.5234930875576</v>
      </c>
      <c r="E12" s="102" t="n">
        <v>25.4512165898618</v>
      </c>
    </row>
    <row r="13" customFormat="false" ht="11.25" hidden="false" customHeight="false" outlineLevel="0" collapsed="false">
      <c r="A13" s="28" t="s">
        <v>90</v>
      </c>
      <c r="B13" s="46" t="s">
        <v>91</v>
      </c>
      <c r="C13" s="102" t="n">
        <v>10.1868624833111</v>
      </c>
      <c r="D13" s="102" t="n">
        <v>7.45391188251001</v>
      </c>
      <c r="E13" s="102" t="n">
        <v>5.60811748998665</v>
      </c>
    </row>
    <row r="14" customFormat="false" ht="11.25" hidden="false" customHeight="false" outlineLevel="0" collapsed="false">
      <c r="A14" s="46" t="s">
        <v>92</v>
      </c>
      <c r="B14" s="46" t="s">
        <v>93</v>
      </c>
      <c r="C14" s="102" t="n">
        <v>18.132542547705</v>
      </c>
      <c r="D14" s="102" t="n">
        <v>16.7857194430119</v>
      </c>
      <c r="E14" s="102" t="n">
        <v>9.56559566787004</v>
      </c>
    </row>
    <row r="15" customFormat="false" ht="22.5" hidden="false" customHeight="false" outlineLevel="0" collapsed="false">
      <c r="A15" s="46" t="s">
        <v>94</v>
      </c>
      <c r="B15" s="46" t="s">
        <v>95</v>
      </c>
      <c r="C15" s="102" t="n">
        <v>6.85509580291971</v>
      </c>
      <c r="D15" s="102" t="n">
        <v>11.437477189781</v>
      </c>
      <c r="E15" s="102" t="n">
        <v>7.12514142335767</v>
      </c>
    </row>
    <row r="16" customFormat="false" ht="11.25" hidden="false" customHeight="true" outlineLevel="0" collapsed="false">
      <c r="A16" s="48" t="s">
        <v>69</v>
      </c>
      <c r="B16" s="48"/>
      <c r="C16" s="106" t="n">
        <v>15.5052131308182</v>
      </c>
      <c r="D16" s="106" t="n">
        <v>13.6946664800168</v>
      </c>
      <c r="E16" s="106" t="n">
        <v>9.25609960103591</v>
      </c>
    </row>
  </sheetData>
  <mergeCells count="5">
    <mergeCell ref="A2:B4"/>
    <mergeCell ref="C2:C4"/>
    <mergeCell ref="D2:E2"/>
    <mergeCell ref="D4:E4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16.84"/>
    <col collapsed="false" customWidth="true" hidden="false" outlineLevel="0" max="2" min="2" style="51" width="16.28"/>
    <col collapsed="false" customWidth="true" hidden="false" outlineLevel="0" max="3" min="3" style="51" width="15.13"/>
    <col collapsed="false" customWidth="true" hidden="false" outlineLevel="0" max="4" min="4" style="51" width="14.7"/>
    <col collapsed="false" customWidth="false" hidden="false" outlineLevel="0" max="257" min="5" style="51" width="8.85"/>
  </cols>
  <sheetData>
    <row r="1" customFormat="false" ht="11.25" hidden="false" customHeight="false" outlineLevel="0" collapsed="false">
      <c r="A1" s="52" t="s">
        <v>52</v>
      </c>
    </row>
    <row r="2" customFormat="false" ht="26.25" hidden="false" customHeight="true" outlineLevel="0" collapsed="false">
      <c r="A2" s="77" t="s">
        <v>142</v>
      </c>
      <c r="B2" s="54" t="s">
        <v>210</v>
      </c>
      <c r="C2" s="56" t="s">
        <v>211</v>
      </c>
      <c r="D2" s="56"/>
    </row>
    <row r="3" customFormat="false" ht="36" hidden="false" customHeight="true" outlineLevel="0" collapsed="false">
      <c r="A3" s="77"/>
      <c r="B3" s="54"/>
      <c r="C3" s="54" t="s">
        <v>212</v>
      </c>
      <c r="D3" s="56" t="s">
        <v>213</v>
      </c>
    </row>
    <row r="4" customFormat="false" ht="11.25" hidden="false" customHeight="false" outlineLevel="0" collapsed="false">
      <c r="A4" s="77"/>
      <c r="B4" s="54"/>
      <c r="C4" s="159" t="s">
        <v>214</v>
      </c>
      <c r="D4" s="159"/>
      <c r="E4" s="160"/>
    </row>
    <row r="5" customFormat="false" ht="11.25" hidden="false" customHeight="false" outlineLevel="0" collapsed="false">
      <c r="A5" s="27" t="s">
        <v>66</v>
      </c>
      <c r="B5" s="64" t="n">
        <v>10.7187311971332</v>
      </c>
      <c r="C5" s="82" t="n">
        <v>11.2067915329805</v>
      </c>
      <c r="D5" s="82" t="n">
        <v>7.6021813408892</v>
      </c>
    </row>
    <row r="6" customFormat="false" ht="11.25" hidden="false" customHeight="false" outlineLevel="0" collapsed="false">
      <c r="A6" s="27" t="s">
        <v>67</v>
      </c>
      <c r="B6" s="64" t="n">
        <v>34.9011357633386</v>
      </c>
      <c r="C6" s="82" t="n">
        <v>24.8289672477549</v>
      </c>
      <c r="D6" s="82" t="n">
        <v>16.7147120972002</v>
      </c>
    </row>
    <row r="7" customFormat="false" ht="11.25" hidden="false" customHeight="false" outlineLevel="0" collapsed="false">
      <c r="A7" s="27" t="s">
        <v>143</v>
      </c>
      <c r="B7" s="64" t="n">
        <v>68.0246261089987</v>
      </c>
      <c r="C7" s="82" t="n">
        <v>35.940608365019</v>
      </c>
      <c r="D7" s="82" t="n">
        <v>23.7733079847909</v>
      </c>
    </row>
    <row r="8" s="52" customFormat="true" ht="11.25" hidden="false" customHeight="false" outlineLevel="0" collapsed="false">
      <c r="A8" s="30" t="s">
        <v>144</v>
      </c>
      <c r="B8" s="65" t="n">
        <v>15.5052131308182</v>
      </c>
      <c r="C8" s="80" t="n">
        <v>13.6946664800168</v>
      </c>
      <c r="D8" s="80" t="n">
        <v>9.25609960103591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7.99"/>
    <col collapsed="false" customWidth="true" hidden="false" outlineLevel="0" max="4" min="2" style="20" width="15.41"/>
    <col collapsed="false" customWidth="false" hidden="false" outlineLevel="0" max="257" min="5" style="20" width="9.14"/>
  </cols>
  <sheetData>
    <row r="1" customFormat="false" ht="11.25" hidden="false" customHeight="false" outlineLevel="0" collapsed="false">
      <c r="A1" s="26" t="s">
        <v>10</v>
      </c>
    </row>
    <row r="2" s="27" customFormat="true" ht="50.25" hidden="false" customHeight="true" outlineLevel="0" collapsed="false">
      <c r="A2" s="13" t="s">
        <v>96</v>
      </c>
      <c r="B2" s="14" t="s">
        <v>70</v>
      </c>
      <c r="C2" s="14" t="s">
        <v>71</v>
      </c>
      <c r="D2" s="15" t="s">
        <v>72</v>
      </c>
    </row>
    <row r="3" s="27" customFormat="true" ht="11.25" hidden="false" customHeight="false" outlineLevel="0" collapsed="false">
      <c r="A3" s="28" t="s">
        <v>97</v>
      </c>
      <c r="B3" s="29" t="n">
        <v>92.0996695432541</v>
      </c>
      <c r="C3" s="29" t="n">
        <v>89.7780646179752</v>
      </c>
      <c r="D3" s="29" t="n">
        <v>51.7162955167333</v>
      </c>
    </row>
    <row r="4" s="30" customFormat="true" ht="11.25" hidden="false" customHeight="false" outlineLevel="0" collapsed="false">
      <c r="A4" s="28" t="s">
        <v>98</v>
      </c>
      <c r="B4" s="29" t="n">
        <v>90.5220331367593</v>
      </c>
      <c r="C4" s="29" t="n">
        <v>88.3420050547599</v>
      </c>
      <c r="D4" s="29" t="n">
        <v>41.6892333614153</v>
      </c>
    </row>
    <row r="5" s="27" customFormat="true" ht="11.25" hidden="false" customHeight="false" outlineLevel="0" collapsed="false">
      <c r="A5" s="31" t="s">
        <v>99</v>
      </c>
      <c r="B5" s="32" t="n">
        <v>91.6696026946337</v>
      </c>
      <c r="C5" s="32" t="n">
        <v>89.3865919007885</v>
      </c>
      <c r="D5" s="32" t="n">
        <v>48.9828982622675</v>
      </c>
    </row>
    <row r="6" s="27" customFormat="true" ht="11.25" hidden="false" customHeight="false" outlineLevel="0" collapsed="false">
      <c r="A6" s="28" t="s">
        <v>100</v>
      </c>
      <c r="B6" s="29" t="n">
        <v>92.6793211752786</v>
      </c>
      <c r="C6" s="29" t="n">
        <v>90.0559979736576</v>
      </c>
      <c r="D6" s="29" t="n">
        <v>35.781327254306</v>
      </c>
    </row>
    <row r="7" s="27" customFormat="true" ht="11.25" hidden="false" customHeight="false" outlineLevel="0" collapsed="false">
      <c r="A7" s="28" t="s">
        <v>101</v>
      </c>
      <c r="B7" s="29" t="n">
        <v>93.1427042577676</v>
      </c>
      <c r="C7" s="29" t="n">
        <v>90.4556271576525</v>
      </c>
      <c r="D7" s="29" t="n">
        <v>37.229505178366</v>
      </c>
    </row>
    <row r="8" s="30" customFormat="true" ht="11.25" hidden="false" customHeight="false" outlineLevel="0" collapsed="false">
      <c r="A8" s="28" t="s">
        <v>102</v>
      </c>
      <c r="B8" s="29" t="n">
        <v>92.9989467455621</v>
      </c>
      <c r="C8" s="29" t="n">
        <v>90.111573964497</v>
      </c>
      <c r="D8" s="29" t="n">
        <v>36.3207337278107</v>
      </c>
      <c r="E8" s="27"/>
    </row>
    <row r="9" s="27" customFormat="true" ht="11.25" hidden="false" customHeight="false" outlineLevel="0" collapsed="false">
      <c r="A9" s="31" t="s">
        <v>103</v>
      </c>
      <c r="B9" s="32" t="n">
        <v>92.9284005923732</v>
      </c>
      <c r="C9" s="32" t="n">
        <v>90.2019585338763</v>
      </c>
      <c r="D9" s="32" t="n">
        <v>36.4160051832655</v>
      </c>
    </row>
    <row r="10" s="27" customFormat="true" ht="11.25" hidden="false" customHeight="false" outlineLevel="0" collapsed="false">
      <c r="A10" s="28" t="s">
        <v>104</v>
      </c>
      <c r="B10" s="29" t="n">
        <v>91.3681598793364</v>
      </c>
      <c r="C10" s="29" t="n">
        <v>88.8717119155354</v>
      </c>
      <c r="D10" s="29" t="n">
        <v>36.1044042232278</v>
      </c>
    </row>
    <row r="11" s="27" customFormat="true" ht="11.25" hidden="false" customHeight="false" outlineLevel="0" collapsed="false">
      <c r="A11" s="28" t="s">
        <v>105</v>
      </c>
      <c r="B11" s="29" t="n">
        <v>89.9942698412698</v>
      </c>
      <c r="C11" s="29" t="n">
        <v>86.9927936507937</v>
      </c>
      <c r="D11" s="29" t="n">
        <v>32.9007777777778</v>
      </c>
    </row>
    <row r="12" s="30" customFormat="true" ht="11.25" hidden="false" customHeight="false" outlineLevel="0" collapsed="false">
      <c r="A12" s="28" t="s">
        <v>106</v>
      </c>
      <c r="B12" s="29" t="n">
        <v>92.2544668587896</v>
      </c>
      <c r="C12" s="29" t="n">
        <v>89.9295533141211</v>
      </c>
      <c r="D12" s="29" t="n">
        <v>33.1911671469741</v>
      </c>
    </row>
    <row r="13" s="27" customFormat="true" ht="11.25" hidden="false" customHeight="false" outlineLevel="0" collapsed="false">
      <c r="A13" s="31" t="s">
        <v>107</v>
      </c>
      <c r="B13" s="32" t="n">
        <v>91.2736490566038</v>
      </c>
      <c r="C13" s="32" t="n">
        <v>88.7020603773585</v>
      </c>
      <c r="D13" s="32" t="n">
        <v>34.5798490566038</v>
      </c>
    </row>
    <row r="14" s="27" customFormat="true" ht="11.25" hidden="false" customHeight="false" outlineLevel="0" collapsed="false">
      <c r="A14" s="28" t="s">
        <v>108</v>
      </c>
      <c r="B14" s="29" t="n">
        <v>90.5893292682927</v>
      </c>
      <c r="C14" s="29" t="n">
        <v>89.1434024390244</v>
      </c>
      <c r="D14" s="29" t="n">
        <v>31.9615365853659</v>
      </c>
    </row>
    <row r="15" s="27" customFormat="true" ht="11.25" hidden="false" customHeight="false" outlineLevel="0" collapsed="false">
      <c r="A15" s="28" t="s">
        <v>109</v>
      </c>
      <c r="B15" s="29" t="n">
        <v>90.1832495812395</v>
      </c>
      <c r="C15" s="29" t="n">
        <v>88.4642881072027</v>
      </c>
      <c r="D15" s="29" t="n">
        <v>30.4230485762144</v>
      </c>
    </row>
    <row r="16" s="30" customFormat="true" ht="11.25" hidden="false" customHeight="false" outlineLevel="0" collapsed="false">
      <c r="A16" s="28" t="s">
        <v>110</v>
      </c>
      <c r="B16" s="29" t="n">
        <v>91.5234375</v>
      </c>
      <c r="C16" s="29" t="n">
        <v>90.25388671875</v>
      </c>
      <c r="D16" s="29" t="n">
        <v>26.54943359375</v>
      </c>
    </row>
    <row r="17" s="27" customFormat="true" ht="11.25" hidden="false" customHeight="false" outlineLevel="0" collapsed="false">
      <c r="A17" s="31" t="s">
        <v>111</v>
      </c>
      <c r="B17" s="32" t="n">
        <v>90.7115863141524</v>
      </c>
      <c r="C17" s="32" t="n">
        <v>89.2279730430275</v>
      </c>
      <c r="D17" s="32" t="n">
        <v>30.0489009849663</v>
      </c>
    </row>
    <row r="18" s="27" customFormat="true" ht="11.25" hidden="false" customHeight="false" outlineLevel="0" collapsed="false">
      <c r="A18" s="28" t="s">
        <v>112</v>
      </c>
      <c r="B18" s="29" t="n">
        <v>89.6248735832607</v>
      </c>
      <c r="C18" s="29" t="n">
        <v>86.7467829119442</v>
      </c>
      <c r="D18" s="29" t="n">
        <v>30.9765300784656</v>
      </c>
    </row>
    <row r="19" s="27" customFormat="true" ht="11.25" hidden="false" customHeight="false" outlineLevel="0" collapsed="false">
      <c r="A19" s="28" t="s">
        <v>113</v>
      </c>
      <c r="B19" s="29" t="n">
        <v>89.4252131147541</v>
      </c>
      <c r="C19" s="29" t="n">
        <v>86.3989508196721</v>
      </c>
      <c r="D19" s="29" t="n">
        <v>27.9618360655738</v>
      </c>
    </row>
    <row r="20" s="30" customFormat="true" ht="11.25" hidden="false" customHeight="false" outlineLevel="0" collapsed="false">
      <c r="A20" s="28" t="s">
        <v>114</v>
      </c>
      <c r="B20" s="29" t="n">
        <v>91.165991902834</v>
      </c>
      <c r="C20" s="29" t="n">
        <v>87.4392307692308</v>
      </c>
      <c r="D20" s="29" t="n">
        <v>31.1585829959514</v>
      </c>
    </row>
    <row r="21" s="27" customFormat="true" ht="11.25" hidden="false" customHeight="false" outlineLevel="0" collapsed="false">
      <c r="A21" s="31" t="s">
        <v>115</v>
      </c>
      <c r="B21" s="32" t="n">
        <v>89.7540469061876</v>
      </c>
      <c r="C21" s="32" t="n">
        <v>86.72625249501</v>
      </c>
      <c r="D21" s="32" t="n">
        <v>30.0813223552894</v>
      </c>
    </row>
    <row r="22" s="27" customFormat="true" ht="11.25" hidden="false" customHeight="false" outlineLevel="0" collapsed="false">
      <c r="A22" s="28" t="s">
        <v>116</v>
      </c>
      <c r="B22" s="29" t="n">
        <v>87.6600401929261</v>
      </c>
      <c r="C22" s="29" t="n">
        <v>84.7948231511254</v>
      </c>
      <c r="D22" s="29" t="n">
        <v>26.0808922829582</v>
      </c>
    </row>
    <row r="23" s="27" customFormat="true" ht="11.25" hidden="false" customHeight="false" outlineLevel="0" collapsed="false">
      <c r="A23" s="28" t="s">
        <v>117</v>
      </c>
      <c r="B23" s="29" t="n">
        <v>86.6198507462687</v>
      </c>
      <c r="C23" s="29" t="n">
        <v>83.2273134328358</v>
      </c>
      <c r="D23" s="29" t="n">
        <v>25.5092944369064</v>
      </c>
    </row>
    <row r="24" s="30" customFormat="true" ht="11.25" hidden="false" customHeight="false" outlineLevel="0" collapsed="false">
      <c r="A24" s="28" t="s">
        <v>118</v>
      </c>
      <c r="B24" s="29" t="n">
        <v>87.8989386056192</v>
      </c>
      <c r="C24" s="29" t="n">
        <v>84.1114464099896</v>
      </c>
      <c r="D24" s="29" t="n">
        <v>27.0621644120708</v>
      </c>
    </row>
    <row r="25" s="27" customFormat="true" ht="11.25" hidden="false" customHeight="false" outlineLevel="0" collapsed="false">
      <c r="A25" s="31" t="s">
        <v>119</v>
      </c>
      <c r="B25" s="32" t="n">
        <v>87.4774983004759</v>
      </c>
      <c r="C25" s="32" t="n">
        <v>84.1789225016996</v>
      </c>
      <c r="D25" s="32" t="n">
        <v>26.2582324949014</v>
      </c>
    </row>
    <row r="26" s="27" customFormat="true" ht="11.25" hidden="false" customHeight="false" outlineLevel="0" collapsed="false">
      <c r="A26" s="28" t="s">
        <v>120</v>
      </c>
      <c r="B26" s="29" t="n">
        <v>89.395615332885</v>
      </c>
      <c r="C26" s="29" t="n">
        <v>85.4092871553463</v>
      </c>
      <c r="D26" s="29" t="n">
        <v>28.3971553463349</v>
      </c>
    </row>
    <row r="27" s="27" customFormat="true" ht="11.25" hidden="false" customHeight="false" outlineLevel="0" collapsed="false">
      <c r="A27" s="28" t="s">
        <v>121</v>
      </c>
      <c r="B27" s="29" t="n">
        <v>90.0521132596685</v>
      </c>
      <c r="C27" s="29" t="n">
        <v>85.9437845303868</v>
      </c>
      <c r="D27" s="29" t="n">
        <v>25.3349171270718</v>
      </c>
    </row>
    <row r="28" s="30" customFormat="true" ht="11.25" hidden="false" customHeight="false" outlineLevel="0" collapsed="false">
      <c r="A28" s="28" t="s">
        <v>122</v>
      </c>
      <c r="B28" s="29" t="n">
        <v>89.4550931098697</v>
      </c>
      <c r="C28" s="29" t="n">
        <v>86.0157448789572</v>
      </c>
      <c r="D28" s="29" t="n">
        <v>29.989208566108</v>
      </c>
      <c r="E28" s="27"/>
    </row>
    <row r="29" s="30" customFormat="true" ht="11.25" hidden="false" customHeight="false" outlineLevel="0" collapsed="false">
      <c r="A29" s="31" t="s">
        <v>123</v>
      </c>
      <c r="B29" s="32" t="n">
        <v>89.5597503805175</v>
      </c>
      <c r="C29" s="32" t="n">
        <v>85.7253637747336</v>
      </c>
      <c r="D29" s="32" t="n">
        <v>28.2427579908676</v>
      </c>
      <c r="E29" s="27"/>
    </row>
    <row r="30" s="27" customFormat="true" ht="11.25" hidden="false" customHeight="false" outlineLevel="0" collapsed="false">
      <c r="A30" s="31" t="s">
        <v>69</v>
      </c>
      <c r="B30" s="32" t="n">
        <v>90.8786708196262</v>
      </c>
      <c r="C30" s="32" t="n">
        <v>88.245796178344</v>
      </c>
      <c r="D30" s="32" t="n">
        <v>39.1312490375866</v>
      </c>
    </row>
    <row r="31" customFormat="false" ht="11.25" hidden="false" customHeight="false" outlineLevel="0" collapsed="false">
      <c r="A31" s="28" t="s">
        <v>124</v>
      </c>
      <c r="B31" s="29" t="n">
        <v>90.2703481543624</v>
      </c>
      <c r="C31" s="29" t="n">
        <v>87.4823935612416</v>
      </c>
      <c r="D31" s="29" t="n">
        <v>32.86116138842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23.85"/>
    <col collapsed="false" customWidth="true" hidden="false" outlineLevel="0" max="2" min="2" style="51" width="16.28"/>
    <col collapsed="false" customWidth="true" hidden="false" outlineLevel="0" max="3" min="3" style="51" width="15.13"/>
    <col collapsed="false" customWidth="true" hidden="false" outlineLevel="0" max="4" min="4" style="51" width="14.7"/>
    <col collapsed="false" customWidth="false" hidden="false" outlineLevel="0" max="257" min="5" style="51" width="8.85"/>
  </cols>
  <sheetData>
    <row r="1" customFormat="false" ht="11.25" hidden="false" customHeight="false" outlineLevel="0" collapsed="false">
      <c r="A1" s="52" t="s">
        <v>53</v>
      </c>
    </row>
    <row r="2" customFormat="false" ht="27" hidden="false" customHeight="true" outlineLevel="0" collapsed="false">
      <c r="A2" s="77" t="s">
        <v>96</v>
      </c>
      <c r="B2" s="54" t="s">
        <v>210</v>
      </c>
      <c r="C2" s="56" t="s">
        <v>211</v>
      </c>
      <c r="D2" s="56"/>
    </row>
    <row r="3" customFormat="false" ht="33.75" hidden="false" customHeight="true" outlineLevel="0" collapsed="false">
      <c r="A3" s="77"/>
      <c r="B3" s="54"/>
      <c r="C3" s="54" t="s">
        <v>212</v>
      </c>
      <c r="D3" s="56" t="s">
        <v>213</v>
      </c>
    </row>
    <row r="4" customFormat="false" ht="11.25" hidden="false" customHeight="false" outlineLevel="0" collapsed="false">
      <c r="A4" s="77"/>
      <c r="B4" s="54"/>
      <c r="C4" s="159" t="s">
        <v>214</v>
      </c>
      <c r="D4" s="159"/>
    </row>
    <row r="5" customFormat="false" ht="11.25" hidden="false" customHeight="false" outlineLevel="0" collapsed="false">
      <c r="A5" s="109" t="s">
        <v>97</v>
      </c>
      <c r="B5" s="23" t="n">
        <v>18.4374363291939</v>
      </c>
      <c r="C5" s="23" t="n">
        <v>18.5416028204589</v>
      </c>
      <c r="D5" s="23" t="n">
        <v>12.1882708903389</v>
      </c>
    </row>
    <row r="6" customFormat="false" ht="11.25" hidden="false" customHeight="false" outlineLevel="0" collapsed="false">
      <c r="A6" s="109" t="s">
        <v>98</v>
      </c>
      <c r="B6" s="23" t="n">
        <v>17.5189609660208</v>
      </c>
      <c r="C6" s="23" t="n">
        <v>14.9092558270149</v>
      </c>
      <c r="D6" s="23" t="n">
        <v>9.29477393990452</v>
      </c>
    </row>
    <row r="7" customFormat="false" ht="11.25" hidden="false" customHeight="false" outlineLevel="0" collapsed="false">
      <c r="A7" s="110" t="s">
        <v>170</v>
      </c>
      <c r="B7" s="25" t="n">
        <v>18.1870581030391</v>
      </c>
      <c r="C7" s="25" t="n">
        <v>17.5514177447753</v>
      </c>
      <c r="D7" s="25" t="n">
        <v>11.3994978182653</v>
      </c>
    </row>
    <row r="8" customFormat="false" ht="11.25" hidden="false" customHeight="false" outlineLevel="0" collapsed="false">
      <c r="A8" s="109" t="s">
        <v>100</v>
      </c>
      <c r="B8" s="23" t="n">
        <v>14.4216210739615</v>
      </c>
      <c r="C8" s="23" t="n">
        <v>10.3941641337386</v>
      </c>
      <c r="D8" s="23" t="n">
        <v>8.82362715298886</v>
      </c>
    </row>
    <row r="9" customFormat="false" ht="11.25" hidden="false" customHeight="false" outlineLevel="0" collapsed="false">
      <c r="A9" s="109" t="s">
        <v>101</v>
      </c>
      <c r="B9" s="23" t="n">
        <v>16.1380437284235</v>
      </c>
      <c r="C9" s="23" t="n">
        <v>10.7474223245109</v>
      </c>
      <c r="D9" s="23" t="n">
        <v>9.89882623705409</v>
      </c>
    </row>
    <row r="10" customFormat="false" ht="11.25" hidden="false" customHeight="false" outlineLevel="0" collapsed="false">
      <c r="A10" s="109" t="s">
        <v>102</v>
      </c>
      <c r="B10" s="23" t="n">
        <v>14.1996331360947</v>
      </c>
      <c r="C10" s="23" t="n">
        <v>9.61880473372781</v>
      </c>
      <c r="D10" s="23" t="n">
        <v>8.07852071005917</v>
      </c>
    </row>
    <row r="11" customFormat="false" ht="11.25" hidden="false" customHeight="false" outlineLevel="0" collapsed="false">
      <c r="A11" s="110" t="s">
        <v>103</v>
      </c>
      <c r="B11" s="25" t="n">
        <v>14.9044020733062</v>
      </c>
      <c r="C11" s="25" t="n">
        <v>10.2652499074417</v>
      </c>
      <c r="D11" s="25" t="n">
        <v>8.93644946316179</v>
      </c>
    </row>
    <row r="12" customFormat="false" ht="11.25" hidden="false" customHeight="false" outlineLevel="0" collapsed="false">
      <c r="A12" s="109" t="s">
        <v>104</v>
      </c>
      <c r="B12" s="23" t="n">
        <v>15.5244268476621</v>
      </c>
      <c r="C12" s="23" t="n">
        <v>10.1416515837104</v>
      </c>
      <c r="D12" s="23" t="n">
        <v>8.02073152337858</v>
      </c>
    </row>
    <row r="13" customFormat="false" ht="11.25" hidden="false" customHeight="false" outlineLevel="0" collapsed="false">
      <c r="A13" s="109" t="s">
        <v>105</v>
      </c>
      <c r="B13" s="23" t="n">
        <v>12.458380952381</v>
      </c>
      <c r="C13" s="23" t="n">
        <v>8.60126984126984</v>
      </c>
      <c r="D13" s="23" t="n">
        <v>6.60042857142857</v>
      </c>
    </row>
    <row r="14" customFormat="false" ht="11.25" hidden="false" customHeight="false" outlineLevel="0" collapsed="false">
      <c r="A14" s="109" t="s">
        <v>106</v>
      </c>
      <c r="B14" s="23" t="n">
        <v>12.3367002881844</v>
      </c>
      <c r="C14" s="23" t="n">
        <v>8.65102305475504</v>
      </c>
      <c r="D14" s="23" t="n">
        <v>7.36695965417867</v>
      </c>
    </row>
    <row r="15" customFormat="false" ht="11.25" hidden="false" customHeight="false" outlineLevel="0" collapsed="false">
      <c r="A15" s="111" t="s">
        <v>107</v>
      </c>
      <c r="B15" s="25" t="n">
        <v>13.9606943396226</v>
      </c>
      <c r="C15" s="25" t="n">
        <v>9.38507169811321</v>
      </c>
      <c r="D15" s="25" t="n">
        <v>7.51186037735849</v>
      </c>
    </row>
    <row r="16" customFormat="false" ht="11.25" hidden="false" customHeight="false" outlineLevel="0" collapsed="false">
      <c r="A16" s="109" t="s">
        <v>108</v>
      </c>
      <c r="B16" s="23" t="n">
        <v>10.8686829268293</v>
      </c>
      <c r="C16" s="23" t="n">
        <v>11.5031707317073</v>
      </c>
      <c r="D16" s="23" t="n">
        <v>7.13064634146342</v>
      </c>
    </row>
    <row r="17" customFormat="false" ht="11.25" hidden="false" customHeight="false" outlineLevel="0" collapsed="false">
      <c r="A17" s="109" t="s">
        <v>109</v>
      </c>
      <c r="B17" s="23" t="n">
        <v>12.8699832495812</v>
      </c>
      <c r="C17" s="23" t="n">
        <v>13.2523115577889</v>
      </c>
      <c r="D17" s="23" t="n">
        <v>9.39676716917923</v>
      </c>
    </row>
    <row r="18" customFormat="false" ht="11.25" hidden="false" customHeight="false" outlineLevel="0" collapsed="false">
      <c r="A18" s="109" t="s">
        <v>110</v>
      </c>
      <c r="B18" s="23" t="n">
        <v>10.72333984375</v>
      </c>
      <c r="C18" s="23" t="n">
        <v>8.20912109375</v>
      </c>
      <c r="D18" s="23" t="n">
        <v>6.59029296875</v>
      </c>
    </row>
    <row r="19" customFormat="false" ht="11.25" hidden="false" customHeight="false" outlineLevel="0" collapsed="false">
      <c r="A19" s="110" t="s">
        <v>111</v>
      </c>
      <c r="B19" s="25" t="n">
        <v>11.4494815966822</v>
      </c>
      <c r="C19" s="25" t="n">
        <v>11.1701918092276</v>
      </c>
      <c r="D19" s="25" t="n">
        <v>7.68855883877657</v>
      </c>
    </row>
    <row r="20" customFormat="false" ht="11.25" hidden="false" customHeight="false" outlineLevel="0" collapsed="false">
      <c r="A20" s="109" t="s">
        <v>112</v>
      </c>
      <c r="B20" s="23" t="n">
        <v>12.3264952048823</v>
      </c>
      <c r="C20" s="23" t="n">
        <v>8.5665475152572</v>
      </c>
      <c r="D20" s="23" t="n">
        <v>4.46544899738448</v>
      </c>
    </row>
    <row r="21" customFormat="false" ht="11.25" hidden="false" customHeight="false" outlineLevel="0" collapsed="false">
      <c r="A21" s="109" t="s">
        <v>113</v>
      </c>
      <c r="B21" s="23" t="n">
        <v>12.3483442622951</v>
      </c>
      <c r="C21" s="23" t="n">
        <v>8.44385245901639</v>
      </c>
      <c r="D21" s="23" t="n">
        <v>4.80873770491803</v>
      </c>
    </row>
    <row r="22" customFormat="false" ht="11.25" hidden="false" customHeight="false" outlineLevel="0" collapsed="false">
      <c r="A22" s="109" t="s">
        <v>114</v>
      </c>
      <c r="B22" s="23" t="n">
        <v>17.8204858299595</v>
      </c>
      <c r="C22" s="23" t="n">
        <v>10.3023481781377</v>
      </c>
      <c r="D22" s="23" t="n">
        <v>5.16550607287449</v>
      </c>
    </row>
    <row r="23" customFormat="false" ht="11.25" hidden="false" customHeight="false" outlineLevel="0" collapsed="false">
      <c r="A23" s="110" t="s">
        <v>115</v>
      </c>
      <c r="B23" s="25" t="n">
        <v>13.0102994011976</v>
      </c>
      <c r="C23" s="25" t="n">
        <v>8.74314371257485</v>
      </c>
      <c r="D23" s="25" t="n">
        <v>4.65622754491018</v>
      </c>
    </row>
    <row r="24" customFormat="false" ht="11.25" hidden="false" customHeight="false" outlineLevel="0" collapsed="false">
      <c r="A24" s="109" t="s">
        <v>116</v>
      </c>
      <c r="B24" s="23" t="n">
        <v>13.844654340836</v>
      </c>
      <c r="C24" s="23" t="n">
        <v>11.545192926045</v>
      </c>
      <c r="D24" s="23" t="n">
        <v>8.0725884244373</v>
      </c>
    </row>
    <row r="25" customFormat="false" ht="11.25" hidden="false" customHeight="false" outlineLevel="0" collapsed="false">
      <c r="A25" s="109" t="s">
        <v>171</v>
      </c>
      <c r="B25" s="23" t="n">
        <v>13.915630936228</v>
      </c>
      <c r="C25" s="23" t="n">
        <v>11.2657259158752</v>
      </c>
      <c r="D25" s="23" t="n">
        <v>7.87071913161465</v>
      </c>
    </row>
    <row r="26" customFormat="false" ht="11.25" hidden="false" customHeight="false" outlineLevel="0" collapsed="false">
      <c r="A26" s="109" t="s">
        <v>117</v>
      </c>
      <c r="B26" s="23" t="n">
        <v>11.9891987513007</v>
      </c>
      <c r="C26" s="23" t="n">
        <v>11.3555254942768</v>
      </c>
      <c r="D26" s="23" t="n">
        <v>7.63155046826223</v>
      </c>
    </row>
    <row r="27" customFormat="false" ht="11.25" hidden="false" customHeight="false" outlineLevel="0" collapsed="false">
      <c r="A27" s="110" t="s">
        <v>119</v>
      </c>
      <c r="B27" s="25" t="n">
        <v>13.2563528212101</v>
      </c>
      <c r="C27" s="25" t="n">
        <v>11.4132290958532</v>
      </c>
      <c r="D27" s="25" t="n">
        <v>7.87795377294358</v>
      </c>
    </row>
    <row r="28" customFormat="false" ht="11.25" hidden="false" customHeight="false" outlineLevel="0" collapsed="false">
      <c r="A28" s="109" t="s">
        <v>172</v>
      </c>
      <c r="B28" s="23" t="n">
        <v>12.3829119031607</v>
      </c>
      <c r="C28" s="23" t="n">
        <v>11.3854741089442</v>
      </c>
      <c r="D28" s="23" t="n">
        <v>7.48820443846671</v>
      </c>
    </row>
    <row r="29" customFormat="false" ht="11.25" hidden="false" customHeight="false" outlineLevel="0" collapsed="false">
      <c r="A29" s="109" t="s">
        <v>173</v>
      </c>
      <c r="B29" s="23" t="n">
        <v>11.0678591160221</v>
      </c>
      <c r="C29" s="23" t="n">
        <v>9.34046961325967</v>
      </c>
      <c r="D29" s="23" t="n">
        <v>6.55204419889503</v>
      </c>
    </row>
    <row r="30" customFormat="false" ht="11.25" hidden="false" customHeight="false" outlineLevel="0" collapsed="false">
      <c r="A30" s="109" t="s">
        <v>174</v>
      </c>
      <c r="B30" s="23" t="n">
        <v>13.6223370577281</v>
      </c>
      <c r="C30" s="23" t="n">
        <v>12.1986685288641</v>
      </c>
      <c r="D30" s="23" t="n">
        <v>7.73787709497207</v>
      </c>
    </row>
    <row r="31" customFormat="false" ht="11.25" hidden="false" customHeight="false" outlineLevel="0" collapsed="false">
      <c r="A31" s="110" t="s">
        <v>123</v>
      </c>
      <c r="B31" s="25" t="n">
        <v>12.498298325723</v>
      </c>
      <c r="C31" s="25" t="n">
        <v>11.2006301369863</v>
      </c>
      <c r="D31" s="25" t="n">
        <v>7.36350684931507</v>
      </c>
    </row>
    <row r="32" customFormat="false" ht="11.25" hidden="false" customHeight="false" outlineLevel="0" collapsed="false">
      <c r="A32" s="111" t="s">
        <v>69</v>
      </c>
      <c r="B32" s="25" t="n">
        <v>15.5052131308182</v>
      </c>
      <c r="C32" s="25" t="n">
        <v>13.6946664800168</v>
      </c>
      <c r="D32" s="25" t="n">
        <v>9.25609960103591</v>
      </c>
    </row>
    <row r="33" customFormat="false" ht="11.25" hidden="false" customHeight="false" outlineLevel="0" collapsed="false">
      <c r="A33" s="109" t="s">
        <v>159</v>
      </c>
      <c r="B33" s="23" t="n">
        <v>14.0443288590604</v>
      </c>
      <c r="C33" s="23" t="n">
        <v>11.2798390310403</v>
      </c>
      <c r="D33" s="23" t="n">
        <v>7.79524119127517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7.56"/>
    <col collapsed="false" customWidth="true" hidden="false" outlineLevel="0" max="5" min="2" style="11" width="9.99"/>
    <col collapsed="false" customWidth="true" hidden="false" outlineLevel="0" max="6" min="6" style="161" width="9.99"/>
    <col collapsed="false" customWidth="true" hidden="false" outlineLevel="0" max="7" min="7" style="11" width="9.99"/>
    <col collapsed="false" customWidth="false" hidden="false" outlineLevel="0" max="257" min="8" style="11" width="9.14"/>
  </cols>
  <sheetData>
    <row r="1" customFormat="false" ht="11.25" hidden="false" customHeight="false" outlineLevel="0" collapsed="false">
      <c r="A1" s="12" t="s">
        <v>55</v>
      </c>
      <c r="B1" s="20"/>
      <c r="C1" s="20"/>
      <c r="D1" s="20"/>
      <c r="E1" s="20"/>
    </row>
    <row r="2" customFormat="false" ht="12.75" hidden="false" customHeight="true" outlineLevel="0" collapsed="false">
      <c r="A2" s="113" t="s">
        <v>65</v>
      </c>
      <c r="B2" s="45" t="n">
        <v>2011</v>
      </c>
      <c r="C2" s="45"/>
      <c r="D2" s="45" t="n">
        <v>2012</v>
      </c>
      <c r="E2" s="45"/>
      <c r="F2" s="45" t="n">
        <v>2013</v>
      </c>
      <c r="G2" s="45"/>
    </row>
    <row r="3" customFormat="false" ht="28.5" hidden="false" customHeight="true" outlineLevel="0" collapsed="false">
      <c r="A3" s="113"/>
      <c r="B3" s="40" t="s">
        <v>216</v>
      </c>
      <c r="C3" s="45" t="s">
        <v>217</v>
      </c>
      <c r="D3" s="40" t="s">
        <v>216</v>
      </c>
      <c r="E3" s="45" t="s">
        <v>217</v>
      </c>
      <c r="F3" s="40" t="s">
        <v>216</v>
      </c>
      <c r="G3" s="45" t="s">
        <v>217</v>
      </c>
    </row>
    <row r="4" s="12" customFormat="true" ht="11.25" hidden="false" customHeight="false" outlineLevel="0" collapsed="false">
      <c r="A4" s="162" t="s">
        <v>218</v>
      </c>
      <c r="B4" s="163" t="n">
        <v>63552.5007225301</v>
      </c>
      <c r="C4" s="164" t="n">
        <f aca="false">B4/B4*100</f>
        <v>100</v>
      </c>
      <c r="D4" s="163" t="n">
        <v>64042.8443160082</v>
      </c>
      <c r="E4" s="165" t="n">
        <f aca="false">+D4/D4*100</f>
        <v>100</v>
      </c>
      <c r="F4" s="163" t="n">
        <v>65831.2605863746</v>
      </c>
      <c r="G4" s="165" t="n">
        <f aca="false">+F4/F4*100</f>
        <v>100</v>
      </c>
    </row>
    <row r="5" customFormat="false" ht="11.25" hidden="false" customHeight="false" outlineLevel="0" collapsed="false">
      <c r="A5" s="166" t="s">
        <v>219</v>
      </c>
      <c r="B5" s="167" t="n">
        <v>12125.1412009811</v>
      </c>
      <c r="C5" s="168" t="n">
        <f aca="false">B5/B4*100</f>
        <v>19.0789364118328</v>
      </c>
      <c r="D5" s="167" t="n">
        <f aca="false">+D7+D8</f>
        <v>10290.8635530863</v>
      </c>
      <c r="E5" s="168" t="n">
        <f aca="false">+D5/D4*100</f>
        <v>16.0687172204717</v>
      </c>
      <c r="F5" s="167" t="n">
        <f aca="false">+F7+F8</f>
        <v>13307.6098941811</v>
      </c>
      <c r="G5" s="168" t="n">
        <f aca="false">+F5/F4*100</f>
        <v>20.2147274344241</v>
      </c>
    </row>
    <row r="6" customFormat="false" ht="11.25" hidden="false" customHeight="false" outlineLevel="0" collapsed="false">
      <c r="A6" s="169" t="s">
        <v>135</v>
      </c>
      <c r="B6" s="167"/>
      <c r="C6" s="168"/>
      <c r="D6" s="168"/>
      <c r="E6" s="168"/>
      <c r="F6" s="168"/>
      <c r="G6" s="168"/>
    </row>
    <row r="7" customFormat="false" ht="11.25" hidden="false" customHeight="false" outlineLevel="0" collapsed="false">
      <c r="A7" s="170" t="s">
        <v>220</v>
      </c>
      <c r="B7" s="171" t="n">
        <v>2179.4629249989</v>
      </c>
      <c r="C7" s="168" t="n">
        <f aca="false">B7/B4*100</f>
        <v>3.42938971750997</v>
      </c>
      <c r="D7" s="171" t="n">
        <v>2257.7315370664</v>
      </c>
      <c r="E7" s="168" t="n">
        <f aca="false">+D7/D4*100</f>
        <v>3.52534551077404</v>
      </c>
      <c r="F7" s="171" t="n">
        <v>3309.9768879758</v>
      </c>
      <c r="G7" s="168" t="n">
        <f aca="false">+F7/F4*100</f>
        <v>5.02797129888301</v>
      </c>
    </row>
    <row r="8" customFormat="false" ht="11.25" hidden="false" customHeight="false" outlineLevel="0" collapsed="false">
      <c r="A8" s="170" t="s">
        <v>221</v>
      </c>
      <c r="B8" s="171" t="n">
        <v>9945.6782759822</v>
      </c>
      <c r="C8" s="168" t="n">
        <f aca="false">B8/B4*100</f>
        <v>15.6495466943228</v>
      </c>
      <c r="D8" s="171" t="n">
        <v>8033.1320160199</v>
      </c>
      <c r="E8" s="168" t="n">
        <f aca="false">+D8/D4*100</f>
        <v>12.5433717096977</v>
      </c>
      <c r="F8" s="171" t="n">
        <v>9997.6330062053</v>
      </c>
      <c r="G8" s="168" t="n">
        <f aca="false">+F8/F4*100</f>
        <v>15.1867561355411</v>
      </c>
    </row>
    <row r="9" customFormat="false" ht="11.25" hidden="false" customHeight="false" outlineLevel="0" collapsed="false">
      <c r="F9" s="172"/>
    </row>
    <row r="10" customFormat="false" ht="11.25" hidden="false" customHeight="false" outlineLevel="0" collapsed="false">
      <c r="F10" s="172"/>
    </row>
    <row r="11" customFormat="false" ht="11.25" hidden="false" customHeight="false" outlineLevel="0" collapsed="false">
      <c r="F11" s="172"/>
    </row>
    <row r="12" customFormat="false" ht="11.25" hidden="false" customHeight="false" outlineLevel="0" collapsed="false">
      <c r="F12" s="172"/>
    </row>
    <row r="13" customFormat="false" ht="11.25" hidden="false" customHeight="false" outlineLevel="0" collapsed="false">
      <c r="F13" s="172"/>
    </row>
    <row r="14" customFormat="false" ht="11.25" hidden="false" customHeight="false" outlineLevel="0" collapsed="false">
      <c r="F14" s="172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37.56"/>
    <col collapsed="false" customWidth="true" hidden="false" outlineLevel="0" max="3" min="3" style="11" width="13.7"/>
    <col collapsed="false" customWidth="true" hidden="false" outlineLevel="0" max="4" min="4" style="11" width="15.41"/>
    <col collapsed="false" customWidth="true" hidden="false" outlineLevel="0" max="5" min="5" style="11" width="14.7"/>
    <col collapsed="false" customWidth="true" hidden="false" outlineLevel="0" max="6" min="6" style="11" width="15.56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56</v>
      </c>
      <c r="B1" s="174"/>
    </row>
    <row r="2" customFormat="false" ht="36.75" hidden="false" customHeight="true" outlineLevel="0" collapsed="false">
      <c r="A2" s="14" t="s">
        <v>73</v>
      </c>
      <c r="B2" s="14"/>
      <c r="C2" s="14" t="s">
        <v>222</v>
      </c>
      <c r="D2" s="14" t="s">
        <v>223</v>
      </c>
      <c r="E2" s="15" t="s">
        <v>224</v>
      </c>
      <c r="F2" s="15"/>
    </row>
    <row r="3" customFormat="false" ht="99" hidden="false" customHeight="true" outlineLevel="0" collapsed="false">
      <c r="A3" s="14"/>
      <c r="B3" s="14"/>
      <c r="C3" s="14"/>
      <c r="D3" s="14"/>
      <c r="E3" s="14" t="s">
        <v>225</v>
      </c>
      <c r="F3" s="15" t="s">
        <v>226</v>
      </c>
      <c r="G3" s="21"/>
    </row>
    <row r="4" customFormat="false" ht="11.25" hidden="false" customHeight="false" outlineLevel="0" collapsed="false">
      <c r="A4" s="28" t="s">
        <v>74</v>
      </c>
      <c r="B4" s="46" t="s">
        <v>75</v>
      </c>
      <c r="C4" s="128" t="n">
        <v>44.1026771474251</v>
      </c>
      <c r="D4" s="128" t="n">
        <v>34.7806629357229</v>
      </c>
      <c r="E4" s="128" t="n">
        <v>21.157033899614</v>
      </c>
      <c r="F4" s="128" t="n">
        <v>78.842966100386</v>
      </c>
    </row>
    <row r="5" customFormat="false" ht="11.25" hidden="false" customHeight="false" outlineLevel="0" collapsed="false">
      <c r="A5" s="28" t="s">
        <v>76</v>
      </c>
      <c r="B5" s="46" t="s">
        <v>77</v>
      </c>
      <c r="C5" s="128" t="n">
        <v>6.98354560923316</v>
      </c>
      <c r="D5" s="128" t="n">
        <v>5.83848660173746</v>
      </c>
      <c r="E5" s="128" t="n">
        <v>4.81059066677814</v>
      </c>
      <c r="F5" s="128" t="n">
        <v>95.1894093332219</v>
      </c>
    </row>
    <row r="6" customFormat="false" ht="22.5" hidden="false" customHeight="false" outlineLevel="0" collapsed="false">
      <c r="A6" s="28" t="s">
        <v>78</v>
      </c>
      <c r="B6" s="46" t="s">
        <v>79</v>
      </c>
      <c r="C6" s="128" t="n">
        <v>1.64080670846833</v>
      </c>
      <c r="D6" s="128" t="n">
        <v>0.0907471246374897</v>
      </c>
      <c r="E6" s="128" t="n">
        <v>47.6828829438629</v>
      </c>
      <c r="F6" s="128" t="n">
        <v>52.3171170561371</v>
      </c>
    </row>
    <row r="7" customFormat="false" ht="11.25" hidden="false" customHeight="false" outlineLevel="0" collapsed="false">
      <c r="A7" s="28" t="s">
        <v>80</v>
      </c>
      <c r="B7" s="46" t="s">
        <v>81</v>
      </c>
      <c r="C7" s="128" t="n">
        <v>4.18862286339708</v>
      </c>
      <c r="D7" s="128" t="n">
        <v>0.722792671443424</v>
      </c>
      <c r="E7" s="128" t="n">
        <v>54.7503181157604</v>
      </c>
      <c r="F7" s="128" t="n">
        <v>45.2496818842396</v>
      </c>
    </row>
    <row r="8" customFormat="false" ht="11.25" hidden="false" customHeight="false" outlineLevel="0" collapsed="false">
      <c r="A8" s="28" t="s">
        <v>82</v>
      </c>
      <c r="B8" s="46" t="s">
        <v>83</v>
      </c>
      <c r="C8" s="128" t="n">
        <v>26.729652177466</v>
      </c>
      <c r="D8" s="128" t="n">
        <v>10.9467734541661</v>
      </c>
      <c r="E8" s="128" t="n">
        <v>30.9460919195834</v>
      </c>
      <c r="F8" s="128" t="n">
        <v>69.0539080804166</v>
      </c>
    </row>
    <row r="9" customFormat="false" ht="11.25" hidden="false" customHeight="false" outlineLevel="0" collapsed="false">
      <c r="A9" s="28" t="s">
        <v>84</v>
      </c>
      <c r="B9" s="46" t="s">
        <v>85</v>
      </c>
      <c r="C9" s="128" t="n">
        <v>5.91711744232015</v>
      </c>
      <c r="D9" s="128" t="n">
        <v>18.0666900578033</v>
      </c>
      <c r="E9" s="128" t="n">
        <v>49.5052125862854</v>
      </c>
      <c r="F9" s="128" t="n">
        <v>50.4947874137146</v>
      </c>
    </row>
    <row r="10" customFormat="false" ht="11.25" hidden="false" customHeight="false" outlineLevel="0" collapsed="false">
      <c r="A10" s="28" t="s">
        <v>86</v>
      </c>
      <c r="B10" s="46" t="s">
        <v>87</v>
      </c>
      <c r="C10" s="128" t="n">
        <v>0.979228417362289</v>
      </c>
      <c r="D10" s="128" t="n">
        <v>12.3475773775228</v>
      </c>
      <c r="E10" s="128" t="n">
        <v>96.0103744311532</v>
      </c>
      <c r="F10" s="128" t="n">
        <v>3.98962556884681</v>
      </c>
      <c r="H10" s="21"/>
    </row>
    <row r="11" customFormat="false" ht="11.25" hidden="false" customHeight="false" outlineLevel="0" collapsed="false">
      <c r="A11" s="28" t="s">
        <v>88</v>
      </c>
      <c r="B11" s="46" t="s">
        <v>89</v>
      </c>
      <c r="C11" s="128" t="n">
        <v>3.7519903256278</v>
      </c>
      <c r="D11" s="128" t="n">
        <v>4.95275308141887</v>
      </c>
      <c r="E11" s="128" t="n">
        <v>53.5613823486719</v>
      </c>
      <c r="F11" s="128" t="n">
        <v>46.4386176513281</v>
      </c>
    </row>
    <row r="12" customFormat="false" ht="11.25" hidden="false" customHeight="false" outlineLevel="0" collapsed="false">
      <c r="A12" s="28" t="s">
        <v>90</v>
      </c>
      <c r="B12" s="46" t="s">
        <v>91</v>
      </c>
      <c r="C12" s="128" t="n">
        <v>0.685027195940006</v>
      </c>
      <c r="D12" s="128" t="n">
        <v>0.95753703925334</v>
      </c>
      <c r="E12" s="128" t="n">
        <v>100</v>
      </c>
      <c r="F12" s="128" t="n">
        <v>0</v>
      </c>
    </row>
    <row r="13" customFormat="false" ht="11.25" hidden="false" customHeight="false" outlineLevel="0" collapsed="false">
      <c r="A13" s="46" t="s">
        <v>92</v>
      </c>
      <c r="B13" s="46" t="s">
        <v>93</v>
      </c>
      <c r="C13" s="128" t="n">
        <v>2.11167038044145</v>
      </c>
      <c r="D13" s="128" t="n">
        <v>2.23571542547336</v>
      </c>
      <c r="E13" s="128" t="n">
        <v>52.0955203678922</v>
      </c>
      <c r="F13" s="128" t="n">
        <v>47.9044796321078</v>
      </c>
    </row>
    <row r="14" customFormat="false" ht="22.5" hidden="false" customHeight="false" outlineLevel="0" collapsed="false">
      <c r="A14" s="46" t="s">
        <v>94</v>
      </c>
      <c r="B14" s="46" t="s">
        <v>95</v>
      </c>
      <c r="C14" s="128" t="n">
        <v>2.90966173231863</v>
      </c>
      <c r="D14" s="128" t="n">
        <v>2.76515515033918</v>
      </c>
      <c r="E14" s="128" t="n">
        <v>79.8697533711467</v>
      </c>
      <c r="F14" s="128" t="n">
        <v>20.1302466288533</v>
      </c>
    </row>
    <row r="15" s="12" customFormat="true" ht="11.25" hidden="false" customHeight="false" outlineLevel="0" collapsed="false">
      <c r="A15" s="175" t="s">
        <v>69</v>
      </c>
      <c r="C15" s="130" t="n">
        <v>100</v>
      </c>
      <c r="D15" s="130" t="n">
        <v>20.2147274344241</v>
      </c>
      <c r="E15" s="130" t="n">
        <v>24.8728127311812</v>
      </c>
      <c r="F15" s="130" t="n">
        <v>75.1271872688189</v>
      </c>
    </row>
  </sheetData>
  <mergeCells count="4">
    <mergeCell ref="A2:B3"/>
    <mergeCell ref="C2:C3"/>
    <mergeCell ref="D2:D3"/>
    <mergeCell ref="E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32.14"/>
    <col collapsed="false" customWidth="true" hidden="false" outlineLevel="0" max="6" min="3" style="11" width="12.56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57</v>
      </c>
      <c r="B1" s="12"/>
      <c r="C1" s="12"/>
      <c r="D1" s="12"/>
      <c r="E1" s="12"/>
      <c r="F1" s="12"/>
    </row>
    <row r="2" customFormat="false" ht="23.25" hidden="false" customHeight="true" outlineLevel="0" collapsed="false">
      <c r="A2" s="176" t="s">
        <v>73</v>
      </c>
      <c r="B2" s="176"/>
      <c r="C2" s="121" t="s">
        <v>227</v>
      </c>
      <c r="D2" s="121"/>
      <c r="E2" s="177" t="s">
        <v>228</v>
      </c>
      <c r="F2" s="177"/>
    </row>
    <row r="3" customFormat="false" ht="32.25" hidden="false" customHeight="true" outlineLevel="0" collapsed="false">
      <c r="A3" s="176"/>
      <c r="B3" s="176"/>
      <c r="C3" s="121" t="s">
        <v>229</v>
      </c>
      <c r="D3" s="121" t="s">
        <v>230</v>
      </c>
      <c r="E3" s="121" t="s">
        <v>229</v>
      </c>
      <c r="F3" s="177" t="s">
        <v>221</v>
      </c>
    </row>
    <row r="4" customFormat="false" ht="11.25" hidden="false" customHeight="false" outlineLevel="0" collapsed="false">
      <c r="A4" s="28" t="s">
        <v>74</v>
      </c>
      <c r="B4" s="46" t="s">
        <v>75</v>
      </c>
      <c r="C4" s="178" t="n">
        <v>5.36292228818133</v>
      </c>
      <c r="D4" s="178" t="n">
        <v>6.4688842417701</v>
      </c>
      <c r="E4" s="178" t="n">
        <v>31.1699676200756</v>
      </c>
      <c r="F4" s="178" t="n">
        <v>5.81930113329736</v>
      </c>
    </row>
    <row r="5" customFormat="false" ht="22.5" hidden="false" customHeight="false" outlineLevel="0" collapsed="false">
      <c r="A5" s="28" t="s">
        <v>76</v>
      </c>
      <c r="B5" s="46" t="s">
        <v>77</v>
      </c>
      <c r="C5" s="178" t="n">
        <v>2.34375</v>
      </c>
      <c r="D5" s="178" t="n">
        <v>7.3784375</v>
      </c>
      <c r="E5" s="178" t="n">
        <v>28.50578125</v>
      </c>
      <c r="F5" s="178" t="n">
        <v>2.482578125</v>
      </c>
    </row>
    <row r="6" customFormat="false" ht="33.75" hidden="false" customHeight="false" outlineLevel="0" collapsed="false">
      <c r="A6" s="28" t="s">
        <v>78</v>
      </c>
      <c r="B6" s="46" t="s">
        <v>79</v>
      </c>
      <c r="C6" s="178" t="n">
        <v>1.47783251231527</v>
      </c>
      <c r="D6" s="178" t="n">
        <v>0.383103448275862</v>
      </c>
      <c r="E6" s="178" t="n">
        <v>26.8109852216749</v>
      </c>
      <c r="F6" s="178" t="n">
        <v>3.19923645320197</v>
      </c>
    </row>
    <row r="7" customFormat="false" ht="11.25" hidden="false" customHeight="false" outlineLevel="0" collapsed="false">
      <c r="A7" s="28" t="s">
        <v>80</v>
      </c>
      <c r="B7" s="46" t="s">
        <v>81</v>
      </c>
      <c r="C7" s="178" t="n">
        <v>3.36555206039635</v>
      </c>
      <c r="D7" s="178" t="n">
        <v>0.343504246618434</v>
      </c>
      <c r="E7" s="178" t="n">
        <v>18.2025322428437</v>
      </c>
      <c r="F7" s="178" t="n">
        <v>2.5010066058509</v>
      </c>
    </row>
    <row r="8" customFormat="false" ht="11.25" hidden="false" customHeight="false" outlineLevel="0" collapsed="false">
      <c r="A8" s="28" t="s">
        <v>82</v>
      </c>
      <c r="B8" s="46" t="s">
        <v>83</v>
      </c>
      <c r="C8" s="178" t="n">
        <v>17.9075198599704</v>
      </c>
      <c r="D8" s="178" t="n">
        <v>6.31460482025044</v>
      </c>
      <c r="E8" s="178" t="n">
        <v>34.2667847044567</v>
      </c>
      <c r="F8" s="178" t="n">
        <v>10.9244297832234</v>
      </c>
    </row>
    <row r="9" customFormat="false" ht="11.25" hidden="false" customHeight="false" outlineLevel="0" collapsed="false">
      <c r="A9" s="28" t="s">
        <v>84</v>
      </c>
      <c r="B9" s="46" t="s">
        <v>85</v>
      </c>
      <c r="C9" s="178" t="n">
        <v>6.99605177993528</v>
      </c>
      <c r="D9" s="178" t="n">
        <v>2.16251348435814</v>
      </c>
      <c r="E9" s="178" t="n">
        <v>19.544142394822</v>
      </c>
      <c r="F9" s="178" t="n">
        <v>1.22679611650485</v>
      </c>
    </row>
    <row r="10" customFormat="false" ht="11.25" hidden="false" customHeight="false" outlineLevel="0" collapsed="false">
      <c r="A10" s="28" t="s">
        <v>86</v>
      </c>
      <c r="B10" s="46" t="s">
        <v>87</v>
      </c>
      <c r="C10" s="178" t="n">
        <v>20.9177621425329</v>
      </c>
      <c r="D10" s="178" t="n">
        <v>1.79058102587381</v>
      </c>
      <c r="E10" s="178" t="n">
        <v>16.5211983658647</v>
      </c>
      <c r="F10" s="178" t="n">
        <v>2.93144802541988</v>
      </c>
    </row>
    <row r="11" customFormat="false" ht="11.25" hidden="false" customHeight="false" outlineLevel="0" collapsed="false">
      <c r="A11" s="28" t="s">
        <v>88</v>
      </c>
      <c r="B11" s="46" t="s">
        <v>89</v>
      </c>
      <c r="C11" s="178" t="n">
        <v>19.4178248847926</v>
      </c>
      <c r="D11" s="178" t="n">
        <v>2.75178801843318</v>
      </c>
      <c r="E11" s="178" t="n">
        <v>55.2179078341014</v>
      </c>
      <c r="F11" s="178" t="n">
        <v>8.98790783410139</v>
      </c>
    </row>
    <row r="12" customFormat="false" ht="11.25" hidden="false" customHeight="false" outlineLevel="0" collapsed="false">
      <c r="A12" s="28" t="s">
        <v>90</v>
      </c>
      <c r="B12" s="46" t="s">
        <v>91</v>
      </c>
      <c r="C12" s="178" t="n">
        <v>8.95849132176235</v>
      </c>
      <c r="D12" s="178" t="n">
        <v>0</v>
      </c>
      <c r="E12" s="178" t="n">
        <v>24.5988651535381</v>
      </c>
      <c r="F12" s="178" t="n">
        <v>5.18343124165554</v>
      </c>
    </row>
    <row r="13" customFormat="false" ht="11.25" hidden="false" customHeight="false" outlineLevel="0" collapsed="false">
      <c r="A13" s="46" t="s">
        <v>92</v>
      </c>
      <c r="B13" s="66" t="s">
        <v>93</v>
      </c>
      <c r="C13" s="178" t="n">
        <v>4.17462609592574</v>
      </c>
      <c r="D13" s="178" t="n">
        <v>0.639401753481176</v>
      </c>
      <c r="E13" s="178" t="n">
        <v>37.9282929345023</v>
      </c>
      <c r="F13" s="178" t="n">
        <v>8.34642083548221</v>
      </c>
    </row>
    <row r="14" customFormat="false" ht="22.5" hidden="false" customHeight="false" outlineLevel="0" collapsed="false">
      <c r="A14" s="46" t="s">
        <v>94</v>
      </c>
      <c r="B14" s="46" t="s">
        <v>95</v>
      </c>
      <c r="C14" s="178" t="n">
        <v>6.37635036496351</v>
      </c>
      <c r="D14" s="178" t="n">
        <v>0.139904197080292</v>
      </c>
      <c r="E14" s="178" t="n">
        <v>20.1624726277372</v>
      </c>
      <c r="F14" s="178" t="n">
        <v>4.50702554744526</v>
      </c>
    </row>
    <row r="15" s="12" customFormat="true" ht="11.25" hidden="false" customHeight="true" outlineLevel="0" collapsed="false">
      <c r="A15" s="48" t="s">
        <v>69</v>
      </c>
      <c r="B15" s="48"/>
      <c r="C15" s="179" t="n">
        <v>10.262845243928</v>
      </c>
      <c r="D15" s="179" t="n">
        <v>3.83299608035277</v>
      </c>
      <c r="E15" s="179" t="n">
        <v>28.9296976272136</v>
      </c>
      <c r="F15" s="179" t="n">
        <v>6.37872191502765</v>
      </c>
    </row>
  </sheetData>
  <mergeCells count="4">
    <mergeCell ref="A2:B3"/>
    <mergeCell ref="C2:D2"/>
    <mergeCell ref="E2:F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5.28"/>
    <col collapsed="false" customWidth="true" hidden="false" outlineLevel="0" max="5" min="2" style="11" width="12.56"/>
    <col collapsed="false" customWidth="false" hidden="false" outlineLevel="0" max="257" min="6" style="11" width="9.14"/>
  </cols>
  <sheetData>
    <row r="1" customFormat="false" ht="11.25" hidden="false" customHeight="false" outlineLevel="0" collapsed="false">
      <c r="A1" s="12" t="s">
        <v>58</v>
      </c>
      <c r="B1" s="12"/>
      <c r="C1" s="12"/>
      <c r="D1" s="12"/>
      <c r="E1" s="12"/>
    </row>
    <row r="2" customFormat="false" ht="28.15" hidden="false" customHeight="true" outlineLevel="0" collapsed="false">
      <c r="A2" s="176" t="s">
        <v>142</v>
      </c>
      <c r="B2" s="121" t="s">
        <v>227</v>
      </c>
      <c r="C2" s="121"/>
      <c r="D2" s="177" t="s">
        <v>228</v>
      </c>
      <c r="E2" s="177"/>
    </row>
    <row r="3" customFormat="false" ht="33.75" hidden="false" customHeight="false" outlineLevel="0" collapsed="false">
      <c r="A3" s="176"/>
      <c r="B3" s="121" t="s">
        <v>229</v>
      </c>
      <c r="C3" s="121" t="s">
        <v>230</v>
      </c>
      <c r="D3" s="121" t="s">
        <v>229</v>
      </c>
      <c r="E3" s="177" t="s">
        <v>221</v>
      </c>
    </row>
    <row r="4" s="51" customFormat="true" ht="11.25" hidden="false" customHeight="false" outlineLevel="0" collapsed="false">
      <c r="A4" s="27" t="s">
        <v>66</v>
      </c>
      <c r="B4" s="64" t="n">
        <v>9.94778574107254</v>
      </c>
      <c r="C4" s="82" t="n">
        <v>2.54566273594733</v>
      </c>
      <c r="D4" s="82" t="n">
        <v>26.9551822992625</v>
      </c>
      <c r="E4" s="82" t="n">
        <v>5.80606233593066</v>
      </c>
    </row>
    <row r="5" s="51" customFormat="true" ht="11.25" hidden="false" customHeight="false" outlineLevel="0" collapsed="false">
      <c r="A5" s="27" t="s">
        <v>67</v>
      </c>
      <c r="B5" s="64" t="n">
        <v>11.8102562070787</v>
      </c>
      <c r="C5" s="82" t="n">
        <v>8.03768357105124</v>
      </c>
      <c r="D5" s="82" t="n">
        <v>37.7699154780771</v>
      </c>
      <c r="E5" s="82" t="n">
        <v>7.42515055467512</v>
      </c>
    </row>
    <row r="6" s="51" customFormat="true" ht="11.25" hidden="false" customHeight="false" outlineLevel="0" collapsed="false">
      <c r="A6" s="27" t="s">
        <v>143</v>
      </c>
      <c r="B6" s="64" t="n">
        <v>12.4207858048162</v>
      </c>
      <c r="C6" s="82" t="n">
        <v>22.8136882129278</v>
      </c>
      <c r="D6" s="82" t="n">
        <v>46.568897338403</v>
      </c>
      <c r="E6" s="82" t="n">
        <v>18.7760329531052</v>
      </c>
    </row>
    <row r="7" s="52" customFormat="true" ht="11.25" hidden="false" customHeight="false" outlineLevel="0" collapsed="false">
      <c r="A7" s="30" t="s">
        <v>144</v>
      </c>
      <c r="B7" s="65" t="n">
        <v>10.262845243928</v>
      </c>
      <c r="C7" s="80" t="n">
        <v>3.83299608035277</v>
      </c>
      <c r="D7" s="80" t="n">
        <v>28.9296976272136</v>
      </c>
      <c r="E7" s="80" t="n">
        <v>6.37872191502765</v>
      </c>
    </row>
    <row r="10" customFormat="false" ht="11.25" hidden="false" customHeight="false" outlineLevel="0" collapsed="false">
      <c r="B10" s="18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5.28"/>
    <col collapsed="false" customWidth="true" hidden="false" outlineLevel="0" max="5" min="2" style="11" width="12.56"/>
    <col collapsed="false" customWidth="false" hidden="false" outlineLevel="0" max="257" min="6" style="11" width="9.14"/>
  </cols>
  <sheetData>
    <row r="1" customFormat="false" ht="11.25" hidden="false" customHeight="false" outlineLevel="0" collapsed="false">
      <c r="A1" s="12" t="s">
        <v>59</v>
      </c>
      <c r="B1" s="12"/>
      <c r="C1" s="12"/>
      <c r="D1" s="12"/>
      <c r="E1" s="12"/>
    </row>
    <row r="2" customFormat="false" ht="28.15" hidden="false" customHeight="true" outlineLevel="0" collapsed="false">
      <c r="A2" s="176" t="s">
        <v>96</v>
      </c>
      <c r="B2" s="121" t="s">
        <v>227</v>
      </c>
      <c r="C2" s="121"/>
      <c r="D2" s="177" t="s">
        <v>228</v>
      </c>
      <c r="E2" s="177"/>
    </row>
    <row r="3" customFormat="false" ht="33.75" hidden="false" customHeight="false" outlineLevel="0" collapsed="false">
      <c r="A3" s="176"/>
      <c r="B3" s="121" t="s">
        <v>229</v>
      </c>
      <c r="C3" s="121" t="s">
        <v>230</v>
      </c>
      <c r="D3" s="121" t="s">
        <v>229</v>
      </c>
      <c r="E3" s="177" t="s">
        <v>221</v>
      </c>
    </row>
    <row r="4" s="51" customFormat="true" ht="10.15" hidden="false" customHeight="true" outlineLevel="0" collapsed="false">
      <c r="A4" s="127" t="s">
        <v>97</v>
      </c>
      <c r="B4" s="23" t="n">
        <v>13.447501578615</v>
      </c>
      <c r="C4" s="23" t="n">
        <v>4.70786150284151</v>
      </c>
      <c r="D4" s="23" t="n">
        <v>35.3199663228794</v>
      </c>
      <c r="E4" s="23" t="n">
        <v>8.53687118501368</v>
      </c>
    </row>
    <row r="5" s="51" customFormat="true" ht="11.25" hidden="false" customHeight="false" outlineLevel="0" collapsed="false">
      <c r="A5" s="127" t="s">
        <v>98</v>
      </c>
      <c r="B5" s="23" t="n">
        <v>12.9394973322101</v>
      </c>
      <c r="C5" s="23" t="n">
        <v>3.6690452120191</v>
      </c>
      <c r="D5" s="23" t="n">
        <v>26.9688205560236</v>
      </c>
      <c r="E5" s="23" t="n">
        <v>5.67731255265375</v>
      </c>
    </row>
    <row r="6" s="51" customFormat="true" ht="11.25" hidden="false" customHeight="false" outlineLevel="0" collapsed="false">
      <c r="A6" s="110" t="s">
        <v>170</v>
      </c>
      <c r="B6" s="25" t="n">
        <v>13.3090186021588</v>
      </c>
      <c r="C6" s="25" t="n">
        <v>4.42467809844599</v>
      </c>
      <c r="D6" s="25" t="n">
        <v>33.0434272372349</v>
      </c>
      <c r="E6" s="25" t="n">
        <v>7.75734976651612</v>
      </c>
    </row>
    <row r="7" s="51" customFormat="true" ht="11.25" hidden="false" customHeight="false" outlineLevel="0" collapsed="false">
      <c r="A7" s="127" t="s">
        <v>100</v>
      </c>
      <c r="B7" s="23" t="n">
        <v>7.22168186423506</v>
      </c>
      <c r="C7" s="23" t="n">
        <v>3.70888551165147</v>
      </c>
      <c r="D7" s="23" t="n">
        <v>28.4141945288754</v>
      </c>
      <c r="E7" s="23" t="n">
        <v>6.65517730496454</v>
      </c>
    </row>
    <row r="8" s="51" customFormat="true" ht="11.25" hidden="false" customHeight="false" outlineLevel="0" collapsed="false">
      <c r="A8" s="127" t="s">
        <v>101</v>
      </c>
      <c r="B8" s="23" t="n">
        <v>6.93147295742232</v>
      </c>
      <c r="C8" s="23" t="n">
        <v>5.76846950517837</v>
      </c>
      <c r="D8" s="23" t="n">
        <v>27.9507134637514</v>
      </c>
      <c r="E8" s="23" t="n">
        <v>6.74925201380898</v>
      </c>
    </row>
    <row r="9" customFormat="false" ht="11.25" hidden="false" customHeight="false" outlineLevel="0" collapsed="false">
      <c r="A9" s="127" t="s">
        <v>102</v>
      </c>
      <c r="B9" s="23" t="n">
        <v>8.51679289940829</v>
      </c>
      <c r="C9" s="23" t="n">
        <v>3.59078106508876</v>
      </c>
      <c r="D9" s="23" t="n">
        <v>28.3071479289941</v>
      </c>
      <c r="E9" s="23" t="n">
        <v>5.72233136094675</v>
      </c>
    </row>
    <row r="10" customFormat="false" ht="11.25" hidden="false" customHeight="false" outlineLevel="0" collapsed="false">
      <c r="A10" s="110" t="s">
        <v>103</v>
      </c>
      <c r="B10" s="25" t="n">
        <v>7.53348389485376</v>
      </c>
      <c r="C10" s="25" t="n">
        <v>4.33457238059978</v>
      </c>
      <c r="D10" s="25" t="n">
        <v>28.2315883006294</v>
      </c>
      <c r="E10" s="25" t="n">
        <v>6.39360607182525</v>
      </c>
    </row>
    <row r="11" customFormat="false" ht="11.25" hidden="false" customHeight="false" outlineLevel="0" collapsed="false">
      <c r="A11" s="127" t="s">
        <v>104</v>
      </c>
      <c r="B11" s="23" t="n">
        <v>7.80095776772247</v>
      </c>
      <c r="C11" s="23" t="n">
        <v>5.13349924585219</v>
      </c>
      <c r="D11" s="23" t="n">
        <v>26.088310708899</v>
      </c>
      <c r="E11" s="23" t="n">
        <v>5.05532428355958</v>
      </c>
    </row>
    <row r="12" customFormat="false" ht="11.25" hidden="false" customHeight="false" outlineLevel="0" collapsed="false">
      <c r="A12" s="127" t="s">
        <v>105</v>
      </c>
      <c r="B12" s="23" t="n">
        <v>6.32104761904762</v>
      </c>
      <c r="C12" s="23" t="n">
        <v>3.27301587301587</v>
      </c>
      <c r="D12" s="23" t="n">
        <v>24.9550952380952</v>
      </c>
      <c r="E12" s="23" t="n">
        <v>5.23293650793651</v>
      </c>
    </row>
    <row r="13" customFormat="false" ht="11.25" hidden="false" customHeight="false" outlineLevel="0" collapsed="false">
      <c r="A13" s="127" t="s">
        <v>106</v>
      </c>
      <c r="B13" s="23" t="n">
        <v>9.00763688760807</v>
      </c>
      <c r="C13" s="23" t="n">
        <v>2.83948126801153</v>
      </c>
      <c r="D13" s="23" t="n">
        <v>25.4905187319885</v>
      </c>
      <c r="E13" s="23" t="n">
        <v>3.27020172910663</v>
      </c>
    </row>
    <row r="14" customFormat="false" ht="11.25" hidden="false" customHeight="false" outlineLevel="0" collapsed="false">
      <c r="A14" s="110" t="s">
        <v>107</v>
      </c>
      <c r="B14" s="25" t="n">
        <v>7.76514339622642</v>
      </c>
      <c r="C14" s="25" t="n">
        <v>4.09042264150943</v>
      </c>
      <c r="D14" s="25" t="n">
        <v>25.6623509433962</v>
      </c>
      <c r="E14" s="25" t="n">
        <v>4.63004905660377</v>
      </c>
    </row>
    <row r="15" customFormat="false" ht="11.25" hidden="false" customHeight="false" outlineLevel="0" collapsed="false">
      <c r="A15" s="127" t="s">
        <v>108</v>
      </c>
      <c r="B15" s="23" t="n">
        <v>10.5063414634146</v>
      </c>
      <c r="C15" s="23" t="n">
        <v>3.53415853658537</v>
      </c>
      <c r="D15" s="23" t="n">
        <v>27.0891219512195</v>
      </c>
      <c r="E15" s="23" t="n">
        <v>4.62379268292683</v>
      </c>
    </row>
    <row r="16" customFormat="false" ht="11.25" hidden="false" customHeight="false" outlineLevel="0" collapsed="false">
      <c r="A16" s="127" t="s">
        <v>109</v>
      </c>
      <c r="B16" s="23" t="n">
        <v>10.6034003350084</v>
      </c>
      <c r="C16" s="23" t="n">
        <v>3.4919932998325</v>
      </c>
      <c r="D16" s="23" t="n">
        <v>26.2250586264657</v>
      </c>
      <c r="E16" s="23" t="n">
        <v>5.36122278056951</v>
      </c>
    </row>
    <row r="17" customFormat="false" ht="11.25" hidden="false" customHeight="false" outlineLevel="0" collapsed="false">
      <c r="A17" s="127" t="s">
        <v>110</v>
      </c>
      <c r="B17" s="23" t="n">
        <v>7.74439453125</v>
      </c>
      <c r="C17" s="23" t="n">
        <v>2.625859375</v>
      </c>
      <c r="D17" s="23" t="n">
        <v>23.72259765625</v>
      </c>
      <c r="E17" s="23" t="n">
        <v>3.648359375</v>
      </c>
    </row>
    <row r="18" customFormat="false" ht="11.25" hidden="false" customHeight="false" outlineLevel="0" collapsed="false">
      <c r="A18" s="110" t="s">
        <v>111</v>
      </c>
      <c r="B18" s="25" t="n">
        <v>9.80329704510109</v>
      </c>
      <c r="C18" s="25" t="n">
        <v>3.28002592016589</v>
      </c>
      <c r="D18" s="25" t="n">
        <v>25.9281544841887</v>
      </c>
      <c r="E18" s="25" t="n">
        <v>4.59311560393987</v>
      </c>
    </row>
    <row r="19" customFormat="false" ht="11.25" hidden="false" customHeight="false" outlineLevel="0" collapsed="false">
      <c r="A19" s="127" t="s">
        <v>112</v>
      </c>
      <c r="B19" s="23" t="n">
        <v>6.40121185701831</v>
      </c>
      <c r="C19" s="23" t="n">
        <v>4.06374891020052</v>
      </c>
      <c r="D19" s="23" t="n">
        <v>26.3519877942459</v>
      </c>
      <c r="E19" s="23" t="n">
        <v>6.92633827375763</v>
      </c>
    </row>
    <row r="20" customFormat="false" ht="11.25" hidden="false" customHeight="false" outlineLevel="0" collapsed="false">
      <c r="A20" s="127" t="s">
        <v>113</v>
      </c>
      <c r="B20" s="23" t="n">
        <v>6.72593442622951</v>
      </c>
      <c r="C20" s="23" t="n">
        <v>5.25590163934426</v>
      </c>
      <c r="D20" s="23" t="n">
        <v>26.3585573770492</v>
      </c>
      <c r="E20" s="23" t="n">
        <v>6.231</v>
      </c>
    </row>
    <row r="21" customFormat="false" ht="11.25" hidden="false" customHeight="false" outlineLevel="0" collapsed="false">
      <c r="A21" s="127" t="s">
        <v>114</v>
      </c>
      <c r="B21" s="23" t="n">
        <v>4.78919028340081</v>
      </c>
      <c r="C21" s="23" t="n">
        <v>5.68825910931174</v>
      </c>
      <c r="D21" s="23" t="n">
        <v>27.0789473684211</v>
      </c>
      <c r="E21" s="23" t="n">
        <v>6.42384615384616</v>
      </c>
    </row>
    <row r="22" customFormat="false" ht="11.25" hidden="false" customHeight="false" outlineLevel="0" collapsed="false">
      <c r="A22" s="110" t="s">
        <v>115</v>
      </c>
      <c r="B22" s="25" t="n">
        <v>6.30136726546906</v>
      </c>
      <c r="C22" s="25" t="n">
        <v>4.62685628742515</v>
      </c>
      <c r="D22" s="25" t="n">
        <v>26.4435878243513</v>
      </c>
      <c r="E22" s="25" t="n">
        <v>6.652749500998</v>
      </c>
    </row>
    <row r="23" customFormat="false" ht="11.25" hidden="false" customHeight="false" outlineLevel="0" collapsed="false">
      <c r="A23" s="127" t="s">
        <v>116</v>
      </c>
      <c r="B23" s="23" t="n">
        <v>8.53479903536977</v>
      </c>
      <c r="C23" s="23" t="n">
        <v>1.57024919614148</v>
      </c>
      <c r="D23" s="23" t="n">
        <v>24.0534967845659</v>
      </c>
      <c r="E23" s="23" t="n">
        <v>4.081961414791</v>
      </c>
    </row>
    <row r="24" customFormat="false" ht="11.25" hidden="false" customHeight="false" outlineLevel="0" collapsed="false">
      <c r="A24" s="127" t="s">
        <v>171</v>
      </c>
      <c r="B24" s="23" t="n">
        <v>5.46972862957938</v>
      </c>
      <c r="C24" s="23" t="n">
        <v>2.06697421981004</v>
      </c>
      <c r="D24" s="23" t="n">
        <v>21.9128086838535</v>
      </c>
      <c r="E24" s="23" t="n">
        <v>4.15833107191316</v>
      </c>
    </row>
    <row r="25" customFormat="false" ht="11.25" hidden="false" customHeight="false" outlineLevel="0" collapsed="false">
      <c r="A25" s="127" t="s">
        <v>117</v>
      </c>
      <c r="B25" s="23" t="n">
        <v>6.62790842872008</v>
      </c>
      <c r="C25" s="23" t="n">
        <v>3.01774193548387</v>
      </c>
      <c r="D25" s="23" t="n">
        <v>23.0673881373569</v>
      </c>
      <c r="E25" s="23" t="n">
        <v>3.93467221644121</v>
      </c>
    </row>
    <row r="26" customFormat="false" ht="11.25" hidden="false" customHeight="false" outlineLevel="0" collapsed="false">
      <c r="A26" s="110" t="s">
        <v>119</v>
      </c>
      <c r="B26" s="25" t="n">
        <v>7.14408565601632</v>
      </c>
      <c r="C26" s="25" t="n">
        <v>2.1675050985724</v>
      </c>
      <c r="D26" s="25" t="n">
        <v>23.1951223657376</v>
      </c>
      <c r="E26" s="25" t="n">
        <v>4.05298096532971</v>
      </c>
    </row>
    <row r="27" customFormat="false" ht="11.25" hidden="false" customHeight="false" outlineLevel="0" collapsed="false">
      <c r="A27" s="127" t="s">
        <v>172</v>
      </c>
      <c r="B27" s="23" t="n">
        <v>7.67694014794889</v>
      </c>
      <c r="C27" s="23" t="n">
        <v>2.47889710827169</v>
      </c>
      <c r="D27" s="23" t="n">
        <v>24.7119166106254</v>
      </c>
      <c r="E27" s="23" t="n">
        <v>5.12264963012778</v>
      </c>
    </row>
    <row r="28" customFormat="false" ht="11.25" hidden="false" customHeight="false" outlineLevel="0" collapsed="false">
      <c r="A28" s="127" t="s">
        <v>173</v>
      </c>
      <c r="B28" s="23" t="n">
        <v>6.41158839779006</v>
      </c>
      <c r="C28" s="23" t="n">
        <v>1.85093922651934</v>
      </c>
      <c r="D28" s="23" t="n">
        <v>23.9784392265193</v>
      </c>
      <c r="E28" s="23" t="n">
        <v>5.45555248618785</v>
      </c>
    </row>
    <row r="29" customFormat="false" ht="11.25" hidden="false" customHeight="false" outlineLevel="0" collapsed="false">
      <c r="A29" s="127" t="s">
        <v>174</v>
      </c>
      <c r="B29" s="23" t="n">
        <v>9.17621973929237</v>
      </c>
      <c r="C29" s="23" t="n">
        <v>2.02492551210428</v>
      </c>
      <c r="D29" s="23" t="n">
        <v>23.6282309124767</v>
      </c>
      <c r="E29" s="23" t="n">
        <v>5.31590316573557</v>
      </c>
    </row>
    <row r="30" customFormat="false" ht="11.25" hidden="false" customHeight="false" outlineLevel="0" collapsed="false">
      <c r="A30" s="110" t="s">
        <v>123</v>
      </c>
      <c r="B30" s="25" t="n">
        <v>7.88823744292237</v>
      </c>
      <c r="C30" s="25" t="n">
        <v>2.19207610350076</v>
      </c>
      <c r="D30" s="25" t="n">
        <v>24.1959604261796</v>
      </c>
      <c r="E30" s="25" t="n">
        <v>5.25920243531203</v>
      </c>
    </row>
    <row r="31" customFormat="false" ht="11.25" hidden="false" customHeight="false" outlineLevel="0" collapsed="false">
      <c r="A31" s="110" t="s">
        <v>69</v>
      </c>
      <c r="B31" s="25" t="n">
        <v>10.262845243928</v>
      </c>
      <c r="C31" s="25" t="n">
        <v>3.83299608035277</v>
      </c>
      <c r="D31" s="25" t="n">
        <v>28.9296976272136</v>
      </c>
      <c r="E31" s="25" t="n">
        <v>6.37872191502765</v>
      </c>
    </row>
    <row r="32" customFormat="false" ht="11.25" hidden="false" customHeight="false" outlineLevel="0" collapsed="false">
      <c r="A32" s="127" t="s">
        <v>159</v>
      </c>
      <c r="B32" s="23" t="n">
        <v>8.67619442114094</v>
      </c>
      <c r="C32" s="23" t="n">
        <v>3.39712300755034</v>
      </c>
      <c r="D32" s="23" t="n">
        <v>25.7459553271812</v>
      </c>
      <c r="E32" s="23" t="n">
        <v>5.3034946518456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5.28"/>
    <col collapsed="false" customWidth="true" hidden="false" outlineLevel="0" max="3" min="2" style="20" width="17.7"/>
    <col collapsed="false" customWidth="true" hidden="false" outlineLevel="0" max="5" min="4" style="11" width="17.7"/>
    <col collapsed="false" customWidth="true" hidden="false" outlineLevel="0" max="6" min="6" style="20" width="17.7"/>
    <col collapsed="false" customWidth="false" hidden="false" outlineLevel="0" max="257" min="7" style="20" width="9.14"/>
  </cols>
  <sheetData>
    <row r="1" customFormat="false" ht="11.25" hidden="false" customHeight="false" outlineLevel="0" collapsed="false">
      <c r="A1" s="181" t="s">
        <v>61</v>
      </c>
      <c r="B1" s="181"/>
      <c r="C1" s="181"/>
      <c r="D1" s="181"/>
      <c r="E1" s="181"/>
      <c r="F1" s="181"/>
    </row>
    <row r="2" customFormat="false" ht="22.5" hidden="false" customHeight="true" outlineLevel="0" collapsed="false">
      <c r="A2" s="182" t="s">
        <v>231</v>
      </c>
      <c r="B2" s="183" t="s">
        <v>232</v>
      </c>
      <c r="C2" s="183" t="s">
        <v>233</v>
      </c>
      <c r="D2" s="183" t="s">
        <v>234</v>
      </c>
      <c r="E2" s="183"/>
      <c r="F2" s="184" t="s">
        <v>235</v>
      </c>
    </row>
    <row r="3" customFormat="false" ht="37.5" hidden="false" customHeight="true" outlineLevel="0" collapsed="false">
      <c r="A3" s="182"/>
      <c r="B3" s="183"/>
      <c r="C3" s="183"/>
      <c r="D3" s="183" t="s">
        <v>236</v>
      </c>
      <c r="E3" s="183" t="s">
        <v>237</v>
      </c>
      <c r="F3" s="184"/>
    </row>
    <row r="4" s="26" customFormat="true" ht="11.25" hidden="false" customHeight="false" outlineLevel="0" collapsed="false">
      <c r="A4" s="185" t="s">
        <v>238</v>
      </c>
      <c r="B4" s="186" t="n">
        <v>97</v>
      </c>
      <c r="C4" s="186" t="n">
        <v>97</v>
      </c>
      <c r="D4" s="186" t="n">
        <v>94</v>
      </c>
      <c r="E4" s="186" t="n">
        <v>98</v>
      </c>
      <c r="F4" s="186" t="n">
        <v>74</v>
      </c>
    </row>
    <row r="5" customFormat="false" ht="11.25" hidden="false" customHeight="false" outlineLevel="0" collapsed="false">
      <c r="A5" s="187" t="s">
        <v>239</v>
      </c>
      <c r="B5" s="188" t="n">
        <v>99</v>
      </c>
      <c r="C5" s="188" t="n">
        <v>98</v>
      </c>
      <c r="D5" s="188" t="n">
        <v>96</v>
      </c>
      <c r="E5" s="188" t="n">
        <v>98</v>
      </c>
      <c r="F5" s="188" t="n">
        <v>86</v>
      </c>
    </row>
    <row r="6" customFormat="false" ht="11.25" hidden="false" customHeight="false" outlineLevel="0" collapsed="false">
      <c r="A6" s="187" t="s">
        <v>240</v>
      </c>
      <c r="B6" s="188" t="n">
        <v>98</v>
      </c>
      <c r="C6" s="188" t="n">
        <v>97</v>
      </c>
      <c r="D6" s="188" t="n">
        <v>96</v>
      </c>
      <c r="E6" s="188" t="n">
        <v>98</v>
      </c>
      <c r="F6" s="188" t="n">
        <v>79</v>
      </c>
    </row>
    <row r="7" customFormat="false" ht="11.25" hidden="false" customHeight="false" outlineLevel="0" collapsed="false">
      <c r="A7" s="187" t="s">
        <v>241</v>
      </c>
      <c r="B7" s="188" t="n">
        <v>94</v>
      </c>
      <c r="C7" s="188" t="n">
        <v>91</v>
      </c>
      <c r="D7" s="188" t="n">
        <v>78</v>
      </c>
      <c r="E7" s="188" t="n">
        <v>85</v>
      </c>
      <c r="F7" s="188" t="n">
        <v>49</v>
      </c>
    </row>
    <row r="8" customFormat="false" ht="11.25" hidden="false" customHeight="false" outlineLevel="0" collapsed="false">
      <c r="A8" s="187" t="s">
        <v>242</v>
      </c>
      <c r="B8" s="188" t="n">
        <v>97</v>
      </c>
      <c r="C8" s="188" t="n">
        <v>96</v>
      </c>
      <c r="D8" s="188" t="n">
        <v>96</v>
      </c>
      <c r="E8" s="188" t="n">
        <v>100</v>
      </c>
      <c r="F8" s="188" t="n">
        <v>70</v>
      </c>
    </row>
    <row r="9" customFormat="false" ht="11.25" hidden="false" customHeight="false" outlineLevel="0" collapsed="false">
      <c r="A9" s="187" t="s">
        <v>243</v>
      </c>
      <c r="B9" s="188" t="n">
        <v>98</v>
      </c>
      <c r="C9" s="188" t="n">
        <v>98</v>
      </c>
      <c r="D9" s="188" t="n">
        <v>97</v>
      </c>
      <c r="E9" s="188" t="n">
        <v>99</v>
      </c>
      <c r="F9" s="188" t="n">
        <v>83</v>
      </c>
    </row>
    <row r="10" customFormat="false" ht="11.25" hidden="false" customHeight="false" outlineLevel="0" collapsed="false">
      <c r="A10" s="187" t="s">
        <v>244</v>
      </c>
      <c r="B10" s="188" t="n">
        <v>99</v>
      </c>
      <c r="C10" s="188" t="n">
        <v>99</v>
      </c>
      <c r="D10" s="188" t="n">
        <v>99</v>
      </c>
      <c r="E10" s="188" t="n">
        <v>100</v>
      </c>
      <c r="F10" s="188" t="n">
        <v>91</v>
      </c>
    </row>
    <row r="11" customFormat="false" ht="11.25" hidden="false" customHeight="false" outlineLevel="0" collapsed="false">
      <c r="A11" s="187" t="s">
        <v>245</v>
      </c>
      <c r="B11" s="188" t="n">
        <v>96</v>
      </c>
      <c r="C11" s="188" t="n">
        <v>95</v>
      </c>
      <c r="D11" s="188" t="n">
        <v>95</v>
      </c>
      <c r="E11" s="188" t="n">
        <v>100</v>
      </c>
      <c r="F11" s="188" t="n">
        <v>80</v>
      </c>
    </row>
    <row r="12" customFormat="false" ht="11.25" hidden="false" customHeight="false" outlineLevel="0" collapsed="false">
      <c r="A12" s="187" t="s">
        <v>246</v>
      </c>
      <c r="B12" s="188" t="n">
        <v>97</v>
      </c>
      <c r="C12" s="188" t="n">
        <v>96</v>
      </c>
      <c r="D12" s="188" t="n">
        <v>96</v>
      </c>
      <c r="E12" s="188" t="n">
        <v>100</v>
      </c>
      <c r="F12" s="188" t="n">
        <v>78</v>
      </c>
    </row>
    <row r="13" customFormat="false" ht="11.25" hidden="false" customHeight="false" outlineLevel="0" collapsed="false">
      <c r="A13" s="187" t="s">
        <v>247</v>
      </c>
      <c r="B13" s="188" t="n">
        <v>100</v>
      </c>
      <c r="C13" s="188" t="n">
        <v>100</v>
      </c>
      <c r="D13" s="188" t="n">
        <v>100</v>
      </c>
      <c r="E13" s="188" t="n">
        <v>100</v>
      </c>
      <c r="F13" s="188" t="n">
        <v>95</v>
      </c>
    </row>
    <row r="14" customFormat="false" ht="11.25" hidden="false" customHeight="false" outlineLevel="0" collapsed="false">
      <c r="A14" s="187" t="s">
        <v>248</v>
      </c>
      <c r="B14" s="188" t="n">
        <v>99</v>
      </c>
      <c r="C14" s="188" t="n">
        <v>99</v>
      </c>
      <c r="D14" s="188" t="n">
        <v>96</v>
      </c>
      <c r="E14" s="188" t="n">
        <v>96</v>
      </c>
      <c r="F14" s="188" t="n">
        <v>64</v>
      </c>
    </row>
    <row r="15" customFormat="false" ht="11.25" hidden="false" customHeight="false" outlineLevel="0" collapsed="false">
      <c r="A15" s="187" t="s">
        <v>249</v>
      </c>
      <c r="B15" s="188" t="n">
        <v>90</v>
      </c>
      <c r="C15" s="188" t="n">
        <v>89</v>
      </c>
      <c r="D15" s="188" t="n">
        <v>87</v>
      </c>
      <c r="E15" s="188" t="n">
        <v>97</v>
      </c>
      <c r="F15" s="188" t="n">
        <v>62</v>
      </c>
    </row>
    <row r="16" customFormat="false" ht="11.25" hidden="false" customHeight="false" outlineLevel="0" collapsed="false">
      <c r="A16" s="187" t="s">
        <v>250</v>
      </c>
      <c r="B16" s="188" t="n">
        <v>100</v>
      </c>
      <c r="C16" s="188" t="n">
        <v>100</v>
      </c>
      <c r="D16" s="188" t="n">
        <v>100</v>
      </c>
      <c r="E16" s="188" t="n">
        <v>100</v>
      </c>
      <c r="F16" s="188" t="n">
        <v>90</v>
      </c>
    </row>
    <row r="17" customFormat="false" ht="11.25" hidden="false" customHeight="false" outlineLevel="0" collapsed="false">
      <c r="A17" s="187" t="s">
        <v>251</v>
      </c>
      <c r="B17" s="188" t="n">
        <v>96</v>
      </c>
      <c r="C17" s="188" t="n">
        <v>96</v>
      </c>
      <c r="D17" s="188" t="n">
        <v>95</v>
      </c>
      <c r="E17" s="188" t="n">
        <v>98</v>
      </c>
      <c r="F17" s="188" t="n">
        <v>66</v>
      </c>
    </row>
    <row r="18" customFormat="false" ht="11.25" hidden="false" customHeight="false" outlineLevel="0" collapsed="false">
      <c r="A18" s="187" t="s">
        <v>252</v>
      </c>
      <c r="B18" s="188" t="n">
        <v>98</v>
      </c>
      <c r="C18" s="188" t="n">
        <v>98</v>
      </c>
      <c r="D18" s="188" t="n">
        <v>95</v>
      </c>
      <c r="E18" s="188" t="n">
        <v>98</v>
      </c>
      <c r="F18" s="188" t="n">
        <v>73</v>
      </c>
    </row>
    <row r="19" customFormat="false" ht="11.25" hidden="false" customHeight="false" outlineLevel="0" collapsed="false">
      <c r="A19" s="187" t="s">
        <v>253</v>
      </c>
      <c r="B19" s="188" t="n">
        <v>94</v>
      </c>
      <c r="C19" s="188" t="n">
        <v>93</v>
      </c>
      <c r="D19" s="188" t="n">
        <v>90</v>
      </c>
      <c r="E19" s="188" t="n">
        <v>97</v>
      </c>
      <c r="F19" s="188" t="n">
        <v>65</v>
      </c>
    </row>
    <row r="20" customFormat="false" ht="11.25" hidden="false" customHeight="false" outlineLevel="0" collapsed="false">
      <c r="A20" s="187" t="s">
        <v>254</v>
      </c>
      <c r="B20" s="188" t="n">
        <v>98</v>
      </c>
      <c r="C20" s="188" t="n">
        <v>96</v>
      </c>
      <c r="D20" s="188" t="n">
        <v>95</v>
      </c>
      <c r="E20" s="188" t="n">
        <v>99</v>
      </c>
      <c r="F20" s="188" t="n">
        <v>56</v>
      </c>
    </row>
    <row r="21" customFormat="false" ht="11.25" hidden="false" customHeight="false" outlineLevel="0" collapsed="false">
      <c r="A21" s="187" t="s">
        <v>255</v>
      </c>
      <c r="B21" s="188" t="n">
        <v>100</v>
      </c>
      <c r="C21" s="188" t="n">
        <v>100</v>
      </c>
      <c r="D21" s="188" t="n">
        <v>99</v>
      </c>
      <c r="E21" s="188" t="n">
        <v>99</v>
      </c>
      <c r="F21" s="188" t="n">
        <v>75</v>
      </c>
    </row>
    <row r="22" customFormat="false" ht="11.25" hidden="false" customHeight="false" outlineLevel="0" collapsed="false">
      <c r="A22" s="187" t="s">
        <v>256</v>
      </c>
      <c r="B22" s="188" t="n">
        <v>100</v>
      </c>
      <c r="C22" s="188" t="n">
        <v>100</v>
      </c>
      <c r="D22" s="188" t="n">
        <v>97</v>
      </c>
      <c r="E22" s="188" t="n">
        <v>97</v>
      </c>
      <c r="F22" s="188" t="n">
        <v>77</v>
      </c>
    </row>
    <row r="23" s="26" customFormat="true" ht="11.25" hidden="false" customHeight="false" outlineLevel="0" collapsed="false">
      <c r="A23" s="185" t="s">
        <v>257</v>
      </c>
      <c r="B23" s="186" t="n">
        <v>91</v>
      </c>
      <c r="C23" s="186" t="n">
        <v>88</v>
      </c>
      <c r="D23" s="186" t="n">
        <v>88</v>
      </c>
      <c r="E23" s="186" t="n">
        <v>100</v>
      </c>
      <c r="F23" s="186" t="n">
        <v>61</v>
      </c>
    </row>
    <row r="24" customFormat="false" ht="11.25" hidden="false" customHeight="false" outlineLevel="0" collapsed="false">
      <c r="A24" s="187" t="s">
        <v>258</v>
      </c>
      <c r="B24" s="188" t="n">
        <v>98</v>
      </c>
      <c r="C24" s="188" t="n">
        <v>97</v>
      </c>
      <c r="D24" s="188" t="n">
        <v>97</v>
      </c>
      <c r="E24" s="188" t="n">
        <v>100</v>
      </c>
      <c r="F24" s="188" t="n">
        <v>79</v>
      </c>
    </row>
    <row r="25" customFormat="false" ht="11.25" hidden="false" customHeight="false" outlineLevel="0" collapsed="false">
      <c r="A25" s="187" t="s">
        <v>259</v>
      </c>
      <c r="B25" s="188" t="n">
        <v>99</v>
      </c>
      <c r="C25" s="188" t="n">
        <v>98</v>
      </c>
      <c r="D25" s="188" t="n">
        <v>95</v>
      </c>
      <c r="E25" s="188" t="n">
        <v>97</v>
      </c>
      <c r="F25" s="188" t="n">
        <v>86</v>
      </c>
    </row>
    <row r="26" customFormat="false" ht="11.25" hidden="false" customHeight="false" outlineLevel="0" collapsed="false">
      <c r="A26" s="187" t="s">
        <v>260</v>
      </c>
      <c r="B26" s="188" t="n">
        <v>98</v>
      </c>
      <c r="C26" s="188" t="n">
        <v>98</v>
      </c>
      <c r="D26" s="188" t="n">
        <v>95</v>
      </c>
      <c r="E26" s="188" t="n">
        <v>97</v>
      </c>
      <c r="F26" s="188" t="n">
        <v>69</v>
      </c>
    </row>
    <row r="27" customFormat="false" ht="11.25" hidden="false" customHeight="false" outlineLevel="0" collapsed="false">
      <c r="A27" s="187" t="s">
        <v>261</v>
      </c>
      <c r="B27" s="188" t="n">
        <v>99</v>
      </c>
      <c r="C27" s="188" t="n">
        <v>97</v>
      </c>
      <c r="D27" s="188" t="n">
        <v>95</v>
      </c>
      <c r="E27" s="188" t="n">
        <v>98</v>
      </c>
      <c r="F27" s="188" t="n">
        <v>54</v>
      </c>
    </row>
    <row r="28" customFormat="false" ht="11.25" hidden="false" customHeight="false" outlineLevel="0" collapsed="false">
      <c r="A28" s="187" t="s">
        <v>262</v>
      </c>
      <c r="B28" s="188" t="n">
        <v>87</v>
      </c>
      <c r="C28" s="188" t="n">
        <v>85</v>
      </c>
      <c r="D28" s="188" t="n">
        <v>82</v>
      </c>
      <c r="E28" s="188" t="n">
        <v>97</v>
      </c>
      <c r="F28" s="188" t="n">
        <v>44</v>
      </c>
    </row>
    <row r="29" customFormat="false" ht="11.25" hidden="false" customHeight="false" outlineLevel="0" collapsed="false">
      <c r="A29" s="187" t="s">
        <v>263</v>
      </c>
      <c r="B29" s="188" t="n">
        <v>99</v>
      </c>
      <c r="C29" s="188" t="n">
        <v>98</v>
      </c>
      <c r="D29" s="188" t="n">
        <v>98</v>
      </c>
      <c r="E29" s="188" t="n">
        <v>100</v>
      </c>
      <c r="F29" s="188" t="n">
        <v>73</v>
      </c>
    </row>
    <row r="30" customFormat="false" ht="11.25" hidden="false" customHeight="false" outlineLevel="0" collapsed="false">
      <c r="A30" s="187" t="s">
        <v>264</v>
      </c>
      <c r="B30" s="188" t="n">
        <v>100</v>
      </c>
      <c r="C30" s="188" t="n">
        <v>98</v>
      </c>
      <c r="D30" s="188" t="n">
        <v>97</v>
      </c>
      <c r="E30" s="188" t="n">
        <v>99</v>
      </c>
      <c r="F30" s="188" t="n">
        <v>89</v>
      </c>
    </row>
    <row r="31" customFormat="false" ht="11.25" hidden="false" customHeight="false" outlineLevel="0" collapsed="false">
      <c r="A31" s="187" t="s">
        <v>265</v>
      </c>
      <c r="B31" s="188" t="n">
        <v>98</v>
      </c>
      <c r="C31" s="188" t="n">
        <v>98</v>
      </c>
      <c r="D31" s="188" t="n">
        <v>93</v>
      </c>
      <c r="E31" s="188" t="n">
        <v>96</v>
      </c>
      <c r="F31" s="188" t="n">
        <v>75</v>
      </c>
    </row>
    <row r="32" customFormat="false" ht="11.25" hidden="false" customHeight="false" outlineLevel="0" collapsed="false">
      <c r="A32" s="187" t="s">
        <v>266</v>
      </c>
      <c r="B32" s="188" t="n">
        <v>98</v>
      </c>
      <c r="C32" s="188" t="n">
        <v>98</v>
      </c>
      <c r="D32" s="188" t="n">
        <v>98</v>
      </c>
      <c r="E32" s="188" t="n">
        <v>100</v>
      </c>
      <c r="F32" s="188" t="n">
        <v>84</v>
      </c>
    </row>
    <row r="33" customFormat="false" ht="11.25" hidden="false" customHeight="false" outlineLevel="0" collapsed="false">
      <c r="D33" s="20"/>
      <c r="E33" s="20"/>
    </row>
    <row r="34" customFormat="false" ht="11.25" hidden="false" customHeight="false" outlineLevel="0" collapsed="false">
      <c r="D34" s="20"/>
      <c r="E34" s="20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7" style="0" width="10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96" t="s">
        <v>62</v>
      </c>
      <c r="B1" s="96"/>
      <c r="C1" s="96"/>
      <c r="D1" s="96"/>
      <c r="E1" s="96"/>
      <c r="F1" s="96"/>
      <c r="G1" s="95"/>
      <c r="H1" s="95"/>
      <c r="I1" s="95"/>
    </row>
    <row r="2" customFormat="false" ht="56.25" hidden="false" customHeight="true" outlineLevel="0" collapsed="false">
      <c r="A2" s="182" t="s">
        <v>231</v>
      </c>
      <c r="B2" s="108" t="s">
        <v>194</v>
      </c>
      <c r="C2" s="98" t="s">
        <v>195</v>
      </c>
      <c r="D2" s="98" t="s">
        <v>196</v>
      </c>
      <c r="E2" s="98" t="s">
        <v>197</v>
      </c>
      <c r="F2" s="98" t="s">
        <v>198</v>
      </c>
      <c r="G2" s="98" t="s">
        <v>199</v>
      </c>
      <c r="H2" s="98" t="s">
        <v>200</v>
      </c>
      <c r="I2" s="99" t="s">
        <v>201</v>
      </c>
    </row>
    <row r="3" customFormat="false" ht="12.75" hidden="false" customHeight="true" outlineLevel="0" collapsed="false">
      <c r="A3" s="182"/>
      <c r="B3" s="108"/>
      <c r="C3" s="99" t="s">
        <v>202</v>
      </c>
      <c r="D3" s="99"/>
      <c r="E3" s="99"/>
      <c r="F3" s="99"/>
      <c r="G3" s="99"/>
      <c r="H3" s="99"/>
      <c r="I3" s="99"/>
    </row>
    <row r="4" s="69" customFormat="true" ht="12.75" hidden="false" customHeight="false" outlineLevel="0" collapsed="false">
      <c r="A4" s="185" t="s">
        <v>238</v>
      </c>
      <c r="B4" s="186" t="n">
        <v>19</v>
      </c>
      <c r="C4" s="186" t="n">
        <v>13</v>
      </c>
      <c r="D4" s="186" t="n">
        <v>7</v>
      </c>
      <c r="E4" s="186" t="n">
        <v>8</v>
      </c>
      <c r="F4" s="186" t="n">
        <v>10</v>
      </c>
      <c r="G4" s="186" t="n">
        <v>6</v>
      </c>
      <c r="H4" s="186" t="n">
        <v>4</v>
      </c>
      <c r="I4" s="186" t="n">
        <v>3</v>
      </c>
    </row>
    <row r="5" s="69" customFormat="true" ht="12.75" hidden="false" customHeight="false" outlineLevel="0" collapsed="false">
      <c r="A5" s="187" t="s">
        <v>239</v>
      </c>
      <c r="B5" s="188" t="n">
        <v>12</v>
      </c>
      <c r="C5" s="188" t="n">
        <v>6</v>
      </c>
      <c r="D5" s="188" t="n">
        <v>4</v>
      </c>
      <c r="E5" s="188" t="n">
        <v>4</v>
      </c>
      <c r="F5" s="188" t="n">
        <v>6</v>
      </c>
      <c r="G5" s="188" t="n">
        <v>3</v>
      </c>
      <c r="H5" s="188" t="n">
        <v>3</v>
      </c>
      <c r="I5" s="188" t="n">
        <v>2</v>
      </c>
    </row>
    <row r="6" s="69" customFormat="true" ht="12.75" hidden="false" customHeight="false" outlineLevel="0" collapsed="false">
      <c r="A6" s="187" t="s">
        <v>240</v>
      </c>
      <c r="B6" s="188" t="n">
        <v>22</v>
      </c>
      <c r="C6" s="188" t="n">
        <v>11</v>
      </c>
      <c r="D6" s="188" t="n">
        <v>7</v>
      </c>
      <c r="E6" s="188" t="n">
        <v>10</v>
      </c>
      <c r="F6" s="188" t="n">
        <v>13</v>
      </c>
      <c r="G6" s="188" t="n">
        <v>7</v>
      </c>
      <c r="H6" s="188" t="n">
        <v>6</v>
      </c>
      <c r="I6" s="188" t="n">
        <v>5</v>
      </c>
    </row>
    <row r="7" s="69" customFormat="true" ht="12.75" hidden="false" customHeight="false" outlineLevel="0" collapsed="false">
      <c r="A7" s="187" t="s">
        <v>241</v>
      </c>
      <c r="B7" s="188" t="n">
        <v>9</v>
      </c>
      <c r="C7" s="188" t="n">
        <v>6</v>
      </c>
      <c r="D7" s="188" t="n">
        <v>5</v>
      </c>
      <c r="E7" s="188" t="n">
        <v>5</v>
      </c>
      <c r="F7" s="188" t="n">
        <v>4</v>
      </c>
      <c r="G7" s="188" t="n">
        <v>4</v>
      </c>
      <c r="H7" s="188" t="n">
        <v>2</v>
      </c>
      <c r="I7" s="188" t="n">
        <v>1</v>
      </c>
    </row>
    <row r="8" s="69" customFormat="true" ht="12.75" hidden="false" customHeight="false" outlineLevel="0" collapsed="false">
      <c r="A8" s="187" t="s">
        <v>242</v>
      </c>
      <c r="B8" s="188" t="n">
        <v>11</v>
      </c>
      <c r="C8" s="188" t="n">
        <v>7</v>
      </c>
      <c r="D8" s="188" t="n">
        <v>4</v>
      </c>
      <c r="E8" s="188" t="n">
        <v>3</v>
      </c>
      <c r="F8" s="188" t="n">
        <v>7</v>
      </c>
      <c r="G8" s="188" t="n">
        <v>2</v>
      </c>
      <c r="H8" s="188" t="n">
        <v>3</v>
      </c>
      <c r="I8" s="188" t="n">
        <v>2</v>
      </c>
    </row>
    <row r="9" s="69" customFormat="true" ht="12.75" hidden="false" customHeight="false" outlineLevel="0" collapsed="false">
      <c r="A9" s="187" t="s">
        <v>243</v>
      </c>
      <c r="B9" s="188" t="n">
        <v>15</v>
      </c>
      <c r="C9" s="188" t="n">
        <v>12</v>
      </c>
      <c r="D9" s="188" t="n">
        <v>6</v>
      </c>
      <c r="E9" s="188" t="n">
        <v>5</v>
      </c>
      <c r="F9" s="188" t="n">
        <v>6</v>
      </c>
      <c r="G9" s="188" t="n">
        <v>5</v>
      </c>
      <c r="H9" s="188" t="n">
        <v>3</v>
      </c>
      <c r="I9" s="188" t="n">
        <v>3</v>
      </c>
    </row>
    <row r="10" s="69" customFormat="true" ht="12.75" hidden="false" customHeight="false" outlineLevel="0" collapsed="false">
      <c r="A10" s="187" t="s">
        <v>244</v>
      </c>
      <c r="B10" s="188" t="n">
        <v>38</v>
      </c>
      <c r="C10" s="188" t="n">
        <v>24</v>
      </c>
      <c r="D10" s="188" t="n">
        <v>16</v>
      </c>
      <c r="E10" s="188" t="n">
        <v>21</v>
      </c>
      <c r="F10" s="188" t="n">
        <v>26</v>
      </c>
      <c r="G10" s="188" t="n">
        <v>18</v>
      </c>
      <c r="H10" s="188" t="n">
        <v>13</v>
      </c>
      <c r="I10" s="188" t="n">
        <v>13</v>
      </c>
    </row>
    <row r="11" s="69" customFormat="true" ht="12.75" hidden="false" customHeight="false" outlineLevel="0" collapsed="false">
      <c r="A11" s="187" t="s">
        <v>245</v>
      </c>
      <c r="B11" s="188" t="n">
        <v>25</v>
      </c>
      <c r="C11" s="188" t="n">
        <v>13</v>
      </c>
      <c r="D11" s="188" t="n">
        <v>7</v>
      </c>
      <c r="E11" s="188" t="n">
        <v>11</v>
      </c>
      <c r="F11" s="188" t="n">
        <v>18</v>
      </c>
      <c r="G11" s="188" t="n">
        <v>6</v>
      </c>
      <c r="H11" s="188" t="n">
        <v>6</v>
      </c>
      <c r="I11" s="188" t="n">
        <v>6</v>
      </c>
    </row>
    <row r="12" s="69" customFormat="true" ht="12.75" hidden="false" customHeight="false" outlineLevel="0" collapsed="false">
      <c r="A12" s="187" t="s">
        <v>246</v>
      </c>
      <c r="B12" s="188" t="n">
        <v>15</v>
      </c>
      <c r="C12" s="188" t="n">
        <v>9</v>
      </c>
      <c r="D12" s="188" t="n">
        <v>6</v>
      </c>
      <c r="E12" s="188" t="n">
        <v>3</v>
      </c>
      <c r="F12" s="188" t="n">
        <v>6</v>
      </c>
      <c r="G12" s="188" t="n">
        <v>7</v>
      </c>
      <c r="H12" s="188" t="n">
        <v>3</v>
      </c>
      <c r="I12" s="188" t="n">
        <v>1</v>
      </c>
    </row>
    <row r="13" s="69" customFormat="true" ht="12.75" hidden="false" customHeight="false" outlineLevel="0" collapsed="false">
      <c r="A13" s="187" t="s">
        <v>247</v>
      </c>
      <c r="B13" s="188" t="n">
        <v>51</v>
      </c>
      <c r="C13" s="188" t="n">
        <v>33</v>
      </c>
      <c r="D13" s="188" t="n">
        <v>20</v>
      </c>
      <c r="E13" s="188" t="n">
        <v>19</v>
      </c>
      <c r="F13" s="188" t="n">
        <v>27</v>
      </c>
      <c r="G13" s="188" t="n">
        <v>20</v>
      </c>
      <c r="H13" s="188" t="n">
        <v>15</v>
      </c>
      <c r="I13" s="188" t="n">
        <v>7</v>
      </c>
    </row>
    <row r="14" s="69" customFormat="true" ht="12.75" hidden="false" customHeight="false" outlineLevel="0" collapsed="false">
      <c r="A14" s="187" t="s">
        <v>248</v>
      </c>
      <c r="B14" s="188" t="n">
        <v>12</v>
      </c>
      <c r="C14" s="188" t="n">
        <v>7</v>
      </c>
      <c r="D14" s="188" t="n">
        <v>4</v>
      </c>
      <c r="E14" s="188" t="n">
        <v>6</v>
      </c>
      <c r="F14" s="188" t="n">
        <v>7</v>
      </c>
      <c r="G14" s="188" t="n">
        <v>3</v>
      </c>
      <c r="H14" s="188" t="n">
        <v>3</v>
      </c>
      <c r="I14" s="188" t="n">
        <v>2</v>
      </c>
    </row>
    <row r="15" s="69" customFormat="true" ht="12.75" hidden="false" customHeight="false" outlineLevel="0" collapsed="false">
      <c r="A15" s="187" t="s">
        <v>249</v>
      </c>
      <c r="B15" s="188" t="n">
        <v>9</v>
      </c>
      <c r="C15" s="188" t="n">
        <v>6</v>
      </c>
      <c r="D15" s="188" t="n">
        <v>3</v>
      </c>
      <c r="E15" s="188" t="n">
        <v>3</v>
      </c>
      <c r="F15" s="188" t="n">
        <v>4</v>
      </c>
      <c r="G15" s="188" t="n">
        <v>3</v>
      </c>
      <c r="H15" s="188" t="n">
        <v>2</v>
      </c>
      <c r="I15" s="188" t="n">
        <v>2</v>
      </c>
    </row>
    <row r="16" s="69" customFormat="true" ht="12.75" hidden="false" customHeight="false" outlineLevel="0" collapsed="false">
      <c r="A16" s="187" t="s">
        <v>250</v>
      </c>
      <c r="B16" s="188" t="n">
        <v>28</v>
      </c>
      <c r="C16" s="188" t="n">
        <v>15</v>
      </c>
      <c r="D16" s="188" t="n">
        <v>11</v>
      </c>
      <c r="E16" s="188" t="n">
        <v>18</v>
      </c>
      <c r="F16" s="188" t="n">
        <v>17</v>
      </c>
      <c r="G16" s="188" t="n">
        <v>14</v>
      </c>
      <c r="H16" s="188" t="n">
        <v>10</v>
      </c>
      <c r="I16" s="188" t="n">
        <v>5</v>
      </c>
    </row>
    <row r="17" s="69" customFormat="true" ht="12.75" hidden="false" customHeight="false" outlineLevel="0" collapsed="false">
      <c r="A17" s="187" t="s">
        <v>251</v>
      </c>
      <c r="B17" s="188" t="n">
        <v>23</v>
      </c>
      <c r="C17" s="188" t="n">
        <v>19</v>
      </c>
      <c r="D17" s="188" t="n">
        <v>12</v>
      </c>
      <c r="E17" s="188" t="n">
        <v>11</v>
      </c>
      <c r="F17" s="188" t="n">
        <v>11</v>
      </c>
      <c r="G17" s="188" t="n">
        <v>12</v>
      </c>
      <c r="H17" s="188" t="n">
        <v>3</v>
      </c>
      <c r="I17" s="188" t="n">
        <v>6</v>
      </c>
    </row>
    <row r="18" s="69" customFormat="true" ht="12.75" hidden="false" customHeight="false" outlineLevel="0" collapsed="false">
      <c r="A18" s="187" t="s">
        <v>252</v>
      </c>
      <c r="B18" s="188" t="n">
        <v>28</v>
      </c>
      <c r="C18" s="188" t="n">
        <v>16</v>
      </c>
      <c r="D18" s="188" t="n">
        <v>10</v>
      </c>
      <c r="E18" s="188" t="n">
        <v>10</v>
      </c>
      <c r="F18" s="188" t="n">
        <v>21</v>
      </c>
      <c r="G18" s="188" t="n">
        <v>7</v>
      </c>
      <c r="H18" s="188" t="n">
        <v>7</v>
      </c>
      <c r="I18" s="188" t="n">
        <v>5</v>
      </c>
    </row>
    <row r="19" s="69" customFormat="true" ht="12.75" hidden="false" customHeight="false" outlineLevel="0" collapsed="false">
      <c r="A19" s="187" t="s">
        <v>253</v>
      </c>
      <c r="B19" s="188" t="n">
        <v>6</v>
      </c>
      <c r="C19" s="188" t="n">
        <v>4</v>
      </c>
      <c r="D19" s="188" t="n">
        <v>2</v>
      </c>
      <c r="E19" s="188" t="n">
        <v>3</v>
      </c>
      <c r="F19" s="188" t="n">
        <v>3</v>
      </c>
      <c r="G19" s="188" t="n">
        <v>2</v>
      </c>
      <c r="H19" s="188" t="n">
        <v>1</v>
      </c>
      <c r="I19" s="188" t="n">
        <v>1</v>
      </c>
    </row>
    <row r="20" s="69" customFormat="true" ht="12.75" hidden="false" customHeight="false" outlineLevel="0" collapsed="false">
      <c r="A20" s="187" t="s">
        <v>254</v>
      </c>
      <c r="B20" s="188" t="n">
        <v>6</v>
      </c>
      <c r="C20" s="188" t="n">
        <v>3</v>
      </c>
      <c r="D20" s="188" t="n">
        <v>2</v>
      </c>
      <c r="E20" s="188" t="n">
        <v>3</v>
      </c>
      <c r="F20" s="188" t="n">
        <v>3</v>
      </c>
      <c r="G20" s="188" t="n">
        <v>3</v>
      </c>
      <c r="H20" s="188" t="n">
        <v>1</v>
      </c>
      <c r="I20" s="188" t="n">
        <v>2</v>
      </c>
    </row>
    <row r="21" s="69" customFormat="true" ht="12.75" hidden="false" customHeight="false" outlineLevel="0" collapsed="false">
      <c r="A21" s="187" t="s">
        <v>255</v>
      </c>
      <c r="B21" s="188" t="n">
        <v>13</v>
      </c>
      <c r="C21" s="188" t="n">
        <v>9</v>
      </c>
      <c r="D21" s="188" t="n">
        <v>5</v>
      </c>
      <c r="E21" s="188" t="n">
        <v>6</v>
      </c>
      <c r="F21" s="188" t="n">
        <v>7</v>
      </c>
      <c r="G21" s="188" t="n">
        <v>6</v>
      </c>
      <c r="H21" s="188" t="n">
        <v>5</v>
      </c>
      <c r="I21" s="188" t="n">
        <v>5</v>
      </c>
    </row>
    <row r="22" s="69" customFormat="true" ht="12.75" hidden="false" customHeight="false" outlineLevel="0" collapsed="false">
      <c r="A22" s="187" t="s">
        <v>256</v>
      </c>
      <c r="B22" s="188" t="n">
        <v>13</v>
      </c>
      <c r="C22" s="188" t="n">
        <v>6</v>
      </c>
      <c r="D22" s="188" t="n">
        <v>4</v>
      </c>
      <c r="E22" s="188" t="n">
        <v>5</v>
      </c>
      <c r="F22" s="188" t="n">
        <v>8</v>
      </c>
      <c r="G22" s="188" t="n">
        <v>2</v>
      </c>
      <c r="H22" s="188" t="n">
        <v>2</v>
      </c>
      <c r="I22" s="188" t="n">
        <v>2</v>
      </c>
    </row>
    <row r="23" s="69" customFormat="true" ht="12.75" hidden="false" customHeight="false" outlineLevel="0" collapsed="false">
      <c r="A23" s="185" t="s">
        <v>257</v>
      </c>
      <c r="B23" s="186" t="n">
        <v>9</v>
      </c>
      <c r="C23" s="186" t="n">
        <v>6</v>
      </c>
      <c r="D23" s="186" t="n">
        <v>4</v>
      </c>
      <c r="E23" s="186" t="n">
        <v>3</v>
      </c>
      <c r="F23" s="186" t="n">
        <v>4</v>
      </c>
      <c r="G23" s="186" t="n">
        <v>3</v>
      </c>
      <c r="H23" s="186" t="n">
        <v>2</v>
      </c>
      <c r="I23" s="186" t="n">
        <v>2</v>
      </c>
    </row>
    <row r="24" s="69" customFormat="true" ht="12.75" hidden="false" customHeight="false" outlineLevel="0" collapsed="false">
      <c r="A24" s="187" t="s">
        <v>258</v>
      </c>
      <c r="B24" s="188" t="n">
        <v>18</v>
      </c>
      <c r="C24" s="188" t="n">
        <v>11</v>
      </c>
      <c r="D24" s="188" t="n">
        <v>5</v>
      </c>
      <c r="E24" s="188" t="n">
        <v>8</v>
      </c>
      <c r="F24" s="188" t="n">
        <v>10</v>
      </c>
      <c r="G24" s="188" t="n">
        <v>3</v>
      </c>
      <c r="H24" s="188" t="n">
        <v>3</v>
      </c>
      <c r="I24" s="188" t="n">
        <v>3</v>
      </c>
    </row>
    <row r="25" s="69" customFormat="true" ht="12.75" hidden="false" customHeight="false" outlineLevel="0" collapsed="false">
      <c r="A25" s="187" t="s">
        <v>259</v>
      </c>
      <c r="B25" s="188" t="n">
        <v>12</v>
      </c>
      <c r="C25" s="188" t="n">
        <v>5</v>
      </c>
      <c r="D25" s="188" t="n">
        <v>2</v>
      </c>
      <c r="E25" s="188" t="n">
        <v>4</v>
      </c>
      <c r="F25" s="188" t="n">
        <v>6</v>
      </c>
      <c r="G25" s="188" t="n">
        <v>3</v>
      </c>
      <c r="H25" s="188" t="n">
        <v>2</v>
      </c>
      <c r="I25" s="188" t="n">
        <v>2</v>
      </c>
    </row>
    <row r="26" s="69" customFormat="true" ht="12.75" hidden="false" customHeight="false" outlineLevel="0" collapsed="false">
      <c r="A26" s="187" t="s">
        <v>260</v>
      </c>
      <c r="B26" s="188" t="n">
        <v>41</v>
      </c>
      <c r="C26" s="188" t="n">
        <v>35</v>
      </c>
      <c r="D26" s="188" t="n">
        <v>17</v>
      </c>
      <c r="E26" s="188" t="n">
        <v>11</v>
      </c>
      <c r="F26" s="188" t="n">
        <v>13</v>
      </c>
      <c r="G26" s="188" t="n">
        <v>14</v>
      </c>
      <c r="H26" s="188" t="n">
        <v>6</v>
      </c>
      <c r="I26" s="188" t="n">
        <v>3</v>
      </c>
    </row>
    <row r="27" s="69" customFormat="true" ht="12.75" hidden="false" customHeight="false" outlineLevel="0" collapsed="false">
      <c r="A27" s="187" t="s">
        <v>261</v>
      </c>
      <c r="B27" s="188" t="n">
        <v>13</v>
      </c>
      <c r="C27" s="188" t="n">
        <v>10</v>
      </c>
      <c r="D27" s="188" t="n">
        <v>5</v>
      </c>
      <c r="E27" s="188" t="n">
        <v>4</v>
      </c>
      <c r="F27" s="188" t="n">
        <v>6</v>
      </c>
      <c r="G27" s="188" t="n">
        <v>4</v>
      </c>
      <c r="H27" s="188" t="n">
        <v>2</v>
      </c>
      <c r="I27" s="188" t="n">
        <v>4</v>
      </c>
    </row>
    <row r="28" s="69" customFormat="true" ht="12.75" hidden="false" customHeight="false" outlineLevel="0" collapsed="false">
      <c r="A28" s="187" t="s">
        <v>262</v>
      </c>
      <c r="B28" s="188" t="n">
        <v>6</v>
      </c>
      <c r="C28" s="188" t="n">
        <v>4</v>
      </c>
      <c r="D28" s="188" t="n">
        <v>2</v>
      </c>
      <c r="E28" s="188" t="n">
        <v>2</v>
      </c>
      <c r="F28" s="188" t="n">
        <v>2</v>
      </c>
      <c r="G28" s="188" t="n">
        <v>2</v>
      </c>
      <c r="H28" s="188" t="n">
        <v>0</v>
      </c>
      <c r="I28" s="188" t="n">
        <v>1</v>
      </c>
    </row>
    <row r="29" s="69" customFormat="true" ht="12.75" hidden="false" customHeight="false" outlineLevel="0" collapsed="false">
      <c r="A29" s="187" t="s">
        <v>263</v>
      </c>
      <c r="B29" s="188" t="n">
        <v>14</v>
      </c>
      <c r="C29" s="188" t="n">
        <v>9</v>
      </c>
      <c r="D29" s="188" t="n">
        <v>4</v>
      </c>
      <c r="E29" s="188" t="n">
        <v>8</v>
      </c>
      <c r="F29" s="188" t="n">
        <v>10</v>
      </c>
      <c r="G29" s="188" t="n">
        <v>3</v>
      </c>
      <c r="H29" s="188" t="n">
        <v>3</v>
      </c>
      <c r="I29" s="188" t="n">
        <v>4</v>
      </c>
    </row>
    <row r="30" s="69" customFormat="true" ht="12.75" hidden="false" customHeight="false" outlineLevel="0" collapsed="false">
      <c r="A30" s="187" t="s">
        <v>264</v>
      </c>
      <c r="B30" s="188" t="n">
        <v>40</v>
      </c>
      <c r="C30" s="188" t="n">
        <v>22</v>
      </c>
      <c r="D30" s="188" t="n">
        <v>13</v>
      </c>
      <c r="E30" s="188" t="n">
        <v>17</v>
      </c>
      <c r="F30" s="188" t="n">
        <v>26</v>
      </c>
      <c r="G30" s="188" t="n">
        <v>15</v>
      </c>
      <c r="H30" s="188" t="n">
        <v>10</v>
      </c>
      <c r="I30" s="188" t="n">
        <v>10</v>
      </c>
    </row>
    <row r="31" s="69" customFormat="true" ht="12.75" hidden="false" customHeight="false" outlineLevel="0" collapsed="false">
      <c r="A31" s="187" t="s">
        <v>265</v>
      </c>
      <c r="B31" s="188" t="n">
        <v>20</v>
      </c>
      <c r="C31" s="188" t="n">
        <v>17</v>
      </c>
      <c r="D31" s="188" t="n">
        <v>9</v>
      </c>
      <c r="E31" s="188" t="n">
        <v>6</v>
      </c>
      <c r="F31" s="188" t="n">
        <v>7</v>
      </c>
      <c r="G31" s="188" t="n">
        <v>11</v>
      </c>
      <c r="H31" s="188" t="n">
        <v>3</v>
      </c>
      <c r="I31" s="188" t="n">
        <v>4</v>
      </c>
    </row>
    <row r="32" s="69" customFormat="true" ht="12.75" hidden="false" customHeight="false" outlineLevel="0" collapsed="false">
      <c r="A32" s="187" t="s">
        <v>266</v>
      </c>
      <c r="B32" s="188" t="n">
        <v>16</v>
      </c>
      <c r="C32" s="188" t="n">
        <v>11</v>
      </c>
      <c r="D32" s="188" t="n">
        <v>6</v>
      </c>
      <c r="E32" s="188" t="n">
        <v>6</v>
      </c>
      <c r="F32" s="188" t="n">
        <v>7</v>
      </c>
      <c r="G32" s="188" t="n">
        <v>5</v>
      </c>
      <c r="H32" s="188" t="n">
        <v>3</v>
      </c>
      <c r="I32" s="188" t="n">
        <v>5</v>
      </c>
    </row>
    <row r="33" s="69" customFormat="true" ht="12.75" hidden="false" customHeight="false" outlineLevel="0" collapsed="false"/>
    <row r="34" s="69" customFormat="true" ht="12.75" hidden="false" customHeight="false" outlineLevel="0" collapsed="false"/>
    <row r="35" s="69" customFormat="true" ht="12.75" hidden="false" customHeight="false" outlineLevel="0" collapsed="false"/>
  </sheetData>
  <mergeCells count="3">
    <mergeCell ref="A2:A3"/>
    <mergeCell ref="B2:B3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4.7"/>
    <col collapsed="false" customWidth="true" hidden="false" outlineLevel="0" max="2" min="2" style="20" width="12.7"/>
    <col collapsed="false" customWidth="true" hidden="false" outlineLevel="0" max="3" min="3" style="20" width="13.56"/>
    <col collapsed="false" customWidth="true" hidden="false" outlineLevel="0" max="4" min="4" style="20" width="14.99"/>
    <col collapsed="false" customWidth="false" hidden="false" outlineLevel="0" max="257" min="5" style="20" width="9.14"/>
  </cols>
  <sheetData>
    <row r="1" customFormat="false" ht="11.25" hidden="false" customHeight="false" outlineLevel="0" collapsed="false">
      <c r="A1" s="181" t="s">
        <v>63</v>
      </c>
      <c r="B1" s="181"/>
      <c r="C1" s="181"/>
      <c r="D1" s="181"/>
    </row>
    <row r="2" customFormat="false" ht="23.25" hidden="false" customHeight="true" outlineLevel="0" collapsed="false">
      <c r="A2" s="158" t="s">
        <v>231</v>
      </c>
      <c r="B2" s="54" t="s">
        <v>210</v>
      </c>
      <c r="C2" s="56" t="s">
        <v>211</v>
      </c>
      <c r="D2" s="56"/>
    </row>
    <row r="3" customFormat="false" ht="32.25" hidden="false" customHeight="true" outlineLevel="0" collapsed="false">
      <c r="A3" s="158"/>
      <c r="B3" s="54"/>
      <c r="C3" s="54" t="s">
        <v>212</v>
      </c>
      <c r="D3" s="56" t="s">
        <v>213</v>
      </c>
    </row>
    <row r="4" customFormat="false" ht="12" hidden="false" customHeight="true" outlineLevel="0" collapsed="false">
      <c r="A4" s="158"/>
      <c r="B4" s="54"/>
      <c r="C4" s="159" t="s">
        <v>214</v>
      </c>
      <c r="D4" s="159"/>
    </row>
    <row r="5" s="26" customFormat="true" ht="11.25" hidden="false" customHeight="false" outlineLevel="0" collapsed="false">
      <c r="A5" s="185" t="s">
        <v>238</v>
      </c>
      <c r="B5" s="186" t="n">
        <v>32</v>
      </c>
      <c r="C5" s="186" t="n">
        <v>29</v>
      </c>
      <c r="D5" s="186" t="n">
        <v>20</v>
      </c>
    </row>
    <row r="6" customFormat="false" ht="11.25" hidden="false" customHeight="false" outlineLevel="0" collapsed="false">
      <c r="A6" s="187" t="s">
        <v>239</v>
      </c>
      <c r="B6" s="188" t="n">
        <v>46</v>
      </c>
      <c r="C6" s="188" t="n">
        <v>44</v>
      </c>
      <c r="D6" s="188" t="n">
        <v>29</v>
      </c>
    </row>
    <row r="7" customFormat="false" ht="11.25" hidden="false" customHeight="false" outlineLevel="0" collapsed="false">
      <c r="A7" s="187" t="s">
        <v>240</v>
      </c>
      <c r="B7" s="188" t="n">
        <v>48</v>
      </c>
      <c r="C7" s="188" t="n">
        <v>37</v>
      </c>
      <c r="D7" s="188" t="n">
        <v>23</v>
      </c>
    </row>
    <row r="8" customFormat="false" ht="11.25" hidden="false" customHeight="false" outlineLevel="0" collapsed="false">
      <c r="A8" s="187" t="s">
        <v>241</v>
      </c>
      <c r="B8" s="188" t="n">
        <v>30</v>
      </c>
      <c r="C8" s="188" t="n">
        <v>21</v>
      </c>
      <c r="D8" s="188" t="n">
        <v>17</v>
      </c>
    </row>
    <row r="9" customFormat="false" ht="11.25" hidden="false" customHeight="false" outlineLevel="0" collapsed="false">
      <c r="A9" s="187" t="s">
        <v>242</v>
      </c>
      <c r="B9" s="188" t="n">
        <v>37</v>
      </c>
      <c r="C9" s="188" t="n">
        <v>32</v>
      </c>
      <c r="D9" s="188" t="n">
        <v>22</v>
      </c>
    </row>
    <row r="10" customFormat="false" ht="11.25" hidden="false" customHeight="false" outlineLevel="0" collapsed="false">
      <c r="A10" s="187" t="s">
        <v>243</v>
      </c>
      <c r="B10" s="188" t="n">
        <v>28</v>
      </c>
      <c r="C10" s="188" t="n">
        <v>18</v>
      </c>
      <c r="D10" s="188" t="n">
        <v>16</v>
      </c>
    </row>
    <row r="11" customFormat="false" ht="11.25" hidden="false" customHeight="false" outlineLevel="0" collapsed="false">
      <c r="A11" s="187" t="s">
        <v>244</v>
      </c>
      <c r="B11" s="188" t="n">
        <v>43</v>
      </c>
      <c r="C11" s="188" t="n">
        <v>33</v>
      </c>
      <c r="D11" s="188" t="n">
        <v>24</v>
      </c>
    </row>
    <row r="12" customFormat="false" ht="11.25" hidden="false" customHeight="false" outlineLevel="0" collapsed="false">
      <c r="A12" s="187" t="s">
        <v>245</v>
      </c>
      <c r="B12" s="188" t="n">
        <v>12</v>
      </c>
      <c r="C12" s="188" t="n">
        <v>19</v>
      </c>
      <c r="D12" s="188" t="n">
        <v>18</v>
      </c>
    </row>
    <row r="13" customFormat="false" ht="11.25" hidden="false" customHeight="false" outlineLevel="0" collapsed="false">
      <c r="A13" s="187" t="s">
        <v>246</v>
      </c>
      <c r="B13" s="188" t="n">
        <v>17</v>
      </c>
      <c r="C13" s="188" t="n">
        <v>20</v>
      </c>
      <c r="D13" s="188" t="n">
        <v>16</v>
      </c>
    </row>
    <row r="14" customFormat="false" ht="11.25" hidden="false" customHeight="false" outlineLevel="0" collapsed="false">
      <c r="A14" s="187" t="s">
        <v>247</v>
      </c>
      <c r="B14" s="188" t="n">
        <v>39</v>
      </c>
      <c r="C14" s="188" t="n">
        <v>40</v>
      </c>
      <c r="D14" s="188" t="n">
        <v>30</v>
      </c>
    </row>
    <row r="15" customFormat="false" ht="11.25" hidden="false" customHeight="false" outlineLevel="0" collapsed="false">
      <c r="A15" s="187" t="s">
        <v>248</v>
      </c>
      <c r="B15" s="188" t="n">
        <v>35</v>
      </c>
      <c r="C15" s="188" t="n">
        <v>24</v>
      </c>
      <c r="D15" s="188" t="n">
        <v>15</v>
      </c>
    </row>
    <row r="16" customFormat="false" ht="11.25" hidden="false" customHeight="false" outlineLevel="0" collapsed="false">
      <c r="A16" s="187" t="s">
        <v>249</v>
      </c>
      <c r="B16" s="188" t="n">
        <v>44</v>
      </c>
      <c r="C16" s="188" t="n">
        <v>17</v>
      </c>
      <c r="D16" s="188" t="n">
        <v>14</v>
      </c>
    </row>
    <row r="17" customFormat="false" ht="11.25" hidden="false" customHeight="false" outlineLevel="0" collapsed="false">
      <c r="A17" s="187" t="s">
        <v>250</v>
      </c>
      <c r="B17" s="188" t="n">
        <v>40</v>
      </c>
      <c r="C17" s="188" t="n">
        <v>43</v>
      </c>
      <c r="D17" s="188" t="n">
        <v>27</v>
      </c>
    </row>
    <row r="18" customFormat="false" ht="11.25" hidden="false" customHeight="true" outlineLevel="0" collapsed="false">
      <c r="A18" s="187" t="s">
        <v>251</v>
      </c>
      <c r="B18" s="188" t="n">
        <v>19</v>
      </c>
      <c r="C18" s="188" t="n">
        <v>16</v>
      </c>
      <c r="D18" s="188" t="n">
        <v>13</v>
      </c>
    </row>
    <row r="19" customFormat="false" ht="11.25" hidden="false" customHeight="false" outlineLevel="0" collapsed="false">
      <c r="A19" s="187" t="s">
        <v>252</v>
      </c>
      <c r="B19" s="188" t="n">
        <v>24</v>
      </c>
      <c r="C19" s="188" t="n">
        <v>27</v>
      </c>
      <c r="D19" s="188" t="n">
        <v>26</v>
      </c>
    </row>
    <row r="20" customFormat="false" ht="11.25" hidden="false" customHeight="false" outlineLevel="0" collapsed="false">
      <c r="A20" s="187" t="s">
        <v>253</v>
      </c>
      <c r="B20" s="188" t="n">
        <v>23</v>
      </c>
      <c r="C20" s="188" t="n">
        <v>23</v>
      </c>
      <c r="D20" s="188" t="n">
        <v>17</v>
      </c>
    </row>
    <row r="21" customFormat="false" ht="11.25" hidden="false" customHeight="false" outlineLevel="0" collapsed="false">
      <c r="A21" s="187" t="s">
        <v>254</v>
      </c>
      <c r="B21" s="188" t="n">
        <v>10</v>
      </c>
      <c r="C21" s="188" t="n">
        <v>11</v>
      </c>
      <c r="D21" s="188" t="n">
        <v>11</v>
      </c>
    </row>
    <row r="22" customFormat="false" ht="11.25" hidden="false" customHeight="false" outlineLevel="0" collapsed="false">
      <c r="A22" s="187" t="s">
        <v>255</v>
      </c>
      <c r="B22" s="188" t="n">
        <v>30</v>
      </c>
      <c r="C22" s="188" t="n">
        <v>25</v>
      </c>
      <c r="D22" s="188" t="n">
        <v>19</v>
      </c>
    </row>
    <row r="23" customFormat="false" ht="11.25" hidden="false" customHeight="false" outlineLevel="0" collapsed="false">
      <c r="A23" s="187" t="s">
        <v>256</v>
      </c>
      <c r="B23" s="188" t="n">
        <v>39</v>
      </c>
      <c r="C23" s="188" t="n">
        <v>35</v>
      </c>
      <c r="D23" s="188" t="n">
        <v>22</v>
      </c>
    </row>
    <row r="24" s="26" customFormat="true" ht="11.25" hidden="false" customHeight="false" outlineLevel="0" collapsed="false">
      <c r="A24" s="185" t="s">
        <v>257</v>
      </c>
      <c r="B24" s="186" t="n">
        <v>17</v>
      </c>
      <c r="C24" s="186" t="n">
        <v>15</v>
      </c>
      <c r="D24" s="186" t="n">
        <v>10</v>
      </c>
    </row>
    <row r="25" customFormat="false" ht="11.25" hidden="false" customHeight="false" outlineLevel="0" collapsed="false">
      <c r="A25" s="187" t="s">
        <v>258</v>
      </c>
      <c r="B25" s="188" t="n">
        <v>32</v>
      </c>
      <c r="C25" s="188" t="n">
        <v>27</v>
      </c>
      <c r="D25" s="188" t="n">
        <v>23</v>
      </c>
    </row>
    <row r="26" customFormat="false" ht="11.25" hidden="false" customHeight="false" outlineLevel="0" collapsed="false">
      <c r="A26" s="187" t="s">
        <v>259</v>
      </c>
      <c r="B26" s="188" t="n">
        <v>36</v>
      </c>
      <c r="C26" s="188" t="n">
        <v>42</v>
      </c>
      <c r="D26" s="188" t="n">
        <v>24</v>
      </c>
    </row>
    <row r="27" customFormat="false" ht="11.25" hidden="false" customHeight="false" outlineLevel="0" collapsed="false">
      <c r="A27" s="187" t="s">
        <v>260</v>
      </c>
      <c r="B27" s="188" t="n">
        <v>38</v>
      </c>
      <c r="C27" s="188" t="n">
        <v>29</v>
      </c>
      <c r="D27" s="188" t="n">
        <v>19</v>
      </c>
    </row>
    <row r="28" customFormat="false" ht="11.25" hidden="false" customHeight="false" outlineLevel="0" collapsed="false">
      <c r="A28" s="187" t="s">
        <v>261</v>
      </c>
      <c r="B28" s="188" t="n">
        <v>40</v>
      </c>
      <c r="C28" s="188" t="n">
        <v>25</v>
      </c>
      <c r="D28" s="188" t="n">
        <v>20</v>
      </c>
    </row>
    <row r="29" customFormat="false" ht="11.25" hidden="false" customHeight="false" outlineLevel="0" collapsed="false">
      <c r="A29" s="187" t="s">
        <v>262</v>
      </c>
      <c r="B29" s="188" t="n">
        <v>24</v>
      </c>
      <c r="C29" s="188" t="n">
        <v>19</v>
      </c>
      <c r="D29" s="188" t="n">
        <v>15</v>
      </c>
    </row>
    <row r="30" customFormat="false" ht="11.25" hidden="false" customHeight="false" outlineLevel="0" collapsed="false">
      <c r="A30" s="187" t="s">
        <v>263</v>
      </c>
      <c r="B30" s="188" t="n">
        <v>37</v>
      </c>
      <c r="C30" s="188" t="n">
        <v>34</v>
      </c>
      <c r="D30" s="188" t="n">
        <v>28</v>
      </c>
    </row>
    <row r="31" customFormat="false" ht="11.25" hidden="false" customHeight="false" outlineLevel="0" collapsed="false">
      <c r="A31" s="187" t="s">
        <v>264</v>
      </c>
      <c r="B31" s="188" t="n">
        <v>43</v>
      </c>
      <c r="C31" s="188" t="n">
        <v>37</v>
      </c>
      <c r="D31" s="188" t="n">
        <v>25</v>
      </c>
    </row>
    <row r="32" customFormat="false" ht="11.25" hidden="false" customHeight="false" outlineLevel="0" collapsed="false">
      <c r="A32" s="187" t="s">
        <v>265</v>
      </c>
      <c r="B32" s="188" t="n">
        <v>29</v>
      </c>
      <c r="C32" s="188" t="n">
        <v>18</v>
      </c>
      <c r="D32" s="188" t="n">
        <v>16</v>
      </c>
    </row>
    <row r="33" customFormat="false" ht="11.25" hidden="false" customHeight="false" outlineLevel="0" collapsed="false">
      <c r="A33" s="187" t="s">
        <v>266</v>
      </c>
      <c r="B33" s="188" t="n">
        <v>31</v>
      </c>
      <c r="C33" s="188" t="n">
        <v>25</v>
      </c>
      <c r="D33" s="188" t="n">
        <v>16</v>
      </c>
    </row>
  </sheetData>
  <mergeCells count="4">
    <mergeCell ref="A2:A4"/>
    <mergeCell ref="B2:B4"/>
    <mergeCell ref="C2:D2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4.7"/>
    <col collapsed="false" customWidth="true" hidden="false" outlineLevel="0" max="2" min="2" style="20" width="16.28"/>
    <col collapsed="false" customWidth="true" hidden="false" outlineLevel="0" max="3" min="3" style="20" width="16.84"/>
    <col collapsed="false" customWidth="false" hidden="false" outlineLevel="0" max="257" min="4" style="20" width="9.14"/>
  </cols>
  <sheetData>
    <row r="1" customFormat="false" ht="11.25" hidden="false" customHeight="false" outlineLevel="0" collapsed="false">
      <c r="A1" s="181" t="s">
        <v>64</v>
      </c>
      <c r="B1" s="181"/>
      <c r="C1" s="181"/>
    </row>
    <row r="2" customFormat="false" ht="30" hidden="false" customHeight="true" outlineLevel="0" collapsed="false">
      <c r="A2" s="158" t="s">
        <v>231</v>
      </c>
      <c r="B2" s="189" t="s">
        <v>267</v>
      </c>
      <c r="C2" s="190" t="s">
        <v>268</v>
      </c>
    </row>
    <row r="3" s="26" customFormat="true" ht="11.25" hidden="false" customHeight="false" outlineLevel="0" collapsed="false">
      <c r="A3" s="185" t="s">
        <v>238</v>
      </c>
      <c r="B3" s="186" t="n">
        <v>22</v>
      </c>
      <c r="C3" s="186" t="n">
        <v>15</v>
      </c>
    </row>
    <row r="4" customFormat="false" ht="11.25" hidden="false" customHeight="false" outlineLevel="0" collapsed="false">
      <c r="A4" s="187" t="s">
        <v>239</v>
      </c>
      <c r="B4" s="188" t="n">
        <v>33</v>
      </c>
      <c r="C4" s="188" t="n">
        <v>13</v>
      </c>
    </row>
    <row r="5" customFormat="false" ht="11.25" hidden="false" customHeight="false" outlineLevel="0" collapsed="false">
      <c r="A5" s="187" t="s">
        <v>240</v>
      </c>
      <c r="B5" s="188" t="n">
        <v>16</v>
      </c>
      <c r="C5" s="188" t="n">
        <v>23</v>
      </c>
    </row>
    <row r="6" customFormat="false" ht="11.25" hidden="false" customHeight="false" outlineLevel="0" collapsed="false">
      <c r="A6" s="187" t="s">
        <v>241</v>
      </c>
      <c r="B6" s="188" t="n">
        <v>5</v>
      </c>
      <c r="C6" s="188" t="n">
        <v>6</v>
      </c>
    </row>
    <row r="7" customFormat="false" ht="11.25" hidden="false" customHeight="false" outlineLevel="0" collapsed="false">
      <c r="A7" s="187" t="s">
        <v>242</v>
      </c>
      <c r="B7" s="188" t="n">
        <v>7</v>
      </c>
      <c r="C7" s="188" t="n">
        <v>10</v>
      </c>
    </row>
    <row r="8" customFormat="false" ht="11.25" hidden="false" customHeight="false" outlineLevel="0" collapsed="false">
      <c r="A8" s="187" t="s">
        <v>243</v>
      </c>
      <c r="B8" s="188" t="n">
        <v>54</v>
      </c>
      <c r="C8" s="188" t="n">
        <v>27</v>
      </c>
      <c r="E8" s="27"/>
    </row>
    <row r="9" customFormat="false" ht="11.25" hidden="false" customHeight="false" outlineLevel="0" collapsed="false">
      <c r="A9" s="187" t="s">
        <v>244</v>
      </c>
      <c r="B9" s="188" t="n">
        <v>72</v>
      </c>
      <c r="C9" s="188" t="n">
        <v>26</v>
      </c>
    </row>
    <row r="10" customFormat="false" ht="11.25" hidden="false" customHeight="false" outlineLevel="0" collapsed="false">
      <c r="A10" s="187" t="s">
        <v>245</v>
      </c>
      <c r="B10" s="188" t="n">
        <v>27</v>
      </c>
      <c r="C10" s="188" t="n">
        <v>20</v>
      </c>
    </row>
    <row r="11" customFormat="false" ht="11.25" hidden="false" customHeight="false" outlineLevel="0" collapsed="false">
      <c r="A11" s="187" t="s">
        <v>246</v>
      </c>
      <c r="B11" s="188" t="n">
        <v>16</v>
      </c>
      <c r="C11" s="188" t="n">
        <v>12</v>
      </c>
    </row>
    <row r="12" customFormat="false" ht="11.25" hidden="false" customHeight="false" outlineLevel="0" collapsed="false">
      <c r="A12" s="187" t="s">
        <v>247</v>
      </c>
      <c r="B12" s="188" t="n">
        <v>40</v>
      </c>
      <c r="C12" s="188" t="n">
        <v>15</v>
      </c>
    </row>
    <row r="13" customFormat="false" ht="11.25" hidden="false" customHeight="false" outlineLevel="0" collapsed="false">
      <c r="A13" s="187" t="s">
        <v>248</v>
      </c>
      <c r="B13" s="188" t="n">
        <v>16</v>
      </c>
      <c r="C13" s="188" t="n">
        <v>12</v>
      </c>
    </row>
    <row r="14" customFormat="false" ht="11.25" hidden="false" customHeight="false" outlineLevel="0" collapsed="false">
      <c r="A14" s="187" t="s">
        <v>249</v>
      </c>
      <c r="B14" s="188" t="n">
        <v>6</v>
      </c>
      <c r="C14" s="188" t="n">
        <v>9</v>
      </c>
    </row>
    <row r="15" customFormat="false" ht="11.25" hidden="false" customHeight="false" outlineLevel="0" collapsed="false">
      <c r="A15" s="187" t="s">
        <v>250</v>
      </c>
      <c r="B15" s="188" t="n">
        <v>30</v>
      </c>
      <c r="C15" s="188" t="n">
        <v>13</v>
      </c>
    </row>
    <row r="16" customFormat="false" ht="11.25" hidden="false" customHeight="true" outlineLevel="0" collapsed="false">
      <c r="A16" s="187" t="s">
        <v>251</v>
      </c>
      <c r="B16" s="188" t="n">
        <v>20</v>
      </c>
      <c r="C16" s="188" t="n">
        <v>26</v>
      </c>
    </row>
    <row r="17" customFormat="false" ht="11.25" hidden="false" customHeight="false" outlineLevel="0" collapsed="false">
      <c r="A17" s="187" t="s">
        <v>252</v>
      </c>
      <c r="B17" s="188" t="n">
        <v>41</v>
      </c>
      <c r="C17" s="188" t="n">
        <v>24</v>
      </c>
    </row>
    <row r="18" customFormat="false" ht="11.25" hidden="false" customHeight="false" outlineLevel="0" collapsed="false">
      <c r="A18" s="187" t="s">
        <v>253</v>
      </c>
      <c r="B18" s="188" t="n">
        <v>12</v>
      </c>
      <c r="C18" s="188" t="n">
        <v>10</v>
      </c>
    </row>
    <row r="19" customFormat="false" ht="11.25" hidden="false" customHeight="false" outlineLevel="0" collapsed="false">
      <c r="A19" s="187" t="s">
        <v>254</v>
      </c>
      <c r="B19" s="188" t="n">
        <v>12</v>
      </c>
      <c r="C19" s="188" t="n">
        <v>7</v>
      </c>
    </row>
    <row r="20" customFormat="false" ht="11.25" hidden="false" customHeight="false" outlineLevel="0" collapsed="false">
      <c r="A20" s="187" t="s">
        <v>255</v>
      </c>
      <c r="B20" s="188" t="n">
        <v>22</v>
      </c>
      <c r="C20" s="188" t="n">
        <v>18</v>
      </c>
    </row>
    <row r="21" customFormat="false" ht="11.25" hidden="false" customHeight="false" outlineLevel="0" collapsed="false">
      <c r="A21" s="187" t="s">
        <v>256</v>
      </c>
      <c r="B21" s="188" t="n">
        <v>50</v>
      </c>
      <c r="C21" s="188" t="n">
        <v>7</v>
      </c>
    </row>
    <row r="22" s="26" customFormat="true" ht="11.25" hidden="false" customHeight="false" outlineLevel="0" collapsed="false">
      <c r="A22" s="185" t="s">
        <v>257</v>
      </c>
      <c r="B22" s="186" t="n">
        <v>14</v>
      </c>
      <c r="C22" s="186" t="n">
        <v>10</v>
      </c>
    </row>
    <row r="23" customFormat="false" ht="11.25" hidden="false" customHeight="false" outlineLevel="0" collapsed="false">
      <c r="A23" s="187" t="s">
        <v>258</v>
      </c>
      <c r="B23" s="188" t="n">
        <v>14</v>
      </c>
      <c r="C23" s="188" t="n">
        <v>16</v>
      </c>
    </row>
    <row r="24" customFormat="false" ht="11.25" hidden="false" customHeight="false" outlineLevel="0" collapsed="false">
      <c r="A24" s="187" t="s">
        <v>259</v>
      </c>
      <c r="B24" s="188" t="n">
        <v>24</v>
      </c>
      <c r="C24" s="188" t="n">
        <v>23</v>
      </c>
    </row>
    <row r="25" customFormat="false" ht="11.25" hidden="false" customHeight="false" outlineLevel="0" collapsed="false">
      <c r="A25" s="187" t="s">
        <v>260</v>
      </c>
      <c r="B25" s="188" t="n">
        <v>20</v>
      </c>
      <c r="C25" s="188" t="n">
        <v>5</v>
      </c>
    </row>
    <row r="26" customFormat="false" ht="11.25" hidden="false" customHeight="false" outlineLevel="0" collapsed="false">
      <c r="A26" s="187" t="s">
        <v>261</v>
      </c>
      <c r="B26" s="188" t="n">
        <v>12</v>
      </c>
      <c r="C26" s="188" t="n">
        <v>14</v>
      </c>
    </row>
    <row r="27" customFormat="false" ht="11.25" hidden="false" customHeight="false" outlineLevel="0" collapsed="false">
      <c r="A27" s="187" t="s">
        <v>262</v>
      </c>
      <c r="B27" s="188" t="n">
        <v>13</v>
      </c>
      <c r="C27" s="188" t="n">
        <v>7</v>
      </c>
    </row>
    <row r="28" customFormat="false" ht="11.25" hidden="false" customHeight="false" outlineLevel="0" collapsed="false">
      <c r="A28" s="187" t="s">
        <v>263</v>
      </c>
      <c r="B28" s="188" t="n">
        <v>25</v>
      </c>
      <c r="C28" s="188" t="n">
        <v>17</v>
      </c>
    </row>
    <row r="29" customFormat="false" ht="11.25" hidden="false" customHeight="false" outlineLevel="0" collapsed="false">
      <c r="A29" s="187" t="s">
        <v>264</v>
      </c>
      <c r="B29" s="188" t="n">
        <v>25</v>
      </c>
      <c r="C29" s="188" t="n">
        <v>25</v>
      </c>
    </row>
    <row r="30" customFormat="false" ht="11.25" hidden="false" customHeight="false" outlineLevel="0" collapsed="false">
      <c r="A30" s="187" t="s">
        <v>265</v>
      </c>
      <c r="B30" s="188" t="n">
        <v>10</v>
      </c>
      <c r="C30" s="188" t="n">
        <v>12</v>
      </c>
    </row>
    <row r="31" customFormat="false" ht="11.25" hidden="false" customHeight="false" outlineLevel="0" collapsed="false">
      <c r="A31" s="187" t="s">
        <v>266</v>
      </c>
      <c r="B31" s="188" t="n">
        <v>14</v>
      </c>
      <c r="C31" s="188" t="n">
        <v>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9.28"/>
    <col collapsed="false" customWidth="true" hidden="false" outlineLevel="0" max="3" min="2" style="11" width="12.56"/>
    <col collapsed="false" customWidth="false" hidden="false" outlineLevel="0" max="257" min="4" style="11" width="9.14"/>
  </cols>
  <sheetData>
    <row r="1" customFormat="false" ht="11.25" hidden="false" customHeight="false" outlineLevel="0" collapsed="false">
      <c r="A1" s="12" t="s">
        <v>12</v>
      </c>
    </row>
    <row r="2" customFormat="false" ht="39.75" hidden="false" customHeight="true" outlineLevel="0" collapsed="false">
      <c r="A2" s="13" t="s">
        <v>65</v>
      </c>
      <c r="B2" s="14" t="s">
        <v>125</v>
      </c>
      <c r="C2" s="14"/>
    </row>
    <row r="3" s="33" customFormat="true" ht="11.25" hidden="false" customHeight="false" outlineLevel="0" collapsed="false">
      <c r="A3" s="13"/>
      <c r="B3" s="14" t="n">
        <v>2012</v>
      </c>
      <c r="C3" s="15" t="n">
        <v>2013</v>
      </c>
    </row>
    <row r="4" customFormat="false" ht="11.25" hidden="false" customHeight="false" outlineLevel="0" collapsed="false">
      <c r="A4" s="34" t="s">
        <v>126</v>
      </c>
      <c r="B4" s="35" t="n">
        <v>572915.3833</v>
      </c>
      <c r="C4" s="35" t="n">
        <v>570546.8969</v>
      </c>
      <c r="D4" s="36"/>
    </row>
    <row r="5" customFormat="false" ht="11.25" hidden="false" customHeight="false" outlineLevel="0" collapsed="false">
      <c r="A5" s="34" t="s">
        <v>127</v>
      </c>
      <c r="B5" s="35" t="n">
        <v>218801.8088</v>
      </c>
      <c r="C5" s="35" t="n">
        <v>242297.6983</v>
      </c>
      <c r="D5" s="36"/>
    </row>
    <row r="6" customFormat="false" ht="11.25" hidden="false" customHeight="false" outlineLevel="0" collapsed="false">
      <c r="A6" s="34" t="s">
        <v>128</v>
      </c>
      <c r="B6" s="35" t="n">
        <v>126788.1173</v>
      </c>
      <c r="C6" s="35" t="n">
        <v>173054.1446</v>
      </c>
      <c r="D6" s="36"/>
    </row>
    <row r="7" customFormat="false" ht="11.25" hidden="false" customHeight="false" outlineLevel="0" collapsed="false">
      <c r="A7" s="34" t="s">
        <v>129</v>
      </c>
      <c r="B7" s="35" t="n">
        <v>59497.0519</v>
      </c>
      <c r="C7" s="35" t="n">
        <v>59579.0289</v>
      </c>
      <c r="D7" s="36"/>
    </row>
    <row r="8" s="12" customFormat="true" ht="11.25" hidden="false" customHeight="false" outlineLevel="0" collapsed="false">
      <c r="A8" s="37" t="s">
        <v>130</v>
      </c>
      <c r="B8" s="38" t="n">
        <v>978002.3125</v>
      </c>
      <c r="C8" s="38" t="n">
        <v>1045477.7165</v>
      </c>
      <c r="D8" s="36"/>
    </row>
    <row r="9" s="12" customFormat="true" ht="11.25" hidden="false" customHeight="false" outlineLevel="0" collapsed="false">
      <c r="A9" s="34" t="s">
        <v>131</v>
      </c>
      <c r="B9" s="38"/>
      <c r="C9" s="38"/>
    </row>
    <row r="10" customFormat="false" ht="11.25" hidden="false" customHeight="false" outlineLevel="0" collapsed="false">
      <c r="A10" s="39" t="s">
        <v>132</v>
      </c>
      <c r="B10" s="35" t="n">
        <v>48657.2727</v>
      </c>
      <c r="C10" s="35" t="n">
        <v>47989.8668</v>
      </c>
    </row>
    <row r="11" customFormat="false" ht="22.5" hidden="false" customHeight="false" outlineLevel="0" collapsed="false">
      <c r="A11" s="39" t="s">
        <v>133</v>
      </c>
      <c r="B11" s="35" t="n">
        <v>33209.7939</v>
      </c>
      <c r="C11" s="35" t="n">
        <v>30845.0958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45.28"/>
    <col collapsed="false" customWidth="true" hidden="false" outlineLevel="0" max="3" min="3" style="11" width="14.7"/>
    <col collapsed="false" customWidth="true" hidden="false" outlineLevel="0" max="4" min="4" style="11" width="12.14"/>
    <col collapsed="false" customWidth="true" hidden="false" outlineLevel="0" max="5" min="5" style="11" width="13.28"/>
    <col collapsed="false" customWidth="true" hidden="false" outlineLevel="0" max="6" min="6" style="11" width="15.85"/>
    <col collapsed="false" customWidth="true" hidden="false" outlineLevel="0" max="7" min="7" style="11" width="14.28"/>
    <col collapsed="false" customWidth="true" hidden="false" outlineLevel="0" max="8" min="8" style="11" width="12.28"/>
    <col collapsed="false" customWidth="false" hidden="false" outlineLevel="0" max="257" min="9" style="11" width="9.14"/>
  </cols>
  <sheetData>
    <row r="1" customFormat="false" ht="11.25" hidden="false" customHeight="false" outlineLevel="0" collapsed="false">
      <c r="A1" s="12" t="s">
        <v>13</v>
      </c>
      <c r="B1" s="12"/>
      <c r="C1" s="12"/>
      <c r="D1" s="12"/>
      <c r="E1" s="12"/>
      <c r="F1" s="12"/>
    </row>
    <row r="2" customFormat="false" ht="11.25" hidden="false" customHeight="true" outlineLevel="0" collapsed="false">
      <c r="A2" s="40" t="s">
        <v>73</v>
      </c>
      <c r="B2" s="40"/>
      <c r="C2" s="40" t="s">
        <v>134</v>
      </c>
      <c r="D2" s="41" t="s">
        <v>135</v>
      </c>
      <c r="E2" s="41"/>
      <c r="F2" s="40" t="s">
        <v>136</v>
      </c>
      <c r="G2" s="42" t="s">
        <v>135</v>
      </c>
      <c r="H2" s="42"/>
      <c r="I2" s="21"/>
    </row>
    <row r="3" s="27" customFormat="true" ht="70.5" hidden="false" customHeight="true" outlineLevel="0" collapsed="false">
      <c r="A3" s="40"/>
      <c r="B3" s="40"/>
      <c r="C3" s="40"/>
      <c r="D3" s="43" t="s">
        <v>137</v>
      </c>
      <c r="E3" s="40" t="s">
        <v>138</v>
      </c>
      <c r="F3" s="40"/>
      <c r="G3" s="44" t="s">
        <v>139</v>
      </c>
      <c r="H3" s="45" t="s">
        <v>140</v>
      </c>
    </row>
    <row r="4" s="27" customFormat="true" ht="11.25" hidden="false" customHeight="false" outlineLevel="0" collapsed="false">
      <c r="A4" s="46" t="s">
        <v>74</v>
      </c>
      <c r="B4" s="46" t="s">
        <v>75</v>
      </c>
      <c r="C4" s="47" t="n">
        <v>42.4939738397194</v>
      </c>
      <c r="D4" s="47" t="n">
        <v>9.2790065164598</v>
      </c>
      <c r="E4" s="47" t="n">
        <v>5.70381187263896</v>
      </c>
      <c r="F4" s="47" t="n">
        <v>45.8414752048044</v>
      </c>
      <c r="G4" s="47" t="n">
        <v>10.0099686782393</v>
      </c>
      <c r="H4" s="47" t="n">
        <v>6.15313483080392</v>
      </c>
    </row>
    <row r="5" s="27" customFormat="true" ht="11.25" hidden="false" customHeight="false" outlineLevel="0" collapsed="false">
      <c r="A5" s="46" t="s">
        <v>76</v>
      </c>
      <c r="B5" s="46" t="s">
        <v>77</v>
      </c>
      <c r="C5" s="47" t="n">
        <v>205.4510296875</v>
      </c>
      <c r="D5" s="47" t="n">
        <v>48.6248515625</v>
      </c>
      <c r="E5" s="47" t="n">
        <v>34.62035078125</v>
      </c>
      <c r="F5" s="47" t="n">
        <v>207.313612928656</v>
      </c>
      <c r="G5" s="47" t="n">
        <v>49.06567599527</v>
      </c>
      <c r="H5" s="47" t="n">
        <v>34.9342128498226</v>
      </c>
    </row>
    <row r="6" s="27" customFormat="true" ht="22.5" hidden="false" customHeight="false" outlineLevel="0" collapsed="false">
      <c r="A6" s="46" t="s">
        <v>78</v>
      </c>
      <c r="B6" s="46" t="s">
        <v>79</v>
      </c>
      <c r="C6" s="47" t="n">
        <v>66.0292078817734</v>
      </c>
      <c r="D6" s="47" t="n">
        <v>10.3814630541872</v>
      </c>
      <c r="E6" s="47" t="n">
        <v>10.4013886699507</v>
      </c>
      <c r="F6" s="47" t="n">
        <v>68.9650287728827</v>
      </c>
      <c r="G6" s="47" t="n">
        <v>10.8430484206107</v>
      </c>
      <c r="H6" s="47" t="n">
        <v>10.8638599782309</v>
      </c>
    </row>
    <row r="7" s="27" customFormat="true" ht="11.25" hidden="false" customHeight="false" outlineLevel="0" collapsed="false">
      <c r="A7" s="46" t="s">
        <v>80</v>
      </c>
      <c r="B7" s="46" t="s">
        <v>81</v>
      </c>
      <c r="C7" s="47" t="n">
        <v>14.6168772569991</v>
      </c>
      <c r="D7" s="47" t="n">
        <v>4.46611324315823</v>
      </c>
      <c r="E7" s="47" t="n">
        <v>2.88722985215477</v>
      </c>
      <c r="F7" s="47" t="n">
        <v>15.9302046168641</v>
      </c>
      <c r="G7" s="47" t="n">
        <v>4.86739380475605</v>
      </c>
      <c r="H7" s="47" t="n">
        <v>3.14664763971525</v>
      </c>
    </row>
    <row r="8" s="27" customFormat="true" ht="11.25" hidden="false" customHeight="false" outlineLevel="0" collapsed="false">
      <c r="A8" s="46" t="s">
        <v>82</v>
      </c>
      <c r="B8" s="46" t="s">
        <v>83</v>
      </c>
      <c r="C8" s="47" t="n">
        <v>28.694207068803</v>
      </c>
      <c r="D8" s="47" t="n">
        <v>6.07290654369194</v>
      </c>
      <c r="E8" s="47" t="n">
        <v>5.68345193213949</v>
      </c>
      <c r="F8" s="47" t="n">
        <v>31.3344332513121</v>
      </c>
      <c r="G8" s="47" t="n">
        <v>6.63168995325401</v>
      </c>
      <c r="H8" s="47" t="n">
        <v>6.20640064308613</v>
      </c>
    </row>
    <row r="9" s="27" customFormat="true" ht="11.25" hidden="false" customHeight="false" outlineLevel="0" collapsed="false">
      <c r="A9" s="46" t="s">
        <v>84</v>
      </c>
      <c r="B9" s="46" t="s">
        <v>85</v>
      </c>
      <c r="C9" s="47" t="n">
        <v>51.2842531283711</v>
      </c>
      <c r="D9" s="47" t="n">
        <v>7.14167518878101</v>
      </c>
      <c r="E9" s="47" t="n">
        <v>8.69503964401295</v>
      </c>
      <c r="F9" s="47" t="n">
        <v>53.5767575010753</v>
      </c>
      <c r="G9" s="47" t="n">
        <v>7.46092175278442</v>
      </c>
      <c r="H9" s="47" t="n">
        <v>9.08372457532783</v>
      </c>
    </row>
    <row r="10" s="27" customFormat="true" ht="11.25" hidden="false" customHeight="false" outlineLevel="0" collapsed="false">
      <c r="A10" s="46" t="s">
        <v>86</v>
      </c>
      <c r="B10" s="46" t="s">
        <v>87</v>
      </c>
      <c r="C10" s="47" t="n">
        <v>9.50021960962324</v>
      </c>
      <c r="D10" s="47" t="n">
        <v>1.51841275533364</v>
      </c>
      <c r="E10" s="47" t="n">
        <v>1.38842187925556</v>
      </c>
      <c r="F10" s="47" t="n">
        <v>12.1760082361053</v>
      </c>
      <c r="G10" s="47" t="n">
        <v>1.9460819827809</v>
      </c>
      <c r="H10" s="47" t="n">
        <v>1.779478468043</v>
      </c>
    </row>
    <row r="11" s="27" customFormat="true" ht="11.25" hidden="false" customHeight="false" outlineLevel="0" collapsed="false">
      <c r="A11" s="46" t="s">
        <v>88</v>
      </c>
      <c r="B11" s="46" t="s">
        <v>89</v>
      </c>
      <c r="C11" s="47" t="n">
        <v>139.391895207373</v>
      </c>
      <c r="D11" s="47" t="n">
        <v>41.5042869124424</v>
      </c>
      <c r="E11" s="47" t="n">
        <v>21.7191103225806</v>
      </c>
      <c r="F11" s="47" t="n">
        <v>142.427692241336</v>
      </c>
      <c r="G11" s="47" t="n">
        <v>42.4082031043996</v>
      </c>
      <c r="H11" s="47" t="n">
        <v>22.1921278577789</v>
      </c>
    </row>
    <row r="12" s="27" customFormat="true" ht="11.25" hidden="false" customHeight="false" outlineLevel="0" collapsed="false">
      <c r="A12" s="46" t="s">
        <v>90</v>
      </c>
      <c r="B12" s="46" t="s">
        <v>91</v>
      </c>
      <c r="C12" s="47" t="n">
        <v>21.8759602136182</v>
      </c>
      <c r="D12" s="47" t="n">
        <v>4.07971548731642</v>
      </c>
      <c r="E12" s="47" t="n">
        <v>3.6756217623498</v>
      </c>
      <c r="F12" s="47" t="n">
        <v>24.9278286837406</v>
      </c>
      <c r="G12" s="47" t="n">
        <v>4.64886787839915</v>
      </c>
      <c r="H12" s="47" t="n">
        <v>4.18839990123251</v>
      </c>
    </row>
    <row r="13" s="27" customFormat="true" ht="11.25" hidden="false" customHeight="false" outlineLevel="0" collapsed="false">
      <c r="A13" s="46" t="s">
        <v>92</v>
      </c>
      <c r="B13" s="46" t="s">
        <v>93</v>
      </c>
      <c r="C13" s="47" t="n">
        <v>47.1541768953069</v>
      </c>
      <c r="D13" s="47" t="n">
        <v>15.0361246003094</v>
      </c>
      <c r="E13" s="47" t="n">
        <v>8.88615146982981</v>
      </c>
      <c r="F13" s="47" t="n">
        <v>48.6412935084383</v>
      </c>
      <c r="G13" s="47" t="n">
        <v>15.5103237521657</v>
      </c>
      <c r="H13" s="47" t="n">
        <v>9.16639691885812</v>
      </c>
    </row>
    <row r="14" s="27" customFormat="true" ht="11.25" hidden="false" customHeight="false" outlineLevel="0" collapsed="false">
      <c r="A14" s="46" t="s">
        <v>94</v>
      </c>
      <c r="B14" s="46" t="s">
        <v>95</v>
      </c>
      <c r="C14" s="47" t="n">
        <v>19.5075843521898</v>
      </c>
      <c r="D14" s="47" t="n">
        <v>4.54058540145985</v>
      </c>
      <c r="E14" s="47" t="n">
        <v>3.65228152372263</v>
      </c>
      <c r="F14" s="47" t="n">
        <v>24.1476036846581</v>
      </c>
      <c r="G14" s="47" t="n">
        <v>5.62059631737484</v>
      </c>
      <c r="H14" s="47" t="n">
        <v>4.52100296927607</v>
      </c>
    </row>
    <row r="15" s="30" customFormat="true" ht="11.25" hidden="false" customHeight="true" outlineLevel="0" collapsed="false">
      <c r="A15" s="48" t="s">
        <v>69</v>
      </c>
      <c r="B15" s="48"/>
      <c r="C15" s="49" t="n">
        <v>36.6151971879694</v>
      </c>
      <c r="D15" s="49" t="n">
        <v>8.49379251406015</v>
      </c>
      <c r="E15" s="49" t="n">
        <v>6.06566916896636</v>
      </c>
      <c r="F15" s="49" t="n">
        <v>40.2827134545037</v>
      </c>
      <c r="G15" s="49" t="n">
        <v>9.34456281170362</v>
      </c>
      <c r="H15" s="49" t="n">
        <v>6.67322947324103</v>
      </c>
    </row>
    <row r="16" s="27" customFormat="true" ht="11.25" hidden="false" customHeight="false" outlineLevel="0" collapsed="false">
      <c r="A16" s="50"/>
      <c r="B16" s="46"/>
      <c r="C16" s="47"/>
      <c r="D16" s="47"/>
      <c r="E16" s="47"/>
      <c r="F16" s="47"/>
      <c r="G16" s="47"/>
      <c r="H16" s="47"/>
    </row>
    <row r="17" s="30" customFormat="true" ht="11.25" hidden="false" customHeight="false" outlineLevel="0" collapsed="false">
      <c r="A17" s="48"/>
      <c r="B17" s="48"/>
      <c r="C17" s="49"/>
      <c r="D17" s="49"/>
      <c r="E17" s="49"/>
      <c r="F17" s="49"/>
      <c r="G17" s="49"/>
      <c r="H17" s="49"/>
    </row>
  </sheetData>
  <mergeCells count="6">
    <mergeCell ref="A2:B3"/>
    <mergeCell ref="C2:C3"/>
    <mergeCell ref="D2:E2"/>
    <mergeCell ref="F2:F3"/>
    <mergeCell ref="G2:H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21.42"/>
    <col collapsed="false" customWidth="true" hidden="false" outlineLevel="0" max="6" min="3" style="51" width="11.13"/>
    <col collapsed="false" customWidth="true" hidden="false" outlineLevel="0" max="7" min="7" style="52" width="11.13"/>
    <col collapsed="false" customWidth="true" hidden="false" outlineLevel="0" max="9" min="8" style="51" width="11.13"/>
    <col collapsed="false" customWidth="false" hidden="false" outlineLevel="0" max="257" min="10" style="51" width="9.14"/>
  </cols>
  <sheetData>
    <row r="1" customFormat="false" ht="11.25" hidden="false" customHeight="false" outlineLevel="0" collapsed="false">
      <c r="A1" s="52" t="s">
        <v>14</v>
      </c>
      <c r="B1" s="52"/>
    </row>
    <row r="2" customFormat="false" ht="11.25" hidden="false" customHeight="true" outlineLevel="0" collapsed="false">
      <c r="A2" s="43" t="s">
        <v>73</v>
      </c>
      <c r="B2" s="43"/>
      <c r="C2" s="53" t="s">
        <v>126</v>
      </c>
      <c r="D2" s="54" t="s">
        <v>127</v>
      </c>
      <c r="E2" s="54" t="s">
        <v>141</v>
      </c>
      <c r="F2" s="54" t="s">
        <v>129</v>
      </c>
      <c r="G2" s="55" t="s">
        <v>130</v>
      </c>
      <c r="H2" s="56" t="s">
        <v>135</v>
      </c>
      <c r="I2" s="56"/>
    </row>
    <row r="3" s="17" customFormat="true" ht="45" hidden="false" customHeight="false" outlineLevel="0" collapsed="false">
      <c r="A3" s="43"/>
      <c r="B3" s="43"/>
      <c r="C3" s="53"/>
      <c r="D3" s="54"/>
      <c r="E3" s="54"/>
      <c r="F3" s="54"/>
      <c r="G3" s="55"/>
      <c r="H3" s="40" t="s">
        <v>132</v>
      </c>
      <c r="I3" s="56" t="s">
        <v>133</v>
      </c>
    </row>
    <row r="4" s="17" customFormat="true" ht="11.25" hidden="false" customHeight="false" outlineLevel="0" collapsed="false">
      <c r="A4" s="46" t="s">
        <v>74</v>
      </c>
      <c r="B4" s="46" t="s">
        <v>75</v>
      </c>
      <c r="C4" s="57" t="n">
        <v>187974.4078</v>
      </c>
      <c r="D4" s="57" t="n">
        <v>68775.9963</v>
      </c>
      <c r="E4" s="57" t="n">
        <v>42276.6536</v>
      </c>
      <c r="F4" s="57" t="n">
        <v>15938.2946</v>
      </c>
      <c r="G4" s="58" t="n">
        <v>314965.3341</v>
      </c>
      <c r="H4" s="57" t="n">
        <v>12215.1537</v>
      </c>
      <c r="I4" s="57" t="n">
        <v>6363.347</v>
      </c>
    </row>
    <row r="5" s="17" customFormat="true" ht="22.5" hidden="false" customHeight="false" outlineLevel="0" collapsed="false">
      <c r="A5" s="46" t="s">
        <v>76</v>
      </c>
      <c r="B5" s="46" t="s">
        <v>77</v>
      </c>
      <c r="C5" s="57" t="n">
        <v>14005.6018</v>
      </c>
      <c r="D5" s="57" t="n">
        <v>6223.981</v>
      </c>
      <c r="E5" s="57" t="n">
        <v>4431.4049</v>
      </c>
      <c r="F5" s="57" t="n">
        <v>1636.7446</v>
      </c>
      <c r="G5" s="58" t="n">
        <v>26297.7318</v>
      </c>
      <c r="H5" s="57" t="n">
        <v>1060.5889</v>
      </c>
      <c r="I5" s="57" t="n">
        <v>584.7755</v>
      </c>
    </row>
    <row r="6" s="17" customFormat="true" ht="45" hidden="false" customHeight="false" outlineLevel="0" collapsed="false">
      <c r="A6" s="46" t="s">
        <v>78</v>
      </c>
      <c r="B6" s="46" t="s">
        <v>79</v>
      </c>
      <c r="C6" s="57" t="n">
        <v>16888.8294</v>
      </c>
      <c r="D6" s="57" t="n">
        <v>4214.874</v>
      </c>
      <c r="E6" s="57" t="n">
        <v>4222.9638</v>
      </c>
      <c r="F6" s="57" t="n">
        <v>1481.1925</v>
      </c>
      <c r="G6" s="58" t="n">
        <v>26807.8584</v>
      </c>
      <c r="H6" s="57" t="n">
        <v>1033.8254</v>
      </c>
      <c r="I6" s="57" t="n">
        <v>507.8104</v>
      </c>
    </row>
    <row r="7" s="17" customFormat="true" ht="11.25" hidden="false" customHeight="false" outlineLevel="0" collapsed="false">
      <c r="A7" s="46" t="s">
        <v>80</v>
      </c>
      <c r="B7" s="46" t="s">
        <v>81</v>
      </c>
      <c r="C7" s="57" t="n">
        <v>21398.7765</v>
      </c>
      <c r="D7" s="57" t="n">
        <v>14197.774</v>
      </c>
      <c r="E7" s="57" t="n">
        <v>9178.5037</v>
      </c>
      <c r="F7" s="57" t="n">
        <v>1692.0062</v>
      </c>
      <c r="G7" s="58" t="n">
        <v>46467.0528</v>
      </c>
      <c r="H7" s="57" t="n">
        <v>1367.9193</v>
      </c>
      <c r="I7" s="57" t="n">
        <v>1498.376</v>
      </c>
    </row>
    <row r="8" s="17" customFormat="true" ht="22.5" hidden="false" customHeight="false" outlineLevel="0" collapsed="false">
      <c r="A8" s="46" t="s">
        <v>82</v>
      </c>
      <c r="B8" s="46" t="s">
        <v>83</v>
      </c>
      <c r="C8" s="57" t="n">
        <v>114171.1966</v>
      </c>
      <c r="D8" s="57" t="n">
        <v>45103.4769</v>
      </c>
      <c r="E8" s="57" t="n">
        <v>42210.9975</v>
      </c>
      <c r="F8" s="57" t="n">
        <v>11626.2189</v>
      </c>
      <c r="G8" s="58" t="n">
        <v>213111.8759</v>
      </c>
      <c r="H8" s="57" t="n">
        <v>8911.6493</v>
      </c>
      <c r="I8" s="57" t="n">
        <v>9041.0548</v>
      </c>
    </row>
    <row r="9" s="17" customFormat="true" ht="11.25" hidden="false" customHeight="false" outlineLevel="0" collapsed="false">
      <c r="A9" s="46" t="s">
        <v>84</v>
      </c>
      <c r="B9" s="46" t="s">
        <v>85</v>
      </c>
      <c r="C9" s="57" t="n">
        <v>61605.9312</v>
      </c>
      <c r="D9" s="57" t="n">
        <v>13240.6658</v>
      </c>
      <c r="E9" s="57" t="n">
        <v>16120.6035</v>
      </c>
      <c r="F9" s="57" t="n">
        <v>4113.8047</v>
      </c>
      <c r="G9" s="58" t="n">
        <v>95081.0053</v>
      </c>
      <c r="H9" s="57" t="n">
        <v>3191.9849</v>
      </c>
      <c r="I9" s="57" t="n">
        <v>1474.0809</v>
      </c>
    </row>
    <row r="10" s="17" customFormat="true" ht="22.5" hidden="false" customHeight="false" outlineLevel="0" collapsed="false">
      <c r="A10" s="46" t="s">
        <v>86</v>
      </c>
      <c r="B10" s="46" t="s">
        <v>87</v>
      </c>
      <c r="C10" s="57" t="n">
        <v>13450.8278</v>
      </c>
      <c r="D10" s="57" t="n">
        <v>3345.0633</v>
      </c>
      <c r="E10" s="57" t="n">
        <v>3058.6934</v>
      </c>
      <c r="F10" s="57" t="n">
        <v>1074.4007</v>
      </c>
      <c r="G10" s="58" t="n">
        <v>20928.9838</v>
      </c>
      <c r="H10" s="57" t="n">
        <v>873.4794</v>
      </c>
      <c r="I10" s="57" t="n">
        <v>1122.3842</v>
      </c>
    </row>
    <row r="11" s="17" customFormat="true" ht="11.25" hidden="false" customHeight="false" outlineLevel="0" collapsed="false">
      <c r="A11" s="46" t="s">
        <v>88</v>
      </c>
      <c r="B11" s="46" t="s">
        <v>89</v>
      </c>
      <c r="C11" s="57" t="n">
        <v>68627.1223</v>
      </c>
      <c r="D11" s="57" t="n">
        <v>45032.1513</v>
      </c>
      <c r="E11" s="57" t="n">
        <v>23565.2347</v>
      </c>
      <c r="F11" s="57" t="n">
        <v>14015.6984</v>
      </c>
      <c r="G11" s="58" t="n">
        <v>151240.2063</v>
      </c>
      <c r="H11" s="57" t="n">
        <v>12886.0645</v>
      </c>
      <c r="I11" s="57" t="n">
        <v>5882.2176</v>
      </c>
    </row>
    <row r="12" s="17" customFormat="true" ht="11.25" hidden="false" customHeight="false" outlineLevel="0" collapsed="false">
      <c r="A12" s="46" t="s">
        <v>90</v>
      </c>
      <c r="B12" s="46" t="s">
        <v>91</v>
      </c>
      <c r="C12" s="57" t="n">
        <v>9462.9335</v>
      </c>
      <c r="D12" s="57" t="n">
        <v>3055.7069</v>
      </c>
      <c r="E12" s="57" t="n">
        <v>2753.0407</v>
      </c>
      <c r="F12" s="57" t="n">
        <v>1113.4144</v>
      </c>
      <c r="G12" s="58" t="n">
        <v>16385.0942</v>
      </c>
      <c r="H12" s="57" t="n">
        <v>888.4537</v>
      </c>
      <c r="I12" s="57" t="n">
        <v>852.3835</v>
      </c>
    </row>
    <row r="13" s="17" customFormat="true" ht="22.5" hidden="false" customHeight="false" outlineLevel="0" collapsed="false">
      <c r="A13" s="46" t="s">
        <v>92</v>
      </c>
      <c r="B13" s="46" t="s">
        <v>93</v>
      </c>
      <c r="C13" s="57" t="n">
        <v>40200.7726</v>
      </c>
      <c r="D13" s="57" t="n">
        <v>29155.0456</v>
      </c>
      <c r="E13" s="57" t="n">
        <v>17230.2477</v>
      </c>
      <c r="F13" s="57" t="n">
        <v>4845.8856</v>
      </c>
      <c r="G13" s="58" t="n">
        <v>91431.949</v>
      </c>
      <c r="H13" s="57" t="n">
        <v>4123.9193</v>
      </c>
      <c r="I13" s="57" t="n">
        <v>2148.624</v>
      </c>
    </row>
    <row r="14" s="17" customFormat="true" ht="33.75" hidden="false" customHeight="false" outlineLevel="0" collapsed="false">
      <c r="A14" s="46" t="s">
        <v>94</v>
      </c>
      <c r="B14" s="46" t="s">
        <v>95</v>
      </c>
      <c r="C14" s="57" t="n">
        <v>22760.4974</v>
      </c>
      <c r="D14" s="57" t="n">
        <v>9952.9632</v>
      </c>
      <c r="E14" s="57" t="n">
        <v>8005.8011</v>
      </c>
      <c r="F14" s="57" t="n">
        <v>2041.3683</v>
      </c>
      <c r="G14" s="58" t="n">
        <v>42760.6249</v>
      </c>
      <c r="H14" s="57" t="n">
        <v>1436.8284</v>
      </c>
      <c r="I14" s="57" t="n">
        <v>1370.0419</v>
      </c>
    </row>
    <row r="15" s="61" customFormat="true" ht="11.25" hidden="false" customHeight="true" outlineLevel="0" collapsed="false">
      <c r="A15" s="59" t="s">
        <v>69</v>
      </c>
      <c r="B15" s="59"/>
      <c r="C15" s="60" t="n">
        <v>570546.8969</v>
      </c>
      <c r="D15" s="60" t="n">
        <v>242297.6983</v>
      </c>
      <c r="E15" s="60" t="n">
        <v>173054.1446</v>
      </c>
      <c r="F15" s="60" t="n">
        <v>59579.0289</v>
      </c>
      <c r="G15" s="60" t="n">
        <v>1045477.7165</v>
      </c>
      <c r="H15" s="60" t="n">
        <v>47989.8668</v>
      </c>
      <c r="I15" s="60" t="n">
        <v>30845.0958</v>
      </c>
    </row>
    <row r="16" s="17" customFormat="true" ht="11.25" hidden="false" customHeight="false" outlineLevel="0" collapsed="false">
      <c r="A16" s="62"/>
      <c r="B16" s="62"/>
      <c r="C16" s="63"/>
      <c r="D16" s="63"/>
      <c r="E16" s="63"/>
      <c r="F16" s="63"/>
      <c r="G16" s="60"/>
      <c r="H16" s="63"/>
      <c r="I16" s="63"/>
    </row>
    <row r="17" s="61" customFormat="true" ht="11.25" hidden="false" customHeight="false" outlineLevel="0" collapsed="false">
      <c r="A17" s="59"/>
      <c r="B17" s="59"/>
      <c r="C17" s="60"/>
      <c r="D17" s="60"/>
      <c r="E17" s="60"/>
      <c r="F17" s="60"/>
      <c r="G17" s="60"/>
      <c r="H17" s="60"/>
      <c r="I17" s="60"/>
    </row>
  </sheetData>
  <mergeCells count="8">
    <mergeCell ref="A2:B3"/>
    <mergeCell ref="C2:C3"/>
    <mergeCell ref="D2:D3"/>
    <mergeCell ref="E2:E3"/>
    <mergeCell ref="F2:F3"/>
    <mergeCell ref="G2:G3"/>
    <mergeCell ref="H2:I2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99"/>
    <col collapsed="false" customWidth="true" hidden="false" outlineLevel="0" max="9" min="3" style="0" width="10.71"/>
  </cols>
  <sheetData>
    <row r="1" s="51" customFormat="true" ht="11.25" hidden="false" customHeight="false" outlineLevel="0" collapsed="false">
      <c r="A1" s="52" t="s">
        <v>15</v>
      </c>
      <c r="G1" s="52"/>
    </row>
    <row r="2" s="51" customFormat="true" ht="13.15" hidden="false" customHeight="true" outlineLevel="0" collapsed="false">
      <c r="A2" s="40" t="s">
        <v>73</v>
      </c>
      <c r="B2" s="40"/>
      <c r="C2" s="53" t="s">
        <v>126</v>
      </c>
      <c r="D2" s="54" t="s">
        <v>127</v>
      </c>
      <c r="E2" s="54" t="s">
        <v>141</v>
      </c>
      <c r="F2" s="54" t="s">
        <v>129</v>
      </c>
      <c r="G2" s="55" t="s">
        <v>130</v>
      </c>
      <c r="H2" s="56" t="s">
        <v>135</v>
      </c>
      <c r="I2" s="56"/>
    </row>
    <row r="3" s="51" customFormat="true" ht="51" hidden="false" customHeight="true" outlineLevel="0" collapsed="false">
      <c r="A3" s="40"/>
      <c r="B3" s="40"/>
      <c r="C3" s="53"/>
      <c r="D3" s="54"/>
      <c r="E3" s="54"/>
      <c r="F3" s="54"/>
      <c r="G3" s="55"/>
      <c r="H3" s="40" t="s">
        <v>132</v>
      </c>
      <c r="I3" s="56" t="s">
        <v>133</v>
      </c>
    </row>
    <row r="4" s="51" customFormat="true" ht="11.25" hidden="false" customHeight="false" outlineLevel="0" collapsed="false">
      <c r="A4" s="46" t="s">
        <v>74</v>
      </c>
      <c r="B4" s="46" t="s">
        <v>75</v>
      </c>
      <c r="C4" s="64" t="n">
        <v>101.013279204798</v>
      </c>
      <c r="D4" s="64" t="n">
        <v>111.603987767647</v>
      </c>
      <c r="E4" s="64" t="n">
        <v>133.256829201321</v>
      </c>
      <c r="F4" s="64" t="n">
        <v>114.279038930043</v>
      </c>
      <c r="G4" s="65" t="n">
        <v>107.355143701375</v>
      </c>
      <c r="H4" s="64" t="n">
        <v>109.43683991165</v>
      </c>
      <c r="I4" s="64" t="n">
        <v>96.1982725891175</v>
      </c>
    </row>
    <row r="5" s="51" customFormat="true" ht="25.5" hidden="false" customHeight="true" outlineLevel="0" collapsed="false">
      <c r="A5" s="46" t="s">
        <v>76</v>
      </c>
      <c r="B5" s="46" t="s">
        <v>77</v>
      </c>
      <c r="C5" s="64" t="n">
        <v>101.284935663399</v>
      </c>
      <c r="D5" s="64" t="n">
        <v>101.751288226902</v>
      </c>
      <c r="E5" s="64" t="n">
        <v>151.088599417324</v>
      </c>
      <c r="F5" s="64" t="n">
        <v>88.7579443163872</v>
      </c>
      <c r="G5" s="65" t="n">
        <v>106.374591747745</v>
      </c>
      <c r="H5" s="64" t="n">
        <v>87.863603045219</v>
      </c>
      <c r="I5" s="64" t="n">
        <v>98.0843070610242</v>
      </c>
    </row>
    <row r="6" s="51" customFormat="true" ht="48" hidden="false" customHeight="true" outlineLevel="0" collapsed="false">
      <c r="A6" s="46" t="s">
        <v>78</v>
      </c>
      <c r="B6" s="46" t="s">
        <v>79</v>
      </c>
      <c r="C6" s="64" t="n">
        <v>99.0059512152788</v>
      </c>
      <c r="D6" s="64" t="n">
        <v>109.90079585678</v>
      </c>
      <c r="E6" s="64" t="n">
        <v>165.294522488683</v>
      </c>
      <c r="F6" s="64" t="n">
        <v>89.0258442517064</v>
      </c>
      <c r="G6" s="65" t="n">
        <v>106.752547224284</v>
      </c>
      <c r="H6" s="64" t="n">
        <v>100.710018384144</v>
      </c>
      <c r="I6" s="64" t="n">
        <v>78.1324300642141</v>
      </c>
    </row>
    <row r="7" s="51" customFormat="true" ht="11.25" hidden="false" customHeight="false" outlineLevel="0" collapsed="false">
      <c r="A7" s="46" t="s">
        <v>80</v>
      </c>
      <c r="B7" s="46" t="s">
        <v>81</v>
      </c>
      <c r="C7" s="64" t="n">
        <v>98.5495513530754</v>
      </c>
      <c r="D7" s="64" t="n">
        <v>109.663365492961</v>
      </c>
      <c r="E7" s="64" t="n">
        <v>156.437071417393</v>
      </c>
      <c r="F7" s="64" t="n">
        <v>74.6905803957721</v>
      </c>
      <c r="G7" s="65" t="n">
        <v>108.585697054115</v>
      </c>
      <c r="H7" s="64" t="n">
        <v>73.3744783895926</v>
      </c>
      <c r="I7" s="64" t="n">
        <v>95.8006434934599</v>
      </c>
    </row>
    <row r="8" s="51" customFormat="true" ht="22.5" hidden="false" customHeight="false" outlineLevel="0" collapsed="false">
      <c r="A8" s="46" t="s">
        <v>82</v>
      </c>
      <c r="B8" s="46" t="s">
        <v>83</v>
      </c>
      <c r="C8" s="64" t="n">
        <v>101.677080542538</v>
      </c>
      <c r="D8" s="64" t="n">
        <v>98.6608243340908</v>
      </c>
      <c r="E8" s="64" t="n">
        <v>130.409267750451</v>
      </c>
      <c r="F8" s="64" t="n">
        <v>111.376228570143</v>
      </c>
      <c r="G8" s="65" t="n">
        <v>106.125866854293</v>
      </c>
      <c r="H8" s="64" t="n">
        <v>101.551916101506</v>
      </c>
      <c r="I8" s="64" t="n">
        <v>91.8595039907434</v>
      </c>
    </row>
    <row r="9" s="51" customFormat="true" ht="11.25" hidden="false" customHeight="false" outlineLevel="0" collapsed="false">
      <c r="A9" s="46" t="s">
        <v>84</v>
      </c>
      <c r="B9" s="46" t="s">
        <v>85</v>
      </c>
      <c r="C9" s="64" t="n">
        <v>100.792790517243</v>
      </c>
      <c r="D9" s="64" t="n">
        <v>95.0156745375038</v>
      </c>
      <c r="E9" s="64" t="n">
        <v>137.405224203348</v>
      </c>
      <c r="F9" s="64" t="n">
        <v>95.3486891412852</v>
      </c>
      <c r="G9" s="65" t="n">
        <v>104.366198832674</v>
      </c>
      <c r="H9" s="64" t="n">
        <v>100.276591289749</v>
      </c>
      <c r="I9" s="64" t="n">
        <v>95.7303055122823</v>
      </c>
    </row>
    <row r="10" s="51" customFormat="true" ht="20.25" hidden="false" customHeight="true" outlineLevel="0" collapsed="false">
      <c r="A10" s="46" t="s">
        <v>86</v>
      </c>
      <c r="B10" s="46" t="s">
        <v>87</v>
      </c>
      <c r="C10" s="64" t="n">
        <v>93.590664871627</v>
      </c>
      <c r="D10" s="64" t="n">
        <v>109.732875869075</v>
      </c>
      <c r="E10" s="64" t="n">
        <v>122.044070824737</v>
      </c>
      <c r="F10" s="64" t="n">
        <v>97.0401596428809</v>
      </c>
      <c r="G10" s="65" t="n">
        <v>99.5019781649446</v>
      </c>
      <c r="H10" s="64" t="n">
        <v>100.562553398133</v>
      </c>
      <c r="I10" s="64" t="n">
        <v>110.316453649581</v>
      </c>
    </row>
    <row r="11" s="51" customFormat="true" ht="11.25" hidden="false" customHeight="false" outlineLevel="0" collapsed="false">
      <c r="A11" s="46" t="s">
        <v>88</v>
      </c>
      <c r="B11" s="66" t="s">
        <v>89</v>
      </c>
      <c r="C11" s="64" t="n">
        <v>97.2987167062648</v>
      </c>
      <c r="D11" s="64" t="n">
        <v>118.258590178672</v>
      </c>
      <c r="E11" s="64" t="n">
        <v>123.486265904161</v>
      </c>
      <c r="F11" s="64" t="n">
        <v>87.1432631131454</v>
      </c>
      <c r="G11" s="65" t="n">
        <v>105.189656786378</v>
      </c>
      <c r="H11" s="64" t="n">
        <v>87.6083289309564</v>
      </c>
      <c r="I11" s="64" t="n">
        <v>83.5193318518879</v>
      </c>
    </row>
    <row r="12" s="51" customFormat="true" ht="11.25" hidden="false" customHeight="false" outlineLevel="0" collapsed="false">
      <c r="A12" s="46" t="s">
        <v>90</v>
      </c>
      <c r="B12" s="46" t="s">
        <v>91</v>
      </c>
      <c r="C12" s="64" t="n">
        <v>84.0093262637283</v>
      </c>
      <c r="D12" s="64" t="n">
        <v>87.0403860269576</v>
      </c>
      <c r="E12" s="64" t="n">
        <v>117.058386227096</v>
      </c>
      <c r="F12" s="64" t="n">
        <v>103.875328081418</v>
      </c>
      <c r="G12" s="65" t="n">
        <v>90.0351563146944</v>
      </c>
      <c r="H12" s="64" t="n">
        <v>107.532157845343</v>
      </c>
      <c r="I12" s="64" t="n">
        <v>87.1930347333487</v>
      </c>
    </row>
    <row r="13" s="51" customFormat="true" ht="22.5" hidden="false" customHeight="false" outlineLevel="0" collapsed="false">
      <c r="A13" s="46" t="s">
        <v>92</v>
      </c>
      <c r="B13" s="46" t="s">
        <v>93</v>
      </c>
      <c r="C13" s="64" t="n">
        <v>98.6157475430432</v>
      </c>
      <c r="D13" s="64" t="n">
        <v>130.293252179556</v>
      </c>
      <c r="E13" s="64" t="n">
        <v>149.441912733232</v>
      </c>
      <c r="F13" s="64" t="n">
        <v>92.9414482096295</v>
      </c>
      <c r="G13" s="65" t="n">
        <v>114.45420306826</v>
      </c>
      <c r="H13" s="64" t="n">
        <v>111.867001854685</v>
      </c>
      <c r="I13" s="64" t="n">
        <v>98.9478879817053</v>
      </c>
    </row>
    <row r="14" s="51" customFormat="true" ht="33.75" hidden="false" customHeight="false" outlineLevel="0" collapsed="false">
      <c r="A14" s="46" t="s">
        <v>94</v>
      </c>
      <c r="B14" s="46" t="s">
        <v>95</v>
      </c>
      <c r="C14" s="64" t="n">
        <v>95.2978366000636</v>
      </c>
      <c r="D14" s="64" t="n">
        <v>130.749932125519</v>
      </c>
      <c r="E14" s="64" t="n">
        <v>193.560800406125</v>
      </c>
      <c r="F14" s="64" t="n">
        <v>131.922819493059</v>
      </c>
      <c r="G14" s="65" t="n">
        <v>115.012183783954</v>
      </c>
      <c r="H14" s="64" t="n">
        <v>106.518810488337</v>
      </c>
      <c r="I14" s="64" t="n">
        <v>114.813698682256</v>
      </c>
    </row>
    <row r="15" s="51" customFormat="true" ht="11.25" hidden="false" customHeight="true" outlineLevel="0" collapsed="false">
      <c r="A15" s="59" t="s">
        <v>69</v>
      </c>
      <c r="B15" s="59"/>
      <c r="C15" s="67" t="n">
        <v>99.586590538666</v>
      </c>
      <c r="D15" s="67" t="n">
        <v>110.738434763799</v>
      </c>
      <c r="E15" s="67" t="n">
        <v>136.490822866726</v>
      </c>
      <c r="F15" s="67" t="n">
        <v>100.137783297461</v>
      </c>
      <c r="G15" s="67" t="n">
        <v>106.899309248821</v>
      </c>
      <c r="H15" s="67" t="n">
        <v>98.6283532492358</v>
      </c>
      <c r="I15" s="67" t="n">
        <v>92.8795158828131</v>
      </c>
    </row>
    <row r="16" s="51" customFormat="true" ht="11.25" hidden="false" customHeight="false" outlineLevel="0" collapsed="false">
      <c r="A16" s="62"/>
      <c r="B16" s="62"/>
      <c r="C16" s="68"/>
      <c r="D16" s="68"/>
      <c r="E16" s="68"/>
      <c r="F16" s="68"/>
      <c r="G16" s="67"/>
      <c r="H16" s="68"/>
      <c r="I16" s="68"/>
    </row>
    <row r="17" s="51" customFormat="true" ht="11.25" hidden="false" customHeight="false" outlineLevel="0" collapsed="false">
      <c r="A17" s="59"/>
      <c r="B17" s="59"/>
      <c r="C17" s="67"/>
      <c r="D17" s="67"/>
      <c r="E17" s="67"/>
      <c r="F17" s="67"/>
      <c r="G17" s="67"/>
      <c r="H17" s="67"/>
      <c r="I17" s="67"/>
    </row>
    <row r="18" customFormat="false" ht="12.75" hidden="false" customHeight="false" outlineLevel="0" collapsed="false">
      <c r="C18" s="69"/>
      <c r="D18" s="69"/>
      <c r="E18" s="69"/>
      <c r="F18" s="69"/>
      <c r="G18" s="69"/>
      <c r="H18" s="69"/>
      <c r="I18" s="69"/>
    </row>
  </sheetData>
  <mergeCells count="8">
    <mergeCell ref="A2:B3"/>
    <mergeCell ref="C2:C3"/>
    <mergeCell ref="D2:D3"/>
    <mergeCell ref="E2:E3"/>
    <mergeCell ref="F2:F3"/>
    <mergeCell ref="G2:G3"/>
    <mergeCell ref="H2:I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1" width="17.14"/>
    <col collapsed="false" customWidth="true" hidden="false" outlineLevel="0" max="8" min="2" style="51" width="10.99"/>
    <col collapsed="false" customWidth="false" hidden="false" outlineLevel="0" max="257" min="9" style="51" width="8.85"/>
  </cols>
  <sheetData>
    <row r="1" customFormat="false" ht="11.25" hidden="false" customHeight="false" outlineLevel="0" collapsed="false">
      <c r="A1" s="52" t="s">
        <v>16</v>
      </c>
    </row>
    <row r="2" customFormat="false" ht="11.25" hidden="false" customHeight="true" outlineLevel="0" collapsed="false">
      <c r="A2" s="43" t="s">
        <v>142</v>
      </c>
      <c r="B2" s="53" t="s">
        <v>126</v>
      </c>
      <c r="C2" s="54" t="s">
        <v>127</v>
      </c>
      <c r="D2" s="54" t="s">
        <v>141</v>
      </c>
      <c r="E2" s="54" t="s">
        <v>129</v>
      </c>
      <c r="F2" s="55" t="s">
        <v>130</v>
      </c>
      <c r="G2" s="56" t="s">
        <v>135</v>
      </c>
      <c r="H2" s="56"/>
    </row>
    <row r="3" customFormat="false" ht="45.75" hidden="false" customHeight="true" outlineLevel="0" collapsed="false">
      <c r="A3" s="43"/>
      <c r="B3" s="53"/>
      <c r="C3" s="54"/>
      <c r="D3" s="54"/>
      <c r="E3" s="54"/>
      <c r="F3" s="55"/>
      <c r="G3" s="54" t="s">
        <v>132</v>
      </c>
      <c r="H3" s="54" t="s">
        <v>133</v>
      </c>
    </row>
    <row r="4" customFormat="false" ht="13.15" hidden="false" customHeight="true" outlineLevel="0" collapsed="false">
      <c r="A4" s="70"/>
      <c r="B4" s="71"/>
      <c r="C4" s="71"/>
      <c r="D4" s="71"/>
      <c r="E4" s="71"/>
      <c r="F4" s="71"/>
      <c r="G4" s="71"/>
      <c r="H4" s="71"/>
    </row>
    <row r="5" customFormat="false" ht="11.25" hidden="false" customHeight="false" outlineLevel="0" collapsed="false">
      <c r="A5" s="27" t="s">
        <v>66</v>
      </c>
      <c r="B5" s="72" t="n">
        <v>167266.8593</v>
      </c>
      <c r="C5" s="72" t="n">
        <v>80261.5217</v>
      </c>
      <c r="D5" s="72" t="n">
        <v>65012.3267</v>
      </c>
      <c r="E5" s="72" t="n">
        <v>19365.6104</v>
      </c>
      <c r="F5" s="72" t="n">
        <v>331906.2742</v>
      </c>
      <c r="G5" s="72" t="n">
        <v>14887.501</v>
      </c>
      <c r="H5" s="72" t="n">
        <v>14435.3919</v>
      </c>
    </row>
    <row r="6" customFormat="false" ht="11.25" hidden="false" customHeight="false" outlineLevel="0" collapsed="false">
      <c r="A6" s="27" t="s">
        <v>67</v>
      </c>
      <c r="B6" s="72" t="n">
        <v>134909.3233</v>
      </c>
      <c r="C6" s="72" t="n">
        <v>56714.8909</v>
      </c>
      <c r="D6" s="72" t="n">
        <v>42601.3893</v>
      </c>
      <c r="E6" s="72" t="n">
        <v>16634.9899</v>
      </c>
      <c r="F6" s="72" t="n">
        <v>250860.5852</v>
      </c>
      <c r="G6" s="72" t="n">
        <v>13890.9372</v>
      </c>
      <c r="H6" s="72" t="n">
        <v>6823.561</v>
      </c>
    </row>
    <row r="7" customFormat="false" ht="11.25" hidden="false" customHeight="false" outlineLevel="0" collapsed="false">
      <c r="A7" s="27" t="s">
        <v>143</v>
      </c>
      <c r="B7" s="72" t="n">
        <v>268370.7143</v>
      </c>
      <c r="C7" s="72" t="n">
        <v>105321.2857</v>
      </c>
      <c r="D7" s="72" t="n">
        <v>65440.4286</v>
      </c>
      <c r="E7" s="72" t="n">
        <v>23578.4286</v>
      </c>
      <c r="F7" s="72" t="n">
        <v>462710.8571</v>
      </c>
      <c r="G7" s="72" t="n">
        <v>19211.4286</v>
      </c>
      <c r="H7" s="72" t="n">
        <v>9586.1429</v>
      </c>
    </row>
    <row r="8" customFormat="false" ht="11.25" hidden="false" customHeight="false" outlineLevel="0" collapsed="false">
      <c r="A8" s="30" t="s">
        <v>144</v>
      </c>
      <c r="B8" s="73" t="n">
        <v>570546.8969</v>
      </c>
      <c r="C8" s="73" t="n">
        <v>242297.6983</v>
      </c>
      <c r="D8" s="73" t="n">
        <v>173054.1446</v>
      </c>
      <c r="E8" s="73" t="n">
        <v>59579.0289</v>
      </c>
      <c r="F8" s="73" t="n">
        <v>1045477.7165</v>
      </c>
      <c r="G8" s="73" t="n">
        <v>47989.8668</v>
      </c>
      <c r="H8" s="73" t="n">
        <v>30845.0958</v>
      </c>
    </row>
    <row r="9" customFormat="false" ht="11.25" hidden="false" customHeight="false" outlineLevel="0" collapsed="false">
      <c r="A9" s="30"/>
      <c r="B9" s="74"/>
      <c r="C9" s="74"/>
      <c r="D9" s="74"/>
      <c r="E9" s="74"/>
      <c r="F9" s="74"/>
      <c r="G9" s="74"/>
      <c r="H9" s="74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2:25:20Z</dcterms:created>
  <dc:creator>vs05297</dc:creator>
  <dc:description/>
  <dc:language>en-US</dc:language>
  <cp:lastModifiedBy>KSH</cp:lastModifiedBy>
  <cp:lastPrinted>2015-05-18T09:10:51Z</cp:lastPrinted>
  <dcterms:modified xsi:type="dcterms:W3CDTF">2015-11-18T09:50:57Z</dcterms:modified>
  <cp:revision>0</cp:revision>
  <dc:subject/>
  <dc:title/>
</cp:coreProperties>
</file>