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64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58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7.xml" ContentType="application/vnd.openxmlformats-officedocument.spreadsheetml.comment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60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72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61.xml" ContentType="application/vnd.openxmlformats-officedocument.spreadsheetml.comments+xml"/>
  <Override PartName="/xl/comments19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66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comments73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2.vml" ContentType="application/vnd.openxmlformats-officedocument.vmlDrawing"/>
  <Override PartName="/xl/drawings/vmlDrawing47.vml" ContentType="application/vnd.openxmlformats-officedocument.vmlDrawing"/>
  <Override PartName="/xl/drawings/vmlDrawing10.vml" ContentType="application/vnd.openxmlformats-officedocument.vmlDrawing"/>
  <Override PartName="/xl/drawings/vmlDrawing51.vml" ContentType="application/vnd.openxmlformats-officedocument.vmlDrawing"/>
  <Override PartName="/xl/drawings/vmlDrawing29.vml" ContentType="application/vnd.openxmlformats-officedocument.vmlDrawing"/>
  <Override PartName="/xl/drawings/vmlDrawing50.vml" ContentType="application/vnd.openxmlformats-officedocument.vmlDrawing"/>
  <Override PartName="/xl/drawings/vmlDrawing28.vml" ContentType="application/vnd.openxmlformats-officedocument.vmlDrawing"/>
  <Override PartName="/xl/drawings/vmlDrawing27.vml" ContentType="application/vnd.openxmlformats-officedocument.vmlDrawing"/>
  <Override PartName="/xl/drawings/vmlDrawing26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15.vml" ContentType="application/vnd.openxmlformats-officedocument.vmlDrawing"/>
  <Override PartName="/xl/drawings/vmlDrawing61.vml" ContentType="application/vnd.openxmlformats-officedocument.vmlDrawing"/>
  <Override PartName="/xl/drawings/vmlDrawing19.vml" ContentType="application/vnd.openxmlformats-officedocument.vmlDrawing"/>
  <Override PartName="/xl/drawings/vmlDrawing24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21.vml" ContentType="application/vnd.openxmlformats-officedocument.vmlDrawing"/>
  <Override PartName="/xl/drawings/vmlDrawing60.vml" ContentType="application/vnd.openxmlformats-officedocument.vmlDrawing"/>
  <Override PartName="/xl/drawings/vmlDrawing18.vml" ContentType="application/vnd.openxmlformats-officedocument.vmlDrawing"/>
  <Override PartName="/xl/drawings/vmlDrawing23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20.vml" ContentType="application/vnd.openxmlformats-officedocument.vmlDrawing"/>
  <Override PartName="/xl/drawings/vmlDrawing2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30.vml" ContentType="application/vnd.openxmlformats-officedocument.vmlDrawing"/>
  <Override PartName="/xl/drawings/vmlDrawing31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39.vml" ContentType="application/vnd.openxmlformats-officedocument.vmlDrawing"/>
  <Override PartName="/xl/drawings/vmlDrawing40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comments65.xml" ContentType="application/vnd.openxmlformats-officedocument.spreadsheetml.comment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34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styles.xml" ContentType="application/vnd.openxmlformats-officedocument.spreadsheetml.style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Tartalom" sheetId="1" state="visible" r:id="rId2"/>
    <sheet name="1.1.1." sheetId="2" state="visible" r:id="rId3"/>
    <sheet name="1.1.2." sheetId="3" state="visible" r:id="rId4"/>
    <sheet name="1.1.3." sheetId="4" state="visible" r:id="rId5"/>
    <sheet name="1.1.4." sheetId="5" state="visible" r:id="rId6"/>
    <sheet name="1.1.5." sheetId="6" state="visible" r:id="rId7"/>
    <sheet name="1.1.6." sheetId="7" state="visible" r:id="rId8"/>
    <sheet name="1.1.7." sheetId="8" state="visible" r:id="rId9"/>
    <sheet name="1.1.8." sheetId="9" state="visible" r:id="rId10"/>
    <sheet name="1.2.1." sheetId="10" state="visible" r:id="rId11"/>
    <sheet name="1.2.2." sheetId="11" state="visible" r:id="rId12"/>
    <sheet name="1.2.3." sheetId="12" state="visible" r:id="rId13"/>
    <sheet name="1.3.1." sheetId="13" state="visible" r:id="rId14"/>
    <sheet name="1.3.2." sheetId="14" state="visible" r:id="rId15"/>
    <sheet name="1.3.3." sheetId="15" state="visible" r:id="rId16"/>
    <sheet name="1.3.4." sheetId="16" state="visible" r:id="rId17"/>
    <sheet name="1.3.5." sheetId="17" state="visible" r:id="rId18"/>
    <sheet name="1.4.1." sheetId="18" state="visible" r:id="rId19"/>
    <sheet name="1.4.2." sheetId="19" state="visible" r:id="rId20"/>
    <sheet name="1.4.3." sheetId="20" state="visible" r:id="rId21"/>
    <sheet name="1.4.4." sheetId="21" state="visible" r:id="rId22"/>
    <sheet name="1.4.5." sheetId="22" state="visible" r:id="rId23"/>
    <sheet name="1.4.6." sheetId="23" state="visible" r:id="rId24"/>
    <sheet name="1.4.7" sheetId="24" state="visible" r:id="rId25"/>
    <sheet name="1.4.8" sheetId="25" state="visible" r:id="rId26"/>
    <sheet name="1.4.9" sheetId="26" state="visible" r:id="rId27"/>
    <sheet name="1.5.1." sheetId="27" state="visible" r:id="rId28"/>
    <sheet name="1.5.2." sheetId="28" state="visible" r:id="rId29"/>
    <sheet name="1.5.3." sheetId="29" state="visible" r:id="rId30"/>
    <sheet name="1.5.4." sheetId="30" state="visible" r:id="rId31"/>
    <sheet name="1.5.5." sheetId="31" state="visible" r:id="rId32"/>
    <sheet name="1.5.6." sheetId="32" state="visible" r:id="rId33"/>
    <sheet name="1.6.1." sheetId="33" state="visible" r:id="rId34"/>
    <sheet name="1.6.2." sheetId="34" state="visible" r:id="rId35"/>
    <sheet name="1.6.3." sheetId="35" state="visible" r:id="rId36"/>
    <sheet name="1.6.4." sheetId="36" state="visible" r:id="rId37"/>
    <sheet name="1.6.5." sheetId="37" state="visible" r:id="rId38"/>
    <sheet name="1.6.6." sheetId="38" state="visible" r:id="rId39"/>
    <sheet name="1.6.7." sheetId="39" state="visible" r:id="rId40"/>
    <sheet name="1.6.8." sheetId="40" state="visible" r:id="rId41"/>
    <sheet name="1.6.9." sheetId="41" state="visible" r:id="rId42"/>
    <sheet name="1.6.10." sheetId="42" state="visible" r:id="rId43"/>
    <sheet name="1.6.11." sheetId="43" state="visible" r:id="rId44"/>
    <sheet name="1.6.12." sheetId="44" state="visible" r:id="rId45"/>
    <sheet name="1.6.13." sheetId="45" state="visible" r:id="rId46"/>
    <sheet name="1.6.14." sheetId="46" state="visible" r:id="rId47"/>
    <sheet name="1.6.15." sheetId="47" state="visible" r:id="rId48"/>
    <sheet name="1.7.1." sheetId="48" state="visible" r:id="rId49"/>
    <sheet name="1.7.2." sheetId="49" state="visible" r:id="rId50"/>
    <sheet name="1.7.3." sheetId="50" state="visible" r:id="rId51"/>
    <sheet name="1.8.1." sheetId="51" state="visible" r:id="rId52"/>
    <sheet name="1.8.2." sheetId="52" state="visible" r:id="rId53"/>
    <sheet name="1.8.3." sheetId="53" state="visible" r:id="rId54"/>
    <sheet name="1.8.4." sheetId="54" state="visible" r:id="rId55"/>
    <sheet name="1.8.5." sheetId="55" state="visible" r:id="rId56"/>
    <sheet name="1.8.6." sheetId="56" state="visible" r:id="rId57"/>
    <sheet name="1.9.1." sheetId="57" state="visible" r:id="rId58"/>
    <sheet name="1.9.2." sheetId="58" state="visible" r:id="rId59"/>
    <sheet name="1.9.3." sheetId="59" state="visible" r:id="rId60"/>
    <sheet name="1.9.4." sheetId="60" state="visible" r:id="rId61"/>
    <sheet name="1.9.5." sheetId="61" state="visible" r:id="rId62"/>
    <sheet name="1.9.6." sheetId="62" state="visible" r:id="rId63"/>
    <sheet name="1.10.1." sheetId="63" state="visible" r:id="rId64"/>
    <sheet name="1.10.2." sheetId="64" state="visible" r:id="rId65"/>
    <sheet name="1.10.3." sheetId="65" state="visible" r:id="rId66"/>
    <sheet name="1.10.4." sheetId="66" state="visible" r:id="rId67"/>
    <sheet name="1.10.5." sheetId="67" state="visible" r:id="rId68"/>
    <sheet name="1.10.6. " sheetId="68" state="visible" r:id="rId69"/>
    <sheet name="1.10.7." sheetId="69" state="visible" r:id="rId70"/>
    <sheet name="1.10.8." sheetId="70" state="visible" r:id="rId71"/>
    <sheet name="1.10.9." sheetId="71" state="visible" r:id="rId72"/>
    <sheet name="1.10.10." sheetId="72" state="visible" r:id="rId73"/>
    <sheet name="1.10.11.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2</xdr:rowOff>
              </xdr:from>
              <xdr:to>
                <xdr:col>4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z összes vállalkozás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</xdr:row>
                <xdr:rowOff>14</xdr:rowOff>
              </xdr:from>
              <xdr:to>
                <xdr:col>4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z összes vállalkozás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</xdr:row>
                <xdr:rowOff>29</xdr:rowOff>
              </xdr:from>
              <xdr:to>
                <xdr:col>4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z internethasználó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</xdr:row>
                <xdr:rowOff>10</xdr:rowOff>
              </xdr:from>
              <xdr:to>
                <xdr:col>4</xdr:col>
                <xdr:colOff>36</xdr:colOff>
                <xdr:row>4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5</xdr:rowOff>
              </xdr:from>
              <xdr:to>
                <xdr:col>8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Az összes vállalkozás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4</xdr:rowOff>
              </xdr:from>
              <xdr:to>
                <xdr:col>4</xdr:col>
                <xdr:colOff>71</xdr:colOff>
                <xdr:row>1</xdr:row>
                <xdr:rowOff>3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Az összes vállalkozás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4</xdr:rowOff>
              </xdr:from>
              <xdr:to>
                <xdr:col>5</xdr:col>
                <xdr:colOff>8</xdr:colOff>
                <xdr:row>1</xdr:row>
                <xdr:rowOff>2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Az internethasználó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4</xdr:rowOff>
              </xdr:from>
              <xdr:to>
                <xdr:col>7</xdr:col>
                <xdr:colOff>3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9</xdr:colOff>
                <xdr:row>1</xdr:row>
                <xdr:rowOff>61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z összes vállalkozás arány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4</xdr:rowOff>
              </xdr:from>
              <xdr:to>
                <xdr:col>3</xdr:col>
                <xdr:colOff>39</xdr:colOff>
                <xdr:row>1</xdr:row>
                <xdr:rowOff>3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z összes vállalkozás arány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4</xdr:col>
                <xdr:colOff>39</xdr:colOff>
                <xdr:row>1</xdr:row>
                <xdr:rowOff>3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z internethasználó vállalkozások arány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28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5-ö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</xdr:row>
                <xdr:rowOff>61</xdr:rowOff>
              </xdr:from>
              <xdr:to>
                <xdr:col>3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</xdr:row>
                <xdr:rowOff>61</xdr:rowOff>
              </xdr:from>
              <xdr:to>
                <xdr:col>4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4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0</xdr:row>
                <xdr:rowOff>2</xdr:rowOff>
              </xdr:from>
              <xdr:to>
                <xdr:col>2</xdr:col>
                <xdr:colOff>63</xdr:colOff>
                <xdr:row>2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4</xdr:row>
                <xdr:rowOff>11</xdr:rowOff>
              </xdr:from>
              <xdr:to>
                <xdr:col>2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pl. ADSL,SDSL, VDSL, optikai kapcsolat (FTTH), kábeles kapcsolat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5</xdr:rowOff>
              </xdr:from>
              <xdr:to>
                <xdr:col>5</xdr:col>
                <xdr:colOff>4</xdr:colOff>
                <xdr:row>2</xdr:row>
                <xdr:rowOff>30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pl. okostelefo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3</xdr:rowOff>
              </xdr:from>
              <xdr:to>
                <xdr:col>8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6</xdr:row>
                <xdr:rowOff>11</xdr:rowOff>
              </xdr:from>
              <xdr:to>
                <xdr:col>2</xdr:col>
                <xdr:colOff>44</xdr:colOff>
                <xdr:row>9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pl. ADSL,SDSL, VDSL, optikai kapcsolat (FTTH), kábeles kapcsolat s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0</xdr:row>
                <xdr:rowOff>5</xdr:rowOff>
              </xdr:from>
              <xdr:to>
                <xdr:col>4</xdr:col>
                <xdr:colOff>11</xdr:colOff>
                <xdr:row>2</xdr:row>
                <xdr:rowOff>75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Segoe UI"/>
            <family val="2"/>
            <charset val="238"/>
          </rPr>
          <t xml:space="preserve">pl. okostelefo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0</xdr:rowOff>
              </xdr:from>
              <xdr:to>
                <xdr:col>6</xdr:col>
                <xdr:colOff>65</xdr:colOff>
                <xdr:row>2</xdr:row>
                <xdr:rowOff>7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forrása: Eurostat. Az adatok utolsó frissítési ideje 2017. április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3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6</xdr:rowOff>
              </xdr:from>
              <xdr:to>
                <xdr:col>2</xdr:col>
                <xdr:colOff>32</xdr:colOff>
                <xdr:row>2</xdr:row>
                <xdr:rowOff>57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9</xdr:rowOff>
              </xdr:from>
              <xdr:to>
                <xdr:col>2</xdr:col>
                <xdr:colOff>34</xdr:colOff>
                <xdr:row>35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s05297:
</t>
        </r>
        <r>
          <rPr>
            <sz val="9"/>
            <color rgb="FF000000"/>
            <rFont val="Tahoma"/>
            <family val="2"/>
            <charset val="238"/>
          </rPr>
          <t xml:space="preserve">pl. ADSL,SDSL, VDSL, optikai kapcsolat (FTTH), kábeles kapcsolat s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75</xdr:colOff>
                <xdr:row>2</xdr:row>
                <xdr:rowOff>39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pl. okostelefo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0</xdr:rowOff>
              </xdr:from>
              <xdr:to>
                <xdr:col>7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</xdr:rowOff>
              </xdr:from>
              <xdr:to>
                <xdr:col>2</xdr:col>
                <xdr:colOff>4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0</xdr:rowOff>
              </xdr:from>
              <xdr:to>
                <xdr:col>2</xdr:col>
                <xdr:colOff>54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17</xdr:colOff>
                <xdr:row>1</xdr:row>
                <xdr:rowOff>6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2</xdr:row>
                <xdr:rowOff>13</xdr:rowOff>
              </xdr:from>
              <xdr:to>
                <xdr:col>3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6-os felmérésből származnak. Az adatok a 2016-os felmérésből 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3</xdr:colOff>
                <xdr:row>1</xdr:row>
                <xdr:rowOff>5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3</xdr:col>
                <xdr:colOff>1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57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2</xdr:col>
                <xdr:colOff>6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Segoe UI"/>
            <family val="2"/>
            <charset val="238"/>
          </rPr>
          <t xml:space="preserve">C, D, E, F, G, H, I, J, L, M, N ágak adatai a TEÁOR '08 szerint;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forrása: Eurostat. Az adatok utolsó frissítési ideje 2017. április 26.
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9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z össze megrendelés legalább 1%-a elektronikus úton leadott megrende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4</xdr:rowOff>
              </xdr:from>
              <xdr:to>
                <xdr:col>3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z összes árbevétel legalább 1%-a származott elektronikus úton történő eladásb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5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2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Segoe UI"/>
            <family val="2"/>
            <charset val="238"/>
          </rPr>
          <t xml:space="preserve">C, D, E, F, G, H, I, J, L, M, N ágak adatai a TEÁOR '08 szerint;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0</xdr:row>
                <xdr:rowOff>2</xdr:rowOff>
              </xdr:from>
              <xdr:to>
                <xdr:col>2</xdr:col>
                <xdr:colOff>1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0</xdr:row>
                <xdr:rowOff>2</xdr:rowOff>
              </xdr:from>
              <xdr:to>
                <xdr:col>2</xdr:col>
                <xdr:colOff>16</xdr:colOff>
                <xdr:row>1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5</xdr:rowOff>
              </xdr:from>
              <xdr:to>
                <xdr:col>3</xdr:col>
                <xdr:colOff>85</xdr:colOff>
                <xdr:row>1</xdr:row>
                <xdr:rowOff>6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5</xdr:rowOff>
              </xdr:from>
              <xdr:to>
                <xdr:col>4</xdr:col>
                <xdr:colOff>85</xdr:colOff>
                <xdr:row>1</xdr:row>
                <xdr:rowOff>6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5</xdr:rowOff>
              </xdr:from>
              <xdr:to>
                <xdr:col>6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0</xdr:row>
                <xdr:rowOff>5</xdr:rowOff>
              </xdr:from>
              <xdr:to>
                <xdr:col>7</xdr:col>
                <xdr:colOff>12</xdr:colOff>
                <xdr:row>4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5</xdr:rowOff>
              </xdr:from>
              <xdr:to>
                <xdr:col>7</xdr:col>
                <xdr:colOff>85</xdr:colOff>
                <xdr:row>1</xdr:row>
                <xdr:rowOff>6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5</xdr:rowOff>
              </xdr:from>
              <xdr:to>
                <xdr:col>8</xdr:col>
                <xdr:colOff>85</xdr:colOff>
                <xdr:row>1</xdr:row>
                <xdr:rowOff>6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5</xdr:rowOff>
              </xdr:from>
              <xdr:to>
                <xdr:col>10</xdr:col>
                <xdr:colOff>18</xdr:colOff>
                <xdr:row>1</xdr:row>
                <xdr:rowOff>6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4</xdr:colOff>
                <xdr:row>1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47</xdr:colOff>
                <xdr:row>9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43</xdr:colOff>
                <xdr:row>1</xdr:row>
                <xdr:rowOff>6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43</xdr:colOff>
                <xdr:row>1</xdr:row>
                <xdr:rowOff>6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5</xdr:col>
                <xdr:colOff>70</xdr:colOff>
                <xdr:row>3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</xdr:rowOff>
              </xdr:from>
              <xdr:to>
                <xdr:col>6</xdr:col>
                <xdr:colOff>77</xdr:colOff>
                <xdr:row>5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7</xdr:col>
                <xdr:colOff>43</xdr:colOff>
                <xdr:row>1</xdr:row>
                <xdr:rowOff>6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8</xdr:col>
                <xdr:colOff>43</xdr:colOff>
                <xdr:row>1</xdr:row>
                <xdr:rowOff>6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</xdr:rowOff>
              </xdr:from>
              <xdr:to>
                <xdr:col>10</xdr:col>
                <xdr:colOff>17</xdr:colOff>
                <xdr:row>1</xdr:row>
                <xdr:rowOff>6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0</xdr:row>
                <xdr:rowOff>2</xdr:rowOff>
              </xdr:from>
              <xdr:to>
                <xdr:col>2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0</xdr:row>
                <xdr:rowOff>5</xdr:rowOff>
              </xdr:from>
              <xdr:to>
                <xdr:col>2</xdr:col>
                <xdr:colOff>104</xdr:colOff>
                <xdr:row>1</xdr:row>
                <xdr:rowOff>6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5</xdr:rowOff>
              </xdr:from>
              <xdr:to>
                <xdr:col>3</xdr:col>
                <xdr:colOff>104</xdr:colOff>
                <xdr:row>1</xdr:row>
                <xdr:rowOff>6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0</xdr:row>
                <xdr:rowOff>5</xdr:rowOff>
              </xdr:from>
              <xdr:to>
                <xdr:col>5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0</xdr:row>
                <xdr:rowOff>5</xdr:rowOff>
              </xdr:from>
              <xdr:to>
                <xdr:col>6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0</xdr:row>
                <xdr:rowOff>5</xdr:rowOff>
              </xdr:from>
              <xdr:to>
                <xdr:col>6</xdr:col>
                <xdr:colOff>104</xdr:colOff>
                <xdr:row>1</xdr:row>
                <xdr:rowOff>6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0</xdr:row>
                <xdr:rowOff>5</xdr:rowOff>
              </xdr:from>
              <xdr:to>
                <xdr:col>7</xdr:col>
                <xdr:colOff>104</xdr:colOff>
                <xdr:row>1</xdr:row>
                <xdr:rowOff>6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0</xdr:row>
                <xdr:rowOff>5</xdr:rowOff>
              </xdr:from>
              <xdr:to>
                <xdr:col>9</xdr:col>
                <xdr:colOff>38</xdr:colOff>
                <xdr:row>1</xdr:row>
                <xdr:rowOff>6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0</xdr:row>
                <xdr:rowOff>2</xdr:rowOff>
              </xdr:from>
              <xdr:to>
                <xdr:col>2</xdr:col>
                <xdr:colOff>34</xdr:colOff>
                <xdr:row>1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5</xdr:rowOff>
              </xdr:from>
              <xdr:to>
                <xdr:col>3</xdr:col>
                <xdr:colOff>104</xdr:colOff>
                <xdr:row>1</xdr:row>
                <xdr:rowOff>6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5</xdr:rowOff>
              </xdr:from>
              <xdr:to>
                <xdr:col>4</xdr:col>
                <xdr:colOff>104</xdr:colOff>
                <xdr:row>1</xdr:row>
                <xdr:rowOff>6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0</xdr:row>
                <xdr:rowOff>5</xdr:rowOff>
              </xdr:from>
              <xdr:to>
                <xdr:col>6</xdr:col>
                <xdr:colOff>22</xdr:colOff>
                <xdr:row>3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0</xdr:row>
                <xdr:rowOff>5</xdr:rowOff>
              </xdr:from>
              <xdr:to>
                <xdr:col>7</xdr:col>
                <xdr:colOff>30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0</xdr:row>
                <xdr:rowOff>5</xdr:rowOff>
              </xdr:from>
              <xdr:to>
                <xdr:col>7</xdr:col>
                <xdr:colOff>104</xdr:colOff>
                <xdr:row>1</xdr:row>
                <xdr:rowOff>6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5</xdr:rowOff>
              </xdr:from>
              <xdr:to>
                <xdr:col>8</xdr:col>
                <xdr:colOff>104</xdr:colOff>
                <xdr:row>1</xdr:row>
                <xdr:rowOff>6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5</xdr:rowOff>
              </xdr:from>
              <xdr:to>
                <xdr:col>10</xdr:col>
                <xdr:colOff>36</xdr:colOff>
                <xdr:row>1</xdr:row>
                <xdr:rowOff>6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4</xdr:colOff>
                <xdr:row>1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47</xdr:colOff>
                <xdr:row>9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43</xdr:colOff>
                <xdr:row>1</xdr:row>
                <xdr:rowOff>6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43</xdr:colOff>
                <xdr:row>1</xdr:row>
                <xdr:rowOff>6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5</xdr:col>
                <xdr:colOff>70</xdr:colOff>
                <xdr:row>3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</xdr:rowOff>
              </xdr:from>
              <xdr:to>
                <xdr:col>6</xdr:col>
                <xdr:colOff>77</xdr:colOff>
                <xdr:row>5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7</xdr:col>
                <xdr:colOff>43</xdr:colOff>
                <xdr:row>1</xdr:row>
                <xdr:rowOff>6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8</xdr:col>
                <xdr:colOff>43</xdr:colOff>
                <xdr:row>1</xdr:row>
                <xdr:rowOff>6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</xdr:rowOff>
              </xdr:from>
              <xdr:to>
                <xdr:col>10</xdr:col>
                <xdr:colOff>17</xdr:colOff>
                <xdr:row>1</xdr:row>
                <xdr:rowOff>67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;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0</xdr:row>
                <xdr:rowOff>2</xdr:rowOff>
              </xdr:from>
              <xdr:to>
                <xdr:col>2</xdr:col>
                <xdr:colOff>57</xdr:colOff>
                <xdr:row>1</xdr:row>
                <xdr:rowOff>4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7</xdr:colOff>
                <xdr:row>31</xdr:row>
                <xdr:rowOff>1</xdr:rowOff>
              </xdr:from>
              <xdr:to>
                <xdr:col>1</xdr:col>
                <xdr:colOff>104</xdr:colOff>
                <xdr:row>36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0</xdr:rowOff>
              </xdr:from>
              <xdr:to>
                <xdr:col>2</xdr:col>
                <xdr:colOff>34</xdr:colOff>
                <xdr:row>1</xdr:row>
                <xdr:rowOff>6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5</xdr:rowOff>
              </xdr:from>
              <xdr:to>
                <xdr:col>3</xdr:col>
                <xdr:colOff>104</xdr:colOff>
                <xdr:row>1</xdr:row>
                <xdr:rowOff>6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5</xdr:rowOff>
              </xdr:from>
              <xdr:to>
                <xdr:col>5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0</xdr:row>
                <xdr:rowOff>5</xdr:rowOff>
              </xdr:from>
              <xdr:to>
                <xdr:col>6</xdr:col>
                <xdr:colOff>30</xdr:colOff>
                <xdr:row>6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0</xdr:row>
                <xdr:rowOff>5</xdr:rowOff>
              </xdr:from>
              <xdr:to>
                <xdr:col>6</xdr:col>
                <xdr:colOff>104</xdr:colOff>
                <xdr:row>1</xdr:row>
                <xdr:rowOff>6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0</xdr:row>
                <xdr:rowOff>5</xdr:rowOff>
              </xdr:from>
              <xdr:to>
                <xdr:col>7</xdr:col>
                <xdr:colOff>104</xdr:colOff>
                <xdr:row>1</xdr:row>
                <xdr:rowOff>6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5</xdr:rowOff>
              </xdr:from>
              <xdr:to>
                <xdr:col>9</xdr:col>
                <xdr:colOff>37</xdr:colOff>
                <xdr:row>1</xdr:row>
                <xdr:rowOff>6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5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1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61</xdr:colOff>
                <xdr:row>1</xdr:row>
                <xdr:rowOff>6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61</xdr:colOff>
                <xdr:row>1</xdr:row>
                <xdr:rowOff>68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5</xdr:col>
                <xdr:colOff>8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</xdr:rowOff>
              </xdr:from>
              <xdr:to>
                <xdr:col>7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7</xdr:col>
                <xdr:colOff>61</xdr:colOff>
                <xdr:row>1</xdr:row>
                <xdr:rowOff>68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8</xdr:col>
                <xdr:colOff>62</xdr:colOff>
                <xdr:row>1</xdr:row>
                <xdr:rowOff>68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</xdr:rowOff>
              </xdr:from>
              <xdr:to>
                <xdr:col>10</xdr:col>
                <xdr:colOff>16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Az adatok a 2016-os felmérésből .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0</xdr:row>
                <xdr:rowOff>2</xdr:rowOff>
              </xdr:from>
              <xdr:to>
                <xdr:col>2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 Az adatok a 2016-os felmérésből .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0</xdr:row>
                <xdr:rowOff>2</xdr:rowOff>
              </xdr:from>
              <xdr:to>
                <xdr:col>1</xdr:col>
                <xdr:colOff>128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0</xdr:rowOff>
              </xdr:from>
              <xdr:to>
                <xdr:col>2</xdr:col>
                <xdr:colOff>-1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Az adatok a 2016-os felmérésből .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2</xdr:col>
                <xdr:colOff>-10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67</xdr:colOff>
                <xdr:row>2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0</xdr:rowOff>
              </xdr:from>
              <xdr:to>
                <xdr:col>2</xdr:col>
                <xdr:colOff>6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
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3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2</xdr:rowOff>
              </xdr:from>
              <xdr:to>
                <xdr:col>3</xdr:col>
                <xdr:colOff>61</xdr:colOff>
                <xdr:row>1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erverek, számítógépek, nyomtatók, hálóza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5</xdr:rowOff>
              </xdr:from>
              <xdr:to>
                <xdr:col>3</xdr:col>
                <xdr:colOff>87</xdr:colOff>
                <xdr:row>1</xdr:row>
                <xdr:rowOff>6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office szoftverek, szövegszerkesztők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5</xdr:rowOff>
              </xdr:from>
              <xdr:to>
                <xdr:col>4</xdr:col>
                <xdr:colOff>87</xdr:colOff>
                <xdr:row>1</xdr:row>
                <xdr:rowOff>68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0</xdr:row>
                <xdr:rowOff>5</xdr:rowOff>
              </xdr:from>
              <xdr:to>
                <xdr:col>6</xdr:col>
                <xdr:colOff>24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l. ügyfélinformációkat kezelő szoftveralkalmazás - CRM, vállalati erőforrás-tervezés - ERP rendszerek, adatbázi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5</xdr:rowOff>
              </xdr:from>
              <xdr:to>
                <xdr:col>7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pl.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0</xdr:row>
                <xdr:rowOff>5</xdr:rowOff>
              </xdr:from>
              <xdr:to>
                <xdr:col>7</xdr:col>
                <xdr:colOff>87</xdr:colOff>
                <xdr:row>1</xdr:row>
                <xdr:rowOff>68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pl.  honlapok, e-kereskedelmet segítő megold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5</xdr:rowOff>
              </xdr:from>
              <xdr:to>
                <xdr:col>9</xdr:col>
                <xdr:colOff>19</xdr:colOff>
                <xdr:row>1</xdr:row>
                <xdr:rowOff>68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pl. biztonságtechnikai szoftverek, tesztelé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5</xdr:rowOff>
              </xdr:from>
              <xdr:to>
                <xdr:col>10</xdr:col>
                <xdr:colOff>42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12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2</xdr:colOff>
                <xdr:row>2</xdr:row>
                <xdr:rowOff>3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8</xdr:rowOff>
              </xdr:from>
              <xdr:to>
                <xdr:col>2</xdr:col>
                <xdr:colOff>-2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0</xdr:row>
                <xdr:rowOff>2</xdr:rowOff>
              </xdr:from>
              <xdr:to>
                <xdr:col>1</xdr:col>
                <xdr:colOff>157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4-es, a 2015-ös és a 2016-os felmérésből származnak. 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</xdr:rowOff>
              </xdr:from>
              <xdr:to>
                <xdr:col>2</xdr:col>
                <xdr:colOff>-122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0</xdr:row>
                <xdr:rowOff>2</xdr:rowOff>
              </xdr:from>
              <xdr:to>
                <xdr:col>2</xdr:col>
                <xdr:colOff>-9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1</xdr:row>
                <xdr:rowOff>2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2</xdr:col>
                <xdr:colOff>-81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0</xdr:row>
                <xdr:rowOff>2</xdr:rowOff>
              </xdr:from>
              <xdr:to>
                <xdr:col>2</xdr:col>
                <xdr:colOff>13</xdr:colOff>
                <xdr:row>1</xdr:row>
                <xdr:rowOff>2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3</xdr:row>
                <xdr:rowOff>10</xdr:rowOff>
              </xdr:from>
              <xdr:to>
                <xdr:col>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forrása: Eurostat. Az adatok utolsó frissítési ideje 2017. április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Az adatok a 2016-os felmérésből .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0</xdr:row>
                <xdr:rowOff>2</xdr:rowOff>
              </xdr:from>
              <xdr:to>
                <xdr:col>1</xdr:col>
                <xdr:colOff>142</xdr:colOff>
                <xdr:row>1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pl. bankkártya, hitelkártya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0</xdr:row>
                <xdr:rowOff>5</xdr:rowOff>
              </xdr:from>
              <xdr:to>
                <xdr:col>4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készpénzes, banki átutalás, csekkes fizetés, st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0</xdr:row>
                <xdr:rowOff>5</xdr:rowOff>
              </xdr:from>
              <xdr:to>
                <xdr:col>6</xdr:col>
                <xdr:colOff>2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1</xdr:row>
                <xdr:rowOff>3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2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pl. bankkártya, hitelkártya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55</xdr:colOff>
                <xdr:row>4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készpénzes, banki átutalás, csekkes fizetés, st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5</xdr:rowOff>
              </xdr:from>
              <xdr:to>
                <xdr:col>5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, D, E, F, G, H, I, J, L, M, N ágak adatai a TEÁOR '08 szerint. 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pl. bankkártya, hitelkártya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készpénzes, banki átutalás, csekkes fizetés, st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5</xdr:rowOff>
              </xdr:from>
              <xdr:to>
                <xdr:col>5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forrása: Eurostat. Az adatok utolsó frissítési ideje 2017. április 26.
Az adatok a 2016-o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8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2" uniqueCount="337">
  <si>
    <t xml:space="preserve">1. Infokommunikációs (IKT-) eszközök és használatuk a vállalati (üzleti) szektorban</t>
  </si>
  <si>
    <t xml:space="preserve">Jelmagyarázat</t>
  </si>
  <si>
    <t xml:space="preserve">– = A megfigyelt statisztikai jelenség nem fordult elő.</t>
  </si>
  <si>
    <r>
      <rPr>
        <b val="true"/>
        <sz val="10"/>
        <rFont val="Arial"/>
        <family val="2"/>
        <charset val="238"/>
      </rPr>
      <t xml:space="preserve">..</t>
    </r>
    <r>
      <rPr>
        <sz val="10"/>
        <rFont val="Arial"/>
        <family val="2"/>
        <charset val="238"/>
      </rPr>
      <t xml:space="preserve"> = Az adat nem ismeretes.</t>
    </r>
  </si>
  <si>
    <t xml:space="preserve">0 = A mutató értéke olyan kicsi, hogy kerekítve zérust ad.</t>
  </si>
  <si>
    <t xml:space="preserve">Tartalom</t>
  </si>
  <si>
    <t xml:space="preserve">1.1. Nemzetközi adatok</t>
  </si>
  <si>
    <t xml:space="preserve">1.1.1. Internet kapcsolattal és honlappal rendelkező vállalkozások aránya az EU-tagországokban, 2016 [a vállalkozások százalékában]</t>
  </si>
  <si>
    <t xml:space="preserve">1.1.2. Az internetkapcsolattal rendelkező vállalkozások aránya a letöltési sebességük szerint az Európai Unió tagállamaiban, 2016 [a vállalkozások százalékában]</t>
  </si>
  <si>
    <t xml:space="preserve">1.1.3. Elektronikus úton történő értékesítés és vásárlás az EU-tagországokban, 2015 [a vállalkozások százalékában]</t>
  </si>
  <si>
    <t xml:space="preserve">1.1.4. A vállalkozások aránya, ahol a különböző informatikai feladatokat főleg saját alkalmazottak látták el, az Európai Unió tagállamaiban, 2015 [a vállalkozások százalékában]</t>
  </si>
  <si>
    <t xml:space="preserve">1.1.5. A vállalkozások aránya, ahol a különböző informatikai feladatokat főleg külső szakértők látták el, az Európai Unió tagállamaiban, 2015  [a vállalkozások százalékában]</t>
  </si>
  <si>
    <t xml:space="preserve">1.1.6. Felhő alapú eszközök használata az EU-tagországokban, 2016 [a vállalkozások százalékában]</t>
  </si>
  <si>
    <t xml:space="preserve">1.1.7. Közösségi média eszközök használata az Európai Unió tagállamaiban, 2016 [internetet használó vállalkozások százalékában]</t>
  </si>
  <si>
    <t xml:space="preserve">1.1.8. IKT alkalmazottak és informatikai továbbképzések az Európai Unió tagállamaiban, 2015 [a számítógéphasználó vállalkozások százalékában]</t>
  </si>
  <si>
    <t xml:space="preserve">1.2. IKT használati mutatók</t>
  </si>
  <si>
    <t xml:space="preserve">1.2.1. IKT használati mutatók a vállalkozás mérete szerint, 2016</t>
  </si>
  <si>
    <t xml:space="preserve">1.2.2. IKT használati mutatók nemzetgazdasági ágak szerint, 2016 [%]</t>
  </si>
  <si>
    <t xml:space="preserve">1.2.3. IKT használati mutatók aránya megyénként, 2016 [%]</t>
  </si>
  <si>
    <t xml:space="preserve">1.3. Számítógépek állománya</t>
  </si>
  <si>
    <t xml:space="preserve">1.3.1. Számítógépek állománya [darab]</t>
  </si>
  <si>
    <t xml:space="preserve">1.3.2. Egy vállalkozásra jutó számítógépek száma nemzetgazdasági ágak szerint, 2015 [darab]</t>
  </si>
  <si>
    <t xml:space="preserve">1.3.3. Számítógépek állománya nemzetgazdasági ágak szerint, 2015 [darab]</t>
  </si>
  <si>
    <t xml:space="preserve">1.3.4. Számítógépek állománya létszámkategóriák szerint, 2015 [darab]</t>
  </si>
  <si>
    <t xml:space="preserve">1.3.5. Számítógépek állománya megyénként, 2015 [darab]</t>
  </si>
  <si>
    <t xml:space="preserve">1.4. Internethasználat</t>
  </si>
  <si>
    <t xml:space="preserve">1.4.1. Internetkapcsolat típusok aránya nemzetgazdasági ágak szerint, 2016 [a vállalkozások százalékában]</t>
  </si>
  <si>
    <t xml:space="preserve">1.4.2. Internetkapcsolat típusok aránya létszám-kategória szerint, 2016 [a vállalkozások százalékában]</t>
  </si>
  <si>
    <t xml:space="preserve">1.4.3. Internetkapcsolat típusok aránya  megyénként, 2016 [a vállalkozások százalékában]</t>
  </si>
  <si>
    <t xml:space="preserve">1.4.4. Az internetkapcsolattal rendelkező vállalkozások megoszlása a letöltési sebességük szerint nemzetgazdasági ág bontásban, 2016 [%]</t>
  </si>
  <si>
    <t xml:space="preserve">1.4.5. Az internetkapcsolattal rendelkező vállalkozások megoszlása a letöltési sebességük szerint létszámkategóriánként, 2016 [%]</t>
  </si>
  <si>
    <t xml:space="preserve">1.4.6. Az internetkapcsolattal rendelkező vállalkozások megoszlása a letöltési sebességük szerint megyénként, 2016 [%]</t>
  </si>
  <si>
    <t xml:space="preserve">1.4.7. Mobil internet használatának céljai nemzetgazdasági ágak szerint, 2016 [a mobilinternetet használó vállalkozások százalékában]</t>
  </si>
  <si>
    <t xml:space="preserve">1.4.8. Mobil internet használatának céljai létszámkategóriánként, 2016 [a mobilinternetet használó vállalkozások százalékában]</t>
  </si>
  <si>
    <t xml:space="preserve">1.4.9. Mobil internet használatának céljai megyénként, 2016 [a mobilinternetet használó vállalkozások százalékában]</t>
  </si>
  <si>
    <r>
      <rPr>
        <b val="true"/>
        <sz val="10"/>
        <rFont val="Arial"/>
        <family val="2"/>
        <charset val="238"/>
      </rPr>
      <t xml:space="preserve">1.5. Vállalkozások honlaphasználata </t>
    </r>
    <r>
      <rPr>
        <sz val="10"/>
        <rFont val="Arial"/>
        <family val="2"/>
        <charset val="238"/>
      </rPr>
      <t xml:space="preserve"> </t>
    </r>
  </si>
  <si>
    <t xml:space="preserve">1.5.1. A vállalkozások honlapján elérhető szolgáltatások [a honlappal rendelkező vállalkozások százalékában]</t>
  </si>
  <si>
    <t xml:space="preserve">1.5.2. A vállalkozások honlapján elérhető szolgáltatások aránya nemzetgazdasági ágak szerint, 2016 [a honlappal rendelkező vállalkozások százalékában]</t>
  </si>
  <si>
    <t xml:space="preserve">1.5.3. A vállalkozások honlapján elérhető szolgáltatások aránya létszámkategóriák szerint, 2016 [a honlappal rendelkező vállalkozások százalékában]</t>
  </si>
  <si>
    <t xml:space="preserve">1.5.4. A vállalkozások honlapján elérhető szolgáltatások aránya megyénként, 2016 [a honlappal rendelkező vállalkozások százalékában]</t>
  </si>
  <si>
    <t xml:space="preserve">1.5.5. Számítógépet, internetet használó és honlappal rendelkező vállalkozások aránya nemzetgazdasági ágak szerint [%]</t>
  </si>
  <si>
    <t xml:space="preserve">1.5.6. Számítógépet, internetet használó és honlappal rendelkező vállalkozások aránya megyénként [%]</t>
  </si>
  <si>
    <t xml:space="preserve">1.6. Alkalmazottak IKT-eszköz-használata</t>
  </si>
  <si>
    <t xml:space="preserve">1.6.1. A számítógépet, internetet, mobilinternetet használó alkalmazottak aránya nemzetgazdasági ágak szerint, 2016</t>
  </si>
  <si>
    <t xml:space="preserve">1.6.2. Számítógépet, internetet, mobilinternetet használó alkalmazottak száma és aránya létszám-kategória szerint, 2016</t>
  </si>
  <si>
    <t xml:space="preserve">1.6.3. Számítógépet, internetet, mobilinternetet használó alkalmazottak száma és aránya megyénként, 2016</t>
  </si>
  <si>
    <t xml:space="preserve">1.6.4. IKT alkalmazottak nemzetgazdasági ágak szerint [a számítógéphasználó vállalkozások százalékában]</t>
  </si>
  <si>
    <t xml:space="preserve">1.6.5. IKT alkalmazottak létszámkategóriánként [a számítógéphasználó vállalkozások százalékában]</t>
  </si>
  <si>
    <t xml:space="preserve">1.6.6. IKT alkalmazottak megyénként [a számítógéphasználó vállalkozások százalékában]</t>
  </si>
  <si>
    <t xml:space="preserve">1.6.7. Az informatikai továbbképzések nemzetgazdasági ágak szerint, 2015 [a számítógéphasználó vállalkozások százalékában]</t>
  </si>
  <si>
    <t xml:space="preserve">1.6.8. Az informatikai továbbképzések létszámkategóriánként, 2015 [a számítógéphasználó vállalkozások százalékában]</t>
  </si>
  <si>
    <t xml:space="preserve">1.6.9. Az informatikai továbbképzések megyénként, 2015 [a számítógéphasználó vállalkozások százalékában]</t>
  </si>
  <si>
    <t xml:space="preserve">1.6.10. A vállalkozások aránya, ahol a különböző informatikai feladatokat főleg saját alkalmazottak látták el nemzetgazdasági ágak szerint, 2015  [A számítógépet használó vállalkozások százalékában]</t>
  </si>
  <si>
    <t xml:space="preserve">1.6.11. A vállalkozások aránya, ahol a különböző informatikai feladatokat főleg saját alkalmazottak látták el létszámkategóriánként, 2015  [A számítógépet használó vállalkozások százalékában]</t>
  </si>
  <si>
    <t xml:space="preserve">1.6.12. A vállalkozások aránya, ahol a különböző informatikai feladatokat főleg saját alkalmazottak látták el megyénként, 2015  [A számítógépet használó vállalkozások százalékában]</t>
  </si>
  <si>
    <t xml:space="preserve">1.6.13. A vállalkozások aránya, ahol a különböző informatikai feladatokat főleg külső szakértők látták el nemzetgazdasági ágak szerint, 2015  [A számítógépet használó vállalkozások százalékában]</t>
  </si>
  <si>
    <t xml:space="preserve">1.6.14. A vállalkozások aránya, ahol a különböző informatikai feladatokat főleg külső szakértők látták el létszámkategóriánként, 2015  [A számítógépet használó vállalkozások százalékában]</t>
  </si>
  <si>
    <t xml:space="preserve">1.6.15. A vállalkozások aránya, ahol a különböző informatikai feladatokat főleg külső szakértők látták el megyénként, 2015  [A számítógépet használó vállalkozások százalékában]</t>
  </si>
  <si>
    <t xml:space="preserve">1.7. Közösségi média</t>
  </si>
  <si>
    <t xml:space="preserve">1.7.1. Közösségi média eszközök használata nemzetgazdasági ágak szerint, 2016 [internetet használó vállalkozások százalékában]</t>
  </si>
  <si>
    <t xml:space="preserve">1.7.2. Közösségi média eszközök használata létszámkategóriánként, 2016 [internetet használó vállalkozások százalékában]</t>
  </si>
  <si>
    <t xml:space="preserve">1.7.3. Közösségi média eszközök használata megyénként, 2016 [internetet használó vállalkozások százalékában]</t>
  </si>
  <si>
    <t xml:space="preserve">1.8. Felhő alapú eszközök használata</t>
  </si>
  <si>
    <t xml:space="preserve">1.8.1. Felhő alapú eszközök használata nemzetgazdasági ágak szerint, 2016 [internetet használó vállalkozások százalékában]</t>
  </si>
  <si>
    <t xml:space="preserve">1.8.2. Felhő alapú eszközök használata létszám kategóriánként, 2016 [internetet használó vállalkozások százalékában]</t>
  </si>
  <si>
    <t xml:space="preserve">1.8.3. Felhő alapú eszközök használata megyénként, 2016 [internetet használó vállalkozások százalékában]</t>
  </si>
  <si>
    <t xml:space="preserve">1.8.4. Felhő alapú eszközök használatának módja nemzetgazdasági ágak szerint, 2016 [a cloud computing szolgáltatást használó vállalkozások százalékában]</t>
  </si>
  <si>
    <t xml:space="preserve">1.8.5. Felhő alapú eszközök használatának módja létszámkategóriánként, 2016 [a cloud computing szolgáltatást használó vállalkozások százalékában]</t>
  </si>
  <si>
    <t xml:space="preserve">1.8.6. Felhő alapú eszközök használatának módja megyénként, 2016 [a cloud computing szolgáltatást használó vállalkozások százalékában]</t>
  </si>
  <si>
    <t xml:space="preserve">1.9. Internet igénybevétele közigazgatási ügyek intézéséhez</t>
  </si>
  <si>
    <t xml:space="preserve">1.9.1. Az internet igénybevétele a közigazgatási ügyek intézésére nemzetgazdasági ágak szerint, 2015 [az internetet használó vállalkozások százalékában]</t>
  </si>
  <si>
    <t xml:space="preserve">1.9.2. Az internet igénybevétele a közigazgatási ügyek intézésére létszámkategóriák szerint, 2015 [az internetet használó vállalkozások százalékában]</t>
  </si>
  <si>
    <t xml:space="preserve">1.9.3. Az internet igénybevétele a közigazgatási ügyek intézésére megyénként, 2015 [az internetet használó vállalkozások százalékában]</t>
  </si>
  <si>
    <t xml:space="preserve">1.9.4. Elektronikus közbeszerzés nemzetgazdasági ágak szerint, 2015 [az internetet használó vállalkozások százalékában]</t>
  </si>
  <si>
    <t xml:space="preserve">1.9.5. Elektronikus közbeszerzés létszámkategóriák szerint, 2015 [az internetet használó vállalkozások százalékában]</t>
  </si>
  <si>
    <t xml:space="preserve">1.9.6. Elektronikus közbeszerzés megyénként, 2015 [az internetet használó vállalkozások százalékában]</t>
  </si>
  <si>
    <t xml:space="preserve">1.10. E-kereskedelem</t>
  </si>
  <si>
    <t xml:space="preserve">1.10.1. Elektronikus értékesítés</t>
  </si>
  <si>
    <t xml:space="preserve">1.10.2. Elektronikus értékesítés nemzetgazdasági ágak szerint, 2015 [%]</t>
  </si>
  <si>
    <t xml:space="preserve">1.10.3. Elektronikus hálózaton keresztüli értékesítések és beszerzések aránya nemzetgazdasági ágak szerint, 2015 [a vállalkozások százalékában]</t>
  </si>
  <si>
    <t xml:space="preserve">1.10.4. Elektronikus hálózaton keresztüli értékesítések és beszerzések aránya létszámkategóriánként, 2015 [a vállalkozások százalékában]</t>
  </si>
  <si>
    <t xml:space="preserve">1.10.5. Elektronikus hálózaton keresztüli értékesítések és beszerzések aránya megyénként, 2015 [a vállalkozások százalékában]</t>
  </si>
  <si>
    <t xml:space="preserve">1.10.6. Weboldalon vagy webes alkalmazáson keresztüli értékesítést korlátozó ténylezők nemzetgazdasági ágak szerint, 2015  [a számítógépet használó vállalkozások százalékában]</t>
  </si>
  <si>
    <t xml:space="preserve">1.10.7. Weboldalon vagy webes alkalmazáson keresztüli értékesítést korlátozó ténylezők létszámkategóriánként, 2015  [a számítógépet használó vállalkozások százalékában]</t>
  </si>
  <si>
    <t xml:space="preserve">1.10.8. Weboldalon vagy webes alkalmazáson keresztüli értékesítést korlátozó tényezők megyénként, 2015  [a számítógépet használó vállalkozások százalékában]</t>
  </si>
  <si>
    <t xml:space="preserve">1.10.9. Weboldalon vagy webes alkalmazáson keresztül értékesítéső vállalkozások aránya a fizetési mód szerint, nemzetgazdasági áganként, 2015  [weboldalon vagy webes alkalmazáson keresztül értékesítő vállalkozások százalékában]</t>
  </si>
  <si>
    <t xml:space="preserve">1.10.10. Weboldalon vagy webes alkalmazáson keresztül értékesítéső vállalkozások aránya a fizetési mód szerint, létszámkategóriánként, 2015  [weboldalon vagy webes alkalmazáson keresztül értékesítő vállalkozások százalékában]</t>
  </si>
  <si>
    <t xml:space="preserve">1.10.11. Weboldalon vagy webes alkalmazáson keresztül értékesítéső vállalkozások aránya a fizetési mód szerint, megyénként, 2015  [weboldalon vagy webes alkalmazáson keresztül értékesítő vállalkozások százalékában]</t>
  </si>
  <si>
    <t xml:space="preserve">Ország, országcsoport</t>
  </si>
  <si>
    <t xml:space="preserve">Internet-kapcsolattal rendelkező vállalkozások aránya</t>
  </si>
  <si>
    <t xml:space="preserve">Szélessávú internet kapcsolattal rendelkező vállalkozások</t>
  </si>
  <si>
    <t xml:space="preserve">Honlappal rendelkező vállalkozások aránya</t>
  </si>
  <si>
    <t xml:space="preserve">az összes vállalkozás százalékában</t>
  </si>
  <si>
    <t xml:space="preserve">az internettel rendelkezők százalékában</t>
  </si>
  <si>
    <t xml:space="preserve">EU átlaga</t>
  </si>
  <si>
    <t xml:space="preserve">Ausztria</t>
  </si>
  <si>
    <t xml:space="preserve">Belgium</t>
  </si>
  <si>
    <t xml:space="preserve">Bulgária</t>
  </si>
  <si>
    <t xml:space="preserve">Ciprus</t>
  </si>
  <si>
    <t xml:space="preserve">Csehország</t>
  </si>
  <si>
    <t xml:space="preserve">Dánia</t>
  </si>
  <si>
    <t xml:space="preserve">Egyesült királyság</t>
  </si>
  <si>
    <t xml:space="preserve">Észtorsz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Írország</t>
  </si>
  <si>
    <t xml:space="preserve">Lengyelország</t>
  </si>
  <si>
    <t xml:space="preserve">Lettország</t>
  </si>
  <si>
    <t xml:space="preserve">Litvánia</t>
  </si>
  <si>
    <t xml:space="preserve">Luxemburg</t>
  </si>
  <si>
    <t xml:space="preserve">Magyarország</t>
  </si>
  <si>
    <t xml:space="preserve">Málta</t>
  </si>
  <si>
    <t xml:space="preserve">Németország</t>
  </si>
  <si>
    <t xml:space="preserve">Olaszország</t>
  </si>
  <si>
    <t xml:space="preserve">Portugália</t>
  </si>
  <si>
    <t xml:space="preserve">Románia</t>
  </si>
  <si>
    <t xml:space="preserve">Spanyolország</t>
  </si>
  <si>
    <t xml:space="preserve">Svédország</t>
  </si>
  <si>
    <t xml:space="preserve">Szlovákia</t>
  </si>
  <si>
    <t xml:space="preserve">Szlovénia</t>
  </si>
  <si>
    <t xml:space="preserve">Kevesebb, mint
2 Mbit/s</t>
  </si>
  <si>
    <t xml:space="preserve">legalább 2, de kevesebb, mint 10 Mbit/s </t>
  </si>
  <si>
    <t xml:space="preserve">legalább 10, de kevesebb, mint 30 Mbit/s </t>
  </si>
  <si>
    <t xml:space="preserve">legalább 30, de kevesebb, mint 100 Mbit/s </t>
  </si>
  <si>
    <t xml:space="preserve">legalább 
100 Mbit/s</t>
  </si>
  <si>
    <t xml:space="preserve">letöltési sebességgel rendelkező vállalkozások megoszlása</t>
  </si>
  <si>
    <t xml:space="preserve">Elektronikus úton történő vásárlás</t>
  </si>
  <si>
    <t xml:space="preserve">Elektronikus úton történő értékesítés</t>
  </si>
  <si>
    <t xml:space="preserve">..</t>
  </si>
  <si>
    <t xml:space="preserve">IKT infrastruktúra karbantartása</t>
  </si>
  <si>
    <t xml:space="preserve">Irodai alkalmazások támogatása</t>
  </si>
  <si>
    <t xml:space="preserve">Elektronikus vállalati folyamatok fejlesztése</t>
  </si>
  <si>
    <t xml:space="preserve">Elektronikus vállalati folyamatok informatikai támogatása</t>
  </si>
  <si>
    <t xml:space="preserve">Webalkalmazások, webmegoldások fejlesztése</t>
  </si>
  <si>
    <t xml:space="preserve">Webalkalmazások, webmegoldások informatikai támogatása</t>
  </si>
  <si>
    <t xml:space="preserve">Adatvédelem, biztonság</t>
  </si>
  <si>
    <t xml:space="preserve">Felhő alapú szolgáltatás igénybe vétele</t>
  </si>
  <si>
    <t xml:space="preserve">E-mail</t>
  </si>
  <si>
    <t xml:space="preserve">Irodai szoftver alkalmazás</t>
  </si>
  <si>
    <t xml:space="preserve">Adatbázis tárolása az interneten</t>
  </si>
  <si>
    <t xml:space="preserve">Fájlok tárolása az interneten</t>
  </si>
  <si>
    <t xml:space="preserve">Pénzügyi, könyvelő alkalmazások használata</t>
  </si>
  <si>
    <t xml:space="preserve">CRM alkalmazás használata</t>
  </si>
  <si>
    <t xml:space="preserve">Számítási kapacitás igénybevétele szoftverek futtatásához</t>
  </si>
  <si>
    <t xml:space="preserve">Felhő alapú szolgáltatásként</t>
  </si>
  <si>
    <t xml:space="preserve">Nemzetgazdasági ág</t>
  </si>
  <si>
    <t xml:space="preserve">Közösségi oldalak</t>
  </si>
  <si>
    <t xml:space="preserve">Blog vagy mikro-blog</t>
  </si>
  <si>
    <t xml:space="preserve">Multimédia tartalmakat megosztó oldalak</t>
  </si>
  <si>
    <t xml:space="preserve">Wiki alapú, tudást megosztó eszközök</t>
  </si>
  <si>
    <t xml:space="preserve">Informatikai szakemberek alkalmazása</t>
  </si>
  <si>
    <t xml:space="preserve">A vállalkozás felvett, vagy megpróbált felvenni alkalmazottakat informatikai ismereteket megkövetelő pozíciókra</t>
  </si>
  <si>
    <t xml:space="preserve">A vállalkozás biztosított továbbképzést</t>
  </si>
  <si>
    <t xml:space="preserve">informatikai szakemberek részére</t>
  </si>
  <si>
    <t xml:space="preserve">nem informatikai tevékenységet végző alkalmazottak részére</t>
  </si>
  <si>
    <t xml:space="preserve">Megnevezés</t>
  </si>
  <si>
    <t xml:space="preserve">10‒49 fő között</t>
  </si>
  <si>
    <t xml:space="preserve">50‒249 fő között</t>
  </si>
  <si>
    <t xml:space="preserve">250 fő és afölött</t>
  </si>
  <si>
    <t xml:space="preserve">Összesen</t>
  </si>
  <si>
    <t xml:space="preserve">Személyi számítógép, munkaállomás</t>
  </si>
  <si>
    <t xml:space="preserve">Internet</t>
  </si>
  <si>
    <t xml:space="preserve">Alkalmazottainak távoli hozzáférést biztosító vállalkozások aránya</t>
  </si>
  <si>
    <t xml:space="preserve">C</t>
  </si>
  <si>
    <t xml:space="preserve">Feldolgozóipar</t>
  </si>
  <si>
    <t xml:space="preserve">D</t>
  </si>
  <si>
    <t xml:space="preserve">Villamosenergia-, gáz-, gőzellátás, légkondicionálás</t>
  </si>
  <si>
    <t xml:space="preserve">E</t>
  </si>
  <si>
    <t xml:space="preserve">Vízellátás; szennyvíz gyűjtése, kezelése, hulladékgazdálkodás, szennyeződésmentesítés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Megye, régió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 megye</t>
  </si>
  <si>
    <t xml:space="preserve">Dél-Alföld</t>
  </si>
  <si>
    <t xml:space="preserve">Összesen Budapest nélkül</t>
  </si>
  <si>
    <t xml:space="preserve">Nemzetgazdasági ág pénzügyi és biztosítási tevékenység nélkül
(C, D, E, F, G, H, I, J, L, M, N)</t>
  </si>
  <si>
    <t xml:space="preserve">Asztali személyi számítógépek</t>
  </si>
  <si>
    <t xml:space="preserve">Hordozható személyi számítógépek</t>
  </si>
  <si>
    <t xml:space="preserve">Kéziszámítógépek</t>
  </si>
  <si>
    <t xml:space="preserve">Egyéb számítógépek</t>
  </si>
  <si>
    <t xml:space="preserve">Számítógép-állomány összesen</t>
  </si>
  <si>
    <t xml:space="preserve">Ebből: </t>
  </si>
  <si>
    <t xml:space="preserve">szerverek</t>
  </si>
  <si>
    <t xml:space="preserve">szerverként működő személyi számítógépek</t>
  </si>
  <si>
    <t xml:space="preserve">Egy vállalkozásra jutó számítógépek száma</t>
  </si>
  <si>
    <t xml:space="preserve">Ebből:</t>
  </si>
  <si>
    <t xml:space="preserve">A számítógéppel rendelkező vállalkozásokra jutó számítógépek száma</t>
  </si>
  <si>
    <t xml:space="preserve">Egy vállalkozásra jutó hordozható számítógépek száma</t>
  </si>
  <si>
    <t xml:space="preserve">Egy vállalkozásra jutó kézi számítógépek száma</t>
  </si>
  <si>
    <t xml:space="preserve">A számítógéppel rendelkező vállalkozásokra jutó hordozható számítógépek száma</t>
  </si>
  <si>
    <t xml:space="preserve">A számítógéppel rendelkező vállalkozásokra jutó kézi számítógépek száma</t>
  </si>
  <si>
    <t xml:space="preserve">Kézi számítógépek</t>
  </si>
  <si>
    <t xml:space="preserve">Létszámkategória</t>
  </si>
  <si>
    <t xml:space="preserve">250 fő fölött</t>
  </si>
  <si>
    <t xml:space="preserve">Összes vállalkozás</t>
  </si>
  <si>
    <t xml:space="preserve">Helyhez kötött szélessávú kapcsolat</t>
  </si>
  <si>
    <t xml:space="preserve">Mobil szélessáv</t>
  </si>
  <si>
    <t xml:space="preserve">Ebből</t>
  </si>
  <si>
    <t xml:space="preserve">Mobil hálózatokat használó hordozható számítógép útján</t>
  </si>
  <si>
    <t xml:space="preserve">Mobil hálózatot használó egyéb hordozható eszközök útján </t>
  </si>
  <si>
    <t xml:space="preserve">Mobil hálózatot használó egyéb hordozható eszközök útján</t>
  </si>
  <si>
    <t xml:space="preserve">Összesen, Budapest nélkül</t>
  </si>
  <si>
    <t xml:space="preserve">Kevesebb, mint 
2 Mbit/s</t>
  </si>
  <si>
    <t xml:space="preserve">legalább 10, de kevesebb, mint 
30 Mbit/s </t>
  </si>
  <si>
    <t xml:space="preserve">legalább 30, de kevesebb, mint 
100 Mbit/s </t>
  </si>
  <si>
    <t xml:space="preserve">legalább 2, de kevesebb, mint 
10 Mbit/s </t>
  </si>
  <si>
    <t xml:space="preserve">Megyék, régiók</t>
  </si>
  <si>
    <t xml:space="preserve">Kevesebb, mint  
2 Mbit/s</t>
  </si>
  <si>
    <t xml:space="preserve">Közép- Magyarország</t>
  </si>
  <si>
    <t xml:space="preserve">Szabolcs-Szatmár-Bereg</t>
  </si>
  <si>
    <t xml:space="preserve">Bács-Kiskun</t>
  </si>
  <si>
    <t xml:space="preserve">Békés</t>
  </si>
  <si>
    <t xml:space="preserve">Csongrád</t>
  </si>
  <si>
    <t xml:space="preserve">Hozzáférés a vállalkozás e-mail rendszeréhez</t>
  </si>
  <si>
    <t xml:space="preserve">Hozzáférés a vállalkozás dokumentumaihoz és lehetőség azok módosítására</t>
  </si>
  <si>
    <t xml:space="preserve">Dedikált üzleti szoftver alkalmazások használata</t>
  </si>
  <si>
    <t xml:space="preserve">2014</t>
  </si>
  <si>
    <t xml:space="preserve">Termék-, szolgáltatásinformációk</t>
  </si>
  <si>
    <t xml:space="preserve">Online megrendelés</t>
  </si>
  <si>
    <t xml:space="preserve">Álláshirdetések, online jelentkezési lehetőség</t>
  </si>
  <si>
    <t xml:space="preserve">A termék testreszabásának lehetősége</t>
  </si>
  <si>
    <t xml:space="preserve">Titoktartási nyilatkozat</t>
  </si>
  <si>
    <t xml:space="preserve">‒</t>
  </si>
  <si>
    <t xml:space="preserve">A megrendelések online követhetősége</t>
  </si>
  <si>
    <t xml:space="preserve">A weboldal személyre szabásának lehetősége</t>
  </si>
  <si>
    <t xml:space="preserve">Linkek és kapcsolatok a vállalkozás közösségi média profiljaihoz</t>
  </si>
  <si>
    <t xml:space="preserve">Panaszok, reklamációk jelzésének lehetősége</t>
  </si>
  <si>
    <t xml:space="preserve">Számítógépet használó</t>
  </si>
  <si>
    <t xml:space="preserve">Internetet használó</t>
  </si>
  <si>
    <t xml:space="preserve">Honlappal rendelkező</t>
  </si>
  <si>
    <t xml:space="preserve">vállalkozások</t>
  </si>
  <si>
    <t xml:space="preserve">összes alkalmazott</t>
  </si>
  <si>
    <t xml:space="preserve">Számítógépet használó alkalmazottak</t>
  </si>
  <si>
    <t xml:space="preserve">Internetet használó alkalmazottak</t>
  </si>
  <si>
    <t xml:space="preserve">Mobilinternetet használó alkalmazottak</t>
  </si>
  <si>
    <t xml:space="preserve">száma</t>
  </si>
  <si>
    <t xml:space="preserve">megoszlása, %</t>
  </si>
  <si>
    <t xml:space="preserve">számítógépet használó alkalmazottak százalékában, %</t>
  </si>
  <si>
    <t xml:space="preserve">internetet használó alkalmazottak százalékában, %</t>
  </si>
  <si>
    <t xml:space="preserve">fő</t>
  </si>
  <si>
    <t xml:space="preserve">az összes alkalmazott százalékában, %</t>
  </si>
  <si>
    <t xml:space="preserve">Létszám-kategória</t>
  </si>
  <si>
    <t xml:space="preserve">Számítógépet használó alkalmazottak száma</t>
  </si>
  <si>
    <t xml:space="preserve">Internetet használó alkalmazottak száma</t>
  </si>
  <si>
    <t xml:space="preserve">Mobilinternetet használó alkalmazottak száma</t>
  </si>
  <si>
    <t xml:space="preserve">megosztott szervereken keresztül</t>
  </si>
  <si>
    <t xml:space="preserve">kizárólag a vállalkozás részére rendelkezésre álló bérelt szervereken keresztül</t>
  </si>
  <si>
    <t xml:space="preserve">Információk megszerzése</t>
  </si>
  <si>
    <t xml:space="preserve">Űrlapok letöltése</t>
  </si>
  <si>
    <t xml:space="preserve">Kitöltött űrlapok visszaküldése</t>
  </si>
  <si>
    <t xml:space="preserve">Közigazgatási eljárás (kifizetést is) teljesen elektronikus kezelése</t>
  </si>
  <si>
    <t xml:space="preserve">ÁFA bevallása</t>
  </si>
  <si>
    <t xml:space="preserve">Társadalombiztosítási járulék</t>
  </si>
  <si>
    <t xml:space="preserve">Pest megye</t>
  </si>
  <si>
    <t xml:space="preserve">Fejér megye</t>
  </si>
  <si>
    <t xml:space="preserve">Komárom-Esztergom megye</t>
  </si>
  <si>
    <t xml:space="preserve">Veszprém megye</t>
  </si>
  <si>
    <t xml:space="preserve">Győr-Moson-Sopron megye</t>
  </si>
  <si>
    <t xml:space="preserve">Vas megye</t>
  </si>
  <si>
    <t xml:space="preserve">Zala megye</t>
  </si>
  <si>
    <t xml:space="preserve">Baranya megye</t>
  </si>
  <si>
    <t xml:space="preserve">Somogy megye</t>
  </si>
  <si>
    <t xml:space="preserve">Tolna megye</t>
  </si>
  <si>
    <t xml:space="preserve">Borsod-Abaúj-Zemplén megye</t>
  </si>
  <si>
    <t xml:space="preserve">Heves megye</t>
  </si>
  <si>
    <t xml:space="preserve">Nógrád megye</t>
  </si>
  <si>
    <t xml:space="preserve">Hajdú-Bihar megye</t>
  </si>
  <si>
    <t xml:space="preserve">Jász-Nagykun-Szolnok megye</t>
  </si>
  <si>
    <t xml:space="preserve">Elektronikus közigazgatási eljárás tender dokumentumainak és leírásainak interneten keresztüli elérése</t>
  </si>
  <si>
    <t xml:space="preserve">Ajánlat benyújtása elektronikus közbeszerzési eljárás keretében</t>
  </si>
  <si>
    <t xml:space="preserve">Magyarországon</t>
  </si>
  <si>
    <t xml:space="preserve">Az Európai Unió valamely más országában</t>
  </si>
  <si>
    <t xml:space="preserve">Ajánlat benyújtása elektronkus közbeszerzési eljárás keretében</t>
  </si>
  <si>
    <t xml:space="preserve">összege, milliárd Ft</t>
  </si>
  <si>
    <t xml:space="preserve">Összes nettó árbevétel</t>
  </si>
  <si>
    <t xml:space="preserve">Az elektronikus értékesítés árbevétele</t>
  </si>
  <si>
    <t xml:space="preserve">weboldalon keresztül </t>
  </si>
  <si>
    <t xml:space="preserve">automatikus adatcserén keresztül</t>
  </si>
  <si>
    <t xml:space="preserve">Összes nettó árbevétel megoszlása</t>
  </si>
  <si>
    <t xml:space="preserve">Az elektronikus értékesítés árbevétele az összes nettó árbevétel arányában</t>
  </si>
  <si>
    <t xml:space="preserve">Ebből: 
Az elektronikus értékesíítés módjának megoszlása szerint</t>
  </si>
  <si>
    <t xml:space="preserve">weboldalon keresztüli értékesítés árbevétele az elektronikus értékesítés árbevételének arányában </t>
  </si>
  <si>
    <t xml:space="preserve">automatikus adatcserén keresztüli értékesítés árbevétele az elektronikus értékesítés árbevételének arányában </t>
  </si>
  <si>
    <t xml:space="preserve">Az elektronikus úton értékesítő vállalkozások aránya</t>
  </si>
  <si>
    <t xml:space="preserve">Az elektronikus úton beszerző vállalkozások aránya</t>
  </si>
  <si>
    <t xml:space="preserve">weboldalon keresztül</t>
  </si>
  <si>
    <t xml:space="preserve">EDI-n keresztül</t>
  </si>
  <si>
    <t xml:space="preserve">A vállalkozás termékei vagy szolgáltatásai nem alkalmasak a weboldalon keresztüli értékesítésre</t>
  </si>
  <si>
    <t xml:space="preserve">Logisztikai nehézségek (az áruk vagy szolgáltatások célhoz juttatása)</t>
  </si>
  <si>
    <t xml:space="preserve">Fizetéssel kapcsolatos problémák</t>
  </si>
  <si>
    <t xml:space="preserve">Információs biztonsággal vagy adatvédelemel kapcsolatos nehézségek</t>
  </si>
  <si>
    <t xml:space="preserve">Jogi szabályozásból eredő problémák</t>
  </si>
  <si>
    <t xml:space="preserve">A weboldalas értékesítés megvalósításának költsége magasabb volt vagy lett volna, mint az abból eredő haszon</t>
  </si>
  <si>
    <t xml:space="preserve">Online fizetési lehetőség</t>
  </si>
  <si>
    <t xml:space="preserve">Offline fizetési lehetősé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@"/>
    <numFmt numFmtId="167" formatCode="#0"/>
    <numFmt numFmtId="168" formatCode="0"/>
    <numFmt numFmtId="169" formatCode="0.0"/>
    <numFmt numFmtId="170" formatCode="#,##0"/>
    <numFmt numFmtId="171" formatCode="#,##0_ ;\-#,##0\ "/>
    <numFmt numFmtId="172" formatCode="_-* #,##0\ _F_t_-;\-* #,##0\ _F_t_-;_-* \-??\ _F_t_-;_-@_-"/>
    <numFmt numFmtId="173" formatCode="_(* #,##0_);_(* \(#,##0\);_(* \-??_);_(@_)"/>
    <numFmt numFmtId="174" formatCode="#,##0.0"/>
    <numFmt numFmtId="175" formatCode="0.00"/>
    <numFmt numFmtId="176" formatCode="#,##0.0_ ;\-#,##0.0\ "/>
    <numFmt numFmtId="177" formatCode="_-* #,##0.0\ _F_t_-;\-* #,##0.0\ _F_t_-;_-* \-??\ _F_t_-;_-@_-"/>
    <numFmt numFmtId="178" formatCode="[$-409]m/d/yyyy"/>
    <numFmt numFmtId="179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Segoe U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zres 2" xfId="46"/>
    <cellStyle name="Figyelmeztetés 2" xfId="47"/>
    <cellStyle name="Hivatkozott cella 2" xfId="48"/>
    <cellStyle name="Jegyzet 2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 2" xfId="56"/>
    <cellStyle name="Kimenet 2" xfId="57"/>
    <cellStyle name="Magyarázó szöveg 2" xfId="58"/>
    <cellStyle name="Normál 2" xfId="59"/>
    <cellStyle name="Normál 3" xfId="60"/>
    <cellStyle name="Normál_Függelék" xfId="61"/>
    <cellStyle name="Normál_Függelék 2" xfId="62"/>
    <cellStyle name="Rossz 2" xfId="63"/>
    <cellStyle name="Semleges 2" xfId="64"/>
    <cellStyle name="Számítás 2" xfId="65"/>
    <cellStyle name="Összesen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8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9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1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2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3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4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5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6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7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3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4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4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4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4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4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4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4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5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5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5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5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5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5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5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5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58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5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6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6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6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3.72"/>
    <col collapsed="false" customWidth="false" hidden="false" outlineLevel="0" max="257" min="2" style="1" width="9.17"/>
  </cols>
  <sheetData>
    <row r="1" customFormat="false" ht="18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</row>
    <row r="3" customFormat="false" ht="13" hidden="false" customHeight="false" outlineLevel="0" collapsed="false">
      <c r="A3" s="3"/>
    </row>
    <row r="4" customFormat="false" ht="13.5" hidden="false" customHeight="false" outlineLevel="0" collapsed="false">
      <c r="A4" s="4"/>
    </row>
    <row r="5" customFormat="false" ht="13" hidden="false" customHeight="false" outlineLevel="0" collapsed="false">
      <c r="A5" s="5" t="s">
        <v>1</v>
      </c>
    </row>
    <row r="6" customFormat="false" ht="12.5" hidden="false" customHeight="false" outlineLevel="0" collapsed="false">
      <c r="A6" s="6" t="s">
        <v>2</v>
      </c>
    </row>
    <row r="7" customFormat="false" ht="13" hidden="false" customHeight="false" outlineLevel="0" collapsed="false">
      <c r="A7" s="7" t="s">
        <v>3</v>
      </c>
    </row>
    <row r="8" customFormat="false" ht="13" hidden="false" customHeight="false" outlineLevel="0" collapsed="false">
      <c r="A8" s="8" t="s">
        <v>4</v>
      </c>
    </row>
    <row r="12" customFormat="false" ht="13" hidden="false" customHeight="false" outlineLevel="0" collapsed="false">
      <c r="A12" s="9" t="s">
        <v>5</v>
      </c>
    </row>
    <row r="13" customFormat="false" ht="13" hidden="false" customHeight="false" outlineLevel="0" collapsed="false">
      <c r="A13" s="10" t="s">
        <v>6</v>
      </c>
    </row>
    <row r="14" customFormat="false" ht="12.5" hidden="false" customHeight="false" outlineLevel="0" collapsed="false">
      <c r="A14" s="11" t="s">
        <v>7</v>
      </c>
    </row>
    <row r="15" customFormat="false" ht="12.5" hidden="false" customHeight="false" outlineLevel="0" collapsed="false">
      <c r="A15" s="11" t="s">
        <v>8</v>
      </c>
    </row>
    <row r="16" customFormat="false" ht="12.5" hidden="false" customHeight="false" outlineLevel="0" collapsed="false">
      <c r="A16" s="11" t="s">
        <v>9</v>
      </c>
    </row>
    <row r="17" customFormat="false" ht="12.5" hidden="false" customHeight="false" outlineLevel="0" collapsed="false">
      <c r="A17" s="11" t="s">
        <v>10</v>
      </c>
    </row>
    <row r="18" customFormat="false" ht="12.5" hidden="false" customHeight="false" outlineLevel="0" collapsed="false">
      <c r="A18" s="11" t="s">
        <v>11</v>
      </c>
    </row>
    <row r="19" customFormat="false" ht="12.5" hidden="false" customHeight="false" outlineLevel="0" collapsed="false">
      <c r="A19" s="11" t="s">
        <v>12</v>
      </c>
    </row>
    <row r="20" customFormat="false" ht="12.5" hidden="false" customHeight="false" outlineLevel="0" collapsed="false">
      <c r="A20" s="11" t="s">
        <v>13</v>
      </c>
    </row>
    <row r="21" customFormat="false" ht="12.5" hidden="false" customHeight="false" outlineLevel="0" collapsed="false">
      <c r="A21" s="11" t="s">
        <v>14</v>
      </c>
    </row>
    <row r="22" customFormat="false" ht="13" hidden="false" customHeight="false" outlineLevel="0" collapsed="false">
      <c r="A22" s="10" t="s">
        <v>15</v>
      </c>
    </row>
    <row r="23" customFormat="false" ht="12.5" hidden="false" customHeight="false" outlineLevel="0" collapsed="false">
      <c r="A23" s="11" t="s">
        <v>16</v>
      </c>
    </row>
    <row r="24" customFormat="false" ht="12.5" hidden="false" customHeight="false" outlineLevel="0" collapsed="false">
      <c r="A24" s="11" t="s">
        <v>17</v>
      </c>
    </row>
    <row r="25" customFormat="false" ht="12.5" hidden="false" customHeight="false" outlineLevel="0" collapsed="false">
      <c r="A25" s="11" t="s">
        <v>18</v>
      </c>
    </row>
    <row r="26" customFormat="false" ht="13" hidden="false" customHeight="false" outlineLevel="0" collapsed="false">
      <c r="A26" s="10" t="s">
        <v>19</v>
      </c>
    </row>
    <row r="27" customFormat="false" ht="12.5" hidden="false" customHeight="false" outlineLevel="0" collapsed="false">
      <c r="A27" s="11" t="s">
        <v>20</v>
      </c>
    </row>
    <row r="28" customFormat="false" ht="12.5" hidden="false" customHeight="false" outlineLevel="0" collapsed="false">
      <c r="A28" s="11" t="s">
        <v>21</v>
      </c>
    </row>
    <row r="29" customFormat="false" ht="12.5" hidden="false" customHeight="false" outlineLevel="0" collapsed="false">
      <c r="A29" s="11" t="s">
        <v>22</v>
      </c>
    </row>
    <row r="30" customFormat="false" ht="12.5" hidden="false" customHeight="false" outlineLevel="0" collapsed="false">
      <c r="A30" s="11" t="s">
        <v>23</v>
      </c>
    </row>
    <row r="31" customFormat="false" ht="12.5" hidden="false" customHeight="false" outlineLevel="0" collapsed="false">
      <c r="A31" s="11" t="s">
        <v>24</v>
      </c>
    </row>
    <row r="32" customFormat="false" ht="13" hidden="false" customHeight="false" outlineLevel="0" collapsed="false">
      <c r="A32" s="10" t="s">
        <v>25</v>
      </c>
    </row>
    <row r="33" customFormat="false" ht="12.5" hidden="false" customHeight="false" outlineLevel="0" collapsed="false">
      <c r="A33" s="11" t="s">
        <v>26</v>
      </c>
    </row>
    <row r="34" customFormat="false" ht="12.5" hidden="false" customHeight="false" outlineLevel="0" collapsed="false">
      <c r="A34" s="11" t="s">
        <v>27</v>
      </c>
    </row>
    <row r="35" customFormat="false" ht="12.5" hidden="false" customHeight="false" outlineLevel="0" collapsed="false">
      <c r="A35" s="11" t="s">
        <v>28</v>
      </c>
    </row>
    <row r="36" customFormat="false" ht="12.5" hidden="false" customHeight="false" outlineLevel="0" collapsed="false">
      <c r="A36" s="11" t="s">
        <v>29</v>
      </c>
    </row>
    <row r="37" customFormat="false" ht="12.5" hidden="false" customHeight="false" outlineLevel="0" collapsed="false">
      <c r="A37" s="11" t="s">
        <v>30</v>
      </c>
    </row>
    <row r="38" customFormat="false" ht="12.5" hidden="false" customHeight="false" outlineLevel="0" collapsed="false">
      <c r="A38" s="11" t="s">
        <v>31</v>
      </c>
    </row>
    <row r="39" customFormat="false" ht="12.5" hidden="false" customHeight="false" outlineLevel="0" collapsed="false">
      <c r="A39" s="11" t="s">
        <v>32</v>
      </c>
    </row>
    <row r="40" customFormat="false" ht="12.5" hidden="false" customHeight="false" outlineLevel="0" collapsed="false">
      <c r="A40" s="11" t="s">
        <v>33</v>
      </c>
    </row>
    <row r="41" customFormat="false" ht="12.5" hidden="false" customHeight="false" outlineLevel="0" collapsed="false">
      <c r="A41" s="11" t="s">
        <v>34</v>
      </c>
    </row>
    <row r="42" customFormat="false" ht="13" hidden="false" customHeight="false" outlineLevel="0" collapsed="false">
      <c r="A42" s="10" t="s">
        <v>35</v>
      </c>
    </row>
    <row r="43" customFormat="false" ht="12.5" hidden="false" customHeight="false" outlineLevel="0" collapsed="false">
      <c r="A43" s="11" t="s">
        <v>36</v>
      </c>
    </row>
    <row r="44" customFormat="false" ht="12.5" hidden="false" customHeight="false" outlineLevel="0" collapsed="false">
      <c r="A44" s="11" t="s">
        <v>37</v>
      </c>
    </row>
    <row r="45" customFormat="false" ht="12.5" hidden="false" customHeight="false" outlineLevel="0" collapsed="false">
      <c r="A45" s="11" t="s">
        <v>38</v>
      </c>
    </row>
    <row r="46" customFormat="false" ht="12.5" hidden="false" customHeight="false" outlineLevel="0" collapsed="false">
      <c r="A46" s="11" t="s">
        <v>39</v>
      </c>
    </row>
    <row r="47" customFormat="false" ht="12.5" hidden="false" customHeight="false" outlineLevel="0" collapsed="false">
      <c r="A47" s="11" t="s">
        <v>40</v>
      </c>
    </row>
    <row r="48" customFormat="false" ht="12.5" hidden="false" customHeight="false" outlineLevel="0" collapsed="false">
      <c r="A48" s="11" t="s">
        <v>41</v>
      </c>
    </row>
    <row r="49" customFormat="false" ht="13" hidden="false" customHeight="false" outlineLevel="0" collapsed="false">
      <c r="A49" s="10" t="s">
        <v>42</v>
      </c>
    </row>
    <row r="50" customFormat="false" ht="12.5" hidden="false" customHeight="false" outlineLevel="0" collapsed="false">
      <c r="A50" s="11" t="s">
        <v>43</v>
      </c>
    </row>
    <row r="51" customFormat="false" ht="12.5" hidden="false" customHeight="false" outlineLevel="0" collapsed="false">
      <c r="A51" s="11" t="s">
        <v>44</v>
      </c>
    </row>
    <row r="52" customFormat="false" ht="12.5" hidden="false" customHeight="false" outlineLevel="0" collapsed="false">
      <c r="A52" s="11" t="s">
        <v>45</v>
      </c>
    </row>
    <row r="53" customFormat="false" ht="12.5" hidden="false" customHeight="false" outlineLevel="0" collapsed="false">
      <c r="A53" s="11" t="s">
        <v>46</v>
      </c>
    </row>
    <row r="54" customFormat="false" ht="12.5" hidden="false" customHeight="false" outlineLevel="0" collapsed="false">
      <c r="A54" s="11" t="s">
        <v>47</v>
      </c>
    </row>
    <row r="55" customFormat="false" ht="12.5" hidden="false" customHeight="false" outlineLevel="0" collapsed="false">
      <c r="A55" s="11" t="s">
        <v>48</v>
      </c>
    </row>
    <row r="56" customFormat="false" ht="12.5" hidden="false" customHeight="false" outlineLevel="0" collapsed="false">
      <c r="A56" s="11" t="s">
        <v>49</v>
      </c>
    </row>
    <row r="57" customFormat="false" ht="12.5" hidden="false" customHeight="false" outlineLevel="0" collapsed="false">
      <c r="A57" s="11" t="s">
        <v>50</v>
      </c>
    </row>
    <row r="58" customFormat="false" ht="12.5" hidden="false" customHeight="false" outlineLevel="0" collapsed="false">
      <c r="A58" s="11" t="s">
        <v>51</v>
      </c>
    </row>
    <row r="59" customFormat="false" ht="12.5" hidden="false" customHeight="false" outlineLevel="0" collapsed="false">
      <c r="A59" s="11" t="s">
        <v>52</v>
      </c>
    </row>
    <row r="60" customFormat="false" ht="12.5" hidden="false" customHeight="false" outlineLevel="0" collapsed="false">
      <c r="A60" s="11" t="s">
        <v>53</v>
      </c>
    </row>
    <row r="61" customFormat="false" ht="12.5" hidden="false" customHeight="false" outlineLevel="0" collapsed="false">
      <c r="A61" s="11" t="s">
        <v>54</v>
      </c>
    </row>
    <row r="62" customFormat="false" ht="12.5" hidden="false" customHeight="false" outlineLevel="0" collapsed="false">
      <c r="A62" s="11" t="s">
        <v>55</v>
      </c>
    </row>
    <row r="63" customFormat="false" ht="12.5" hidden="false" customHeight="false" outlineLevel="0" collapsed="false">
      <c r="A63" s="11" t="s">
        <v>56</v>
      </c>
    </row>
    <row r="64" customFormat="false" ht="12.5" hidden="false" customHeight="false" outlineLevel="0" collapsed="false">
      <c r="A64" s="11" t="s">
        <v>57</v>
      </c>
    </row>
    <row r="65" customFormat="false" ht="13" hidden="false" customHeight="false" outlineLevel="0" collapsed="false">
      <c r="A65" s="10" t="s">
        <v>58</v>
      </c>
    </row>
    <row r="66" customFormat="false" ht="12.5" hidden="false" customHeight="false" outlineLevel="0" collapsed="false">
      <c r="A66" s="11" t="s">
        <v>59</v>
      </c>
    </row>
    <row r="67" customFormat="false" ht="12.5" hidden="false" customHeight="false" outlineLevel="0" collapsed="false">
      <c r="A67" s="11" t="s">
        <v>60</v>
      </c>
    </row>
    <row r="68" customFormat="false" ht="12.5" hidden="false" customHeight="false" outlineLevel="0" collapsed="false">
      <c r="A68" s="11" t="s">
        <v>61</v>
      </c>
    </row>
    <row r="69" customFormat="false" ht="13" hidden="false" customHeight="false" outlineLevel="0" collapsed="false">
      <c r="A69" s="10" t="s">
        <v>62</v>
      </c>
    </row>
    <row r="70" customFormat="false" ht="12.5" hidden="false" customHeight="false" outlineLevel="0" collapsed="false">
      <c r="A70" s="11" t="s">
        <v>63</v>
      </c>
    </row>
    <row r="71" customFormat="false" ht="12.5" hidden="false" customHeight="false" outlineLevel="0" collapsed="false">
      <c r="A71" s="11" t="s">
        <v>64</v>
      </c>
    </row>
    <row r="72" customFormat="false" ht="12.5" hidden="false" customHeight="false" outlineLevel="0" collapsed="false">
      <c r="A72" s="11" t="s">
        <v>65</v>
      </c>
    </row>
    <row r="73" customFormat="false" ht="12.5" hidden="false" customHeight="false" outlineLevel="0" collapsed="false">
      <c r="A73" s="11" t="s">
        <v>66</v>
      </c>
    </row>
    <row r="74" customFormat="false" ht="12.5" hidden="false" customHeight="false" outlineLevel="0" collapsed="false">
      <c r="A74" s="11" t="s">
        <v>67</v>
      </c>
    </row>
    <row r="75" customFormat="false" ht="12.5" hidden="false" customHeight="false" outlineLevel="0" collapsed="false">
      <c r="A75" s="11" t="s">
        <v>68</v>
      </c>
    </row>
    <row r="76" customFormat="false" ht="13" hidden="false" customHeight="false" outlineLevel="0" collapsed="false">
      <c r="A76" s="10" t="s">
        <v>69</v>
      </c>
    </row>
    <row r="77" customFormat="false" ht="12.5" hidden="false" customHeight="false" outlineLevel="0" collapsed="false">
      <c r="A77" s="11" t="s">
        <v>70</v>
      </c>
    </row>
    <row r="78" customFormat="false" ht="12.5" hidden="false" customHeight="false" outlineLevel="0" collapsed="false">
      <c r="A78" s="11" t="s">
        <v>71</v>
      </c>
    </row>
    <row r="79" customFormat="false" ht="12.5" hidden="false" customHeight="false" outlineLevel="0" collapsed="false">
      <c r="A79" s="11" t="s">
        <v>72</v>
      </c>
    </row>
    <row r="80" customFormat="false" ht="12.5" hidden="false" customHeight="false" outlineLevel="0" collapsed="false">
      <c r="A80" s="11" t="s">
        <v>73</v>
      </c>
    </row>
    <row r="81" customFormat="false" ht="12.5" hidden="false" customHeight="false" outlineLevel="0" collapsed="false">
      <c r="A81" s="11" t="s">
        <v>74</v>
      </c>
    </row>
    <row r="82" customFormat="false" ht="12.5" hidden="false" customHeight="false" outlineLevel="0" collapsed="false">
      <c r="A82" s="11" t="s">
        <v>75</v>
      </c>
    </row>
    <row r="83" customFormat="false" ht="13" hidden="false" customHeight="false" outlineLevel="0" collapsed="false">
      <c r="A83" s="10" t="s">
        <v>76</v>
      </c>
    </row>
    <row r="84" customFormat="false" ht="12.5" hidden="false" customHeight="false" outlineLevel="0" collapsed="false">
      <c r="A84" s="11" t="s">
        <v>77</v>
      </c>
    </row>
    <row r="85" customFormat="false" ht="12.5" hidden="false" customHeight="false" outlineLevel="0" collapsed="false">
      <c r="A85" s="11" t="s">
        <v>78</v>
      </c>
    </row>
    <row r="86" customFormat="false" ht="12.5" hidden="false" customHeight="false" outlineLevel="0" collapsed="false">
      <c r="A86" s="11" t="s">
        <v>79</v>
      </c>
    </row>
    <row r="87" customFormat="false" ht="12.5" hidden="false" customHeight="false" outlineLevel="0" collapsed="false">
      <c r="A87" s="11" t="s">
        <v>80</v>
      </c>
    </row>
    <row r="88" customFormat="false" ht="12.5" hidden="false" customHeight="false" outlineLevel="0" collapsed="false">
      <c r="A88" s="11" t="s">
        <v>81</v>
      </c>
    </row>
    <row r="89" customFormat="false" ht="12.5" hidden="false" customHeight="false" outlineLevel="0" collapsed="false">
      <c r="A89" s="11" t="s">
        <v>82</v>
      </c>
    </row>
    <row r="90" customFormat="false" ht="12.5" hidden="false" customHeight="false" outlineLevel="0" collapsed="false">
      <c r="A90" s="11" t="s">
        <v>83</v>
      </c>
    </row>
    <row r="91" customFormat="false" ht="12.5" hidden="false" customHeight="false" outlineLevel="0" collapsed="false">
      <c r="A91" s="11" t="s">
        <v>84</v>
      </c>
    </row>
    <row r="92" customFormat="false" ht="12.5" hidden="false" customHeight="false" outlineLevel="0" collapsed="false">
      <c r="A92" s="11" t="s">
        <v>85</v>
      </c>
    </row>
    <row r="93" customFormat="false" ht="12.5" hidden="false" customHeight="false" outlineLevel="0" collapsed="false">
      <c r="A93" s="11" t="s">
        <v>86</v>
      </c>
    </row>
    <row r="94" customFormat="false" ht="12.5" hidden="false" customHeight="false" outlineLevel="0" collapsed="false">
      <c r="A94" s="11" t="s">
        <v>87</v>
      </c>
    </row>
  </sheetData>
  <hyperlinks>
    <hyperlink ref="A14" location="1.1.1.!A1" display="1.1.1. Internet kapcsolattal és honlappal rendelkező vállalkozások aránya az EU-tagországokban, 2016 [a vállalkozások százalékában]"/>
    <hyperlink ref="A15" location="1.1.2.!A1" display="1.1.2. Az internetkapcsolattal rendelkező vállalkozások aránya a letöltési sebességük szerint az Európai Unió tagállamaiban, 2016 [a vállalkozások százalékában]"/>
    <hyperlink ref="A16" location="1.1.3.!A1" display="1.1.3. Elektronikus úton történő értékesítés és vásárlás az EU-tagországokban, 2015 [a vállalkozások százalékában]"/>
    <hyperlink ref="A17" location="1.1.4.!A1" display="1.1.4. A vállalkozások aránya, ahol a különböző informatikai feladatokat főleg saját alkalmazottak látták el, az Európai Unió tagállamaiban, 2015 [a vállalkozások százalékában]"/>
    <hyperlink ref="A18" location="1.1.5.!A1" display="1.1.5. A vállalkozások aránya, ahol a különböző informatikai feladatokat főleg külső szakértők látták el, az Európai Unió tagállamaiban, 2015  [a vállalkozások százalékában]"/>
    <hyperlink ref="A19" location="1.1.6.!A1" display="1.1.6. Felhő alapú eszközök használata az EU-tagországokban, 2016 [a vállalkozások százalékában]"/>
    <hyperlink ref="A20" location="1.1.7.!A1" display="1.1.7. Közösségi média eszközök használata az Európai Unió tagállamaiban, 2016 [internetet használó vállalkozások százalékában]"/>
    <hyperlink ref="A21" location="1.1.8.!A1" display="1.1.8. IKT alkalmazottak és informatikai továbbképzések az Európai Unió tagállamaiban, 2015 [a számítógéphasználó vállalkozások százalékában]"/>
    <hyperlink ref="A23" location="1.2.1.!A1" display="1.2.1. IKT használati mutatók a vállalkozás mérete szerint, 2016"/>
    <hyperlink ref="A24" location="1.2.2.!A1" display="1.2.2. IKT használati mutatók nemzetgazdasági ágak szerint, 2016 [%]"/>
    <hyperlink ref="A25" location="1.2.3.!A1" display="1.2.3. IKT használati mutatók aránya megyénként, 2016 [%]"/>
    <hyperlink ref="A27" location="1.3.1.!A1" display="1.3.1. Számítógépek állománya [darab]"/>
    <hyperlink ref="A28" location="1.3.2.!A1" display="1.3.2. Egy vállalkozásra jutó számítógépek száma nemzetgazdasági ágak szerint, 2015 [darab]"/>
    <hyperlink ref="A29" location="1.3.3.!A1" display="1.3.3. Számítógépek állománya nemzetgazdasági ágak szerint, 2015 [darab]"/>
    <hyperlink ref="A30" location="1.3.4.!A1" display="1.3.4. Számítógépek állománya létszámkategóriák szerint, 2015 [darab]"/>
    <hyperlink ref="A31" location="1.3.5.!A1" display="1.3.5. Számítógépek állománya megyénként, 2015 [darab]"/>
    <hyperlink ref="A33" location="1.4.1.!A1" display="1.4.1. Internetkapcsolat típusok aránya nemzetgazdasági ágak szerint, 2016 [a vállalkozások százalékában]"/>
    <hyperlink ref="A34" location="1.4.2.!A1" display="1.4.2. Internetkapcsolat típusok aránya létszám-kategória szerint, 2016 [a vállalkozások százalékában]"/>
    <hyperlink ref="A35" location="1.4.3.!A1" display="1.4.3. Internetkapcsolat típusok aránya  megyénként, 2016 [a vállalkozások százalékában]"/>
    <hyperlink ref="A36" location="1.4.4.!A1" display="1.4.4. Az internetkapcsolattal rendelkező vállalkozások megoszlása a letöltési sebességük szerint nemzetgazdasági ág bontásban, 2016 [%]"/>
    <hyperlink ref="A37" location="1.4.5.!A1" display="1.4.5. Az internetkapcsolattal rendelkező vállalkozások megoszlása a letöltési sebességük szerint létszámkategóriánként, 2016 [%]"/>
    <hyperlink ref="A38" location="1.4.6.!A1" display="1.4.6. Az internetkapcsolattal rendelkező vállalkozások megoszlása a letöltési sebességük szerint megyénként, 2016 [%]"/>
    <hyperlink ref="A39" location="1.4.7!A1" display="1.4.7. Mobil internet használatának céljai nemzetgazdasági ágak szerint, 2016 [a mobilinternetet használó vállalkozások százalékában]"/>
    <hyperlink ref="A40" location="1.4.8!A1" display="1.4.8. Mobil internet használatának céljai létszámkategóriánként, 2016 [a mobilinternetet használó vállalkozások százalékában]"/>
    <hyperlink ref="A41" location="1.4.9!A1" display="1.4.9. Mobil internet használatának céljai megyénként, 2016 [a mobilinternetet használó vállalkozások százalékában]"/>
    <hyperlink ref="A43" location="1.5.1.!A1" display="1.5.1. A vállalkozások honlapján elérhető szolgáltatások [a honlappal rendelkező vállalkozások százalékában]"/>
    <hyperlink ref="A44" location="1.5.2.!A1" display="1.5.2. A vállalkozások honlapján elérhető szolgáltatások aránya nemzetgazdasági ágak szerint, 2016 [a honlappal rendelkező vállalkozások százalékában]"/>
    <hyperlink ref="A45" location="1.5.3.!A1" display="1.5.3. A vállalkozások honlapján elérhető szolgáltatások aránya létszámkategóriák szerint, 2016 [a honlappal rendelkező vállalkozások százalékában]"/>
    <hyperlink ref="A46" location="1.5.4.!A1" display="1.5.4. A vállalkozások honlapján elérhető szolgáltatások aránya megyénként, 2016 [a honlappal rendelkező vállalkozások százalékában]"/>
    <hyperlink ref="A47" location="1.5.5.!A1" display="1.5.5. Számítógépet, internetet használó és honlappal rendelkező vállalkozások aránya nemzetgazdasági ágak szerint [%]"/>
    <hyperlink ref="A48" location="1.5.6.!A1" display="1.5.6. Számítógépet, internetet használó és honlappal rendelkező vállalkozások aránya megyénként [%]"/>
    <hyperlink ref="A50" location="1.6.1.!A1" display="1.6.1. A számítógépet, internetet, mobilinternetet használó alkalmazottak aránya nemzetgazdasági ágak szerint, 2016"/>
    <hyperlink ref="A51" location="1.6.2.!A1" display="1.6.2. Számítógépet, internetet, mobilinternetet használó alkalmazottak száma és aránya létszám-kategória szerint, 2016"/>
    <hyperlink ref="A52" location="1.6.3.!A1" display="1.6.3. Számítógépet, internetet, mobilinternetet használó alkalmazottak száma és aránya megyénként, 2016"/>
    <hyperlink ref="A53" location="1.6.4.!A1" display="1.6.4. IKT alkalmazottak nemzetgazdasági ágak szerint [a számítógéphasználó vállalkozások százalékában]"/>
    <hyperlink ref="A54" location="1.6.5.!A1" display="1.6.5. IKT alkalmazottak létszámkategóriánként [a számítógéphasználó vállalkozások százalékában]"/>
    <hyperlink ref="A55" location="1.6.6.!A1" display="1.6.6. IKT alkalmazottak megyénként [a számítógéphasználó vállalkozások százalékában]"/>
    <hyperlink ref="A56" location="1.6.7.!A1" display="1.6.7. Az informatikai továbbképzések nemzetgazdasági ágak szerint, 2015 [a számítógéphasználó vállalkozások százalékában]"/>
    <hyperlink ref="A57" location="1.6.8.!A1" display="1.6.8. Az informatikai továbbképzések létszámkategóriánként, 2015 [a számítógéphasználó vállalkozások százalékában]"/>
    <hyperlink ref="A58" location="1.6.9.!A1" display="1.6.9. Az informatikai továbbképzések megyénként, 2015 [a számítógéphasználó vállalkozások százalékában]"/>
    <hyperlink ref="A59" location="1.6.10.!A1" display="1.6.10. A vállalkozások aránya, ahol a különböző informatikai feladatokat főleg saját alkalmazottak látták el nemzetgazdasági ágak szerint, 2015  [A számítógépet használó vállalkozások százalékában]"/>
    <hyperlink ref="A60" location="1.6.11.!A1" display="1.6.11. A vállalkozások aránya, ahol a különböző informatikai feladatokat főleg saját alkalmazottak látták el létszámkategóriánként, 2015  [A számítógépet használó vállalkozások százalékában]"/>
    <hyperlink ref="A61" location="1.6.12.!A1" display="1.6.12. A vállalkozások aránya, ahol a különböző informatikai feladatokat főleg saját alkalmazottak látták el megyénként, 2015  [A számítógépet használó vállalkozások százalékában]"/>
    <hyperlink ref="A62" location="1.6.13.!A1" display="1.6.13. A vállalkozások aránya, ahol a különböző informatikai feladatokat főleg külső szakértők látták el nemzetgazdasági ágak szerint, 2015  [A számítógépet használó vállalkozások százalékában]"/>
    <hyperlink ref="A63" location="1.6.14.!A1" display="1.6.14. A vállalkozások aránya, ahol a különböző informatikai feladatokat főleg külső szakértők látták el létszámkategóriánként, 2015  [A számítógépet használó vállalkozások százalékában]"/>
    <hyperlink ref="A64" location="1.6.15.!A1" display="1.6.15. A vállalkozások aránya, ahol a különböző informatikai feladatokat főleg külső szakértők látták el megyénként, 2015  [A számítógépet használó vállalkozások százalékában]"/>
    <hyperlink ref="A66" location="1.7.1.!A1" display="1.7.1. Közösségi média eszközök használata nemzetgazdasági ágak szerint, 2016 [internetet használó vállalkozások százalékában]"/>
    <hyperlink ref="A67" location="1.7.2.!A1" display="1.7.2. Közösségi média eszközök használata létszámkategóriánként, 2016 [internetet használó vállalkozások százalékában]"/>
    <hyperlink ref="A68" location="1.7.3.!A1" display="1.7.3. Közösségi média eszközök használata megyénként, 2016 [internetet használó vállalkozások százalékában]"/>
    <hyperlink ref="A70" location="1.8.1.!A1" display="1.8.1. Felhő alapú eszközök használata nemzetgazdasági ágak szerint, 2016 [internetet használó vállalkozások százalékában]"/>
    <hyperlink ref="A71" location="1.8.2.!A1" display="1.8.2. Felhő alapú eszközök használata létszám kategóriánként, 2016 [internetet használó vállalkozások százalékában]"/>
    <hyperlink ref="A72" location="1.8.3.!A1" display="1.8.3. Felhő alapú eszközök használata megyénként, 2016 [internetet használó vállalkozások százalékában]"/>
    <hyperlink ref="A73" location="1.8.4.!A1" display="1.8.4. Felhő alapú eszközök használatának módja nemzetgazdasági ágak szerint, 2016 [a cloud computing szolgáltatást használó vállalkozások százalékában]"/>
    <hyperlink ref="A74" location="1.8.5.!A1" display="1.8.5. Felhő alapú eszközök használatának módja létszámkategóriánként, 2016 [a cloud computing szolgáltatást használó vállalkozások százalékában]"/>
    <hyperlink ref="A75" location="1.8.6.!A1" display="1.8.6. Felhő alapú eszközök használatának módja megyénként, 2016 [a cloud computing szolgáltatást használó vállalkozások százalékában]"/>
    <hyperlink ref="A77" location="1.9.1.!A1" display="1.9.1. Az internet igénybevétele a közigazgatási ügyek intézésére nemzetgazdasági ágak szerint, 2015 [az internetet használó vállalkozások százalékában]"/>
    <hyperlink ref="A78" location="1.9.2.!A1" display="1.9.2. Az internet igénybevétele a közigazgatási ügyek intézésére létszámkategóriák szerint, 2015 [az internetet használó vállalkozások százalékában]"/>
    <hyperlink ref="A79" location="1.9.3.!A1" display="1.9.3. Az internet igénybevétele a közigazgatási ügyek intézésére megyénként, 2015 [az internetet használó vállalkozások százalékában]"/>
    <hyperlink ref="A80" location="1.9.4.!A1" display="1.9.4. Elektronikus közbeszerzés nemzetgazdasági ágak szerint, 2015 [az internetet használó vállalkozások százalékában]"/>
    <hyperlink ref="A81" location="1.9.5.!A1" display="1.9.5. Elektronikus közbeszerzés létszámkategóriák szerint, 2015 [az internetet használó vállalkozások százalékában]"/>
    <hyperlink ref="A82" location="1.9.6.!A1" display="1.9.6. Elektronikus közbeszerzés megyénként, 2015 [az internetet használó vállalkozások százalékában]"/>
    <hyperlink ref="A84" location="1.10.1.!A1" display="1.10.1. Elektronikus értékesítés"/>
    <hyperlink ref="A85" location="1.10.2.!A1" display="1.10.2. Elektronikus értékesítés nemzetgazdasági ágak szerint, 2015 [%]"/>
    <hyperlink ref="A86" location="1.10.3.!A1" display="1.10.3. Elektronikus hálózaton keresztüli értékesítések és beszerzések aránya nemzetgazdasági ágak szerint, 2015 [a vállalkozások százalékában]"/>
    <hyperlink ref="A87" location="1.10.4.!A1" display="1.10.4. Elektronikus hálózaton keresztüli értékesítések és beszerzések aránya létszámkategóriánként, 2015 [a vállalkozások százalékában]"/>
    <hyperlink ref="A88" location="1.10.5.!A1" display="1.10.5. Elektronikus hálózaton keresztüli értékesítések és beszerzések aránya megyénként, 2015 [a vállalkozások százalékában]"/>
    <hyperlink ref="A89" location="'1.10.6. '!A1" display="1.10.6. Weboldalon vagy webes alkalmazáson keresztüli értékesítést korlátozó ténylezők nemzetgazdasági ágak szerint, 2015  [a számítógépet használó vállalkozások százalékában]"/>
    <hyperlink ref="A90" location="1.10.7.!A1" display="1.10.7. Weboldalon vagy webes alkalmazáson keresztüli értékesítést korlátozó ténylezők létszámkategóriánként, 2015  [a számítógépet használó vállalkozások százalékában]"/>
    <hyperlink ref="A91" location="1.10.8.!A1" display="1.10.8. Weboldalon vagy webes alkalmazáson keresztüli értékesítést korlátozó tényezők megyénként, 2015  [a számítógépet használó vállalkozások százalékában]"/>
    <hyperlink ref="A92" location="1.10.9.!A1" display="1.10.9. Weboldalon vagy webes alkalmazáson keresztül értékesítéső vállalkozások aránya a fizetési mód szerint, nemzetgazdasági áganként, 2015  [weboldalon vagy webes alkalmazáson keresztül értékesítő vállalkozások százalékában]"/>
    <hyperlink ref="A93" location="1.10.10.!A1" display="1.10.10. Weboldalon vagy webes alkalmazáson keresztül értékesítéső vállalkozások aránya a fizetési mód szerint, létszámkategóriánként, 2015  [weboldalon vagy webes alkalmazáson keresztül értékesítő vállalkozások százalékában]"/>
    <hyperlink ref="A94" location="1.10.11.!A1" display="1.10.11. Weboldalon vagy webes alkalmazáson keresztül értékesítéső vállalkozások aránya a fizetési mód szerint, megyénként, 2015  [weboldalon vagy webes alkalmazáson keresztül értékesítő vállalkozások százalékában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32.44"/>
    <col collapsed="false" customWidth="true" hidden="false" outlineLevel="0" max="5" min="2" style="13" width="9.72"/>
    <col collapsed="false" customWidth="false" hidden="false" outlineLevel="0" max="257" min="6" style="13" width="9.17"/>
  </cols>
  <sheetData>
    <row r="1" s="51" customFormat="true" ht="18" hidden="false" customHeight="true" outlineLevel="0" collapsed="false">
      <c r="A1" s="50" t="s">
        <v>16</v>
      </c>
    </row>
    <row r="2" s="55" customFormat="true" ht="24.75" hidden="false" customHeight="true" outlineLevel="0" collapsed="false">
      <c r="A2" s="52" t="s">
        <v>158</v>
      </c>
      <c r="B2" s="53" t="s">
        <v>159</v>
      </c>
      <c r="C2" s="53" t="s">
        <v>160</v>
      </c>
      <c r="D2" s="53" t="s">
        <v>161</v>
      </c>
      <c r="E2" s="54" t="s">
        <v>162</v>
      </c>
    </row>
    <row r="3" customFormat="false" ht="10" hidden="false" customHeight="false" outlineLevel="0" collapsed="false">
      <c r="A3" s="56" t="s">
        <v>163</v>
      </c>
      <c r="B3" s="57" t="n">
        <v>93.2956952539551</v>
      </c>
      <c r="C3" s="57" t="n">
        <v>96.6736384921564</v>
      </c>
      <c r="D3" s="57" t="n">
        <v>98.0652962515115</v>
      </c>
      <c r="E3" s="57" t="n">
        <v>93.8785523477158</v>
      </c>
    </row>
    <row r="4" customFormat="false" ht="10" hidden="false" customHeight="false" outlineLevel="0" collapsed="false">
      <c r="A4" s="56" t="s">
        <v>164</v>
      </c>
      <c r="B4" s="57" t="n">
        <v>91.5029471652411</v>
      </c>
      <c r="C4" s="57" t="n">
        <v>95.9276867244205</v>
      </c>
      <c r="D4" s="57" t="n">
        <v>97.8083434099154</v>
      </c>
      <c r="E4" s="57" t="n">
        <v>92.2679416243655</v>
      </c>
    </row>
    <row r="5" customFormat="false" ht="20" hidden="false" customHeight="false" outlineLevel="0" collapsed="false">
      <c r="A5" s="58" t="s">
        <v>165</v>
      </c>
      <c r="B5" s="57" t="n">
        <v>43.1450109252388</v>
      </c>
      <c r="C5" s="57" t="n">
        <v>67.5372299458284</v>
      </c>
      <c r="D5" s="57" t="n">
        <v>90.1715345387112</v>
      </c>
      <c r="E5" s="57" t="n">
        <v>47.8892234074734</v>
      </c>
    </row>
    <row r="6" customFormat="false" ht="12" hidden="false" customHeight="false" outlineLevel="0" collapsed="false">
      <c r="A6" s="12"/>
    </row>
    <row r="10" customFormat="false" ht="10.5" hidden="false" customHeight="false" outlineLevel="0" collapsed="false">
      <c r="B10" s="5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4.26"/>
    <col collapsed="false" customWidth="true" hidden="false" outlineLevel="0" max="2" min="2" style="13" width="35.72"/>
    <col collapsed="false" customWidth="true" hidden="false" outlineLevel="0" max="3" min="3" style="13" width="15.26"/>
    <col collapsed="false" customWidth="false" hidden="false" outlineLevel="0" max="4" min="4" style="13" width="9.17"/>
    <col collapsed="false" customWidth="true" hidden="false" outlineLevel="0" max="5" min="5" style="13" width="17.72"/>
    <col collapsed="false" customWidth="false" hidden="false" outlineLevel="0" max="257" min="6" style="13" width="9.17"/>
  </cols>
  <sheetData>
    <row r="1" s="51" customFormat="true" ht="18" hidden="false" customHeight="true" outlineLevel="0" collapsed="false">
      <c r="A1" s="50" t="s">
        <v>17</v>
      </c>
    </row>
    <row r="2" customFormat="false" ht="47.25" hidden="false" customHeight="true" outlineLevel="0" collapsed="false">
      <c r="A2" s="52" t="s">
        <v>148</v>
      </c>
      <c r="B2" s="52"/>
      <c r="C2" s="53" t="s">
        <v>163</v>
      </c>
      <c r="D2" s="53" t="s">
        <v>164</v>
      </c>
      <c r="E2" s="54" t="s">
        <v>165</v>
      </c>
    </row>
    <row r="3" s="12" customFormat="true" ht="10" hidden="false" customHeight="false" outlineLevel="0" collapsed="false">
      <c r="A3" s="60" t="s">
        <v>166</v>
      </c>
      <c r="B3" s="60" t="s">
        <v>167</v>
      </c>
      <c r="C3" s="61" t="n">
        <v>94.9895784148398</v>
      </c>
      <c r="D3" s="61" t="n">
        <v>93.6317096899728</v>
      </c>
      <c r="E3" s="61" t="n">
        <v>41.8408830561805</v>
      </c>
    </row>
    <row r="4" s="12" customFormat="true" ht="10" hidden="false" customHeight="false" outlineLevel="0" collapsed="false">
      <c r="A4" s="60" t="s">
        <v>168</v>
      </c>
      <c r="B4" s="60" t="s">
        <v>169</v>
      </c>
      <c r="C4" s="62" t="n">
        <v>98.226</v>
      </c>
      <c r="D4" s="62" t="n">
        <v>96.626</v>
      </c>
      <c r="E4" s="62" t="n">
        <v>75.9571129923623</v>
      </c>
    </row>
    <row r="5" s="12" customFormat="true" ht="20" hidden="false" customHeight="false" outlineLevel="0" collapsed="false">
      <c r="A5" s="60" t="s">
        <v>170</v>
      </c>
      <c r="B5" s="60" t="s">
        <v>171</v>
      </c>
      <c r="C5" s="62" t="n">
        <v>96.2881553398058</v>
      </c>
      <c r="D5" s="62" t="n">
        <v>93.0519093851133</v>
      </c>
      <c r="E5" s="62" t="n">
        <v>57.0970930378144</v>
      </c>
    </row>
    <row r="6" s="12" customFormat="true" ht="10" hidden="false" customHeight="false" outlineLevel="0" collapsed="false">
      <c r="A6" s="60" t="s">
        <v>172</v>
      </c>
      <c r="B6" s="60" t="s">
        <v>173</v>
      </c>
      <c r="C6" s="61" t="n">
        <v>93.5150985988583</v>
      </c>
      <c r="D6" s="61" t="n">
        <v>91.5337000518941</v>
      </c>
      <c r="E6" s="61" t="n">
        <v>44.2014913475852</v>
      </c>
    </row>
    <row r="7" s="12" customFormat="true" ht="10" hidden="false" customHeight="false" outlineLevel="0" collapsed="false">
      <c r="A7" s="60" t="s">
        <v>174</v>
      </c>
      <c r="B7" s="60" t="s">
        <v>175</v>
      </c>
      <c r="C7" s="61" t="n">
        <v>95.0163339995004</v>
      </c>
      <c r="D7" s="61" t="n">
        <v>94.3090632025981</v>
      </c>
      <c r="E7" s="61" t="n">
        <v>46.1291489878739</v>
      </c>
    </row>
    <row r="8" s="12" customFormat="true" ht="10" hidden="false" customHeight="false" outlineLevel="0" collapsed="false">
      <c r="A8" s="60" t="s">
        <v>176</v>
      </c>
      <c r="B8" s="60" t="s">
        <v>177</v>
      </c>
      <c r="C8" s="61" t="n">
        <v>95.8549286700414</v>
      </c>
      <c r="D8" s="61" t="n">
        <v>91.4922457432122</v>
      </c>
      <c r="E8" s="61" t="n">
        <v>53.11165059165</v>
      </c>
    </row>
    <row r="9" s="12" customFormat="true" ht="10" hidden="false" customHeight="false" outlineLevel="0" collapsed="false">
      <c r="A9" s="60" t="s">
        <v>178</v>
      </c>
      <c r="B9" s="60" t="s">
        <v>179</v>
      </c>
      <c r="C9" s="61" t="n">
        <v>86.1430365377794</v>
      </c>
      <c r="D9" s="61" t="n">
        <v>84.5720610145442</v>
      </c>
      <c r="E9" s="61" t="n">
        <v>26.0090615843453</v>
      </c>
    </row>
    <row r="10" s="12" customFormat="true" ht="10" hidden="false" customHeight="false" outlineLevel="0" collapsed="false">
      <c r="A10" s="60" t="s">
        <v>180</v>
      </c>
      <c r="B10" s="60" t="s">
        <v>181</v>
      </c>
      <c r="C10" s="61" t="n">
        <v>99.7568881685575</v>
      </c>
      <c r="D10" s="61" t="n">
        <v>99.1454132901135</v>
      </c>
      <c r="E10" s="61" t="n">
        <v>88.5343172577581</v>
      </c>
    </row>
    <row r="11" s="12" customFormat="true" ht="10" hidden="false" customHeight="false" outlineLevel="0" collapsed="false">
      <c r="A11" s="60" t="s">
        <v>182</v>
      </c>
      <c r="B11" s="60" t="s">
        <v>183</v>
      </c>
      <c r="C11" s="61" t="n">
        <v>91.8911055900621</v>
      </c>
      <c r="D11" s="61" t="n">
        <v>87.7192546583851</v>
      </c>
      <c r="E11" s="61" t="n">
        <v>52.2167842070977</v>
      </c>
    </row>
    <row r="12" s="12" customFormat="true" ht="10" hidden="false" customHeight="false" outlineLevel="0" collapsed="false">
      <c r="A12" s="60" t="s">
        <v>184</v>
      </c>
      <c r="B12" s="60" t="s">
        <v>185</v>
      </c>
      <c r="C12" s="61" t="n">
        <v>97.6031079894645</v>
      </c>
      <c r="D12" s="61" t="n">
        <v>97.3348375768218</v>
      </c>
      <c r="E12" s="61" t="n">
        <v>71.7714201802238</v>
      </c>
    </row>
    <row r="13" s="12" customFormat="true" ht="10" hidden="false" customHeight="false" outlineLevel="0" collapsed="false">
      <c r="A13" s="60" t="s">
        <v>186</v>
      </c>
      <c r="B13" s="60" t="s">
        <v>187</v>
      </c>
      <c r="C13" s="62" t="n">
        <v>87.4528351449275</v>
      </c>
      <c r="D13" s="62" t="n">
        <v>84.2068161231884</v>
      </c>
      <c r="E13" s="62" t="n">
        <v>47.8690723565196</v>
      </c>
    </row>
    <row r="14" s="21" customFormat="true" ht="10.5" hidden="false" customHeight="true" outlineLevel="0" collapsed="false">
      <c r="A14" s="63" t="s">
        <v>162</v>
      </c>
      <c r="B14" s="63"/>
      <c r="C14" s="64" t="n">
        <v>93.8785523477158</v>
      </c>
      <c r="D14" s="64" t="n">
        <v>92.2679416243655</v>
      </c>
      <c r="E14" s="64" t="n">
        <v>47.8892234074734</v>
      </c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2" width="27.99"/>
    <col collapsed="false" customWidth="true" hidden="false" outlineLevel="0" max="4" min="2" style="12" width="15.44"/>
    <col collapsed="false" customWidth="false" hidden="false" outlineLevel="0" max="257" min="5" style="12" width="9.17"/>
  </cols>
  <sheetData>
    <row r="1" s="15" customFormat="true" ht="18" hidden="false" customHeight="true" outlineLevel="0" collapsed="false">
      <c r="A1" s="14" t="s">
        <v>18</v>
      </c>
    </row>
    <row r="2" s="33" customFormat="true" ht="59.25" hidden="false" customHeight="true" outlineLevel="0" collapsed="false">
      <c r="A2" s="52" t="s">
        <v>188</v>
      </c>
      <c r="B2" s="53" t="s">
        <v>163</v>
      </c>
      <c r="C2" s="53" t="s">
        <v>164</v>
      </c>
      <c r="D2" s="54" t="s">
        <v>165</v>
      </c>
    </row>
    <row r="3" s="33" customFormat="true" ht="10" hidden="false" customHeight="false" outlineLevel="0" collapsed="false">
      <c r="A3" s="65" t="s">
        <v>189</v>
      </c>
      <c r="B3" s="66" t="n">
        <v>93.9401011836579</v>
      </c>
      <c r="C3" s="66" t="n">
        <v>92.2312227949599</v>
      </c>
      <c r="D3" s="66" t="n">
        <v>59.7996496201686</v>
      </c>
    </row>
    <row r="4" s="67" customFormat="true" ht="10.5" hidden="false" customHeight="false" outlineLevel="0" collapsed="false">
      <c r="A4" s="65" t="s">
        <v>190</v>
      </c>
      <c r="B4" s="66" t="n">
        <v>94.744323795549</v>
      </c>
      <c r="C4" s="66" t="n">
        <v>92.8583443384691</v>
      </c>
      <c r="D4" s="66" t="n">
        <v>50.6440240615582</v>
      </c>
    </row>
    <row r="5" s="33" customFormat="true" ht="10.5" hidden="false" customHeight="false" outlineLevel="0" collapsed="false">
      <c r="A5" s="68" t="s">
        <v>191</v>
      </c>
      <c r="B5" s="69" t="n">
        <v>94.165879848953</v>
      </c>
      <c r="C5" s="69" t="n">
        <v>92.4072818400275</v>
      </c>
      <c r="D5" s="69" t="n">
        <v>57.2167389598991</v>
      </c>
    </row>
    <row r="6" s="33" customFormat="true" ht="10" hidden="false" customHeight="false" outlineLevel="0" collapsed="false">
      <c r="A6" s="65" t="s">
        <v>192</v>
      </c>
      <c r="B6" s="66" t="n">
        <v>94.3972777777778</v>
      </c>
      <c r="C6" s="66" t="n">
        <v>92.4722037037037</v>
      </c>
      <c r="D6" s="66" t="n">
        <v>47.1896960427948</v>
      </c>
    </row>
    <row r="7" s="33" customFormat="true" ht="10" hidden="false" customHeight="false" outlineLevel="0" collapsed="false">
      <c r="A7" s="65" t="s">
        <v>193</v>
      </c>
      <c r="B7" s="66" t="n">
        <v>94.7402412280702</v>
      </c>
      <c r="C7" s="66" t="n">
        <v>92.5462938596491</v>
      </c>
      <c r="D7" s="66" t="n">
        <v>46.7547180631031</v>
      </c>
    </row>
    <row r="8" s="67" customFormat="true" ht="10.5" hidden="false" customHeight="false" outlineLevel="0" collapsed="false">
      <c r="A8" s="65" t="s">
        <v>194</v>
      </c>
      <c r="B8" s="66" t="n">
        <v>94.409167544784</v>
      </c>
      <c r="C8" s="66" t="n">
        <v>92.945574288725</v>
      </c>
      <c r="D8" s="66" t="n">
        <v>44.1459163191348</v>
      </c>
      <c r="E8" s="33"/>
    </row>
    <row r="9" s="33" customFormat="true" ht="10.5" hidden="false" customHeight="false" outlineLevel="0" collapsed="false">
      <c r="A9" s="68" t="s">
        <v>195</v>
      </c>
      <c r="B9" s="69" t="n">
        <v>94.5074668480109</v>
      </c>
      <c r="C9" s="69" t="n">
        <v>92.6479258755525</v>
      </c>
      <c r="D9" s="69" t="n">
        <v>46.0696376637268</v>
      </c>
    </row>
    <row r="10" s="33" customFormat="true" ht="10" hidden="false" customHeight="false" outlineLevel="0" collapsed="false">
      <c r="A10" s="65" t="s">
        <v>196</v>
      </c>
      <c r="B10" s="66" t="n">
        <v>96.9411538461539</v>
      </c>
      <c r="C10" s="66" t="n">
        <v>95.528375331565</v>
      </c>
      <c r="D10" s="66" t="n">
        <v>46.991217838465</v>
      </c>
    </row>
    <row r="11" s="33" customFormat="true" ht="10" hidden="false" customHeight="false" outlineLevel="0" collapsed="false">
      <c r="A11" s="65" t="s">
        <v>197</v>
      </c>
      <c r="B11" s="66" t="n">
        <v>95.9085878962536</v>
      </c>
      <c r="C11" s="66" t="n">
        <v>94.7028242074928</v>
      </c>
      <c r="D11" s="66" t="n">
        <v>47.1518975785926</v>
      </c>
    </row>
    <row r="12" s="67" customFormat="true" ht="10.5" hidden="false" customHeight="false" outlineLevel="0" collapsed="false">
      <c r="A12" s="65" t="s">
        <v>198</v>
      </c>
      <c r="B12" s="66" t="n">
        <v>96.3145173745174</v>
      </c>
      <c r="C12" s="66" t="n">
        <v>95.0831274131274</v>
      </c>
      <c r="D12" s="66" t="n">
        <v>45.0908972288558</v>
      </c>
    </row>
    <row r="13" s="33" customFormat="true" ht="10.5" hidden="false" customHeight="false" outlineLevel="0" collapsed="false">
      <c r="A13" s="68" t="s">
        <v>199</v>
      </c>
      <c r="B13" s="69" t="n">
        <v>96.5371601208459</v>
      </c>
      <c r="C13" s="69" t="n">
        <v>95.2199194360524</v>
      </c>
      <c r="D13" s="69" t="n">
        <v>46.5335066111157</v>
      </c>
    </row>
    <row r="14" s="33" customFormat="true" ht="10" hidden="false" customHeight="false" outlineLevel="0" collapsed="false">
      <c r="A14" s="65" t="s">
        <v>200</v>
      </c>
      <c r="B14" s="66" t="n">
        <v>93.3259188275085</v>
      </c>
      <c r="C14" s="66" t="n">
        <v>92.1994701240135</v>
      </c>
      <c r="D14" s="66" t="n">
        <v>37.4634282099751</v>
      </c>
    </row>
    <row r="15" s="33" customFormat="true" ht="10" hidden="false" customHeight="false" outlineLevel="0" collapsed="false">
      <c r="A15" s="65" t="s">
        <v>201</v>
      </c>
      <c r="B15" s="66" t="n">
        <v>93.6243857142857</v>
      </c>
      <c r="C15" s="66" t="n">
        <v>92.1454428571429</v>
      </c>
      <c r="D15" s="66" t="n">
        <v>32.5808376540131</v>
      </c>
    </row>
    <row r="16" s="67" customFormat="true" ht="10.5" hidden="false" customHeight="false" outlineLevel="0" collapsed="false">
      <c r="A16" s="65" t="s">
        <v>202</v>
      </c>
      <c r="B16" s="66" t="n">
        <v>92.7318525519849</v>
      </c>
      <c r="C16" s="66" t="n">
        <v>91.9095652173913</v>
      </c>
      <c r="D16" s="66" t="n">
        <v>33.5466399123327</v>
      </c>
    </row>
    <row r="17" s="33" customFormat="true" ht="10.5" hidden="false" customHeight="false" outlineLevel="0" collapsed="false">
      <c r="A17" s="68" t="s">
        <v>203</v>
      </c>
      <c r="B17" s="69" t="n">
        <v>93.2761389413989</v>
      </c>
      <c r="C17" s="69" t="n">
        <v>92.1091209829868</v>
      </c>
      <c r="D17" s="69" t="n">
        <v>34.8704919218749</v>
      </c>
    </row>
    <row r="18" s="33" customFormat="true" ht="10" hidden="false" customHeight="false" outlineLevel="0" collapsed="false">
      <c r="A18" s="65" t="s">
        <v>204</v>
      </c>
      <c r="B18" s="66" t="n">
        <v>93.4139704675964</v>
      </c>
      <c r="C18" s="66" t="n">
        <v>92.117046759639</v>
      </c>
      <c r="D18" s="66" t="n">
        <v>37.9309128771862</v>
      </c>
    </row>
    <row r="19" s="33" customFormat="true" ht="10" hidden="false" customHeight="false" outlineLevel="0" collapsed="false">
      <c r="A19" s="65" t="s">
        <v>205</v>
      </c>
      <c r="B19" s="66" t="n">
        <v>92.5317047184171</v>
      </c>
      <c r="C19" s="66" t="n">
        <v>91.2469710806697</v>
      </c>
      <c r="D19" s="66" t="n">
        <v>37.2720197046636</v>
      </c>
    </row>
    <row r="20" s="67" customFormat="true" ht="10.5" hidden="false" customHeight="false" outlineLevel="0" collapsed="false">
      <c r="A20" s="65" t="s">
        <v>206</v>
      </c>
      <c r="B20" s="66" t="n">
        <v>91.6437827715356</v>
      </c>
      <c r="C20" s="66" t="n">
        <v>90.248127340824</v>
      </c>
      <c r="D20" s="66" t="n">
        <v>37.8692120143176</v>
      </c>
    </row>
    <row r="21" s="33" customFormat="true" ht="10.5" hidden="false" customHeight="false" outlineLevel="0" collapsed="false">
      <c r="A21" s="68" t="s">
        <v>207</v>
      </c>
      <c r="B21" s="69" t="n">
        <v>92.9229351376575</v>
      </c>
      <c r="C21" s="69" t="n">
        <v>91.6174475034998</v>
      </c>
      <c r="D21" s="69" t="n">
        <v>37.7221540257046</v>
      </c>
    </row>
    <row r="22" s="33" customFormat="true" ht="10" hidden="false" customHeight="false" outlineLevel="0" collapsed="false">
      <c r="A22" s="65" t="s">
        <v>208</v>
      </c>
      <c r="B22" s="66" t="n">
        <v>92.51750748503</v>
      </c>
      <c r="C22" s="66" t="n">
        <v>90.5508682634731</v>
      </c>
      <c r="D22" s="66" t="n">
        <v>37.3441880519072</v>
      </c>
    </row>
    <row r="23" s="33" customFormat="true" ht="10" hidden="false" customHeight="false" outlineLevel="0" collapsed="false">
      <c r="A23" s="65" t="s">
        <v>209</v>
      </c>
      <c r="B23" s="66" t="n">
        <v>91.802582697201</v>
      </c>
      <c r="C23" s="66" t="n">
        <v>89.6021882951654</v>
      </c>
      <c r="D23" s="66" t="n">
        <v>33.8265320901037</v>
      </c>
    </row>
    <row r="24" s="67" customFormat="true" ht="10.5" hidden="false" customHeight="false" outlineLevel="0" collapsed="false">
      <c r="A24" s="65" t="s">
        <v>210</v>
      </c>
      <c r="B24" s="66" t="n">
        <v>90.4433756805808</v>
      </c>
      <c r="C24" s="66" t="n">
        <v>88.6064246823956</v>
      </c>
      <c r="D24" s="66" t="n">
        <v>32.9656074068036</v>
      </c>
    </row>
    <row r="25" s="33" customFormat="true" ht="10.5" hidden="false" customHeight="false" outlineLevel="0" collapsed="false">
      <c r="A25" s="68" t="s">
        <v>211</v>
      </c>
      <c r="B25" s="69" t="n">
        <v>91.6342493796526</v>
      </c>
      <c r="C25" s="69" t="n">
        <v>89.6549503722085</v>
      </c>
      <c r="D25" s="69" t="n">
        <v>35.0079550922347</v>
      </c>
    </row>
    <row r="26" s="33" customFormat="true" ht="10" hidden="false" customHeight="false" outlineLevel="0" collapsed="false">
      <c r="A26" s="65" t="s">
        <v>212</v>
      </c>
      <c r="B26" s="66" t="n">
        <v>93.126799501868</v>
      </c>
      <c r="C26" s="66" t="n">
        <v>92.1120921544209</v>
      </c>
      <c r="D26" s="66" t="n">
        <v>36.99438431247</v>
      </c>
    </row>
    <row r="27" s="33" customFormat="true" ht="10" hidden="false" customHeight="false" outlineLevel="0" collapsed="false">
      <c r="A27" s="65" t="s">
        <v>213</v>
      </c>
      <c r="B27" s="66" t="n">
        <v>92.9703250975293</v>
      </c>
      <c r="C27" s="66" t="n">
        <v>91.811300390117</v>
      </c>
      <c r="D27" s="66" t="n">
        <v>35.3962847696461</v>
      </c>
    </row>
    <row r="28" s="67" customFormat="true" ht="10.5" hidden="false" customHeight="false" outlineLevel="0" collapsed="false">
      <c r="A28" s="65" t="s">
        <v>214</v>
      </c>
      <c r="B28" s="66" t="n">
        <v>92.6121240441801</v>
      </c>
      <c r="C28" s="66" t="n">
        <v>91.2610110450297</v>
      </c>
      <c r="D28" s="66" t="n">
        <v>39.2956481270029</v>
      </c>
      <c r="E28" s="33"/>
    </row>
    <row r="29" s="67" customFormat="true" ht="10.5" hidden="false" customHeight="false" outlineLevel="0" collapsed="false">
      <c r="A29" s="68" t="s">
        <v>215</v>
      </c>
      <c r="B29" s="69" t="n">
        <v>92.9223789414415</v>
      </c>
      <c r="C29" s="69" t="n">
        <v>91.764954954955</v>
      </c>
      <c r="D29" s="69" t="n">
        <v>37.4065897155973</v>
      </c>
      <c r="E29" s="33"/>
    </row>
    <row r="30" s="33" customFormat="true" ht="10.5" hidden="false" customHeight="false" outlineLevel="0" collapsed="false">
      <c r="A30" s="68" t="s">
        <v>162</v>
      </c>
      <c r="B30" s="69" t="n">
        <v>93.8785523477158</v>
      </c>
      <c r="C30" s="69" t="n">
        <v>92.2679416243655</v>
      </c>
      <c r="D30" s="69" t="n">
        <v>47.8892234074734</v>
      </c>
    </row>
    <row r="31" customFormat="false" ht="10" hidden="false" customHeight="false" outlineLevel="0" collapsed="false">
      <c r="A31" s="65" t="s">
        <v>216</v>
      </c>
      <c r="B31" s="66" t="n">
        <v>93.8479124691123</v>
      </c>
      <c r="C31" s="66" t="n">
        <v>92.286220775518</v>
      </c>
      <c r="D31" s="66" t="n">
        <v>41.963578750919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29.26"/>
    <col collapsed="false" customWidth="true" hidden="false" outlineLevel="0" max="3" min="2" style="13" width="11.17"/>
    <col collapsed="false" customWidth="false" hidden="false" outlineLevel="0" max="257" min="4" style="13" width="9.17"/>
  </cols>
  <sheetData>
    <row r="1" s="51" customFormat="true" ht="18" hidden="false" customHeight="true" outlineLevel="0" collapsed="false">
      <c r="A1" s="50" t="s">
        <v>20</v>
      </c>
    </row>
    <row r="2" customFormat="false" ht="50.25" hidden="false" customHeight="true" outlineLevel="0" collapsed="false">
      <c r="A2" s="52" t="s">
        <v>158</v>
      </c>
      <c r="B2" s="54" t="s">
        <v>217</v>
      </c>
      <c r="C2" s="54"/>
    </row>
    <row r="3" s="71" customFormat="true" ht="17.25" hidden="false" customHeight="true" outlineLevel="0" collapsed="false">
      <c r="A3" s="52"/>
      <c r="B3" s="70" t="n">
        <v>2014</v>
      </c>
      <c r="C3" s="70" t="n">
        <v>2015</v>
      </c>
    </row>
    <row r="4" customFormat="false" ht="10" hidden="false" customHeight="false" outlineLevel="0" collapsed="false">
      <c r="A4" s="72" t="s">
        <v>218</v>
      </c>
      <c r="B4" s="73" t="n">
        <v>581441.1728</v>
      </c>
      <c r="C4" s="73" t="n">
        <v>611167.6089</v>
      </c>
    </row>
    <row r="5" customFormat="false" ht="10" hidden="false" customHeight="false" outlineLevel="0" collapsed="false">
      <c r="A5" s="72" t="s">
        <v>219</v>
      </c>
      <c r="B5" s="73" t="n">
        <v>269340.4439</v>
      </c>
      <c r="C5" s="73" t="n">
        <v>326279.2883</v>
      </c>
    </row>
    <row r="6" customFormat="false" ht="10" hidden="false" customHeight="false" outlineLevel="0" collapsed="false">
      <c r="A6" s="72" t="s">
        <v>220</v>
      </c>
      <c r="B6" s="73" t="n">
        <v>216217.0044</v>
      </c>
      <c r="C6" s="73" t="n">
        <v>293608.5679</v>
      </c>
    </row>
    <row r="7" customFormat="false" ht="10" hidden="false" customHeight="false" outlineLevel="0" collapsed="false">
      <c r="A7" s="72" t="s">
        <v>221</v>
      </c>
      <c r="B7" s="73" t="n">
        <v>81613.971</v>
      </c>
      <c r="C7" s="73" t="n">
        <v>45367.4243</v>
      </c>
    </row>
    <row r="8" s="76" customFormat="true" ht="10.5" hidden="false" customHeight="false" outlineLevel="0" collapsed="false">
      <c r="A8" s="74" t="s">
        <v>222</v>
      </c>
      <c r="B8" s="75" t="n">
        <v>1148612.5365</v>
      </c>
      <c r="C8" s="75" t="n">
        <v>1276422.8341</v>
      </c>
    </row>
    <row r="9" s="76" customFormat="true" ht="10.5" hidden="false" customHeight="false" outlineLevel="0" collapsed="false">
      <c r="A9" s="72" t="s">
        <v>223</v>
      </c>
      <c r="B9" s="75"/>
      <c r="C9" s="75"/>
    </row>
    <row r="10" customFormat="false" ht="10" hidden="false" customHeight="false" outlineLevel="0" collapsed="false">
      <c r="A10" s="77" t="s">
        <v>224</v>
      </c>
      <c r="B10" s="73" t="n">
        <v>67946.8969</v>
      </c>
      <c r="C10" s="73" t="n">
        <v>82643.1293</v>
      </c>
    </row>
    <row r="11" customFormat="false" ht="20" hidden="false" customHeight="false" outlineLevel="0" collapsed="false">
      <c r="A11" s="77" t="s">
        <v>225</v>
      </c>
      <c r="B11" s="78" t="n">
        <v>32340.5576</v>
      </c>
      <c r="C11" s="78" t="s">
        <v>131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3.53"/>
    <col collapsed="false" customWidth="true" hidden="false" outlineLevel="0" max="2" min="2" style="13" width="37.99"/>
    <col collapsed="false" customWidth="true" hidden="false" outlineLevel="0" max="3" min="3" style="13" width="14.72"/>
    <col collapsed="false" customWidth="true" hidden="false" outlineLevel="0" max="4" min="4" style="13" width="12.17"/>
    <col collapsed="false" customWidth="true" hidden="false" outlineLevel="0" max="5" min="5" style="13" width="13.26"/>
    <col collapsed="false" customWidth="true" hidden="false" outlineLevel="0" max="6" min="6" style="13" width="15.81"/>
    <col collapsed="false" customWidth="true" hidden="false" outlineLevel="0" max="7" min="7" style="13" width="14.26"/>
    <col collapsed="false" customWidth="true" hidden="false" outlineLevel="0" max="8" min="8" style="13" width="12.26"/>
    <col collapsed="false" customWidth="false" hidden="false" outlineLevel="0" max="257" min="9" style="13" width="9.17"/>
  </cols>
  <sheetData>
    <row r="1" s="51" customFormat="true" ht="18" hidden="false" customHeight="true" outlineLevel="0" collapsed="false">
      <c r="A1" s="50" t="s">
        <v>21</v>
      </c>
      <c r="B1" s="50"/>
      <c r="C1" s="50"/>
      <c r="D1" s="50"/>
      <c r="E1" s="50"/>
      <c r="F1" s="50"/>
    </row>
    <row r="2" s="71" customFormat="true" ht="17.25" hidden="false" customHeight="true" outlineLevel="0" collapsed="false">
      <c r="A2" s="37" t="s">
        <v>148</v>
      </c>
      <c r="B2" s="37"/>
      <c r="C2" s="37" t="s">
        <v>226</v>
      </c>
      <c r="D2" s="79" t="s">
        <v>227</v>
      </c>
      <c r="E2" s="79"/>
      <c r="F2" s="37" t="s">
        <v>228</v>
      </c>
      <c r="G2" s="80" t="s">
        <v>227</v>
      </c>
      <c r="H2" s="80"/>
      <c r="I2" s="81"/>
    </row>
    <row r="3" s="85" customFormat="true" ht="70.5" hidden="false" customHeight="true" outlineLevel="0" collapsed="false">
      <c r="A3" s="37"/>
      <c r="B3" s="37"/>
      <c r="C3" s="37"/>
      <c r="D3" s="82" t="s">
        <v>229</v>
      </c>
      <c r="E3" s="37" t="s">
        <v>230</v>
      </c>
      <c r="F3" s="37"/>
      <c r="G3" s="83" t="s">
        <v>231</v>
      </c>
      <c r="H3" s="84" t="s">
        <v>232</v>
      </c>
    </row>
    <row r="4" s="33" customFormat="true" ht="10" hidden="false" customHeight="false" outlineLevel="0" collapsed="false">
      <c r="A4" s="86" t="s">
        <v>166</v>
      </c>
      <c r="B4" s="86" t="s">
        <v>167</v>
      </c>
      <c r="C4" s="87" t="n">
        <v>48.1279246724608</v>
      </c>
      <c r="D4" s="87" t="n">
        <v>11.4384535088857</v>
      </c>
      <c r="E4" s="87" t="n">
        <v>8.97340090802958</v>
      </c>
      <c r="F4" s="87" t="n">
        <v>50.666531503357</v>
      </c>
      <c r="G4" s="87" t="n">
        <v>12.0417983738506</v>
      </c>
      <c r="H4" s="87" t="n">
        <v>9.44672148016155</v>
      </c>
    </row>
    <row r="5" s="33" customFormat="true" ht="10" hidden="false" customHeight="false" outlineLevel="0" collapsed="false">
      <c r="A5" s="86" t="s">
        <v>168</v>
      </c>
      <c r="B5" s="86" t="s">
        <v>169</v>
      </c>
      <c r="C5" s="87" t="n">
        <v>239.0665112</v>
      </c>
      <c r="D5" s="87" t="n">
        <v>57.6796256</v>
      </c>
      <c r="E5" s="87" t="n">
        <v>52.5627248</v>
      </c>
      <c r="F5" s="87" t="n">
        <v>243.384145949138</v>
      </c>
      <c r="G5" s="87" t="n">
        <v>58.72134221082</v>
      </c>
      <c r="H5" s="87" t="n">
        <v>53.5120281799116</v>
      </c>
    </row>
    <row r="6" s="33" customFormat="true" ht="20" hidden="false" customHeight="false" outlineLevel="0" collapsed="false">
      <c r="A6" s="86" t="s">
        <v>170</v>
      </c>
      <c r="B6" s="86" t="s">
        <v>171</v>
      </c>
      <c r="C6" s="88" t="n">
        <v>69.8025203883495</v>
      </c>
      <c r="D6" s="88" t="n">
        <v>11.2369624595469</v>
      </c>
      <c r="E6" s="88" t="n">
        <v>13.8913757281553</v>
      </c>
      <c r="F6" s="88" t="n">
        <v>72.4933613506385</v>
      </c>
      <c r="G6" s="88" t="n">
        <v>11.6701399251976</v>
      </c>
      <c r="H6" s="88" t="n">
        <v>14.4268790684918</v>
      </c>
    </row>
    <row r="7" s="33" customFormat="true" ht="10" hidden="false" customHeight="false" outlineLevel="0" collapsed="false">
      <c r="A7" s="86" t="s">
        <v>172</v>
      </c>
      <c r="B7" s="86" t="s">
        <v>173</v>
      </c>
      <c r="C7" s="87" t="n">
        <v>16.9117154903996</v>
      </c>
      <c r="D7" s="87" t="n">
        <v>5.17270023352361</v>
      </c>
      <c r="E7" s="87" t="n">
        <v>5.61155443694863</v>
      </c>
      <c r="F7" s="87" t="n">
        <v>18.0844759229137</v>
      </c>
      <c r="G7" s="87" t="n">
        <v>5.53140649053089</v>
      </c>
      <c r="H7" s="87" t="n">
        <v>6.00069349337898</v>
      </c>
    </row>
    <row r="8" s="33" customFormat="true" ht="10" hidden="false" customHeight="false" outlineLevel="0" collapsed="false">
      <c r="A8" s="86" t="s">
        <v>174</v>
      </c>
      <c r="B8" s="86" t="s">
        <v>175</v>
      </c>
      <c r="C8" s="87" t="n">
        <v>31.1099107544342</v>
      </c>
      <c r="D8" s="87" t="n">
        <v>6.7299929802648</v>
      </c>
      <c r="E8" s="87" t="n">
        <v>7.79933027729203</v>
      </c>
      <c r="F8" s="87" t="n">
        <v>32.7416449834802</v>
      </c>
      <c r="G8" s="87" t="n">
        <v>7.08298531103104</v>
      </c>
      <c r="H8" s="87" t="n">
        <v>8.20841001646416</v>
      </c>
    </row>
    <row r="9" s="33" customFormat="true" ht="10" hidden="false" customHeight="false" outlineLevel="0" collapsed="false">
      <c r="A9" s="86" t="s">
        <v>176</v>
      </c>
      <c r="B9" s="86" t="s">
        <v>177</v>
      </c>
      <c r="C9" s="87" t="n">
        <v>51.8249468016567</v>
      </c>
      <c r="D9" s="87" t="n">
        <v>7.76958752876208</v>
      </c>
      <c r="E9" s="87" t="n">
        <v>15.5142110446387</v>
      </c>
      <c r="F9" s="87" t="n">
        <v>54.0660219779123</v>
      </c>
      <c r="G9" s="87" t="n">
        <v>8.10556915180345</v>
      </c>
      <c r="H9" s="87" t="n">
        <v>16.1850947675762</v>
      </c>
    </row>
    <row r="10" s="33" customFormat="true" ht="10" hidden="false" customHeight="false" outlineLevel="0" collapsed="false">
      <c r="A10" s="86" t="s">
        <v>178</v>
      </c>
      <c r="B10" s="86" t="s">
        <v>179</v>
      </c>
      <c r="C10" s="87" t="n">
        <v>10.0806979780064</v>
      </c>
      <c r="D10" s="87" t="n">
        <v>1.85698925150763</v>
      </c>
      <c r="E10" s="87" t="n">
        <v>2.36505005321036</v>
      </c>
      <c r="F10" s="87" t="n">
        <v>11.7022784233817</v>
      </c>
      <c r="G10" s="87" t="n">
        <v>2.15570442619958</v>
      </c>
      <c r="H10" s="87" t="n">
        <v>2.74549185664372</v>
      </c>
    </row>
    <row r="11" s="33" customFormat="true" ht="10" hidden="false" customHeight="false" outlineLevel="0" collapsed="false">
      <c r="A11" s="86" t="s">
        <v>180</v>
      </c>
      <c r="B11" s="86" t="s">
        <v>181</v>
      </c>
      <c r="C11" s="87" t="n">
        <v>151.842543841167</v>
      </c>
      <c r="D11" s="87" t="n">
        <v>52.8884026742301</v>
      </c>
      <c r="E11" s="87" t="n">
        <v>26.2704943273906</v>
      </c>
      <c r="F11" s="87" t="n">
        <v>152.212590658002</v>
      </c>
      <c r="G11" s="87" t="n">
        <v>53.0172939886271</v>
      </c>
      <c r="H11" s="87" t="n">
        <v>26.3345166531275</v>
      </c>
    </row>
    <row r="12" s="33" customFormat="true" ht="10" hidden="false" customHeight="false" outlineLevel="0" collapsed="false">
      <c r="A12" s="86" t="s">
        <v>182</v>
      </c>
      <c r="B12" s="86" t="s">
        <v>183</v>
      </c>
      <c r="C12" s="87" t="n">
        <v>22.1559624844721</v>
      </c>
      <c r="D12" s="87" t="n">
        <v>4.78110832298137</v>
      </c>
      <c r="E12" s="87" t="n">
        <v>5.71112931677019</v>
      </c>
      <c r="F12" s="87" t="n">
        <v>24.1111066650048</v>
      </c>
      <c r="G12" s="87" t="n">
        <v>5.20301534330265</v>
      </c>
      <c r="H12" s="87" t="n">
        <v>6.21510567328274</v>
      </c>
    </row>
    <row r="13" s="33" customFormat="true" ht="10" hidden="false" customHeight="false" outlineLevel="0" collapsed="false">
      <c r="A13" s="86" t="s">
        <v>184</v>
      </c>
      <c r="B13" s="86" t="s">
        <v>185</v>
      </c>
      <c r="C13" s="87" t="n">
        <v>58.1802585601405</v>
      </c>
      <c r="D13" s="87" t="n">
        <v>19.8329178226515</v>
      </c>
      <c r="E13" s="87" t="n">
        <v>16.0969682177349</v>
      </c>
      <c r="F13" s="87" t="n">
        <v>59.6090224569699</v>
      </c>
      <c r="G13" s="87" t="n">
        <v>20.3199654510923</v>
      </c>
      <c r="H13" s="87" t="n">
        <v>16.4922701226609</v>
      </c>
    </row>
    <row r="14" s="33" customFormat="true" ht="10" hidden="false" customHeight="false" outlineLevel="0" collapsed="false">
      <c r="A14" s="86" t="s">
        <v>186</v>
      </c>
      <c r="B14" s="86" t="s">
        <v>187</v>
      </c>
      <c r="C14" s="87" t="n">
        <v>27.595877807971</v>
      </c>
      <c r="D14" s="87" t="n">
        <v>7.78601938405797</v>
      </c>
      <c r="E14" s="87" t="n">
        <v>6.99179175724638</v>
      </c>
      <c r="F14" s="87" t="n">
        <v>31.5551551441859</v>
      </c>
      <c r="G14" s="87" t="n">
        <v>8.90310688173221</v>
      </c>
      <c r="H14" s="87" t="n">
        <v>7.99492863285624</v>
      </c>
    </row>
    <row r="15" s="67" customFormat="true" ht="10.5" hidden="false" customHeight="true" outlineLevel="0" collapsed="false">
      <c r="A15" s="89" t="s">
        <v>162</v>
      </c>
      <c r="B15" s="89"/>
      <c r="C15" s="90" t="n">
        <v>40.4956482899746</v>
      </c>
      <c r="D15" s="90" t="n">
        <v>10.3515002633249</v>
      </c>
      <c r="E15" s="90" t="n">
        <v>9.31499263642132</v>
      </c>
      <c r="F15" s="90" t="n">
        <v>43.1362087263374</v>
      </c>
      <c r="G15" s="90" t="n">
        <v>11.0264804946971</v>
      </c>
      <c r="H15" s="90" t="n">
        <v>9.92238632091345</v>
      </c>
    </row>
    <row r="16" s="33" customFormat="true" ht="10" hidden="false" customHeight="false" outlineLevel="0" collapsed="false">
      <c r="A16" s="91"/>
      <c r="B16" s="86"/>
      <c r="C16" s="87"/>
      <c r="D16" s="87"/>
      <c r="E16" s="87"/>
      <c r="F16" s="87"/>
      <c r="G16" s="87"/>
      <c r="H16" s="87"/>
    </row>
    <row r="17" s="67" customFormat="true" ht="10.5" hidden="false" customHeight="false" outlineLevel="0" collapsed="false">
      <c r="A17" s="89"/>
      <c r="B17" s="89"/>
      <c r="C17" s="90"/>
      <c r="D17" s="90"/>
      <c r="E17" s="90"/>
      <c r="F17" s="90"/>
      <c r="G17" s="90"/>
      <c r="H17" s="90"/>
    </row>
    <row r="19" customFormat="false" ht="12" hidden="false" customHeight="false" outlineLevel="0" collapsed="false"/>
  </sheetData>
  <mergeCells count="7">
    <mergeCell ref="A2:B3"/>
    <mergeCell ref="C2:C3"/>
    <mergeCell ref="D2:E2"/>
    <mergeCell ref="F2:F3"/>
    <mergeCell ref="G2:H2"/>
    <mergeCell ref="A15:B15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.5" zeroHeight="false" outlineLevelRow="0" outlineLevelCol="0"/>
  <cols>
    <col collapsed="false" customWidth="true" hidden="false" outlineLevel="0" max="1" min="1" style="92" width="4.26"/>
    <col collapsed="false" customWidth="true" hidden="false" outlineLevel="0" max="2" min="2" style="92" width="21.44"/>
    <col collapsed="false" customWidth="true" hidden="false" outlineLevel="0" max="6" min="3" style="92" width="11.17"/>
    <col collapsed="false" customWidth="true" hidden="false" outlineLevel="0" max="7" min="7" style="93" width="11.17"/>
    <col collapsed="false" customWidth="true" hidden="false" outlineLevel="0" max="8" min="8" style="92" width="11.17"/>
    <col collapsed="false" customWidth="false" hidden="false" outlineLevel="0" max="257" min="9" style="92" width="9.17"/>
  </cols>
  <sheetData>
    <row r="1" s="36" customFormat="true" ht="18" hidden="false" customHeight="true" outlineLevel="0" collapsed="false">
      <c r="A1" s="35" t="s">
        <v>22</v>
      </c>
      <c r="B1" s="35"/>
      <c r="G1" s="35"/>
    </row>
    <row r="2" customFormat="false" ht="10" hidden="false" customHeight="true" outlineLevel="0" collapsed="false">
      <c r="A2" s="82" t="s">
        <v>148</v>
      </c>
      <c r="B2" s="82"/>
      <c r="C2" s="94" t="s">
        <v>218</v>
      </c>
      <c r="D2" s="95" t="s">
        <v>219</v>
      </c>
      <c r="E2" s="95" t="s">
        <v>233</v>
      </c>
      <c r="F2" s="95" t="s">
        <v>221</v>
      </c>
      <c r="G2" s="96" t="s">
        <v>222</v>
      </c>
      <c r="H2" s="97" t="s">
        <v>227</v>
      </c>
    </row>
    <row r="3" s="56" customFormat="true" ht="29.25" hidden="false" customHeight="true" outlineLevel="0" collapsed="false">
      <c r="A3" s="82"/>
      <c r="B3" s="82"/>
      <c r="C3" s="94"/>
      <c r="D3" s="95"/>
      <c r="E3" s="95"/>
      <c r="F3" s="95"/>
      <c r="G3" s="96"/>
      <c r="H3" s="98" t="s">
        <v>224</v>
      </c>
    </row>
    <row r="4" s="56" customFormat="true" ht="10.5" hidden="false" customHeight="false" outlineLevel="0" collapsed="false">
      <c r="A4" s="86" t="s">
        <v>166</v>
      </c>
      <c r="B4" s="86" t="s">
        <v>167</v>
      </c>
      <c r="C4" s="99" t="n">
        <v>203266.7847</v>
      </c>
      <c r="D4" s="99" t="n">
        <v>88179.0381</v>
      </c>
      <c r="E4" s="99" t="n">
        <v>69175.9476</v>
      </c>
      <c r="F4" s="99" t="n">
        <v>10396.4221</v>
      </c>
      <c r="G4" s="100" t="n">
        <v>371018.1713</v>
      </c>
      <c r="H4" s="99" t="n">
        <v>18498.6984</v>
      </c>
    </row>
    <row r="5" s="56" customFormat="true" ht="20" hidden="false" customHeight="false" outlineLevel="0" collapsed="false">
      <c r="A5" s="86" t="s">
        <v>168</v>
      </c>
      <c r="B5" s="86" t="s">
        <v>169</v>
      </c>
      <c r="C5" s="101" t="n">
        <v>14460.6289</v>
      </c>
      <c r="D5" s="101" t="n">
        <v>7209.9532</v>
      </c>
      <c r="E5" s="101" t="n">
        <v>6570.3406</v>
      </c>
      <c r="F5" s="101" t="n">
        <v>1642.3914</v>
      </c>
      <c r="G5" s="102" t="n">
        <v>29883.3139</v>
      </c>
      <c r="H5" s="101" t="n">
        <v>1940.342</v>
      </c>
    </row>
    <row r="6" s="56" customFormat="true" ht="30" hidden="false" customHeight="false" outlineLevel="0" collapsed="false">
      <c r="A6" s="86" t="s">
        <v>170</v>
      </c>
      <c r="B6" s="86" t="s">
        <v>171</v>
      </c>
      <c r="C6" s="101" t="n">
        <v>13266.7873</v>
      </c>
      <c r="D6" s="101" t="n">
        <v>3472.2214</v>
      </c>
      <c r="E6" s="101" t="n">
        <v>4292.4351</v>
      </c>
      <c r="F6" s="101" t="n">
        <v>537.5359</v>
      </c>
      <c r="G6" s="102" t="n">
        <v>21568.9788</v>
      </c>
      <c r="H6" s="101" t="n">
        <v>1064.4704</v>
      </c>
    </row>
    <row r="7" s="56" customFormat="true" ht="10.5" hidden="false" customHeight="false" outlineLevel="0" collapsed="false">
      <c r="A7" s="86" t="s">
        <v>172</v>
      </c>
      <c r="B7" s="86" t="s">
        <v>173</v>
      </c>
      <c r="C7" s="99" t="n">
        <v>22703.2307</v>
      </c>
      <c r="D7" s="99" t="n">
        <v>19935.5867</v>
      </c>
      <c r="E7" s="99" t="n">
        <v>21626.9308</v>
      </c>
      <c r="F7" s="99" t="n">
        <v>912.0056</v>
      </c>
      <c r="G7" s="100" t="n">
        <v>65177.7515</v>
      </c>
      <c r="H7" s="99" t="n">
        <v>3639.8019</v>
      </c>
    </row>
    <row r="8" s="56" customFormat="true" ht="10.5" hidden="false" customHeight="false" outlineLevel="0" collapsed="false">
      <c r="A8" s="86" t="s">
        <v>174</v>
      </c>
      <c r="B8" s="86" t="s">
        <v>175</v>
      </c>
      <c r="C8" s="101" t="n">
        <v>123363.9104</v>
      </c>
      <c r="D8" s="101" t="n">
        <v>53880.3238</v>
      </c>
      <c r="E8" s="101" t="n">
        <v>62441.4382</v>
      </c>
      <c r="F8" s="101" t="n">
        <v>9380.2927</v>
      </c>
      <c r="G8" s="102" t="n">
        <v>249065.9455</v>
      </c>
      <c r="H8" s="101" t="n">
        <v>16878.1136</v>
      </c>
    </row>
    <row r="9" s="56" customFormat="true" ht="10.5" hidden="false" customHeight="false" outlineLevel="0" collapsed="false">
      <c r="A9" s="86" t="s">
        <v>176</v>
      </c>
      <c r="B9" s="86" t="s">
        <v>177</v>
      </c>
      <c r="C9" s="99" t="n">
        <v>58493.5715</v>
      </c>
      <c r="D9" s="99" t="n">
        <v>16883.3137</v>
      </c>
      <c r="E9" s="99" t="n">
        <v>33712.3806</v>
      </c>
      <c r="F9" s="99" t="n">
        <v>3526.3455</v>
      </c>
      <c r="G9" s="100" t="n">
        <v>112615.6094</v>
      </c>
      <c r="H9" s="99" t="n">
        <v>5426.469</v>
      </c>
    </row>
    <row r="10" s="56" customFormat="true" ht="20" hidden="false" customHeight="false" outlineLevel="0" collapsed="false">
      <c r="A10" s="86" t="s">
        <v>178</v>
      </c>
      <c r="B10" s="86" t="s">
        <v>179</v>
      </c>
      <c r="C10" s="101" t="n">
        <v>15647.116</v>
      </c>
      <c r="D10" s="101" t="n">
        <v>5234.8527</v>
      </c>
      <c r="E10" s="101" t="n">
        <v>6667.0761</v>
      </c>
      <c r="F10" s="101" t="n">
        <v>868.445</v>
      </c>
      <c r="G10" s="102" t="n">
        <v>28417.4876</v>
      </c>
      <c r="H10" s="101" t="n">
        <v>2299.6603</v>
      </c>
    </row>
    <row r="11" s="56" customFormat="true" ht="10.5" hidden="false" customHeight="false" outlineLevel="0" collapsed="false">
      <c r="A11" s="86" t="s">
        <v>180</v>
      </c>
      <c r="B11" s="86" t="s">
        <v>181</v>
      </c>
      <c r="C11" s="99" t="n">
        <v>76528.7709</v>
      </c>
      <c r="D11" s="99" t="n">
        <v>65264.2889</v>
      </c>
      <c r="E11" s="99" t="n">
        <v>32417.79</v>
      </c>
      <c r="F11" s="99" t="n">
        <v>13162.8512</v>
      </c>
      <c r="G11" s="100" t="n">
        <v>187373.6991</v>
      </c>
      <c r="H11" s="99" t="n">
        <v>21689.0992</v>
      </c>
    </row>
    <row r="12" s="56" customFormat="true" ht="10.5" hidden="false" customHeight="false" outlineLevel="0" collapsed="false">
      <c r="A12" s="86" t="s">
        <v>182</v>
      </c>
      <c r="B12" s="86" t="s">
        <v>183</v>
      </c>
      <c r="C12" s="99" t="n">
        <v>9010.574</v>
      </c>
      <c r="D12" s="99" t="n">
        <v>3848.7922</v>
      </c>
      <c r="E12" s="99" t="n">
        <v>4597.4591</v>
      </c>
      <c r="F12" s="99" t="n">
        <v>378.7242</v>
      </c>
      <c r="G12" s="100" t="n">
        <v>17835.5498</v>
      </c>
      <c r="H12" s="99" t="n">
        <v>1382.6838</v>
      </c>
    </row>
    <row r="13" s="56" customFormat="true" ht="20" hidden="false" customHeight="false" outlineLevel="0" collapsed="false">
      <c r="A13" s="86" t="s">
        <v>184</v>
      </c>
      <c r="B13" s="86" t="s">
        <v>185</v>
      </c>
      <c r="C13" s="101" t="n">
        <v>47271.9616</v>
      </c>
      <c r="D13" s="101" t="n">
        <v>45179.3868</v>
      </c>
      <c r="E13" s="101" t="n">
        <v>36668.8936</v>
      </c>
      <c r="F13" s="101" t="n">
        <v>3414.3894</v>
      </c>
      <c r="G13" s="102" t="n">
        <v>132534.629</v>
      </c>
      <c r="H13" s="101" t="n">
        <v>6850.3403</v>
      </c>
    </row>
    <row r="14" s="56" customFormat="true" ht="20" hidden="false" customHeight="false" outlineLevel="0" collapsed="false">
      <c r="A14" s="86" t="s">
        <v>186</v>
      </c>
      <c r="B14" s="86" t="s">
        <v>187</v>
      </c>
      <c r="C14" s="101" t="n">
        <v>27154.2729</v>
      </c>
      <c r="D14" s="101" t="n">
        <v>17191.5308</v>
      </c>
      <c r="E14" s="101" t="n">
        <v>15437.8762</v>
      </c>
      <c r="F14" s="101" t="n">
        <v>1148.0213</v>
      </c>
      <c r="G14" s="102" t="n">
        <v>60931.6982</v>
      </c>
      <c r="H14" s="101" t="n">
        <v>2973.4504</v>
      </c>
    </row>
    <row r="15" s="105" customFormat="true" ht="10.5" hidden="false" customHeight="true" outlineLevel="0" collapsed="false">
      <c r="A15" s="103" t="s">
        <v>162</v>
      </c>
      <c r="B15" s="103"/>
      <c r="C15" s="104" t="n">
        <v>611167.6089</v>
      </c>
      <c r="D15" s="104" t="n">
        <v>326279.2883</v>
      </c>
      <c r="E15" s="104" t="n">
        <v>293608.5679</v>
      </c>
      <c r="F15" s="104" t="n">
        <v>45367.4243</v>
      </c>
      <c r="G15" s="104" t="n">
        <v>1276422.8341</v>
      </c>
      <c r="H15" s="104" t="n">
        <v>82643.1293</v>
      </c>
    </row>
    <row r="16" s="56" customFormat="true" ht="10.5" hidden="false" customHeight="false" outlineLevel="0" collapsed="false">
      <c r="A16" s="106"/>
      <c r="B16" s="106"/>
      <c r="C16" s="107"/>
      <c r="D16" s="107"/>
      <c r="E16" s="107"/>
      <c r="F16" s="107"/>
      <c r="G16" s="104"/>
      <c r="H16" s="107"/>
    </row>
    <row r="17" s="105" customFormat="true" ht="10.5" hidden="false" customHeight="false" outlineLevel="0" collapsed="false">
      <c r="A17" s="103"/>
      <c r="B17" s="103"/>
      <c r="C17" s="104"/>
      <c r="D17" s="104"/>
      <c r="E17" s="104"/>
      <c r="F17" s="104"/>
      <c r="G17" s="104"/>
      <c r="H17" s="104"/>
    </row>
  </sheetData>
  <mergeCells count="8">
    <mergeCell ref="A2:B3"/>
    <mergeCell ref="C2:C3"/>
    <mergeCell ref="D2:D3"/>
    <mergeCell ref="E2:E3"/>
    <mergeCell ref="F2:F3"/>
    <mergeCell ref="G2:G3"/>
    <mergeCell ref="A15:B15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92" width="17.99"/>
    <col collapsed="false" customWidth="true" hidden="false" outlineLevel="0" max="7" min="2" style="92" width="10.99"/>
    <col collapsed="false" customWidth="false" hidden="false" outlineLevel="0" max="257" min="8" style="92" width="8.81"/>
  </cols>
  <sheetData>
    <row r="1" s="36" customFormat="true" ht="18" hidden="false" customHeight="true" outlineLevel="0" collapsed="false">
      <c r="A1" s="35" t="s">
        <v>23</v>
      </c>
    </row>
    <row r="2" customFormat="false" ht="10" hidden="false" customHeight="true" outlineLevel="0" collapsed="false">
      <c r="A2" s="82" t="s">
        <v>234</v>
      </c>
      <c r="B2" s="94" t="s">
        <v>218</v>
      </c>
      <c r="C2" s="95" t="s">
        <v>219</v>
      </c>
      <c r="D2" s="95" t="s">
        <v>233</v>
      </c>
      <c r="E2" s="95" t="s">
        <v>221</v>
      </c>
      <c r="F2" s="96" t="s">
        <v>222</v>
      </c>
      <c r="G2" s="97" t="s">
        <v>227</v>
      </c>
    </row>
    <row r="3" customFormat="false" ht="45.75" hidden="false" customHeight="true" outlineLevel="0" collapsed="false">
      <c r="A3" s="82"/>
      <c r="B3" s="94"/>
      <c r="C3" s="95"/>
      <c r="D3" s="95"/>
      <c r="E3" s="95"/>
      <c r="F3" s="96"/>
      <c r="G3" s="108" t="s">
        <v>224</v>
      </c>
    </row>
    <row r="4" customFormat="false" ht="10" hidden="false" customHeight="false" outlineLevel="0" collapsed="false">
      <c r="A4" s="33" t="s">
        <v>159</v>
      </c>
      <c r="B4" s="109" t="n">
        <v>194197.2553</v>
      </c>
      <c r="C4" s="109" t="n">
        <v>115692.1687</v>
      </c>
      <c r="D4" s="109" t="n">
        <v>111364.2762</v>
      </c>
      <c r="E4" s="109" t="n">
        <v>15940.5025</v>
      </c>
      <c r="F4" s="109" t="n">
        <v>437194.1578</v>
      </c>
      <c r="G4" s="109" t="n">
        <v>34641.6686</v>
      </c>
    </row>
    <row r="5" customFormat="false" ht="10" hidden="false" customHeight="false" outlineLevel="0" collapsed="false">
      <c r="A5" s="33" t="s">
        <v>160</v>
      </c>
      <c r="B5" s="109" t="n">
        <v>142195.3536</v>
      </c>
      <c r="C5" s="109" t="n">
        <v>72277.3696</v>
      </c>
      <c r="D5" s="109" t="n">
        <v>76045.9167</v>
      </c>
      <c r="E5" s="109" t="n">
        <v>10165.4218</v>
      </c>
      <c r="F5" s="109" t="n">
        <v>300684.0513</v>
      </c>
      <c r="G5" s="109" t="n">
        <v>17736.4607</v>
      </c>
    </row>
    <row r="6" customFormat="false" ht="10" hidden="false" customHeight="false" outlineLevel="0" collapsed="false">
      <c r="A6" s="33" t="s">
        <v>235</v>
      </c>
      <c r="B6" s="109" t="n">
        <v>274775</v>
      </c>
      <c r="C6" s="109" t="n">
        <v>138309.75</v>
      </c>
      <c r="D6" s="109" t="n">
        <v>106198.375</v>
      </c>
      <c r="E6" s="109" t="n">
        <v>19261.5</v>
      </c>
      <c r="F6" s="109" t="n">
        <v>538544.625</v>
      </c>
      <c r="G6" s="109" t="n">
        <v>30265</v>
      </c>
    </row>
    <row r="7" customFormat="false" ht="10.5" hidden="false" customHeight="false" outlineLevel="0" collapsed="false">
      <c r="A7" s="67" t="s">
        <v>236</v>
      </c>
      <c r="B7" s="110" t="n">
        <v>611167.6089</v>
      </c>
      <c r="C7" s="110" t="n">
        <v>326279.2883</v>
      </c>
      <c r="D7" s="110" t="n">
        <v>293608.5679</v>
      </c>
      <c r="E7" s="110" t="n">
        <v>45367.4243</v>
      </c>
      <c r="F7" s="110" t="n">
        <v>1276422.8341</v>
      </c>
      <c r="G7" s="110" t="n">
        <v>82643.1293</v>
      </c>
    </row>
    <row r="8" customFormat="false" ht="10.5" hidden="false" customHeight="false" outlineLevel="0" collapsed="false">
      <c r="A8" s="67"/>
      <c r="B8" s="111"/>
      <c r="C8" s="111"/>
      <c r="D8" s="111"/>
      <c r="E8" s="111"/>
      <c r="F8" s="111"/>
      <c r="G8" s="111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92" width="21.99"/>
    <col collapsed="false" customWidth="true" hidden="false" outlineLevel="0" max="7" min="2" style="92" width="11.53"/>
    <col collapsed="false" customWidth="true" hidden="false" outlineLevel="0" max="8" min="8" style="92" width="10.17"/>
    <col collapsed="false" customWidth="false" hidden="false" outlineLevel="0" max="257" min="9" style="92" width="8.81"/>
  </cols>
  <sheetData>
    <row r="1" s="36" customFormat="true" ht="18" hidden="false" customHeight="true" outlineLevel="0" collapsed="false">
      <c r="A1" s="35" t="s">
        <v>24</v>
      </c>
    </row>
    <row r="2" customFormat="false" ht="10" hidden="false" customHeight="true" outlineLevel="0" collapsed="false">
      <c r="A2" s="82" t="s">
        <v>188</v>
      </c>
      <c r="B2" s="94" t="s">
        <v>218</v>
      </c>
      <c r="C2" s="95" t="s">
        <v>219</v>
      </c>
      <c r="D2" s="95" t="s">
        <v>233</v>
      </c>
      <c r="E2" s="95" t="s">
        <v>221</v>
      </c>
      <c r="F2" s="96" t="s">
        <v>222</v>
      </c>
      <c r="G2" s="97" t="s">
        <v>227</v>
      </c>
    </row>
    <row r="3" customFormat="false" ht="34.5" hidden="false" customHeight="true" outlineLevel="0" collapsed="false">
      <c r="A3" s="82"/>
      <c r="B3" s="94"/>
      <c r="C3" s="95"/>
      <c r="D3" s="95"/>
      <c r="E3" s="95"/>
      <c r="F3" s="96"/>
      <c r="G3" s="108" t="s">
        <v>224</v>
      </c>
    </row>
    <row r="4" customFormat="false" ht="10" hidden="false" customHeight="false" outlineLevel="0" collapsed="false">
      <c r="A4" s="65" t="s">
        <v>189</v>
      </c>
      <c r="B4" s="112" t="n">
        <v>273906.8086</v>
      </c>
      <c r="C4" s="112" t="n">
        <v>181146.0221</v>
      </c>
      <c r="D4" s="112" t="n">
        <v>152252.2146</v>
      </c>
      <c r="E4" s="112" t="n">
        <v>24447.9944</v>
      </c>
      <c r="F4" s="112" t="n">
        <v>631753.0395</v>
      </c>
      <c r="G4" s="112" t="n">
        <v>43448.2596</v>
      </c>
    </row>
    <row r="5" customFormat="false" ht="10" hidden="false" customHeight="false" outlineLevel="0" collapsed="false">
      <c r="A5" s="65" t="s">
        <v>190</v>
      </c>
      <c r="B5" s="112" t="n">
        <v>58318.4299</v>
      </c>
      <c r="C5" s="112" t="n">
        <v>31200.4054</v>
      </c>
      <c r="D5" s="112" t="n">
        <v>33799.0725</v>
      </c>
      <c r="E5" s="112" t="n">
        <v>5254.4738</v>
      </c>
      <c r="F5" s="112" t="n">
        <v>128572.3784</v>
      </c>
      <c r="G5" s="112" t="n">
        <v>8632.28</v>
      </c>
    </row>
    <row r="6" customFormat="false" ht="10.5" hidden="false" customHeight="false" outlineLevel="0" collapsed="false">
      <c r="A6" s="68" t="s">
        <v>191</v>
      </c>
      <c r="B6" s="113" t="n">
        <v>332225.2385</v>
      </c>
      <c r="C6" s="113" t="n">
        <v>212346.4275</v>
      </c>
      <c r="D6" s="113" t="n">
        <v>186051.2871</v>
      </c>
      <c r="E6" s="113" t="n">
        <v>29702.4682</v>
      </c>
      <c r="F6" s="113" t="n">
        <v>760325.4179</v>
      </c>
      <c r="G6" s="113" t="n">
        <v>52080.5396</v>
      </c>
    </row>
    <row r="7" customFormat="false" ht="10" hidden="false" customHeight="false" outlineLevel="0" collapsed="false">
      <c r="A7" s="65" t="s">
        <v>192</v>
      </c>
      <c r="B7" s="112" t="n">
        <v>25652.6167</v>
      </c>
      <c r="C7" s="112" t="n">
        <v>10205.0781</v>
      </c>
      <c r="D7" s="112" t="n">
        <v>8375.7118</v>
      </c>
      <c r="E7" s="112" t="n">
        <v>2994.5157</v>
      </c>
      <c r="F7" s="112" t="n">
        <v>47227.9193</v>
      </c>
      <c r="G7" s="112" t="n">
        <v>2773.8004</v>
      </c>
    </row>
    <row r="8" customFormat="false" ht="10" hidden="false" customHeight="false" outlineLevel="0" collapsed="false">
      <c r="A8" s="65" t="s">
        <v>193</v>
      </c>
      <c r="B8" s="112" t="n">
        <v>18567.1131</v>
      </c>
      <c r="C8" s="112" t="n">
        <v>8812.9813</v>
      </c>
      <c r="D8" s="112" t="n">
        <v>7957.005</v>
      </c>
      <c r="E8" s="112" t="n">
        <v>1029.5226</v>
      </c>
      <c r="F8" s="112" t="n">
        <v>36366.6192</v>
      </c>
      <c r="G8" s="112" t="n">
        <v>1760.5967</v>
      </c>
    </row>
    <row r="9" customFormat="false" ht="10" hidden="false" customHeight="false" outlineLevel="0" collapsed="false">
      <c r="A9" s="65" t="s">
        <v>194</v>
      </c>
      <c r="B9" s="112" t="n">
        <v>16570.8966</v>
      </c>
      <c r="C9" s="112" t="n">
        <v>7381.8551</v>
      </c>
      <c r="D9" s="112" t="n">
        <v>6356.9855</v>
      </c>
      <c r="E9" s="112" t="n">
        <v>1222.1695</v>
      </c>
      <c r="F9" s="112" t="n">
        <v>31531.9039</v>
      </c>
      <c r="G9" s="112" t="n">
        <v>1606.9441</v>
      </c>
    </row>
    <row r="10" customFormat="false" ht="10.5" hidden="false" customHeight="false" outlineLevel="0" collapsed="false">
      <c r="A10" s="68" t="s">
        <v>195</v>
      </c>
      <c r="B10" s="113" t="n">
        <v>60790.6264</v>
      </c>
      <c r="C10" s="113" t="n">
        <v>26399.9145</v>
      </c>
      <c r="D10" s="113" t="n">
        <v>22689.7023</v>
      </c>
      <c r="E10" s="113" t="n">
        <v>5246.2078</v>
      </c>
      <c r="F10" s="113" t="n">
        <v>115126.4424</v>
      </c>
      <c r="G10" s="113" t="n">
        <v>6141.3412</v>
      </c>
    </row>
    <row r="11" customFormat="false" ht="10" hidden="false" customHeight="false" outlineLevel="0" collapsed="false">
      <c r="A11" s="65" t="s">
        <v>196</v>
      </c>
      <c r="B11" s="112" t="n">
        <v>27366.0491</v>
      </c>
      <c r="C11" s="112" t="n">
        <v>14131.8486</v>
      </c>
      <c r="D11" s="112" t="n">
        <v>14022.8849</v>
      </c>
      <c r="E11" s="112" t="n">
        <v>1165.9002</v>
      </c>
      <c r="F11" s="112" t="n">
        <v>56686.6765</v>
      </c>
      <c r="G11" s="112" t="n">
        <v>3076.0741</v>
      </c>
    </row>
    <row r="12" customFormat="false" ht="10" hidden="false" customHeight="false" outlineLevel="0" collapsed="false">
      <c r="A12" s="65" t="s">
        <v>197</v>
      </c>
      <c r="B12" s="112" t="n">
        <v>16937.1924</v>
      </c>
      <c r="C12" s="112" t="n">
        <v>5686.9753</v>
      </c>
      <c r="D12" s="112" t="n">
        <v>5832.5856</v>
      </c>
      <c r="E12" s="112" t="n">
        <v>602.7185</v>
      </c>
      <c r="F12" s="112" t="n">
        <v>29059.4689</v>
      </c>
      <c r="G12" s="112" t="n">
        <v>1566.6173</v>
      </c>
    </row>
    <row r="13" customFormat="false" ht="10" hidden="false" customHeight="false" outlineLevel="0" collapsed="false">
      <c r="A13" s="65" t="s">
        <v>198</v>
      </c>
      <c r="B13" s="112" t="n">
        <v>10811.3908</v>
      </c>
      <c r="C13" s="112" t="n">
        <v>4562.5087</v>
      </c>
      <c r="D13" s="112" t="n">
        <v>4767.2367</v>
      </c>
      <c r="E13" s="112" t="n">
        <v>451.5028</v>
      </c>
      <c r="F13" s="112" t="n">
        <v>20592.6355</v>
      </c>
      <c r="G13" s="112" t="n">
        <v>1316.4316</v>
      </c>
    </row>
    <row r="14" customFormat="false" ht="10.5" hidden="false" customHeight="false" outlineLevel="0" collapsed="false">
      <c r="A14" s="68" t="s">
        <v>199</v>
      </c>
      <c r="B14" s="113" t="n">
        <v>55114.6323</v>
      </c>
      <c r="C14" s="113" t="n">
        <v>24381.3326</v>
      </c>
      <c r="D14" s="114" t="n">
        <v>24622.7072</v>
      </c>
      <c r="E14" s="113" t="n">
        <v>2220.1215</v>
      </c>
      <c r="F14" s="113" t="n">
        <v>106338.7809</v>
      </c>
      <c r="G14" s="113" t="n">
        <v>5959.123</v>
      </c>
    </row>
    <row r="15" customFormat="false" ht="10" hidden="false" customHeight="false" outlineLevel="0" collapsed="false">
      <c r="A15" s="65" t="s">
        <v>200</v>
      </c>
      <c r="B15" s="112" t="n">
        <v>10195.8764</v>
      </c>
      <c r="C15" s="112" t="n">
        <v>4342.2212</v>
      </c>
      <c r="D15" s="112" t="n">
        <v>3946.7886</v>
      </c>
      <c r="E15" s="112" t="n">
        <v>686.815</v>
      </c>
      <c r="F15" s="112" t="n">
        <v>19171.6991</v>
      </c>
      <c r="G15" s="112" t="n">
        <v>1345.9372</v>
      </c>
    </row>
    <row r="16" customFormat="false" ht="10" hidden="false" customHeight="false" outlineLevel="0" collapsed="false">
      <c r="A16" s="65" t="s">
        <v>201</v>
      </c>
      <c r="B16" s="112" t="n">
        <v>12776.6659</v>
      </c>
      <c r="C16" s="112" t="n">
        <v>4342.6559</v>
      </c>
      <c r="D16" s="112" t="n">
        <v>4258.5662</v>
      </c>
      <c r="E16" s="112" t="n">
        <v>763.7087</v>
      </c>
      <c r="F16" s="112" t="n">
        <v>22141.5952</v>
      </c>
      <c r="G16" s="112" t="n">
        <v>1064.5689</v>
      </c>
    </row>
    <row r="17" customFormat="false" ht="10" hidden="false" customHeight="false" outlineLevel="0" collapsed="false">
      <c r="A17" s="65" t="s">
        <v>202</v>
      </c>
      <c r="B17" s="112" t="n">
        <v>8176.1404</v>
      </c>
      <c r="C17" s="112" t="n">
        <v>2758.0962</v>
      </c>
      <c r="D17" s="112" t="n">
        <v>3761.1204</v>
      </c>
      <c r="E17" s="112" t="n">
        <v>737.0763</v>
      </c>
      <c r="F17" s="112" t="n">
        <v>15432.4315</v>
      </c>
      <c r="G17" s="112" t="n">
        <v>1118.4439</v>
      </c>
    </row>
    <row r="18" customFormat="false" ht="10.5" hidden="false" customHeight="false" outlineLevel="0" collapsed="false">
      <c r="A18" s="68" t="s">
        <v>203</v>
      </c>
      <c r="B18" s="113" t="n">
        <v>31148.6827</v>
      </c>
      <c r="C18" s="113" t="n">
        <v>11442.9733</v>
      </c>
      <c r="D18" s="113" t="n">
        <v>11966.4752</v>
      </c>
      <c r="E18" s="113" t="n">
        <v>2187.6</v>
      </c>
      <c r="F18" s="113" t="n">
        <v>56745.7258</v>
      </c>
      <c r="G18" s="113" t="n">
        <v>3528.95</v>
      </c>
    </row>
    <row r="19" customFormat="false" ht="10" hidden="false" customHeight="false" outlineLevel="0" collapsed="false">
      <c r="A19" s="65" t="s">
        <v>204</v>
      </c>
      <c r="B19" s="112" t="n">
        <v>22387.8728</v>
      </c>
      <c r="C19" s="112" t="n">
        <v>8965.5335</v>
      </c>
      <c r="D19" s="112" t="n">
        <v>7747.1771</v>
      </c>
      <c r="E19" s="112" t="n">
        <v>913.1079</v>
      </c>
      <c r="F19" s="112" t="n">
        <v>40013.6871</v>
      </c>
      <c r="G19" s="112" t="n">
        <v>2239.8656</v>
      </c>
    </row>
    <row r="20" customFormat="false" ht="10" hidden="false" customHeight="false" outlineLevel="0" collapsed="false">
      <c r="A20" s="65" t="s">
        <v>205</v>
      </c>
      <c r="B20" s="112" t="n">
        <v>12071.3031</v>
      </c>
      <c r="C20" s="112" t="n">
        <v>5360.6291</v>
      </c>
      <c r="D20" s="112" t="n">
        <v>3512.7274</v>
      </c>
      <c r="E20" s="112" t="n">
        <v>344.1947</v>
      </c>
      <c r="F20" s="112" t="n">
        <v>21288.8511</v>
      </c>
      <c r="G20" s="112" t="n">
        <v>1475.2013</v>
      </c>
    </row>
    <row r="21" customFormat="false" ht="10" hidden="false" customHeight="false" outlineLevel="0" collapsed="false">
      <c r="A21" s="65" t="s">
        <v>206</v>
      </c>
      <c r="B21" s="112" t="n">
        <v>4699.6927</v>
      </c>
      <c r="C21" s="112" t="n">
        <v>1277.6132</v>
      </c>
      <c r="D21" s="112" t="n">
        <v>1415.1791</v>
      </c>
      <c r="E21" s="112" t="n">
        <v>228.3389</v>
      </c>
      <c r="F21" s="112" t="n">
        <v>7620.8231</v>
      </c>
      <c r="G21" s="112" t="n">
        <v>732.2018</v>
      </c>
    </row>
    <row r="22" customFormat="false" ht="10.5" hidden="false" customHeight="false" outlineLevel="0" collapsed="false">
      <c r="A22" s="68" t="s">
        <v>207</v>
      </c>
      <c r="B22" s="113" t="n">
        <v>39158.8686</v>
      </c>
      <c r="C22" s="113" t="n">
        <v>15603.7758</v>
      </c>
      <c r="D22" s="113" t="n">
        <v>12675.0836</v>
      </c>
      <c r="E22" s="113" t="n">
        <v>1485.6415</v>
      </c>
      <c r="F22" s="113" t="n">
        <v>68923.3613</v>
      </c>
      <c r="G22" s="113" t="n">
        <v>4447.2687</v>
      </c>
    </row>
    <row r="23" customFormat="false" ht="10" hidden="false" customHeight="false" outlineLevel="0" collapsed="false">
      <c r="A23" s="65" t="s">
        <v>208</v>
      </c>
      <c r="B23" s="112" t="n">
        <v>20146.1871</v>
      </c>
      <c r="C23" s="112" t="n">
        <v>8432.3854</v>
      </c>
      <c r="D23" s="112" t="n">
        <v>7624.5369</v>
      </c>
      <c r="E23" s="112" t="n">
        <v>857.3307</v>
      </c>
      <c r="F23" s="112" t="n">
        <v>37060.4367</v>
      </c>
      <c r="G23" s="112" t="n">
        <v>2139.4924</v>
      </c>
    </row>
    <row r="24" customFormat="false" ht="10" hidden="false" customHeight="false" outlineLevel="0" collapsed="false">
      <c r="A24" s="65" t="s">
        <v>209</v>
      </c>
      <c r="B24" s="112" t="n">
        <v>14217.1838</v>
      </c>
      <c r="C24" s="112" t="n">
        <v>4644.2936</v>
      </c>
      <c r="D24" s="112" t="n">
        <v>4536.1426</v>
      </c>
      <c r="E24" s="112" t="n">
        <v>553.9214</v>
      </c>
      <c r="F24" s="112" t="n">
        <v>23951.5414</v>
      </c>
      <c r="G24" s="112" t="n">
        <v>1279.4026</v>
      </c>
    </row>
    <row r="25" customFormat="false" ht="10" hidden="false" customHeight="false" outlineLevel="0" collapsed="false">
      <c r="A25" s="65" t="s">
        <v>210</v>
      </c>
      <c r="B25" s="112" t="n">
        <v>12727.5697</v>
      </c>
      <c r="C25" s="112" t="n">
        <v>4703.5299</v>
      </c>
      <c r="D25" s="112" t="n">
        <v>4769.0521</v>
      </c>
      <c r="E25" s="112" t="n">
        <v>780.4886</v>
      </c>
      <c r="F25" s="112" t="n">
        <v>22980.6394</v>
      </c>
      <c r="G25" s="112" t="n">
        <v>1505.4572</v>
      </c>
    </row>
    <row r="26" customFormat="false" ht="10.5" hidden="false" customHeight="false" outlineLevel="0" collapsed="false">
      <c r="A26" s="68" t="s">
        <v>211</v>
      </c>
      <c r="B26" s="113" t="n">
        <v>47090.9406</v>
      </c>
      <c r="C26" s="113" t="n">
        <v>17780.2089</v>
      </c>
      <c r="D26" s="113" t="n">
        <v>16929.7316</v>
      </c>
      <c r="E26" s="113" t="n">
        <v>2191.7407</v>
      </c>
      <c r="F26" s="113" t="n">
        <v>83992.6175</v>
      </c>
      <c r="G26" s="113" t="n">
        <v>4924.3522</v>
      </c>
    </row>
    <row r="27" customFormat="false" ht="10" hidden="false" customHeight="false" outlineLevel="0" collapsed="false">
      <c r="A27" s="65" t="s">
        <v>212</v>
      </c>
      <c r="B27" s="112" t="n">
        <v>19604.4822</v>
      </c>
      <c r="C27" s="112" t="n">
        <v>8382.3955</v>
      </c>
      <c r="D27" s="112" t="n">
        <v>7888.5382</v>
      </c>
      <c r="E27" s="112" t="n">
        <v>1001.7304</v>
      </c>
      <c r="F27" s="112" t="n">
        <v>36877.1408</v>
      </c>
      <c r="G27" s="112" t="n">
        <v>2340.6366</v>
      </c>
    </row>
    <row r="28" customFormat="false" ht="10" hidden="false" customHeight="false" outlineLevel="0" collapsed="false">
      <c r="A28" s="65" t="s">
        <v>213</v>
      </c>
      <c r="B28" s="112" t="n">
        <v>10002.3371</v>
      </c>
      <c r="C28" s="112" t="n">
        <v>3434.7643</v>
      </c>
      <c r="D28" s="112" t="n">
        <v>3885.7813</v>
      </c>
      <c r="E28" s="112" t="n">
        <v>406.8945</v>
      </c>
      <c r="F28" s="112" t="n">
        <v>17729.7742</v>
      </c>
      <c r="G28" s="112" t="n">
        <v>1119.9328</v>
      </c>
    </row>
    <row r="29" customFormat="false" ht="10" hidden="false" customHeight="false" outlineLevel="0" collapsed="false">
      <c r="A29" s="65" t="s">
        <v>214</v>
      </c>
      <c r="B29" s="112" t="n">
        <v>16031.8005</v>
      </c>
      <c r="C29" s="112" t="n">
        <v>6507.4959</v>
      </c>
      <c r="D29" s="112" t="n">
        <v>6899.2614</v>
      </c>
      <c r="E29" s="112" t="n">
        <v>925.0197</v>
      </c>
      <c r="F29" s="112" t="n">
        <v>30363.5733</v>
      </c>
      <c r="G29" s="112" t="n">
        <v>2100.9852</v>
      </c>
    </row>
    <row r="30" customFormat="false" ht="10.5" hidden="false" customHeight="false" outlineLevel="0" collapsed="false">
      <c r="A30" s="68" t="s">
        <v>215</v>
      </c>
      <c r="B30" s="113" t="n">
        <v>45638.6198</v>
      </c>
      <c r="C30" s="113" t="n">
        <v>18324.6557</v>
      </c>
      <c r="D30" s="113" t="n">
        <v>18673.5809</v>
      </c>
      <c r="E30" s="113" t="n">
        <v>2333.6446</v>
      </c>
      <c r="F30" s="113" t="n">
        <v>84970.4883</v>
      </c>
      <c r="G30" s="113" t="n">
        <v>5561.5546</v>
      </c>
    </row>
    <row r="31" customFormat="false" ht="10.5" hidden="false" customHeight="false" outlineLevel="0" collapsed="false">
      <c r="A31" s="68" t="s">
        <v>162</v>
      </c>
      <c r="B31" s="113" t="n">
        <v>611167.6089</v>
      </c>
      <c r="C31" s="113" t="n">
        <v>326279.2883</v>
      </c>
      <c r="D31" s="113" t="n">
        <v>293608.5679</v>
      </c>
      <c r="E31" s="113" t="n">
        <v>45367.4243</v>
      </c>
      <c r="F31" s="113" t="n">
        <v>1276422.8341</v>
      </c>
      <c r="G31" s="113" t="n">
        <v>82643.1293</v>
      </c>
    </row>
    <row r="32" customFormat="false" ht="10" hidden="false" customHeight="false" outlineLevel="0" collapsed="false">
      <c r="A32" s="65" t="s">
        <v>216</v>
      </c>
      <c r="B32" s="112" t="n">
        <v>337260.8003</v>
      </c>
      <c r="C32" s="112" t="n">
        <v>145133.2662</v>
      </c>
      <c r="D32" s="112" t="n">
        <v>141356.3533</v>
      </c>
      <c r="E32" s="112" t="n">
        <v>20919.4299</v>
      </c>
      <c r="F32" s="112" t="n">
        <v>644669.7946</v>
      </c>
      <c r="G32" s="112" t="n">
        <v>39194.8697</v>
      </c>
    </row>
    <row r="33" customFormat="false" ht="10" hidden="false" customHeight="false" outlineLevel="0" collapsed="false">
      <c r="A33" s="65"/>
      <c r="B33" s="115"/>
      <c r="C33" s="115"/>
      <c r="D33" s="115"/>
      <c r="E33" s="115"/>
      <c r="F33" s="115"/>
      <c r="G33" s="115"/>
    </row>
    <row r="34" customFormat="false" ht="12" hidden="false" customHeight="false" outlineLevel="0" collapsed="false">
      <c r="A34" s="13"/>
      <c r="B34" s="13"/>
      <c r="C34" s="13"/>
      <c r="D34" s="13"/>
      <c r="E34" s="13"/>
      <c r="F34" s="1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2.81"/>
    <col collapsed="false" customWidth="true" hidden="false" outlineLevel="0" max="2" min="2" style="29" width="36.26"/>
    <col collapsed="false" customWidth="true" hidden="false" outlineLevel="0" max="3" min="3" style="29" width="12.44"/>
    <col collapsed="false" customWidth="true" hidden="false" outlineLevel="0" max="4" min="4" style="29" width="10.81"/>
    <col collapsed="false" customWidth="true" hidden="false" outlineLevel="0" max="5" min="5" style="29" width="11.26"/>
    <col collapsed="false" customWidth="true" hidden="false" outlineLevel="0" max="6" min="6" style="29" width="13.17"/>
    <col collapsed="false" customWidth="false" hidden="false" outlineLevel="0" max="257" min="7" style="29" width="9.17"/>
  </cols>
  <sheetData>
    <row r="1" s="25" customFormat="true" ht="18" hidden="false" customHeight="true" outlineLevel="0" collapsed="false">
      <c r="A1" s="24" t="s">
        <v>26</v>
      </c>
      <c r="B1" s="24"/>
      <c r="C1" s="24"/>
      <c r="D1" s="24"/>
      <c r="E1" s="24"/>
    </row>
    <row r="2" customFormat="false" ht="19.5" hidden="false" customHeight="true" outlineLevel="0" collapsed="false">
      <c r="A2" s="26" t="s">
        <v>148</v>
      </c>
      <c r="B2" s="26"/>
      <c r="C2" s="27" t="s">
        <v>237</v>
      </c>
      <c r="D2" s="27" t="s">
        <v>238</v>
      </c>
      <c r="E2" s="28" t="s">
        <v>239</v>
      </c>
      <c r="F2" s="28"/>
    </row>
    <row r="3" customFormat="false" ht="60" hidden="false" customHeight="false" outlineLevel="0" collapsed="false">
      <c r="A3" s="26"/>
      <c r="B3" s="26"/>
      <c r="C3" s="27"/>
      <c r="D3" s="27"/>
      <c r="E3" s="27" t="s">
        <v>240</v>
      </c>
      <c r="F3" s="28" t="s">
        <v>241</v>
      </c>
    </row>
    <row r="4" customFormat="false" ht="10" hidden="false" customHeight="false" outlineLevel="0" collapsed="false">
      <c r="A4" s="116" t="s">
        <v>166</v>
      </c>
      <c r="B4" s="116" t="s">
        <v>167</v>
      </c>
      <c r="C4" s="117" t="n">
        <v>89.8267259047866</v>
      </c>
      <c r="D4" s="118" t="n">
        <v>65.5615423530938</v>
      </c>
      <c r="E4" s="119" t="n">
        <v>74.3653741399649</v>
      </c>
      <c r="F4" s="118" t="n">
        <v>92.1584452569402</v>
      </c>
    </row>
    <row r="5" customFormat="false" ht="10" hidden="false" customHeight="false" outlineLevel="0" collapsed="false">
      <c r="A5" s="116" t="s">
        <v>168</v>
      </c>
      <c r="B5" s="120" t="s">
        <v>169</v>
      </c>
      <c r="C5" s="117" t="n">
        <v>90.10232</v>
      </c>
      <c r="D5" s="118" t="n">
        <v>82.35488</v>
      </c>
      <c r="E5" s="119" t="n">
        <v>84.2342797415284</v>
      </c>
      <c r="F5" s="118" t="n">
        <v>95.1970787887737</v>
      </c>
    </row>
    <row r="6" customFormat="false" ht="20" hidden="false" customHeight="false" outlineLevel="0" collapsed="false">
      <c r="A6" s="116" t="s">
        <v>170</v>
      </c>
      <c r="B6" s="116" t="s">
        <v>171</v>
      </c>
      <c r="C6" s="121" t="n">
        <v>78.0706796116505</v>
      </c>
      <c r="D6" s="121" t="n">
        <v>75.5020064724919</v>
      </c>
      <c r="E6" s="122" t="n">
        <v>83.0942146889943</v>
      </c>
      <c r="F6" s="122" t="n">
        <v>92.3723924266142</v>
      </c>
    </row>
    <row r="7" customFormat="false" ht="10" hidden="false" customHeight="false" outlineLevel="0" collapsed="false">
      <c r="A7" s="116" t="s">
        <v>172</v>
      </c>
      <c r="B7" s="116" t="s">
        <v>173</v>
      </c>
      <c r="C7" s="117" t="n">
        <v>86.1337156201349</v>
      </c>
      <c r="D7" s="118" t="n">
        <v>72.8323741567203</v>
      </c>
      <c r="E7" s="119" t="n">
        <v>80.3526320666449</v>
      </c>
      <c r="F7" s="118" t="n">
        <v>91.8211686473447</v>
      </c>
    </row>
    <row r="8" customFormat="false" ht="10" hidden="false" customHeight="false" outlineLevel="0" collapsed="false">
      <c r="A8" s="116" t="s">
        <v>174</v>
      </c>
      <c r="B8" s="116" t="s">
        <v>175</v>
      </c>
      <c r="C8" s="117" t="n">
        <v>91.2091568823383</v>
      </c>
      <c r="D8" s="118" t="n">
        <v>70.1621284036972</v>
      </c>
      <c r="E8" s="119" t="n">
        <v>79.6299709106705</v>
      </c>
      <c r="F8" s="118" t="n">
        <v>93.1627275608045</v>
      </c>
    </row>
    <row r="9" customFormat="false" ht="10" hidden="false" customHeight="false" outlineLevel="0" collapsed="false">
      <c r="A9" s="116" t="s">
        <v>176</v>
      </c>
      <c r="B9" s="116" t="s">
        <v>177</v>
      </c>
      <c r="C9" s="117" t="n">
        <v>85.2931339162448</v>
      </c>
      <c r="D9" s="118" t="n">
        <v>78.3465025310631</v>
      </c>
      <c r="E9" s="119" t="n">
        <v>74.4886002363038</v>
      </c>
      <c r="F9" s="118" t="n">
        <v>94.4911083575946</v>
      </c>
    </row>
    <row r="10" customFormat="false" ht="10" hidden="false" customHeight="false" outlineLevel="0" collapsed="false">
      <c r="A10" s="116" t="s">
        <v>178</v>
      </c>
      <c r="B10" s="116" t="s">
        <v>179</v>
      </c>
      <c r="C10" s="117" t="n">
        <v>78.7638417878681</v>
      </c>
      <c r="D10" s="118" t="n">
        <v>46.4980241220291</v>
      </c>
      <c r="E10" s="119" t="n">
        <v>71.0498632378464</v>
      </c>
      <c r="F10" s="118" t="n">
        <v>85.2733713448175</v>
      </c>
    </row>
    <row r="11" customFormat="false" ht="10" hidden="false" customHeight="false" outlineLevel="0" collapsed="false">
      <c r="A11" s="116" t="s">
        <v>180</v>
      </c>
      <c r="B11" s="116" t="s">
        <v>181</v>
      </c>
      <c r="C11" s="117" t="n">
        <v>97.8279578606159</v>
      </c>
      <c r="D11" s="118" t="n">
        <v>90.1671799027553</v>
      </c>
      <c r="E11" s="119" t="n">
        <v>82.9768941719101</v>
      </c>
      <c r="F11" s="118" t="n">
        <v>95.7719992486494</v>
      </c>
    </row>
    <row r="12" customFormat="false" ht="10" hidden="false" customHeight="false" outlineLevel="0" collapsed="false">
      <c r="A12" s="116" t="s">
        <v>182</v>
      </c>
      <c r="B12" s="116" t="s">
        <v>183</v>
      </c>
      <c r="C12" s="117" t="n">
        <v>85.1640621118012</v>
      </c>
      <c r="D12" s="118" t="n">
        <v>62.7564844720497</v>
      </c>
      <c r="E12" s="119" t="n">
        <v>83.1324945856972</v>
      </c>
      <c r="F12" s="118" t="n">
        <v>97.7458566554306</v>
      </c>
    </row>
    <row r="13" customFormat="false" ht="10" hidden="false" customHeight="false" outlineLevel="0" collapsed="false">
      <c r="A13" s="116" t="s">
        <v>184</v>
      </c>
      <c r="B13" s="116" t="s">
        <v>185</v>
      </c>
      <c r="C13" s="117" t="n">
        <v>92.1048726953468</v>
      </c>
      <c r="D13" s="118" t="n">
        <v>77.5650307287094</v>
      </c>
      <c r="E13" s="119" t="n">
        <v>85.395975191793</v>
      </c>
      <c r="F13" s="118" t="n">
        <v>97.5032646994671</v>
      </c>
    </row>
    <row r="14" customFormat="false" ht="10" hidden="false" customHeight="false" outlineLevel="0" collapsed="false">
      <c r="A14" s="116" t="s">
        <v>186</v>
      </c>
      <c r="B14" s="116" t="s">
        <v>187</v>
      </c>
      <c r="C14" s="121" t="n">
        <v>79.3353940217391</v>
      </c>
      <c r="D14" s="121" t="n">
        <v>66.4219112318841</v>
      </c>
      <c r="E14" s="122" t="n">
        <v>79.4847564680057</v>
      </c>
      <c r="F14" s="122" t="n">
        <v>94.361738933113</v>
      </c>
    </row>
    <row r="15" s="127" customFormat="true" ht="10.5" hidden="false" customHeight="true" outlineLevel="0" collapsed="false">
      <c r="A15" s="123" t="s">
        <v>162</v>
      </c>
      <c r="B15" s="123"/>
      <c r="C15" s="124" t="n">
        <v>87.9340793147208</v>
      </c>
      <c r="D15" s="125" t="n">
        <v>68.7790371192893</v>
      </c>
      <c r="E15" s="126" t="n">
        <v>78.3463237319817</v>
      </c>
      <c r="F15" s="125" t="n">
        <v>93.0589579089865</v>
      </c>
    </row>
  </sheetData>
  <mergeCells count="5">
    <mergeCell ref="A2:B3"/>
    <mergeCell ref="C2:C3"/>
    <mergeCell ref="D2:D3"/>
    <mergeCell ref="E2:F2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2.44"/>
    <col collapsed="false" customWidth="true" hidden="false" outlineLevel="0" max="3" min="3" style="0" width="11.81"/>
    <col collapsed="false" customWidth="true" hidden="false" outlineLevel="0" max="4" min="4" style="0" width="12.99"/>
  </cols>
  <sheetData>
    <row r="1" s="25" customFormat="true" ht="18" hidden="false" customHeight="true" outlineLevel="0" collapsed="false">
      <c r="A1" s="24" t="s">
        <v>27</v>
      </c>
      <c r="B1" s="24"/>
      <c r="C1" s="24"/>
      <c r="D1" s="24"/>
    </row>
    <row r="2" s="29" customFormat="true" ht="10" hidden="false" customHeight="true" outlineLevel="0" collapsed="false">
      <c r="A2" s="26" t="s">
        <v>234</v>
      </c>
      <c r="B2" s="27" t="s">
        <v>237</v>
      </c>
      <c r="C2" s="27" t="s">
        <v>238</v>
      </c>
      <c r="D2" s="28" t="s">
        <v>239</v>
      </c>
      <c r="E2" s="28"/>
    </row>
    <row r="3" s="29" customFormat="true" ht="70" hidden="false" customHeight="false" outlineLevel="0" collapsed="false">
      <c r="A3" s="26"/>
      <c r="B3" s="27"/>
      <c r="C3" s="27"/>
      <c r="D3" s="27" t="s">
        <v>240</v>
      </c>
      <c r="E3" s="28" t="s">
        <v>241</v>
      </c>
    </row>
    <row r="4" customFormat="false" ht="12.5" hidden="false" customHeight="false" outlineLevel="0" collapsed="false">
      <c r="A4" s="33" t="s">
        <v>159</v>
      </c>
      <c r="B4" s="117" t="n">
        <v>86.9191124820226</v>
      </c>
      <c r="C4" s="117" t="n">
        <v>66.1710320944667</v>
      </c>
      <c r="D4" s="119" t="n">
        <v>77.1482358312496</v>
      </c>
      <c r="E4" s="119" t="n">
        <v>92.3612723365849</v>
      </c>
    </row>
    <row r="5" customFormat="false" ht="12.5" hidden="false" customHeight="false" outlineLevel="0" collapsed="false">
      <c r="A5" s="33" t="s">
        <v>160</v>
      </c>
      <c r="B5" s="117" t="n">
        <v>92.6756942168111</v>
      </c>
      <c r="C5" s="117" t="n">
        <v>80.3457597752283</v>
      </c>
      <c r="D5" s="119" t="n">
        <v>82.9524753032681</v>
      </c>
      <c r="E5" s="119" t="n">
        <v>95.4765248090421</v>
      </c>
    </row>
    <row r="6" customFormat="false" ht="12.5" hidden="false" customHeight="false" outlineLevel="0" collapsed="false">
      <c r="A6" s="33" t="s">
        <v>235</v>
      </c>
      <c r="B6" s="117" t="n">
        <v>95.8736396614269</v>
      </c>
      <c r="C6" s="117" t="n">
        <v>92.3669891172914</v>
      </c>
      <c r="D6" s="119" t="n">
        <v>85.0760922925871</v>
      </c>
      <c r="E6" s="119" t="n">
        <v>98.1672394043528</v>
      </c>
    </row>
    <row r="7" customFormat="false" ht="12.5" hidden="false" customHeight="false" outlineLevel="0" collapsed="false">
      <c r="A7" s="67" t="s">
        <v>236</v>
      </c>
      <c r="B7" s="124" t="n">
        <v>87.9340793147208</v>
      </c>
      <c r="C7" s="124" t="n">
        <v>68.7790371192893</v>
      </c>
      <c r="D7" s="126" t="n">
        <v>78.3463237319817</v>
      </c>
      <c r="E7" s="126" t="n">
        <v>93.0589579089865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2" width="24.53"/>
    <col collapsed="false" customWidth="true" hidden="false" outlineLevel="0" max="3" min="2" style="12" width="17.53"/>
    <col collapsed="false" customWidth="true" hidden="false" outlineLevel="0" max="5" min="4" style="13" width="17.53"/>
    <col collapsed="false" customWidth="false" hidden="false" outlineLevel="0" max="257" min="6" style="12" width="9.17"/>
  </cols>
  <sheetData>
    <row r="1" s="15" customFormat="true" ht="18" hidden="false" customHeight="true" outlineLevel="0" collapsed="false">
      <c r="A1" s="14" t="s">
        <v>7</v>
      </c>
      <c r="B1" s="14"/>
      <c r="C1" s="14"/>
      <c r="D1" s="14"/>
      <c r="E1" s="14"/>
    </row>
    <row r="2" customFormat="false" ht="22.5" hidden="false" customHeight="true" outlineLevel="0" collapsed="false">
      <c r="A2" s="16" t="s">
        <v>88</v>
      </c>
      <c r="B2" s="17" t="s">
        <v>89</v>
      </c>
      <c r="C2" s="17" t="s">
        <v>90</v>
      </c>
      <c r="D2" s="17"/>
      <c r="E2" s="18" t="s">
        <v>91</v>
      </c>
    </row>
    <row r="3" customFormat="false" ht="37.5" hidden="false" customHeight="true" outlineLevel="0" collapsed="false">
      <c r="A3" s="16"/>
      <c r="B3" s="17"/>
      <c r="C3" s="17" t="s">
        <v>92</v>
      </c>
      <c r="D3" s="17" t="s">
        <v>93</v>
      </c>
      <c r="E3" s="18"/>
    </row>
    <row r="4" s="21" customFormat="true" ht="10.5" hidden="false" customHeight="false" outlineLevel="0" collapsed="false">
      <c r="A4" s="19" t="s">
        <v>94</v>
      </c>
      <c r="B4" s="20" t="n">
        <v>97</v>
      </c>
      <c r="C4" s="20" t="n">
        <v>94</v>
      </c>
      <c r="D4" s="20" t="n">
        <v>98</v>
      </c>
      <c r="E4" s="20" t="n">
        <v>77</v>
      </c>
    </row>
    <row r="5" customFormat="false" ht="10" hidden="false" customHeight="false" outlineLevel="0" collapsed="false">
      <c r="A5" s="22" t="s">
        <v>95</v>
      </c>
      <c r="B5" s="23" t="n">
        <v>99</v>
      </c>
      <c r="C5" s="23" t="n">
        <v>98</v>
      </c>
      <c r="D5" s="23" t="n">
        <v>99</v>
      </c>
      <c r="E5" s="23" t="n">
        <v>88</v>
      </c>
    </row>
    <row r="6" customFormat="false" ht="10" hidden="false" customHeight="false" outlineLevel="0" collapsed="false">
      <c r="A6" s="22" t="s">
        <v>96</v>
      </c>
      <c r="B6" s="23" t="n">
        <v>99</v>
      </c>
      <c r="C6" s="23" t="n">
        <v>97</v>
      </c>
      <c r="D6" s="23" t="n">
        <v>98</v>
      </c>
      <c r="E6" s="23" t="n">
        <v>81</v>
      </c>
    </row>
    <row r="7" customFormat="false" ht="10" hidden="false" customHeight="false" outlineLevel="0" collapsed="false">
      <c r="A7" s="22" t="s">
        <v>97</v>
      </c>
      <c r="B7" s="23" t="n">
        <v>91</v>
      </c>
      <c r="C7" s="23" t="n">
        <v>78</v>
      </c>
      <c r="D7" s="23" t="n">
        <v>85</v>
      </c>
      <c r="E7" s="23" t="n">
        <v>51</v>
      </c>
    </row>
    <row r="8" customFormat="false" ht="10" hidden="false" customHeight="false" outlineLevel="0" collapsed="false">
      <c r="A8" s="22" t="s">
        <v>98</v>
      </c>
      <c r="B8" s="23" t="n">
        <v>96</v>
      </c>
      <c r="C8" s="23" t="n">
        <v>96</v>
      </c>
      <c r="D8" s="23" t="n">
        <v>100</v>
      </c>
      <c r="E8" s="23" t="n">
        <v>75</v>
      </c>
    </row>
    <row r="9" customFormat="false" ht="10" hidden="false" customHeight="false" outlineLevel="0" collapsed="false">
      <c r="A9" s="22" t="s">
        <v>99</v>
      </c>
      <c r="B9" s="23" t="n">
        <v>98</v>
      </c>
      <c r="C9" s="23" t="n">
        <v>98</v>
      </c>
      <c r="D9" s="23" t="n">
        <v>100</v>
      </c>
      <c r="E9" s="23" t="n">
        <v>82</v>
      </c>
    </row>
    <row r="10" customFormat="false" ht="10" hidden="false" customHeight="false" outlineLevel="0" collapsed="false">
      <c r="A10" s="22" t="s">
        <v>100</v>
      </c>
      <c r="B10" s="23" t="n">
        <v>100</v>
      </c>
      <c r="C10" s="23" t="n">
        <v>99</v>
      </c>
      <c r="D10" s="23" t="n">
        <v>100</v>
      </c>
      <c r="E10" s="23" t="n">
        <v>93</v>
      </c>
    </row>
    <row r="11" customFormat="false" ht="10" hidden="false" customHeight="false" outlineLevel="0" collapsed="false">
      <c r="A11" s="22" t="s">
        <v>101</v>
      </c>
      <c r="B11" s="23" t="n">
        <v>95</v>
      </c>
      <c r="C11" s="23" t="n">
        <v>94</v>
      </c>
      <c r="D11" s="23" t="n">
        <v>99</v>
      </c>
      <c r="E11" s="23" t="n">
        <v>83</v>
      </c>
    </row>
    <row r="12" customFormat="false" ht="10" hidden="false" customHeight="false" outlineLevel="0" collapsed="false">
      <c r="A12" s="22" t="s">
        <v>102</v>
      </c>
      <c r="B12" s="23" t="n">
        <v>96</v>
      </c>
      <c r="C12" s="23" t="n">
        <v>95</v>
      </c>
      <c r="D12" s="23" t="n">
        <v>99</v>
      </c>
      <c r="E12" s="23" t="n">
        <v>78</v>
      </c>
    </row>
    <row r="13" customFormat="false" ht="10" hidden="false" customHeight="false" outlineLevel="0" collapsed="false">
      <c r="A13" s="22" t="s">
        <v>103</v>
      </c>
      <c r="B13" s="23" t="n">
        <v>100</v>
      </c>
      <c r="C13" s="23" t="n">
        <v>100</v>
      </c>
      <c r="D13" s="23" t="n">
        <v>100</v>
      </c>
      <c r="E13" s="23" t="n">
        <v>95</v>
      </c>
    </row>
    <row r="14" customFormat="false" ht="10" hidden="false" customHeight="false" outlineLevel="0" collapsed="false">
      <c r="A14" s="22" t="s">
        <v>104</v>
      </c>
      <c r="B14" s="23" t="n">
        <v>99</v>
      </c>
      <c r="C14" s="23" t="n">
        <v>96</v>
      </c>
      <c r="D14" s="23" t="n">
        <v>96</v>
      </c>
      <c r="E14" s="23" t="n">
        <v>68</v>
      </c>
    </row>
    <row r="15" customFormat="false" ht="10" hidden="false" customHeight="false" outlineLevel="0" collapsed="false">
      <c r="A15" s="22" t="s">
        <v>105</v>
      </c>
      <c r="B15" s="23" t="n">
        <v>88</v>
      </c>
      <c r="C15" s="23" t="n">
        <v>85</v>
      </c>
      <c r="D15" s="23" t="n">
        <v>97</v>
      </c>
      <c r="E15" s="23" t="n">
        <v>66</v>
      </c>
    </row>
    <row r="16" customFormat="false" ht="10" hidden="false" customHeight="false" outlineLevel="0" collapsed="false">
      <c r="A16" s="22" t="s">
        <v>106</v>
      </c>
      <c r="B16" s="23" t="n">
        <v>100</v>
      </c>
      <c r="C16" s="23" t="n">
        <v>100</v>
      </c>
      <c r="D16" s="23" t="n">
        <v>100</v>
      </c>
      <c r="E16" s="23" t="n">
        <v>89</v>
      </c>
    </row>
    <row r="17" customFormat="false" ht="10" hidden="false" customHeight="false" outlineLevel="0" collapsed="false">
      <c r="A17" s="22" t="s">
        <v>107</v>
      </c>
      <c r="B17" s="23" t="n">
        <v>91</v>
      </c>
      <c r="C17" s="23" t="n">
        <v>90</v>
      </c>
      <c r="D17" s="23" t="n">
        <v>99</v>
      </c>
      <c r="E17" s="23" t="n">
        <v>69</v>
      </c>
    </row>
    <row r="18" customFormat="false" ht="10" hidden="false" customHeight="false" outlineLevel="0" collapsed="false">
      <c r="A18" s="22" t="s">
        <v>108</v>
      </c>
      <c r="B18" s="23" t="n">
        <v>99</v>
      </c>
      <c r="C18" s="23" t="n">
        <v>98</v>
      </c>
      <c r="D18" s="23" t="n">
        <v>99</v>
      </c>
      <c r="E18" s="23" t="n">
        <v>76</v>
      </c>
    </row>
    <row r="19" customFormat="false" ht="10" hidden="false" customHeight="false" outlineLevel="0" collapsed="false">
      <c r="A19" s="22" t="s">
        <v>109</v>
      </c>
      <c r="B19" s="23" t="n">
        <v>94</v>
      </c>
      <c r="C19" s="23" t="n">
        <v>93</v>
      </c>
      <c r="D19" s="23" t="n">
        <v>99</v>
      </c>
      <c r="E19" s="23" t="n">
        <v>67</v>
      </c>
    </row>
    <row r="20" customFormat="false" ht="10" hidden="false" customHeight="false" outlineLevel="0" collapsed="false">
      <c r="A20" s="22" t="s">
        <v>110</v>
      </c>
      <c r="B20" s="23" t="n">
        <v>97</v>
      </c>
      <c r="C20" s="23" t="n">
        <v>97</v>
      </c>
      <c r="D20" s="23" t="n">
        <v>100</v>
      </c>
      <c r="E20" s="23" t="n">
        <v>63</v>
      </c>
    </row>
    <row r="21" customFormat="false" ht="10" hidden="false" customHeight="false" outlineLevel="0" collapsed="false">
      <c r="A21" s="22" t="s">
        <v>111</v>
      </c>
      <c r="B21" s="23" t="n">
        <v>100</v>
      </c>
      <c r="C21" s="23" t="n">
        <v>100</v>
      </c>
      <c r="D21" s="23" t="n">
        <v>100</v>
      </c>
      <c r="E21" s="23" t="n">
        <v>77</v>
      </c>
    </row>
    <row r="22" customFormat="false" ht="10" hidden="false" customHeight="false" outlineLevel="0" collapsed="false">
      <c r="A22" s="22" t="s">
        <v>112</v>
      </c>
      <c r="B22" s="23" t="n">
        <v>100</v>
      </c>
      <c r="C22" s="23" t="n">
        <v>97</v>
      </c>
      <c r="D22" s="23" t="n">
        <v>98</v>
      </c>
      <c r="E22" s="23" t="n">
        <v>81</v>
      </c>
    </row>
    <row r="23" s="21" customFormat="true" ht="10.5" hidden="false" customHeight="false" outlineLevel="0" collapsed="false">
      <c r="A23" s="19" t="s">
        <v>113</v>
      </c>
      <c r="B23" s="20" t="n">
        <v>92</v>
      </c>
      <c r="C23" s="20" t="n">
        <v>92</v>
      </c>
      <c r="D23" s="20" t="n">
        <v>100</v>
      </c>
      <c r="E23" s="20" t="n">
        <v>68</v>
      </c>
    </row>
    <row r="24" customFormat="false" ht="10" hidden="false" customHeight="false" outlineLevel="0" collapsed="false">
      <c r="A24" s="22" t="s">
        <v>114</v>
      </c>
      <c r="B24" s="23" t="n">
        <v>96</v>
      </c>
      <c r="C24" s="23" t="n">
        <v>95</v>
      </c>
      <c r="D24" s="23" t="n">
        <v>99</v>
      </c>
      <c r="E24" s="23" t="n">
        <v>83</v>
      </c>
    </row>
    <row r="25" customFormat="false" ht="10" hidden="false" customHeight="false" outlineLevel="0" collapsed="false">
      <c r="A25" s="22" t="s">
        <v>115</v>
      </c>
      <c r="B25" s="23" t="n">
        <v>98</v>
      </c>
      <c r="C25" s="23" t="n">
        <v>95</v>
      </c>
      <c r="D25" s="23" t="n">
        <v>97</v>
      </c>
      <c r="E25" s="23" t="n">
        <v>89</v>
      </c>
    </row>
    <row r="26" customFormat="false" ht="10" hidden="false" customHeight="false" outlineLevel="0" collapsed="false">
      <c r="A26" s="22" t="s">
        <v>116</v>
      </c>
      <c r="B26" s="23" t="n">
        <v>98</v>
      </c>
      <c r="C26" s="23" t="n">
        <v>94</v>
      </c>
      <c r="D26" s="23" t="n">
        <v>96</v>
      </c>
      <c r="E26" s="23" t="n">
        <v>71</v>
      </c>
    </row>
    <row r="27" customFormat="false" ht="10" hidden="false" customHeight="false" outlineLevel="0" collapsed="false">
      <c r="A27" s="22" t="s">
        <v>117</v>
      </c>
      <c r="B27" s="23" t="n">
        <v>98</v>
      </c>
      <c r="C27" s="23" t="n">
        <v>96</v>
      </c>
      <c r="D27" s="23" t="n">
        <v>98</v>
      </c>
      <c r="E27" s="23" t="n">
        <v>64</v>
      </c>
    </row>
    <row r="28" customFormat="false" ht="10" hidden="false" customHeight="false" outlineLevel="0" collapsed="false">
      <c r="A28" s="22" t="s">
        <v>118</v>
      </c>
      <c r="B28" s="23" t="n">
        <v>84</v>
      </c>
      <c r="C28" s="23" t="n">
        <v>80</v>
      </c>
      <c r="D28" s="23" t="n">
        <v>95</v>
      </c>
      <c r="E28" s="23" t="n">
        <v>42</v>
      </c>
    </row>
    <row r="29" customFormat="false" ht="10" hidden="false" customHeight="false" outlineLevel="0" collapsed="false">
      <c r="A29" s="22" t="s">
        <v>119</v>
      </c>
      <c r="B29" s="23" t="n">
        <v>98</v>
      </c>
      <c r="C29" s="23" t="n">
        <v>97</v>
      </c>
      <c r="D29" s="23" t="n">
        <v>100</v>
      </c>
      <c r="E29" s="23" t="n">
        <v>75</v>
      </c>
    </row>
    <row r="30" customFormat="false" ht="10" hidden="false" customHeight="false" outlineLevel="0" collapsed="false">
      <c r="A30" s="22" t="s">
        <v>120</v>
      </c>
      <c r="B30" s="23" t="n">
        <v>99</v>
      </c>
      <c r="C30" s="23" t="n">
        <v>97</v>
      </c>
      <c r="D30" s="23" t="n">
        <v>99</v>
      </c>
      <c r="E30" s="23" t="n">
        <v>90</v>
      </c>
    </row>
    <row r="31" customFormat="false" ht="10" hidden="false" customHeight="false" outlineLevel="0" collapsed="false">
      <c r="A31" s="22" t="s">
        <v>121</v>
      </c>
      <c r="B31" s="23" t="n">
        <v>97</v>
      </c>
      <c r="C31" s="23" t="n">
        <v>92</v>
      </c>
      <c r="D31" s="23" t="n">
        <v>95</v>
      </c>
      <c r="E31" s="23" t="n">
        <v>78</v>
      </c>
    </row>
    <row r="32" customFormat="false" ht="10" hidden="false" customHeight="false" outlineLevel="0" collapsed="false">
      <c r="A32" s="22" t="s">
        <v>122</v>
      </c>
      <c r="B32" s="23" t="n">
        <v>99</v>
      </c>
      <c r="C32" s="23" t="n">
        <v>99</v>
      </c>
      <c r="D32" s="23" t="n">
        <v>100</v>
      </c>
      <c r="E32" s="23" t="n">
        <v>83</v>
      </c>
    </row>
    <row r="33" customFormat="false" ht="10" hidden="false" customHeight="false" outlineLevel="0" collapsed="false">
      <c r="D33" s="12"/>
      <c r="E33" s="12"/>
    </row>
    <row r="34" customFormat="false" ht="10" hidden="false" customHeight="false" outlineLevel="0" collapsed="false">
      <c r="D34" s="12"/>
      <c r="E34" s="12"/>
    </row>
  </sheetData>
  <mergeCells count="4"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5.81"/>
    <col collapsed="false" customWidth="true" hidden="false" outlineLevel="0" max="3" min="3" style="0" width="18.53"/>
    <col collapsed="false" customWidth="true" hidden="false" outlineLevel="0" max="5" min="4" style="0" width="12.81"/>
  </cols>
  <sheetData>
    <row r="1" s="25" customFormat="true" ht="18" hidden="false" customHeight="true" outlineLevel="0" collapsed="false">
      <c r="A1" s="24" t="s">
        <v>28</v>
      </c>
      <c r="B1" s="24"/>
      <c r="C1" s="24"/>
    </row>
    <row r="2" s="29" customFormat="true" ht="15.75" hidden="false" customHeight="true" outlineLevel="0" collapsed="false">
      <c r="A2" s="26" t="s">
        <v>188</v>
      </c>
      <c r="B2" s="27" t="s">
        <v>237</v>
      </c>
      <c r="C2" s="27" t="s">
        <v>238</v>
      </c>
      <c r="D2" s="28" t="s">
        <v>239</v>
      </c>
      <c r="E2" s="28"/>
    </row>
    <row r="3" s="29" customFormat="true" ht="53.25" hidden="false" customHeight="true" outlineLevel="0" collapsed="false">
      <c r="A3" s="26"/>
      <c r="B3" s="27"/>
      <c r="C3" s="27"/>
      <c r="D3" s="27" t="s">
        <v>240</v>
      </c>
      <c r="E3" s="28" t="s">
        <v>242</v>
      </c>
    </row>
    <row r="4" customFormat="false" ht="12.5" hidden="false" customHeight="false" outlineLevel="0" collapsed="false">
      <c r="A4" s="65" t="s">
        <v>189</v>
      </c>
      <c r="B4" s="117" t="n">
        <v>88.53802310042</v>
      </c>
      <c r="C4" s="117" t="n">
        <v>74.4084879725086</v>
      </c>
      <c r="D4" s="119" t="n">
        <v>82.0714759752402</v>
      </c>
      <c r="E4" s="119" t="n">
        <v>95.4638384349665</v>
      </c>
    </row>
    <row r="5" customFormat="false" ht="12.5" hidden="false" customHeight="false" outlineLevel="0" collapsed="false">
      <c r="A5" s="65" t="s">
        <v>190</v>
      </c>
      <c r="B5" s="117" t="n">
        <v>89.4464979212522</v>
      </c>
      <c r="C5" s="117" t="n">
        <v>72.94</v>
      </c>
      <c r="D5" s="119" t="n">
        <v>81.7788071992625</v>
      </c>
      <c r="E5" s="119" t="n">
        <v>95.1862933470345</v>
      </c>
    </row>
    <row r="6" customFormat="false" ht="12.5" hidden="false" customHeight="false" outlineLevel="0" collapsed="false">
      <c r="A6" s="68" t="s">
        <v>191</v>
      </c>
      <c r="B6" s="124" t="n">
        <v>88.7930696876073</v>
      </c>
      <c r="C6" s="124" t="n">
        <v>73.9962224510814</v>
      </c>
      <c r="D6" s="126" t="n">
        <v>81.9904845162488</v>
      </c>
      <c r="E6" s="126" t="n">
        <v>95.3870322176567</v>
      </c>
    </row>
    <row r="7" customFormat="false" ht="12.5" hidden="false" customHeight="false" outlineLevel="0" collapsed="false">
      <c r="A7" s="65" t="s">
        <v>192</v>
      </c>
      <c r="B7" s="117" t="n">
        <v>87.34725</v>
      </c>
      <c r="C7" s="117" t="n">
        <v>70.5293148148148</v>
      </c>
      <c r="D7" s="119" t="n">
        <v>78.4154237940987</v>
      </c>
      <c r="E7" s="119" t="n">
        <v>95.5392071014338</v>
      </c>
    </row>
    <row r="8" customFormat="false" ht="12.5" hidden="false" customHeight="false" outlineLevel="0" collapsed="false">
      <c r="A8" s="65" t="s">
        <v>193</v>
      </c>
      <c r="B8" s="117" t="n">
        <v>87.749375</v>
      </c>
      <c r="C8" s="117" t="n">
        <v>71.8847039473684</v>
      </c>
      <c r="D8" s="119" t="n">
        <v>77.3338153430086</v>
      </c>
      <c r="E8" s="119" t="n">
        <v>94.5030152298279</v>
      </c>
    </row>
    <row r="9" customFormat="false" ht="12.5" hidden="false" customHeight="false" outlineLevel="0" collapsed="false">
      <c r="A9" s="65" t="s">
        <v>194</v>
      </c>
      <c r="B9" s="117" t="n">
        <v>88.8014541622761</v>
      </c>
      <c r="C9" s="117" t="n">
        <v>66.9585774499473</v>
      </c>
      <c r="D9" s="119" t="n">
        <v>76.423717288058</v>
      </c>
      <c r="E9" s="119" t="n">
        <v>94.6858924938102</v>
      </c>
    </row>
    <row r="10" customFormat="false" ht="12.5" hidden="false" customHeight="false" outlineLevel="0" collapsed="false">
      <c r="A10" s="68" t="s">
        <v>195</v>
      </c>
      <c r="B10" s="124" t="n">
        <v>87.9411900714043</v>
      </c>
      <c r="C10" s="124" t="n">
        <v>69.7974158449507</v>
      </c>
      <c r="D10" s="126" t="n">
        <v>77.4534451967174</v>
      </c>
      <c r="E10" s="126" t="n">
        <v>94.9441283902215</v>
      </c>
    </row>
    <row r="11" customFormat="false" ht="12.5" hidden="false" customHeight="false" outlineLevel="0" collapsed="false">
      <c r="A11" s="65" t="s">
        <v>196</v>
      </c>
      <c r="B11" s="117" t="n">
        <v>90.9234416445624</v>
      </c>
      <c r="C11" s="117" t="n">
        <v>68.7881631299735</v>
      </c>
      <c r="D11" s="119" t="n">
        <v>70.8631379446471</v>
      </c>
      <c r="E11" s="119" t="n">
        <v>92.6350311449974</v>
      </c>
    </row>
    <row r="12" customFormat="false" ht="12.5" hidden="false" customHeight="false" outlineLevel="0" collapsed="false">
      <c r="A12" s="65" t="s">
        <v>197</v>
      </c>
      <c r="B12" s="117" t="n">
        <v>90.1470028818444</v>
      </c>
      <c r="C12" s="117" t="n">
        <v>66.5726657060519</v>
      </c>
      <c r="D12" s="119" t="n">
        <v>72.7714704934458</v>
      </c>
      <c r="E12" s="119" t="n">
        <v>91.5892430169369</v>
      </c>
    </row>
    <row r="13" customFormat="false" ht="12.5" hidden="false" customHeight="false" outlineLevel="0" collapsed="false">
      <c r="A13" s="65" t="s">
        <v>198</v>
      </c>
      <c r="B13" s="117" t="n">
        <v>89.9873359073359</v>
      </c>
      <c r="C13" s="117" t="n">
        <v>67.6589575289575</v>
      </c>
      <c r="D13" s="119" t="n">
        <v>70.859890270322</v>
      </c>
      <c r="E13" s="119" t="n">
        <v>92.9356883194749</v>
      </c>
    </row>
    <row r="14" customFormat="false" ht="12.5" hidden="false" customHeight="false" outlineLevel="0" collapsed="false">
      <c r="A14" s="68" t="s">
        <v>199</v>
      </c>
      <c r="B14" s="124" t="n">
        <v>90.4983987915408</v>
      </c>
      <c r="C14" s="124" t="n">
        <v>67.9775058744545</v>
      </c>
      <c r="D14" s="126" t="n">
        <v>71.2976801213639</v>
      </c>
      <c r="E14" s="126" t="n">
        <v>92.4744866780814</v>
      </c>
    </row>
    <row r="15" customFormat="false" ht="12.5" hidden="false" customHeight="false" outlineLevel="0" collapsed="false">
      <c r="A15" s="65" t="s">
        <v>200</v>
      </c>
      <c r="B15" s="117" t="n">
        <v>85.1069898534386</v>
      </c>
      <c r="C15" s="117" t="n">
        <v>58.0430552423901</v>
      </c>
      <c r="D15" s="119" t="n">
        <v>72.9537941647718</v>
      </c>
      <c r="E15" s="119" t="n">
        <v>87.3681221361354</v>
      </c>
    </row>
    <row r="16" customFormat="false" ht="12.5" hidden="false" customHeight="false" outlineLevel="0" collapsed="false">
      <c r="A16" s="65" t="s">
        <v>201</v>
      </c>
      <c r="B16" s="117" t="n">
        <v>84.6401428571429</v>
      </c>
      <c r="C16" s="117" t="n">
        <v>58.5561714285714</v>
      </c>
      <c r="D16" s="119" t="n">
        <v>73.3422023102603</v>
      </c>
      <c r="E16" s="119" t="n">
        <v>87.2561925887036</v>
      </c>
    </row>
    <row r="17" customFormat="false" ht="12.5" hidden="false" customHeight="false" outlineLevel="0" collapsed="false">
      <c r="A17" s="65" t="s">
        <v>202</v>
      </c>
      <c r="B17" s="117" t="n">
        <v>82.9868052930057</v>
      </c>
      <c r="C17" s="117" t="n">
        <v>58.4374669187146</v>
      </c>
      <c r="D17" s="119" t="n">
        <v>72.7872231542159</v>
      </c>
      <c r="E17" s="119" t="n">
        <v>87.4339041102537</v>
      </c>
    </row>
    <row r="18" customFormat="false" ht="12.5" hidden="false" customHeight="false" outlineLevel="0" collapsed="false">
      <c r="A18" s="68" t="s">
        <v>203</v>
      </c>
      <c r="B18" s="124" t="n">
        <v>84.4225047258979</v>
      </c>
      <c r="C18" s="124" t="n">
        <v>58.3114035916824</v>
      </c>
      <c r="D18" s="126" t="n">
        <v>73.0410911431219</v>
      </c>
      <c r="E18" s="126" t="n">
        <v>87.3474200225259</v>
      </c>
    </row>
    <row r="19" customFormat="false" ht="12.5" hidden="false" customHeight="false" outlineLevel="0" collapsed="false">
      <c r="A19" s="65" t="s">
        <v>204</v>
      </c>
      <c r="B19" s="117" t="n">
        <v>88.7928383921247</v>
      </c>
      <c r="C19" s="117" t="n">
        <v>60.1340853158327</v>
      </c>
      <c r="D19" s="119" t="n">
        <v>70.0513686600017</v>
      </c>
      <c r="E19" s="119" t="n">
        <v>94.4035512653225</v>
      </c>
    </row>
    <row r="20" customFormat="false" ht="12.5" hidden="false" customHeight="false" outlineLevel="0" collapsed="false">
      <c r="A20" s="65" t="s">
        <v>205</v>
      </c>
      <c r="B20" s="117" t="n">
        <v>87.788295281583</v>
      </c>
      <c r="C20" s="117" t="n">
        <v>58.1634398782344</v>
      </c>
      <c r="D20" s="119" t="n">
        <v>67.460611963663</v>
      </c>
      <c r="E20" s="119" t="n">
        <v>94.7957757204414</v>
      </c>
    </row>
    <row r="21" customFormat="false" ht="12.5" hidden="false" customHeight="false" outlineLevel="0" collapsed="false">
      <c r="A21" s="65" t="s">
        <v>206</v>
      </c>
      <c r="B21" s="117" t="n">
        <v>86.6637827715356</v>
      </c>
      <c r="C21" s="117" t="n">
        <v>56.5540074906367</v>
      </c>
      <c r="D21" s="119" t="n">
        <v>67.0253219884609</v>
      </c>
      <c r="E21" s="119" t="n">
        <v>92.4628077499748</v>
      </c>
    </row>
    <row r="22" customFormat="false" ht="12.5" hidden="false" customHeight="false" outlineLevel="0" collapsed="false">
      <c r="A22" s="68" t="s">
        <v>207</v>
      </c>
      <c r="B22" s="124" t="n">
        <v>88.219603359776</v>
      </c>
      <c r="C22" s="124" t="n">
        <v>59.0838777414839</v>
      </c>
      <c r="D22" s="126" t="n">
        <v>68.9085922676107</v>
      </c>
      <c r="E22" s="126" t="n">
        <v>94.2904789453212</v>
      </c>
    </row>
    <row r="23" customFormat="false" ht="12.5" hidden="false" customHeight="false" outlineLevel="0" collapsed="false">
      <c r="A23" s="65" t="s">
        <v>208</v>
      </c>
      <c r="B23" s="117" t="n">
        <v>85.4601721556886</v>
      </c>
      <c r="C23" s="117" t="n">
        <v>63.5823877245509</v>
      </c>
      <c r="D23" s="119" t="n">
        <v>79.2905074949318</v>
      </c>
      <c r="E23" s="119" t="n">
        <v>89.1712942105503</v>
      </c>
    </row>
    <row r="24" customFormat="false" ht="12.5" hidden="false" customHeight="false" outlineLevel="0" collapsed="false">
      <c r="A24" s="65" t="s">
        <v>209</v>
      </c>
      <c r="B24" s="117" t="n">
        <v>84.3267557251908</v>
      </c>
      <c r="C24" s="117" t="n">
        <v>62.4970229007634</v>
      </c>
      <c r="D24" s="119" t="n">
        <v>78.7857782945793</v>
      </c>
      <c r="E24" s="119" t="n">
        <v>86.6136320793703</v>
      </c>
    </row>
    <row r="25" customFormat="false" ht="12.5" hidden="false" customHeight="false" outlineLevel="0" collapsed="false">
      <c r="A25" s="65" t="s">
        <v>210</v>
      </c>
      <c r="B25" s="117" t="n">
        <v>83.2686569872958</v>
      </c>
      <c r="C25" s="117" t="n">
        <v>59.8763157894737</v>
      </c>
      <c r="D25" s="119" t="n">
        <v>78.2647077990473</v>
      </c>
      <c r="E25" s="119" t="n">
        <v>88.6326774642829</v>
      </c>
    </row>
    <row r="26" customFormat="false" ht="12.5" hidden="false" customHeight="false" outlineLevel="0" collapsed="false">
      <c r="A26" s="68" t="s">
        <v>211</v>
      </c>
      <c r="B26" s="124" t="n">
        <v>84.4347642679901</v>
      </c>
      <c r="C26" s="124" t="n">
        <v>62.0510018610422</v>
      </c>
      <c r="D26" s="126" t="n">
        <v>78.8282301794584</v>
      </c>
      <c r="E26" s="126" t="n">
        <v>88.3656099553502</v>
      </c>
    </row>
    <row r="27" customFormat="false" ht="12.5" hidden="false" customHeight="false" outlineLevel="0" collapsed="false">
      <c r="A27" s="65" t="s">
        <v>212</v>
      </c>
      <c r="B27" s="117" t="n">
        <v>87.9991469489415</v>
      </c>
      <c r="C27" s="117" t="n">
        <v>66.2404234122042</v>
      </c>
      <c r="D27" s="119" t="n">
        <v>75.719491207733</v>
      </c>
      <c r="E27" s="119" t="n">
        <v>87.4471480733793</v>
      </c>
    </row>
    <row r="28" customFormat="false" ht="12.5" hidden="false" customHeight="false" outlineLevel="0" collapsed="false">
      <c r="A28" s="65" t="s">
        <v>213</v>
      </c>
      <c r="B28" s="117" t="n">
        <v>86.7742522756827</v>
      </c>
      <c r="C28" s="117" t="n">
        <v>63.7038231469441</v>
      </c>
      <c r="D28" s="119" t="n">
        <v>74.5419104666753</v>
      </c>
      <c r="E28" s="119" t="n">
        <v>87.6129863003856</v>
      </c>
    </row>
    <row r="29" customFormat="false" ht="12.5" hidden="false" customHeight="false" outlineLevel="0" collapsed="false">
      <c r="A29" s="65" t="s">
        <v>214</v>
      </c>
      <c r="B29" s="117" t="n">
        <v>86.84367884452</v>
      </c>
      <c r="C29" s="117" t="n">
        <v>65.3819966015293</v>
      </c>
      <c r="D29" s="119" t="n">
        <v>77.0746937707826</v>
      </c>
      <c r="E29" s="119" t="n">
        <v>87.520448742447</v>
      </c>
    </row>
    <row r="30" customFormat="false" ht="12.5" hidden="false" customHeight="false" outlineLevel="0" collapsed="false">
      <c r="A30" s="68" t="s">
        <v>215</v>
      </c>
      <c r="B30" s="124" t="n">
        <v>87.3510810810811</v>
      </c>
      <c r="C30" s="124" t="n">
        <v>65.4068046171171</v>
      </c>
      <c r="D30" s="126" t="n">
        <v>75.9200786725594</v>
      </c>
      <c r="E30" s="126" t="n">
        <v>87.5063967510681</v>
      </c>
    </row>
    <row r="31" customFormat="false" ht="12.5" hidden="false" customHeight="false" outlineLevel="0" collapsed="false">
      <c r="A31" s="68" t="s">
        <v>162</v>
      </c>
      <c r="B31" s="124" t="n">
        <v>87.9340793147208</v>
      </c>
      <c r="C31" s="124" t="n">
        <v>68.7790371192894</v>
      </c>
      <c r="D31" s="126" t="n">
        <v>78.3463237319817</v>
      </c>
      <c r="E31" s="126" t="n">
        <v>93.0589579089865</v>
      </c>
    </row>
    <row r="32" customFormat="false" ht="12.5" hidden="false" customHeight="false" outlineLevel="0" collapsed="false">
      <c r="A32" s="65" t="s">
        <v>243</v>
      </c>
      <c r="B32" s="117" t="n">
        <v>87.6334275803079</v>
      </c>
      <c r="C32" s="117" t="n">
        <v>65.9766170880061</v>
      </c>
      <c r="D32" s="119" t="n">
        <v>76.2548921630197</v>
      </c>
      <c r="E32" s="119" t="n">
        <v>91.7087733465385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4.17"/>
    <col collapsed="false" customWidth="true" hidden="false" outlineLevel="0" max="2" min="2" style="29" width="40.17"/>
    <col collapsed="false" customWidth="true" hidden="false" outlineLevel="0" max="3" min="3" style="29" width="12.44"/>
    <col collapsed="false" customWidth="true" hidden="false" outlineLevel="0" max="4" min="4" style="29" width="10.81"/>
    <col collapsed="false" customWidth="true" hidden="false" outlineLevel="0" max="5" min="5" style="29" width="12.53"/>
    <col collapsed="false" customWidth="true" hidden="false" outlineLevel="0" max="6" min="6" style="29" width="12.17"/>
    <col collapsed="false" customWidth="true" hidden="false" outlineLevel="0" max="7" min="7" style="29" width="10.81"/>
    <col collapsed="false" customWidth="false" hidden="false" outlineLevel="0" max="257" min="8" style="29" width="9.17"/>
  </cols>
  <sheetData>
    <row r="1" s="25" customFormat="true" ht="18" hidden="false" customHeight="true" outlineLevel="0" collapsed="false">
      <c r="A1" s="24" t="s">
        <v>29</v>
      </c>
      <c r="B1" s="24"/>
      <c r="C1" s="24"/>
      <c r="D1" s="24"/>
      <c r="E1" s="24"/>
      <c r="F1" s="24"/>
    </row>
    <row r="2" customFormat="false" ht="51" hidden="false" customHeight="true" outlineLevel="0" collapsed="false">
      <c r="A2" s="26" t="s">
        <v>148</v>
      </c>
      <c r="B2" s="26"/>
      <c r="C2" s="27" t="s">
        <v>244</v>
      </c>
      <c r="D2" s="27" t="s">
        <v>124</v>
      </c>
      <c r="E2" s="27" t="s">
        <v>245</v>
      </c>
      <c r="F2" s="28" t="s">
        <v>246</v>
      </c>
      <c r="G2" s="28" t="s">
        <v>127</v>
      </c>
    </row>
    <row r="3" customFormat="false" ht="15" hidden="false" customHeight="true" outlineLevel="0" collapsed="false">
      <c r="A3" s="26"/>
      <c r="B3" s="26"/>
      <c r="C3" s="28" t="s">
        <v>128</v>
      </c>
      <c r="D3" s="28"/>
      <c r="E3" s="28"/>
      <c r="F3" s="28"/>
      <c r="G3" s="28"/>
    </row>
    <row r="4" customFormat="false" ht="10" hidden="false" customHeight="false" outlineLevel="0" collapsed="false">
      <c r="A4" s="116" t="s">
        <v>166</v>
      </c>
      <c r="B4" s="116" t="s">
        <v>167</v>
      </c>
      <c r="C4" s="117" t="n">
        <v>3.49863560987677</v>
      </c>
      <c r="D4" s="117" t="n">
        <v>33.4796776480765</v>
      </c>
      <c r="E4" s="117" t="n">
        <v>36.7137127976589</v>
      </c>
      <c r="F4" s="117" t="n">
        <v>17.0845447923744</v>
      </c>
      <c r="G4" s="117" t="n">
        <v>9.223683313096</v>
      </c>
    </row>
    <row r="5" customFormat="false" ht="10" hidden="false" customHeight="false" outlineLevel="0" collapsed="false">
      <c r="A5" s="116" t="s">
        <v>168</v>
      </c>
      <c r="B5" s="116" t="s">
        <v>169</v>
      </c>
      <c r="C5" s="117" t="n">
        <v>1.10984933573298</v>
      </c>
      <c r="D5" s="117" t="n">
        <v>10.9800502362203</v>
      </c>
      <c r="E5" s="117" t="n">
        <v>32.2620771585016</v>
      </c>
      <c r="F5" s="117" t="n">
        <v>24.2941580194605</v>
      </c>
      <c r="G5" s="117" t="n">
        <v>31.354220401872</v>
      </c>
    </row>
    <row r="6" customFormat="false" ht="20" hidden="false" customHeight="false" outlineLevel="0" collapsed="false">
      <c r="A6" s="116" t="s">
        <v>170</v>
      </c>
      <c r="B6" s="116" t="s">
        <v>171</v>
      </c>
      <c r="C6" s="121" t="n">
        <v>1.76174274079085</v>
      </c>
      <c r="D6" s="121" t="n">
        <v>19.7912521389629</v>
      </c>
      <c r="E6" s="121" t="n">
        <v>41.7164099911125</v>
      </c>
      <c r="F6" s="121" t="n">
        <v>25.4463634313608</v>
      </c>
      <c r="G6" s="121" t="n">
        <v>11.284024433921</v>
      </c>
    </row>
    <row r="7" customFormat="false" ht="10" hidden="false" customHeight="false" outlineLevel="0" collapsed="false">
      <c r="A7" s="116" t="s">
        <v>172</v>
      </c>
      <c r="B7" s="116" t="s">
        <v>173</v>
      </c>
      <c r="C7" s="117" t="n">
        <v>3.5644064119419</v>
      </c>
      <c r="D7" s="117" t="n">
        <v>32.2202652891164</v>
      </c>
      <c r="E7" s="117" t="n">
        <v>35.4487962290804</v>
      </c>
      <c r="F7" s="117" t="n">
        <v>15.5165177759421</v>
      </c>
      <c r="G7" s="117" t="n">
        <v>13.2502402252035</v>
      </c>
    </row>
    <row r="8" customFormat="false" ht="10" hidden="false" customHeight="false" outlineLevel="0" collapsed="false">
      <c r="A8" s="116" t="s">
        <v>174</v>
      </c>
      <c r="B8" s="116" t="s">
        <v>175</v>
      </c>
      <c r="C8" s="117" t="n">
        <v>3.45639702724866</v>
      </c>
      <c r="D8" s="117" t="n">
        <v>27.2268715103606</v>
      </c>
      <c r="E8" s="117" t="n">
        <v>37.7544448867918</v>
      </c>
      <c r="F8" s="117" t="n">
        <v>19.8363751793277</v>
      </c>
      <c r="G8" s="117" t="n">
        <v>11.7261236609199</v>
      </c>
    </row>
    <row r="9" customFormat="false" ht="10" hidden="false" customHeight="false" outlineLevel="0" collapsed="false">
      <c r="A9" s="116" t="s">
        <v>176</v>
      </c>
      <c r="B9" s="116" t="s">
        <v>177</v>
      </c>
      <c r="C9" s="117" t="n">
        <v>4.96917104263157</v>
      </c>
      <c r="D9" s="117" t="n">
        <v>27.8210797143745</v>
      </c>
      <c r="E9" s="117" t="n">
        <v>44.4237619561418</v>
      </c>
      <c r="F9" s="117" t="n">
        <v>14.4872197869042</v>
      </c>
      <c r="G9" s="117" t="n">
        <v>8.29864340501812</v>
      </c>
    </row>
    <row r="10" customFormat="false" ht="10" hidden="false" customHeight="false" outlineLevel="0" collapsed="false">
      <c r="A10" s="116" t="s">
        <v>178</v>
      </c>
      <c r="B10" s="116" t="s">
        <v>179</v>
      </c>
      <c r="C10" s="117" t="n">
        <v>5.83478471686052</v>
      </c>
      <c r="D10" s="117" t="n">
        <v>32.923026148053</v>
      </c>
      <c r="E10" s="117" t="n">
        <v>35.1098228673309</v>
      </c>
      <c r="F10" s="117" t="n">
        <v>14.544229842403</v>
      </c>
      <c r="G10" s="117" t="n">
        <v>11.5882580276548</v>
      </c>
    </row>
    <row r="11" customFormat="false" ht="10" hidden="false" customHeight="false" outlineLevel="0" collapsed="false">
      <c r="A11" s="116" t="s">
        <v>180</v>
      </c>
      <c r="B11" s="116" t="s">
        <v>181</v>
      </c>
      <c r="C11" s="117" t="n">
        <v>0.30927015226181</v>
      </c>
      <c r="D11" s="117" t="n">
        <v>6.22858572378825</v>
      </c>
      <c r="E11" s="117" t="n">
        <v>15.8753128114135</v>
      </c>
      <c r="F11" s="117" t="n">
        <v>31.01970100986</v>
      </c>
      <c r="G11" s="117" t="n">
        <v>46.5671882882413</v>
      </c>
    </row>
    <row r="12" customFormat="false" ht="10" hidden="false" customHeight="false" outlineLevel="0" collapsed="false">
      <c r="A12" s="116" t="s">
        <v>182</v>
      </c>
      <c r="B12" s="116" t="s">
        <v>183</v>
      </c>
      <c r="C12" s="117" t="n">
        <v>1.99953119350054</v>
      </c>
      <c r="D12" s="117" t="n">
        <v>26.6801075366844</v>
      </c>
      <c r="E12" s="117" t="n">
        <v>29.4780684180348</v>
      </c>
      <c r="F12" s="117" t="n">
        <v>23.1738462568485</v>
      </c>
      <c r="G12" s="117" t="n">
        <v>18.6684174221565</v>
      </c>
    </row>
    <row r="13" customFormat="false" ht="10" hidden="false" customHeight="false" outlineLevel="0" collapsed="false">
      <c r="A13" s="116" t="s">
        <v>184</v>
      </c>
      <c r="B13" s="116" t="s">
        <v>185</v>
      </c>
      <c r="C13" s="117" t="n">
        <v>1.31353397685293</v>
      </c>
      <c r="D13" s="117" t="n">
        <v>16.4666475069216</v>
      </c>
      <c r="E13" s="117" t="n">
        <v>37.3840513709942</v>
      </c>
      <c r="F13" s="117" t="n">
        <v>22.8279926735423</v>
      </c>
      <c r="G13" s="117" t="n">
        <v>22.0080127769763</v>
      </c>
    </row>
    <row r="14" customFormat="false" ht="10" hidden="false" customHeight="false" outlineLevel="0" collapsed="false">
      <c r="A14" s="116" t="s">
        <v>186</v>
      </c>
      <c r="B14" s="116" t="s">
        <v>187</v>
      </c>
      <c r="C14" s="117" t="n">
        <v>3.71914435224012</v>
      </c>
      <c r="D14" s="117" t="n">
        <v>21.2154244486365</v>
      </c>
      <c r="E14" s="117" t="n">
        <v>31.4301298919266</v>
      </c>
      <c r="F14" s="117" t="n">
        <v>24.051947636773</v>
      </c>
      <c r="G14" s="117" t="n">
        <v>19.5834963868483</v>
      </c>
    </row>
    <row r="15" s="127" customFormat="true" ht="10.5" hidden="false" customHeight="true" outlineLevel="0" collapsed="false">
      <c r="A15" s="123" t="s">
        <v>162</v>
      </c>
      <c r="B15" s="123"/>
      <c r="C15" s="124" t="n">
        <v>3.42857383453683</v>
      </c>
      <c r="D15" s="124" t="n">
        <v>27.6298550939921</v>
      </c>
      <c r="E15" s="124" t="n">
        <v>35.8791775325409</v>
      </c>
      <c r="F15" s="124" t="n">
        <v>18.9793073605575</v>
      </c>
      <c r="G15" s="124" t="n">
        <v>14.0832626055272</v>
      </c>
    </row>
    <row r="16" s="127" customFormat="true" ht="10.5" hidden="false" customHeight="false" outlineLevel="0" collapsed="false">
      <c r="A16" s="123"/>
      <c r="B16" s="123"/>
      <c r="C16" s="124"/>
      <c r="D16" s="124"/>
      <c r="E16" s="124"/>
      <c r="F16" s="124"/>
      <c r="G16" s="124"/>
    </row>
  </sheetData>
  <mergeCells count="4">
    <mergeCell ref="A2:B3"/>
    <mergeCell ref="C3:G3"/>
    <mergeCell ref="A15:B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28.81"/>
    <col collapsed="false" customWidth="true" hidden="false" outlineLevel="0" max="6" min="2" style="29" width="14.17"/>
    <col collapsed="false" customWidth="false" hidden="false" outlineLevel="0" max="257" min="7" style="29" width="9.17"/>
  </cols>
  <sheetData>
    <row r="1" s="25" customFormat="true" ht="18" hidden="false" customHeight="true" outlineLevel="0" collapsed="false">
      <c r="A1" s="24" t="s">
        <v>30</v>
      </c>
      <c r="B1" s="24"/>
      <c r="C1" s="24"/>
      <c r="D1" s="24"/>
      <c r="E1" s="24"/>
    </row>
    <row r="2" customFormat="false" ht="30" hidden="false" customHeight="true" outlineLevel="0" collapsed="false">
      <c r="A2" s="128" t="s">
        <v>234</v>
      </c>
      <c r="B2" s="27" t="s">
        <v>244</v>
      </c>
      <c r="C2" s="27" t="s">
        <v>247</v>
      </c>
      <c r="D2" s="27" t="s">
        <v>245</v>
      </c>
      <c r="E2" s="28" t="s">
        <v>246</v>
      </c>
      <c r="F2" s="28" t="s">
        <v>127</v>
      </c>
    </row>
    <row r="3" customFormat="false" ht="15.75" hidden="false" customHeight="true" outlineLevel="0" collapsed="false">
      <c r="A3" s="128"/>
      <c r="B3" s="28" t="s">
        <v>128</v>
      </c>
      <c r="C3" s="28"/>
      <c r="D3" s="28"/>
      <c r="E3" s="28"/>
      <c r="F3" s="28"/>
    </row>
    <row r="4" s="92" customFormat="true" ht="10" hidden="false" customHeight="false" outlineLevel="0" collapsed="false">
      <c r="A4" s="33" t="s">
        <v>159</v>
      </c>
      <c r="B4" s="129" t="n">
        <v>3.76127592929301</v>
      </c>
      <c r="C4" s="129" t="n">
        <v>29.1697492074715</v>
      </c>
      <c r="D4" s="130" t="n">
        <v>36.1362168952339</v>
      </c>
      <c r="E4" s="129" t="n">
        <v>17.8585615680632</v>
      </c>
      <c r="F4" s="129" t="n">
        <v>13.0743801516865</v>
      </c>
    </row>
    <row r="5" s="92" customFormat="true" ht="10" hidden="false" customHeight="false" outlineLevel="0" collapsed="false">
      <c r="A5" s="33" t="s">
        <v>160</v>
      </c>
      <c r="B5" s="129" t="n">
        <v>2.13446138071223</v>
      </c>
      <c r="C5" s="129" t="n">
        <v>21.3213152139233</v>
      </c>
      <c r="D5" s="130" t="n">
        <v>35.7483336591987</v>
      </c>
      <c r="E5" s="129" t="n">
        <v>23.6435750794387</v>
      </c>
      <c r="F5" s="129" t="n">
        <v>17.1524839364891</v>
      </c>
    </row>
    <row r="6" s="92" customFormat="true" ht="10" hidden="false" customHeight="false" outlineLevel="0" collapsed="false">
      <c r="A6" s="33" t="s">
        <v>235</v>
      </c>
      <c r="B6" s="129" t="n">
        <v>0.252246571023175</v>
      </c>
      <c r="C6" s="129" t="n">
        <v>14.5199432445215</v>
      </c>
      <c r="D6" s="130" t="n">
        <v>29.0871827211099</v>
      </c>
      <c r="E6" s="129" t="n">
        <v>28.1570234904619</v>
      </c>
      <c r="F6" s="129" t="n">
        <v>27.9836039728835</v>
      </c>
    </row>
    <row r="7" s="93" customFormat="true" ht="10.5" hidden="false" customHeight="false" outlineLevel="0" collapsed="false">
      <c r="A7" s="67" t="s">
        <v>236</v>
      </c>
      <c r="B7" s="131" t="n">
        <v>3.42857383453683</v>
      </c>
      <c r="C7" s="131" t="n">
        <v>27.6298550939921</v>
      </c>
      <c r="D7" s="132" t="n">
        <v>35.8791775325409</v>
      </c>
      <c r="E7" s="131" t="n">
        <v>18.9793073605575</v>
      </c>
      <c r="F7" s="131" t="n">
        <v>14.0832626055272</v>
      </c>
    </row>
  </sheetData>
  <mergeCells count="2">
    <mergeCell ref="A2:A3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28.81"/>
    <col collapsed="false" customWidth="true" hidden="false" outlineLevel="0" max="6" min="2" style="29" width="11.99"/>
    <col collapsed="false" customWidth="false" hidden="false" outlineLevel="0" max="257" min="7" style="29" width="9.17"/>
  </cols>
  <sheetData>
    <row r="1" s="25" customFormat="true" ht="18" hidden="false" customHeight="true" outlineLevel="0" collapsed="false">
      <c r="A1" s="24" t="s">
        <v>31</v>
      </c>
      <c r="B1" s="24"/>
      <c r="C1" s="24"/>
      <c r="D1" s="24"/>
      <c r="E1" s="24"/>
    </row>
    <row r="2" customFormat="false" ht="30" hidden="false" customHeight="true" outlineLevel="0" collapsed="false">
      <c r="A2" s="26" t="s">
        <v>248</v>
      </c>
      <c r="B2" s="27" t="s">
        <v>249</v>
      </c>
      <c r="C2" s="27" t="s">
        <v>247</v>
      </c>
      <c r="D2" s="27" t="s">
        <v>245</v>
      </c>
      <c r="E2" s="28" t="s">
        <v>246</v>
      </c>
      <c r="F2" s="28" t="s">
        <v>127</v>
      </c>
    </row>
    <row r="3" customFormat="false" ht="12.75" hidden="false" customHeight="true" outlineLevel="0" collapsed="false">
      <c r="A3" s="26"/>
      <c r="B3" s="28" t="s">
        <v>128</v>
      </c>
      <c r="C3" s="28"/>
      <c r="D3" s="28"/>
      <c r="E3" s="28"/>
      <c r="F3" s="28"/>
    </row>
    <row r="4" s="92" customFormat="true" ht="10.15" hidden="false" customHeight="true" outlineLevel="0" collapsed="false">
      <c r="A4" s="133" t="s">
        <v>189</v>
      </c>
      <c r="B4" s="61" t="n">
        <v>2.21766689397786</v>
      </c>
      <c r="C4" s="61" t="n">
        <v>22.141697350408</v>
      </c>
      <c r="D4" s="61" t="n">
        <v>31.5291664640215</v>
      </c>
      <c r="E4" s="61" t="n">
        <v>23.1188911238587</v>
      </c>
      <c r="F4" s="61" t="n">
        <v>20.9925695426232</v>
      </c>
    </row>
    <row r="5" s="92" customFormat="true" ht="10" hidden="false" customHeight="false" outlineLevel="0" collapsed="false">
      <c r="A5" s="133" t="s">
        <v>190</v>
      </c>
      <c r="B5" s="61" t="n">
        <v>4.45833104235819</v>
      </c>
      <c r="C5" s="61" t="n">
        <v>29.0394804076581</v>
      </c>
      <c r="D5" s="61" t="n">
        <v>38.5177168911394</v>
      </c>
      <c r="E5" s="61" t="n">
        <v>16.9406353954279</v>
      </c>
      <c r="F5" s="61" t="n">
        <v>11.0438362634165</v>
      </c>
    </row>
    <row r="6" s="92" customFormat="true" ht="10.5" hidden="false" customHeight="false" outlineLevel="0" collapsed="false">
      <c r="A6" s="134" t="s">
        <v>250</v>
      </c>
      <c r="B6" s="64" t="n">
        <v>2.85134347628563</v>
      </c>
      <c r="C6" s="64" t="n">
        <v>24.0924419974263</v>
      </c>
      <c r="D6" s="64" t="n">
        <v>33.5055808022179</v>
      </c>
      <c r="E6" s="64" t="n">
        <v>21.371634187809</v>
      </c>
      <c r="F6" s="64" t="n">
        <v>18.1789933503963</v>
      </c>
    </row>
    <row r="7" s="92" customFormat="true" ht="10" hidden="false" customHeight="false" outlineLevel="0" collapsed="false">
      <c r="A7" s="133" t="s">
        <v>192</v>
      </c>
      <c r="B7" s="61" t="n">
        <v>5.73784732988371</v>
      </c>
      <c r="C7" s="61" t="n">
        <v>28.7864751831849</v>
      </c>
      <c r="D7" s="61" t="n">
        <v>34.3844275026997</v>
      </c>
      <c r="E7" s="61" t="n">
        <v>18.0789893213581</v>
      </c>
      <c r="F7" s="61" t="n">
        <v>13.0123984695823</v>
      </c>
    </row>
    <row r="8" s="92" customFormat="true" ht="10" hidden="false" customHeight="false" outlineLevel="0" collapsed="false">
      <c r="A8" s="133" t="s">
        <v>193</v>
      </c>
      <c r="B8" s="61" t="n">
        <v>6.68624495376148</v>
      </c>
      <c r="C8" s="61" t="n">
        <v>26.3639354656272</v>
      </c>
      <c r="D8" s="61" t="n">
        <v>36.2986041161137</v>
      </c>
      <c r="E8" s="61" t="n">
        <v>18.188213716222</v>
      </c>
      <c r="F8" s="61" t="n">
        <v>12.4628767911202</v>
      </c>
    </row>
    <row r="9" s="92" customFormat="true" ht="10" hidden="false" customHeight="false" outlineLevel="0" collapsed="false">
      <c r="A9" s="133" t="s">
        <v>194</v>
      </c>
      <c r="B9" s="61" t="n">
        <v>5.81183108432185</v>
      </c>
      <c r="C9" s="61" t="n">
        <v>30.0666836116801</v>
      </c>
      <c r="D9" s="61" t="n">
        <v>34.0000982525989</v>
      </c>
      <c r="E9" s="61" t="n">
        <v>17.9207044568945</v>
      </c>
      <c r="F9" s="61" t="n">
        <v>12.2007537920401</v>
      </c>
    </row>
    <row r="10" s="92" customFormat="true" ht="10.5" hidden="false" customHeight="false" outlineLevel="0" collapsed="false">
      <c r="A10" s="134" t="s">
        <v>195</v>
      </c>
      <c r="B10" s="64" t="n">
        <v>6.05540919745445</v>
      </c>
      <c r="C10" s="64" t="n">
        <v>28.4540254097047</v>
      </c>
      <c r="D10" s="64" t="n">
        <v>34.851488027299</v>
      </c>
      <c r="E10" s="64" t="n">
        <v>18.061210886197</v>
      </c>
      <c r="F10" s="64" t="n">
        <v>12.5779012774139</v>
      </c>
    </row>
    <row r="11" s="92" customFormat="true" ht="10" hidden="false" customHeight="false" outlineLevel="0" collapsed="false">
      <c r="A11" s="133" t="s">
        <v>196</v>
      </c>
      <c r="B11" s="61" t="n">
        <v>4.36136589976629</v>
      </c>
      <c r="C11" s="61" t="n">
        <v>29.9994347709236</v>
      </c>
      <c r="D11" s="61" t="n">
        <v>39.3191432877589</v>
      </c>
      <c r="E11" s="61" t="n">
        <v>16.1258980304866</v>
      </c>
      <c r="F11" s="61" t="n">
        <v>10.1944132758088</v>
      </c>
    </row>
    <row r="12" customFormat="false" ht="10" hidden="false" customHeight="false" outlineLevel="0" collapsed="false">
      <c r="A12" s="133" t="s">
        <v>197</v>
      </c>
      <c r="B12" s="61" t="n">
        <v>3.99617851213883</v>
      </c>
      <c r="C12" s="61" t="n">
        <v>31.7830050883907</v>
      </c>
      <c r="D12" s="61" t="n">
        <v>38.6739270886714</v>
      </c>
      <c r="E12" s="61" t="n">
        <v>16.3538517458356</v>
      </c>
      <c r="F12" s="61" t="n">
        <v>9.19338921601316</v>
      </c>
    </row>
    <row r="13" customFormat="false" ht="10" hidden="false" customHeight="false" outlineLevel="0" collapsed="false">
      <c r="A13" s="133" t="s">
        <v>198</v>
      </c>
      <c r="B13" s="61" t="n">
        <v>3.42012947338793</v>
      </c>
      <c r="C13" s="61" t="n">
        <v>26.9946178612864</v>
      </c>
      <c r="D13" s="61" t="n">
        <v>41.5183403470473</v>
      </c>
      <c r="E13" s="61" t="n">
        <v>17.1611020340915</v>
      </c>
      <c r="F13" s="61" t="n">
        <v>10.9062250429633</v>
      </c>
    </row>
    <row r="14" customFormat="false" ht="10.5" hidden="false" customHeight="false" outlineLevel="0" collapsed="false">
      <c r="A14" s="135" t="s">
        <v>199</v>
      </c>
      <c r="B14" s="64" t="n">
        <v>4.03250835058979</v>
      </c>
      <c r="C14" s="64" t="n">
        <v>29.6340214068725</v>
      </c>
      <c r="D14" s="64" t="n">
        <v>39.7397827472369</v>
      </c>
      <c r="E14" s="64" t="n">
        <v>16.4472799598123</v>
      </c>
      <c r="F14" s="64" t="n">
        <v>10.1467265328221</v>
      </c>
    </row>
    <row r="15" customFormat="false" ht="10" hidden="false" customHeight="false" outlineLevel="0" collapsed="false">
      <c r="A15" s="133" t="s">
        <v>200</v>
      </c>
      <c r="B15" s="61" t="n">
        <v>3.97994963564662</v>
      </c>
      <c r="C15" s="61" t="n">
        <v>24.5165114803437</v>
      </c>
      <c r="D15" s="61" t="n">
        <v>48.2568131630854</v>
      </c>
      <c r="E15" s="61" t="n">
        <v>16.1480409962127</v>
      </c>
      <c r="F15" s="61" t="n">
        <v>7.09892316720515</v>
      </c>
    </row>
    <row r="16" customFormat="false" ht="10" hidden="false" customHeight="false" outlineLevel="0" collapsed="false">
      <c r="A16" s="133" t="s">
        <v>201</v>
      </c>
      <c r="B16" s="61" t="n">
        <v>3.24672014798787</v>
      </c>
      <c r="C16" s="61" t="n">
        <v>27.6219828146388</v>
      </c>
      <c r="D16" s="61" t="n">
        <v>47.9110047410803</v>
      </c>
      <c r="E16" s="61" t="n">
        <v>14.16295206091</v>
      </c>
      <c r="F16" s="61" t="n">
        <v>7.05766092077214</v>
      </c>
    </row>
    <row r="17" customFormat="false" ht="10" hidden="false" customHeight="false" outlineLevel="0" collapsed="false">
      <c r="A17" s="133" t="s">
        <v>202</v>
      </c>
      <c r="B17" s="61" t="n">
        <v>3.51806217855937</v>
      </c>
      <c r="C17" s="61" t="n">
        <v>25.4908084324335</v>
      </c>
      <c r="D17" s="61" t="n">
        <v>49.9316856803254</v>
      </c>
      <c r="E17" s="61" t="n">
        <v>15.0382847205992</v>
      </c>
      <c r="F17" s="61" t="n">
        <v>6.02140955744439</v>
      </c>
    </row>
    <row r="18" customFormat="false" ht="10.5" hidden="false" customHeight="false" outlineLevel="0" collapsed="false">
      <c r="A18" s="134" t="s">
        <v>203</v>
      </c>
      <c r="B18" s="64" t="n">
        <v>3.62325444493843</v>
      </c>
      <c r="C18" s="64" t="n">
        <v>25.7859217203594</v>
      </c>
      <c r="D18" s="64" t="n">
        <v>48.5537177360116</v>
      </c>
      <c r="E18" s="64" t="n">
        <v>15.2169342226252</v>
      </c>
      <c r="F18" s="64" t="n">
        <v>6.82044057586397</v>
      </c>
    </row>
    <row r="19" customFormat="false" ht="10" hidden="false" customHeight="false" outlineLevel="0" collapsed="false">
      <c r="A19" s="133" t="s">
        <v>204</v>
      </c>
      <c r="B19" s="61" t="n">
        <v>2.92142895220156</v>
      </c>
      <c r="C19" s="61" t="n">
        <v>31.7967539637247</v>
      </c>
      <c r="D19" s="61" t="n">
        <v>37.6763917671785</v>
      </c>
      <c r="E19" s="61" t="n">
        <v>15.6161852620422</v>
      </c>
      <c r="F19" s="61" t="n">
        <v>11.989803625273</v>
      </c>
    </row>
    <row r="20" customFormat="false" ht="10" hidden="false" customHeight="false" outlineLevel="0" collapsed="false">
      <c r="A20" s="133" t="s">
        <v>205</v>
      </c>
      <c r="B20" s="61" t="n">
        <v>2.06680628348502</v>
      </c>
      <c r="C20" s="61" t="n">
        <v>32.2638123297521</v>
      </c>
      <c r="D20" s="61" t="n">
        <v>40.0173136875745</v>
      </c>
      <c r="E20" s="61" t="n">
        <v>15.3491059073726</v>
      </c>
      <c r="F20" s="61" t="n">
        <v>10.3035339445196</v>
      </c>
    </row>
    <row r="21" customFormat="false" ht="10" hidden="false" customHeight="false" outlineLevel="0" collapsed="false">
      <c r="A21" s="133" t="s">
        <v>206</v>
      </c>
      <c r="B21" s="61" t="n">
        <v>2.32540149348099</v>
      </c>
      <c r="C21" s="61" t="n">
        <v>34.1849750402239</v>
      </c>
      <c r="D21" s="61" t="n">
        <v>39.0200970386655</v>
      </c>
      <c r="E21" s="61" t="n">
        <v>16.1882223392913</v>
      </c>
      <c r="F21" s="61" t="n">
        <v>8.28225485463432</v>
      </c>
    </row>
    <row r="22" customFormat="false" ht="10.5" hidden="false" customHeight="false" outlineLevel="0" collapsed="false">
      <c r="A22" s="134" t="s">
        <v>207</v>
      </c>
      <c r="B22" s="64" t="n">
        <v>2.58774964545958</v>
      </c>
      <c r="C22" s="64" t="n">
        <v>32.2315493919984</v>
      </c>
      <c r="D22" s="64" t="n">
        <v>38.5550238632108</v>
      </c>
      <c r="E22" s="64" t="n">
        <v>15.6047186577466</v>
      </c>
      <c r="F22" s="64" t="n">
        <v>11.0215720209097</v>
      </c>
    </row>
    <row r="23" customFormat="false" ht="10" hidden="false" customHeight="false" outlineLevel="0" collapsed="false">
      <c r="A23" s="133" t="s">
        <v>208</v>
      </c>
      <c r="B23" s="61" t="n">
        <v>4.51168773772214</v>
      </c>
      <c r="C23" s="61" t="n">
        <v>30.4291866882348</v>
      </c>
      <c r="D23" s="61" t="n">
        <v>33.0479609377867</v>
      </c>
      <c r="E23" s="61" t="n">
        <v>20.1481693112814</v>
      </c>
      <c r="F23" s="61" t="n">
        <v>11.8632931140053</v>
      </c>
    </row>
    <row r="24" customFormat="false" ht="10" hidden="false" customHeight="false" outlineLevel="0" collapsed="false">
      <c r="A24" s="133" t="s">
        <v>251</v>
      </c>
      <c r="B24" s="61" t="n">
        <v>3.78672083617541</v>
      </c>
      <c r="C24" s="61" t="n">
        <v>35.3558034804332</v>
      </c>
      <c r="D24" s="61" t="n">
        <v>31.8692146733829</v>
      </c>
      <c r="E24" s="61" t="n">
        <v>18.6502190754099</v>
      </c>
      <c r="F24" s="61" t="n">
        <v>10.337830712138</v>
      </c>
    </row>
    <row r="25" customFormat="false" ht="10" hidden="false" customHeight="false" outlineLevel="0" collapsed="false">
      <c r="A25" s="133" t="s">
        <v>209</v>
      </c>
      <c r="B25" s="61" t="n">
        <v>4.00408404083343</v>
      </c>
      <c r="C25" s="61" t="n">
        <v>34.3377971244325</v>
      </c>
      <c r="D25" s="61" t="n">
        <v>33.2839628927249</v>
      </c>
      <c r="E25" s="61" t="n">
        <v>19.1367325450191</v>
      </c>
      <c r="F25" s="61" t="n">
        <v>9.23757596549162</v>
      </c>
    </row>
    <row r="26" customFormat="false" ht="10.5" hidden="false" customHeight="false" outlineLevel="0" collapsed="false">
      <c r="A26" s="134" t="s">
        <v>211</v>
      </c>
      <c r="B26" s="64" t="n">
        <v>4.16406090890202</v>
      </c>
      <c r="C26" s="64" t="n">
        <v>32.9462987121189</v>
      </c>
      <c r="D26" s="64" t="n">
        <v>32.840508375503</v>
      </c>
      <c r="E26" s="64" t="n">
        <v>19.4424954323319</v>
      </c>
      <c r="F26" s="64" t="n">
        <v>10.6067614711873</v>
      </c>
    </row>
    <row r="27" customFormat="false" ht="10" hidden="false" customHeight="false" outlineLevel="0" collapsed="false">
      <c r="A27" s="133" t="s">
        <v>252</v>
      </c>
      <c r="B27" s="61" t="n">
        <v>2.82669303018122</v>
      </c>
      <c r="C27" s="61" t="n">
        <v>33.7839726313434</v>
      </c>
      <c r="D27" s="61" t="n">
        <v>38.4071919071445</v>
      </c>
      <c r="E27" s="61" t="n">
        <v>15.0339606909186</v>
      </c>
      <c r="F27" s="61" t="n">
        <v>9.94861336465746</v>
      </c>
    </row>
    <row r="28" customFormat="false" ht="10" hidden="false" customHeight="false" outlineLevel="0" collapsed="false">
      <c r="A28" s="133" t="s">
        <v>253</v>
      </c>
      <c r="B28" s="61" t="n">
        <v>2.70069864257734</v>
      </c>
      <c r="C28" s="61" t="n">
        <v>33.9834915344661</v>
      </c>
      <c r="D28" s="61" t="n">
        <v>37.4663641513336</v>
      </c>
      <c r="E28" s="61" t="n">
        <v>16.2318708095682</v>
      </c>
      <c r="F28" s="61" t="n">
        <v>9.61845903005272</v>
      </c>
    </row>
    <row r="29" customFormat="false" ht="10" hidden="false" customHeight="false" outlineLevel="0" collapsed="false">
      <c r="A29" s="133" t="s">
        <v>254</v>
      </c>
      <c r="B29" s="61" t="n">
        <v>3.05593082659778</v>
      </c>
      <c r="C29" s="61" t="n">
        <v>32.9112915999323</v>
      </c>
      <c r="D29" s="61" t="n">
        <v>34.7898806642977</v>
      </c>
      <c r="E29" s="61" t="n">
        <v>16.5438520232987</v>
      </c>
      <c r="F29" s="61" t="n">
        <v>12.6998666829852</v>
      </c>
    </row>
    <row r="30" customFormat="false" ht="10.5" hidden="false" customHeight="false" outlineLevel="0" collapsed="false">
      <c r="A30" s="134" t="s">
        <v>215</v>
      </c>
      <c r="B30" s="64" t="n">
        <v>2.87511525406947</v>
      </c>
      <c r="C30" s="64" t="n">
        <v>33.5393886583808</v>
      </c>
      <c r="D30" s="64" t="n">
        <v>37.0131708070467</v>
      </c>
      <c r="E30" s="64" t="n">
        <v>15.7890082168159</v>
      </c>
      <c r="F30" s="64" t="n">
        <v>10.7839745533454</v>
      </c>
    </row>
    <row r="31" customFormat="false" ht="10.5" hidden="false" customHeight="false" outlineLevel="0" collapsed="false">
      <c r="A31" s="135" t="s">
        <v>162</v>
      </c>
      <c r="B31" s="64" t="n">
        <v>3.42857383453683</v>
      </c>
      <c r="C31" s="64" t="n">
        <v>27.6298550939921</v>
      </c>
      <c r="D31" s="64" t="n">
        <v>35.8791775325409</v>
      </c>
      <c r="E31" s="64" t="n">
        <v>18.9793073605575</v>
      </c>
      <c r="F31" s="64" t="n">
        <v>14.0832626055272</v>
      </c>
    </row>
    <row r="32" customFormat="false" ht="10" hidden="false" customHeight="false" outlineLevel="0" collapsed="false">
      <c r="A32" s="133" t="s">
        <v>243</v>
      </c>
      <c r="B32" s="61" t="n">
        <v>4.03760285487492</v>
      </c>
      <c r="C32" s="61" t="n">
        <v>30.3901393256548</v>
      </c>
      <c r="D32" s="61" t="n">
        <v>38.067027722166</v>
      </c>
      <c r="E32" s="61" t="n">
        <v>16.8972921705157</v>
      </c>
      <c r="F32" s="61" t="n">
        <v>10.6082074264955</v>
      </c>
    </row>
  </sheetData>
  <mergeCells count="2">
    <mergeCell ref="A2:A3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3.44"/>
    <col collapsed="false" customWidth="true" hidden="false" outlineLevel="0" max="2" min="2" style="29" width="40.17"/>
    <col collapsed="false" customWidth="true" hidden="false" outlineLevel="0" max="3" min="3" style="29" width="17.44"/>
    <col collapsed="false" customWidth="true" hidden="false" outlineLevel="0" max="4" min="4" style="29" width="14.26"/>
    <col collapsed="false" customWidth="true" hidden="false" outlineLevel="0" max="5" min="5" style="29" width="14.17"/>
    <col collapsed="false" customWidth="false" hidden="false" outlineLevel="0" max="257" min="6" style="29" width="9.17"/>
  </cols>
  <sheetData>
    <row r="1" s="25" customFormat="true" ht="18" hidden="false" customHeight="true" outlineLevel="0" collapsed="false">
      <c r="A1" s="24" t="s">
        <v>32</v>
      </c>
      <c r="B1" s="24"/>
      <c r="C1" s="24"/>
      <c r="D1" s="24"/>
      <c r="E1" s="24"/>
    </row>
    <row r="2" customFormat="false" ht="60.75" hidden="false" customHeight="true" outlineLevel="0" collapsed="false">
      <c r="A2" s="128" t="s">
        <v>148</v>
      </c>
      <c r="B2" s="128"/>
      <c r="C2" s="27" t="s">
        <v>255</v>
      </c>
      <c r="D2" s="27" t="s">
        <v>256</v>
      </c>
      <c r="E2" s="28" t="s">
        <v>257</v>
      </c>
    </row>
    <row r="3" customFormat="false" ht="10" hidden="false" customHeight="false" outlineLevel="0" collapsed="false">
      <c r="A3" s="116" t="s">
        <v>166</v>
      </c>
      <c r="B3" s="116" t="s">
        <v>167</v>
      </c>
      <c r="C3" s="117" t="n">
        <v>86.4067517885785</v>
      </c>
      <c r="D3" s="117" t="n">
        <v>50.0710081338676</v>
      </c>
      <c r="E3" s="117" t="n">
        <v>24.7331845404419</v>
      </c>
    </row>
    <row r="4" customFormat="false" ht="10" hidden="false" customHeight="false" outlineLevel="0" collapsed="false">
      <c r="A4" s="116" t="s">
        <v>168</v>
      </c>
      <c r="B4" s="116" t="s">
        <v>169</v>
      </c>
      <c r="C4" s="117" t="n">
        <v>94.5526482462242</v>
      </c>
      <c r="D4" s="117" t="n">
        <v>61.8153046911124</v>
      </c>
      <c r="E4" s="117" t="n">
        <v>49.2587203089847</v>
      </c>
    </row>
    <row r="5" customFormat="false" ht="20" hidden="false" customHeight="false" outlineLevel="0" collapsed="false">
      <c r="A5" s="116" t="s">
        <v>170</v>
      </c>
      <c r="B5" s="116" t="s">
        <v>171</v>
      </c>
      <c r="C5" s="121" t="n">
        <v>90.3565862498779</v>
      </c>
      <c r="D5" s="121" t="n">
        <v>47.4379471687244</v>
      </c>
      <c r="E5" s="121" t="n">
        <v>23.7121369285713</v>
      </c>
    </row>
    <row r="6" customFormat="false" ht="10" hidden="false" customHeight="false" outlineLevel="0" collapsed="false">
      <c r="A6" s="116" t="s">
        <v>172</v>
      </c>
      <c r="B6" s="116" t="s">
        <v>173</v>
      </c>
      <c r="C6" s="117" t="n">
        <v>80.3977983723813</v>
      </c>
      <c r="D6" s="117" t="n">
        <v>48.3992021688092</v>
      </c>
      <c r="E6" s="117" t="n">
        <v>16.2541129464737</v>
      </c>
    </row>
    <row r="7" customFormat="false" ht="10" hidden="false" customHeight="false" outlineLevel="0" collapsed="false">
      <c r="A7" s="116" t="s">
        <v>174</v>
      </c>
      <c r="B7" s="116" t="s">
        <v>175</v>
      </c>
      <c r="C7" s="117" t="n">
        <v>84.973566807544</v>
      </c>
      <c r="D7" s="117" t="n">
        <v>52.8652081649511</v>
      </c>
      <c r="E7" s="117" t="n">
        <v>36.2967218426328</v>
      </c>
    </row>
    <row r="8" customFormat="false" ht="10" hidden="false" customHeight="false" outlineLevel="0" collapsed="false">
      <c r="A8" s="116" t="s">
        <v>176</v>
      </c>
      <c r="B8" s="116" t="s">
        <v>177</v>
      </c>
      <c r="C8" s="117" t="n">
        <v>87.5894634235738</v>
      </c>
      <c r="D8" s="117" t="n">
        <v>47.4399394526598</v>
      </c>
      <c r="E8" s="117" t="n">
        <v>29.5071013019617</v>
      </c>
    </row>
    <row r="9" customFormat="false" ht="10" hidden="false" customHeight="false" outlineLevel="0" collapsed="false">
      <c r="A9" s="116" t="s">
        <v>178</v>
      </c>
      <c r="B9" s="116" t="s">
        <v>179</v>
      </c>
      <c r="C9" s="117" t="n">
        <v>78.2863522486204</v>
      </c>
      <c r="D9" s="117" t="n">
        <v>37.8270697439302</v>
      </c>
      <c r="E9" s="117" t="n">
        <v>18.8004571021224</v>
      </c>
    </row>
    <row r="10" customFormat="false" ht="10" hidden="false" customHeight="false" outlineLevel="0" collapsed="false">
      <c r="A10" s="116" t="s">
        <v>180</v>
      </c>
      <c r="B10" s="116" t="s">
        <v>181</v>
      </c>
      <c r="C10" s="117" t="n">
        <v>93.6303714601816</v>
      </c>
      <c r="D10" s="117" t="n">
        <v>73.6621780359372</v>
      </c>
      <c r="E10" s="117" t="n">
        <v>39.7737949406065</v>
      </c>
    </row>
    <row r="11" customFormat="false" ht="10" hidden="false" customHeight="false" outlineLevel="0" collapsed="false">
      <c r="A11" s="116" t="s">
        <v>182</v>
      </c>
      <c r="B11" s="116" t="s">
        <v>183</v>
      </c>
      <c r="C11" s="117" t="n">
        <v>93.549492398598</v>
      </c>
      <c r="D11" s="117" t="n">
        <v>57.1795307782403</v>
      </c>
      <c r="E11" s="117" t="n">
        <v>22.2868756033625</v>
      </c>
    </row>
    <row r="12" customFormat="false" ht="10" hidden="false" customHeight="false" outlineLevel="0" collapsed="false">
      <c r="A12" s="116" t="s">
        <v>184</v>
      </c>
      <c r="B12" s="116" t="s">
        <v>185</v>
      </c>
      <c r="C12" s="117" t="n">
        <v>89.7921673699386</v>
      </c>
      <c r="D12" s="117" t="n">
        <v>58.3970322786725</v>
      </c>
      <c r="E12" s="117" t="n">
        <v>23.544377557612</v>
      </c>
    </row>
    <row r="13" customFormat="false" ht="10" hidden="false" customHeight="false" outlineLevel="0" collapsed="false">
      <c r="A13" s="116" t="s">
        <v>186</v>
      </c>
      <c r="B13" s="116" t="s">
        <v>187</v>
      </c>
      <c r="C13" s="117" t="n">
        <v>81.6031997364236</v>
      </c>
      <c r="D13" s="117" t="n">
        <v>49.5838117087203</v>
      </c>
      <c r="E13" s="117" t="n">
        <v>17.8182223077415</v>
      </c>
    </row>
    <row r="14" s="127" customFormat="true" ht="10.5" hidden="false" customHeight="true" outlineLevel="0" collapsed="false">
      <c r="A14" s="123" t="s">
        <v>162</v>
      </c>
      <c r="B14" s="123"/>
      <c r="C14" s="124" t="n">
        <v>85.428624112497</v>
      </c>
      <c r="D14" s="124" t="n">
        <v>51.6811397493514</v>
      </c>
      <c r="E14" s="124" t="n">
        <v>26.9034183877806</v>
      </c>
    </row>
    <row r="15" customFormat="false" ht="10" hidden="false" customHeight="false" outlineLevel="0" collapsed="false">
      <c r="A15" s="136"/>
      <c r="B15" s="136"/>
      <c r="C15" s="117"/>
      <c r="D15" s="117"/>
      <c r="E15" s="117"/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0" zeroHeight="false" outlineLevelRow="0" outlineLevelCol="0"/>
  <cols>
    <col collapsed="false" customWidth="true" hidden="false" outlineLevel="0" max="1" min="1" style="92" width="17.72"/>
    <col collapsed="false" customWidth="true" hidden="false" outlineLevel="0" max="3" min="2" style="92" width="13.17"/>
    <col collapsed="false" customWidth="true" hidden="false" outlineLevel="0" max="4" min="4" style="92" width="14.26"/>
    <col collapsed="false" customWidth="false" hidden="false" outlineLevel="0" max="257" min="5" style="92" width="11.53"/>
  </cols>
  <sheetData>
    <row r="1" s="36" customFormat="true" ht="18" hidden="false" customHeight="true" outlineLevel="0" collapsed="false">
      <c r="A1" s="24" t="s">
        <v>33</v>
      </c>
      <c r="B1" s="24"/>
      <c r="C1" s="24"/>
      <c r="D1" s="24"/>
    </row>
    <row r="2" customFormat="false" ht="69.75" hidden="false" customHeight="true" outlineLevel="0" collapsed="false">
      <c r="A2" s="128" t="s">
        <v>234</v>
      </c>
      <c r="B2" s="27" t="s">
        <v>255</v>
      </c>
      <c r="C2" s="27" t="s">
        <v>256</v>
      </c>
      <c r="D2" s="28" t="s">
        <v>257</v>
      </c>
    </row>
    <row r="3" customFormat="false" ht="10" hidden="false" customHeight="false" outlineLevel="0" collapsed="false">
      <c r="A3" s="33" t="s">
        <v>159</v>
      </c>
      <c r="B3" s="130" t="n">
        <v>83.5996188246109</v>
      </c>
      <c r="C3" s="129" t="n">
        <v>49.9726851453571</v>
      </c>
      <c r="D3" s="129" t="n">
        <v>24.7296590670421</v>
      </c>
    </row>
    <row r="4" customFormat="false" ht="10" hidden="false" customHeight="false" outlineLevel="0" collapsed="false">
      <c r="A4" s="33" t="s">
        <v>160</v>
      </c>
      <c r="B4" s="130" t="n">
        <v>92.2613876096387</v>
      </c>
      <c r="C4" s="129" t="n">
        <v>58.1462774124734</v>
      </c>
      <c r="D4" s="129" t="n">
        <v>33.818983127069</v>
      </c>
    </row>
    <row r="5" customFormat="false" ht="10" hidden="false" customHeight="false" outlineLevel="0" collapsed="false">
      <c r="A5" s="33" t="s">
        <v>235</v>
      </c>
      <c r="B5" s="129" t="n">
        <v>96.5963017509409</v>
      </c>
      <c r="C5" s="129" t="n">
        <v>61.7411225658648</v>
      </c>
      <c r="D5" s="129" t="n">
        <v>45.5899198167239</v>
      </c>
    </row>
    <row r="6" s="93" customFormat="true" ht="10.5" hidden="false" customHeight="false" outlineLevel="0" collapsed="false">
      <c r="A6" s="67" t="s">
        <v>236</v>
      </c>
      <c r="B6" s="131" t="n">
        <v>85.428624112497</v>
      </c>
      <c r="C6" s="131" t="n">
        <v>51.6811397493514</v>
      </c>
      <c r="D6" s="131" t="n">
        <v>26.9034183877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22.53"/>
    <col collapsed="false" customWidth="true" hidden="false" outlineLevel="0" max="2" min="2" style="29" width="17.99"/>
    <col collapsed="false" customWidth="true" hidden="false" outlineLevel="0" max="3" min="3" style="29" width="15.81"/>
    <col collapsed="false" customWidth="true" hidden="false" outlineLevel="0" max="4" min="4" style="29" width="14.72"/>
    <col collapsed="false" customWidth="false" hidden="false" outlineLevel="0" max="257" min="5" style="29" width="9.17"/>
  </cols>
  <sheetData>
    <row r="1" s="25" customFormat="true" ht="18" hidden="false" customHeight="true" outlineLevel="0" collapsed="false">
      <c r="A1" s="24" t="s">
        <v>34</v>
      </c>
      <c r="B1" s="24"/>
      <c r="C1" s="24"/>
      <c r="D1" s="24"/>
    </row>
    <row r="2" customFormat="false" ht="69" hidden="false" customHeight="true" outlineLevel="0" collapsed="false">
      <c r="A2" s="128" t="s">
        <v>188</v>
      </c>
      <c r="B2" s="27" t="s">
        <v>255</v>
      </c>
      <c r="C2" s="27" t="s">
        <v>256</v>
      </c>
      <c r="D2" s="28" t="s">
        <v>257</v>
      </c>
    </row>
    <row r="3" customFormat="false" ht="10" hidden="false" customHeight="false" outlineLevel="0" collapsed="false">
      <c r="A3" s="133" t="s">
        <v>189</v>
      </c>
      <c r="B3" s="66" t="n">
        <v>89.5527654712234</v>
      </c>
      <c r="C3" s="66" t="n">
        <v>54.2959175594018</v>
      </c>
      <c r="D3" s="66" t="n">
        <v>30.0888468313387</v>
      </c>
    </row>
    <row r="4" customFormat="false" ht="10" hidden="false" customHeight="false" outlineLevel="0" collapsed="false">
      <c r="A4" s="133" t="s">
        <v>190</v>
      </c>
      <c r="B4" s="66" t="n">
        <v>83.9705100048731</v>
      </c>
      <c r="C4" s="66" t="n">
        <v>53.1469699112488</v>
      </c>
      <c r="D4" s="66" t="n">
        <v>29.543413102881</v>
      </c>
    </row>
    <row r="5" customFormat="false" ht="10.5" hidden="false" customHeight="false" outlineLevel="0" collapsed="false">
      <c r="A5" s="134" t="s">
        <v>250</v>
      </c>
      <c r="B5" s="69" t="n">
        <v>88.0079644818714</v>
      </c>
      <c r="C5" s="69" t="n">
        <v>53.977964453479</v>
      </c>
      <c r="D5" s="69" t="n">
        <v>29.9379066659474</v>
      </c>
    </row>
    <row r="6" customFormat="false" ht="10" hidden="false" customHeight="false" outlineLevel="0" collapsed="false">
      <c r="A6" s="133" t="s">
        <v>192</v>
      </c>
      <c r="B6" s="66" t="n">
        <v>88.416098585747</v>
      </c>
      <c r="C6" s="66" t="n">
        <v>51.4919459547028</v>
      </c>
      <c r="D6" s="66" t="n">
        <v>24.4269719210531</v>
      </c>
    </row>
    <row r="7" customFormat="false" ht="10" hidden="false" customHeight="false" outlineLevel="0" collapsed="false">
      <c r="A7" s="133" t="s">
        <v>193</v>
      </c>
      <c r="B7" s="66" t="n">
        <v>88.4650203595701</v>
      </c>
      <c r="C7" s="66" t="n">
        <v>47.2940266645922</v>
      </c>
      <c r="D7" s="66" t="n">
        <v>25.4499888268327</v>
      </c>
    </row>
    <row r="8" customFormat="false" ht="10" hidden="false" customHeight="false" outlineLevel="0" collapsed="false">
      <c r="A8" s="133" t="s">
        <v>194</v>
      </c>
      <c r="B8" s="66" t="n">
        <v>86.0737706607847</v>
      </c>
      <c r="C8" s="66" t="n">
        <v>48.8594697600974</v>
      </c>
      <c r="D8" s="66" t="n">
        <v>24.8885137139502</v>
      </c>
    </row>
    <row r="9" customFormat="false" ht="10.5" hidden="false" customHeight="false" outlineLevel="0" collapsed="false">
      <c r="A9" s="134" t="s">
        <v>195</v>
      </c>
      <c r="B9" s="69" t="n">
        <v>87.7066431144294</v>
      </c>
      <c r="C9" s="69" t="n">
        <v>49.3363510855237</v>
      </c>
      <c r="D9" s="69" t="n">
        <v>24.8965676154139</v>
      </c>
    </row>
    <row r="10" customFormat="false" ht="10" hidden="false" customHeight="false" outlineLevel="0" collapsed="false">
      <c r="A10" s="133" t="s">
        <v>196</v>
      </c>
      <c r="B10" s="66" t="n">
        <v>85.1703057526302</v>
      </c>
      <c r="C10" s="66" t="n">
        <v>48.0913175276227</v>
      </c>
      <c r="D10" s="66" t="n">
        <v>21.1760339449864</v>
      </c>
    </row>
    <row r="11" customFormat="false" ht="10" hidden="false" customHeight="false" outlineLevel="0" collapsed="false">
      <c r="A11" s="133" t="s">
        <v>197</v>
      </c>
      <c r="B11" s="66" t="n">
        <v>84.923778333268</v>
      </c>
      <c r="C11" s="66" t="n">
        <v>49.6101094706376</v>
      </c>
      <c r="D11" s="66" t="n">
        <v>20.3443486489487</v>
      </c>
    </row>
    <row r="12" customFormat="false" ht="10" hidden="false" customHeight="false" outlineLevel="0" collapsed="false">
      <c r="A12" s="133" t="s">
        <v>198</v>
      </c>
      <c r="B12" s="66" t="n">
        <v>83.9198828403715</v>
      </c>
      <c r="C12" s="66" t="n">
        <v>50.1684293301574</v>
      </c>
      <c r="D12" s="66" t="n">
        <v>21.0728688682222</v>
      </c>
    </row>
    <row r="13" customFormat="false" ht="10.5" hidden="false" customHeight="false" outlineLevel="0" collapsed="false">
      <c r="A13" s="135" t="s">
        <v>199</v>
      </c>
      <c r="B13" s="69" t="n">
        <v>84.789446423024</v>
      </c>
      <c r="C13" s="69" t="n">
        <v>48.9770548370191</v>
      </c>
      <c r="D13" s="69" t="n">
        <v>20.9595032695244</v>
      </c>
    </row>
    <row r="14" s="127" customFormat="true" ht="10.5" hidden="false" customHeight="false" outlineLevel="0" collapsed="false">
      <c r="A14" s="133" t="s">
        <v>200</v>
      </c>
      <c r="B14" s="66" t="n">
        <v>84.7274862438352</v>
      </c>
      <c r="C14" s="66" t="n">
        <v>53.7066427577087</v>
      </c>
      <c r="D14" s="66" t="n">
        <v>28.5607678784497</v>
      </c>
    </row>
    <row r="15" customFormat="false" ht="10" hidden="false" customHeight="false" outlineLevel="0" collapsed="false">
      <c r="A15" s="133" t="s">
        <v>201</v>
      </c>
      <c r="B15" s="66" t="n">
        <v>84.5312876622496</v>
      </c>
      <c r="C15" s="66" t="n">
        <v>50.0176387410184</v>
      </c>
      <c r="D15" s="66" t="n">
        <v>28.6706390835466</v>
      </c>
    </row>
    <row r="16" s="127" customFormat="true" ht="10.5" hidden="false" customHeight="false" outlineLevel="0" collapsed="false">
      <c r="A16" s="133" t="s">
        <v>202</v>
      </c>
      <c r="B16" s="66" t="n">
        <v>83.492023852424</v>
      </c>
      <c r="C16" s="66" t="n">
        <v>49.6653233450068</v>
      </c>
      <c r="D16" s="66" t="n">
        <v>25.9052217451191</v>
      </c>
    </row>
    <row r="17" customFormat="false" ht="10.5" hidden="false" customHeight="false" outlineLevel="0" collapsed="false">
      <c r="A17" s="134" t="s">
        <v>203</v>
      </c>
      <c r="B17" s="69" t="n">
        <v>84.3527754519867</v>
      </c>
      <c r="C17" s="69" t="n">
        <v>51.4686361027055</v>
      </c>
      <c r="D17" s="69" t="n">
        <v>27.9319454661851</v>
      </c>
    </row>
    <row r="18" customFormat="false" ht="10" hidden="false" customHeight="false" outlineLevel="0" collapsed="false">
      <c r="A18" s="133" t="s">
        <v>204</v>
      </c>
      <c r="B18" s="66" t="n">
        <v>75.4088927601634</v>
      </c>
      <c r="C18" s="66" t="n">
        <v>48.8740298035086</v>
      </c>
      <c r="D18" s="66" t="n">
        <v>26.7683853897736</v>
      </c>
    </row>
    <row r="19" customFormat="false" ht="10" hidden="false" customHeight="false" outlineLevel="0" collapsed="false">
      <c r="A19" s="133" t="s">
        <v>205</v>
      </c>
      <c r="B19" s="66" t="n">
        <v>76.9395169964028</v>
      </c>
      <c r="C19" s="66" t="n">
        <v>48.4687038937671</v>
      </c>
      <c r="D19" s="66" t="n">
        <v>26.0731450607091</v>
      </c>
    </row>
    <row r="20" customFormat="false" ht="10" hidden="false" customHeight="false" outlineLevel="0" collapsed="false">
      <c r="A20" s="133" t="s">
        <v>206</v>
      </c>
      <c r="B20" s="66" t="n">
        <v>75.5318571224218</v>
      </c>
      <c r="C20" s="66" t="n">
        <v>47.4026352457497</v>
      </c>
      <c r="D20" s="66" t="n">
        <v>28.9368420494943</v>
      </c>
    </row>
    <row r="21" customFormat="false" ht="10.5" hidden="false" customHeight="false" outlineLevel="0" collapsed="false">
      <c r="A21" s="134" t="s">
        <v>207</v>
      </c>
      <c r="B21" s="69" t="n">
        <v>75.8855048798836</v>
      </c>
      <c r="C21" s="69" t="n">
        <v>48.5762270789607</v>
      </c>
      <c r="D21" s="69" t="n">
        <v>26.8171628161361</v>
      </c>
    </row>
    <row r="22" customFormat="false" ht="10" hidden="false" customHeight="false" outlineLevel="0" collapsed="false">
      <c r="A22" s="133" t="s">
        <v>208</v>
      </c>
      <c r="B22" s="66" t="n">
        <v>80.5747340636241</v>
      </c>
      <c r="C22" s="66" t="n">
        <v>48.7283049115751</v>
      </c>
      <c r="D22" s="66" t="n">
        <v>25.0182144977396</v>
      </c>
    </row>
    <row r="23" customFormat="false" ht="10" hidden="false" customHeight="false" outlineLevel="0" collapsed="false">
      <c r="A23" s="133" t="s">
        <v>251</v>
      </c>
      <c r="B23" s="66" t="n">
        <v>80.3830859322358</v>
      </c>
      <c r="C23" s="66" t="n">
        <v>45.3136902602587</v>
      </c>
      <c r="D23" s="66" t="n">
        <v>20.9371805191331</v>
      </c>
    </row>
    <row r="24" customFormat="false" ht="10" hidden="false" customHeight="false" outlineLevel="0" collapsed="false">
      <c r="A24" s="133" t="s">
        <v>209</v>
      </c>
      <c r="B24" s="66" t="n">
        <v>79.0303665905368</v>
      </c>
      <c r="C24" s="66" t="n">
        <v>44.4871384902635</v>
      </c>
      <c r="D24" s="66" t="n">
        <v>22.7174135430417</v>
      </c>
    </row>
    <row r="25" customFormat="false" ht="10.5" hidden="false" customHeight="false" outlineLevel="0" collapsed="false">
      <c r="A25" s="134" t="s">
        <v>211</v>
      </c>
      <c r="B25" s="69" t="n">
        <v>80.0182932044365</v>
      </c>
      <c r="C25" s="69" t="n">
        <v>46.4909773902771</v>
      </c>
      <c r="D25" s="69" t="n">
        <v>23.2572431137177</v>
      </c>
    </row>
    <row r="26" customFormat="false" ht="10" hidden="false" customHeight="false" outlineLevel="0" collapsed="false">
      <c r="A26" s="133" t="s">
        <v>252</v>
      </c>
      <c r="B26" s="66" t="n">
        <v>83.7617731250327</v>
      </c>
      <c r="C26" s="66" t="n">
        <v>52.122132929857</v>
      </c>
      <c r="D26" s="66" t="n">
        <v>21.8707523407129</v>
      </c>
    </row>
    <row r="27" customFormat="false" ht="10" hidden="false" customHeight="false" outlineLevel="0" collapsed="false">
      <c r="A27" s="133" t="s">
        <v>253</v>
      </c>
      <c r="B27" s="66" t="n">
        <v>81.5192789126533</v>
      </c>
      <c r="C27" s="66" t="n">
        <v>51.9546936162638</v>
      </c>
      <c r="D27" s="66" t="n">
        <v>22.9486301202084</v>
      </c>
    </row>
    <row r="28" customFormat="false" ht="10" hidden="false" customHeight="false" outlineLevel="0" collapsed="false">
      <c r="A28" s="133" t="s">
        <v>254</v>
      </c>
      <c r="B28" s="66" t="n">
        <v>81.1945769070885</v>
      </c>
      <c r="C28" s="66" t="n">
        <v>51.0423871942175</v>
      </c>
      <c r="D28" s="66" t="n">
        <v>22.8459217712883</v>
      </c>
    </row>
    <row r="29" customFormat="false" ht="10.5" hidden="false" customHeight="false" outlineLevel="0" collapsed="false">
      <c r="A29" s="134" t="s">
        <v>215</v>
      </c>
      <c r="B29" s="69" t="n">
        <v>82.4385686996968</v>
      </c>
      <c r="C29" s="69" t="n">
        <v>51.7291748708716</v>
      </c>
      <c r="D29" s="69" t="n">
        <v>22.4210466916234</v>
      </c>
    </row>
    <row r="30" customFormat="false" ht="10.5" hidden="false" customHeight="false" outlineLevel="0" collapsed="false">
      <c r="A30" s="135" t="s">
        <v>162</v>
      </c>
      <c r="B30" s="69" t="n">
        <v>85.428624112497</v>
      </c>
      <c r="C30" s="69" t="n">
        <v>51.6811397493513</v>
      </c>
      <c r="D30" s="69" t="n">
        <v>26.9034183877806</v>
      </c>
    </row>
    <row r="31" customFormat="false" ht="10" hidden="false" customHeight="false" outlineLevel="0" collapsed="false">
      <c r="A31" s="133" t="s">
        <v>243</v>
      </c>
      <c r="B31" s="66" t="n">
        <v>83.1131860124538</v>
      </c>
      <c r="C31" s="66" t="n">
        <v>50.2131114646933</v>
      </c>
      <c r="D31" s="66" t="n">
        <v>25.115006754515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92" width="34.17"/>
    <col collapsed="false" customWidth="false" hidden="false" outlineLevel="0" max="2" min="2" style="137" width="9.17"/>
    <col collapsed="false" customWidth="false" hidden="false" outlineLevel="0" max="257" min="3" style="92" width="9.17"/>
  </cols>
  <sheetData>
    <row r="1" s="36" customFormat="true" ht="18" hidden="false" customHeight="true" outlineLevel="0" collapsed="false">
      <c r="A1" s="35" t="s">
        <v>36</v>
      </c>
      <c r="B1" s="138"/>
    </row>
    <row r="2" s="140" customFormat="true" ht="18" hidden="false" customHeight="true" outlineLevel="0" collapsed="false">
      <c r="A2" s="139" t="s">
        <v>158</v>
      </c>
      <c r="B2" s="54" t="s">
        <v>258</v>
      </c>
      <c r="C2" s="54" t="n">
        <v>2015</v>
      </c>
      <c r="D2" s="54" t="n">
        <v>2016</v>
      </c>
    </row>
    <row r="3" customFormat="false" ht="10" hidden="false" customHeight="false" outlineLevel="0" collapsed="false">
      <c r="A3" s="141" t="s">
        <v>259</v>
      </c>
      <c r="B3" s="142" t="n">
        <v>86.0739397383783</v>
      </c>
      <c r="C3" s="142" t="n">
        <v>86.9112869288264</v>
      </c>
      <c r="D3" s="142" t="n">
        <v>87.1088454387917</v>
      </c>
    </row>
    <row r="4" customFormat="false" ht="10" hidden="false" customHeight="false" outlineLevel="0" collapsed="false">
      <c r="A4" s="143" t="s">
        <v>260</v>
      </c>
      <c r="B4" s="142" t="n">
        <v>28.2692289701129</v>
      </c>
      <c r="C4" s="142" t="n">
        <v>24.9525626377324</v>
      </c>
      <c r="D4" s="142" t="n">
        <v>29.0735623794624</v>
      </c>
    </row>
    <row r="5" customFormat="false" ht="10" hidden="false" customHeight="false" outlineLevel="0" collapsed="false">
      <c r="A5" s="143" t="s">
        <v>261</v>
      </c>
      <c r="B5" s="142" t="n">
        <v>26.3299800011469</v>
      </c>
      <c r="C5" s="142" t="n">
        <v>27.3967734731202</v>
      </c>
      <c r="D5" s="142" t="n">
        <v>29.7234429943601</v>
      </c>
    </row>
    <row r="6" customFormat="false" ht="10" hidden="false" customHeight="false" outlineLevel="0" collapsed="false">
      <c r="A6" s="141" t="s">
        <v>262</v>
      </c>
      <c r="B6" s="142" t="n">
        <v>15.4515157792989</v>
      </c>
      <c r="C6" s="142" t="n">
        <v>14.3852359355328</v>
      </c>
      <c r="D6" s="142" t="n">
        <v>14.7847343412452</v>
      </c>
    </row>
    <row r="7" customFormat="false" ht="10" hidden="false" customHeight="false" outlineLevel="0" collapsed="false">
      <c r="A7" s="141" t="s">
        <v>263</v>
      </c>
      <c r="B7" s="142" t="n">
        <v>20.3856216501361</v>
      </c>
      <c r="C7" s="142" t="n">
        <v>22.0684966378902</v>
      </c>
      <c r="D7" s="144" t="s">
        <v>264</v>
      </c>
    </row>
    <row r="8" customFormat="false" ht="10" hidden="false" customHeight="false" outlineLevel="0" collapsed="false">
      <c r="A8" s="143" t="s">
        <v>265</v>
      </c>
      <c r="B8" s="142" t="n">
        <v>13.6558083491775</v>
      </c>
      <c r="C8" s="142" t="n">
        <v>10.7527610055601</v>
      </c>
      <c r="D8" s="142" t="n">
        <v>14.4385837025548</v>
      </c>
    </row>
    <row r="9" customFormat="false" ht="10" hidden="false" customHeight="false" outlineLevel="0" collapsed="false">
      <c r="A9" s="143" t="s">
        <v>266</v>
      </c>
      <c r="B9" s="142" t="n">
        <v>11.9799845862141</v>
      </c>
      <c r="C9" s="142" t="n">
        <v>11.9088328893789</v>
      </c>
      <c r="D9" s="142" t="n">
        <v>13.400103684024</v>
      </c>
    </row>
    <row r="10" customFormat="false" ht="20" hidden="false" customHeight="false" outlineLevel="0" collapsed="false">
      <c r="A10" s="145" t="s">
        <v>267</v>
      </c>
      <c r="B10" s="146" t="n">
        <v>26.0167372222618</v>
      </c>
      <c r="C10" s="146" t="n">
        <v>27.9587858695066</v>
      </c>
      <c r="D10" s="146" t="n">
        <v>31.0065952022685</v>
      </c>
    </row>
    <row r="11" customFormat="false" ht="10" hidden="false" customHeight="false" outlineLevel="0" collapsed="false">
      <c r="A11" s="92" t="s">
        <v>268</v>
      </c>
      <c r="B11" s="142" t="n">
        <v>43.2981442864035</v>
      </c>
      <c r="C11" s="144" t="s">
        <v>264</v>
      </c>
      <c r="D11" s="144" t="s">
        <v>26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4.72"/>
    <col collapsed="false" customWidth="true" hidden="false" outlineLevel="0" max="2" min="2" style="13" width="29.26"/>
    <col collapsed="false" customWidth="true" hidden="false" outlineLevel="0" max="3" min="3" style="13" width="17.17"/>
    <col collapsed="false" customWidth="true" hidden="false" outlineLevel="0" max="9" min="4" style="13" width="13.17"/>
    <col collapsed="false" customWidth="false" hidden="false" outlineLevel="0" max="257" min="10" style="13" width="9.17"/>
  </cols>
  <sheetData>
    <row r="1" s="51" customFormat="true" ht="18" hidden="false" customHeight="true" outlineLevel="0" collapsed="false">
      <c r="A1" s="50" t="s">
        <v>37</v>
      </c>
      <c r="B1" s="50"/>
      <c r="C1" s="50"/>
      <c r="D1" s="50"/>
      <c r="E1" s="50"/>
      <c r="F1" s="50"/>
      <c r="G1" s="50"/>
      <c r="H1" s="50"/>
    </row>
    <row r="2" customFormat="false" ht="66" hidden="false" customHeight="true" outlineLevel="0" collapsed="false">
      <c r="A2" s="147" t="s">
        <v>148</v>
      </c>
      <c r="B2" s="147"/>
      <c r="C2" s="148" t="s">
        <v>259</v>
      </c>
      <c r="D2" s="149" t="s">
        <v>260</v>
      </c>
      <c r="E2" s="149" t="s">
        <v>261</v>
      </c>
      <c r="F2" s="148" t="s">
        <v>262</v>
      </c>
      <c r="G2" s="149" t="s">
        <v>265</v>
      </c>
      <c r="H2" s="149" t="s">
        <v>266</v>
      </c>
      <c r="I2" s="150" t="s">
        <v>267</v>
      </c>
    </row>
    <row r="3" customFormat="false" ht="10" hidden="false" customHeight="false" outlineLevel="0" collapsed="false">
      <c r="A3" s="65" t="s">
        <v>166</v>
      </c>
      <c r="B3" s="86" t="s">
        <v>167</v>
      </c>
      <c r="C3" s="151" t="n">
        <v>86.5681078855484</v>
      </c>
      <c r="D3" s="151" t="n">
        <v>20.2163688946393</v>
      </c>
      <c r="E3" s="151" t="n">
        <v>27.7107433118888</v>
      </c>
      <c r="F3" s="151" t="n">
        <v>13.2558426684302</v>
      </c>
      <c r="G3" s="151" t="n">
        <v>10.1584029178296</v>
      </c>
      <c r="H3" s="151" t="n">
        <v>10.1455622921401</v>
      </c>
      <c r="I3" s="151" t="n">
        <v>22.4491020729748</v>
      </c>
    </row>
    <row r="4" customFormat="false" ht="20" hidden="false" customHeight="false" outlineLevel="0" collapsed="false">
      <c r="A4" s="65" t="s">
        <v>168</v>
      </c>
      <c r="B4" s="86" t="s">
        <v>169</v>
      </c>
      <c r="C4" s="152" t="n">
        <v>79.4527054047698</v>
      </c>
      <c r="D4" s="152" t="n">
        <v>22.6527032084901</v>
      </c>
      <c r="E4" s="152" t="n">
        <v>48.2628800364582</v>
      </c>
      <c r="F4" s="152" t="n">
        <v>18.2986702441622</v>
      </c>
      <c r="G4" s="152" t="n">
        <v>15.9556973782826</v>
      </c>
      <c r="H4" s="152" t="n">
        <v>22.9948652811192</v>
      </c>
      <c r="I4" s="152" t="n">
        <v>27.5588259786943</v>
      </c>
    </row>
    <row r="5" customFormat="false" ht="30" hidden="false" customHeight="false" outlineLevel="0" collapsed="false">
      <c r="A5" s="65" t="s">
        <v>170</v>
      </c>
      <c r="B5" s="86" t="s">
        <v>171</v>
      </c>
      <c r="C5" s="152" t="n">
        <v>91.8660230152166</v>
      </c>
      <c r="D5" s="152" t="n">
        <v>18.3249471555923</v>
      </c>
      <c r="E5" s="152" t="n">
        <v>36.6166614150485</v>
      </c>
      <c r="F5" s="152" t="n">
        <v>9.10466474982604</v>
      </c>
      <c r="G5" s="152" t="n">
        <v>7.37634900941352</v>
      </c>
      <c r="H5" s="152" t="n">
        <v>10.9476955243084</v>
      </c>
      <c r="I5" s="152" t="n">
        <v>22.5607054236086</v>
      </c>
    </row>
    <row r="6" customFormat="false" ht="10" hidden="false" customHeight="false" outlineLevel="0" collapsed="false">
      <c r="A6" s="65" t="s">
        <v>172</v>
      </c>
      <c r="B6" s="86" t="s">
        <v>173</v>
      </c>
      <c r="C6" s="151" t="n">
        <v>80.4227036238513</v>
      </c>
      <c r="D6" s="151" t="n">
        <v>12.7346166536663</v>
      </c>
      <c r="E6" s="151" t="n">
        <v>18.4926102538624</v>
      </c>
      <c r="F6" s="151" t="n">
        <v>10.5988964989435</v>
      </c>
      <c r="G6" s="151" t="n">
        <v>5.73974869030709</v>
      </c>
      <c r="H6" s="151" t="n">
        <v>10.0218707604439</v>
      </c>
      <c r="I6" s="151" t="n">
        <v>16.6113853194441</v>
      </c>
    </row>
    <row r="7" customFormat="false" ht="10" hidden="false" customHeight="false" outlineLevel="0" collapsed="false">
      <c r="A7" s="65" t="s">
        <v>174</v>
      </c>
      <c r="B7" s="86" t="s">
        <v>175</v>
      </c>
      <c r="C7" s="151" t="n">
        <v>91.4318343482153</v>
      </c>
      <c r="D7" s="151" t="n">
        <v>39.2084372018765</v>
      </c>
      <c r="E7" s="151" t="n">
        <v>25.9880177386861</v>
      </c>
      <c r="F7" s="151" t="n">
        <v>14.8103071794716</v>
      </c>
      <c r="G7" s="151" t="n">
        <v>22.0978231292666</v>
      </c>
      <c r="H7" s="151" t="n">
        <v>18.0760062146306</v>
      </c>
      <c r="I7" s="151" t="n">
        <v>37.5596528972424</v>
      </c>
    </row>
    <row r="8" customFormat="false" ht="10" hidden="false" customHeight="false" outlineLevel="0" collapsed="false">
      <c r="A8" s="65" t="s">
        <v>176</v>
      </c>
      <c r="B8" s="86" t="s">
        <v>177</v>
      </c>
      <c r="C8" s="151" t="n">
        <v>78.5585682438106</v>
      </c>
      <c r="D8" s="151" t="n">
        <v>29.2067856804213</v>
      </c>
      <c r="E8" s="151" t="n">
        <v>28.998156779313</v>
      </c>
      <c r="F8" s="151" t="n">
        <v>9.39382224248379</v>
      </c>
      <c r="G8" s="151" t="n">
        <v>13.2520378623845</v>
      </c>
      <c r="H8" s="151" t="n">
        <v>9.4604403659638</v>
      </c>
      <c r="I8" s="151" t="n">
        <v>22.9702819088369</v>
      </c>
    </row>
    <row r="9" customFormat="false" ht="10" hidden="false" customHeight="false" outlineLevel="0" collapsed="false">
      <c r="A9" s="65" t="s">
        <v>178</v>
      </c>
      <c r="B9" s="86" t="s">
        <v>179</v>
      </c>
      <c r="C9" s="151" t="n">
        <v>97.0307763882913</v>
      </c>
      <c r="D9" s="151" t="n">
        <v>61.5920225540753</v>
      </c>
      <c r="E9" s="151" t="n">
        <v>27.3903784709259</v>
      </c>
      <c r="F9" s="151" t="n">
        <v>27.2784850285604</v>
      </c>
      <c r="G9" s="151" t="n">
        <v>24.7538997752645</v>
      </c>
      <c r="H9" s="151" t="n">
        <v>13.6411186477336</v>
      </c>
      <c r="I9" s="151" t="n">
        <v>46.6714177814026</v>
      </c>
    </row>
    <row r="10" customFormat="false" ht="10" hidden="false" customHeight="false" outlineLevel="0" collapsed="false">
      <c r="A10" s="65" t="s">
        <v>180</v>
      </c>
      <c r="B10" s="86" t="s">
        <v>181</v>
      </c>
      <c r="C10" s="151" t="n">
        <v>89.3303287658651</v>
      </c>
      <c r="D10" s="151" t="n">
        <v>33.0485503763949</v>
      </c>
      <c r="E10" s="151" t="n">
        <v>56.4384636033086</v>
      </c>
      <c r="F10" s="151" t="n">
        <v>20.9707493713581</v>
      </c>
      <c r="G10" s="151" t="n">
        <v>16.2395127198732</v>
      </c>
      <c r="H10" s="151" t="n">
        <v>25.3013955643965</v>
      </c>
      <c r="I10" s="151" t="n">
        <v>54.5878763542572</v>
      </c>
    </row>
    <row r="11" customFormat="false" ht="10" hidden="false" customHeight="false" outlineLevel="0" collapsed="false">
      <c r="A11" s="65" t="s">
        <v>182</v>
      </c>
      <c r="B11" s="86" t="s">
        <v>183</v>
      </c>
      <c r="C11" s="151" t="n">
        <v>90.3864759008723</v>
      </c>
      <c r="D11" s="151" t="n">
        <v>32.1986693210994</v>
      </c>
      <c r="E11" s="151" t="n">
        <v>27.6405875430587</v>
      </c>
      <c r="F11" s="151" t="n">
        <v>9.36530791228839</v>
      </c>
      <c r="G11" s="151" t="n">
        <v>13.5256197455987</v>
      </c>
      <c r="H11" s="151" t="n">
        <v>10.7529803617135</v>
      </c>
      <c r="I11" s="151" t="n">
        <v>32.9526588201466</v>
      </c>
    </row>
    <row r="12" customFormat="false" ht="20" hidden="false" customHeight="false" outlineLevel="0" collapsed="false">
      <c r="A12" s="86" t="s">
        <v>184</v>
      </c>
      <c r="B12" s="86" t="s">
        <v>185</v>
      </c>
      <c r="C12" s="151" t="n">
        <v>78.2489140887945</v>
      </c>
      <c r="D12" s="151" t="n">
        <v>12.8625781401363</v>
      </c>
      <c r="E12" s="151" t="n">
        <v>37.0042063545411</v>
      </c>
      <c r="F12" s="151" t="n">
        <v>10.7333596491344</v>
      </c>
      <c r="G12" s="151" t="n">
        <v>5.94858467998624</v>
      </c>
      <c r="H12" s="151" t="n">
        <v>7.05197019241288</v>
      </c>
      <c r="I12" s="151" t="n">
        <v>26.2710389117999</v>
      </c>
    </row>
    <row r="13" customFormat="false" ht="20" hidden="false" customHeight="false" outlineLevel="0" collapsed="false">
      <c r="A13" s="86" t="s">
        <v>186</v>
      </c>
      <c r="B13" s="86" t="s">
        <v>187</v>
      </c>
      <c r="C13" s="151" t="n">
        <v>85.9892728742261</v>
      </c>
      <c r="D13" s="151" t="n">
        <v>24.8941888097569</v>
      </c>
      <c r="E13" s="151" t="n">
        <v>42.7317368813962</v>
      </c>
      <c r="F13" s="151" t="n">
        <v>18.5068685496901</v>
      </c>
      <c r="G13" s="151" t="n">
        <v>13.2210593872763</v>
      </c>
      <c r="H13" s="151" t="n">
        <v>15.3645235976854</v>
      </c>
      <c r="I13" s="151" t="n">
        <v>35.9073084396766</v>
      </c>
    </row>
    <row r="14" s="76" customFormat="true" ht="10.5" hidden="false" customHeight="true" outlineLevel="0" collapsed="false">
      <c r="A14" s="89" t="s">
        <v>162</v>
      </c>
      <c r="B14" s="89"/>
      <c r="C14" s="153" t="n">
        <v>87.1088454387917</v>
      </c>
      <c r="D14" s="153" t="n">
        <v>29.0735623794624</v>
      </c>
      <c r="E14" s="153" t="n">
        <v>29.7234429943601</v>
      </c>
      <c r="F14" s="153" t="n">
        <v>14.7847343412452</v>
      </c>
      <c r="G14" s="153" t="n">
        <v>14.4385837025548</v>
      </c>
      <c r="H14" s="153" t="n">
        <v>13.400103684024</v>
      </c>
      <c r="I14" s="153" t="n">
        <v>31.0065952022685</v>
      </c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18.99"/>
    <col collapsed="false" customWidth="true" hidden="false" outlineLevel="0" max="2" min="2" style="13" width="16.81"/>
    <col collapsed="false" customWidth="true" hidden="false" outlineLevel="0" max="8" min="3" style="13" width="13.17"/>
    <col collapsed="false" customWidth="false" hidden="false" outlineLevel="0" max="257" min="9" style="13" width="9.17"/>
  </cols>
  <sheetData>
    <row r="1" s="51" customFormat="true" ht="18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</row>
    <row r="2" customFormat="false" ht="63.75" hidden="false" customHeight="true" outlineLevel="0" collapsed="false">
      <c r="A2" s="147" t="s">
        <v>234</v>
      </c>
      <c r="B2" s="148" t="s">
        <v>259</v>
      </c>
      <c r="C2" s="149" t="s">
        <v>260</v>
      </c>
      <c r="D2" s="149" t="s">
        <v>261</v>
      </c>
      <c r="E2" s="148" t="s">
        <v>262</v>
      </c>
      <c r="F2" s="149" t="s">
        <v>265</v>
      </c>
      <c r="G2" s="149" t="s">
        <v>266</v>
      </c>
      <c r="H2" s="150" t="s">
        <v>267</v>
      </c>
    </row>
    <row r="3" s="92" customFormat="true" ht="10" hidden="false" customHeight="false" outlineLevel="0" collapsed="false">
      <c r="A3" s="33" t="s">
        <v>159</v>
      </c>
      <c r="B3" s="129" t="n">
        <v>88.2895885571906</v>
      </c>
      <c r="C3" s="130" t="n">
        <v>29.8347266631056</v>
      </c>
      <c r="D3" s="129" t="n">
        <v>24.6873632819551</v>
      </c>
      <c r="E3" s="129" t="n">
        <v>15.6550499269934</v>
      </c>
      <c r="F3" s="129" t="n">
        <v>14.8057558462698</v>
      </c>
      <c r="G3" s="129" t="n">
        <v>13.1340357903836</v>
      </c>
      <c r="H3" s="154" t="n">
        <v>29.564209916331</v>
      </c>
    </row>
    <row r="4" s="92" customFormat="true" ht="10" hidden="false" customHeight="false" outlineLevel="0" collapsed="false">
      <c r="A4" s="33" t="s">
        <v>160</v>
      </c>
      <c r="B4" s="129" t="n">
        <v>82.6452830171615</v>
      </c>
      <c r="C4" s="130" t="n">
        <v>26.4357366775885</v>
      </c>
      <c r="D4" s="129" t="n">
        <v>47.1855019435182</v>
      </c>
      <c r="E4" s="129" t="n">
        <v>10.7277894238302</v>
      </c>
      <c r="F4" s="129" t="n">
        <v>12.5474416058961</v>
      </c>
      <c r="G4" s="129" t="n">
        <v>14.0291219476092</v>
      </c>
      <c r="H4" s="154" t="n">
        <v>34.7938342229537</v>
      </c>
    </row>
    <row r="5" s="92" customFormat="true" ht="10" hidden="false" customHeight="false" outlineLevel="0" collapsed="false">
      <c r="A5" s="33" t="s">
        <v>235</v>
      </c>
      <c r="B5" s="129" t="n">
        <v>78.9407313997478</v>
      </c>
      <c r="C5" s="130" t="n">
        <v>22.662583318321</v>
      </c>
      <c r="D5" s="129" t="n">
        <v>72.0951179967573</v>
      </c>
      <c r="E5" s="129" t="n">
        <v>12.4301927580616</v>
      </c>
      <c r="F5" s="129" t="n">
        <v>14.3037290578274</v>
      </c>
      <c r="G5" s="129" t="n">
        <v>17.0419744190236</v>
      </c>
      <c r="H5" s="154" t="n">
        <v>48.9461358313817</v>
      </c>
    </row>
    <row r="6" s="93" customFormat="true" ht="10.5" hidden="false" customHeight="false" outlineLevel="0" collapsed="false">
      <c r="A6" s="67" t="s">
        <v>236</v>
      </c>
      <c r="B6" s="131" t="n">
        <v>87.1088454387917</v>
      </c>
      <c r="C6" s="132" t="n">
        <v>29.0735623794624</v>
      </c>
      <c r="D6" s="131" t="n">
        <v>29.7234429943601</v>
      </c>
      <c r="E6" s="131" t="n">
        <v>14.7847343412452</v>
      </c>
      <c r="F6" s="131" t="n">
        <v>14.4385837025548</v>
      </c>
      <c r="G6" s="131" t="n">
        <v>13.400103684024</v>
      </c>
      <c r="H6" s="155" t="n">
        <v>31.006595202268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17"/>
    <col collapsed="false" customWidth="true" hidden="false" outlineLevel="0" max="6" min="2" style="0" width="11.99"/>
  </cols>
  <sheetData>
    <row r="1" s="25" customFormat="true" ht="18" hidden="false" customHeight="true" outlineLevel="0" collapsed="false">
      <c r="A1" s="24" t="s">
        <v>8</v>
      </c>
      <c r="B1" s="24"/>
      <c r="C1" s="24"/>
      <c r="D1" s="24"/>
      <c r="E1" s="24"/>
    </row>
    <row r="2" s="29" customFormat="true" ht="30" hidden="false" customHeight="true" outlineLevel="0" collapsed="false">
      <c r="A2" s="26" t="s">
        <v>88</v>
      </c>
      <c r="B2" s="27" t="s">
        <v>123</v>
      </c>
      <c r="C2" s="27" t="s">
        <v>124</v>
      </c>
      <c r="D2" s="27" t="s">
        <v>125</v>
      </c>
      <c r="E2" s="28" t="s">
        <v>126</v>
      </c>
      <c r="F2" s="28" t="s">
        <v>127</v>
      </c>
    </row>
    <row r="3" s="29" customFormat="true" ht="15" hidden="false" customHeight="true" outlineLevel="0" collapsed="false">
      <c r="A3" s="26"/>
      <c r="B3" s="28" t="s">
        <v>128</v>
      </c>
      <c r="C3" s="28"/>
      <c r="D3" s="28"/>
      <c r="E3" s="28"/>
      <c r="F3" s="28"/>
    </row>
    <row r="4" customFormat="false" ht="12.5" hidden="false" customHeight="false" outlineLevel="0" collapsed="false">
      <c r="A4" s="19" t="s">
        <v>94</v>
      </c>
      <c r="B4" s="20" t="n">
        <v>5</v>
      </c>
      <c r="C4" s="20" t="n">
        <v>28</v>
      </c>
      <c r="D4" s="20" t="n">
        <v>26</v>
      </c>
      <c r="E4" s="20" t="n">
        <v>19</v>
      </c>
      <c r="F4" s="20" t="n">
        <v>13</v>
      </c>
    </row>
    <row r="5" customFormat="false" ht="12.5" hidden="false" customHeight="false" outlineLevel="0" collapsed="false">
      <c r="A5" s="22" t="s">
        <v>95</v>
      </c>
      <c r="B5" s="23" t="n">
        <v>3</v>
      </c>
      <c r="C5" s="23" t="n">
        <v>25</v>
      </c>
      <c r="D5" s="23" t="n">
        <v>28</v>
      </c>
      <c r="E5" s="23" t="n">
        <v>19</v>
      </c>
      <c r="F5" s="23" t="n">
        <v>12</v>
      </c>
    </row>
    <row r="6" customFormat="false" ht="12.5" hidden="false" customHeight="false" outlineLevel="0" collapsed="false">
      <c r="A6" s="22" t="s">
        <v>96</v>
      </c>
      <c r="B6" s="23" t="n">
        <v>7</v>
      </c>
      <c r="C6" s="23" t="n">
        <v>15</v>
      </c>
      <c r="D6" s="23" t="n">
        <v>24</v>
      </c>
      <c r="E6" s="23" t="n">
        <v>27</v>
      </c>
      <c r="F6" s="23" t="n">
        <v>23</v>
      </c>
    </row>
    <row r="7" customFormat="false" ht="12.5" hidden="false" customHeight="false" outlineLevel="0" collapsed="false">
      <c r="A7" s="22" t="s">
        <v>97</v>
      </c>
      <c r="B7" s="23" t="n">
        <v>2</v>
      </c>
      <c r="C7" s="23" t="n">
        <v>12</v>
      </c>
      <c r="D7" s="23" t="n">
        <v>20</v>
      </c>
      <c r="E7" s="23" t="n">
        <v>29</v>
      </c>
      <c r="F7" s="23" t="n">
        <v>10</v>
      </c>
    </row>
    <row r="8" customFormat="false" ht="12.5" hidden="false" customHeight="false" outlineLevel="0" collapsed="false">
      <c r="A8" s="22" t="s">
        <v>98</v>
      </c>
      <c r="B8" s="23" t="n">
        <v>1</v>
      </c>
      <c r="C8" s="23" t="n">
        <v>42</v>
      </c>
      <c r="D8" s="23" t="n">
        <v>39</v>
      </c>
      <c r="E8" s="23" t="n">
        <v>12</v>
      </c>
      <c r="F8" s="23" t="n">
        <v>3</v>
      </c>
    </row>
    <row r="9" customFormat="false" ht="12.5" hidden="false" customHeight="false" outlineLevel="0" collapsed="false">
      <c r="A9" s="22" t="s">
        <v>99</v>
      </c>
      <c r="B9" s="23" t="n">
        <v>4</v>
      </c>
      <c r="C9" s="23" t="n">
        <v>31</v>
      </c>
      <c r="D9" s="23" t="n">
        <v>38</v>
      </c>
      <c r="E9" s="23" t="n">
        <v>14</v>
      </c>
      <c r="F9" s="23" t="n">
        <v>10</v>
      </c>
    </row>
    <row r="10" customFormat="false" ht="12.5" hidden="false" customHeight="false" outlineLevel="0" collapsed="false">
      <c r="A10" s="22" t="s">
        <v>100</v>
      </c>
      <c r="B10" s="23" t="n">
        <v>2</v>
      </c>
      <c r="C10" s="23" t="n">
        <v>6</v>
      </c>
      <c r="D10" s="23" t="n">
        <v>19</v>
      </c>
      <c r="E10" s="23" t="n">
        <v>33</v>
      </c>
      <c r="F10" s="23" t="n">
        <v>31</v>
      </c>
    </row>
    <row r="11" customFormat="false" ht="12.5" hidden="false" customHeight="false" outlineLevel="0" collapsed="false">
      <c r="A11" s="22" t="s">
        <v>101</v>
      </c>
      <c r="B11" s="23" t="n">
        <v>6</v>
      </c>
      <c r="C11" s="23" t="n">
        <v>27</v>
      </c>
      <c r="D11" s="23" t="n">
        <v>21</v>
      </c>
      <c r="E11" s="23" t="n">
        <v>21</v>
      </c>
      <c r="F11" s="23" t="n">
        <v>10</v>
      </c>
    </row>
    <row r="12" customFormat="false" ht="12.5" hidden="false" customHeight="false" outlineLevel="0" collapsed="false">
      <c r="A12" s="22" t="s">
        <v>102</v>
      </c>
      <c r="B12" s="23" t="n">
        <v>0</v>
      </c>
      <c r="C12" s="23" t="n">
        <v>22</v>
      </c>
      <c r="D12" s="23" t="n">
        <v>37</v>
      </c>
      <c r="E12" s="23" t="n">
        <v>23</v>
      </c>
      <c r="F12" s="23" t="n">
        <v>12</v>
      </c>
    </row>
    <row r="13" customFormat="false" ht="12.5" hidden="false" customHeight="false" outlineLevel="0" collapsed="false">
      <c r="A13" s="22" t="s">
        <v>103</v>
      </c>
      <c r="B13" s="23" t="n">
        <v>1</v>
      </c>
      <c r="C13" s="23" t="n">
        <v>19</v>
      </c>
      <c r="D13" s="23" t="n">
        <v>26</v>
      </c>
      <c r="E13" s="23" t="n">
        <v>20</v>
      </c>
      <c r="F13" s="23" t="n">
        <v>26</v>
      </c>
    </row>
    <row r="14" customFormat="false" ht="12.5" hidden="false" customHeight="false" outlineLevel="0" collapsed="false">
      <c r="A14" s="22" t="s">
        <v>104</v>
      </c>
      <c r="B14" s="23" t="n">
        <v>10</v>
      </c>
      <c r="C14" s="23" t="n">
        <v>39</v>
      </c>
      <c r="D14" s="23" t="n">
        <v>24</v>
      </c>
      <c r="E14" s="23" t="n">
        <v>13</v>
      </c>
      <c r="F14" s="23" t="n">
        <v>9</v>
      </c>
    </row>
    <row r="15" customFormat="false" ht="12.5" hidden="false" customHeight="false" outlineLevel="0" collapsed="false">
      <c r="A15" s="22" t="s">
        <v>105</v>
      </c>
      <c r="B15" s="23" t="n">
        <v>4</v>
      </c>
      <c r="C15" s="23" t="n">
        <v>23</v>
      </c>
      <c r="D15" s="23" t="n">
        <v>42</v>
      </c>
      <c r="E15" s="23" t="n">
        <v>13</v>
      </c>
      <c r="F15" s="23" t="n">
        <v>2</v>
      </c>
    </row>
    <row r="16" customFormat="false" ht="12.5" hidden="false" customHeight="false" outlineLevel="0" collapsed="false">
      <c r="A16" s="22" t="s">
        <v>106</v>
      </c>
      <c r="B16" s="23" t="n">
        <v>0</v>
      </c>
      <c r="C16" s="23" t="n">
        <v>17</v>
      </c>
      <c r="D16" s="23" t="n">
        <v>29</v>
      </c>
      <c r="E16" s="23" t="n">
        <v>30</v>
      </c>
      <c r="F16" s="23" t="n">
        <v>22</v>
      </c>
    </row>
    <row r="17" customFormat="false" ht="12.5" hidden="false" customHeight="false" outlineLevel="0" collapsed="false">
      <c r="A17" s="22" t="s">
        <v>107</v>
      </c>
      <c r="B17" s="23" t="n">
        <v>3</v>
      </c>
      <c r="C17" s="23" t="n">
        <v>36</v>
      </c>
      <c r="D17" s="23" t="n">
        <v>25</v>
      </c>
      <c r="E17" s="23" t="n">
        <v>16</v>
      </c>
      <c r="F17" s="23" t="n">
        <v>6</v>
      </c>
    </row>
    <row r="18" customFormat="false" ht="12.5" hidden="false" customHeight="false" outlineLevel="0" collapsed="false">
      <c r="A18" s="22" t="s">
        <v>108</v>
      </c>
      <c r="B18" s="23" t="n">
        <v>1</v>
      </c>
      <c r="C18" s="23" t="n">
        <v>25</v>
      </c>
      <c r="D18" s="23" t="n">
        <v>27</v>
      </c>
      <c r="E18" s="23" t="n">
        <v>28</v>
      </c>
      <c r="F18" s="23" t="n">
        <v>15</v>
      </c>
    </row>
    <row r="19" customFormat="false" ht="12.5" hidden="false" customHeight="false" outlineLevel="0" collapsed="false">
      <c r="A19" s="22" t="s">
        <v>109</v>
      </c>
      <c r="B19" s="23" t="n">
        <v>3</v>
      </c>
      <c r="C19" s="23" t="n">
        <v>28</v>
      </c>
      <c r="D19" s="23" t="n">
        <v>29</v>
      </c>
      <c r="E19" s="23" t="n">
        <v>16</v>
      </c>
      <c r="F19" s="23" t="n">
        <v>11</v>
      </c>
    </row>
    <row r="20" customFormat="false" ht="12.5" hidden="false" customHeight="false" outlineLevel="0" collapsed="false">
      <c r="A20" s="22" t="s">
        <v>110</v>
      </c>
      <c r="B20" s="23" t="n">
        <v>4</v>
      </c>
      <c r="C20" s="23" t="n">
        <v>21</v>
      </c>
      <c r="D20" s="23" t="n">
        <v>21</v>
      </c>
      <c r="E20" s="23" t="n">
        <v>17</v>
      </c>
      <c r="F20" s="23" t="n">
        <v>22</v>
      </c>
    </row>
    <row r="21" customFormat="false" ht="12.5" hidden="false" customHeight="false" outlineLevel="0" collapsed="false">
      <c r="A21" s="22" t="s">
        <v>111</v>
      </c>
      <c r="B21" s="23" t="n">
        <v>0</v>
      </c>
      <c r="C21" s="23" t="n">
        <v>26</v>
      </c>
      <c r="D21" s="23" t="n">
        <v>19</v>
      </c>
      <c r="E21" s="23" t="n">
        <v>28</v>
      </c>
      <c r="F21" s="23" t="n">
        <v>21</v>
      </c>
    </row>
    <row r="22" customFormat="false" ht="12.5" hidden="false" customHeight="false" outlineLevel="0" collapsed="false">
      <c r="A22" s="22" t="s">
        <v>112</v>
      </c>
      <c r="B22" s="23" t="n">
        <v>4</v>
      </c>
      <c r="C22" s="23" t="n">
        <v>20</v>
      </c>
      <c r="D22" s="23" t="n">
        <v>24</v>
      </c>
      <c r="E22" s="23" t="n">
        <v>26</v>
      </c>
      <c r="F22" s="23" t="n">
        <v>21</v>
      </c>
    </row>
    <row r="23" customFormat="false" ht="12.5" hidden="false" customHeight="false" outlineLevel="0" collapsed="false">
      <c r="A23" s="19" t="s">
        <v>113</v>
      </c>
      <c r="B23" s="20" t="n">
        <v>3</v>
      </c>
      <c r="C23" s="20" t="n">
        <v>24</v>
      </c>
      <c r="D23" s="20" t="n">
        <v>32</v>
      </c>
      <c r="E23" s="20" t="n">
        <v>17</v>
      </c>
      <c r="F23" s="20" t="n">
        <v>12</v>
      </c>
    </row>
    <row r="24" customFormat="false" ht="12.5" hidden="false" customHeight="false" outlineLevel="0" collapsed="false">
      <c r="A24" s="22" t="s">
        <v>114</v>
      </c>
      <c r="B24" s="23" t="n">
        <v>2</v>
      </c>
      <c r="C24" s="23" t="n">
        <v>12</v>
      </c>
      <c r="D24" s="23" t="n">
        <v>36</v>
      </c>
      <c r="E24" s="23" t="n">
        <v>31</v>
      </c>
      <c r="F24" s="23" t="n">
        <v>12</v>
      </c>
    </row>
    <row r="25" customFormat="false" ht="12.5" hidden="false" customHeight="false" outlineLevel="0" collapsed="false">
      <c r="A25" s="22" t="s">
        <v>115</v>
      </c>
      <c r="B25" s="23" t="n">
        <v>5</v>
      </c>
      <c r="C25" s="23" t="n">
        <v>24</v>
      </c>
      <c r="D25" s="23" t="n">
        <v>29</v>
      </c>
      <c r="E25" s="23" t="n">
        <v>24</v>
      </c>
      <c r="F25" s="23" t="n">
        <v>12</v>
      </c>
    </row>
    <row r="26" customFormat="false" ht="12.5" hidden="false" customHeight="false" outlineLevel="0" collapsed="false">
      <c r="A26" s="22" t="s">
        <v>116</v>
      </c>
      <c r="B26" s="23" t="n">
        <v>6</v>
      </c>
      <c r="C26" s="23" t="n">
        <v>44</v>
      </c>
      <c r="D26" s="23" t="n">
        <v>28</v>
      </c>
      <c r="E26" s="23" t="n">
        <v>10</v>
      </c>
      <c r="F26" s="23" t="n">
        <v>5</v>
      </c>
    </row>
    <row r="27" customFormat="false" ht="12.5" hidden="false" customHeight="false" outlineLevel="0" collapsed="false">
      <c r="A27" s="22" t="s">
        <v>117</v>
      </c>
      <c r="B27" s="23" t="n">
        <v>0</v>
      </c>
      <c r="C27" s="23" t="n">
        <v>18</v>
      </c>
      <c r="D27" s="23" t="n">
        <v>26</v>
      </c>
      <c r="E27" s="23" t="n">
        <v>24</v>
      </c>
      <c r="F27" s="23" t="n">
        <v>25</v>
      </c>
    </row>
    <row r="28" customFormat="false" ht="12.5" hidden="false" customHeight="false" outlineLevel="0" collapsed="false">
      <c r="A28" s="22" t="s">
        <v>118</v>
      </c>
      <c r="B28" s="23" t="n">
        <v>2</v>
      </c>
      <c r="C28" s="23" t="n">
        <v>15</v>
      </c>
      <c r="D28" s="23" t="n">
        <v>23</v>
      </c>
      <c r="E28" s="23" t="n">
        <v>24</v>
      </c>
      <c r="F28" s="23" t="n">
        <v>13</v>
      </c>
    </row>
    <row r="29" customFormat="false" ht="12.5" hidden="false" customHeight="false" outlineLevel="0" collapsed="false">
      <c r="A29" s="22" t="s">
        <v>119</v>
      </c>
      <c r="B29" s="23" t="n">
        <v>1</v>
      </c>
      <c r="C29" s="23" t="n">
        <v>28</v>
      </c>
      <c r="D29" s="23" t="n">
        <v>25</v>
      </c>
      <c r="E29" s="23" t="n">
        <v>18</v>
      </c>
      <c r="F29" s="23" t="n">
        <v>20</v>
      </c>
    </row>
    <row r="30" customFormat="false" ht="12.5" hidden="false" customHeight="false" outlineLevel="0" collapsed="false">
      <c r="A30" s="22" t="s">
        <v>120</v>
      </c>
      <c r="B30" s="23" t="n">
        <v>2</v>
      </c>
      <c r="C30" s="23" t="n">
        <v>15</v>
      </c>
      <c r="D30" s="23" t="n">
        <v>20</v>
      </c>
      <c r="E30" s="23" t="n">
        <v>23</v>
      </c>
      <c r="F30" s="23" t="n">
        <v>32</v>
      </c>
    </row>
    <row r="31" customFormat="false" ht="12.5" hidden="false" customHeight="false" outlineLevel="0" collapsed="false">
      <c r="A31" s="22" t="s">
        <v>121</v>
      </c>
      <c r="B31" s="23" t="n">
        <v>6</v>
      </c>
      <c r="C31" s="23" t="n">
        <v>33</v>
      </c>
      <c r="D31" s="23" t="n">
        <v>24</v>
      </c>
      <c r="E31" s="23" t="n">
        <v>14</v>
      </c>
      <c r="F31" s="23" t="n">
        <v>9</v>
      </c>
    </row>
    <row r="32" customFormat="false" ht="12.5" hidden="false" customHeight="false" outlineLevel="0" collapsed="false">
      <c r="A32" s="22" t="s">
        <v>122</v>
      </c>
      <c r="B32" s="23" t="n">
        <v>3</v>
      </c>
      <c r="C32" s="23" t="n">
        <v>25</v>
      </c>
      <c r="D32" s="23" t="n">
        <v>40</v>
      </c>
      <c r="E32" s="23" t="n">
        <v>16</v>
      </c>
      <c r="F32" s="23" t="n">
        <v>16</v>
      </c>
    </row>
  </sheetData>
  <mergeCells count="2">
    <mergeCell ref="A2:A3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22.26"/>
    <col collapsed="false" customWidth="true" hidden="false" outlineLevel="0" max="2" min="2" style="13" width="17.72"/>
    <col collapsed="false" customWidth="true" hidden="false" outlineLevel="0" max="4" min="3" style="13" width="11.99"/>
    <col collapsed="false" customWidth="true" hidden="false" outlineLevel="0" max="5" min="5" style="13" width="14.72"/>
    <col collapsed="false" customWidth="true" hidden="false" outlineLevel="0" max="7" min="6" style="13" width="11.99"/>
    <col collapsed="false" customWidth="true" hidden="false" outlineLevel="0" max="8" min="8" style="13" width="13.53"/>
    <col collapsed="false" customWidth="false" hidden="false" outlineLevel="0" max="257" min="9" style="13" width="9.17"/>
  </cols>
  <sheetData>
    <row r="1" s="51" customFormat="true" ht="18" hidden="false" customHeight="true" outlineLevel="0" collapsed="false">
      <c r="A1" s="50" t="s">
        <v>39</v>
      </c>
    </row>
    <row r="2" s="71" customFormat="true" ht="68.25" hidden="false" customHeight="true" outlineLevel="0" collapsed="false">
      <c r="A2" s="156" t="s">
        <v>188</v>
      </c>
      <c r="B2" s="148" t="s">
        <v>259</v>
      </c>
      <c r="C2" s="149" t="s">
        <v>260</v>
      </c>
      <c r="D2" s="149" t="s">
        <v>261</v>
      </c>
      <c r="E2" s="148" t="s">
        <v>262</v>
      </c>
      <c r="F2" s="149" t="s">
        <v>265</v>
      </c>
      <c r="G2" s="149" t="s">
        <v>266</v>
      </c>
      <c r="H2" s="150" t="s">
        <v>267</v>
      </c>
    </row>
    <row r="3" customFormat="false" ht="10" hidden="false" customHeight="false" outlineLevel="0" collapsed="false">
      <c r="A3" s="157" t="s">
        <v>189</v>
      </c>
      <c r="B3" s="57" t="n">
        <v>87.2571571314186</v>
      </c>
      <c r="C3" s="57" t="n">
        <v>32.3948650732725</v>
      </c>
      <c r="D3" s="57" t="n">
        <v>37.3050961862342</v>
      </c>
      <c r="E3" s="57" t="n">
        <v>17.0050111423622</v>
      </c>
      <c r="F3" s="57" t="n">
        <v>17.1278619111282</v>
      </c>
      <c r="G3" s="57" t="n">
        <v>15.1848629763192</v>
      </c>
      <c r="H3" s="57" t="n">
        <v>38.2716070606453</v>
      </c>
    </row>
    <row r="4" customFormat="false" ht="10" hidden="false" customHeight="false" outlineLevel="0" collapsed="false">
      <c r="A4" s="157" t="s">
        <v>190</v>
      </c>
      <c r="B4" s="57" t="n">
        <v>87.9625879885745</v>
      </c>
      <c r="C4" s="57" t="n">
        <v>27.7167544282368</v>
      </c>
      <c r="D4" s="57" t="n">
        <v>29.6345086874804</v>
      </c>
      <c r="E4" s="57" t="n">
        <v>10.7229748581692</v>
      </c>
      <c r="F4" s="57" t="n">
        <v>14.5025691629283</v>
      </c>
      <c r="G4" s="57" t="n">
        <v>12.8954131271104</v>
      </c>
      <c r="H4" s="57" t="n">
        <v>29.8321614637258</v>
      </c>
    </row>
    <row r="5" s="76" customFormat="true" ht="10.5" hidden="false" customHeight="false" outlineLevel="0" collapsed="false">
      <c r="A5" s="134" t="s">
        <v>250</v>
      </c>
      <c r="B5" s="158" t="n">
        <v>87.4428316753947</v>
      </c>
      <c r="C5" s="159" t="n">
        <v>31.1635522495197</v>
      </c>
      <c r="D5" s="159" t="n">
        <v>35.2861416403524</v>
      </c>
      <c r="E5" s="159" t="n">
        <v>15.3515333982616</v>
      </c>
      <c r="F5" s="159" t="n">
        <v>16.43686572223</v>
      </c>
      <c r="G5" s="159" t="n">
        <v>14.5822630866263</v>
      </c>
      <c r="H5" s="159" t="n">
        <v>36.0502834585886</v>
      </c>
    </row>
    <row r="6" customFormat="false" ht="10" hidden="false" customHeight="false" outlineLevel="0" collapsed="false">
      <c r="A6" s="157" t="s">
        <v>192</v>
      </c>
      <c r="B6" s="57" t="n">
        <v>85.5353805822234</v>
      </c>
      <c r="C6" s="57" t="n">
        <v>22.7722277086894</v>
      </c>
      <c r="D6" s="57" t="n">
        <v>22.8492293762157</v>
      </c>
      <c r="E6" s="57" t="n">
        <v>13.0605784997814</v>
      </c>
      <c r="F6" s="57" t="n">
        <v>10.1034947511084</v>
      </c>
      <c r="G6" s="57" t="n">
        <v>12.6908635288186</v>
      </c>
      <c r="H6" s="57" t="n">
        <v>22.9640163560966</v>
      </c>
    </row>
    <row r="7" customFormat="false" ht="10" hidden="false" customHeight="false" outlineLevel="0" collapsed="false">
      <c r="A7" s="157" t="s">
        <v>193</v>
      </c>
      <c r="B7" s="57" t="n">
        <v>86.4569644734869</v>
      </c>
      <c r="C7" s="57" t="n">
        <v>20.7621742434293</v>
      </c>
      <c r="D7" s="57" t="n">
        <v>25.4093714382977</v>
      </c>
      <c r="E7" s="57" t="n">
        <v>12.9687349456048</v>
      </c>
      <c r="F7" s="57" t="n">
        <v>9.71142437995136</v>
      </c>
      <c r="G7" s="57" t="n">
        <v>13.7016034439007</v>
      </c>
      <c r="H7" s="57" t="n">
        <v>22.6338015183566</v>
      </c>
    </row>
    <row r="8" customFormat="false" ht="10" hidden="false" customHeight="false" outlineLevel="0" collapsed="false">
      <c r="A8" s="157" t="s">
        <v>194</v>
      </c>
      <c r="B8" s="57" t="n">
        <v>89.2302717517816</v>
      </c>
      <c r="C8" s="57" t="n">
        <v>25.5308288246577</v>
      </c>
      <c r="D8" s="57" t="n">
        <v>21.2091373546638</v>
      </c>
      <c r="E8" s="57" t="n">
        <v>14.0900736885509</v>
      </c>
      <c r="F8" s="57" t="n">
        <v>9.70569789297301</v>
      </c>
      <c r="G8" s="57" t="n">
        <v>10.3444207102599</v>
      </c>
      <c r="H8" s="57" t="n">
        <v>22.3185537267194</v>
      </c>
    </row>
    <row r="9" s="76" customFormat="true" ht="10.5" hidden="false" customHeight="false" outlineLevel="0" collapsed="false">
      <c r="A9" s="134" t="s">
        <v>195</v>
      </c>
      <c r="B9" s="159" t="n">
        <v>87.0337922204728</v>
      </c>
      <c r="C9" s="159" t="n">
        <v>23.0672467378915</v>
      </c>
      <c r="D9" s="159" t="n">
        <v>23.0905717479051</v>
      </c>
      <c r="E9" s="159" t="n">
        <v>13.371646831783</v>
      </c>
      <c r="F9" s="159" t="n">
        <v>9.85277044562281</v>
      </c>
      <c r="G9" s="159" t="n">
        <v>12.2265298357612</v>
      </c>
      <c r="H9" s="159" t="n">
        <v>22.6505966835395</v>
      </c>
    </row>
    <row r="10" customFormat="false" ht="10" hidden="false" customHeight="false" outlineLevel="0" collapsed="false">
      <c r="A10" s="157" t="s">
        <v>196</v>
      </c>
      <c r="B10" s="57" t="n">
        <v>87.384584751303</v>
      </c>
      <c r="C10" s="57" t="n">
        <v>28.0301440848413</v>
      </c>
      <c r="D10" s="57" t="n">
        <v>29.4719145152518</v>
      </c>
      <c r="E10" s="57" t="n">
        <v>13.293323661959</v>
      </c>
      <c r="F10" s="57" t="n">
        <v>10.6028473663896</v>
      </c>
      <c r="G10" s="57" t="n">
        <v>13.9203347511804</v>
      </c>
      <c r="H10" s="57" t="n">
        <v>30.209400948599</v>
      </c>
    </row>
    <row r="11" customFormat="false" ht="10" hidden="false" customHeight="false" outlineLevel="0" collapsed="false">
      <c r="A11" s="157" t="s">
        <v>197</v>
      </c>
      <c r="B11" s="57" t="n">
        <v>87.8931816279815</v>
      </c>
      <c r="C11" s="57" t="n">
        <v>28.3425063705597</v>
      </c>
      <c r="D11" s="57" t="n">
        <v>26.3921110880821</v>
      </c>
      <c r="E11" s="57" t="n">
        <v>11.0652119834994</v>
      </c>
      <c r="F11" s="57" t="n">
        <v>11.673530402434</v>
      </c>
      <c r="G11" s="57" t="n">
        <v>14.0838186516707</v>
      </c>
      <c r="H11" s="57" t="n">
        <v>29.4077437141083</v>
      </c>
    </row>
    <row r="12" customFormat="false" ht="10" hidden="false" customHeight="false" outlineLevel="0" collapsed="false">
      <c r="A12" s="157" t="s">
        <v>198</v>
      </c>
      <c r="B12" s="57" t="n">
        <v>87.8704999913586</v>
      </c>
      <c r="C12" s="57" t="n">
        <v>29.2290614969103</v>
      </c>
      <c r="D12" s="57" t="n">
        <v>28.3236588941209</v>
      </c>
      <c r="E12" s="57" t="n">
        <v>13.7249379783211</v>
      </c>
      <c r="F12" s="57" t="n">
        <v>12.2785641451064</v>
      </c>
      <c r="G12" s="57" t="n">
        <v>15.4904347566503</v>
      </c>
      <c r="H12" s="57" t="n">
        <v>33.307546612493</v>
      </c>
    </row>
    <row r="13" s="76" customFormat="true" ht="10.5" hidden="false" customHeight="false" outlineLevel="0" collapsed="false">
      <c r="A13" s="134" t="s">
        <v>199</v>
      </c>
      <c r="B13" s="159" t="n">
        <v>87.6230755143079</v>
      </c>
      <c r="C13" s="159" t="n">
        <v>28.4102584067312</v>
      </c>
      <c r="D13" s="159" t="n">
        <v>28.4932624974687</v>
      </c>
      <c r="E13" s="159" t="n">
        <v>12.9128356661683</v>
      </c>
      <c r="F13" s="159" t="n">
        <v>11.2742832444658</v>
      </c>
      <c r="G13" s="159" t="n">
        <v>14.3638505133474</v>
      </c>
      <c r="H13" s="159" t="n">
        <v>30.8360630225719</v>
      </c>
    </row>
    <row r="14" customFormat="false" ht="10" hidden="false" customHeight="false" outlineLevel="0" collapsed="false">
      <c r="A14" s="157" t="s">
        <v>200</v>
      </c>
      <c r="B14" s="57" t="n">
        <v>88.1729360247467</v>
      </c>
      <c r="C14" s="57" t="n">
        <v>29.9417479473426</v>
      </c>
      <c r="D14" s="57" t="n">
        <v>27.5558044055978</v>
      </c>
      <c r="E14" s="57" t="n">
        <v>17.6421058722572</v>
      </c>
      <c r="F14" s="57" t="n">
        <v>15.195237756989</v>
      </c>
      <c r="G14" s="57" t="n">
        <v>16.0257222251175</v>
      </c>
      <c r="H14" s="57" t="n">
        <v>27.8636543282505</v>
      </c>
    </row>
    <row r="15" customFormat="false" ht="10" hidden="false" customHeight="false" outlineLevel="0" collapsed="false">
      <c r="A15" s="157" t="s">
        <v>201</v>
      </c>
      <c r="B15" s="57" t="n">
        <v>88.5555498684761</v>
      </c>
      <c r="C15" s="57" t="n">
        <v>34.0086765536542</v>
      </c>
      <c r="D15" s="57" t="n">
        <v>23.4830198026137</v>
      </c>
      <c r="E15" s="57" t="n">
        <v>15.8227599355816</v>
      </c>
      <c r="F15" s="57" t="n">
        <v>16.8785611526573</v>
      </c>
      <c r="G15" s="57" t="n">
        <v>14.6152127140348</v>
      </c>
      <c r="H15" s="57" t="n">
        <v>24.4324548623615</v>
      </c>
    </row>
    <row r="16" customFormat="false" ht="10" hidden="false" customHeight="false" outlineLevel="0" collapsed="false">
      <c r="A16" s="157" t="s">
        <v>202</v>
      </c>
      <c r="B16" s="57" t="n">
        <v>84.8366283590114</v>
      </c>
      <c r="C16" s="57" t="n">
        <v>26.0354735849957</v>
      </c>
      <c r="D16" s="57" t="n">
        <v>24.5020713984551</v>
      </c>
      <c r="E16" s="57" t="n">
        <v>15.4497120156583</v>
      </c>
      <c r="F16" s="57" t="n">
        <v>14.9015940677933</v>
      </c>
      <c r="G16" s="57" t="n">
        <v>13.1333302388072</v>
      </c>
      <c r="H16" s="57" t="n">
        <v>23.9543402663613</v>
      </c>
    </row>
    <row r="17" s="76" customFormat="true" ht="10.5" hidden="false" customHeight="false" outlineLevel="0" collapsed="false">
      <c r="A17" s="134" t="s">
        <v>203</v>
      </c>
      <c r="B17" s="158" t="n">
        <v>87.4988704840047</v>
      </c>
      <c r="C17" s="159" t="n">
        <v>30.3830828766774</v>
      </c>
      <c r="D17" s="159" t="n">
        <v>25.4348743414912</v>
      </c>
      <c r="E17" s="159" t="n">
        <v>16.4950281483544</v>
      </c>
      <c r="F17" s="159" t="n">
        <v>15.6968420247857</v>
      </c>
      <c r="G17" s="159" t="n">
        <v>14.8489377732448</v>
      </c>
      <c r="H17" s="159" t="n">
        <v>25.7546584813695</v>
      </c>
    </row>
    <row r="18" customFormat="false" ht="10" hidden="false" customHeight="false" outlineLevel="0" collapsed="false">
      <c r="A18" s="157" t="s">
        <v>204</v>
      </c>
      <c r="B18" s="57" t="n">
        <v>85.0233889910837</v>
      </c>
      <c r="C18" s="57" t="n">
        <v>23.3443016412283</v>
      </c>
      <c r="D18" s="57" t="n">
        <v>23.6179597228977</v>
      </c>
      <c r="E18" s="57" t="n">
        <v>13.1792792099584</v>
      </c>
      <c r="F18" s="57" t="n">
        <v>13.8323742855154</v>
      </c>
      <c r="G18" s="57" t="n">
        <v>10.0298296027062</v>
      </c>
      <c r="H18" s="57" t="n">
        <v>21.2058416947571</v>
      </c>
    </row>
    <row r="19" customFormat="false" ht="10" hidden="false" customHeight="false" outlineLevel="0" collapsed="false">
      <c r="A19" s="157" t="s">
        <v>205</v>
      </c>
      <c r="B19" s="57" t="n">
        <v>85.8233223439821</v>
      </c>
      <c r="C19" s="57" t="n">
        <v>27.7610470776786</v>
      </c>
      <c r="D19" s="57" t="n">
        <v>23.8531586643366</v>
      </c>
      <c r="E19" s="57" t="n">
        <v>11.9328457250643</v>
      </c>
      <c r="F19" s="57" t="n">
        <v>14.4000245779146</v>
      </c>
      <c r="G19" s="57" t="n">
        <v>8.56252604393351</v>
      </c>
      <c r="H19" s="57" t="n">
        <v>24.0161092624846</v>
      </c>
    </row>
    <row r="20" customFormat="false" ht="10" hidden="false" customHeight="false" outlineLevel="0" collapsed="false">
      <c r="A20" s="157" t="s">
        <v>206</v>
      </c>
      <c r="B20" s="57" t="n">
        <v>83.0433373645489</v>
      </c>
      <c r="C20" s="57" t="n">
        <v>22.5671761810331</v>
      </c>
      <c r="D20" s="57" t="n">
        <v>25.52133637651</v>
      </c>
      <c r="E20" s="57" t="n">
        <v>11.0342002243698</v>
      </c>
      <c r="F20" s="57" t="n">
        <v>12.4683786332467</v>
      </c>
      <c r="G20" s="57" t="n">
        <v>10.985305616665</v>
      </c>
      <c r="H20" s="57" t="n">
        <v>19.8741677294321</v>
      </c>
    </row>
    <row r="21" s="76" customFormat="true" ht="10.5" hidden="false" customHeight="false" outlineLevel="0" collapsed="false">
      <c r="A21" s="134" t="s">
        <v>207</v>
      </c>
      <c r="B21" s="159" t="n">
        <v>85.0350463207341</v>
      </c>
      <c r="C21" s="159" t="n">
        <v>24.5867844747834</v>
      </c>
      <c r="D21" s="159" t="n">
        <v>23.9097311245538</v>
      </c>
      <c r="E21" s="159" t="n">
        <v>12.5543553628871</v>
      </c>
      <c r="F21" s="159" t="n">
        <v>13.8454136311887</v>
      </c>
      <c r="G21" s="159" t="n">
        <v>9.69795239733019</v>
      </c>
      <c r="H21" s="159" t="n">
        <v>21.8992806813939</v>
      </c>
    </row>
    <row r="22" customFormat="false" ht="10" hidden="false" customHeight="false" outlineLevel="0" collapsed="false">
      <c r="A22" s="157" t="s">
        <v>208</v>
      </c>
      <c r="B22" s="57" t="n">
        <v>87.8688517757536</v>
      </c>
      <c r="C22" s="57" t="n">
        <v>28.0660597954369</v>
      </c>
      <c r="D22" s="57" t="n">
        <v>21.8370916175007</v>
      </c>
      <c r="E22" s="57" t="n">
        <v>16.4632300833372</v>
      </c>
      <c r="F22" s="57" t="n">
        <v>15.1417963589442</v>
      </c>
      <c r="G22" s="57" t="n">
        <v>11.4896221047936</v>
      </c>
      <c r="H22" s="57" t="n">
        <v>27.1755627496835</v>
      </c>
    </row>
    <row r="23" customFormat="false" ht="10" hidden="false" customHeight="false" outlineLevel="0" collapsed="false">
      <c r="A23" s="157" t="s">
        <v>251</v>
      </c>
      <c r="B23" s="57" t="n">
        <v>85.8909479599235</v>
      </c>
      <c r="C23" s="57" t="n">
        <v>19.4423145285411</v>
      </c>
      <c r="D23" s="57" t="n">
        <v>18.4628768070722</v>
      </c>
      <c r="E23" s="57" t="n">
        <v>13.2487537490904</v>
      </c>
      <c r="F23" s="57" t="n">
        <v>9.66218780367049</v>
      </c>
      <c r="G23" s="57" t="n">
        <v>9.94030578749963</v>
      </c>
      <c r="H23" s="57" t="n">
        <v>22.5469871552176</v>
      </c>
    </row>
    <row r="24" customFormat="false" ht="10" hidden="false" customHeight="false" outlineLevel="0" collapsed="false">
      <c r="A24" s="157" t="s">
        <v>209</v>
      </c>
      <c r="B24" s="57" t="n">
        <v>87.8787383217308</v>
      </c>
      <c r="C24" s="57" t="n">
        <v>23.5998832990775</v>
      </c>
      <c r="D24" s="57" t="n">
        <v>15.5305443731708</v>
      </c>
      <c r="E24" s="57" t="n">
        <v>14.9793058650063</v>
      </c>
      <c r="F24" s="57" t="n">
        <v>13.0337889728095</v>
      </c>
      <c r="G24" s="57" t="n">
        <v>9.97549215212462</v>
      </c>
      <c r="H24" s="57" t="n">
        <v>24.4614030015163</v>
      </c>
    </row>
    <row r="25" s="76" customFormat="true" ht="10.5" hidden="false" customHeight="false" outlineLevel="0" collapsed="false">
      <c r="A25" s="134" t="s">
        <v>211</v>
      </c>
      <c r="B25" s="159" t="n">
        <v>87.3980937906323</v>
      </c>
      <c r="C25" s="159" t="n">
        <v>24.5445632991352</v>
      </c>
      <c r="D25" s="159" t="n">
        <v>18.974045688632</v>
      </c>
      <c r="E25" s="159" t="n">
        <v>15.209510738317</v>
      </c>
      <c r="F25" s="159" t="n">
        <v>13.14196263637</v>
      </c>
      <c r="G25" s="159" t="n">
        <v>10.625096494777</v>
      </c>
      <c r="H25" s="159" t="n">
        <v>25.1822039817274</v>
      </c>
    </row>
    <row r="26" customFormat="false" ht="10" hidden="false" customHeight="false" outlineLevel="0" collapsed="false">
      <c r="A26" s="157" t="s">
        <v>252</v>
      </c>
      <c r="B26" s="57" t="n">
        <v>86.5374314574553</v>
      </c>
      <c r="C26" s="57" t="n">
        <v>28.4182343332951</v>
      </c>
      <c r="D26" s="57" t="n">
        <v>24.1664043605819</v>
      </c>
      <c r="E26" s="57" t="n">
        <v>14.0199155464025</v>
      </c>
      <c r="F26" s="57" t="n">
        <v>11.5910163509411</v>
      </c>
      <c r="G26" s="57" t="n">
        <v>11.8998274777378</v>
      </c>
      <c r="H26" s="57" t="n">
        <v>25.7278425121161</v>
      </c>
    </row>
    <row r="27" customFormat="false" ht="10" hidden="false" customHeight="false" outlineLevel="0" collapsed="false">
      <c r="A27" s="157" t="s">
        <v>253</v>
      </c>
      <c r="B27" s="57" t="n">
        <v>86.2107691115423</v>
      </c>
      <c r="C27" s="57" t="n">
        <v>28.2870042901382</v>
      </c>
      <c r="D27" s="57" t="n">
        <v>20.31839840812</v>
      </c>
      <c r="E27" s="57" t="n">
        <v>14.0108828044612</v>
      </c>
      <c r="F27" s="57" t="n">
        <v>10.8927940281204</v>
      </c>
      <c r="G27" s="57" t="n">
        <v>9.25575934371681</v>
      </c>
      <c r="H27" s="57" t="n">
        <v>25.651998428547</v>
      </c>
    </row>
    <row r="28" customFormat="false" ht="10" hidden="false" customHeight="false" outlineLevel="0" collapsed="false">
      <c r="A28" s="157" t="s">
        <v>254</v>
      </c>
      <c r="B28" s="57" t="n">
        <v>84.7458171216985</v>
      </c>
      <c r="C28" s="57" t="n">
        <v>34.4279013757106</v>
      </c>
      <c r="D28" s="57" t="n">
        <v>26.9994499531556</v>
      </c>
      <c r="E28" s="57" t="n">
        <v>16.5882825185186</v>
      </c>
      <c r="F28" s="57" t="n">
        <v>13.4104738738539</v>
      </c>
      <c r="G28" s="57" t="n">
        <v>12.351100916466</v>
      </c>
      <c r="H28" s="57" t="n">
        <v>29.8904465306719</v>
      </c>
    </row>
    <row r="29" s="76" customFormat="true" ht="10.5" hidden="false" customHeight="false" outlineLevel="0" collapsed="false">
      <c r="A29" s="134" t="s">
        <v>215</v>
      </c>
      <c r="B29" s="159" t="n">
        <v>85.8533547961484</v>
      </c>
      <c r="C29" s="159" t="n">
        <v>30.4586460903807</v>
      </c>
      <c r="D29" s="159" t="n">
        <v>24.3438552358862</v>
      </c>
      <c r="E29" s="159" t="n">
        <v>14.9016799132479</v>
      </c>
      <c r="F29" s="159" t="n">
        <v>12.0723323103104</v>
      </c>
      <c r="G29" s="159" t="n">
        <v>11.5072767407508</v>
      </c>
      <c r="H29" s="159" t="n">
        <v>27.1442551392144</v>
      </c>
    </row>
    <row r="30" s="76" customFormat="true" ht="10.5" hidden="false" customHeight="false" outlineLevel="0" collapsed="false">
      <c r="A30" s="134" t="s">
        <v>162</v>
      </c>
      <c r="B30" s="159" t="n">
        <v>87.1088454387917</v>
      </c>
      <c r="C30" s="159" t="n">
        <v>29.0735623794624</v>
      </c>
      <c r="D30" s="159" t="n">
        <v>29.7234429943601</v>
      </c>
      <c r="E30" s="159" t="n">
        <v>14.7847343412452</v>
      </c>
      <c r="F30" s="159" t="n">
        <v>14.4385837025548</v>
      </c>
      <c r="G30" s="159" t="n">
        <v>13.400103684024</v>
      </c>
      <c r="H30" s="159" t="n">
        <v>31.0065952022685</v>
      </c>
    </row>
    <row r="31" customFormat="false" ht="10" hidden="false" customHeight="false" outlineLevel="0" collapsed="false">
      <c r="A31" s="157" t="s">
        <v>243</v>
      </c>
      <c r="B31" s="57" t="n">
        <v>87.0205187498137</v>
      </c>
      <c r="C31" s="57" t="n">
        <v>27.0955681644295</v>
      </c>
      <c r="D31" s="57" t="n">
        <v>25.2082067944615</v>
      </c>
      <c r="E31" s="57" t="n">
        <v>13.4624535757595</v>
      </c>
      <c r="F31" s="57" t="n">
        <v>12.8369902226573</v>
      </c>
      <c r="G31" s="57" t="n">
        <v>12.337194373781</v>
      </c>
      <c r="H31" s="57" t="n">
        <v>26.679934023570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5.17"/>
    <col collapsed="false" customWidth="true" hidden="false" outlineLevel="0" max="2" min="2" style="13" width="29.26"/>
    <col collapsed="false" customWidth="true" hidden="false" outlineLevel="0" max="5" min="3" style="13" width="7.53"/>
    <col collapsed="false" customWidth="true" hidden="false" outlineLevel="0" max="8" min="6" style="13" width="7.72"/>
    <col collapsed="false" customWidth="true" hidden="false" outlineLevel="0" max="9" min="9" style="13" width="8.17"/>
    <col collapsed="false" customWidth="false" hidden="false" outlineLevel="0" max="257" min="10" style="13" width="9.17"/>
  </cols>
  <sheetData>
    <row r="1" s="51" customFormat="true" ht="18" hidden="false" customHeight="true" outlineLevel="0" collapsed="false">
      <c r="A1" s="50" t="s">
        <v>40</v>
      </c>
      <c r="F1" s="160"/>
      <c r="G1" s="160"/>
      <c r="H1" s="160"/>
      <c r="I1" s="161"/>
      <c r="K1" s="161"/>
    </row>
    <row r="2" customFormat="false" ht="14.25" hidden="false" customHeight="true" outlineLevel="0" collapsed="false">
      <c r="A2" s="162" t="s">
        <v>148</v>
      </c>
      <c r="B2" s="162"/>
      <c r="C2" s="163" t="s">
        <v>269</v>
      </c>
      <c r="D2" s="163"/>
      <c r="E2" s="163"/>
      <c r="F2" s="163" t="s">
        <v>270</v>
      </c>
      <c r="G2" s="163"/>
      <c r="H2" s="163"/>
      <c r="I2" s="164" t="s">
        <v>271</v>
      </c>
      <c r="J2" s="164"/>
      <c r="K2" s="164"/>
    </row>
    <row r="3" customFormat="false" ht="14.25" hidden="false" customHeight="true" outlineLevel="0" collapsed="false">
      <c r="A3" s="162"/>
      <c r="B3" s="162"/>
      <c r="C3" s="164" t="s">
        <v>272</v>
      </c>
      <c r="D3" s="164"/>
      <c r="E3" s="164"/>
      <c r="F3" s="164"/>
      <c r="G3" s="164"/>
      <c r="H3" s="164"/>
      <c r="I3" s="164"/>
      <c r="J3" s="164"/>
      <c r="K3" s="164"/>
    </row>
    <row r="4" s="168" customFormat="true" ht="14.25" hidden="false" customHeight="true" outlineLevel="0" collapsed="false">
      <c r="A4" s="162"/>
      <c r="B4" s="162"/>
      <c r="C4" s="165" t="n">
        <v>2014</v>
      </c>
      <c r="D4" s="165" t="n">
        <v>2015</v>
      </c>
      <c r="E4" s="165" t="n">
        <v>2016</v>
      </c>
      <c r="F4" s="166" t="n">
        <v>2014</v>
      </c>
      <c r="G4" s="166" t="n">
        <v>2015</v>
      </c>
      <c r="H4" s="166" t="n">
        <v>2016</v>
      </c>
      <c r="I4" s="167" t="n">
        <v>2014</v>
      </c>
      <c r="J4" s="167" t="n">
        <v>2015</v>
      </c>
      <c r="K4" s="167" t="n">
        <v>2016</v>
      </c>
    </row>
    <row r="5" customFormat="false" ht="10" hidden="false" customHeight="false" outlineLevel="0" collapsed="false">
      <c r="A5" s="65" t="s">
        <v>166</v>
      </c>
      <c r="B5" s="86" t="s">
        <v>167</v>
      </c>
      <c r="C5" s="169" t="n">
        <v>92.6976578521317</v>
      </c>
      <c r="D5" s="169" t="n">
        <v>93.605612868196</v>
      </c>
      <c r="E5" s="169" t="n">
        <v>94.9895784148398</v>
      </c>
      <c r="F5" s="169" t="n">
        <v>89.9430113329736</v>
      </c>
      <c r="G5" s="169" t="n">
        <v>91.5526089317226</v>
      </c>
      <c r="H5" s="169" t="n">
        <v>93.6317096899728</v>
      </c>
      <c r="I5" s="170" t="n">
        <v>62.2847153264976</v>
      </c>
      <c r="J5" s="170" t="n">
        <v>65.7223293063662</v>
      </c>
      <c r="K5" s="170" t="n">
        <v>67.0684758074977</v>
      </c>
    </row>
    <row r="6" customFormat="false" ht="20" hidden="false" customHeight="false" outlineLevel="0" collapsed="false">
      <c r="A6" s="65" t="s">
        <v>168</v>
      </c>
      <c r="B6" s="86" t="s">
        <v>169</v>
      </c>
      <c r="C6" s="171" t="n">
        <v>99.1015625</v>
      </c>
      <c r="D6" s="171" t="n">
        <v>99.0650406504065</v>
      </c>
      <c r="E6" s="171" t="n">
        <v>98.226</v>
      </c>
      <c r="F6" s="171" t="n">
        <v>99.1015625</v>
      </c>
      <c r="G6" s="171" t="n">
        <v>98.5569105691057</v>
      </c>
      <c r="H6" s="171" t="n">
        <v>96.626</v>
      </c>
      <c r="I6" s="172" t="n">
        <v>89.62546875</v>
      </c>
      <c r="J6" s="172" t="n">
        <v>91.7275609756098</v>
      </c>
      <c r="K6" s="172" t="n">
        <v>87.42056</v>
      </c>
    </row>
    <row r="7" customFormat="false" ht="30" hidden="false" customHeight="false" outlineLevel="0" collapsed="false">
      <c r="A7" s="65" t="s">
        <v>170</v>
      </c>
      <c r="B7" s="86" t="s">
        <v>171</v>
      </c>
      <c r="C7" s="171" t="n">
        <v>95.7430295566503</v>
      </c>
      <c r="D7" s="171" t="n">
        <v>93.6729780564263</v>
      </c>
      <c r="E7" s="171" t="n">
        <v>96.2881553398058</v>
      </c>
      <c r="F7" s="171" t="n">
        <v>95.7430295566503</v>
      </c>
      <c r="G7" s="171" t="n">
        <v>91.7137304075235</v>
      </c>
      <c r="H7" s="171" t="n">
        <v>93.0519093851133</v>
      </c>
      <c r="I7" s="172" t="n">
        <v>76.2737438423645</v>
      </c>
      <c r="J7" s="172" t="n">
        <v>79.0142006269593</v>
      </c>
      <c r="K7" s="172" t="n">
        <v>78.8784466019418</v>
      </c>
    </row>
    <row r="8" customFormat="false" ht="10" hidden="false" customHeight="false" outlineLevel="0" collapsed="false">
      <c r="A8" s="65" t="s">
        <v>172</v>
      </c>
      <c r="B8" s="86" t="s">
        <v>173</v>
      </c>
      <c r="C8" s="169" t="n">
        <v>91.7557407989934</v>
      </c>
      <c r="D8" s="169" t="n">
        <v>89.8490341080592</v>
      </c>
      <c r="E8" s="169" t="n">
        <v>93.5150985988583</v>
      </c>
      <c r="F8" s="169" t="n">
        <v>87.7201918842403</v>
      </c>
      <c r="G8" s="169" t="n">
        <v>88.0058406278298</v>
      </c>
      <c r="H8" s="169" t="n">
        <v>91.5337000518941</v>
      </c>
      <c r="I8" s="170" t="n">
        <v>53.4012079270211</v>
      </c>
      <c r="J8" s="170" t="n">
        <v>55.5023241774827</v>
      </c>
      <c r="K8" s="170" t="n">
        <v>62.8165334717177</v>
      </c>
    </row>
    <row r="9" customFormat="false" ht="10" hidden="false" customHeight="false" outlineLevel="0" collapsed="false">
      <c r="A9" s="65" t="s">
        <v>174</v>
      </c>
      <c r="B9" s="86" t="s">
        <v>175</v>
      </c>
      <c r="C9" s="169" t="n">
        <v>91.5740420088865</v>
      </c>
      <c r="D9" s="169" t="n">
        <v>93.103212904946</v>
      </c>
      <c r="E9" s="169" t="n">
        <v>95.0163339995004</v>
      </c>
      <c r="F9" s="169" t="n">
        <v>89.1609398141915</v>
      </c>
      <c r="G9" s="169" t="n">
        <v>92.0631422477003</v>
      </c>
      <c r="H9" s="169" t="n">
        <v>94.3090632025981</v>
      </c>
      <c r="I9" s="170" t="n">
        <v>63.2788447556214</v>
      </c>
      <c r="J9" s="170" t="n">
        <v>64.6177589654713</v>
      </c>
      <c r="K9" s="170" t="n">
        <v>68.6621608793405</v>
      </c>
    </row>
    <row r="10" customFormat="false" ht="10" hidden="false" customHeight="false" outlineLevel="0" collapsed="false">
      <c r="A10" s="65" t="s">
        <v>176</v>
      </c>
      <c r="B10" s="86" t="s">
        <v>177</v>
      </c>
      <c r="C10" s="169" t="n">
        <v>95.7210841423948</v>
      </c>
      <c r="D10" s="169" t="n">
        <v>93.7448480083857</v>
      </c>
      <c r="E10" s="169" t="n">
        <v>95.8549286700414</v>
      </c>
      <c r="F10" s="169" t="n">
        <v>92.4410787486516</v>
      </c>
      <c r="G10" s="169" t="n">
        <v>90.7516981132076</v>
      </c>
      <c r="H10" s="169" t="n">
        <v>91.4922457432122</v>
      </c>
      <c r="I10" s="170" t="n">
        <v>50.9211974110032</v>
      </c>
      <c r="J10" s="170" t="n">
        <v>58.1114517819706</v>
      </c>
      <c r="K10" s="170" t="n">
        <v>56.589756097561</v>
      </c>
    </row>
    <row r="11" customFormat="false" ht="10" hidden="false" customHeight="false" outlineLevel="0" collapsed="false">
      <c r="A11" s="65" t="s">
        <v>178</v>
      </c>
      <c r="B11" s="86" t="s">
        <v>179</v>
      </c>
      <c r="C11" s="169" t="n">
        <v>78.0240898774399</v>
      </c>
      <c r="D11" s="169" t="n">
        <v>86.1935304501324</v>
      </c>
      <c r="E11" s="169" t="n">
        <v>86.1430365377794</v>
      </c>
      <c r="F11" s="169" t="n">
        <v>76.2514207898321</v>
      </c>
      <c r="G11" s="169" t="n">
        <v>82.7595542806708</v>
      </c>
      <c r="H11" s="169" t="n">
        <v>84.5720610145442</v>
      </c>
      <c r="I11" s="170" t="n">
        <v>63.6707852927826</v>
      </c>
      <c r="J11" s="170" t="n">
        <v>66.1160326566637</v>
      </c>
      <c r="K11" s="170" t="n">
        <v>67.31179851011</v>
      </c>
    </row>
    <row r="12" customFormat="false" ht="10" hidden="false" customHeight="false" outlineLevel="0" collapsed="false">
      <c r="A12" s="65" t="s">
        <v>180</v>
      </c>
      <c r="B12" s="86" t="s">
        <v>181</v>
      </c>
      <c r="C12" s="169" t="n">
        <v>97.868534562212</v>
      </c>
      <c r="D12" s="169" t="n">
        <v>98.663191681736</v>
      </c>
      <c r="E12" s="169" t="n">
        <v>99.7568881685575</v>
      </c>
      <c r="F12" s="169" t="n">
        <v>95.126599078341</v>
      </c>
      <c r="G12" s="169" t="n">
        <v>97.6761482820977</v>
      </c>
      <c r="H12" s="169" t="n">
        <v>99.1454132901135</v>
      </c>
      <c r="I12" s="170" t="n">
        <v>83.7776589861751</v>
      </c>
      <c r="J12" s="170" t="n">
        <v>90.155452079566</v>
      </c>
      <c r="K12" s="170" t="n">
        <v>92.2888087520259</v>
      </c>
    </row>
    <row r="13" customFormat="false" ht="10" hidden="false" customHeight="false" outlineLevel="0" collapsed="false">
      <c r="A13" s="65" t="s">
        <v>182</v>
      </c>
      <c r="B13" s="86" t="s">
        <v>183</v>
      </c>
      <c r="C13" s="169" t="n">
        <v>87.7571829105474</v>
      </c>
      <c r="D13" s="169" t="n">
        <v>91.8327816411683</v>
      </c>
      <c r="E13" s="169" t="n">
        <v>91.8911055900621</v>
      </c>
      <c r="F13" s="169" t="n">
        <v>84.3958344459279</v>
      </c>
      <c r="G13" s="169" t="n">
        <v>89.8697218358832</v>
      </c>
      <c r="H13" s="169" t="n">
        <v>87.7192546583851</v>
      </c>
      <c r="I13" s="170" t="n">
        <v>52.4580640854473</v>
      </c>
      <c r="J13" s="170" t="n">
        <v>51.8473435326843</v>
      </c>
      <c r="K13" s="170" t="n">
        <v>62.9034906832298</v>
      </c>
    </row>
    <row r="14" customFormat="false" ht="20" hidden="false" customHeight="false" outlineLevel="0" collapsed="false">
      <c r="A14" s="86" t="s">
        <v>184</v>
      </c>
      <c r="B14" s="86" t="s">
        <v>185</v>
      </c>
      <c r="C14" s="171" t="n">
        <v>96.9426869520371</v>
      </c>
      <c r="D14" s="171" t="n">
        <v>97.3640733299849</v>
      </c>
      <c r="E14" s="171" t="n">
        <v>97.6031079894645</v>
      </c>
      <c r="F14" s="171" t="n">
        <v>96.7982826199072</v>
      </c>
      <c r="G14" s="171" t="n">
        <v>94.9954595680563</v>
      </c>
      <c r="H14" s="171" t="n">
        <v>97.3348375768218</v>
      </c>
      <c r="I14" s="172" t="n">
        <v>73.0197111913357</v>
      </c>
      <c r="J14" s="172" t="n">
        <v>74.5328026117529</v>
      </c>
      <c r="K14" s="172" t="n">
        <v>79.9367515364355</v>
      </c>
    </row>
    <row r="15" customFormat="false" ht="20" hidden="false" customHeight="false" outlineLevel="0" collapsed="false">
      <c r="A15" s="86" t="s">
        <v>186</v>
      </c>
      <c r="B15" s="86" t="s">
        <v>187</v>
      </c>
      <c r="C15" s="171" t="n">
        <v>80.7847627737226</v>
      </c>
      <c r="D15" s="171" t="n">
        <v>88.1506537530266</v>
      </c>
      <c r="E15" s="171" t="n">
        <v>87.4528351449275</v>
      </c>
      <c r="F15" s="171" t="n">
        <v>76.9963366788321</v>
      </c>
      <c r="G15" s="171" t="n">
        <v>83.9453365617434</v>
      </c>
      <c r="H15" s="171" t="n">
        <v>84.2068161231884</v>
      </c>
      <c r="I15" s="172" t="n">
        <v>44.9099635036496</v>
      </c>
      <c r="J15" s="172" t="n">
        <v>53.9608184019371</v>
      </c>
      <c r="K15" s="172" t="n">
        <v>59.587527173913</v>
      </c>
    </row>
    <row r="16" s="76" customFormat="true" ht="10.5" hidden="false" customHeight="true" outlineLevel="0" collapsed="false">
      <c r="A16" s="89" t="s">
        <v>162</v>
      </c>
      <c r="B16" s="89"/>
      <c r="C16" s="173" t="n">
        <v>90.8786708196262</v>
      </c>
      <c r="D16" s="173" t="n">
        <v>92.5067375688681</v>
      </c>
      <c r="E16" s="173" t="n">
        <v>93.8785523477158</v>
      </c>
      <c r="F16" s="173" t="n">
        <v>88.245796178344</v>
      </c>
      <c r="G16" s="173" t="n">
        <v>90.4453884510775</v>
      </c>
      <c r="H16" s="173" t="n">
        <v>92.2679416243655</v>
      </c>
      <c r="I16" s="174" t="n">
        <v>61.1997018268356</v>
      </c>
      <c r="J16" s="174" t="n">
        <v>64.3960903828719</v>
      </c>
      <c r="K16" s="174" t="n">
        <v>67.7361817893401</v>
      </c>
    </row>
  </sheetData>
  <mergeCells count="6">
    <mergeCell ref="A2:B4"/>
    <mergeCell ref="C2:E2"/>
    <mergeCell ref="F2:H2"/>
    <mergeCell ref="I2:K2"/>
    <mergeCell ref="C3:K3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22.26"/>
    <col collapsed="false" customWidth="true" hidden="false" outlineLevel="0" max="10" min="2" style="13" width="8.99"/>
    <col collapsed="false" customWidth="false" hidden="false" outlineLevel="0" max="257" min="11" style="13" width="9.17"/>
  </cols>
  <sheetData>
    <row r="1" s="51" customFormat="true" ht="18" hidden="false" customHeight="true" outlineLevel="0" collapsed="false">
      <c r="A1" s="50" t="s">
        <v>41</v>
      </c>
      <c r="H1" s="175"/>
      <c r="I1" s="175"/>
      <c r="J1" s="175"/>
    </row>
    <row r="2" s="71" customFormat="true" ht="12.75" hidden="false" customHeight="true" outlineLevel="0" collapsed="false">
      <c r="A2" s="156" t="s">
        <v>188</v>
      </c>
      <c r="B2" s="163" t="s">
        <v>269</v>
      </c>
      <c r="C2" s="163"/>
      <c r="D2" s="163"/>
      <c r="E2" s="163" t="s">
        <v>270</v>
      </c>
      <c r="F2" s="163"/>
      <c r="G2" s="163"/>
      <c r="H2" s="164" t="s">
        <v>271</v>
      </c>
      <c r="I2" s="164"/>
      <c r="J2" s="164"/>
    </row>
    <row r="3" s="71" customFormat="true" ht="12.75" hidden="false" customHeight="true" outlineLevel="0" collapsed="false">
      <c r="A3" s="156"/>
      <c r="B3" s="164" t="s">
        <v>272</v>
      </c>
      <c r="C3" s="164"/>
      <c r="D3" s="164"/>
      <c r="E3" s="164"/>
      <c r="F3" s="164"/>
      <c r="G3" s="164"/>
      <c r="H3" s="164"/>
      <c r="I3" s="164"/>
      <c r="J3" s="164"/>
    </row>
    <row r="4" s="71" customFormat="true" ht="12.75" hidden="false" customHeight="true" outlineLevel="0" collapsed="false">
      <c r="A4" s="156"/>
      <c r="B4" s="165" t="n">
        <v>2014</v>
      </c>
      <c r="C4" s="165" t="n">
        <v>2015</v>
      </c>
      <c r="D4" s="165" t="n">
        <v>2016</v>
      </c>
      <c r="E4" s="166" t="n">
        <v>2014</v>
      </c>
      <c r="F4" s="166" t="n">
        <v>2015</v>
      </c>
      <c r="G4" s="166" t="n">
        <v>2016</v>
      </c>
      <c r="H4" s="167" t="n">
        <v>2014</v>
      </c>
      <c r="I4" s="167" t="n">
        <v>2015</v>
      </c>
      <c r="J4" s="167" t="n">
        <v>2016</v>
      </c>
    </row>
    <row r="5" customFormat="false" ht="10" hidden="false" customHeight="false" outlineLevel="0" collapsed="false">
      <c r="A5" s="133" t="s">
        <v>189</v>
      </c>
      <c r="B5" s="61" t="n">
        <v>92.0996695432541</v>
      </c>
      <c r="C5" s="61" t="n">
        <v>92.1472665694039</v>
      </c>
      <c r="D5" s="61" t="n">
        <v>93.9401011836579</v>
      </c>
      <c r="E5" s="61" t="n">
        <v>89.7780646179752</v>
      </c>
      <c r="F5" s="61" t="n">
        <v>90.5291913297207</v>
      </c>
      <c r="G5" s="61" t="n">
        <v>92.2312227949599</v>
      </c>
      <c r="H5" s="57" t="n">
        <v>69.8908366659651</v>
      </c>
      <c r="I5" s="57" t="n">
        <v>70.4337119633181</v>
      </c>
      <c r="J5" s="57" t="n">
        <v>76.0708371515846</v>
      </c>
    </row>
    <row r="6" customFormat="false" ht="10" hidden="false" customHeight="false" outlineLevel="0" collapsed="false">
      <c r="A6" s="133" t="s">
        <v>190</v>
      </c>
      <c r="B6" s="61" t="n">
        <v>90.5220331367593</v>
      </c>
      <c r="C6" s="61" t="n">
        <v>94.0512396236857</v>
      </c>
      <c r="D6" s="61" t="n">
        <v>94.744323795549</v>
      </c>
      <c r="E6" s="61" t="n">
        <v>88.3420050547599</v>
      </c>
      <c r="F6" s="61" t="n">
        <v>90.852722744881</v>
      </c>
      <c r="G6" s="61" t="n">
        <v>92.8583443384691</v>
      </c>
      <c r="H6" s="57" t="n">
        <v>64.8482392586352</v>
      </c>
      <c r="I6" s="57" t="n">
        <v>70.2159380188157</v>
      </c>
      <c r="J6" s="57" t="n">
        <v>69.6224284666178</v>
      </c>
    </row>
    <row r="7" s="76" customFormat="true" ht="10.5" hidden="false" customHeight="false" outlineLevel="0" collapsed="false">
      <c r="A7" s="134" t="s">
        <v>250</v>
      </c>
      <c r="B7" s="64" t="n">
        <v>91.6696026946337</v>
      </c>
      <c r="C7" s="64" t="n">
        <v>92.6681566994701</v>
      </c>
      <c r="D7" s="64" t="n">
        <v>94.165879848953</v>
      </c>
      <c r="E7" s="64" t="n">
        <v>89.3865919007885</v>
      </c>
      <c r="F7" s="64" t="n">
        <v>90.6177032551098</v>
      </c>
      <c r="G7" s="64" t="n">
        <v>92.4072818400275</v>
      </c>
      <c r="H7" s="159" t="n">
        <v>68.5162144989666</v>
      </c>
      <c r="I7" s="159" t="n">
        <v>70.3741332323997</v>
      </c>
      <c r="J7" s="159" t="n">
        <v>74.2605012015105</v>
      </c>
    </row>
    <row r="8" customFormat="false" ht="10" hidden="false" customHeight="false" outlineLevel="0" collapsed="false">
      <c r="A8" s="133" t="s">
        <v>192</v>
      </c>
      <c r="B8" s="61" t="n">
        <v>92.6793211752786</v>
      </c>
      <c r="C8" s="61" t="n">
        <v>95.0388696537678</v>
      </c>
      <c r="D8" s="61" t="n">
        <v>94.3972777777778</v>
      </c>
      <c r="E8" s="61" t="n">
        <v>90.0559979736576</v>
      </c>
      <c r="F8" s="61" t="n">
        <v>91.6051934826884</v>
      </c>
      <c r="G8" s="61" t="n">
        <v>92.4722037037037</v>
      </c>
      <c r="H8" s="57" t="n">
        <v>59.2684295845998</v>
      </c>
      <c r="I8" s="57" t="n">
        <v>62.6863951120163</v>
      </c>
      <c r="J8" s="57" t="n">
        <v>64.0558518518519</v>
      </c>
    </row>
    <row r="9" customFormat="false" ht="10" hidden="false" customHeight="false" outlineLevel="0" collapsed="false">
      <c r="A9" s="133" t="s">
        <v>193</v>
      </c>
      <c r="B9" s="61" t="n">
        <v>93.1427042577676</v>
      </c>
      <c r="C9" s="61" t="n">
        <v>94.3596875</v>
      </c>
      <c r="D9" s="61" t="n">
        <v>94.7402412280702</v>
      </c>
      <c r="E9" s="61" t="n">
        <v>90.4556271576525</v>
      </c>
      <c r="F9" s="61" t="n">
        <v>90.9289236111111</v>
      </c>
      <c r="G9" s="61" t="n">
        <v>92.5462938596491</v>
      </c>
      <c r="H9" s="57" t="n">
        <v>58.8418411967779</v>
      </c>
      <c r="I9" s="57" t="n">
        <v>62.9072569444445</v>
      </c>
      <c r="J9" s="57" t="n">
        <v>63.3894627192982</v>
      </c>
    </row>
    <row r="10" customFormat="false" ht="10" hidden="false" customHeight="false" outlineLevel="0" collapsed="false">
      <c r="A10" s="133" t="s">
        <v>194</v>
      </c>
      <c r="B10" s="61" t="n">
        <v>92.9989467455621</v>
      </c>
      <c r="C10" s="61" t="n">
        <v>94.8927139364303</v>
      </c>
      <c r="D10" s="61" t="n">
        <v>94.409167544784</v>
      </c>
      <c r="E10" s="61" t="n">
        <v>90.111573964497</v>
      </c>
      <c r="F10" s="61" t="n">
        <v>91.0874327628362</v>
      </c>
      <c r="G10" s="61" t="n">
        <v>92.945574288725</v>
      </c>
      <c r="H10" s="57" t="n">
        <v>60.6391124260355</v>
      </c>
      <c r="I10" s="57" t="n">
        <v>63.410097799511</v>
      </c>
      <c r="J10" s="57" t="n">
        <v>65.728177028451</v>
      </c>
    </row>
    <row r="11" s="76" customFormat="true" ht="10.5" hidden="false" customHeight="false" outlineLevel="0" collapsed="false">
      <c r="A11" s="134" t="s">
        <v>195</v>
      </c>
      <c r="B11" s="64" t="n">
        <v>92.9284005923732</v>
      </c>
      <c r="C11" s="64" t="n">
        <v>94.7737162162162</v>
      </c>
      <c r="D11" s="64" t="n">
        <v>94.5074668480109</v>
      </c>
      <c r="E11" s="64" t="n">
        <v>90.2019585338763</v>
      </c>
      <c r="F11" s="64" t="n">
        <v>91.2268806306306</v>
      </c>
      <c r="G11" s="64" t="n">
        <v>92.6479258755525</v>
      </c>
      <c r="H11" s="159" t="n">
        <v>59.5599962976675</v>
      </c>
      <c r="I11" s="159" t="n">
        <v>62.980243993994</v>
      </c>
      <c r="J11" s="159" t="n">
        <v>64.3888303298198</v>
      </c>
    </row>
    <row r="12" customFormat="false" ht="10" hidden="false" customHeight="false" outlineLevel="0" collapsed="false">
      <c r="A12" s="133" t="s">
        <v>196</v>
      </c>
      <c r="B12" s="61" t="n">
        <v>91.3681598793364</v>
      </c>
      <c r="C12" s="61" t="n">
        <v>93.7665390173411</v>
      </c>
      <c r="D12" s="61" t="n">
        <v>96.9411538461539</v>
      </c>
      <c r="E12" s="61" t="n">
        <v>88.8717119155354</v>
      </c>
      <c r="F12" s="61" t="n">
        <v>91.6968497109827</v>
      </c>
      <c r="G12" s="61" t="n">
        <v>95.528375331565</v>
      </c>
      <c r="H12" s="57" t="n">
        <v>58.8639969834088</v>
      </c>
      <c r="I12" s="57" t="n">
        <v>64.9915968208093</v>
      </c>
      <c r="J12" s="57" t="n">
        <v>67.6063328912467</v>
      </c>
    </row>
    <row r="13" customFormat="false" ht="10" hidden="false" customHeight="false" outlineLevel="0" collapsed="false">
      <c r="A13" s="133" t="s">
        <v>197</v>
      </c>
      <c r="B13" s="61" t="n">
        <v>89.9942698412698</v>
      </c>
      <c r="C13" s="61" t="n">
        <v>93.2518654434251</v>
      </c>
      <c r="D13" s="61" t="n">
        <v>95.9085878962536</v>
      </c>
      <c r="E13" s="61" t="n">
        <v>86.9927936507937</v>
      </c>
      <c r="F13" s="61" t="n">
        <v>90.8318807339449</v>
      </c>
      <c r="G13" s="61" t="n">
        <v>94.7028242074928</v>
      </c>
      <c r="H13" s="57" t="n">
        <v>52.360746031746</v>
      </c>
      <c r="I13" s="57" t="n">
        <v>60.5600152905199</v>
      </c>
      <c r="J13" s="57" t="n">
        <v>62.500446685879</v>
      </c>
    </row>
    <row r="14" customFormat="false" ht="10" hidden="false" customHeight="false" outlineLevel="0" collapsed="false">
      <c r="A14" s="133" t="s">
        <v>198</v>
      </c>
      <c r="B14" s="61" t="n">
        <v>92.2544668587896</v>
      </c>
      <c r="C14" s="61" t="n">
        <v>93.5016228070176</v>
      </c>
      <c r="D14" s="61" t="n">
        <v>96.3145173745174</v>
      </c>
      <c r="E14" s="61" t="n">
        <v>89.9295533141211</v>
      </c>
      <c r="F14" s="61" t="n">
        <v>91.3268713450293</v>
      </c>
      <c r="G14" s="61" t="n">
        <v>95.0831274131274</v>
      </c>
      <c r="H14" s="57" t="n">
        <v>56.2126368876081</v>
      </c>
      <c r="I14" s="57" t="n">
        <v>64.1513596491228</v>
      </c>
      <c r="J14" s="57" t="n">
        <v>65.5311196911197</v>
      </c>
    </row>
    <row r="15" s="76" customFormat="true" ht="10.5" hidden="false" customHeight="false" outlineLevel="0" collapsed="false">
      <c r="A15" s="135" t="s">
        <v>199</v>
      </c>
      <c r="B15" s="64" t="n">
        <v>91.2736490566038</v>
      </c>
      <c r="C15" s="64" t="n">
        <v>93.5763115356356</v>
      </c>
      <c r="D15" s="64" t="n">
        <v>96.5371601208459</v>
      </c>
      <c r="E15" s="64" t="n">
        <v>88.7020603773585</v>
      </c>
      <c r="F15" s="64" t="n">
        <v>91.3960580455547</v>
      </c>
      <c r="G15" s="64" t="n">
        <v>95.2199194360524</v>
      </c>
      <c r="H15" s="159" t="n">
        <v>56.6235849056604</v>
      </c>
      <c r="I15" s="159" t="n">
        <v>63.7157053637032</v>
      </c>
      <c r="J15" s="159" t="n">
        <v>65.8755756965425</v>
      </c>
    </row>
    <row r="16" customFormat="false" ht="10" hidden="false" customHeight="false" outlineLevel="0" collapsed="false">
      <c r="A16" s="133" t="s">
        <v>200</v>
      </c>
      <c r="B16" s="61" t="n">
        <v>90.5893292682927</v>
      </c>
      <c r="C16" s="61" t="n">
        <v>91.3469024390244</v>
      </c>
      <c r="D16" s="61" t="n">
        <v>93.3259188275085</v>
      </c>
      <c r="E16" s="61" t="n">
        <v>89.1434024390244</v>
      </c>
      <c r="F16" s="61" t="n">
        <v>89.680256097561</v>
      </c>
      <c r="G16" s="61" t="n">
        <v>92.1994701240135</v>
      </c>
      <c r="H16" s="57" t="n">
        <v>56.1057804878049</v>
      </c>
      <c r="I16" s="57" t="n">
        <v>59.2388902439024</v>
      </c>
      <c r="J16" s="57" t="n">
        <v>60.7881961668546</v>
      </c>
    </row>
    <row r="17" customFormat="false" ht="10" hidden="false" customHeight="false" outlineLevel="0" collapsed="false">
      <c r="A17" s="133" t="s">
        <v>201</v>
      </c>
      <c r="B17" s="61" t="n">
        <v>90.1832495812395</v>
      </c>
      <c r="C17" s="61" t="n">
        <v>91.4005396290051</v>
      </c>
      <c r="D17" s="61" t="n">
        <v>93.6243857142857</v>
      </c>
      <c r="E17" s="61" t="n">
        <v>88.4642881072027</v>
      </c>
      <c r="F17" s="61" t="n">
        <v>90.4027993254637</v>
      </c>
      <c r="G17" s="61" t="n">
        <v>92.1454428571429</v>
      </c>
      <c r="H17" s="57" t="n">
        <v>56.4757453936348</v>
      </c>
      <c r="I17" s="57" t="n">
        <v>59.6315345699831</v>
      </c>
      <c r="J17" s="57" t="n">
        <v>62.5198857142857</v>
      </c>
    </row>
    <row r="18" customFormat="false" ht="10" hidden="false" customHeight="false" outlineLevel="0" collapsed="false">
      <c r="A18" s="133" t="s">
        <v>202</v>
      </c>
      <c r="B18" s="61" t="n">
        <v>91.5234375</v>
      </c>
      <c r="C18" s="61" t="n">
        <v>91.4166071428572</v>
      </c>
      <c r="D18" s="61" t="n">
        <v>92.7318525519849</v>
      </c>
      <c r="E18" s="61" t="n">
        <v>90.25388671875</v>
      </c>
      <c r="F18" s="61" t="n">
        <v>90.2344246031746</v>
      </c>
      <c r="G18" s="61" t="n">
        <v>91.9095652173913</v>
      </c>
      <c r="H18" s="57" t="n">
        <v>53.25791015625</v>
      </c>
      <c r="I18" s="57" t="n">
        <v>60.9542261904762</v>
      </c>
      <c r="J18" s="57" t="n">
        <v>58.6437051039698</v>
      </c>
    </row>
    <row r="19" s="76" customFormat="true" ht="10.5" hidden="false" customHeight="false" outlineLevel="0" collapsed="false">
      <c r="A19" s="134" t="s">
        <v>203</v>
      </c>
      <c r="B19" s="64" t="n">
        <v>90.7115863141524</v>
      </c>
      <c r="C19" s="64" t="n">
        <v>91.3818205529473</v>
      </c>
      <c r="D19" s="64" t="n">
        <v>93.2761389413989</v>
      </c>
      <c r="E19" s="64" t="n">
        <v>89.2279730430275</v>
      </c>
      <c r="F19" s="64" t="n">
        <v>90.0494627021388</v>
      </c>
      <c r="G19" s="64" t="n">
        <v>92.1091209829868</v>
      </c>
      <c r="H19" s="159" t="n">
        <v>55.4643908761016</v>
      </c>
      <c r="I19" s="159" t="n">
        <v>59.8113302034429</v>
      </c>
      <c r="J19" s="159" t="n">
        <v>60.824938563327</v>
      </c>
    </row>
    <row r="20" customFormat="false" ht="10" hidden="false" customHeight="false" outlineLevel="0" collapsed="false">
      <c r="A20" s="133" t="s">
        <v>204</v>
      </c>
      <c r="B20" s="61" t="n">
        <v>89.6248735832607</v>
      </c>
      <c r="C20" s="61" t="n">
        <v>94.2148238482385</v>
      </c>
      <c r="D20" s="61" t="n">
        <v>93.4139704675964</v>
      </c>
      <c r="E20" s="61" t="n">
        <v>86.7467829119442</v>
      </c>
      <c r="F20" s="61" t="n">
        <v>92.239512195122</v>
      </c>
      <c r="G20" s="61" t="n">
        <v>92.117046759639</v>
      </c>
      <c r="H20" s="57" t="n">
        <v>55.7220924149957</v>
      </c>
      <c r="I20" s="57" t="n">
        <v>59.0285185185185</v>
      </c>
      <c r="J20" s="57" t="n">
        <v>64.9271616078753</v>
      </c>
    </row>
    <row r="21" customFormat="false" ht="10" hidden="false" customHeight="false" outlineLevel="0" collapsed="false">
      <c r="A21" s="133" t="s">
        <v>205</v>
      </c>
      <c r="B21" s="61" t="n">
        <v>89.4252131147541</v>
      </c>
      <c r="C21" s="61" t="n">
        <v>94.648013029316</v>
      </c>
      <c r="D21" s="61" t="n">
        <v>92.5317047184171</v>
      </c>
      <c r="E21" s="61" t="n">
        <v>86.3989508196721</v>
      </c>
      <c r="F21" s="61" t="n">
        <v>92.584006514658</v>
      </c>
      <c r="G21" s="61" t="n">
        <v>91.2469710806697</v>
      </c>
      <c r="H21" s="57" t="n">
        <v>53.9081803278689</v>
      </c>
      <c r="I21" s="57" t="n">
        <v>57.755651465798</v>
      </c>
      <c r="J21" s="57" t="n">
        <v>62.4237899543379</v>
      </c>
    </row>
    <row r="22" customFormat="false" ht="10" hidden="false" customHeight="false" outlineLevel="0" collapsed="false">
      <c r="A22" s="133" t="s">
        <v>206</v>
      </c>
      <c r="B22" s="61" t="n">
        <v>91.165991902834</v>
      </c>
      <c r="C22" s="61" t="n">
        <v>93.4023790322581</v>
      </c>
      <c r="D22" s="61" t="n">
        <v>91.6437827715356</v>
      </c>
      <c r="E22" s="61" t="n">
        <v>87.4392307692308</v>
      </c>
      <c r="F22" s="61" t="n">
        <v>90.5145161290323</v>
      </c>
      <c r="G22" s="61" t="n">
        <v>90.248127340824</v>
      </c>
      <c r="H22" s="57" t="n">
        <v>52.1820647773279</v>
      </c>
      <c r="I22" s="57" t="n">
        <v>52.6542338709677</v>
      </c>
      <c r="J22" s="57" t="n">
        <v>59.0584644194757</v>
      </c>
    </row>
    <row r="23" s="76" customFormat="true" ht="10.5" hidden="false" customHeight="false" outlineLevel="0" collapsed="false">
      <c r="A23" s="134" t="s">
        <v>207</v>
      </c>
      <c r="B23" s="64" t="n">
        <v>89.7540469061876</v>
      </c>
      <c r="C23" s="64" t="n">
        <v>94.2475774504825</v>
      </c>
      <c r="D23" s="64" t="n">
        <v>92.9229351376575</v>
      </c>
      <c r="E23" s="64" t="n">
        <v>86.72625249501</v>
      </c>
      <c r="F23" s="64" t="n">
        <v>92.1296698831894</v>
      </c>
      <c r="G23" s="64" t="n">
        <v>91.6174475034998</v>
      </c>
      <c r="H23" s="159" t="n">
        <v>54.7336327345309</v>
      </c>
      <c r="I23" s="159" t="n">
        <v>57.8287404773997</v>
      </c>
      <c r="J23" s="159" t="n">
        <v>63.4284881007933</v>
      </c>
    </row>
    <row r="24" customFormat="false" ht="10" hidden="false" customHeight="false" outlineLevel="0" collapsed="false">
      <c r="A24" s="133" t="s">
        <v>208</v>
      </c>
      <c r="B24" s="61" t="n">
        <v>87.6600401929261</v>
      </c>
      <c r="C24" s="61" t="n">
        <v>90.7128501228501</v>
      </c>
      <c r="D24" s="61" t="n">
        <v>92.51750748503</v>
      </c>
      <c r="E24" s="61" t="n">
        <v>84.7948231511254</v>
      </c>
      <c r="F24" s="61" t="n">
        <v>89.5437837837838</v>
      </c>
      <c r="G24" s="61" t="n">
        <v>90.5508682634731</v>
      </c>
      <c r="H24" s="57" t="n">
        <v>51.1275401929261</v>
      </c>
      <c r="I24" s="57" t="n">
        <v>54.3549877149877</v>
      </c>
      <c r="J24" s="57" t="n">
        <v>61.0597230538922</v>
      </c>
    </row>
    <row r="25" customFormat="false" ht="10" hidden="false" customHeight="false" outlineLevel="0" collapsed="false">
      <c r="A25" s="133" t="s">
        <v>251</v>
      </c>
      <c r="B25" s="61" t="n">
        <v>86.6198507462687</v>
      </c>
      <c r="C25" s="61" t="n">
        <v>89.1453005464481</v>
      </c>
      <c r="D25" s="61" t="n">
        <v>91.802582697201</v>
      </c>
      <c r="E25" s="61" t="n">
        <v>83.2273134328358</v>
      </c>
      <c r="F25" s="61" t="n">
        <v>87.6262021857923</v>
      </c>
      <c r="G25" s="61" t="n">
        <v>89.6021882951654</v>
      </c>
      <c r="H25" s="57" t="n">
        <v>48.9261329715061</v>
      </c>
      <c r="I25" s="57" t="n">
        <v>49.9659972677596</v>
      </c>
      <c r="J25" s="57" t="n">
        <v>57.22762086514</v>
      </c>
    </row>
    <row r="26" customFormat="false" ht="10" hidden="false" customHeight="false" outlineLevel="0" collapsed="false">
      <c r="A26" s="133" t="s">
        <v>209</v>
      </c>
      <c r="B26" s="61" t="n">
        <v>87.8989386056192</v>
      </c>
      <c r="C26" s="61" t="n">
        <v>90.7593482688391</v>
      </c>
      <c r="D26" s="61" t="n">
        <v>90.4433756805808</v>
      </c>
      <c r="E26" s="61" t="n">
        <v>84.1114464099896</v>
      </c>
      <c r="F26" s="61" t="n">
        <v>89.2304582484725</v>
      </c>
      <c r="G26" s="61" t="n">
        <v>88.6064246823956</v>
      </c>
      <c r="H26" s="57" t="n">
        <v>48.1847242455775</v>
      </c>
      <c r="I26" s="57" t="n">
        <v>49.8042871690428</v>
      </c>
      <c r="J26" s="57" t="n">
        <v>55.4879854809438</v>
      </c>
    </row>
    <row r="27" s="76" customFormat="true" ht="10.5" hidden="false" customHeight="false" outlineLevel="0" collapsed="false">
      <c r="A27" s="134" t="s">
        <v>211</v>
      </c>
      <c r="B27" s="64" t="n">
        <v>87.4774983004759</v>
      </c>
      <c r="C27" s="64" t="n">
        <v>90.3374548551959</v>
      </c>
      <c r="D27" s="64" t="n">
        <v>91.6342493796526</v>
      </c>
      <c r="E27" s="64" t="n">
        <v>84.1789225016996</v>
      </c>
      <c r="F27" s="64" t="n">
        <v>88.9606984667802</v>
      </c>
      <c r="G27" s="64" t="n">
        <v>89.6549503722085</v>
      </c>
      <c r="H27" s="159" t="n">
        <v>49.6147994561523</v>
      </c>
      <c r="I27" s="159" t="n">
        <v>51.7377717206133</v>
      </c>
      <c r="J27" s="159" t="n">
        <v>58.2209863523573</v>
      </c>
    </row>
    <row r="28" customFormat="false" ht="10" hidden="false" customHeight="false" outlineLevel="0" collapsed="false">
      <c r="A28" s="133" t="s">
        <v>252</v>
      </c>
      <c r="B28" s="61" t="n">
        <v>89.395615332885</v>
      </c>
      <c r="C28" s="61" t="n">
        <v>90.4381315104167</v>
      </c>
      <c r="D28" s="61" t="n">
        <v>93.126799501868</v>
      </c>
      <c r="E28" s="61" t="n">
        <v>85.4092871553463</v>
      </c>
      <c r="F28" s="61" t="n">
        <v>88.67833984375</v>
      </c>
      <c r="G28" s="61" t="n">
        <v>92.1120921544209</v>
      </c>
      <c r="H28" s="57" t="n">
        <v>55.0026429051782</v>
      </c>
      <c r="I28" s="57" t="n">
        <v>58.7785546875</v>
      </c>
      <c r="J28" s="57" t="n">
        <v>60.2156662515567</v>
      </c>
    </row>
    <row r="29" customFormat="false" ht="10" hidden="false" customHeight="false" outlineLevel="0" collapsed="false">
      <c r="A29" s="133" t="s">
        <v>253</v>
      </c>
      <c r="B29" s="61" t="n">
        <v>90.0521132596685</v>
      </c>
      <c r="C29" s="61" t="n">
        <v>91.2794820143885</v>
      </c>
      <c r="D29" s="61" t="n">
        <v>92.9703250975293</v>
      </c>
      <c r="E29" s="61" t="n">
        <v>85.9437845303868</v>
      </c>
      <c r="F29" s="61" t="n">
        <v>89.0024028776979</v>
      </c>
      <c r="G29" s="61" t="n">
        <v>91.811300390117</v>
      </c>
      <c r="H29" s="57" t="n">
        <v>52.4721961325967</v>
      </c>
      <c r="I29" s="57" t="n">
        <v>59.928071942446</v>
      </c>
      <c r="J29" s="57" t="n">
        <v>58.0579713914174</v>
      </c>
    </row>
    <row r="30" customFormat="false" ht="10" hidden="false" customHeight="false" outlineLevel="0" collapsed="false">
      <c r="A30" s="133" t="s">
        <v>254</v>
      </c>
      <c r="B30" s="61" t="n">
        <v>89.4550931098697</v>
      </c>
      <c r="C30" s="61" t="n">
        <v>90.6066990291262</v>
      </c>
      <c r="D30" s="61" t="n">
        <v>92.6121240441801</v>
      </c>
      <c r="E30" s="61" t="n">
        <v>86.0157448789572</v>
      </c>
      <c r="F30" s="61" t="n">
        <v>89.0583689320388</v>
      </c>
      <c r="G30" s="61" t="n">
        <v>91.2610110450297</v>
      </c>
      <c r="H30" s="57" t="n">
        <v>56.188426443203</v>
      </c>
      <c r="I30" s="57" t="n">
        <v>61.7358446601942</v>
      </c>
      <c r="J30" s="57" t="n">
        <v>62.9899235344095</v>
      </c>
    </row>
    <row r="31" s="76" customFormat="true" ht="10.5" hidden="false" customHeight="false" outlineLevel="0" collapsed="false">
      <c r="A31" s="134" t="s">
        <v>215</v>
      </c>
      <c r="B31" s="64" t="n">
        <v>89.5597503805175</v>
      </c>
      <c r="C31" s="64" t="n">
        <v>90.6706869058571</v>
      </c>
      <c r="D31" s="64" t="n">
        <v>92.9223789414415</v>
      </c>
      <c r="E31" s="64" t="n">
        <v>85.7253637747336</v>
      </c>
      <c r="F31" s="64" t="n">
        <v>88.8674394357559</v>
      </c>
      <c r="G31" s="64" t="n">
        <v>91.764954954955</v>
      </c>
      <c r="H31" s="159" t="n">
        <v>54.8326240487062</v>
      </c>
      <c r="I31" s="159" t="n">
        <v>59.9576172953082</v>
      </c>
      <c r="J31" s="159" t="n">
        <v>60.6678153153153</v>
      </c>
    </row>
    <row r="32" s="76" customFormat="true" ht="10.5" hidden="false" customHeight="false" outlineLevel="0" collapsed="false">
      <c r="A32" s="135" t="s">
        <v>162</v>
      </c>
      <c r="B32" s="64" t="n">
        <v>90.8786708196262</v>
      </c>
      <c r="C32" s="64" t="n">
        <v>92.5067375688681</v>
      </c>
      <c r="D32" s="64" t="n">
        <v>93.8785523477158</v>
      </c>
      <c r="E32" s="64" t="n">
        <v>88.245796178344</v>
      </c>
      <c r="F32" s="64" t="n">
        <v>90.4453884510775</v>
      </c>
      <c r="G32" s="64" t="n">
        <v>92.2679416243655</v>
      </c>
      <c r="H32" s="159" t="n">
        <v>61.1997018268356</v>
      </c>
      <c r="I32" s="159" t="n">
        <v>64.3960903828719</v>
      </c>
      <c r="J32" s="159" t="n">
        <v>67.7361817893401</v>
      </c>
    </row>
    <row r="33" customFormat="false" ht="10" hidden="false" customHeight="false" outlineLevel="0" collapsed="false">
      <c r="A33" s="133" t="s">
        <v>243</v>
      </c>
      <c r="B33" s="61" t="n">
        <v>90.2703481543624</v>
      </c>
      <c r="C33" s="61" t="n">
        <v>92.6875091709464</v>
      </c>
      <c r="D33" s="61" t="n">
        <v>93.8479124691123</v>
      </c>
      <c r="E33" s="61" t="n">
        <v>87.4823935612416</v>
      </c>
      <c r="F33" s="61" t="n">
        <v>90.4032454669322</v>
      </c>
      <c r="G33" s="61" t="n">
        <v>92.286220775518</v>
      </c>
      <c r="H33" s="57" t="n">
        <v>56.8696282508389</v>
      </c>
      <c r="I33" s="57" t="n">
        <v>61.3598773713447</v>
      </c>
      <c r="J33" s="57" t="n">
        <v>63.587072799848</v>
      </c>
    </row>
  </sheetData>
  <mergeCells count="5">
    <mergeCell ref="A2:A4"/>
    <mergeCell ref="B2:D2"/>
    <mergeCell ref="E2:G2"/>
    <mergeCell ref="H2:J2"/>
    <mergeCell ref="B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0.81"/>
    <col collapsed="false" customWidth="true" hidden="false" outlineLevel="0" max="3" min="3" style="13" width="10.72"/>
    <col collapsed="false" customWidth="true" hidden="false" outlineLevel="0" max="4" min="4" style="13" width="8.17"/>
    <col collapsed="false" customWidth="true" hidden="false" outlineLevel="0" max="5" min="5" style="13" width="11.44"/>
    <col collapsed="false" customWidth="true" hidden="false" outlineLevel="0" max="6" min="6" style="13" width="9.99"/>
    <col collapsed="false" customWidth="true" hidden="false" outlineLevel="0" max="7" min="7" style="13" width="8.26"/>
    <col collapsed="false" customWidth="true" hidden="false" outlineLevel="0" max="8" min="8" style="13" width="10.99"/>
    <col collapsed="false" customWidth="true" hidden="false" outlineLevel="0" max="9" min="9" style="13" width="9.99"/>
    <col collapsed="false" customWidth="true" hidden="false" outlineLevel="0" max="10" min="10" style="13" width="11.44"/>
    <col collapsed="false" customWidth="true" hidden="false" outlineLevel="0" max="11" min="11" style="13" width="6.81"/>
    <col collapsed="false" customWidth="true" hidden="false" outlineLevel="0" max="12" min="12" style="13" width="11.44"/>
    <col collapsed="false" customWidth="true" hidden="false" outlineLevel="0" max="13" min="13" style="13" width="9.99"/>
    <col collapsed="false" customWidth="true" hidden="false" outlineLevel="0" max="14" min="14" style="13" width="11.44"/>
    <col collapsed="false" customWidth="false" hidden="false" outlineLevel="0" max="257" min="15" style="13" width="9.17"/>
  </cols>
  <sheetData>
    <row r="1" s="51" customFormat="true" ht="18" hidden="false" customHeight="true" outlineLevel="0" collapsed="false">
      <c r="A1" s="50" t="s">
        <v>43</v>
      </c>
      <c r="B1" s="50"/>
      <c r="C1" s="50"/>
    </row>
    <row r="2" customFormat="false" ht="14.25" hidden="false" customHeight="true" outlineLevel="0" collapsed="false">
      <c r="A2" s="156" t="s">
        <v>148</v>
      </c>
      <c r="B2" s="156"/>
      <c r="C2" s="30" t="s">
        <v>273</v>
      </c>
      <c r="D2" s="53" t="s">
        <v>274</v>
      </c>
      <c r="E2" s="53"/>
      <c r="F2" s="53"/>
      <c r="G2" s="53" t="s">
        <v>275</v>
      </c>
      <c r="H2" s="53"/>
      <c r="I2" s="53"/>
      <c r="J2" s="53"/>
      <c r="K2" s="54" t="s">
        <v>276</v>
      </c>
      <c r="L2" s="54"/>
      <c r="M2" s="54"/>
      <c r="N2" s="54"/>
    </row>
    <row r="3" customFormat="false" ht="14.25" hidden="false" customHeight="true" outlineLevel="0" collapsed="false">
      <c r="A3" s="156"/>
      <c r="B3" s="156"/>
      <c r="C3" s="30"/>
      <c r="D3" s="53" t="s">
        <v>277</v>
      </c>
      <c r="E3" s="53"/>
      <c r="F3" s="37" t="s">
        <v>278</v>
      </c>
      <c r="G3" s="53" t="s">
        <v>277</v>
      </c>
      <c r="H3" s="53"/>
      <c r="I3" s="37" t="s">
        <v>278</v>
      </c>
      <c r="J3" s="37" t="s">
        <v>279</v>
      </c>
      <c r="K3" s="53" t="s">
        <v>277</v>
      </c>
      <c r="L3" s="53"/>
      <c r="M3" s="37" t="s">
        <v>278</v>
      </c>
      <c r="N3" s="84" t="s">
        <v>280</v>
      </c>
    </row>
    <row r="4" customFormat="false" ht="45.75" hidden="false" customHeight="true" outlineLevel="0" collapsed="false">
      <c r="A4" s="156"/>
      <c r="B4" s="156"/>
      <c r="C4" s="30"/>
      <c r="D4" s="37" t="s">
        <v>281</v>
      </c>
      <c r="E4" s="37" t="s">
        <v>282</v>
      </c>
      <c r="F4" s="37"/>
      <c r="G4" s="37" t="s">
        <v>281</v>
      </c>
      <c r="H4" s="37" t="s">
        <v>282</v>
      </c>
      <c r="I4" s="37"/>
      <c r="J4" s="37"/>
      <c r="K4" s="37" t="s">
        <v>281</v>
      </c>
      <c r="L4" s="37" t="s">
        <v>282</v>
      </c>
      <c r="M4" s="37"/>
      <c r="N4" s="84"/>
    </row>
    <row r="5" customFormat="false" ht="10" hidden="false" customHeight="false" outlineLevel="0" collapsed="false">
      <c r="A5" s="86" t="s">
        <v>166</v>
      </c>
      <c r="B5" s="176" t="s">
        <v>167</v>
      </c>
      <c r="C5" s="99" t="n">
        <v>719942.4906</v>
      </c>
      <c r="D5" s="99" t="n">
        <v>276673.0733</v>
      </c>
      <c r="E5" s="130" t="n">
        <v>38.4298852911738</v>
      </c>
      <c r="F5" s="130" t="n">
        <v>33.4572977726873</v>
      </c>
      <c r="G5" s="99" t="n">
        <v>156943.9085</v>
      </c>
      <c r="H5" s="130" t="n">
        <v>21.7995062868429</v>
      </c>
      <c r="I5" s="130" t="n">
        <v>33.5753322569541</v>
      </c>
      <c r="J5" s="130" t="n">
        <v>56.7254003535877</v>
      </c>
      <c r="K5" s="99" t="n">
        <v>62489.816</v>
      </c>
      <c r="L5" s="130" t="n">
        <v>8.67983440565107</v>
      </c>
      <c r="M5" s="130" t="n">
        <v>29.5250118850807</v>
      </c>
      <c r="N5" s="130" t="n">
        <v>39.816655897798</v>
      </c>
    </row>
    <row r="6" customFormat="false" ht="20" hidden="false" customHeight="false" outlineLevel="0" collapsed="false">
      <c r="A6" s="86" t="s">
        <v>168</v>
      </c>
      <c r="B6" s="176" t="s">
        <v>169</v>
      </c>
      <c r="C6" s="101" t="n">
        <v>24934.009</v>
      </c>
      <c r="D6" s="101" t="n">
        <v>18116.0907</v>
      </c>
      <c r="E6" s="177" t="n">
        <v>72.6561488768212</v>
      </c>
      <c r="F6" s="177" t="n">
        <v>2.19072797290141</v>
      </c>
      <c r="G6" s="101" t="n">
        <v>12399.0211</v>
      </c>
      <c r="H6" s="177" t="n">
        <v>49.7273466934258</v>
      </c>
      <c r="I6" s="177" t="n">
        <v>2.65254801586316</v>
      </c>
      <c r="J6" s="177" t="n">
        <v>68.4420347928596</v>
      </c>
      <c r="K6" s="101" t="n">
        <v>5178.2137</v>
      </c>
      <c r="L6" s="177" t="n">
        <v>20.7676739829524</v>
      </c>
      <c r="M6" s="177" t="n">
        <v>2.44658779337721</v>
      </c>
      <c r="N6" s="177" t="n">
        <v>41.7630848293338</v>
      </c>
    </row>
    <row r="7" customFormat="false" ht="30" hidden="false" customHeight="false" outlineLevel="0" collapsed="false">
      <c r="A7" s="86" t="s">
        <v>170</v>
      </c>
      <c r="B7" s="176" t="s">
        <v>171</v>
      </c>
      <c r="C7" s="101" t="n">
        <v>37687.4675</v>
      </c>
      <c r="D7" s="101" t="n">
        <v>16018.3239</v>
      </c>
      <c r="E7" s="177" t="n">
        <v>42.5030519760979</v>
      </c>
      <c r="F7" s="177" t="n">
        <v>1.93705092493963</v>
      </c>
      <c r="G7" s="101" t="n">
        <v>7809.0819</v>
      </c>
      <c r="H7" s="177" t="n">
        <v>20.7206331919225</v>
      </c>
      <c r="I7" s="177" t="n">
        <v>1.67061290826885</v>
      </c>
      <c r="J7" s="177" t="n">
        <v>48.7509301769082</v>
      </c>
      <c r="K7" s="101" t="n">
        <v>2568.1351</v>
      </c>
      <c r="L7" s="177" t="n">
        <v>6.81429469889427</v>
      </c>
      <c r="M7" s="177" t="n">
        <v>1.21338522344174</v>
      </c>
      <c r="N7" s="177" t="n">
        <v>32.8865176839802</v>
      </c>
    </row>
    <row r="8" customFormat="false" ht="10" hidden="false" customHeight="false" outlineLevel="0" collapsed="false">
      <c r="A8" s="86" t="s">
        <v>172</v>
      </c>
      <c r="B8" s="176" t="s">
        <v>173</v>
      </c>
      <c r="C8" s="99" t="n">
        <v>112323.9134</v>
      </c>
      <c r="D8" s="99" t="n">
        <v>36471.2649</v>
      </c>
      <c r="E8" s="130" t="n">
        <v>32.4697242074545</v>
      </c>
      <c r="F8" s="130" t="n">
        <v>4.4103676420392</v>
      </c>
      <c r="G8" s="99" t="n">
        <v>27712.6683</v>
      </c>
      <c r="H8" s="130" t="n">
        <v>24.6721000552319</v>
      </c>
      <c r="I8" s="130" t="n">
        <v>5.9286279715613</v>
      </c>
      <c r="J8" s="130" t="n">
        <v>75.9849387620225</v>
      </c>
      <c r="K8" s="99" t="n">
        <v>15772.3179</v>
      </c>
      <c r="L8" s="130" t="n">
        <v>14.041816584357</v>
      </c>
      <c r="M8" s="130" t="n">
        <v>7.4520602437487</v>
      </c>
      <c r="N8" s="130" t="n">
        <v>56.9137469162434</v>
      </c>
    </row>
    <row r="9" customFormat="false" ht="10" hidden="false" customHeight="false" outlineLevel="0" collapsed="false">
      <c r="A9" s="86" t="s">
        <v>174</v>
      </c>
      <c r="B9" s="176" t="s">
        <v>175</v>
      </c>
      <c r="C9" s="99" t="n">
        <v>321868.2568</v>
      </c>
      <c r="D9" s="99" t="n">
        <v>181637.191</v>
      </c>
      <c r="E9" s="130" t="n">
        <v>56.4321542005505</v>
      </c>
      <c r="F9" s="130" t="n">
        <v>21.9648754155849</v>
      </c>
      <c r="G9" s="99" t="n">
        <v>95350.3324</v>
      </c>
      <c r="H9" s="130" t="n">
        <v>29.6240248566195</v>
      </c>
      <c r="I9" s="130" t="n">
        <v>20.3984921857672</v>
      </c>
      <c r="J9" s="130" t="n">
        <v>52.4949388806613</v>
      </c>
      <c r="K9" s="99" t="n">
        <v>44751.3103</v>
      </c>
      <c r="L9" s="130" t="n">
        <v>13.9036109819948</v>
      </c>
      <c r="M9" s="130" t="n">
        <v>21.1439727791875</v>
      </c>
      <c r="N9" s="130" t="n">
        <v>46.9335650685157</v>
      </c>
    </row>
    <row r="10" customFormat="false" ht="10" hidden="false" customHeight="false" outlineLevel="0" collapsed="false">
      <c r="A10" s="86" t="s">
        <v>176</v>
      </c>
      <c r="B10" s="176" t="s">
        <v>177</v>
      </c>
      <c r="C10" s="99" t="n">
        <v>197109.9535</v>
      </c>
      <c r="D10" s="99" t="n">
        <v>81836.8983</v>
      </c>
      <c r="E10" s="130" t="n">
        <v>41.5183996783805</v>
      </c>
      <c r="F10" s="130" t="n">
        <v>9.89630628871259</v>
      </c>
      <c r="G10" s="99" t="n">
        <v>44838.4418</v>
      </c>
      <c r="H10" s="130" t="n">
        <v>22.7479338327783</v>
      </c>
      <c r="I10" s="130" t="n">
        <v>9.59237982351572</v>
      </c>
      <c r="J10" s="130" t="n">
        <v>54.7900063802883</v>
      </c>
      <c r="K10" s="99" t="n">
        <v>21266.8093</v>
      </c>
      <c r="L10" s="130" t="n">
        <v>10.7893127274265</v>
      </c>
      <c r="M10" s="130" t="n">
        <v>10.0480820321226</v>
      </c>
      <c r="N10" s="130" t="n">
        <v>47.4298580554153</v>
      </c>
    </row>
    <row r="11" customFormat="false" ht="10" hidden="false" customHeight="false" outlineLevel="0" collapsed="false">
      <c r="A11" s="86" t="s">
        <v>178</v>
      </c>
      <c r="B11" s="176" t="s">
        <v>179</v>
      </c>
      <c r="C11" s="99" t="n">
        <v>87573.8013</v>
      </c>
      <c r="D11" s="99" t="n">
        <v>26759.6242</v>
      </c>
      <c r="E11" s="130" t="n">
        <v>30.5566548474127</v>
      </c>
      <c r="F11" s="130" t="n">
        <v>3.23596620540597</v>
      </c>
      <c r="G11" s="99" t="n">
        <v>15392.5204</v>
      </c>
      <c r="H11" s="130" t="n">
        <v>17.5766269951788</v>
      </c>
      <c r="I11" s="130" t="n">
        <v>3.29295346115293</v>
      </c>
      <c r="J11" s="130" t="n">
        <v>57.5214370910336</v>
      </c>
      <c r="K11" s="99" t="n">
        <v>5240.2113</v>
      </c>
      <c r="L11" s="130" t="n">
        <v>5.98376594622027</v>
      </c>
      <c r="M11" s="130" t="n">
        <v>2.4758802444359</v>
      </c>
      <c r="N11" s="130" t="n">
        <v>34.0438808188943</v>
      </c>
    </row>
    <row r="12" customFormat="false" ht="10" hidden="false" customHeight="false" outlineLevel="0" collapsed="false">
      <c r="A12" s="86" t="s">
        <v>180</v>
      </c>
      <c r="B12" s="176" t="s">
        <v>181</v>
      </c>
      <c r="C12" s="99" t="n">
        <v>74461.645</v>
      </c>
      <c r="D12" s="99" t="n">
        <v>70093.2817</v>
      </c>
      <c r="E12" s="130" t="n">
        <v>94.1334047884652</v>
      </c>
      <c r="F12" s="130" t="n">
        <v>8.47618371289388</v>
      </c>
      <c r="G12" s="99" t="n">
        <v>31456.1135</v>
      </c>
      <c r="H12" s="130" t="n">
        <v>42.2447200837424</v>
      </c>
      <c r="I12" s="130" t="n">
        <v>6.72947088147074</v>
      </c>
      <c r="J12" s="130" t="n">
        <v>44.8775014339213</v>
      </c>
      <c r="K12" s="99" t="n">
        <v>16509.1731</v>
      </c>
      <c r="L12" s="130" t="n">
        <v>22.1713784324802</v>
      </c>
      <c r="M12" s="130" t="n">
        <v>7.800207508858</v>
      </c>
      <c r="N12" s="130" t="n">
        <v>52.4831940856266</v>
      </c>
    </row>
    <row r="13" customFormat="false" ht="10" hidden="false" customHeight="false" outlineLevel="0" collapsed="false">
      <c r="A13" s="86" t="s">
        <v>182</v>
      </c>
      <c r="B13" s="176" t="s">
        <v>183</v>
      </c>
      <c r="C13" s="99" t="n">
        <v>23388.5438</v>
      </c>
      <c r="D13" s="99" t="n">
        <v>10993.1387</v>
      </c>
      <c r="E13" s="130" t="n">
        <v>47.002236624924</v>
      </c>
      <c r="F13" s="130" t="n">
        <v>1.32936939094012</v>
      </c>
      <c r="G13" s="99" t="n">
        <v>7673.1819</v>
      </c>
      <c r="H13" s="130" t="n">
        <v>32.807437545556</v>
      </c>
      <c r="I13" s="130" t="n">
        <v>1.64153954252099</v>
      </c>
      <c r="J13" s="130" t="n">
        <v>69.7997369941307</v>
      </c>
      <c r="K13" s="99" t="n">
        <v>4027.4367</v>
      </c>
      <c r="L13" s="130" t="n">
        <v>17.2196983892601</v>
      </c>
      <c r="M13" s="130" t="n">
        <v>1.90287192450543</v>
      </c>
      <c r="N13" s="130" t="n">
        <v>52.4871787543574</v>
      </c>
    </row>
    <row r="14" customFormat="false" ht="10" hidden="false" customHeight="false" outlineLevel="0" collapsed="false">
      <c r="A14" s="86" t="s">
        <v>184</v>
      </c>
      <c r="B14" s="176" t="s">
        <v>185</v>
      </c>
      <c r="C14" s="101" t="n">
        <v>76999.0459</v>
      </c>
      <c r="D14" s="101" t="n">
        <v>63503.0789</v>
      </c>
      <c r="E14" s="177" t="n">
        <v>82.4725529488671</v>
      </c>
      <c r="F14" s="177" t="n">
        <v>7.67924899556807</v>
      </c>
      <c r="G14" s="101" t="n">
        <v>44311.7427</v>
      </c>
      <c r="H14" s="177" t="n">
        <v>57.548430869583</v>
      </c>
      <c r="I14" s="177" t="n">
        <v>9.47970200472711</v>
      </c>
      <c r="J14" s="177" t="n">
        <v>69.7788886264537</v>
      </c>
      <c r="K14" s="101" t="n">
        <v>23264.3212</v>
      </c>
      <c r="L14" s="177" t="n">
        <v>30.2137785320272</v>
      </c>
      <c r="M14" s="177" t="n">
        <v>10.9918608166223</v>
      </c>
      <c r="N14" s="177" t="n">
        <v>52.5014810577513</v>
      </c>
    </row>
    <row r="15" customFormat="false" ht="20" hidden="false" customHeight="false" outlineLevel="0" collapsed="false">
      <c r="A15" s="86" t="s">
        <v>186</v>
      </c>
      <c r="B15" s="176" t="s">
        <v>187</v>
      </c>
      <c r="C15" s="101" t="n">
        <v>182989.3773</v>
      </c>
      <c r="D15" s="101" t="n">
        <v>44841.9053</v>
      </c>
      <c r="E15" s="177" t="n">
        <v>24.5051958543388</v>
      </c>
      <c r="F15" s="177" t="n">
        <v>5.42260567832694</v>
      </c>
      <c r="G15" s="101" t="n">
        <v>23551.1272</v>
      </c>
      <c r="H15" s="177" t="n">
        <v>12.8702154996622</v>
      </c>
      <c r="I15" s="177" t="n">
        <v>5.03834094819799</v>
      </c>
      <c r="J15" s="177" t="n">
        <v>52.5203535452808</v>
      </c>
      <c r="K15" s="101" t="n">
        <v>10582.6901</v>
      </c>
      <c r="L15" s="177" t="n">
        <v>5.78322646710269</v>
      </c>
      <c r="M15" s="177" t="n">
        <v>5.00007954861999</v>
      </c>
      <c r="N15" s="177" t="n">
        <v>44.9349621787954</v>
      </c>
    </row>
    <row r="16" s="76" customFormat="true" ht="10.5" hidden="false" customHeight="true" outlineLevel="0" collapsed="false">
      <c r="A16" s="89" t="s">
        <v>162</v>
      </c>
      <c r="B16" s="89"/>
      <c r="C16" s="178" t="n">
        <v>1859278.5041</v>
      </c>
      <c r="D16" s="178" t="n">
        <v>826943.8709</v>
      </c>
      <c r="E16" s="132" t="n">
        <v>44.4766004165841</v>
      </c>
      <c r="F16" s="132" t="n">
        <v>100</v>
      </c>
      <c r="G16" s="178" t="n">
        <v>467438.1397</v>
      </c>
      <c r="H16" s="132" t="n">
        <v>25.1408349351227</v>
      </c>
      <c r="I16" s="132" t="n">
        <v>100</v>
      </c>
      <c r="J16" s="131" t="n">
        <v>56.5259815265656</v>
      </c>
      <c r="K16" s="178" t="n">
        <v>211650.4347</v>
      </c>
      <c r="L16" s="132" t="n">
        <v>11.3834712891736</v>
      </c>
      <c r="M16" s="132" t="n">
        <v>100</v>
      </c>
      <c r="N16" s="131" t="n">
        <v>45.2788116168348</v>
      </c>
    </row>
  </sheetData>
  <mergeCells count="14">
    <mergeCell ref="A2:B4"/>
    <mergeCell ref="C2:C4"/>
    <mergeCell ref="D2:F2"/>
    <mergeCell ref="G2:J2"/>
    <mergeCell ref="K2:N2"/>
    <mergeCell ref="D3:E3"/>
    <mergeCell ref="F3:F4"/>
    <mergeCell ref="G3:H3"/>
    <mergeCell ref="I3:I4"/>
    <mergeCell ref="J3:J4"/>
    <mergeCell ref="K3:L3"/>
    <mergeCell ref="M3:M4"/>
    <mergeCell ref="N3:N4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18.72"/>
    <col collapsed="false" customWidth="true" hidden="false" outlineLevel="0" max="2" min="2" style="13" width="10.72"/>
    <col collapsed="false" customWidth="true" hidden="false" outlineLevel="0" max="3" min="3" style="13" width="8.44"/>
    <col collapsed="false" customWidth="true" hidden="false" outlineLevel="0" max="4" min="4" style="13" width="11.26"/>
    <col collapsed="false" customWidth="true" hidden="false" outlineLevel="0" max="5" min="5" style="13" width="9.44"/>
    <col collapsed="false" customWidth="true" hidden="false" outlineLevel="0" max="6" min="6" style="13" width="8.26"/>
    <col collapsed="false" customWidth="true" hidden="false" outlineLevel="0" max="7" min="7" style="13" width="11.26"/>
    <col collapsed="false" customWidth="true" hidden="false" outlineLevel="0" max="8" min="8" style="13" width="10.17"/>
    <col collapsed="false" customWidth="true" hidden="false" outlineLevel="0" max="9" min="9" style="13" width="11.53"/>
    <col collapsed="false" customWidth="true" hidden="false" outlineLevel="0" max="10" min="10" style="13" width="7.81"/>
    <col collapsed="false" customWidth="true" hidden="false" outlineLevel="0" max="11" min="11" style="13" width="10.99"/>
    <col collapsed="false" customWidth="true" hidden="false" outlineLevel="0" max="12" min="12" style="13" width="10.17"/>
    <col collapsed="false" customWidth="true" hidden="false" outlineLevel="0" max="13" min="13" style="13" width="11.53"/>
    <col collapsed="false" customWidth="false" hidden="false" outlineLevel="0" max="257" min="14" style="13" width="9.17"/>
  </cols>
  <sheetData>
    <row r="1" s="51" customFormat="true" ht="18" hidden="false" customHeight="true" outlineLevel="0" collapsed="false">
      <c r="A1" s="50" t="s">
        <v>44</v>
      </c>
      <c r="B1" s="50"/>
    </row>
    <row r="2" customFormat="false" ht="24" hidden="false" customHeight="true" outlineLevel="0" collapsed="false">
      <c r="A2" s="156" t="s">
        <v>283</v>
      </c>
      <c r="B2" s="53" t="s">
        <v>273</v>
      </c>
      <c r="C2" s="53" t="s">
        <v>284</v>
      </c>
      <c r="D2" s="53"/>
      <c r="E2" s="53"/>
      <c r="F2" s="53" t="s">
        <v>285</v>
      </c>
      <c r="G2" s="53"/>
      <c r="H2" s="53"/>
      <c r="I2" s="53"/>
      <c r="J2" s="54" t="s">
        <v>286</v>
      </c>
      <c r="K2" s="54"/>
      <c r="L2" s="54"/>
      <c r="M2" s="54"/>
    </row>
    <row r="3" customFormat="false" ht="40" hidden="false" customHeight="false" outlineLevel="0" collapsed="false">
      <c r="A3" s="156"/>
      <c r="B3" s="53"/>
      <c r="C3" s="37" t="s">
        <v>281</v>
      </c>
      <c r="D3" s="37" t="s">
        <v>282</v>
      </c>
      <c r="E3" s="37" t="s">
        <v>278</v>
      </c>
      <c r="F3" s="37" t="s">
        <v>281</v>
      </c>
      <c r="G3" s="37" t="s">
        <v>282</v>
      </c>
      <c r="H3" s="37" t="s">
        <v>278</v>
      </c>
      <c r="I3" s="84" t="s">
        <v>279</v>
      </c>
      <c r="J3" s="37" t="s">
        <v>281</v>
      </c>
      <c r="K3" s="37" t="s">
        <v>282</v>
      </c>
      <c r="L3" s="37" t="s">
        <v>278</v>
      </c>
      <c r="M3" s="84" t="s">
        <v>280</v>
      </c>
    </row>
    <row r="4" s="33" customFormat="true" ht="10" hidden="false" customHeight="false" outlineLevel="0" collapsed="false">
      <c r="A4" s="33" t="s">
        <v>159</v>
      </c>
      <c r="B4" s="99" t="n">
        <v>569292.7721</v>
      </c>
      <c r="C4" s="99" t="n">
        <v>236929.1868</v>
      </c>
      <c r="D4" s="151" t="n">
        <f aca="false">+C4/B4*100</f>
        <v>41.6181617634137</v>
      </c>
      <c r="E4" s="151" t="n">
        <f aca="false">+C4/$C$7*100</f>
        <v>28.6511811910692</v>
      </c>
      <c r="F4" s="99" t="n">
        <v>178479.3151</v>
      </c>
      <c r="G4" s="151" t="n">
        <f aca="false">+F4/B4*100</f>
        <v>31.351059392802</v>
      </c>
      <c r="H4" s="151" t="n">
        <f aca="false">+F4/$F$7*100</f>
        <v>38.1824459626994</v>
      </c>
      <c r="I4" s="151" t="n">
        <f aca="false">+F4/C4*100</f>
        <v>75.3302358019151</v>
      </c>
      <c r="J4" s="99" t="n">
        <v>87071.2713</v>
      </c>
      <c r="K4" s="151" t="n">
        <f aca="false">+J4/B4*100</f>
        <v>15.2946384649875</v>
      </c>
      <c r="L4" s="151" t="n">
        <f aca="false">+J4/$J$7*100</f>
        <v>41.1391885036369</v>
      </c>
      <c r="M4" s="151" t="n">
        <f aca="false">+J4/F4*100</f>
        <v>48.7850769996596</v>
      </c>
    </row>
    <row r="5" s="33" customFormat="true" ht="10" hidden="false" customHeight="false" outlineLevel="0" collapsed="false">
      <c r="A5" s="33" t="s">
        <v>160</v>
      </c>
      <c r="B5" s="99" t="n">
        <v>485126.732</v>
      </c>
      <c r="C5" s="99" t="n">
        <v>196840.2991</v>
      </c>
      <c r="D5" s="151" t="n">
        <f aca="false">+C5/B5*100</f>
        <v>40.5750263005503</v>
      </c>
      <c r="E5" s="151" t="n">
        <f aca="false">+C5/$C$7*100</f>
        <v>23.8033445832025</v>
      </c>
      <c r="F5" s="99" t="n">
        <v>115358.7246</v>
      </c>
      <c r="G5" s="151" t="n">
        <f aca="false">+F5/B5*100</f>
        <v>23.7790904913481</v>
      </c>
      <c r="H5" s="151" t="n">
        <f aca="false">+F5/$F$7*100</f>
        <v>24.6789285688234</v>
      </c>
      <c r="I5" s="151" t="n">
        <f aca="false">+F5/C5*100</f>
        <v>58.6052374068964</v>
      </c>
      <c r="J5" s="99" t="n">
        <v>51217.9134</v>
      </c>
      <c r="K5" s="151" t="n">
        <f aca="false">+J5/B5*100</f>
        <v>10.5576357725841</v>
      </c>
      <c r="L5" s="151" t="n">
        <f aca="false">+J5/$J$7*100</f>
        <v>24.1992951597751</v>
      </c>
      <c r="M5" s="151" t="n">
        <f aca="false">+J5/F5*100</f>
        <v>44.3988207893207</v>
      </c>
    </row>
    <row r="6" s="33" customFormat="true" ht="10" hidden="false" customHeight="false" outlineLevel="0" collapsed="false">
      <c r="A6" s="33" t="s">
        <v>235</v>
      </c>
      <c r="B6" s="179" t="n">
        <v>804859</v>
      </c>
      <c r="C6" s="179" t="n">
        <v>393174.385</v>
      </c>
      <c r="D6" s="151" t="n">
        <f aca="false">+C6/B6*100</f>
        <v>48.850094861336</v>
      </c>
      <c r="E6" s="151" t="n">
        <f aca="false">+C6/$C$7*100</f>
        <v>47.5454742257284</v>
      </c>
      <c r="F6" s="99" t="n">
        <v>173600.1</v>
      </c>
      <c r="G6" s="151" t="n">
        <f aca="false">+F6/B6*100</f>
        <v>21.5690077392438</v>
      </c>
      <c r="H6" s="151" t="n">
        <f aca="false">+F6/$F$7*100</f>
        <v>37.1386254684772</v>
      </c>
      <c r="I6" s="151" t="n">
        <f aca="false">+F6/C6*100</f>
        <v>44.1534613197144</v>
      </c>
      <c r="J6" s="99" t="n">
        <v>73361.25</v>
      </c>
      <c r="K6" s="151" t="n">
        <f aca="false">+J6/B6*100</f>
        <v>9.11479526227575</v>
      </c>
      <c r="L6" s="151" t="n">
        <f aca="false">+J6/$J$7*100</f>
        <v>34.661516336588</v>
      </c>
      <c r="M6" s="151" t="n">
        <f aca="false">+J6/F6*100</f>
        <v>42.2587602196082</v>
      </c>
    </row>
    <row r="7" s="67" customFormat="true" ht="10.5" hidden="false" customHeight="false" outlineLevel="0" collapsed="false">
      <c r="A7" s="67" t="s">
        <v>236</v>
      </c>
      <c r="B7" s="178" t="n">
        <v>1859278.5041</v>
      </c>
      <c r="C7" s="178" t="n">
        <v>826943.8709</v>
      </c>
      <c r="D7" s="153" t="n">
        <f aca="false">+C7/B7*100</f>
        <v>44.4766004165841</v>
      </c>
      <c r="E7" s="153" t="n">
        <f aca="false">+C7/$C$7*100</f>
        <v>100</v>
      </c>
      <c r="F7" s="100" t="n">
        <v>467438.1397</v>
      </c>
      <c r="G7" s="153" t="n">
        <f aca="false">+F7/B7*100</f>
        <v>25.1408349351227</v>
      </c>
      <c r="H7" s="153" t="n">
        <f aca="false">+F7/$F$7*100</f>
        <v>100</v>
      </c>
      <c r="I7" s="153" t="n">
        <f aca="false">+F7/C7*100</f>
        <v>56.5259815265655</v>
      </c>
      <c r="J7" s="100" t="n">
        <v>211650.4347</v>
      </c>
      <c r="K7" s="153" t="n">
        <f aca="false">+J7/B7*100</f>
        <v>11.3834712891736</v>
      </c>
      <c r="L7" s="153" t="n">
        <f aca="false">+J7/$J$7*100</f>
        <v>100</v>
      </c>
      <c r="M7" s="153" t="n">
        <f aca="false">+J7/F7*100</f>
        <v>45.2788116168348</v>
      </c>
    </row>
  </sheetData>
  <mergeCells count="5">
    <mergeCell ref="A2:A3"/>
    <mergeCell ref="B2:B3"/>
    <mergeCell ref="C2:E2"/>
    <mergeCell ref="F2:I2"/>
    <mergeCell ref="J2:M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41" width="19.72"/>
    <col collapsed="false" customWidth="true" hidden="false" outlineLevel="0" max="2" min="2" style="13" width="10.81"/>
    <col collapsed="false" customWidth="true" hidden="false" outlineLevel="0" max="3" min="3" style="13" width="9.72"/>
    <col collapsed="false" customWidth="true" hidden="false" outlineLevel="0" max="4" min="4" style="13" width="10.81"/>
    <col collapsed="false" customWidth="true" hidden="false" outlineLevel="0" max="5" min="5" style="13" width="9.53"/>
    <col collapsed="false" customWidth="true" hidden="false" outlineLevel="0" max="6" min="6" style="13" width="9.81"/>
    <col collapsed="false" customWidth="true" hidden="false" outlineLevel="0" max="7" min="7" style="13" width="10.81"/>
    <col collapsed="false" customWidth="true" hidden="false" outlineLevel="0" max="8" min="8" style="13" width="9.44"/>
    <col collapsed="false" customWidth="true" hidden="false" outlineLevel="0" max="9" min="9" style="13" width="10.81"/>
    <col collapsed="false" customWidth="true" hidden="false" outlineLevel="0" max="10" min="10" style="13" width="9.81"/>
    <col collapsed="false" customWidth="true" hidden="false" outlineLevel="0" max="11" min="11" style="13" width="10.17"/>
    <col collapsed="false" customWidth="true" hidden="false" outlineLevel="0" max="12" min="12" style="13" width="9.72"/>
    <col collapsed="false" customWidth="true" hidden="false" outlineLevel="0" max="13" min="13" style="13" width="11.26"/>
    <col collapsed="false" customWidth="false" hidden="false" outlineLevel="0" max="257" min="14" style="13" width="9.17"/>
  </cols>
  <sheetData>
    <row r="1" s="51" customFormat="true" ht="18" hidden="false" customHeight="true" outlineLevel="0" collapsed="false">
      <c r="A1" s="50" t="s">
        <v>45</v>
      </c>
      <c r="B1" s="50"/>
    </row>
    <row r="2" customFormat="false" ht="27" hidden="false" customHeight="true" outlineLevel="0" collapsed="false">
      <c r="A2" s="156" t="s">
        <v>188</v>
      </c>
      <c r="B2" s="53" t="s">
        <v>273</v>
      </c>
      <c r="C2" s="53" t="s">
        <v>284</v>
      </c>
      <c r="D2" s="53"/>
      <c r="E2" s="53"/>
      <c r="F2" s="54" t="s">
        <v>285</v>
      </c>
      <c r="G2" s="54"/>
      <c r="H2" s="54"/>
      <c r="I2" s="54"/>
      <c r="J2" s="54" t="s">
        <v>286</v>
      </c>
      <c r="K2" s="54"/>
      <c r="L2" s="54"/>
      <c r="M2" s="54"/>
    </row>
    <row r="3" customFormat="false" ht="55.5" hidden="false" customHeight="true" outlineLevel="0" collapsed="false">
      <c r="A3" s="156"/>
      <c r="B3" s="53"/>
      <c r="C3" s="37" t="s">
        <v>281</v>
      </c>
      <c r="D3" s="37" t="s">
        <v>282</v>
      </c>
      <c r="E3" s="37" t="s">
        <v>278</v>
      </c>
      <c r="F3" s="37" t="s">
        <v>281</v>
      </c>
      <c r="G3" s="37" t="s">
        <v>282</v>
      </c>
      <c r="H3" s="37" t="s">
        <v>278</v>
      </c>
      <c r="I3" s="84" t="s">
        <v>279</v>
      </c>
      <c r="J3" s="37" t="s">
        <v>281</v>
      </c>
      <c r="K3" s="37" t="s">
        <v>282</v>
      </c>
      <c r="L3" s="37" t="s">
        <v>278</v>
      </c>
      <c r="M3" s="84" t="s">
        <v>280</v>
      </c>
    </row>
    <row r="4" s="184" customFormat="true" ht="10" hidden="false" customHeight="false" outlineLevel="0" collapsed="false">
      <c r="A4" s="65" t="s">
        <v>189</v>
      </c>
      <c r="B4" s="180" t="n">
        <v>598618.1645</v>
      </c>
      <c r="C4" s="180" t="n">
        <v>347873.2103</v>
      </c>
      <c r="D4" s="181" t="n">
        <f aca="false">+C4/B4*100</f>
        <v>58.1127053821635</v>
      </c>
      <c r="E4" s="181" t="n">
        <f aca="false">+C4/$C$31*100</f>
        <v>42.0673303886265</v>
      </c>
      <c r="F4" s="182" t="n">
        <v>196794.7517</v>
      </c>
      <c r="G4" s="181" t="n">
        <f aca="false">+F4/B4*100</f>
        <v>32.8748379802965</v>
      </c>
      <c r="H4" s="181" t="n">
        <f aca="false">+F4/$F$31*100</f>
        <v>42.1007048817844</v>
      </c>
      <c r="I4" s="181" t="n">
        <f aca="false">+F4/C4*100</f>
        <v>56.5708269200401</v>
      </c>
      <c r="J4" s="183" t="n">
        <v>96121.7774</v>
      </c>
      <c r="K4" s="181" t="n">
        <f aca="false">+J4/B4*100</f>
        <v>16.057277092533</v>
      </c>
      <c r="L4" s="181" t="n">
        <f aca="false">+J4/$J$31*100</f>
        <v>45.4153460805531</v>
      </c>
      <c r="M4" s="181" t="n">
        <f aca="false">+J4/F4*100</f>
        <v>48.8436691373411</v>
      </c>
    </row>
    <row r="5" s="184" customFormat="true" ht="10" hidden="false" customHeight="false" outlineLevel="0" collapsed="false">
      <c r="A5" s="65" t="s">
        <v>190</v>
      </c>
      <c r="B5" s="180" t="n">
        <v>207604.0941</v>
      </c>
      <c r="C5" s="183" t="n">
        <v>96190.5429</v>
      </c>
      <c r="D5" s="181" t="n">
        <f aca="false">+C5/B5*100</f>
        <v>46.3336444866383</v>
      </c>
      <c r="E5" s="181" t="n">
        <f aca="false">+C5/$C$31*100</f>
        <v>11.632052220825</v>
      </c>
      <c r="F5" s="182" t="n">
        <v>47446.6994</v>
      </c>
      <c r="G5" s="181" t="n">
        <f aca="false">+F5/B5*100</f>
        <v>22.8544141220768</v>
      </c>
      <c r="H5" s="181" t="n">
        <f aca="false">+F5/$F$31*100</f>
        <v>10.1503697217457</v>
      </c>
      <c r="I5" s="181" t="n">
        <f aca="false">+F5/C5*100</f>
        <v>49.3257423958255</v>
      </c>
      <c r="J5" s="183" t="n">
        <v>23694.8905</v>
      </c>
      <c r="K5" s="181" t="n">
        <f aca="false">+J5/B5*100</f>
        <v>11.4134986608629</v>
      </c>
      <c r="L5" s="181" t="n">
        <f aca="false">+J5/$J$31*100</f>
        <v>11.1952949841969</v>
      </c>
      <c r="M5" s="181" t="n">
        <f aca="false">+J5/F5*100</f>
        <v>49.9400185885217</v>
      </c>
    </row>
    <row r="6" s="189" customFormat="true" ht="10.5" hidden="false" customHeight="false" outlineLevel="0" collapsed="false">
      <c r="A6" s="68" t="s">
        <v>191</v>
      </c>
      <c r="B6" s="185" t="n">
        <v>806222.2586</v>
      </c>
      <c r="C6" s="186" t="n">
        <v>444063.7532</v>
      </c>
      <c r="D6" s="187" t="n">
        <f aca="false">+C6/B6*100</f>
        <v>55.0795699899323</v>
      </c>
      <c r="E6" s="187" t="n">
        <f aca="false">+C6/$C$31*100</f>
        <v>53.6993826094515</v>
      </c>
      <c r="F6" s="188" t="n">
        <v>244241.4511</v>
      </c>
      <c r="G6" s="187" t="n">
        <f aca="false">+F6/B6*100</f>
        <v>30.2945556879221</v>
      </c>
      <c r="H6" s="187" t="n">
        <f aca="false">+F6/$F$31*100</f>
        <v>52.25107460353</v>
      </c>
      <c r="I6" s="187" t="n">
        <f aca="false">+F6/C6*100</f>
        <v>55.0014382709586</v>
      </c>
      <c r="J6" s="186" t="n">
        <v>119816.6679</v>
      </c>
      <c r="K6" s="187" t="n">
        <f aca="false">+J6/B6*100</f>
        <v>14.8614934184602</v>
      </c>
      <c r="L6" s="187" t="n">
        <f aca="false">+J6/$J$31*100</f>
        <v>56.61064106475</v>
      </c>
      <c r="M6" s="187" t="n">
        <f aca="false">+J6/F6*100</f>
        <v>49.0566475757399</v>
      </c>
    </row>
    <row r="7" s="184" customFormat="true" ht="10" hidden="false" customHeight="false" outlineLevel="0" collapsed="false">
      <c r="A7" s="65" t="s">
        <v>192</v>
      </c>
      <c r="B7" s="180" t="n">
        <v>102672.3293</v>
      </c>
      <c r="C7" s="183" t="n">
        <v>37820.1994</v>
      </c>
      <c r="D7" s="181" t="n">
        <f aca="false">+C7/B7*100</f>
        <v>36.8358248593859</v>
      </c>
      <c r="E7" s="181" t="n">
        <f aca="false">+C7/$C$31*100</f>
        <v>4.57349050290905</v>
      </c>
      <c r="F7" s="182" t="n">
        <v>20577.7977</v>
      </c>
      <c r="G7" s="181" t="n">
        <f aca="false">+F7/B7*100</f>
        <v>20.0422040098782</v>
      </c>
      <c r="H7" s="181" t="n">
        <f aca="false">+F7/$F$31*100</f>
        <v>4.40225046959299</v>
      </c>
      <c r="I7" s="181" t="n">
        <f aca="false">+F7/C7*100</f>
        <v>54.4095431183792</v>
      </c>
      <c r="J7" s="183" t="n">
        <v>8025.7029</v>
      </c>
      <c r="K7" s="181" t="n">
        <f aca="false">+J7/B7*100</f>
        <v>7.81681194409213</v>
      </c>
      <c r="L7" s="181" t="n">
        <f aca="false">+J7/$J$31*100</f>
        <v>3.79196145350511</v>
      </c>
      <c r="M7" s="181" t="n">
        <f aca="false">+J7/F7*100</f>
        <v>39.0017581910624</v>
      </c>
    </row>
    <row r="8" s="184" customFormat="true" ht="10" hidden="false" customHeight="false" outlineLevel="0" collapsed="false">
      <c r="A8" s="65" t="s">
        <v>193</v>
      </c>
      <c r="B8" s="180" t="n">
        <v>71823.3662</v>
      </c>
      <c r="C8" s="183" t="n">
        <v>27430.2082</v>
      </c>
      <c r="D8" s="181" t="n">
        <f aca="false">+C8/B8*100</f>
        <v>38.1912038536562</v>
      </c>
      <c r="E8" s="181" t="n">
        <f aca="false">+C8/$C$31*100</f>
        <v>3.31705804532374</v>
      </c>
      <c r="F8" s="182" t="n">
        <v>16995.2383</v>
      </c>
      <c r="G8" s="181" t="n">
        <f aca="false">+F8/B8*100</f>
        <v>23.6625477183496</v>
      </c>
      <c r="H8" s="181" t="n">
        <f aca="false">+F8/$F$31*100</f>
        <v>3.63582618887442</v>
      </c>
      <c r="I8" s="181" t="n">
        <f aca="false">+F8/C8*100</f>
        <v>61.9581090164675</v>
      </c>
      <c r="J8" s="183" t="n">
        <v>6667.46</v>
      </c>
      <c r="K8" s="181" t="n">
        <f aca="false">+J8/B8*100</f>
        <v>9.28313493610663</v>
      </c>
      <c r="L8" s="181" t="n">
        <f aca="false">+J8/$J$31*100</f>
        <v>3.15022268177746</v>
      </c>
      <c r="M8" s="181" t="n">
        <f aca="false">+J8/F8*100</f>
        <v>39.2313416399698</v>
      </c>
    </row>
    <row r="9" s="184" customFormat="true" ht="10" hidden="false" customHeight="false" outlineLevel="0" collapsed="false">
      <c r="A9" s="65" t="s">
        <v>194</v>
      </c>
      <c r="B9" s="180" t="n">
        <v>65540.551</v>
      </c>
      <c r="C9" s="183" t="n">
        <v>25271.5686</v>
      </c>
      <c r="D9" s="181" t="n">
        <f aca="false">+C9/B9*100</f>
        <v>38.5586758341412</v>
      </c>
      <c r="E9" s="181" t="n">
        <f aca="false">+C9/$C$31*100</f>
        <v>3.05601982060715</v>
      </c>
      <c r="F9" s="182" t="n">
        <v>12499.4311</v>
      </c>
      <c r="G9" s="181" t="n">
        <f aca="false">+F9/B9*100</f>
        <v>19.0712938925399</v>
      </c>
      <c r="H9" s="181" t="n">
        <f aca="false">+F9/$F$31*100</f>
        <v>2.6740289331166</v>
      </c>
      <c r="I9" s="181" t="n">
        <f aca="false">+F9/C9*100</f>
        <v>49.4604482129376</v>
      </c>
      <c r="J9" s="183" t="n">
        <v>5371.5627</v>
      </c>
      <c r="K9" s="181" t="n">
        <f aca="false">+J9/B9*100</f>
        <v>8.19578507968296</v>
      </c>
      <c r="L9" s="181" t="n">
        <f aca="false">+J9/$J$31*100</f>
        <v>2.53794078316627</v>
      </c>
      <c r="M9" s="181" t="n">
        <f aca="false">+J9/F9*100</f>
        <v>42.9744574535076</v>
      </c>
    </row>
    <row r="10" s="189" customFormat="true" ht="10.5" hidden="false" customHeight="false" outlineLevel="0" collapsed="false">
      <c r="A10" s="68" t="s">
        <v>195</v>
      </c>
      <c r="B10" s="185" t="n">
        <v>240036.2465</v>
      </c>
      <c r="C10" s="186" t="n">
        <v>90521.9762</v>
      </c>
      <c r="D10" s="187" t="n">
        <f aca="false">+C10/B10*100</f>
        <v>37.7117945809905</v>
      </c>
      <c r="E10" s="187" t="n">
        <f aca="false">+C10/$C$31*100</f>
        <v>10.9465683688399</v>
      </c>
      <c r="F10" s="188" t="n">
        <v>50072.4671</v>
      </c>
      <c r="G10" s="187" t="n">
        <f aca="false">+F10/B10*100</f>
        <v>20.8603774763658</v>
      </c>
      <c r="H10" s="187" t="n">
        <f aca="false">+F10/$F$31*100</f>
        <v>10.712105591584</v>
      </c>
      <c r="I10" s="187" t="n">
        <f aca="false">+F10/C10*100</f>
        <v>55.3152606714744</v>
      </c>
      <c r="J10" s="186" t="n">
        <v>20064.7256</v>
      </c>
      <c r="K10" s="187" t="n">
        <f aca="false">+J10/B10*100</f>
        <v>8.35903989191899</v>
      </c>
      <c r="L10" s="187" t="n">
        <f aca="false">+J10/$J$31*100</f>
        <v>9.48012491844884</v>
      </c>
      <c r="M10" s="187" t="n">
        <f aca="false">+J10/F10*100</f>
        <v>40.071374074556</v>
      </c>
    </row>
    <row r="11" s="184" customFormat="true" ht="10" hidden="false" customHeight="false" outlineLevel="0" collapsed="false">
      <c r="A11" s="65" t="s">
        <v>196</v>
      </c>
      <c r="B11" s="180" t="n">
        <v>101658.1346</v>
      </c>
      <c r="C11" s="183" t="n">
        <v>38470.7147</v>
      </c>
      <c r="D11" s="181" t="n">
        <f aca="false">+C11/B11*100</f>
        <v>37.8432231236319</v>
      </c>
      <c r="E11" s="181" t="n">
        <f aca="false">+C11/$C$31*100</f>
        <v>4.65215549129478</v>
      </c>
      <c r="F11" s="182" t="n">
        <v>21757.8768</v>
      </c>
      <c r="G11" s="181" t="n">
        <f aca="false">+F11/B11*100</f>
        <v>21.4029864758113</v>
      </c>
      <c r="H11" s="181" t="n">
        <f aca="false">+F11/$F$31*100</f>
        <v>4.65470721194555</v>
      </c>
      <c r="I11" s="181" t="n">
        <f aca="false">+F11/C11*100</f>
        <v>56.5569861898095</v>
      </c>
      <c r="J11" s="183" t="n">
        <v>12933.3123</v>
      </c>
      <c r="K11" s="181" t="n">
        <f aca="false">+J11/B11*100</f>
        <v>12.7223584722358</v>
      </c>
      <c r="L11" s="181" t="n">
        <f aca="false">+J11/$J$31*100</f>
        <v>6.11069489100369</v>
      </c>
      <c r="M11" s="181" t="n">
        <f aca="false">+J11/F11*100</f>
        <v>59.4419778128351</v>
      </c>
    </row>
    <row r="12" s="184" customFormat="true" ht="10" hidden="false" customHeight="false" outlineLevel="0" collapsed="false">
      <c r="A12" s="65" t="s">
        <v>197</v>
      </c>
      <c r="B12" s="180" t="n">
        <v>59185.463</v>
      </c>
      <c r="C12" s="183" t="n">
        <v>22881.5317</v>
      </c>
      <c r="D12" s="181" t="n">
        <f aca="false">+C12/B12*100</f>
        <v>38.6607294091794</v>
      </c>
      <c r="E12" s="181" t="n">
        <f aca="false">+C12/$C$31*100</f>
        <v>2.76699937023501</v>
      </c>
      <c r="F12" s="182" t="n">
        <v>12302.8959</v>
      </c>
      <c r="G12" s="181" t="n">
        <f aca="false">+F12/B12*100</f>
        <v>20.7870231580346</v>
      </c>
      <c r="H12" s="181" t="n">
        <f aca="false">+F12/$F$31*100</f>
        <v>2.63198375466237</v>
      </c>
      <c r="I12" s="181" t="n">
        <f aca="false">+F12/C12*100</f>
        <v>53.7677986828128</v>
      </c>
      <c r="J12" s="183" t="n">
        <v>4630.7822</v>
      </c>
      <c r="K12" s="181" t="n">
        <f aca="false">+J12/B12*100</f>
        <v>7.82418851737292</v>
      </c>
      <c r="L12" s="181" t="n">
        <f aca="false">+J12/$J$31*100</f>
        <v>2.1879389033922</v>
      </c>
      <c r="M12" s="181" t="n">
        <f aca="false">+J12/F12*100</f>
        <v>37.6397739007123</v>
      </c>
    </row>
    <row r="13" s="184" customFormat="true" ht="10" hidden="false" customHeight="false" outlineLevel="0" collapsed="false">
      <c r="A13" s="65" t="s">
        <v>198</v>
      </c>
      <c r="B13" s="180" t="n">
        <v>48771.9347</v>
      </c>
      <c r="C13" s="183" t="n">
        <v>15438.5499</v>
      </c>
      <c r="D13" s="181" t="n">
        <f aca="false">+C13/B13*100</f>
        <v>31.6545775658967</v>
      </c>
      <c r="E13" s="181" t="n">
        <f aca="false">+C13/$C$31*100</f>
        <v>1.86694048329998</v>
      </c>
      <c r="F13" s="182" t="n">
        <v>9921.3851</v>
      </c>
      <c r="G13" s="181" t="n">
        <f aca="false">+F13/B13*100</f>
        <v>20.3424062650523</v>
      </c>
      <c r="H13" s="181" t="n">
        <f aca="false">+F13/$F$31*100</f>
        <v>2.12250226444242</v>
      </c>
      <c r="I13" s="181" t="n">
        <f aca="false">+F13/C13*100</f>
        <v>64.2637110626562</v>
      </c>
      <c r="J13" s="183" t="n">
        <v>4356.7765</v>
      </c>
      <c r="K13" s="181" t="n">
        <f aca="false">+J13/B13*100</f>
        <v>8.93295811781688</v>
      </c>
      <c r="L13" s="181" t="n">
        <f aca="false">+J13/$J$31*100</f>
        <v>2.05847746364208</v>
      </c>
      <c r="M13" s="181" t="n">
        <f aca="false">+J13/F13*100</f>
        <v>43.9129865042735</v>
      </c>
    </row>
    <row r="14" s="189" customFormat="true" ht="10.5" hidden="false" customHeight="false" outlineLevel="0" collapsed="false">
      <c r="A14" s="68" t="s">
        <v>199</v>
      </c>
      <c r="B14" s="185" t="n">
        <v>209615.5323</v>
      </c>
      <c r="C14" s="186" t="n">
        <v>76790.7963</v>
      </c>
      <c r="D14" s="187" t="n">
        <f aca="false">+C14/B14*100</f>
        <v>36.6341155435455</v>
      </c>
      <c r="E14" s="187" t="n">
        <f aca="false">+C14/$C$31*100</f>
        <v>9.28609534482977</v>
      </c>
      <c r="F14" s="188" t="n">
        <v>43982.1578</v>
      </c>
      <c r="G14" s="187" t="n">
        <f aca="false">+F14/B14*100</f>
        <v>20.9822990297556</v>
      </c>
      <c r="H14" s="187" t="n">
        <f aca="false">+F14/$F$31*100</f>
        <v>9.40919323105033</v>
      </c>
      <c r="I14" s="187" t="n">
        <f aca="false">+F14/C14*100</f>
        <v>57.2752984982394</v>
      </c>
      <c r="J14" s="186" t="n">
        <v>21920.871</v>
      </c>
      <c r="K14" s="187" t="n">
        <f aca="false">+J14/B14*100</f>
        <v>10.4576558614116</v>
      </c>
      <c r="L14" s="187" t="n">
        <f aca="false">+J14/$J$31*100</f>
        <v>10.357111258038</v>
      </c>
      <c r="M14" s="187" t="n">
        <f aca="false">+J14/F14*100</f>
        <v>49.8403718609731</v>
      </c>
    </row>
    <row r="15" s="184" customFormat="true" ht="10" hidden="false" customHeight="false" outlineLevel="0" collapsed="false">
      <c r="A15" s="65" t="s">
        <v>200</v>
      </c>
      <c r="B15" s="180" t="n">
        <v>37539.0057</v>
      </c>
      <c r="C15" s="183" t="n">
        <v>13563.3496</v>
      </c>
      <c r="D15" s="181" t="n">
        <f aca="false">+C15/B15*100</f>
        <v>36.1313501705241</v>
      </c>
      <c r="E15" s="181" t="n">
        <f aca="false">+C15/$C$31*100</f>
        <v>1.6401777771493</v>
      </c>
      <c r="F15" s="182" t="n">
        <v>9479.8944</v>
      </c>
      <c r="G15" s="181" t="n">
        <f aca="false">+F15/B15*100</f>
        <v>25.2534509724641</v>
      </c>
      <c r="H15" s="181" t="n">
        <f aca="false">+F15/$F$31*100</f>
        <v>2.02805325343887</v>
      </c>
      <c r="I15" s="181" t="n">
        <f aca="false">+F15/C15*100</f>
        <v>69.8934605357367</v>
      </c>
      <c r="J15" s="183" t="n">
        <v>3551.923</v>
      </c>
      <c r="K15" s="181" t="n">
        <f aca="false">+J15/B15*100</f>
        <v>9.4619527975404</v>
      </c>
      <c r="L15" s="181" t="n">
        <f aca="false">+J15/$J$31*100</f>
        <v>1.67820255367517</v>
      </c>
      <c r="M15" s="181" t="n">
        <f aca="false">+J15/F15*100</f>
        <v>37.4679595587056</v>
      </c>
    </row>
    <row r="16" s="184" customFormat="true" ht="10" hidden="false" customHeight="false" outlineLevel="0" collapsed="false">
      <c r="A16" s="65" t="s">
        <v>201</v>
      </c>
      <c r="B16" s="180" t="n">
        <v>41752.2189</v>
      </c>
      <c r="C16" s="183" t="n">
        <v>15359.5381</v>
      </c>
      <c r="D16" s="181" t="n">
        <f aca="false">+C16/B16*100</f>
        <v>36.787357665439</v>
      </c>
      <c r="E16" s="181" t="n">
        <f aca="false">+C16/$C$31*100</f>
        <v>1.85738580821496</v>
      </c>
      <c r="F16" s="182" t="n">
        <v>9077.7122</v>
      </c>
      <c r="G16" s="181" t="n">
        <f aca="false">+F16/B16*100</f>
        <v>21.7418677118499</v>
      </c>
      <c r="H16" s="181" t="n">
        <f aca="false">+F16/$F$31*100</f>
        <v>1.94201359046697</v>
      </c>
      <c r="I16" s="181" t="n">
        <f aca="false">+F16/C16*100</f>
        <v>59.1014660785926</v>
      </c>
      <c r="J16" s="183" t="n">
        <v>3596.4054</v>
      </c>
      <c r="K16" s="181" t="n">
        <f aca="false">+J16/B16*100</f>
        <v>8.61368687641174</v>
      </c>
      <c r="L16" s="181" t="n">
        <f aca="false">+J16/$J$31*100</f>
        <v>1.69921947247482</v>
      </c>
      <c r="M16" s="181" t="n">
        <f aca="false">+J16/F16*100</f>
        <v>39.6179711447561</v>
      </c>
    </row>
    <row r="17" s="184" customFormat="true" ht="10" hidden="false" customHeight="false" outlineLevel="0" collapsed="false">
      <c r="A17" s="65" t="s">
        <v>202</v>
      </c>
      <c r="B17" s="180" t="n">
        <v>29381.7034</v>
      </c>
      <c r="C17" s="183" t="n">
        <v>9911.6332</v>
      </c>
      <c r="D17" s="181" t="n">
        <f aca="false">+C17/B17*100</f>
        <v>33.734031907762</v>
      </c>
      <c r="E17" s="181" t="n">
        <f aca="false">+C17/$C$31*100</f>
        <v>1.19858596801893</v>
      </c>
      <c r="F17" s="182" t="n">
        <v>6487.1382</v>
      </c>
      <c r="G17" s="181" t="n">
        <f aca="false">+F17/B17*100</f>
        <v>22.0788363141669</v>
      </c>
      <c r="H17" s="181" t="n">
        <f aca="false">+F17/$F$31*100</f>
        <v>1.3878067810563</v>
      </c>
      <c r="I17" s="181" t="n">
        <f aca="false">+F17/C17*100</f>
        <v>65.4497404121048</v>
      </c>
      <c r="J17" s="183" t="n">
        <v>2027.3238</v>
      </c>
      <c r="K17" s="181" t="n">
        <f aca="false">+J17/B17*100</f>
        <v>6.89995325458224</v>
      </c>
      <c r="L17" s="181" t="n">
        <f aca="false">+J17/$J$31*100</f>
        <v>0.957864226867095</v>
      </c>
      <c r="M17" s="181" t="n">
        <f aca="false">+J17/F17*100</f>
        <v>31.2514353401628</v>
      </c>
    </row>
    <row r="18" s="189" customFormat="true" ht="10.5" hidden="false" customHeight="false" outlineLevel="0" collapsed="false">
      <c r="A18" s="68" t="s">
        <v>203</v>
      </c>
      <c r="B18" s="185" t="n">
        <v>108672.928</v>
      </c>
      <c r="C18" s="186" t="n">
        <v>38834.5209</v>
      </c>
      <c r="D18" s="187" t="n">
        <f aca="false">+C18/B18*100</f>
        <v>35.7352301209737</v>
      </c>
      <c r="E18" s="187" t="n">
        <f aca="false">+C18/$C$31*100</f>
        <v>4.69614955338319</v>
      </c>
      <c r="F18" s="188" t="n">
        <v>25044.7448</v>
      </c>
      <c r="G18" s="187" t="n">
        <f aca="false">+F18/B18*100</f>
        <v>23.0459832645717</v>
      </c>
      <c r="H18" s="187" t="n">
        <f aca="false">+F18/$F$31*100</f>
        <v>5.35787362496214</v>
      </c>
      <c r="I18" s="187" t="n">
        <f aca="false">+F18/C18*100</f>
        <v>64.4909328596867</v>
      </c>
      <c r="J18" s="186" t="n">
        <v>9175.6522</v>
      </c>
      <c r="K18" s="187" t="n">
        <f aca="false">+J18/B18*100</f>
        <v>8.44336521419576</v>
      </c>
      <c r="L18" s="187" t="n">
        <f aca="false">+J18/$J$31*100</f>
        <v>4.33528625301708</v>
      </c>
      <c r="M18" s="187" t="n">
        <f aca="false">+J18/F18*100</f>
        <v>36.6370361258383</v>
      </c>
    </row>
    <row r="19" s="184" customFormat="true" ht="10" hidden="false" customHeight="false" outlineLevel="0" collapsed="false">
      <c r="A19" s="65" t="s">
        <v>204</v>
      </c>
      <c r="B19" s="180" t="n">
        <v>74988.8061</v>
      </c>
      <c r="C19" s="183" t="n">
        <v>32739.8613</v>
      </c>
      <c r="D19" s="181" t="n">
        <f aca="false">+C19/B19*100</f>
        <v>43.6596646922747</v>
      </c>
      <c r="E19" s="181" t="n">
        <f aca="false">+C19/$C$31*100</f>
        <v>3.95913948359854</v>
      </c>
      <c r="F19" s="182" t="n">
        <v>16013.6789</v>
      </c>
      <c r="G19" s="181" t="n">
        <f aca="false">+F19/B19*100</f>
        <v>21.3547591071729</v>
      </c>
      <c r="H19" s="181" t="n">
        <f aca="false">+F19/$F$31*100</f>
        <v>3.42583917313155</v>
      </c>
      <c r="I19" s="181" t="n">
        <f aca="false">+F19/C19*100</f>
        <v>48.9118715356317</v>
      </c>
      <c r="J19" s="183" t="n">
        <v>5710.5238</v>
      </c>
      <c r="K19" s="181" t="n">
        <f aca="false">+J19/B19*100</f>
        <v>7.6151683124343</v>
      </c>
      <c r="L19" s="181" t="n">
        <f aca="false">+J19/$J$31*100</f>
        <v>2.69809216697064</v>
      </c>
      <c r="M19" s="181" t="n">
        <f aca="false">+J19/F19*100</f>
        <v>35.6602866565534</v>
      </c>
    </row>
    <row r="20" s="184" customFormat="true" ht="10" hidden="false" customHeight="false" outlineLevel="0" collapsed="false">
      <c r="A20" s="65" t="s">
        <v>205</v>
      </c>
      <c r="B20" s="180" t="n">
        <v>41894.1571</v>
      </c>
      <c r="C20" s="183" t="n">
        <v>16077.0237</v>
      </c>
      <c r="D20" s="181" t="n">
        <f aca="false">+C20/B20*100</f>
        <v>38.3753363544818</v>
      </c>
      <c r="E20" s="181" t="n">
        <f aca="false">+C20/$C$31*100</f>
        <v>1.94414932690687</v>
      </c>
      <c r="F20" s="182" t="n">
        <v>9480.2512</v>
      </c>
      <c r="G20" s="181" t="n">
        <f aca="false">+F20/B20*100</f>
        <v>22.6290534438274</v>
      </c>
      <c r="H20" s="181" t="n">
        <f aca="false">+F20/$F$31*100</f>
        <v>2.02812958439472</v>
      </c>
      <c r="I20" s="181" t="n">
        <f aca="false">+F20/C20*100</f>
        <v>58.9677005949802</v>
      </c>
      <c r="J20" s="183" t="n">
        <v>2781.8541</v>
      </c>
      <c r="K20" s="181" t="n">
        <f aca="false">+J20/B20*100</f>
        <v>6.64019589500227</v>
      </c>
      <c r="L20" s="181" t="n">
        <f aca="false">+J20/$J$31*100</f>
        <v>1.31436257333612</v>
      </c>
      <c r="M20" s="181" t="n">
        <f aca="false">+J20/F20*100</f>
        <v>29.3436749861649</v>
      </c>
    </row>
    <row r="21" s="184" customFormat="true" ht="10" hidden="false" customHeight="false" outlineLevel="0" collapsed="false">
      <c r="A21" s="65" t="s">
        <v>206</v>
      </c>
      <c r="B21" s="180" t="n">
        <v>18456.4705</v>
      </c>
      <c r="C21" s="183" t="n">
        <v>6100.6258</v>
      </c>
      <c r="D21" s="181" t="n">
        <f aca="false">+C21/B21*100</f>
        <v>33.0541302574617</v>
      </c>
      <c r="E21" s="181" t="n">
        <f aca="false">+C21/$C$31*100</f>
        <v>0.737731545595763</v>
      </c>
      <c r="F21" s="182" t="n">
        <v>3341.5016</v>
      </c>
      <c r="G21" s="181" t="n">
        <f aca="false">+F21/B21*100</f>
        <v>18.1047703568242</v>
      </c>
      <c r="H21" s="181" t="n">
        <f aca="false">+F21/$F$31*100</f>
        <v>0.714854291124931</v>
      </c>
      <c r="I21" s="181" t="n">
        <f aca="false">+F21/C21*100</f>
        <v>54.7730955732443</v>
      </c>
      <c r="J21" s="183" t="n">
        <v>964.5085</v>
      </c>
      <c r="K21" s="181" t="n">
        <f aca="false">+J21/B21*100</f>
        <v>5.22585561524345</v>
      </c>
      <c r="L21" s="181" t="n">
        <f aca="false">+J21/$J$31*100</f>
        <v>0.455708253737879</v>
      </c>
      <c r="M21" s="181" t="n">
        <f aca="false">+J21/F21*100</f>
        <v>28.8645230635233</v>
      </c>
    </row>
    <row r="22" s="189" customFormat="true" ht="10.5" hidden="false" customHeight="false" outlineLevel="0" collapsed="false">
      <c r="A22" s="68" t="s">
        <v>207</v>
      </c>
      <c r="B22" s="185" t="n">
        <v>135339.4337</v>
      </c>
      <c r="C22" s="186" t="n">
        <v>54917.5108</v>
      </c>
      <c r="D22" s="187" t="n">
        <f aca="false">+C22/B22*100</f>
        <v>40.5776123769905</v>
      </c>
      <c r="E22" s="187" t="n">
        <f aca="false">+C22/$C$31*100</f>
        <v>6.64102035610117</v>
      </c>
      <c r="F22" s="188" t="n">
        <v>28835.4317</v>
      </c>
      <c r="G22" s="187" t="n">
        <f aca="false">+F22/B22*100</f>
        <v>21.3060088339944</v>
      </c>
      <c r="H22" s="187" t="n">
        <f aca="false">+F22/$F$31*100</f>
        <v>6.1688230486512</v>
      </c>
      <c r="I22" s="187" t="n">
        <f aca="false">+F22/C22*100</f>
        <v>52.5068075372418</v>
      </c>
      <c r="J22" s="186" t="n">
        <v>9456.8864</v>
      </c>
      <c r="K22" s="187" t="n">
        <f aca="false">+J22/B22*100</f>
        <v>6.98753211939884</v>
      </c>
      <c r="L22" s="187" t="n">
        <f aca="false">+J22/$J$31*100</f>
        <v>4.46816299404463</v>
      </c>
      <c r="M22" s="187" t="n">
        <f aca="false">+J22/F22*100</f>
        <v>32.7960631850017</v>
      </c>
    </row>
    <row r="23" s="184" customFormat="true" ht="10" hidden="false" customHeight="false" outlineLevel="0" collapsed="false">
      <c r="A23" s="65" t="s">
        <v>208</v>
      </c>
      <c r="B23" s="180" t="n">
        <v>67544.5016</v>
      </c>
      <c r="C23" s="183" t="n">
        <v>24397.4129</v>
      </c>
      <c r="D23" s="181" t="n">
        <f aca="false">+C23/B23*100</f>
        <v>36.1205017759728</v>
      </c>
      <c r="E23" s="181" t="n">
        <f aca="false">+C23/$C$31*100</f>
        <v>2.95031062669915</v>
      </c>
      <c r="F23" s="182" t="n">
        <v>15775.1387</v>
      </c>
      <c r="G23" s="181" t="n">
        <f aca="false">+F23/B23*100</f>
        <v>23.3551781807803</v>
      </c>
      <c r="H23" s="181" t="n">
        <f aca="false">+F23/$F$31*100</f>
        <v>3.37480777886982</v>
      </c>
      <c r="I23" s="181" t="n">
        <f aca="false">+F23/C23*100</f>
        <v>64.6590635025897</v>
      </c>
      <c r="J23" s="183" t="n">
        <v>8307.0665</v>
      </c>
      <c r="K23" s="181" t="n">
        <f aca="false">+J23/B23*100</f>
        <v>12.2986568902301</v>
      </c>
      <c r="L23" s="181" t="n">
        <f aca="false">+J23/$J$31*100</f>
        <v>3.92489933307942</v>
      </c>
      <c r="M23" s="181" t="n">
        <f aca="false">+J23/F23*100</f>
        <v>52.6592295508629</v>
      </c>
    </row>
    <row r="24" s="184" customFormat="true" ht="10" hidden="false" customHeight="false" outlineLevel="0" collapsed="false">
      <c r="A24" s="65" t="s">
        <v>209</v>
      </c>
      <c r="B24" s="180" t="n">
        <v>60978.1463</v>
      </c>
      <c r="C24" s="183" t="n">
        <v>18990.6026</v>
      </c>
      <c r="D24" s="181" t="n">
        <f aca="false">+C24/B24*100</f>
        <v>31.1432927242001</v>
      </c>
      <c r="E24" s="181" t="n">
        <f aca="false">+C24/$C$31*100</f>
        <v>2.29648024107509</v>
      </c>
      <c r="F24" s="182" t="n">
        <v>10635.4492</v>
      </c>
      <c r="G24" s="181" t="n">
        <f aca="false">+F24/B24*100</f>
        <v>17.4414111371569</v>
      </c>
      <c r="H24" s="181" t="n">
        <f aca="false">+F24/$F$31*100</f>
        <v>2.27526346199003</v>
      </c>
      <c r="I24" s="181" t="n">
        <f aca="false">+F24/C24*100</f>
        <v>56.0037478747515</v>
      </c>
      <c r="J24" s="183" t="n">
        <v>3542.6264</v>
      </c>
      <c r="K24" s="181" t="n">
        <f aca="false">+J24/B24*100</f>
        <v>5.80966561786087</v>
      </c>
      <c r="L24" s="181" t="n">
        <f aca="false">+J24/$J$31*100</f>
        <v>1.67381012234699</v>
      </c>
      <c r="M24" s="181" t="n">
        <f aca="false">+J24/F24*100</f>
        <v>33.3096076468496</v>
      </c>
    </row>
    <row r="25" s="184" customFormat="true" ht="10" hidden="false" customHeight="false" outlineLevel="0" collapsed="false">
      <c r="A25" s="65" t="s">
        <v>210</v>
      </c>
      <c r="B25" s="180" t="n">
        <v>55923.3412</v>
      </c>
      <c r="C25" s="183" t="n">
        <v>17116.4582</v>
      </c>
      <c r="D25" s="181" t="n">
        <f aca="false">+C25/B25*100</f>
        <v>30.6070020723297</v>
      </c>
      <c r="E25" s="181" t="n">
        <f aca="false">+C25/$C$31*100</f>
        <v>2.06984522194613</v>
      </c>
      <c r="F25" s="182" t="n">
        <v>11660.7119</v>
      </c>
      <c r="G25" s="181" t="n">
        <f aca="false">+F25/B25*100</f>
        <v>20.8512432372335</v>
      </c>
      <c r="H25" s="181" t="n">
        <f aca="false">+F25/$F$31*100</f>
        <v>2.49460001434282</v>
      </c>
      <c r="I25" s="181" t="n">
        <f aca="false">+F25/C25*100</f>
        <v>68.1257288379906</v>
      </c>
      <c r="J25" s="183" t="n">
        <v>4685.7424</v>
      </c>
      <c r="K25" s="181" t="n">
        <f aca="false">+J25/B25*100</f>
        <v>8.37886703378875</v>
      </c>
      <c r="L25" s="181" t="n">
        <f aca="false">+J25/$J$31*100</f>
        <v>2.21390634356207</v>
      </c>
      <c r="M25" s="181" t="n">
        <f aca="false">+J25/F25*100</f>
        <v>40.184016552197</v>
      </c>
    </row>
    <row r="26" s="189" customFormat="true" ht="10.5" hidden="false" customHeight="false" outlineLevel="0" collapsed="false">
      <c r="A26" s="68" t="s">
        <v>211</v>
      </c>
      <c r="B26" s="185" t="n">
        <v>184445.9891</v>
      </c>
      <c r="C26" s="186" t="n">
        <v>60504.4737</v>
      </c>
      <c r="D26" s="187" t="n">
        <f aca="false">+C26/B26*100</f>
        <v>32.8033556030306</v>
      </c>
      <c r="E26" s="187" t="n">
        <f aca="false">+C26/$C$31*100</f>
        <v>7.31663608972037</v>
      </c>
      <c r="F26" s="188" t="n">
        <v>38071.2998</v>
      </c>
      <c r="G26" s="187" t="n">
        <f aca="false">+F26/B26*100</f>
        <v>20.6408932966057</v>
      </c>
      <c r="H26" s="187" t="n">
        <f aca="false">+F26/$F$31*100</f>
        <v>8.14467125520267</v>
      </c>
      <c r="I26" s="187" t="n">
        <f aca="false">+F26/C26*100</f>
        <v>62.9231153860942</v>
      </c>
      <c r="J26" s="186" t="n">
        <v>16535.4353</v>
      </c>
      <c r="K26" s="187" t="n">
        <f aca="false">+J26/B26*100</f>
        <v>8.96491996420431</v>
      </c>
      <c r="L26" s="187" t="n">
        <f aca="false">+J26/$J$31*100</f>
        <v>7.81261579898848</v>
      </c>
      <c r="M26" s="187" t="n">
        <f aca="false">+J26/F26*100</f>
        <v>43.432809982495</v>
      </c>
    </row>
    <row r="27" s="184" customFormat="true" ht="10" hidden="false" customHeight="false" outlineLevel="0" collapsed="false">
      <c r="A27" s="65" t="s">
        <v>212</v>
      </c>
      <c r="B27" s="180" t="n">
        <v>75836.2324</v>
      </c>
      <c r="C27" s="183" t="n">
        <v>26660.5544</v>
      </c>
      <c r="D27" s="181" t="n">
        <f aca="false">+C27/B27*100</f>
        <v>35.1554310601538</v>
      </c>
      <c r="E27" s="181" t="n">
        <f aca="false">+C27/$C$31*100</f>
        <v>3.22398597270987</v>
      </c>
      <c r="F27" s="182" t="n">
        <v>16188.4131</v>
      </c>
      <c r="G27" s="181" t="n">
        <f aca="false">+F27/B27*100</f>
        <v>21.3465418674992</v>
      </c>
      <c r="H27" s="181" t="n">
        <f aca="false">+F27/$F$31*100</f>
        <v>3.46322041893921</v>
      </c>
      <c r="I27" s="181" t="n">
        <f aca="false">+F27/C27*100</f>
        <v>60.7204668632097</v>
      </c>
      <c r="J27" s="183" t="n">
        <v>6850.994</v>
      </c>
      <c r="K27" s="181" t="n">
        <f aca="false">+J27/B27*100</f>
        <v>9.03393243992433</v>
      </c>
      <c r="L27" s="181" t="n">
        <f aca="false">+J27/$J$31*100</f>
        <v>3.23693830806954</v>
      </c>
      <c r="M27" s="181" t="n">
        <f aca="false">+J27/F27*100</f>
        <v>42.3203556622854</v>
      </c>
    </row>
    <row r="28" s="184" customFormat="true" ht="10" hidden="false" customHeight="false" outlineLevel="0" collapsed="false">
      <c r="A28" s="65" t="s">
        <v>213</v>
      </c>
      <c r="B28" s="180" t="n">
        <v>41297.1764</v>
      </c>
      <c r="C28" s="183" t="n">
        <v>13763.4494</v>
      </c>
      <c r="D28" s="181" t="n">
        <f aca="false">+C28/B28*100</f>
        <v>33.3278218992231</v>
      </c>
      <c r="E28" s="181" t="n">
        <f aca="false">+C28/$C$31*100</f>
        <v>1.66437528402268</v>
      </c>
      <c r="F28" s="182" t="n">
        <v>7507.1342</v>
      </c>
      <c r="G28" s="181" t="n">
        <f aca="false">+F28/B28*100</f>
        <v>18.1783232037142</v>
      </c>
      <c r="H28" s="181" t="n">
        <f aca="false">+F28/$F$31*100</f>
        <v>1.60601661747543</v>
      </c>
      <c r="I28" s="181" t="n">
        <f aca="false">+F28/C28*100</f>
        <v>54.5439880790349</v>
      </c>
      <c r="J28" s="183" t="n">
        <v>2625.263</v>
      </c>
      <c r="K28" s="181" t="n">
        <f aca="false">+J28/B28*100</f>
        <v>6.35700362313391</v>
      </c>
      <c r="L28" s="181" t="n">
        <f aca="false">+J28/$J$31*100</f>
        <v>1.24037685238924</v>
      </c>
      <c r="M28" s="181" t="n">
        <f aca="false">+J28/F28*100</f>
        <v>34.9702420398985</v>
      </c>
    </row>
    <row r="29" s="184" customFormat="true" ht="10" hidden="false" customHeight="false" outlineLevel="0" collapsed="false">
      <c r="A29" s="65" t="s">
        <v>214</v>
      </c>
      <c r="B29" s="180" t="n">
        <v>57812.7071</v>
      </c>
      <c r="C29" s="183" t="n">
        <v>20886.836</v>
      </c>
      <c r="D29" s="181" t="n">
        <f aca="false">+C29/B29*100</f>
        <v>36.1284517673105</v>
      </c>
      <c r="E29" s="181" t="n">
        <f aca="false">+C29/$C$31*100</f>
        <v>2.52578642094147</v>
      </c>
      <c r="F29" s="182" t="n">
        <v>13495.0401</v>
      </c>
      <c r="G29" s="181" t="n">
        <f aca="false">+F29/B29*100</f>
        <v>23.342688445046</v>
      </c>
      <c r="H29" s="181" t="n">
        <f aca="false">+F29/$F$31*100</f>
        <v>2.88702160860495</v>
      </c>
      <c r="I29" s="181" t="n">
        <f aca="false">+F29/C29*100</f>
        <v>64.6102650492396</v>
      </c>
      <c r="J29" s="183" t="n">
        <v>5203.9393</v>
      </c>
      <c r="K29" s="181" t="n">
        <f aca="false">+J29/B29*100</f>
        <v>9.0013762735563</v>
      </c>
      <c r="L29" s="181" t="n">
        <f aca="false">+J29/$J$31*100</f>
        <v>2.45874255225425</v>
      </c>
      <c r="M29" s="181" t="n">
        <f aca="false">+J29/F29*100</f>
        <v>38.5618661481413</v>
      </c>
    </row>
    <row r="30" s="189" customFormat="true" ht="10.5" hidden="false" customHeight="false" outlineLevel="0" collapsed="false">
      <c r="A30" s="68" t="s">
        <v>215</v>
      </c>
      <c r="B30" s="185" t="n">
        <v>174946.1159</v>
      </c>
      <c r="C30" s="186" t="n">
        <v>61310.8398</v>
      </c>
      <c r="D30" s="187" t="n">
        <f aca="false">+C30/B30*100</f>
        <v>35.0455564472466</v>
      </c>
      <c r="E30" s="187" t="n">
        <f aca="false">+C30/$C$31*100</f>
        <v>7.41414767767402</v>
      </c>
      <c r="F30" s="188" t="n">
        <v>37190.5874</v>
      </c>
      <c r="G30" s="187" t="n">
        <f aca="false">+F30/B30*100</f>
        <v>21.258309856538</v>
      </c>
      <c r="H30" s="187" t="n">
        <f aca="false">+F30/$F$31*100</f>
        <v>7.95625864501959</v>
      </c>
      <c r="I30" s="187" t="n">
        <f aca="false">+F30/C30*100</f>
        <v>60.6590735362917</v>
      </c>
      <c r="J30" s="186" t="n">
        <v>14680.1963</v>
      </c>
      <c r="K30" s="187" t="n">
        <f aca="false">+J30/B30*100</f>
        <v>8.39126734793659</v>
      </c>
      <c r="L30" s="187" t="n">
        <f aca="false">+J30/$J$31*100</f>
        <v>6.93605771271303</v>
      </c>
      <c r="M30" s="187" t="n">
        <f aca="false">+J30/F30*100</f>
        <v>39.4728809795567</v>
      </c>
    </row>
    <row r="31" s="189" customFormat="true" ht="10.5" hidden="false" customHeight="false" outlineLevel="0" collapsed="false">
      <c r="A31" s="68" t="s">
        <v>162</v>
      </c>
      <c r="B31" s="185" t="n">
        <v>1859278.5041</v>
      </c>
      <c r="C31" s="186" t="n">
        <v>826943.8709</v>
      </c>
      <c r="D31" s="187" t="n">
        <f aca="false">+C31/B31*100</f>
        <v>44.4766004165841</v>
      </c>
      <c r="E31" s="187" t="n">
        <f aca="false">+C31/$C$31*100</f>
        <v>100</v>
      </c>
      <c r="F31" s="188" t="n">
        <v>467438.1397</v>
      </c>
      <c r="G31" s="187" t="n">
        <f aca="false">+F31/B31*100</f>
        <v>25.1408349351227</v>
      </c>
      <c r="H31" s="187" t="n">
        <f aca="false">+F31/$F$31*100</f>
        <v>100</v>
      </c>
      <c r="I31" s="187" t="n">
        <f aca="false">+F31/C31*100</f>
        <v>56.5259815265655</v>
      </c>
      <c r="J31" s="186" t="n">
        <v>211650.4347</v>
      </c>
      <c r="K31" s="187" t="n">
        <f aca="false">+J31/B31*100</f>
        <v>11.3834712891736</v>
      </c>
      <c r="L31" s="187" t="n">
        <f aca="false">+J31/$J$31*100</f>
        <v>100</v>
      </c>
      <c r="M31" s="187" t="n">
        <f aca="false">+J31/F31*100</f>
        <v>45.2788116168348</v>
      </c>
    </row>
    <row r="32" s="184" customFormat="true" ht="10" hidden="false" customHeight="false" outlineLevel="0" collapsed="false">
      <c r="A32" s="65" t="s">
        <v>243</v>
      </c>
      <c r="B32" s="180" t="n">
        <v>1260660.3396</v>
      </c>
      <c r="C32" s="183" t="n">
        <v>479070.6606</v>
      </c>
      <c r="D32" s="181" t="n">
        <f aca="false">+C32/B32*100</f>
        <v>38.0015651759146</v>
      </c>
      <c r="E32" s="181" t="n">
        <f aca="false">+C32/$C$31*100</f>
        <v>57.9326696113735</v>
      </c>
      <c r="F32" s="182" t="n">
        <v>270643.388</v>
      </c>
      <c r="G32" s="181" t="n">
        <f aca="false">+F32/B32*100</f>
        <v>21.468382838622</v>
      </c>
      <c r="H32" s="181" t="n">
        <f aca="false">+F32/$F$31*100</f>
        <v>57.8992951182156</v>
      </c>
      <c r="I32" s="181" t="n">
        <f aca="false">+F32/C32*100</f>
        <v>56.4934174138403</v>
      </c>
      <c r="J32" s="183" t="n">
        <v>115528.6573</v>
      </c>
      <c r="K32" s="181" t="n">
        <f aca="false">+J32/B32*100</f>
        <v>9.16413832267116</v>
      </c>
      <c r="L32" s="181" t="n">
        <f aca="false">+J32/$J$31*100</f>
        <v>54.5846539194469</v>
      </c>
      <c r="M32" s="181" t="n">
        <f aca="false">+J32/F32*100</f>
        <v>42.6866727296512</v>
      </c>
    </row>
  </sheetData>
  <mergeCells count="5">
    <mergeCell ref="A2:A3"/>
    <mergeCell ref="B2:B3"/>
    <mergeCell ref="C2:E2"/>
    <mergeCell ref="F2:I2"/>
    <mergeCell ref="J2:M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4.17"/>
    <col collapsed="false" customWidth="true" hidden="false" outlineLevel="0" max="2" min="2" style="29" width="36.26"/>
    <col collapsed="false" customWidth="true" hidden="false" outlineLevel="0" max="3" min="3" style="29" width="12.44"/>
    <col collapsed="false" customWidth="false" hidden="false" outlineLevel="0" max="257" min="4" style="29" width="9.17"/>
  </cols>
  <sheetData>
    <row r="1" s="25" customFormat="true" ht="18" hidden="false" customHeight="true" outlineLevel="0" collapsed="false">
      <c r="A1" s="24" t="s">
        <v>46</v>
      </c>
      <c r="B1" s="24"/>
      <c r="C1" s="24"/>
    </row>
    <row r="2" customFormat="false" ht="18.75" hidden="false" customHeight="true" outlineLevel="0" collapsed="false">
      <c r="A2" s="26" t="s">
        <v>148</v>
      </c>
      <c r="B2" s="26"/>
      <c r="C2" s="190" t="n">
        <v>2015</v>
      </c>
      <c r="D2" s="191" t="n">
        <v>2016</v>
      </c>
    </row>
    <row r="3" customFormat="false" ht="33.75" hidden="false" customHeight="true" outlineLevel="0" collapsed="false">
      <c r="A3" s="26"/>
      <c r="B3" s="26"/>
      <c r="C3" s="28" t="s">
        <v>153</v>
      </c>
      <c r="D3" s="28"/>
    </row>
    <row r="4" customFormat="false" ht="10" hidden="false" customHeight="false" outlineLevel="0" collapsed="false">
      <c r="A4" s="116" t="s">
        <v>166</v>
      </c>
      <c r="B4" s="116" t="s">
        <v>167</v>
      </c>
      <c r="C4" s="117" t="n">
        <v>26.2371178458932</v>
      </c>
      <c r="D4" s="117" t="n">
        <v>27.3045048424863</v>
      </c>
    </row>
    <row r="5" customFormat="false" ht="10" hidden="false" customHeight="false" outlineLevel="0" collapsed="false">
      <c r="A5" s="116" t="s">
        <v>168</v>
      </c>
      <c r="B5" s="120" t="s">
        <v>169</v>
      </c>
      <c r="C5" s="117" t="n">
        <v>51.8906852687731</v>
      </c>
      <c r="D5" s="117" t="n">
        <v>48.688616048704</v>
      </c>
    </row>
    <row r="6" customFormat="false" ht="20" hidden="false" customHeight="false" outlineLevel="0" collapsed="false">
      <c r="A6" s="116" t="s">
        <v>170</v>
      </c>
      <c r="B6" s="116" t="s">
        <v>171</v>
      </c>
      <c r="C6" s="121" t="n">
        <v>33.1057691535416</v>
      </c>
      <c r="D6" s="121" t="n">
        <v>33.1308666274102</v>
      </c>
    </row>
    <row r="7" customFormat="false" ht="10" hidden="false" customHeight="false" outlineLevel="0" collapsed="false">
      <c r="A7" s="116" t="s">
        <v>172</v>
      </c>
      <c r="B7" s="116" t="s">
        <v>173</v>
      </c>
      <c r="C7" s="117" t="n">
        <v>17.642952418594</v>
      </c>
      <c r="D7" s="117" t="n">
        <v>18.0422621424395</v>
      </c>
    </row>
    <row r="8" customFormat="false" ht="10" hidden="false" customHeight="false" outlineLevel="0" collapsed="false">
      <c r="A8" s="116" t="s">
        <v>174</v>
      </c>
      <c r="B8" s="116" t="s">
        <v>175</v>
      </c>
      <c r="C8" s="117" t="n">
        <v>25.2346401721043</v>
      </c>
      <c r="D8" s="117" t="n">
        <v>25.6197229825336</v>
      </c>
    </row>
    <row r="9" customFormat="false" ht="10" hidden="false" customHeight="false" outlineLevel="0" collapsed="false">
      <c r="A9" s="116" t="s">
        <v>176</v>
      </c>
      <c r="B9" s="116" t="s">
        <v>177</v>
      </c>
      <c r="C9" s="117" t="n">
        <v>21.2264523048283</v>
      </c>
      <c r="D9" s="117" t="n">
        <v>20.8475320985713</v>
      </c>
    </row>
    <row r="10" customFormat="false" ht="10" hidden="false" customHeight="false" outlineLevel="0" collapsed="false">
      <c r="A10" s="116" t="s">
        <v>178</v>
      </c>
      <c r="B10" s="116" t="s">
        <v>179</v>
      </c>
      <c r="C10" s="117" t="n">
        <v>13.4472784258663</v>
      </c>
      <c r="D10" s="117" t="n">
        <v>15.402408246973</v>
      </c>
    </row>
    <row r="11" customFormat="false" ht="10" hidden="false" customHeight="false" outlineLevel="0" collapsed="false">
      <c r="A11" s="116" t="s">
        <v>180</v>
      </c>
      <c r="B11" s="116" t="s">
        <v>181</v>
      </c>
      <c r="C11" s="117" t="n">
        <v>78.4584961220746</v>
      </c>
      <c r="D11" s="117" t="n">
        <v>79.6254346060114</v>
      </c>
    </row>
    <row r="12" customFormat="false" ht="10" hidden="false" customHeight="false" outlineLevel="0" collapsed="false">
      <c r="A12" s="116" t="s">
        <v>182</v>
      </c>
      <c r="B12" s="116" t="s">
        <v>183</v>
      </c>
      <c r="C12" s="117" t="n">
        <v>26.4104785001826</v>
      </c>
      <c r="D12" s="117" t="n">
        <v>22.664255314892</v>
      </c>
    </row>
    <row r="13" customFormat="false" ht="10" hidden="false" customHeight="false" outlineLevel="0" collapsed="false">
      <c r="A13" s="116" t="s">
        <v>184</v>
      </c>
      <c r="B13" s="116" t="s">
        <v>185</v>
      </c>
      <c r="C13" s="117" t="n">
        <v>45.9204443062633</v>
      </c>
      <c r="D13" s="117" t="n">
        <v>41.2806915250651</v>
      </c>
    </row>
    <row r="14" customFormat="false" ht="10" hidden="false" customHeight="false" outlineLevel="0" collapsed="false">
      <c r="A14" s="116" t="s">
        <v>186</v>
      </c>
      <c r="B14" s="116" t="s">
        <v>187</v>
      </c>
      <c r="C14" s="121" t="n">
        <v>26.2275841875372</v>
      </c>
      <c r="D14" s="121" t="n">
        <v>25.3380056931309</v>
      </c>
    </row>
    <row r="15" s="127" customFormat="true" ht="10.5" hidden="false" customHeight="true" outlineLevel="0" collapsed="false">
      <c r="A15" s="123" t="s">
        <v>162</v>
      </c>
      <c r="B15" s="123"/>
      <c r="C15" s="124" t="n">
        <v>27.5146118699877</v>
      </c>
      <c r="D15" s="124" t="n">
        <v>27.4417454722838</v>
      </c>
    </row>
  </sheetData>
  <mergeCells count="3">
    <mergeCell ref="A2:B3"/>
    <mergeCell ref="C3:D3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20.17"/>
    <col collapsed="false" customWidth="true" hidden="false" outlineLevel="0" max="2" min="2" style="29" width="12.44"/>
    <col collapsed="false" customWidth="true" hidden="false" outlineLevel="0" max="3" min="3" style="29" width="16.53"/>
    <col collapsed="false" customWidth="true" hidden="false" outlineLevel="0" max="4" min="4" style="29" width="11.26"/>
    <col collapsed="false" customWidth="true" hidden="false" outlineLevel="0" max="5" min="5" style="29" width="13.17"/>
    <col collapsed="false" customWidth="false" hidden="false" outlineLevel="0" max="257" min="6" style="29" width="9.17"/>
  </cols>
  <sheetData>
    <row r="1" s="25" customFormat="true" ht="18" hidden="false" customHeight="true" outlineLevel="0" collapsed="false">
      <c r="A1" s="24" t="s">
        <v>47</v>
      </c>
      <c r="B1" s="24"/>
      <c r="C1" s="24"/>
      <c r="D1" s="24"/>
    </row>
    <row r="2" customFormat="false" ht="21" hidden="false" customHeight="true" outlineLevel="0" collapsed="false">
      <c r="A2" s="26" t="s">
        <v>234</v>
      </c>
      <c r="B2" s="190" t="n">
        <v>2015</v>
      </c>
      <c r="C2" s="191" t="n">
        <v>2016</v>
      </c>
    </row>
    <row r="3" customFormat="false" ht="18" hidden="false" customHeight="true" outlineLevel="0" collapsed="false">
      <c r="A3" s="26"/>
      <c r="B3" s="28" t="s">
        <v>153</v>
      </c>
      <c r="C3" s="28"/>
    </row>
    <row r="4" customFormat="false" ht="10" hidden="false" customHeight="false" outlineLevel="0" collapsed="false">
      <c r="A4" s="33" t="s">
        <v>159</v>
      </c>
      <c r="B4" s="130" t="n">
        <v>22.13455274164</v>
      </c>
      <c r="C4" s="130" t="n">
        <v>22.2002118845957</v>
      </c>
    </row>
    <row r="5" customFormat="false" ht="10" hidden="false" customHeight="false" outlineLevel="0" collapsed="false">
      <c r="A5" s="33" t="s">
        <v>160</v>
      </c>
      <c r="B5" s="130" t="n">
        <v>48.2754627070587</v>
      </c>
      <c r="C5" s="130" t="n">
        <v>47.637564114354</v>
      </c>
    </row>
    <row r="6" customFormat="false" ht="10" hidden="false" customHeight="false" outlineLevel="0" collapsed="false">
      <c r="A6" s="33" t="s">
        <v>235</v>
      </c>
      <c r="B6" s="129" t="n">
        <v>83.6086404066074</v>
      </c>
      <c r="C6" s="129" t="n">
        <v>83.9395807644883</v>
      </c>
    </row>
    <row r="7" customFormat="false" ht="10.5" hidden="false" customHeight="false" outlineLevel="0" collapsed="false">
      <c r="A7" s="67" t="s">
        <v>236</v>
      </c>
      <c r="B7" s="131" t="n">
        <v>27.5146118699877</v>
      </c>
      <c r="C7" s="131" t="n">
        <v>27.4417454722838</v>
      </c>
    </row>
  </sheetData>
  <mergeCells count="2">
    <mergeCell ref="A2:A3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20.17"/>
    <col collapsed="false" customWidth="true" hidden="false" outlineLevel="0" max="2" min="2" style="29" width="14.99"/>
    <col collapsed="false" customWidth="true" hidden="false" outlineLevel="0" max="3" min="3" style="29" width="16.53"/>
    <col collapsed="false" customWidth="true" hidden="false" outlineLevel="0" max="4" min="4" style="29" width="11.26"/>
    <col collapsed="false" customWidth="true" hidden="false" outlineLevel="0" max="5" min="5" style="29" width="13.17"/>
    <col collapsed="false" customWidth="false" hidden="false" outlineLevel="0" max="257" min="6" style="29" width="9.17"/>
  </cols>
  <sheetData>
    <row r="1" s="25" customFormat="true" ht="18" hidden="false" customHeight="true" outlineLevel="0" collapsed="false">
      <c r="A1" s="24" t="s">
        <v>48</v>
      </c>
      <c r="B1" s="24"/>
      <c r="C1" s="24"/>
      <c r="D1" s="24"/>
    </row>
    <row r="2" customFormat="false" ht="17.25" hidden="false" customHeight="true" outlineLevel="0" collapsed="false">
      <c r="A2" s="26" t="s">
        <v>188</v>
      </c>
      <c r="B2" s="190" t="n">
        <v>2015</v>
      </c>
      <c r="C2" s="191" t="n">
        <v>2016</v>
      </c>
    </row>
    <row r="3" customFormat="false" ht="16.5" hidden="false" customHeight="true" outlineLevel="0" collapsed="false">
      <c r="A3" s="26"/>
      <c r="B3" s="28" t="s">
        <v>153</v>
      </c>
      <c r="C3" s="28"/>
    </row>
    <row r="4" customFormat="false" ht="10" hidden="false" customHeight="false" outlineLevel="0" collapsed="false">
      <c r="A4" s="65" t="s">
        <v>189</v>
      </c>
      <c r="B4" s="192" t="n">
        <v>37.5955686588596</v>
      </c>
      <c r="C4" s="192" t="n">
        <v>35.6263928102008</v>
      </c>
    </row>
    <row r="5" customFormat="false" ht="10" hidden="false" customHeight="false" outlineLevel="0" collapsed="false">
      <c r="A5" s="65" t="s">
        <v>190</v>
      </c>
      <c r="B5" s="192" t="n">
        <v>24.2533903530432</v>
      </c>
      <c r="C5" s="192" t="n">
        <v>23.5170693008747</v>
      </c>
    </row>
    <row r="6" customFormat="false" ht="10.5" hidden="false" customHeight="false" outlineLevel="0" collapsed="false">
      <c r="A6" s="68" t="s">
        <v>191</v>
      </c>
      <c r="B6" s="193" t="n">
        <v>33.8909281557716</v>
      </c>
      <c r="C6" s="193" t="n">
        <v>32.2059200567566</v>
      </c>
    </row>
    <row r="7" customFormat="false" ht="10" hidden="false" customHeight="false" outlineLevel="0" collapsed="false">
      <c r="A7" s="65" t="s">
        <v>192</v>
      </c>
      <c r="B7" s="192" t="n">
        <v>26.7051202225437</v>
      </c>
      <c r="C7" s="192" t="n">
        <v>30.5126403323385</v>
      </c>
    </row>
    <row r="8" customFormat="false" ht="10" hidden="false" customHeight="false" outlineLevel="0" collapsed="false">
      <c r="A8" s="65" t="s">
        <v>193</v>
      </c>
      <c r="B8" s="192" t="n">
        <v>23.5891965301704</v>
      </c>
      <c r="C8" s="192" t="n">
        <v>28.2528057442383</v>
      </c>
    </row>
    <row r="9" customFormat="false" ht="10" hidden="false" customHeight="false" outlineLevel="0" collapsed="false">
      <c r="A9" s="65" t="s">
        <v>194</v>
      </c>
      <c r="B9" s="192" t="n">
        <v>22.0053170328504</v>
      </c>
      <c r="C9" s="192" t="n">
        <v>26.6434918292793</v>
      </c>
    </row>
    <row r="10" customFormat="false" ht="10.5" hidden="false" customHeight="false" outlineLevel="0" collapsed="false">
      <c r="A10" s="68" t="s">
        <v>195</v>
      </c>
      <c r="B10" s="193" t="n">
        <v>24.2540454547219</v>
      </c>
      <c r="C10" s="193" t="n">
        <v>28.5629469790693</v>
      </c>
    </row>
    <row r="11" customFormat="false" ht="10" hidden="false" customHeight="false" outlineLevel="0" collapsed="false">
      <c r="A11" s="65" t="s">
        <v>196</v>
      </c>
      <c r="B11" s="192" t="n">
        <v>25.0550712094028</v>
      </c>
      <c r="C11" s="192" t="n">
        <v>27.4869369601701</v>
      </c>
    </row>
    <row r="12" customFormat="false" ht="10" hidden="false" customHeight="false" outlineLevel="0" collapsed="false">
      <c r="A12" s="65" t="s">
        <v>197</v>
      </c>
      <c r="B12" s="192" t="n">
        <v>24.9562363740828</v>
      </c>
      <c r="C12" s="192" t="n">
        <v>26.2446860423049</v>
      </c>
    </row>
    <row r="13" customFormat="false" ht="10" hidden="false" customHeight="false" outlineLevel="0" collapsed="false">
      <c r="A13" s="65" t="s">
        <v>198</v>
      </c>
      <c r="B13" s="192" t="n">
        <v>21.6596766075455</v>
      </c>
      <c r="C13" s="192" t="n">
        <v>23.9637994248252</v>
      </c>
    </row>
    <row r="14" customFormat="false" ht="10.5" hidden="false" customHeight="false" outlineLevel="0" collapsed="false">
      <c r="A14" s="68" t="s">
        <v>199</v>
      </c>
      <c r="B14" s="193" t="n">
        <v>24.1788735256447</v>
      </c>
      <c r="C14" s="193" t="n">
        <v>26.2826156652556</v>
      </c>
    </row>
    <row r="15" customFormat="false" ht="10" hidden="false" customHeight="false" outlineLevel="0" collapsed="false">
      <c r="A15" s="65" t="s">
        <v>200</v>
      </c>
      <c r="B15" s="192" t="n">
        <v>23.1144313703083</v>
      </c>
      <c r="C15" s="192" t="n">
        <v>23.673168270293</v>
      </c>
    </row>
    <row r="16" customFormat="false" ht="10" hidden="false" customHeight="false" outlineLevel="0" collapsed="false">
      <c r="A16" s="65" t="s">
        <v>201</v>
      </c>
      <c r="B16" s="192" t="n">
        <v>21.7343117741306</v>
      </c>
      <c r="C16" s="192" t="n">
        <v>22.381668878392</v>
      </c>
    </row>
    <row r="17" customFormat="false" ht="10" hidden="false" customHeight="false" outlineLevel="0" collapsed="false">
      <c r="A17" s="65" t="s">
        <v>202</v>
      </c>
      <c r="B17" s="192" t="n">
        <v>22.1252260224157</v>
      </c>
      <c r="C17" s="192" t="n">
        <v>22.7361449307565</v>
      </c>
    </row>
    <row r="18" customFormat="false" ht="10.5" hidden="false" customHeight="false" outlineLevel="0" collapsed="false">
      <c r="A18" s="68" t="s">
        <v>203</v>
      </c>
      <c r="B18" s="193" t="n">
        <v>22.4272493926924</v>
      </c>
      <c r="C18" s="193" t="n">
        <v>23.0114396492598</v>
      </c>
    </row>
    <row r="19" customFormat="false" ht="10" hidden="false" customHeight="false" outlineLevel="0" collapsed="false">
      <c r="A19" s="65" t="s">
        <v>204</v>
      </c>
      <c r="B19" s="192" t="n">
        <v>19.3974331279464</v>
      </c>
      <c r="C19" s="192" t="n">
        <v>21.1689426066879</v>
      </c>
    </row>
    <row r="20" customFormat="false" ht="10" hidden="false" customHeight="false" outlineLevel="0" collapsed="false">
      <c r="A20" s="65" t="s">
        <v>205</v>
      </c>
      <c r="B20" s="192" t="n">
        <v>20.3863173479382</v>
      </c>
      <c r="C20" s="192" t="n">
        <v>21.2990800142055</v>
      </c>
    </row>
    <row r="21" customFormat="false" ht="10" hidden="false" customHeight="false" outlineLevel="0" collapsed="false">
      <c r="A21" s="65" t="s">
        <v>206</v>
      </c>
      <c r="B21" s="192" t="n">
        <v>20.0890700528713</v>
      </c>
      <c r="C21" s="192" t="n">
        <v>22.4024465351718</v>
      </c>
    </row>
    <row r="22" customFormat="false" ht="10.5" hidden="false" customHeight="false" outlineLevel="0" collapsed="false">
      <c r="A22" s="68" t="s">
        <v>207</v>
      </c>
      <c r="B22" s="193" t="n">
        <v>19.7934424681803</v>
      </c>
      <c r="C22" s="193" t="n">
        <v>21.3602408631179</v>
      </c>
    </row>
    <row r="23" customFormat="false" ht="10" hidden="false" customHeight="false" outlineLevel="0" collapsed="false">
      <c r="A23" s="65" t="s">
        <v>208</v>
      </c>
      <c r="B23" s="192" t="n">
        <v>21.3820121073969</v>
      </c>
      <c r="C23" s="192" t="n">
        <v>19.6906897132838</v>
      </c>
    </row>
    <row r="24" customFormat="false" ht="10" hidden="false" customHeight="false" outlineLevel="0" collapsed="false">
      <c r="A24" s="65" t="s">
        <v>209</v>
      </c>
      <c r="B24" s="192" t="n">
        <v>19.3006720163986</v>
      </c>
      <c r="C24" s="192" t="n">
        <v>19.6174222176889</v>
      </c>
    </row>
    <row r="25" customFormat="false" ht="10" hidden="false" customHeight="false" outlineLevel="0" collapsed="false">
      <c r="A25" s="65" t="s">
        <v>210</v>
      </c>
      <c r="B25" s="192" t="n">
        <v>19.2884811650245</v>
      </c>
      <c r="C25" s="192" t="n">
        <v>16.475539939359</v>
      </c>
    </row>
    <row r="26" customFormat="false" ht="10.5" hidden="false" customHeight="false" outlineLevel="0" collapsed="false">
      <c r="A26" s="68" t="s">
        <v>211</v>
      </c>
      <c r="B26" s="193" t="n">
        <v>20.1660380501005</v>
      </c>
      <c r="C26" s="193" t="n">
        <v>18.5881018649433</v>
      </c>
    </row>
    <row r="27" customFormat="false" ht="10" hidden="false" customHeight="false" outlineLevel="0" collapsed="false">
      <c r="A27" s="65" t="s">
        <v>212</v>
      </c>
      <c r="B27" s="192" t="n">
        <v>20.5999698948198</v>
      </c>
      <c r="C27" s="192" t="n">
        <v>21.6208848739556</v>
      </c>
    </row>
    <row r="28" customFormat="false" ht="10" hidden="false" customHeight="false" outlineLevel="0" collapsed="false">
      <c r="A28" s="65" t="s">
        <v>213</v>
      </c>
      <c r="B28" s="192" t="n">
        <v>20.3970129528664</v>
      </c>
      <c r="C28" s="192" t="n">
        <v>20.7839155578818</v>
      </c>
    </row>
    <row r="29" customFormat="false" ht="10" hidden="false" customHeight="false" outlineLevel="0" collapsed="false">
      <c r="A29" s="65" t="s">
        <v>214</v>
      </c>
      <c r="B29" s="192" t="n">
        <v>22.7125879588406</v>
      </c>
      <c r="C29" s="192" t="n">
        <v>23.1774440075714</v>
      </c>
    </row>
    <row r="30" customFormat="false" ht="10.5" hidden="false" customHeight="false" outlineLevel="0" collapsed="false">
      <c r="A30" s="68" t="s">
        <v>215</v>
      </c>
      <c r="B30" s="193" t="n">
        <v>21.2232323293474</v>
      </c>
      <c r="C30" s="193" t="n">
        <v>21.9536527705287</v>
      </c>
    </row>
    <row r="31" customFormat="false" ht="10.5" hidden="false" customHeight="false" outlineLevel="0" collapsed="false">
      <c r="A31" s="68" t="s">
        <v>162</v>
      </c>
      <c r="B31" s="193" t="n">
        <v>27.5146118699877</v>
      </c>
      <c r="C31" s="193" t="n">
        <v>27.4417454722838</v>
      </c>
    </row>
    <row r="32" customFormat="false" ht="10" hidden="false" customHeight="false" outlineLevel="0" collapsed="false">
      <c r="A32" s="65" t="s">
        <v>243</v>
      </c>
      <c r="B32" s="192" t="n">
        <v>22.4746256784185</v>
      </c>
      <c r="C32" s="192" t="n">
        <v>23.3633101946364</v>
      </c>
    </row>
    <row r="33" customFormat="false" ht="10" hidden="false" customHeight="false" outlineLevel="0" collapsed="false">
      <c r="A33" s="141"/>
      <c r="B33" s="13"/>
      <c r="C33" s="13"/>
      <c r="D33" s="13"/>
      <c r="E33" s="13"/>
    </row>
  </sheetData>
  <mergeCells count="2">
    <mergeCell ref="A2:A3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5.26"/>
    <col collapsed="false" customWidth="true" hidden="false" outlineLevel="0" max="2" min="2" style="29" width="36.26"/>
    <col collapsed="false" customWidth="true" hidden="false" outlineLevel="0" max="3" min="3" style="29" width="12.44"/>
    <col collapsed="false" customWidth="true" hidden="false" outlineLevel="0" max="4" min="4" style="29" width="16.53"/>
    <col collapsed="false" customWidth="true" hidden="false" outlineLevel="0" max="5" min="5" style="29" width="11.26"/>
    <col collapsed="false" customWidth="true" hidden="false" outlineLevel="0" max="6" min="6" style="29" width="13.17"/>
    <col collapsed="false" customWidth="false" hidden="false" outlineLevel="0" max="257" min="7" style="29" width="9.17"/>
  </cols>
  <sheetData>
    <row r="1" s="25" customFormat="true" ht="18" hidden="false" customHeight="true" outlineLevel="0" collapsed="false">
      <c r="A1" s="24" t="s">
        <v>49</v>
      </c>
      <c r="B1" s="24"/>
      <c r="C1" s="24"/>
      <c r="D1" s="24"/>
      <c r="E1" s="24"/>
    </row>
    <row r="2" customFormat="false" ht="45" hidden="false" customHeight="true" outlineLevel="0" collapsed="false">
      <c r="A2" s="26" t="s">
        <v>148</v>
      </c>
      <c r="B2" s="26"/>
      <c r="C2" s="27" t="s">
        <v>154</v>
      </c>
      <c r="D2" s="28" t="s">
        <v>155</v>
      </c>
      <c r="E2" s="28"/>
    </row>
    <row r="3" customFormat="false" ht="50" hidden="false" customHeight="false" outlineLevel="0" collapsed="false">
      <c r="A3" s="26"/>
      <c r="B3" s="26"/>
      <c r="C3" s="27"/>
      <c r="D3" s="27" t="s">
        <v>156</v>
      </c>
      <c r="E3" s="28" t="s">
        <v>157</v>
      </c>
    </row>
    <row r="4" customFormat="false" ht="10" hidden="false" customHeight="false" outlineLevel="0" collapsed="false">
      <c r="A4" s="116" t="s">
        <v>166</v>
      </c>
      <c r="B4" s="116" t="s">
        <v>167</v>
      </c>
      <c r="C4" s="117" t="n">
        <v>9.8747046634114</v>
      </c>
      <c r="D4" s="118" t="n">
        <v>7.77258085101566</v>
      </c>
      <c r="E4" s="117" t="n">
        <v>13.2426922979965</v>
      </c>
    </row>
    <row r="5" customFormat="false" ht="10" hidden="false" customHeight="false" outlineLevel="0" collapsed="false">
      <c r="A5" s="116" t="s">
        <v>168</v>
      </c>
      <c r="B5" s="120" t="s">
        <v>169</v>
      </c>
      <c r="C5" s="117" t="n">
        <v>20.0574186060717</v>
      </c>
      <c r="D5" s="118" t="n">
        <v>25.335369454116</v>
      </c>
      <c r="E5" s="117" t="n">
        <v>35.6392808421396</v>
      </c>
    </row>
    <row r="6" customFormat="false" ht="20" hidden="false" customHeight="false" outlineLevel="0" collapsed="false">
      <c r="A6" s="116" t="s">
        <v>170</v>
      </c>
      <c r="B6" s="116" t="s">
        <v>171</v>
      </c>
      <c r="C6" s="121" t="n">
        <v>12.8407046809334</v>
      </c>
      <c r="D6" s="121" t="n">
        <v>10.8910887761385</v>
      </c>
      <c r="E6" s="121" t="n">
        <v>21.5382360928497</v>
      </c>
    </row>
    <row r="7" customFormat="false" ht="10" hidden="false" customHeight="false" outlineLevel="0" collapsed="false">
      <c r="A7" s="116" t="s">
        <v>172</v>
      </c>
      <c r="B7" s="116" t="s">
        <v>173</v>
      </c>
      <c r="C7" s="117" t="n">
        <v>5.04167244832158</v>
      </c>
      <c r="D7" s="118" t="n">
        <v>2.21949512161508</v>
      </c>
      <c r="E7" s="117" t="n">
        <v>8.7699332524415</v>
      </c>
    </row>
    <row r="8" customFormat="false" ht="10" hidden="false" customHeight="false" outlineLevel="0" collapsed="false">
      <c r="A8" s="116" t="s">
        <v>174</v>
      </c>
      <c r="B8" s="116" t="s">
        <v>175</v>
      </c>
      <c r="C8" s="117" t="n">
        <v>9.1561311289326</v>
      </c>
      <c r="D8" s="118" t="n">
        <v>6.2736547512631</v>
      </c>
      <c r="E8" s="117" t="n">
        <v>14.9869797029389</v>
      </c>
    </row>
    <row r="9" customFormat="false" ht="10" hidden="false" customHeight="false" outlineLevel="0" collapsed="false">
      <c r="A9" s="116" t="s">
        <v>176</v>
      </c>
      <c r="B9" s="116" t="s">
        <v>177</v>
      </c>
      <c r="C9" s="117" t="n">
        <v>5.60901876762303</v>
      </c>
      <c r="D9" s="118" t="n">
        <v>5.01646336627351</v>
      </c>
      <c r="E9" s="117" t="n">
        <v>8.67047899312487</v>
      </c>
    </row>
    <row r="10" customFormat="false" ht="10" hidden="false" customHeight="false" outlineLevel="0" collapsed="false">
      <c r="A10" s="116" t="s">
        <v>178</v>
      </c>
      <c r="B10" s="116" t="s">
        <v>179</v>
      </c>
      <c r="C10" s="117" t="n">
        <v>3.47151890472144</v>
      </c>
      <c r="D10" s="118" t="n">
        <v>2.54411988409355</v>
      </c>
      <c r="E10" s="117" t="n">
        <v>5.48026369269093</v>
      </c>
    </row>
    <row r="11" customFormat="false" ht="10" hidden="false" customHeight="false" outlineLevel="0" collapsed="false">
      <c r="A11" s="116" t="s">
        <v>180</v>
      </c>
      <c r="B11" s="116" t="s">
        <v>181</v>
      </c>
      <c r="C11" s="117" t="n">
        <v>55.775938261576</v>
      </c>
      <c r="D11" s="118" t="n">
        <v>49.3085134037368</v>
      </c>
      <c r="E11" s="117" t="n">
        <v>32.565296506905</v>
      </c>
    </row>
    <row r="12" customFormat="false" ht="10" hidden="false" customHeight="false" outlineLevel="0" collapsed="false">
      <c r="A12" s="116" t="s">
        <v>182</v>
      </c>
      <c r="B12" s="116" t="s">
        <v>183</v>
      </c>
      <c r="C12" s="117" t="n">
        <v>6.80138008342037</v>
      </c>
      <c r="D12" s="118" t="n">
        <v>6.65735327556219</v>
      </c>
      <c r="E12" s="117" t="n">
        <v>14.071408312891</v>
      </c>
    </row>
    <row r="13" customFormat="false" ht="10" hidden="false" customHeight="false" outlineLevel="0" collapsed="false">
      <c r="A13" s="116" t="s">
        <v>184</v>
      </c>
      <c r="B13" s="116" t="s">
        <v>185</v>
      </c>
      <c r="C13" s="117" t="n">
        <v>16.4230771375787</v>
      </c>
      <c r="D13" s="118" t="n">
        <v>12.3412498018799</v>
      </c>
      <c r="E13" s="117" t="n">
        <v>17.4833547629872</v>
      </c>
    </row>
    <row r="14" customFormat="false" ht="10" hidden="false" customHeight="false" outlineLevel="0" collapsed="false">
      <c r="A14" s="116" t="s">
        <v>186</v>
      </c>
      <c r="B14" s="116" t="s">
        <v>187</v>
      </c>
      <c r="C14" s="121" t="n">
        <v>10.5456585138594</v>
      </c>
      <c r="D14" s="121" t="n">
        <v>6.26102496449173</v>
      </c>
      <c r="E14" s="121" t="n">
        <v>10.3657375150353</v>
      </c>
    </row>
    <row r="15" s="127" customFormat="true" ht="10.5" hidden="false" customHeight="true" outlineLevel="0" collapsed="false">
      <c r="A15" s="123" t="s">
        <v>162</v>
      </c>
      <c r="B15" s="123"/>
      <c r="C15" s="124" t="n">
        <v>10.716181845228</v>
      </c>
      <c r="D15" s="125" t="n">
        <v>8.13674286362737</v>
      </c>
      <c r="E15" s="124" t="n">
        <v>13.3192588030145</v>
      </c>
    </row>
  </sheetData>
  <mergeCells count="4">
    <mergeCell ref="A2:B3"/>
    <mergeCell ref="C2:C3"/>
    <mergeCell ref="D2:E2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2" width="24.72"/>
    <col collapsed="false" customWidth="true" hidden="false" outlineLevel="0" max="2" min="2" style="12" width="16.26"/>
    <col collapsed="false" customWidth="true" hidden="false" outlineLevel="0" max="3" min="3" style="12" width="16.81"/>
    <col collapsed="false" customWidth="false" hidden="false" outlineLevel="0" max="257" min="4" style="12" width="9.17"/>
  </cols>
  <sheetData>
    <row r="1" s="15" customFormat="true" ht="18" hidden="false" customHeight="true" outlineLevel="0" collapsed="false">
      <c r="A1" s="14" t="s">
        <v>9</v>
      </c>
      <c r="B1" s="14"/>
      <c r="C1" s="14"/>
    </row>
    <row r="2" customFormat="false" ht="23.25" hidden="false" customHeight="true" outlineLevel="0" collapsed="false">
      <c r="A2" s="30" t="s">
        <v>88</v>
      </c>
      <c r="B2" s="31" t="s">
        <v>129</v>
      </c>
      <c r="C2" s="32" t="s">
        <v>130</v>
      </c>
    </row>
    <row r="3" s="21" customFormat="true" ht="10.5" hidden="false" customHeight="false" outlineLevel="0" collapsed="false">
      <c r="A3" s="19" t="s">
        <v>94</v>
      </c>
      <c r="B3" s="20" t="n">
        <v>24</v>
      </c>
      <c r="C3" s="20" t="n">
        <v>18</v>
      </c>
    </row>
    <row r="4" customFormat="false" ht="10" hidden="false" customHeight="false" outlineLevel="0" collapsed="false">
      <c r="A4" s="22" t="s">
        <v>95</v>
      </c>
      <c r="B4" s="23" t="n">
        <v>33</v>
      </c>
      <c r="C4" s="23" t="n">
        <v>15</v>
      </c>
    </row>
    <row r="5" customFormat="false" ht="10" hidden="false" customHeight="false" outlineLevel="0" collapsed="false">
      <c r="A5" s="22" t="s">
        <v>96</v>
      </c>
      <c r="B5" s="23" t="n">
        <v>20</v>
      </c>
      <c r="C5" s="23" t="n">
        <v>24</v>
      </c>
    </row>
    <row r="6" customFormat="false" ht="10" hidden="false" customHeight="false" outlineLevel="0" collapsed="false">
      <c r="A6" s="22" t="s">
        <v>97</v>
      </c>
      <c r="B6" s="23" t="n">
        <v>5</v>
      </c>
      <c r="C6" s="23" t="n">
        <v>5</v>
      </c>
    </row>
    <row r="7" customFormat="false" ht="10" hidden="false" customHeight="false" outlineLevel="0" collapsed="false">
      <c r="A7" s="22" t="s">
        <v>98</v>
      </c>
      <c r="B7" s="23" t="n">
        <v>12</v>
      </c>
      <c r="C7" s="23" t="n">
        <v>13</v>
      </c>
    </row>
    <row r="8" customFormat="false" ht="10" hidden="false" customHeight="false" outlineLevel="0" collapsed="false">
      <c r="A8" s="22" t="s">
        <v>99</v>
      </c>
      <c r="B8" s="23" t="n">
        <v>62</v>
      </c>
      <c r="C8" s="23" t="n">
        <v>27</v>
      </c>
      <c r="E8" s="33"/>
    </row>
    <row r="9" customFormat="false" ht="10" hidden="false" customHeight="false" outlineLevel="0" collapsed="false">
      <c r="A9" s="22" t="s">
        <v>100</v>
      </c>
      <c r="B9" s="23" t="s">
        <v>131</v>
      </c>
      <c r="C9" s="23" t="n">
        <v>28</v>
      </c>
    </row>
    <row r="10" customFormat="false" ht="10" hidden="false" customHeight="false" outlineLevel="0" collapsed="false">
      <c r="A10" s="22" t="s">
        <v>101</v>
      </c>
      <c r="B10" s="23" t="s">
        <v>131</v>
      </c>
      <c r="C10" s="23" t="n">
        <v>19</v>
      </c>
    </row>
    <row r="11" customFormat="false" ht="10" hidden="false" customHeight="false" outlineLevel="0" collapsed="false">
      <c r="A11" s="22" t="s">
        <v>102</v>
      </c>
      <c r="B11" s="23" t="n">
        <v>13</v>
      </c>
      <c r="C11" s="23" t="n">
        <v>16</v>
      </c>
    </row>
    <row r="12" customFormat="false" ht="10" hidden="false" customHeight="false" outlineLevel="0" collapsed="false">
      <c r="A12" s="22" t="s">
        <v>103</v>
      </c>
      <c r="B12" s="23" t="s">
        <v>131</v>
      </c>
      <c r="C12" s="23" t="n">
        <v>18</v>
      </c>
    </row>
    <row r="13" customFormat="false" ht="10" hidden="false" customHeight="false" outlineLevel="0" collapsed="false">
      <c r="A13" s="22" t="s">
        <v>104</v>
      </c>
      <c r="B13" s="23" t="n">
        <v>29</v>
      </c>
      <c r="C13" s="23" t="n">
        <v>17</v>
      </c>
    </row>
    <row r="14" customFormat="false" ht="10" hidden="false" customHeight="false" outlineLevel="0" collapsed="false">
      <c r="A14" s="22" t="s">
        <v>105</v>
      </c>
      <c r="B14" s="23" t="n">
        <v>7</v>
      </c>
      <c r="C14" s="23" t="n">
        <v>10</v>
      </c>
    </row>
    <row r="15" customFormat="false" ht="10" hidden="false" customHeight="false" outlineLevel="0" collapsed="false">
      <c r="A15" s="22" t="s">
        <v>106</v>
      </c>
      <c r="B15" s="23" t="n">
        <v>30</v>
      </c>
      <c r="C15" s="23" t="n">
        <v>16</v>
      </c>
    </row>
    <row r="16" customFormat="false" ht="11.25" hidden="false" customHeight="true" outlineLevel="0" collapsed="false">
      <c r="A16" s="22" t="s">
        <v>107</v>
      </c>
      <c r="B16" s="23" t="n">
        <v>11</v>
      </c>
      <c r="C16" s="23" t="n">
        <v>19</v>
      </c>
    </row>
    <row r="17" customFormat="false" ht="10" hidden="false" customHeight="false" outlineLevel="0" collapsed="false">
      <c r="A17" s="22" t="s">
        <v>108</v>
      </c>
      <c r="B17" s="23" t="n">
        <v>41</v>
      </c>
      <c r="C17" s="23" t="n">
        <v>30</v>
      </c>
    </row>
    <row r="18" customFormat="false" ht="10" hidden="false" customHeight="false" outlineLevel="0" collapsed="false">
      <c r="A18" s="22" t="s">
        <v>109</v>
      </c>
      <c r="B18" s="23" t="n">
        <v>19</v>
      </c>
      <c r="C18" s="23" t="n">
        <v>11</v>
      </c>
    </row>
    <row r="19" customFormat="false" ht="10" hidden="false" customHeight="false" outlineLevel="0" collapsed="false">
      <c r="A19" s="22" t="s">
        <v>110</v>
      </c>
      <c r="B19" s="23" t="n">
        <v>19</v>
      </c>
      <c r="C19" s="23" t="n">
        <v>8</v>
      </c>
    </row>
    <row r="20" customFormat="false" ht="10" hidden="false" customHeight="false" outlineLevel="0" collapsed="false">
      <c r="A20" s="22" t="s">
        <v>111</v>
      </c>
      <c r="B20" s="23" t="n">
        <v>24</v>
      </c>
      <c r="C20" s="23" t="n">
        <v>19</v>
      </c>
    </row>
    <row r="21" customFormat="false" ht="10" hidden="false" customHeight="false" outlineLevel="0" collapsed="false">
      <c r="A21" s="22" t="s">
        <v>112</v>
      </c>
      <c r="B21" s="23" t="n">
        <v>42</v>
      </c>
      <c r="C21" s="23" t="n">
        <v>9</v>
      </c>
    </row>
    <row r="22" s="21" customFormat="true" ht="10.5" hidden="false" customHeight="false" outlineLevel="0" collapsed="false">
      <c r="A22" s="19" t="s">
        <v>113</v>
      </c>
      <c r="B22" s="20" t="n">
        <v>17</v>
      </c>
      <c r="C22" s="20" t="n">
        <v>12</v>
      </c>
    </row>
    <row r="23" customFormat="false" ht="10" hidden="false" customHeight="false" outlineLevel="0" collapsed="false">
      <c r="A23" s="22" t="s">
        <v>114</v>
      </c>
      <c r="B23" s="23" t="s">
        <v>131</v>
      </c>
      <c r="C23" s="23" t="n">
        <v>20</v>
      </c>
    </row>
    <row r="24" customFormat="false" ht="10" hidden="false" customHeight="false" outlineLevel="0" collapsed="false">
      <c r="A24" s="22" t="s">
        <v>115</v>
      </c>
      <c r="B24" s="23" t="s">
        <v>131</v>
      </c>
      <c r="C24" s="23" t="n">
        <v>26</v>
      </c>
    </row>
    <row r="25" customFormat="false" ht="10" hidden="false" customHeight="false" outlineLevel="0" collapsed="false">
      <c r="A25" s="22" t="s">
        <v>116</v>
      </c>
      <c r="B25" s="23" t="n">
        <v>20</v>
      </c>
      <c r="C25" s="23" t="n">
        <v>8</v>
      </c>
    </row>
    <row r="26" customFormat="false" ht="10" hidden="false" customHeight="false" outlineLevel="0" collapsed="false">
      <c r="A26" s="22" t="s">
        <v>117</v>
      </c>
      <c r="B26" s="23" t="n">
        <v>14</v>
      </c>
      <c r="C26" s="23" t="n">
        <v>19</v>
      </c>
    </row>
    <row r="27" customFormat="false" ht="10" hidden="false" customHeight="false" outlineLevel="0" collapsed="false">
      <c r="A27" s="22" t="s">
        <v>118</v>
      </c>
      <c r="B27" s="23" t="n">
        <v>14</v>
      </c>
      <c r="C27" s="23" t="n">
        <v>7</v>
      </c>
    </row>
    <row r="28" customFormat="false" ht="10" hidden="false" customHeight="false" outlineLevel="0" collapsed="false">
      <c r="A28" s="22" t="s">
        <v>119</v>
      </c>
      <c r="B28" s="23" t="n">
        <v>28</v>
      </c>
      <c r="C28" s="23" t="n">
        <v>19</v>
      </c>
    </row>
    <row r="29" customFormat="false" ht="10" hidden="false" customHeight="false" outlineLevel="0" collapsed="false">
      <c r="A29" s="22" t="s">
        <v>120</v>
      </c>
      <c r="B29" s="23" t="n">
        <v>22</v>
      </c>
      <c r="C29" s="23" t="n">
        <v>27</v>
      </c>
    </row>
    <row r="30" customFormat="false" ht="10" hidden="false" customHeight="false" outlineLevel="0" collapsed="false">
      <c r="A30" s="22" t="s">
        <v>121</v>
      </c>
      <c r="B30" s="23" t="n">
        <v>13</v>
      </c>
      <c r="C30" s="23" t="n">
        <v>12</v>
      </c>
    </row>
    <row r="31" customFormat="false" ht="10" hidden="false" customHeight="false" outlineLevel="0" collapsed="false">
      <c r="A31" s="22" t="s">
        <v>122</v>
      </c>
      <c r="B31" s="23" t="n">
        <v>13</v>
      </c>
      <c r="C31" s="23" t="n">
        <v>14</v>
      </c>
    </row>
    <row r="34" customFormat="false" ht="10" hidden="false" customHeight="false" outlineLevel="0" collapsed="false">
      <c r="B34" s="34"/>
      <c r="C34" s="3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20.17"/>
    <col collapsed="false" customWidth="true" hidden="false" outlineLevel="0" max="2" min="2" style="29" width="12.44"/>
    <col collapsed="false" customWidth="true" hidden="false" outlineLevel="0" max="3" min="3" style="29" width="16.53"/>
    <col collapsed="false" customWidth="true" hidden="false" outlineLevel="0" max="4" min="4" style="29" width="11.26"/>
    <col collapsed="false" customWidth="true" hidden="false" outlineLevel="0" max="5" min="5" style="29" width="13.17"/>
    <col collapsed="false" customWidth="false" hidden="false" outlineLevel="0" max="257" min="6" style="29" width="9.17"/>
  </cols>
  <sheetData>
    <row r="1" s="25" customFormat="true" ht="18" hidden="false" customHeight="true" outlineLevel="0" collapsed="false">
      <c r="A1" s="24" t="s">
        <v>50</v>
      </c>
      <c r="B1" s="24"/>
      <c r="C1" s="24"/>
      <c r="D1" s="24"/>
    </row>
    <row r="2" customFormat="false" ht="45" hidden="false" customHeight="true" outlineLevel="0" collapsed="false">
      <c r="A2" s="26" t="s">
        <v>234</v>
      </c>
      <c r="B2" s="27" t="s">
        <v>154</v>
      </c>
      <c r="C2" s="28" t="s">
        <v>155</v>
      </c>
      <c r="D2" s="28"/>
    </row>
    <row r="3" customFormat="false" ht="50" hidden="false" customHeight="false" outlineLevel="0" collapsed="false">
      <c r="A3" s="26"/>
      <c r="B3" s="27"/>
      <c r="C3" s="27" t="s">
        <v>156</v>
      </c>
      <c r="D3" s="28" t="s">
        <v>157</v>
      </c>
    </row>
    <row r="4" customFormat="false" ht="10" hidden="false" customHeight="false" outlineLevel="0" collapsed="false">
      <c r="A4" s="33" t="s">
        <v>159</v>
      </c>
      <c r="B4" s="130" t="n">
        <v>8.62953024983752</v>
      </c>
      <c r="C4" s="151" t="n">
        <v>5.48566698322165</v>
      </c>
      <c r="D4" s="151" t="n">
        <v>10.0911383511548</v>
      </c>
    </row>
    <row r="5" customFormat="false" ht="10" hidden="false" customHeight="false" outlineLevel="0" collapsed="false">
      <c r="A5" s="33" t="s">
        <v>160</v>
      </c>
      <c r="B5" s="130" t="n">
        <v>16.8171588041273</v>
      </c>
      <c r="C5" s="151" t="n">
        <v>16.0351501142753</v>
      </c>
      <c r="D5" s="151" t="n">
        <v>24.418254400031</v>
      </c>
    </row>
    <row r="6" customFormat="false" ht="10" hidden="false" customHeight="false" outlineLevel="0" collapsed="false">
      <c r="A6" s="33" t="s">
        <v>235</v>
      </c>
      <c r="B6" s="129" t="n">
        <v>43.0795314426634</v>
      </c>
      <c r="C6" s="151" t="n">
        <v>48.5049321824908</v>
      </c>
      <c r="D6" s="151" t="n">
        <v>54.9321824907522</v>
      </c>
    </row>
    <row r="7" customFormat="false" ht="10.5" hidden="false" customHeight="false" outlineLevel="0" collapsed="false">
      <c r="A7" s="67" t="s">
        <v>236</v>
      </c>
      <c r="B7" s="131" t="n">
        <v>10.7161818452279</v>
      </c>
      <c r="C7" s="153" t="n">
        <v>8.13674286362737</v>
      </c>
      <c r="D7" s="153" t="n">
        <v>13.3192588030145</v>
      </c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26.72"/>
    <col collapsed="false" customWidth="true" hidden="false" outlineLevel="0" max="2" min="2" style="29" width="12.44"/>
    <col collapsed="false" customWidth="true" hidden="false" outlineLevel="0" max="3" min="3" style="29" width="16.53"/>
    <col collapsed="false" customWidth="true" hidden="false" outlineLevel="0" max="4" min="4" style="29" width="11.26"/>
    <col collapsed="false" customWidth="true" hidden="false" outlineLevel="0" max="5" min="5" style="29" width="13.17"/>
    <col collapsed="false" customWidth="false" hidden="false" outlineLevel="0" max="257" min="6" style="29" width="9.17"/>
  </cols>
  <sheetData>
    <row r="1" s="25" customFormat="true" ht="18" hidden="false" customHeight="true" outlineLevel="0" collapsed="false">
      <c r="A1" s="24" t="s">
        <v>51</v>
      </c>
      <c r="B1" s="24"/>
      <c r="C1" s="24"/>
      <c r="D1" s="24"/>
    </row>
    <row r="2" customFormat="false" ht="45" hidden="false" customHeight="true" outlineLevel="0" collapsed="false">
      <c r="A2" s="26" t="s">
        <v>188</v>
      </c>
      <c r="B2" s="27" t="s">
        <v>154</v>
      </c>
      <c r="C2" s="28" t="s">
        <v>155</v>
      </c>
      <c r="D2" s="28"/>
    </row>
    <row r="3" customFormat="false" ht="50" hidden="false" customHeight="false" outlineLevel="0" collapsed="false">
      <c r="A3" s="26"/>
      <c r="B3" s="27"/>
      <c r="C3" s="27" t="s">
        <v>156</v>
      </c>
      <c r="D3" s="28" t="s">
        <v>157</v>
      </c>
    </row>
    <row r="4" customFormat="false" ht="10" hidden="false" customHeight="false" outlineLevel="0" collapsed="false">
      <c r="A4" s="65" t="s">
        <v>189</v>
      </c>
      <c r="B4" s="194" t="n">
        <v>14.7831735368729</v>
      </c>
      <c r="C4" s="194" t="n">
        <v>13.1132726663967</v>
      </c>
      <c r="D4" s="195" t="n">
        <v>17.0405251817239</v>
      </c>
    </row>
    <row r="5" customFormat="false" ht="10" hidden="false" customHeight="false" outlineLevel="0" collapsed="false">
      <c r="A5" s="65" t="s">
        <v>190</v>
      </c>
      <c r="B5" s="194" t="n">
        <v>6.92744685636807</v>
      </c>
      <c r="C5" s="195" t="n">
        <v>5.5213560306233</v>
      </c>
      <c r="D5" s="195" t="n">
        <v>11.2035444454982</v>
      </c>
    </row>
    <row r="6" customFormat="false" ht="10.5" hidden="false" customHeight="false" outlineLevel="0" collapsed="false">
      <c r="A6" s="68" t="s">
        <v>191</v>
      </c>
      <c r="B6" s="196" t="n">
        <v>12.5641974686824</v>
      </c>
      <c r="C6" s="197" t="n">
        <v>10.9688139789165</v>
      </c>
      <c r="D6" s="197" t="n">
        <v>15.3917763019651</v>
      </c>
    </row>
    <row r="7" customFormat="false" ht="10" hidden="false" customHeight="false" outlineLevel="0" collapsed="false">
      <c r="A7" s="65" t="s">
        <v>192</v>
      </c>
      <c r="B7" s="194" t="n">
        <v>9.84580926984516</v>
      </c>
      <c r="C7" s="195" t="n">
        <v>7.94403597247488</v>
      </c>
      <c r="D7" s="195" t="n">
        <v>9.43966526027803</v>
      </c>
    </row>
    <row r="8" customFormat="false" ht="10" hidden="false" customHeight="false" outlineLevel="0" collapsed="false">
      <c r="A8" s="65" t="s">
        <v>193</v>
      </c>
      <c r="B8" s="194" t="n">
        <v>8.38174787710163</v>
      </c>
      <c r="C8" s="195" t="n">
        <v>6.98937885330503</v>
      </c>
      <c r="D8" s="195" t="n">
        <v>9.98008173317856</v>
      </c>
    </row>
    <row r="9" customFormat="false" ht="10" hidden="false" customHeight="false" outlineLevel="0" collapsed="false">
      <c r="A9" s="65" t="s">
        <v>194</v>
      </c>
      <c r="B9" s="194" t="n">
        <v>7.98769564581675</v>
      </c>
      <c r="C9" s="195" t="n">
        <v>6.58640114382277</v>
      </c>
      <c r="D9" s="195" t="n">
        <v>8.46243566834051</v>
      </c>
    </row>
    <row r="10" customFormat="false" ht="10.5" hidden="false" customHeight="false" outlineLevel="0" collapsed="false">
      <c r="A10" s="68" t="s">
        <v>195</v>
      </c>
      <c r="B10" s="196" t="n">
        <v>8.79173636534173</v>
      </c>
      <c r="C10" s="197" t="n">
        <v>7.20964390048357</v>
      </c>
      <c r="D10" s="197" t="n">
        <v>9.29265657853675</v>
      </c>
    </row>
    <row r="11" customFormat="false" ht="10" hidden="false" customHeight="false" outlineLevel="0" collapsed="false">
      <c r="A11" s="65" t="s">
        <v>196</v>
      </c>
      <c r="B11" s="194" t="n">
        <v>9.37608379827353</v>
      </c>
      <c r="C11" s="195" t="n">
        <v>8.0257472504786</v>
      </c>
      <c r="D11" s="195" t="n">
        <v>14.2431973894305</v>
      </c>
    </row>
    <row r="12" customFormat="false" ht="10" hidden="false" customHeight="false" outlineLevel="0" collapsed="false">
      <c r="A12" s="65" t="s">
        <v>197</v>
      </c>
      <c r="B12" s="194" t="n">
        <v>10.2241928253008</v>
      </c>
      <c r="C12" s="195" t="n">
        <v>7.7427683901698</v>
      </c>
      <c r="D12" s="195" t="n">
        <v>11.7593511833434</v>
      </c>
    </row>
    <row r="13" customFormat="false" ht="10" hidden="false" customHeight="false" outlineLevel="0" collapsed="false">
      <c r="A13" s="65" t="s">
        <v>198</v>
      </c>
      <c r="B13" s="194" t="n">
        <v>7.22421367789302</v>
      </c>
      <c r="C13" s="195" t="n">
        <v>5.54042031429099</v>
      </c>
      <c r="D13" s="195" t="n">
        <v>11.2075036232378</v>
      </c>
    </row>
    <row r="14" customFormat="false" ht="10.5" hidden="false" customHeight="false" outlineLevel="0" collapsed="false">
      <c r="A14" s="68" t="s">
        <v>199</v>
      </c>
      <c r="B14" s="196" t="n">
        <v>9.01240749665663</v>
      </c>
      <c r="C14" s="197" t="n">
        <v>7.31351026934025</v>
      </c>
      <c r="D14" s="197" t="n">
        <v>12.8783570168319</v>
      </c>
    </row>
    <row r="15" customFormat="false" ht="10" hidden="false" customHeight="false" outlineLevel="0" collapsed="false">
      <c r="A15" s="65" t="s">
        <v>200</v>
      </c>
      <c r="B15" s="194" t="n">
        <v>10.3170702037169</v>
      </c>
      <c r="C15" s="195" t="n">
        <v>4.50535871608741</v>
      </c>
      <c r="D15" s="195" t="n">
        <v>13.8626208306853</v>
      </c>
    </row>
    <row r="16" customFormat="false" ht="10" hidden="false" customHeight="false" outlineLevel="0" collapsed="false">
      <c r="A16" s="65" t="s">
        <v>201</v>
      </c>
      <c r="B16" s="194" t="n">
        <v>10.0890534166389</v>
      </c>
      <c r="C16" s="195" t="n">
        <v>4.22191593246387</v>
      </c>
      <c r="D16" s="195" t="n">
        <v>12.7743123090489</v>
      </c>
    </row>
    <row r="17" customFormat="false" ht="10" hidden="false" customHeight="false" outlineLevel="0" collapsed="false">
      <c r="A17" s="65" t="s">
        <v>202</v>
      </c>
      <c r="B17" s="194" t="n">
        <v>10.8047167320862</v>
      </c>
      <c r="C17" s="195" t="n">
        <v>3.66499745694387</v>
      </c>
      <c r="D17" s="195" t="n">
        <v>13.5537858920011</v>
      </c>
    </row>
    <row r="18" customFormat="false" ht="10.5" hidden="false" customHeight="false" outlineLevel="0" collapsed="false">
      <c r="A18" s="68" t="s">
        <v>203</v>
      </c>
      <c r="B18" s="196" t="n">
        <v>10.3625579494915</v>
      </c>
      <c r="C18" s="197" t="n">
        <v>4.20237772968255</v>
      </c>
      <c r="D18" s="197" t="n">
        <v>13.4244920171426</v>
      </c>
    </row>
    <row r="19" customFormat="false" ht="10" hidden="false" customHeight="false" outlineLevel="0" collapsed="false">
      <c r="A19" s="65" t="s">
        <v>204</v>
      </c>
      <c r="B19" s="194" t="n">
        <v>9.47421232136573</v>
      </c>
      <c r="C19" s="195" t="n">
        <v>5.05195192165072</v>
      </c>
      <c r="D19" s="195" t="n">
        <v>13.0446977882024</v>
      </c>
    </row>
    <row r="20" customFormat="false" ht="10" hidden="false" customHeight="false" outlineLevel="0" collapsed="false">
      <c r="A20" s="65" t="s">
        <v>205</v>
      </c>
      <c r="B20" s="194" t="n">
        <v>8.60796735431338</v>
      </c>
      <c r="C20" s="195" t="n">
        <v>4.91512802473561</v>
      </c>
      <c r="D20" s="195" t="n">
        <v>12.7050122110435</v>
      </c>
    </row>
    <row r="21" customFormat="false" ht="10" hidden="false" customHeight="false" outlineLevel="0" collapsed="false">
      <c r="A21" s="65" t="s">
        <v>206</v>
      </c>
      <c r="B21" s="194" t="n">
        <v>7.86684643234736</v>
      </c>
      <c r="C21" s="195" t="n">
        <v>3.06728257800006</v>
      </c>
      <c r="D21" s="195" t="n">
        <v>10.9003309917205</v>
      </c>
    </row>
    <row r="22" customFormat="false" ht="10.5" hidden="false" customHeight="false" outlineLevel="0" collapsed="false">
      <c r="A22" s="68" t="s">
        <v>207</v>
      </c>
      <c r="B22" s="196" t="n">
        <v>9.01224980082492</v>
      </c>
      <c r="C22" s="197" t="n">
        <v>4.76631170441389</v>
      </c>
      <c r="D22" s="197" t="n">
        <v>12.6775030965353</v>
      </c>
    </row>
    <row r="23" customFormat="false" ht="10" hidden="false" customHeight="false" outlineLevel="0" collapsed="false">
      <c r="A23" s="65" t="s">
        <v>208</v>
      </c>
      <c r="B23" s="194" t="n">
        <v>9.20181881742887</v>
      </c>
      <c r="C23" s="195" t="n">
        <v>5.63286330577179</v>
      </c>
      <c r="D23" s="195" t="n">
        <v>11.3238803563559</v>
      </c>
    </row>
    <row r="24" customFormat="false" ht="10" hidden="false" customHeight="false" outlineLevel="0" collapsed="false">
      <c r="A24" s="65" t="s">
        <v>209</v>
      </c>
      <c r="B24" s="194" t="n">
        <v>7.88335629489267</v>
      </c>
      <c r="C24" s="195" t="n">
        <v>4.03056786169792</v>
      </c>
      <c r="D24" s="195" t="n">
        <v>11.6418085439729</v>
      </c>
    </row>
    <row r="25" customFormat="false" ht="10" hidden="false" customHeight="false" outlineLevel="0" collapsed="false">
      <c r="A25" s="65" t="s">
        <v>210</v>
      </c>
      <c r="B25" s="194" t="n">
        <v>6.34564948238462</v>
      </c>
      <c r="C25" s="195" t="n">
        <v>3.49540376808744</v>
      </c>
      <c r="D25" s="195" t="n">
        <v>10.9321290757571</v>
      </c>
    </row>
    <row r="26" customFormat="false" ht="10.5" hidden="false" customHeight="false" outlineLevel="0" collapsed="false">
      <c r="A26" s="68" t="s">
        <v>211</v>
      </c>
      <c r="B26" s="196" t="n">
        <v>7.91620803955416</v>
      </c>
      <c r="C26" s="197" t="n">
        <v>4.52039851765308</v>
      </c>
      <c r="D26" s="197" t="n">
        <v>11.2693676940523</v>
      </c>
    </row>
    <row r="27" customFormat="false" ht="10" hidden="false" customHeight="false" outlineLevel="0" collapsed="false">
      <c r="A27" s="65" t="s">
        <v>212</v>
      </c>
      <c r="B27" s="194" t="n">
        <v>9.39453458787962</v>
      </c>
      <c r="C27" s="195" t="n">
        <v>5.67821401263051</v>
      </c>
      <c r="D27" s="195" t="n">
        <v>11.2216608483298</v>
      </c>
    </row>
    <row r="28" customFormat="false" ht="10" hidden="false" customHeight="false" outlineLevel="0" collapsed="false">
      <c r="A28" s="65" t="s">
        <v>213</v>
      </c>
      <c r="B28" s="194" t="n">
        <v>8.95388967325732</v>
      </c>
      <c r="C28" s="195" t="n">
        <v>4.63955247825767</v>
      </c>
      <c r="D28" s="195" t="n">
        <v>9.64930292227983</v>
      </c>
    </row>
    <row r="29" customFormat="false" ht="10" hidden="false" customHeight="false" outlineLevel="0" collapsed="false">
      <c r="A29" s="65" t="s">
        <v>214</v>
      </c>
      <c r="B29" s="194" t="n">
        <v>11.1769911821047</v>
      </c>
      <c r="C29" s="195" t="n">
        <v>5.78801034489687</v>
      </c>
      <c r="D29" s="195" t="n">
        <v>10.4954044545146</v>
      </c>
    </row>
    <row r="30" customFormat="false" ht="10.5" hidden="false" customHeight="false" outlineLevel="0" collapsed="false">
      <c r="A30" s="68" t="s">
        <v>215</v>
      </c>
      <c r="B30" s="196" t="n">
        <v>9.88775414334151</v>
      </c>
      <c r="C30" s="197" t="n">
        <v>5.48949102601831</v>
      </c>
      <c r="D30" s="197" t="n">
        <v>10.6412225475534</v>
      </c>
    </row>
    <row r="31" customFormat="false" ht="10.5" hidden="false" customHeight="false" outlineLevel="0" collapsed="false">
      <c r="A31" s="68" t="s">
        <v>162</v>
      </c>
      <c r="B31" s="196" t="n">
        <v>10.716181845228</v>
      </c>
      <c r="C31" s="197" t="n">
        <v>8.13674286362737</v>
      </c>
      <c r="D31" s="197" t="n">
        <v>13.3192588030145</v>
      </c>
    </row>
    <row r="32" customFormat="false" ht="10" hidden="false" customHeight="false" outlineLevel="0" collapsed="false">
      <c r="A32" s="65" t="s">
        <v>243</v>
      </c>
      <c r="B32" s="194" t="n">
        <v>8.68958720965197</v>
      </c>
      <c r="C32" s="195" t="n">
        <v>5.65692255251256</v>
      </c>
      <c r="D32" s="195" t="n">
        <v>11.4649401683995</v>
      </c>
    </row>
    <row r="33" customFormat="false" ht="10" hidden="false" customHeight="false" outlineLevel="0" collapsed="false">
      <c r="A33" s="141"/>
      <c r="B33" s="13"/>
      <c r="C33" s="13"/>
      <c r="D33" s="13"/>
      <c r="E33" s="13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3.17"/>
    <col collapsed="false" customWidth="true" hidden="false" outlineLevel="0" max="9" min="3" style="0" width="14.53"/>
  </cols>
  <sheetData>
    <row r="1" s="36" customFormat="true" ht="18" hidden="false" customHeight="true" outlineLevel="0" collapsed="false">
      <c r="A1" s="35" t="s">
        <v>52</v>
      </c>
      <c r="G1" s="35"/>
    </row>
    <row r="2" s="92" customFormat="true" ht="51.75" hidden="false" customHeight="true" outlineLevel="0" collapsed="false">
      <c r="A2" s="37" t="s">
        <v>148</v>
      </c>
      <c r="B2" s="37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s="92" customFormat="true" ht="10" hidden="false" customHeight="false" outlineLevel="0" collapsed="false">
      <c r="A3" s="86" t="s">
        <v>166</v>
      </c>
      <c r="B3" s="86" t="s">
        <v>167</v>
      </c>
      <c r="C3" s="130" t="n">
        <v>28.7297364625453</v>
      </c>
      <c r="D3" s="130" t="n">
        <v>43.0772683025793</v>
      </c>
      <c r="E3" s="130" t="n">
        <v>14.1893398304947</v>
      </c>
      <c r="F3" s="130" t="n">
        <v>16.4905624345925</v>
      </c>
      <c r="G3" s="130" t="n">
        <v>14.5008213175095</v>
      </c>
      <c r="H3" s="130" t="n">
        <v>13.7150888165378</v>
      </c>
      <c r="I3" s="130" t="n">
        <v>21.880082536244</v>
      </c>
    </row>
    <row r="4" s="92" customFormat="true" ht="20" hidden="false" customHeight="false" outlineLevel="0" collapsed="false">
      <c r="A4" s="86" t="s">
        <v>168</v>
      </c>
      <c r="B4" s="86" t="s">
        <v>169</v>
      </c>
      <c r="C4" s="177" t="n">
        <v>37.6145623358378</v>
      </c>
      <c r="D4" s="177" t="n">
        <v>49.7912161749435</v>
      </c>
      <c r="E4" s="177" t="n">
        <v>15.8559240934172</v>
      </c>
      <c r="F4" s="177" t="n">
        <v>20.7665587522652</v>
      </c>
      <c r="G4" s="177" t="n">
        <v>21.9864394355873</v>
      </c>
      <c r="H4" s="177" t="n">
        <v>26.1762873373649</v>
      </c>
      <c r="I4" s="177" t="n">
        <v>41.2046504998677</v>
      </c>
    </row>
    <row r="5" s="92" customFormat="true" ht="30" hidden="false" customHeight="false" outlineLevel="0" collapsed="false">
      <c r="A5" s="86" t="s">
        <v>170</v>
      </c>
      <c r="B5" s="86" t="s">
        <v>171</v>
      </c>
      <c r="C5" s="177" t="n">
        <v>30.3502768120501</v>
      </c>
      <c r="D5" s="177" t="n">
        <v>46.7307206255226</v>
      </c>
      <c r="E5" s="177" t="n">
        <v>8.93041517774318</v>
      </c>
      <c r="F5" s="177" t="n">
        <v>14.6280850629045</v>
      </c>
      <c r="G5" s="177" t="n">
        <v>14.9368266234307</v>
      </c>
      <c r="H5" s="177" t="n">
        <v>19.195786380148</v>
      </c>
      <c r="I5" s="177" t="n">
        <v>25.5995017651978</v>
      </c>
    </row>
    <row r="6" s="92" customFormat="true" ht="10" hidden="false" customHeight="false" outlineLevel="0" collapsed="false">
      <c r="A6" s="86" t="s">
        <v>172</v>
      </c>
      <c r="B6" s="86" t="s">
        <v>173</v>
      </c>
      <c r="C6" s="130" t="n">
        <v>19.756673000891</v>
      </c>
      <c r="D6" s="130" t="n">
        <v>31.982966266572</v>
      </c>
      <c r="E6" s="130" t="n">
        <v>6.01433339884257</v>
      </c>
      <c r="F6" s="130" t="n">
        <v>10.02812402272</v>
      </c>
      <c r="G6" s="130" t="n">
        <v>11.7209620596082</v>
      </c>
      <c r="H6" s="130" t="n">
        <v>9.78416662553264</v>
      </c>
      <c r="I6" s="130" t="n">
        <v>15.9982601900922</v>
      </c>
    </row>
    <row r="7" s="92" customFormat="true" ht="10" hidden="false" customHeight="false" outlineLevel="0" collapsed="false">
      <c r="A7" s="86" t="s">
        <v>174</v>
      </c>
      <c r="B7" s="86" t="s">
        <v>175</v>
      </c>
      <c r="C7" s="130" t="n">
        <v>21.6301490006379</v>
      </c>
      <c r="D7" s="130" t="n">
        <v>36.0164444161138</v>
      </c>
      <c r="E7" s="130" t="n">
        <v>11.4468268515096</v>
      </c>
      <c r="F7" s="130" t="n">
        <v>13.3679988256092</v>
      </c>
      <c r="G7" s="130" t="n">
        <v>15.9706568983754</v>
      </c>
      <c r="H7" s="130" t="n">
        <v>16.3077631694786</v>
      </c>
      <c r="I7" s="130" t="n">
        <v>17.9756187179881</v>
      </c>
    </row>
    <row r="8" s="92" customFormat="true" ht="10" hidden="false" customHeight="false" outlineLevel="0" collapsed="false">
      <c r="A8" s="86" t="s">
        <v>176</v>
      </c>
      <c r="B8" s="86" t="s">
        <v>177</v>
      </c>
      <c r="C8" s="130" t="n">
        <v>16.5229362748854</v>
      </c>
      <c r="D8" s="130" t="n">
        <v>33.0690322601707</v>
      </c>
      <c r="E8" s="130" t="n">
        <v>8.85098934787748</v>
      </c>
      <c r="F8" s="130" t="n">
        <v>8.85695691007215</v>
      </c>
      <c r="G8" s="130" t="n">
        <v>10.5245760822412</v>
      </c>
      <c r="H8" s="130" t="n">
        <v>10.3618964000477</v>
      </c>
      <c r="I8" s="130" t="n">
        <v>13.9437635758439</v>
      </c>
    </row>
    <row r="9" s="92" customFormat="true" ht="20" hidden="false" customHeight="false" outlineLevel="0" collapsed="false">
      <c r="A9" s="86" t="s">
        <v>178</v>
      </c>
      <c r="B9" s="86" t="s">
        <v>179</v>
      </c>
      <c r="C9" s="177" t="n">
        <v>17.84114478003</v>
      </c>
      <c r="D9" s="177" t="n">
        <v>30.0437964163813</v>
      </c>
      <c r="E9" s="177" t="n">
        <v>5.56840092305455</v>
      </c>
      <c r="F9" s="177" t="n">
        <v>6.05795520143082</v>
      </c>
      <c r="G9" s="177" t="n">
        <v>9.5933399336395</v>
      </c>
      <c r="H9" s="177" t="n">
        <v>9.81263910038173</v>
      </c>
      <c r="I9" s="177" t="n">
        <v>10.3176317040691</v>
      </c>
    </row>
    <row r="10" s="92" customFormat="true" ht="10" hidden="false" customHeight="false" outlineLevel="0" collapsed="false">
      <c r="A10" s="86" t="s">
        <v>180</v>
      </c>
      <c r="B10" s="86" t="s">
        <v>181</v>
      </c>
      <c r="C10" s="130" t="n">
        <v>70.9191145410236</v>
      </c>
      <c r="D10" s="130" t="n">
        <v>75.9707636068237</v>
      </c>
      <c r="E10" s="130" t="n">
        <v>44.1837692932575</v>
      </c>
      <c r="F10" s="130" t="n">
        <v>47.6565312753859</v>
      </c>
      <c r="G10" s="130" t="n">
        <v>48.2462956945573</v>
      </c>
      <c r="H10" s="130" t="n">
        <v>49.7557514216085</v>
      </c>
      <c r="I10" s="130" t="n">
        <v>60.4316734362307</v>
      </c>
    </row>
    <row r="11" s="92" customFormat="true" ht="10" hidden="false" customHeight="false" outlineLevel="0" collapsed="false">
      <c r="A11" s="86" t="s">
        <v>182</v>
      </c>
      <c r="B11" s="86" t="s">
        <v>183</v>
      </c>
      <c r="C11" s="130" t="n">
        <v>17.713066803078</v>
      </c>
      <c r="D11" s="130" t="n">
        <v>34.7287648329092</v>
      </c>
      <c r="E11" s="130" t="n">
        <v>11.5002715880017</v>
      </c>
      <c r="F11" s="130" t="n">
        <v>14.9548331173517</v>
      </c>
      <c r="G11" s="130" t="n">
        <v>11.3656131467519</v>
      </c>
      <c r="H11" s="130" t="n">
        <v>10.4358331776445</v>
      </c>
      <c r="I11" s="130" t="n">
        <v>16.1171459494184</v>
      </c>
    </row>
    <row r="12" s="92" customFormat="true" ht="20" hidden="false" customHeight="false" outlineLevel="0" collapsed="false">
      <c r="A12" s="86" t="s">
        <v>184</v>
      </c>
      <c r="B12" s="86" t="s">
        <v>185</v>
      </c>
      <c r="C12" s="177" t="n">
        <v>35.1981299980912</v>
      </c>
      <c r="D12" s="177" t="n">
        <v>49.3756765542916</v>
      </c>
      <c r="E12" s="177" t="n">
        <v>17.1816904821573</v>
      </c>
      <c r="F12" s="177" t="n">
        <v>18.1761634485006</v>
      </c>
      <c r="G12" s="177" t="n">
        <v>21.5732373337613</v>
      </c>
      <c r="H12" s="177" t="n">
        <v>23.0656236748891</v>
      </c>
      <c r="I12" s="177" t="n">
        <v>35.9013596661112</v>
      </c>
    </row>
    <row r="13" s="92" customFormat="true" ht="20" hidden="false" customHeight="false" outlineLevel="0" collapsed="false">
      <c r="A13" s="86" t="s">
        <v>186</v>
      </c>
      <c r="B13" s="86" t="s">
        <v>187</v>
      </c>
      <c r="C13" s="177" t="n">
        <v>26.6234863865025</v>
      </c>
      <c r="D13" s="177" t="n">
        <v>39.071008565383</v>
      </c>
      <c r="E13" s="177" t="n">
        <v>12.8950045847695</v>
      </c>
      <c r="F13" s="177" t="n">
        <v>12.8793387905883</v>
      </c>
      <c r="G13" s="177" t="n">
        <v>11.0804964953676</v>
      </c>
      <c r="H13" s="177" t="n">
        <v>11.0170357873027</v>
      </c>
      <c r="I13" s="177" t="n">
        <v>22.0112176408132</v>
      </c>
    </row>
    <row r="14" s="93" customFormat="true" ht="11.25" hidden="false" customHeight="true" outlineLevel="0" collapsed="false">
      <c r="A14" s="103" t="s">
        <v>162</v>
      </c>
      <c r="B14" s="103"/>
      <c r="C14" s="132" t="n">
        <v>25.9403301389127</v>
      </c>
      <c r="D14" s="132" t="n">
        <v>39.5728578569034</v>
      </c>
      <c r="E14" s="132" t="n">
        <v>12.680340318592</v>
      </c>
      <c r="F14" s="132" t="n">
        <v>14.6553749104988</v>
      </c>
      <c r="G14" s="132" t="n">
        <v>15.5266036101421</v>
      </c>
      <c r="H14" s="132" t="n">
        <v>15.3972239967114</v>
      </c>
      <c r="I14" s="132" t="n">
        <v>21.2918193525341</v>
      </c>
    </row>
    <row r="15" s="92" customFormat="true" ht="10.5" hidden="false" customHeight="false" outlineLevel="0" collapsed="false">
      <c r="A15" s="106"/>
      <c r="B15" s="106"/>
      <c r="C15" s="198"/>
      <c r="D15" s="198"/>
      <c r="E15" s="198"/>
      <c r="F15" s="198"/>
      <c r="G15" s="199"/>
      <c r="H15" s="198"/>
      <c r="I15" s="198"/>
    </row>
    <row r="16" s="92" customFormat="true" ht="10.5" hidden="false" customHeight="false" outlineLevel="0" collapsed="false">
      <c r="A16" s="103"/>
      <c r="B16" s="103"/>
      <c r="C16" s="199"/>
      <c r="D16" s="199"/>
      <c r="E16" s="199"/>
      <c r="F16" s="199"/>
      <c r="G16" s="199"/>
      <c r="H16" s="199"/>
      <c r="I16" s="199"/>
    </row>
    <row r="17" customFormat="false" ht="12.5" hidden="false" customHeight="false" outlineLevel="0" collapsed="false">
      <c r="C17" s="41"/>
      <c r="D17" s="41"/>
      <c r="E17" s="41"/>
      <c r="F17" s="41"/>
      <c r="G17" s="41"/>
      <c r="H17" s="41"/>
      <c r="I17" s="41"/>
    </row>
  </sheetData>
  <mergeCells count="3">
    <mergeCell ref="A2:B2"/>
    <mergeCell ref="A14:B1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8" min="2" style="0" width="14.53"/>
  </cols>
  <sheetData>
    <row r="1" s="36" customFormat="true" ht="18" hidden="false" customHeight="true" outlineLevel="0" collapsed="false">
      <c r="A1" s="35" t="s">
        <v>53</v>
      </c>
      <c r="F1" s="35"/>
    </row>
    <row r="2" s="92" customFormat="true" ht="57" hidden="false" customHeight="true" outlineLevel="0" collapsed="false">
      <c r="A2" s="37" t="s">
        <v>234</v>
      </c>
      <c r="B2" s="38" t="s">
        <v>132</v>
      </c>
      <c r="C2" s="38" t="s">
        <v>133</v>
      </c>
      <c r="D2" s="38" t="s">
        <v>134</v>
      </c>
      <c r="E2" s="38" t="s">
        <v>135</v>
      </c>
      <c r="F2" s="38" t="s">
        <v>136</v>
      </c>
      <c r="G2" s="38" t="s">
        <v>137</v>
      </c>
      <c r="H2" s="39" t="s">
        <v>138</v>
      </c>
    </row>
    <row r="3" s="29" customFormat="true" ht="10" hidden="false" customHeight="false" outlineLevel="0" collapsed="false">
      <c r="A3" s="33" t="s">
        <v>159</v>
      </c>
      <c r="B3" s="130" t="n">
        <v>22.7130061308151</v>
      </c>
      <c r="C3" s="130" t="n">
        <v>36.9510251775489</v>
      </c>
      <c r="D3" s="151" t="n">
        <v>10.0857790470772</v>
      </c>
      <c r="E3" s="151" t="n">
        <v>11.3492292025838</v>
      </c>
      <c r="F3" s="130" t="n">
        <v>14.3182637837703</v>
      </c>
      <c r="G3" s="130" t="n">
        <v>13.7671601074873</v>
      </c>
      <c r="H3" s="130" t="n">
        <v>18.1037766376094</v>
      </c>
    </row>
    <row r="4" s="29" customFormat="true" ht="10" hidden="false" customHeight="false" outlineLevel="0" collapsed="false">
      <c r="A4" s="33" t="s">
        <v>160</v>
      </c>
      <c r="B4" s="130" t="n">
        <v>37.8575898251245</v>
      </c>
      <c r="C4" s="130" t="n">
        <v>48.9756077547528</v>
      </c>
      <c r="D4" s="151" t="n">
        <v>22.4446637048509</v>
      </c>
      <c r="E4" s="151" t="n">
        <v>26.9004198205197</v>
      </c>
      <c r="F4" s="130" t="n">
        <v>19.9656128919177</v>
      </c>
      <c r="G4" s="130" t="n">
        <v>21.3598284553598</v>
      </c>
      <c r="H4" s="130" t="n">
        <v>32.2855351110121</v>
      </c>
    </row>
    <row r="5" s="29" customFormat="true" ht="10" hidden="false" customHeight="false" outlineLevel="0" collapsed="false">
      <c r="A5" s="33" t="s">
        <v>235</v>
      </c>
      <c r="B5" s="129" t="n">
        <v>63.3631319358816</v>
      </c>
      <c r="C5" s="129" t="n">
        <v>71.3933415536375</v>
      </c>
      <c r="D5" s="151" t="n">
        <v>41.8310727496917</v>
      </c>
      <c r="E5" s="151" t="n">
        <v>52.8051787916153</v>
      </c>
      <c r="F5" s="129" t="n">
        <v>29.6547472256474</v>
      </c>
      <c r="G5" s="129" t="n">
        <v>34.5869297163995</v>
      </c>
      <c r="H5" s="129" t="n">
        <v>62.2225647348952</v>
      </c>
    </row>
    <row r="6" s="29" customFormat="true" ht="10.5" hidden="false" customHeight="false" outlineLevel="0" collapsed="false">
      <c r="A6" s="67" t="s">
        <v>236</v>
      </c>
      <c r="B6" s="131" t="n">
        <v>25.9403301389127</v>
      </c>
      <c r="C6" s="131" t="n">
        <v>39.5728578569034</v>
      </c>
      <c r="D6" s="153" t="n">
        <v>12.680340318592</v>
      </c>
      <c r="E6" s="153" t="n">
        <v>14.6553749104988</v>
      </c>
      <c r="F6" s="131" t="n">
        <v>15.5266036101421</v>
      </c>
      <c r="G6" s="131" t="n">
        <v>15.3972239967113</v>
      </c>
      <c r="H6" s="131" t="n">
        <v>21.2918193525341</v>
      </c>
    </row>
    <row r="7" s="92" customFormat="true" ht="10.5" hidden="false" customHeight="false" outlineLevel="0" collapsed="false">
      <c r="A7" s="103"/>
      <c r="B7" s="199"/>
      <c r="C7" s="199"/>
      <c r="D7" s="199"/>
      <c r="E7" s="199"/>
      <c r="F7" s="199"/>
      <c r="G7" s="199"/>
      <c r="H7" s="199"/>
    </row>
    <row r="8" customFormat="false" ht="12.5" hidden="false" customHeight="false" outlineLevel="0" collapsed="false">
      <c r="B8" s="41"/>
      <c r="C8" s="41"/>
      <c r="D8" s="41"/>
      <c r="E8" s="41"/>
      <c r="F8" s="41"/>
      <c r="G8" s="41"/>
      <c r="H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8" min="2" style="0" width="14.53"/>
  </cols>
  <sheetData>
    <row r="1" s="36" customFormat="true" ht="18" hidden="false" customHeight="true" outlineLevel="0" collapsed="false">
      <c r="A1" s="35" t="s">
        <v>54</v>
      </c>
      <c r="F1" s="35"/>
    </row>
    <row r="2" s="92" customFormat="true" ht="56.25" hidden="false" customHeight="true" outlineLevel="0" collapsed="false">
      <c r="A2" s="37" t="s">
        <v>188</v>
      </c>
      <c r="B2" s="38" t="s">
        <v>132</v>
      </c>
      <c r="C2" s="38" t="s">
        <v>133</v>
      </c>
      <c r="D2" s="38" t="s">
        <v>134</v>
      </c>
      <c r="E2" s="38" t="s">
        <v>135</v>
      </c>
      <c r="F2" s="38" t="s">
        <v>136</v>
      </c>
      <c r="G2" s="38" t="s">
        <v>137</v>
      </c>
      <c r="H2" s="39" t="s">
        <v>138</v>
      </c>
    </row>
    <row r="3" s="184" customFormat="true" ht="10" hidden="false" customHeight="false" outlineLevel="0" collapsed="false">
      <c r="A3" s="65" t="s">
        <v>189</v>
      </c>
      <c r="B3" s="194" t="n">
        <v>30.0205311058193</v>
      </c>
      <c r="C3" s="194" t="n">
        <v>40.4805152641989</v>
      </c>
      <c r="D3" s="195" t="n">
        <v>17.0620846210789</v>
      </c>
      <c r="E3" s="195" t="n">
        <v>18.3684035375893</v>
      </c>
      <c r="F3" s="195" t="n">
        <v>18.8238943255194</v>
      </c>
      <c r="G3" s="195" t="n">
        <v>19.4400591799853</v>
      </c>
      <c r="H3" s="195" t="n">
        <v>26.1875001587718</v>
      </c>
    </row>
    <row r="4" s="184" customFormat="true" ht="10" hidden="false" customHeight="false" outlineLevel="0" collapsed="false">
      <c r="A4" s="65" t="s">
        <v>190</v>
      </c>
      <c r="B4" s="194" t="n">
        <v>25.0816539004176</v>
      </c>
      <c r="C4" s="195" t="n">
        <v>40.2880915116339</v>
      </c>
      <c r="D4" s="195" t="n">
        <v>10.9993135429757</v>
      </c>
      <c r="E4" s="195" t="n">
        <v>14.4820285014148</v>
      </c>
      <c r="F4" s="195" t="n">
        <v>15.6994765797456</v>
      </c>
      <c r="G4" s="195" t="n">
        <v>15.2628611055887</v>
      </c>
      <c r="H4" s="195" t="n">
        <v>20.989498606565</v>
      </c>
    </row>
    <row r="5" s="189" customFormat="true" ht="10.5" hidden="false" customHeight="false" outlineLevel="0" collapsed="false">
      <c r="A5" s="68" t="s">
        <v>191</v>
      </c>
      <c r="B5" s="196" t="n">
        <v>28.6254659809449</v>
      </c>
      <c r="C5" s="197" t="n">
        <v>40.4261620873053</v>
      </c>
      <c r="D5" s="197" t="n">
        <v>15.3495576358142</v>
      </c>
      <c r="E5" s="197" t="n">
        <v>17.2706345407777</v>
      </c>
      <c r="F5" s="197" t="n">
        <v>17.9413523931343</v>
      </c>
      <c r="G5" s="197" t="n">
        <v>18.2601425489523</v>
      </c>
      <c r="H5" s="197" t="n">
        <v>24.7192412037616</v>
      </c>
    </row>
    <row r="6" s="184" customFormat="true" ht="10" hidden="false" customHeight="false" outlineLevel="0" collapsed="false">
      <c r="A6" s="65" t="s">
        <v>192</v>
      </c>
      <c r="B6" s="194" t="n">
        <v>24.9121865370804</v>
      </c>
      <c r="C6" s="195" t="n">
        <v>42.420057624857</v>
      </c>
      <c r="D6" s="195" t="n">
        <v>10.9791792096955</v>
      </c>
      <c r="E6" s="195" t="n">
        <v>13.5678641862907</v>
      </c>
      <c r="F6" s="195" t="n">
        <v>11.1092147392041</v>
      </c>
      <c r="G6" s="195" t="n">
        <v>10.7733509264333</v>
      </c>
      <c r="H6" s="195" t="n">
        <v>20.0397629953626</v>
      </c>
    </row>
    <row r="7" s="184" customFormat="true" ht="10" hidden="false" customHeight="false" outlineLevel="0" collapsed="false">
      <c r="A7" s="65" t="s">
        <v>193</v>
      </c>
      <c r="B7" s="194" t="n">
        <v>24.7287770924886</v>
      </c>
      <c r="C7" s="195" t="n">
        <v>41.3630645196758</v>
      </c>
      <c r="D7" s="195" t="n">
        <v>10.2008955697191</v>
      </c>
      <c r="E7" s="195" t="n">
        <v>13.0660936933976</v>
      </c>
      <c r="F7" s="195" t="n">
        <v>10.8774337957782</v>
      </c>
      <c r="G7" s="195" t="n">
        <v>11.8236845668732</v>
      </c>
      <c r="H7" s="195" t="n">
        <v>18.4868019781698</v>
      </c>
    </row>
    <row r="8" s="184" customFormat="true" ht="10" hidden="false" customHeight="false" outlineLevel="0" collapsed="false">
      <c r="A8" s="65" t="s">
        <v>194</v>
      </c>
      <c r="B8" s="194" t="n">
        <v>21.2278459678797</v>
      </c>
      <c r="C8" s="195" t="n">
        <v>39.4958942700596</v>
      </c>
      <c r="D8" s="195" t="n">
        <v>8.25044673600888</v>
      </c>
      <c r="E8" s="195" t="n">
        <v>10.7022321732521</v>
      </c>
      <c r="F8" s="195" t="n">
        <v>10.3689073970107</v>
      </c>
      <c r="G8" s="195" t="n">
        <v>9.62421716560094</v>
      </c>
      <c r="H8" s="195" t="n">
        <v>15.8191871581116</v>
      </c>
    </row>
    <row r="9" s="189" customFormat="true" ht="10.5" hidden="false" customHeight="false" outlineLevel="0" collapsed="false">
      <c r="A9" s="68" t="s">
        <v>195</v>
      </c>
      <c r="B9" s="196" t="n">
        <v>23.6675473398726</v>
      </c>
      <c r="C9" s="197" t="n">
        <v>41.1488924881432</v>
      </c>
      <c r="D9" s="197" t="n">
        <v>9.85765028271992</v>
      </c>
      <c r="E9" s="197" t="n">
        <v>12.4881640874289</v>
      </c>
      <c r="F9" s="197" t="n">
        <v>10.7985293282742</v>
      </c>
      <c r="G9" s="197" t="n">
        <v>10.7294440807053</v>
      </c>
      <c r="H9" s="197" t="n">
        <v>18.196529648192</v>
      </c>
    </row>
    <row r="10" s="184" customFormat="true" ht="10" hidden="false" customHeight="false" outlineLevel="0" collapsed="false">
      <c r="A10" s="65" t="s">
        <v>196</v>
      </c>
      <c r="B10" s="194" t="n">
        <v>26.3649240022694</v>
      </c>
      <c r="C10" s="195" t="n">
        <v>39.5569559207827</v>
      </c>
      <c r="D10" s="195" t="n">
        <v>14.0108310395858</v>
      </c>
      <c r="E10" s="195" t="n">
        <v>16.6219819702483</v>
      </c>
      <c r="F10" s="195" t="n">
        <v>15.7104387892625</v>
      </c>
      <c r="G10" s="195" t="n">
        <v>16.2760489525558</v>
      </c>
      <c r="H10" s="195" t="n">
        <v>20.9699600361892</v>
      </c>
    </row>
    <row r="11" s="184" customFormat="true" ht="10" hidden="false" customHeight="false" outlineLevel="0" collapsed="false">
      <c r="A11" s="65" t="s">
        <v>197</v>
      </c>
      <c r="B11" s="194" t="n">
        <v>25.6420919535533</v>
      </c>
      <c r="C11" s="195" t="n">
        <v>40.7020614009257</v>
      </c>
      <c r="D11" s="195" t="n">
        <v>12.910618540469</v>
      </c>
      <c r="E11" s="195" t="n">
        <v>15.5826213000612</v>
      </c>
      <c r="F11" s="195" t="n">
        <v>13.7996585365267</v>
      </c>
      <c r="G11" s="195" t="n">
        <v>15.0815437850883</v>
      </c>
      <c r="H11" s="195" t="n">
        <v>18.7657525717933</v>
      </c>
    </row>
    <row r="12" s="184" customFormat="true" ht="10" hidden="false" customHeight="false" outlineLevel="0" collapsed="false">
      <c r="A12" s="65" t="s">
        <v>198</v>
      </c>
      <c r="B12" s="194" t="n">
        <v>24.151943212646</v>
      </c>
      <c r="C12" s="195" t="n">
        <v>38.3857289729942</v>
      </c>
      <c r="D12" s="195" t="n">
        <v>13.3350116614406</v>
      </c>
      <c r="E12" s="195" t="n">
        <v>15.0831854774376</v>
      </c>
      <c r="F12" s="195" t="n">
        <v>13.3551355637459</v>
      </c>
      <c r="G12" s="195" t="n">
        <v>14.2998899732991</v>
      </c>
      <c r="H12" s="195" t="n">
        <v>18.1645611399162</v>
      </c>
    </row>
    <row r="13" s="189" customFormat="true" ht="10.5" hidden="false" customHeight="false" outlineLevel="0" collapsed="false">
      <c r="A13" s="68" t="s">
        <v>199</v>
      </c>
      <c r="B13" s="196" t="n">
        <v>25.6217552981005</v>
      </c>
      <c r="C13" s="197" t="n">
        <v>39.5172057435701</v>
      </c>
      <c r="D13" s="197" t="n">
        <v>13.5803253447164</v>
      </c>
      <c r="E13" s="197" t="n">
        <v>15.9809926970953</v>
      </c>
      <c r="F13" s="197" t="n">
        <v>14.6552870428904</v>
      </c>
      <c r="G13" s="197" t="n">
        <v>15.4853395979334</v>
      </c>
      <c r="H13" s="197" t="n">
        <v>19.7297695770491</v>
      </c>
    </row>
    <row r="14" s="184" customFormat="true" ht="10" hidden="false" customHeight="false" outlineLevel="0" collapsed="false">
      <c r="A14" s="65" t="s">
        <v>200</v>
      </c>
      <c r="B14" s="194" t="n">
        <v>20.8753819910077</v>
      </c>
      <c r="C14" s="195" t="n">
        <v>34.4709820924331</v>
      </c>
      <c r="D14" s="195" t="n">
        <v>10.3595925058791</v>
      </c>
      <c r="E14" s="195" t="n">
        <v>12.9512301810737</v>
      </c>
      <c r="F14" s="195" t="n">
        <v>12.3693632128209</v>
      </c>
      <c r="G14" s="195" t="n">
        <v>11.2694731305559</v>
      </c>
      <c r="H14" s="195" t="n">
        <v>17.3951973234144</v>
      </c>
    </row>
    <row r="15" s="184" customFormat="true" ht="10" hidden="false" customHeight="false" outlineLevel="0" collapsed="false">
      <c r="A15" s="65" t="s">
        <v>201</v>
      </c>
      <c r="B15" s="194" t="n">
        <v>18.0651499983139</v>
      </c>
      <c r="C15" s="195" t="n">
        <v>33.6320650282352</v>
      </c>
      <c r="D15" s="195" t="n">
        <v>7.94817345358894</v>
      </c>
      <c r="E15" s="195" t="n">
        <v>10.0677524948857</v>
      </c>
      <c r="F15" s="195" t="n">
        <v>9.67983463404757</v>
      </c>
      <c r="G15" s="195" t="n">
        <v>8.74354010638559</v>
      </c>
      <c r="H15" s="195" t="n">
        <v>15.9228357325099</v>
      </c>
    </row>
    <row r="16" s="184" customFormat="true" ht="10" hidden="false" customHeight="false" outlineLevel="0" collapsed="false">
      <c r="A16" s="65" t="s">
        <v>202</v>
      </c>
      <c r="B16" s="194" t="n">
        <v>20.1733762917859</v>
      </c>
      <c r="C16" s="195" t="n">
        <v>36.8534190599764</v>
      </c>
      <c r="D16" s="195" t="n">
        <v>8.82194835812346</v>
      </c>
      <c r="E16" s="195" t="n">
        <v>13.4998466012233</v>
      </c>
      <c r="F16" s="195" t="n">
        <v>11.2841159388973</v>
      </c>
      <c r="G16" s="195" t="n">
        <v>10.2253484088827</v>
      </c>
      <c r="H16" s="195" t="n">
        <v>18.0561470100489</v>
      </c>
    </row>
    <row r="17" s="189" customFormat="true" ht="10.5" hidden="false" customHeight="false" outlineLevel="0" collapsed="false">
      <c r="A17" s="68" t="s">
        <v>203</v>
      </c>
      <c r="B17" s="196" t="n">
        <v>19.7677728958029</v>
      </c>
      <c r="C17" s="197" t="n">
        <v>34.7845551384589</v>
      </c>
      <c r="D17" s="197" t="n">
        <v>9.17671784861818</v>
      </c>
      <c r="E17" s="197" t="n">
        <v>12.1301311212297</v>
      </c>
      <c r="F17" s="197" t="n">
        <v>11.2065821188393</v>
      </c>
      <c r="G17" s="197" t="n">
        <v>10.171234252667</v>
      </c>
      <c r="H17" s="197" t="n">
        <v>17.070575908039</v>
      </c>
    </row>
    <row r="18" s="184" customFormat="true" ht="10" hidden="false" customHeight="false" outlineLevel="0" collapsed="false">
      <c r="A18" s="65" t="s">
        <v>204</v>
      </c>
      <c r="B18" s="194" t="n">
        <v>23.5704714159269</v>
      </c>
      <c r="C18" s="195" t="n">
        <v>41.2132679579628</v>
      </c>
      <c r="D18" s="195" t="n">
        <v>8.03428386859835</v>
      </c>
      <c r="E18" s="195" t="n">
        <v>9.73575244334344</v>
      </c>
      <c r="F18" s="195" t="n">
        <v>15.7144409015661</v>
      </c>
      <c r="G18" s="195" t="n">
        <v>13.7199493851102</v>
      </c>
      <c r="H18" s="195" t="n">
        <v>17.8691654804625</v>
      </c>
    </row>
    <row r="19" s="184" customFormat="true" ht="10" hidden="false" customHeight="false" outlineLevel="0" collapsed="false">
      <c r="A19" s="65" t="s">
        <v>205</v>
      </c>
      <c r="B19" s="194" t="n">
        <v>24.4001109990191</v>
      </c>
      <c r="C19" s="195" t="n">
        <v>39.2705581352428</v>
      </c>
      <c r="D19" s="195" t="n">
        <v>9.99260938658896</v>
      </c>
      <c r="E19" s="195" t="n">
        <v>10.8325206071127</v>
      </c>
      <c r="F19" s="195" t="n">
        <v>15.6648434951663</v>
      </c>
      <c r="G19" s="195" t="n">
        <v>12.9973962604121</v>
      </c>
      <c r="H19" s="195" t="n">
        <v>17.9685008207315</v>
      </c>
    </row>
    <row r="20" s="184" customFormat="true" ht="10" hidden="false" customHeight="false" outlineLevel="0" collapsed="false">
      <c r="A20" s="65" t="s">
        <v>206</v>
      </c>
      <c r="B20" s="194" t="n">
        <v>25.3831702214526</v>
      </c>
      <c r="C20" s="195" t="n">
        <v>41.7703868054497</v>
      </c>
      <c r="D20" s="195" t="n">
        <v>10.4528239736253</v>
      </c>
      <c r="E20" s="195" t="n">
        <v>11.5811138143169</v>
      </c>
      <c r="F20" s="195" t="n">
        <v>16.9878568255446</v>
      </c>
      <c r="G20" s="195" t="n">
        <v>15.0178451086257</v>
      </c>
      <c r="H20" s="195" t="n">
        <v>19.8492861752209</v>
      </c>
    </row>
    <row r="21" s="189" customFormat="true" ht="10.5" hidden="false" customHeight="false" outlineLevel="0" collapsed="false">
      <c r="A21" s="68" t="s">
        <v>207</v>
      </c>
      <c r="B21" s="196" t="n">
        <v>24.0464893336818</v>
      </c>
      <c r="C21" s="197" t="n">
        <v>40.6886373160565</v>
      </c>
      <c r="D21" s="197" t="n">
        <v>8.9293206554285</v>
      </c>
      <c r="E21" s="197" t="n">
        <v>10.2973351843496</v>
      </c>
      <c r="F21" s="197" t="n">
        <v>15.8557723862618</v>
      </c>
      <c r="G21" s="197" t="n">
        <v>13.6588430344715</v>
      </c>
      <c r="H21" s="197" t="n">
        <v>18.1428019394995</v>
      </c>
    </row>
    <row r="22" s="184" customFormat="true" ht="10" hidden="false" customHeight="false" outlineLevel="0" collapsed="false">
      <c r="A22" s="65" t="s">
        <v>208</v>
      </c>
      <c r="B22" s="194" t="n">
        <v>22.4371435120024</v>
      </c>
      <c r="C22" s="195" t="n">
        <v>39.235752352747</v>
      </c>
      <c r="D22" s="195" t="n">
        <v>10.6079776614541</v>
      </c>
      <c r="E22" s="195" t="n">
        <v>11.4127452329584</v>
      </c>
      <c r="F22" s="195" t="n">
        <v>14.1090790471038</v>
      </c>
      <c r="G22" s="195" t="n">
        <v>12.0210376106998</v>
      </c>
      <c r="H22" s="195" t="n">
        <v>17.8518728329377</v>
      </c>
    </row>
    <row r="23" s="184" customFormat="true" ht="10" hidden="false" customHeight="false" outlineLevel="0" collapsed="false">
      <c r="A23" s="65" t="s">
        <v>209</v>
      </c>
      <c r="B23" s="194" t="n">
        <v>23.2631339264765</v>
      </c>
      <c r="C23" s="195" t="n">
        <v>38.83051680624</v>
      </c>
      <c r="D23" s="195" t="n">
        <v>9.94614092664548</v>
      </c>
      <c r="E23" s="195" t="n">
        <v>12.095417717214</v>
      </c>
      <c r="F23" s="195" t="n">
        <v>14.2896521368802</v>
      </c>
      <c r="G23" s="195" t="n">
        <v>11.5932337936686</v>
      </c>
      <c r="H23" s="195" t="n">
        <v>17.7215379334153</v>
      </c>
    </row>
    <row r="24" s="184" customFormat="true" ht="10" hidden="false" customHeight="false" outlineLevel="0" collapsed="false">
      <c r="A24" s="65" t="s">
        <v>210</v>
      </c>
      <c r="B24" s="194" t="n">
        <v>22.4248158396927</v>
      </c>
      <c r="C24" s="195" t="n">
        <v>37.0425891404113</v>
      </c>
      <c r="D24" s="195" t="n">
        <v>9.23342958564683</v>
      </c>
      <c r="E24" s="195" t="n">
        <v>11.6718204128482</v>
      </c>
      <c r="F24" s="195" t="n">
        <v>13.6694806589036</v>
      </c>
      <c r="G24" s="195" t="n">
        <v>11.4789612776742</v>
      </c>
      <c r="H24" s="195" t="n">
        <v>15.4639976883392</v>
      </c>
    </row>
    <row r="25" s="189" customFormat="true" ht="10.5" hidden="false" customHeight="false" outlineLevel="0" collapsed="false">
      <c r="A25" s="68" t="s">
        <v>211</v>
      </c>
      <c r="B25" s="196" t="n">
        <v>22.6347280539522</v>
      </c>
      <c r="C25" s="197" t="n">
        <v>38.396870014239</v>
      </c>
      <c r="D25" s="197" t="n">
        <v>9.98259750013557</v>
      </c>
      <c r="E25" s="197" t="n">
        <v>11.6668881526183</v>
      </c>
      <c r="F25" s="197" t="n">
        <v>14.0048760307136</v>
      </c>
      <c r="G25" s="197" t="n">
        <v>11.733669044205</v>
      </c>
      <c r="H25" s="197" t="n">
        <v>17.0144436145397</v>
      </c>
    </row>
    <row r="26" s="184" customFormat="true" ht="10" hidden="false" customHeight="false" outlineLevel="0" collapsed="false">
      <c r="A26" s="65" t="s">
        <v>212</v>
      </c>
      <c r="B26" s="194" t="n">
        <v>24.1290948668389</v>
      </c>
      <c r="C26" s="195" t="n">
        <v>37.1925983159853</v>
      </c>
      <c r="D26" s="195" t="n">
        <v>9.02901974062333</v>
      </c>
      <c r="E26" s="195" t="n">
        <v>10.3690090587399</v>
      </c>
      <c r="F26" s="195" t="n">
        <v>13.0060488772388</v>
      </c>
      <c r="G26" s="195" t="n">
        <v>13.6446283953559</v>
      </c>
      <c r="H26" s="195" t="n">
        <v>18.6210113769814</v>
      </c>
    </row>
    <row r="27" s="184" customFormat="true" ht="10" hidden="false" customHeight="false" outlineLevel="0" collapsed="false">
      <c r="A27" s="65" t="s">
        <v>213</v>
      </c>
      <c r="B27" s="194" t="n">
        <v>25.1908057411107</v>
      </c>
      <c r="C27" s="195" t="n">
        <v>38.7297539464051</v>
      </c>
      <c r="D27" s="195" t="n">
        <v>9.51843912329647</v>
      </c>
      <c r="E27" s="195" t="n">
        <v>11.1598874202068</v>
      </c>
      <c r="F27" s="195" t="n">
        <v>14.5539958637193</v>
      </c>
      <c r="G27" s="195" t="n">
        <v>15.9914695154207</v>
      </c>
      <c r="H27" s="195" t="n">
        <v>19.3027040802482</v>
      </c>
    </row>
    <row r="28" s="184" customFormat="true" ht="10" hidden="false" customHeight="false" outlineLevel="0" collapsed="false">
      <c r="A28" s="65" t="s">
        <v>214</v>
      </c>
      <c r="B28" s="194" t="n">
        <v>25.3629507120213</v>
      </c>
      <c r="C28" s="195" t="n">
        <v>38.6022976855903</v>
      </c>
      <c r="D28" s="195" t="n">
        <v>11.5102343968096</v>
      </c>
      <c r="E28" s="195" t="n">
        <v>12.5853646185335</v>
      </c>
      <c r="F28" s="195" t="n">
        <v>14.9396350443243</v>
      </c>
      <c r="G28" s="195" t="n">
        <v>15.6272765694838</v>
      </c>
      <c r="H28" s="195" t="n">
        <v>20.1386603686986</v>
      </c>
    </row>
    <row r="29" s="189" customFormat="true" ht="10.5" hidden="false" customHeight="false" outlineLevel="0" collapsed="false">
      <c r="A29" s="68" t="s">
        <v>215</v>
      </c>
      <c r="B29" s="196" t="n">
        <v>24.7665600730097</v>
      </c>
      <c r="C29" s="197" t="n">
        <v>37.9911227733576</v>
      </c>
      <c r="D29" s="197" t="n">
        <v>9.95446922742509</v>
      </c>
      <c r="E29" s="197" t="n">
        <v>11.272286042044</v>
      </c>
      <c r="F29" s="197" t="n">
        <v>13.9799277277494</v>
      </c>
      <c r="G29" s="197" t="n">
        <v>14.8077583037935</v>
      </c>
      <c r="H29" s="197" t="n">
        <v>19.2698855109168</v>
      </c>
    </row>
    <row r="30" s="189" customFormat="true" ht="10.5" hidden="false" customHeight="false" outlineLevel="0" collapsed="false">
      <c r="A30" s="68" t="s">
        <v>162</v>
      </c>
      <c r="B30" s="196" t="n">
        <v>25.9403301389127</v>
      </c>
      <c r="C30" s="197" t="n">
        <v>39.5728578569034</v>
      </c>
      <c r="D30" s="197" t="n">
        <v>12.680340318592</v>
      </c>
      <c r="E30" s="197" t="n">
        <v>14.6553749104988</v>
      </c>
      <c r="F30" s="197" t="n">
        <v>15.5266036101421</v>
      </c>
      <c r="G30" s="197" t="n">
        <v>15.3972239967114</v>
      </c>
      <c r="H30" s="197" t="n">
        <v>21.2918193525341</v>
      </c>
    </row>
    <row r="31" s="184" customFormat="true" ht="10" hidden="false" customHeight="false" outlineLevel="0" collapsed="false">
      <c r="A31" s="65" t="s">
        <v>243</v>
      </c>
      <c r="B31" s="194" t="n">
        <v>23.9071532803044</v>
      </c>
      <c r="C31" s="195" t="n">
        <v>39.1205693419441</v>
      </c>
      <c r="D31" s="195" t="n">
        <v>10.4969034760412</v>
      </c>
      <c r="E31" s="195" t="n">
        <v>12.8051611731901</v>
      </c>
      <c r="F31" s="195" t="n">
        <v>13.8835533699742</v>
      </c>
      <c r="G31" s="195" t="n">
        <v>13.3826666245455</v>
      </c>
      <c r="H31" s="195" t="n">
        <v>18.8522863483737</v>
      </c>
    </row>
    <row r="32" customFormat="false" ht="12.5" hidden="false" customHeight="false" outlineLevel="0" collapsed="false">
      <c r="B32" s="200"/>
      <c r="C32" s="200"/>
      <c r="D32" s="200"/>
      <c r="E32" s="200"/>
      <c r="F32" s="200"/>
      <c r="G32" s="200"/>
      <c r="H32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81"/>
    <col collapsed="false" customWidth="true" hidden="false" outlineLevel="0" max="9" min="3" style="0" width="14.53"/>
  </cols>
  <sheetData>
    <row r="1" s="36" customFormat="true" ht="18" hidden="false" customHeight="true" outlineLevel="0" collapsed="false">
      <c r="A1" s="35" t="s">
        <v>55</v>
      </c>
      <c r="G1" s="35"/>
    </row>
    <row r="2" s="92" customFormat="true" ht="59.25" hidden="false" customHeight="true" outlineLevel="0" collapsed="false">
      <c r="A2" s="37" t="s">
        <v>148</v>
      </c>
      <c r="B2" s="37"/>
      <c r="C2" s="38" t="s">
        <v>132</v>
      </c>
      <c r="D2" s="38" t="s">
        <v>133</v>
      </c>
      <c r="E2" s="38" t="s">
        <v>134</v>
      </c>
      <c r="F2" s="38" t="s">
        <v>135</v>
      </c>
      <c r="G2" s="38" t="s">
        <v>136</v>
      </c>
      <c r="H2" s="38" t="s">
        <v>137</v>
      </c>
      <c r="I2" s="39" t="s">
        <v>138</v>
      </c>
    </row>
    <row r="3" s="92" customFormat="true" ht="10" hidden="false" customHeight="false" outlineLevel="0" collapsed="false">
      <c r="A3" s="86" t="s">
        <v>166</v>
      </c>
      <c r="B3" s="86" t="s">
        <v>167</v>
      </c>
      <c r="C3" s="130" t="n">
        <v>53.0986788481797</v>
      </c>
      <c r="D3" s="130" t="n">
        <v>37.8075188345313</v>
      </c>
      <c r="E3" s="130" t="n">
        <v>29.6839904305852</v>
      </c>
      <c r="F3" s="130" t="n">
        <v>27.123900477452</v>
      </c>
      <c r="G3" s="130" t="n">
        <v>40.9069719823433</v>
      </c>
      <c r="H3" s="130" t="n">
        <v>38.6989930800009</v>
      </c>
      <c r="I3" s="130" t="n">
        <v>44.4364086011115</v>
      </c>
    </row>
    <row r="4" s="92" customFormat="true" ht="20" hidden="false" customHeight="false" outlineLevel="0" collapsed="false">
      <c r="A4" s="86" t="s">
        <v>168</v>
      </c>
      <c r="B4" s="86" t="s">
        <v>169</v>
      </c>
      <c r="C4" s="177" t="n">
        <v>56.2719442917354</v>
      </c>
      <c r="D4" s="177" t="n">
        <v>45.2343778632949</v>
      </c>
      <c r="E4" s="177" t="n">
        <v>49.3225826156008</v>
      </c>
      <c r="F4" s="177" t="n">
        <v>45.4946755441533</v>
      </c>
      <c r="G4" s="177" t="n">
        <v>58.4265673039725</v>
      </c>
      <c r="H4" s="177" t="n">
        <v>53.181683057439</v>
      </c>
      <c r="I4" s="177" t="n">
        <v>42.1615458228982</v>
      </c>
    </row>
    <row r="5" s="92" customFormat="true" ht="30" hidden="false" customHeight="false" outlineLevel="0" collapsed="false">
      <c r="A5" s="86" t="s">
        <v>170</v>
      </c>
      <c r="B5" s="86" t="s">
        <v>171</v>
      </c>
      <c r="C5" s="177" t="n">
        <v>57.1083828744895</v>
      </c>
      <c r="D5" s="177" t="n">
        <v>38.5562954239298</v>
      </c>
      <c r="E5" s="177" t="n">
        <v>40.3474065171156</v>
      </c>
      <c r="F5" s="177" t="n">
        <v>37.6091653155442</v>
      </c>
      <c r="G5" s="177" t="n">
        <v>49.7491684883293</v>
      </c>
      <c r="H5" s="177" t="n">
        <v>46.7454754203268</v>
      </c>
      <c r="I5" s="177" t="n">
        <v>44.1085347917389</v>
      </c>
    </row>
    <row r="6" s="92" customFormat="true" ht="10" hidden="false" customHeight="false" outlineLevel="0" collapsed="false">
      <c r="A6" s="86" t="s">
        <v>172</v>
      </c>
      <c r="B6" s="86" t="s">
        <v>173</v>
      </c>
      <c r="C6" s="130" t="n">
        <v>58.3013424343727</v>
      </c>
      <c r="D6" s="130" t="n">
        <v>44.4159535219039</v>
      </c>
      <c r="E6" s="130" t="n">
        <v>22.015845466346</v>
      </c>
      <c r="F6" s="130" t="n">
        <v>19.3100836861773</v>
      </c>
      <c r="G6" s="130" t="n">
        <v>37.0371051698497</v>
      </c>
      <c r="H6" s="130" t="n">
        <v>35.6267892435775</v>
      </c>
      <c r="I6" s="130" t="n">
        <v>47.0211235242005</v>
      </c>
    </row>
    <row r="7" s="92" customFormat="true" ht="10" hidden="false" customHeight="false" outlineLevel="0" collapsed="false">
      <c r="A7" s="86" t="s">
        <v>174</v>
      </c>
      <c r="B7" s="86" t="s">
        <v>175</v>
      </c>
      <c r="C7" s="177" t="n">
        <v>66.3381463384085</v>
      </c>
      <c r="D7" s="177" t="n">
        <v>47.772578171572</v>
      </c>
      <c r="E7" s="177" t="n">
        <v>41.4299882988156</v>
      </c>
      <c r="F7" s="177" t="n">
        <v>39.126848787073</v>
      </c>
      <c r="G7" s="177" t="n">
        <v>50.2416239173782</v>
      </c>
      <c r="H7" s="177" t="n">
        <v>49.8360150207288</v>
      </c>
      <c r="I7" s="177" t="n">
        <v>57.0538991304031</v>
      </c>
    </row>
    <row r="8" s="92" customFormat="true" ht="10" hidden="false" customHeight="false" outlineLevel="0" collapsed="false">
      <c r="A8" s="86" t="s">
        <v>176</v>
      </c>
      <c r="B8" s="86" t="s">
        <v>177</v>
      </c>
      <c r="C8" s="130" t="n">
        <v>60.9148008793009</v>
      </c>
      <c r="D8" s="130" t="n">
        <v>45.5280730832891</v>
      </c>
      <c r="E8" s="130" t="n">
        <v>29.5130037164998</v>
      </c>
      <c r="F8" s="130" t="n">
        <v>29.0428529536984</v>
      </c>
      <c r="G8" s="130" t="n">
        <v>40.1758035180868</v>
      </c>
      <c r="H8" s="130" t="n">
        <v>39.4953477979744</v>
      </c>
      <c r="I8" s="130" t="n">
        <v>47.8945259547187</v>
      </c>
    </row>
    <row r="9" s="92" customFormat="true" ht="20" hidden="false" customHeight="false" outlineLevel="0" collapsed="false">
      <c r="A9" s="86" t="s">
        <v>178</v>
      </c>
      <c r="B9" s="86" t="s">
        <v>179</v>
      </c>
      <c r="C9" s="177" t="n">
        <v>57.3072776899686</v>
      </c>
      <c r="D9" s="177" t="n">
        <v>39.5618842943433</v>
      </c>
      <c r="E9" s="177" t="n">
        <v>23.6468734076267</v>
      </c>
      <c r="F9" s="177" t="n">
        <v>21.1591657983896</v>
      </c>
      <c r="G9" s="177" t="n">
        <v>55.9649587489101</v>
      </c>
      <c r="H9" s="177" t="n">
        <v>53.3179468946317</v>
      </c>
      <c r="I9" s="177" t="n">
        <v>47.3692871298724</v>
      </c>
    </row>
    <row r="10" s="92" customFormat="true" ht="10" hidden="false" customHeight="false" outlineLevel="0" collapsed="false">
      <c r="A10" s="86" t="s">
        <v>180</v>
      </c>
      <c r="B10" s="86" t="s">
        <v>181</v>
      </c>
      <c r="C10" s="130" t="n">
        <v>26.2825020308692</v>
      </c>
      <c r="D10" s="130" t="n">
        <v>18.8241429731925</v>
      </c>
      <c r="E10" s="130" t="n">
        <v>26.0765556458164</v>
      </c>
      <c r="F10" s="130" t="n">
        <v>25.8445491470349</v>
      </c>
      <c r="G10" s="130" t="n">
        <v>33.8447847278635</v>
      </c>
      <c r="H10" s="130" t="n">
        <v>32.4243135662063</v>
      </c>
      <c r="I10" s="130" t="n">
        <v>29.1818115353371</v>
      </c>
    </row>
    <row r="11" s="92" customFormat="true" ht="10" hidden="false" customHeight="false" outlineLevel="0" collapsed="false">
      <c r="A11" s="86" t="s">
        <v>182</v>
      </c>
      <c r="B11" s="86" t="s">
        <v>183</v>
      </c>
      <c r="C11" s="130" t="n">
        <v>63.3539915054735</v>
      </c>
      <c r="D11" s="130" t="n">
        <v>42.399145410298</v>
      </c>
      <c r="E11" s="130" t="n">
        <v>31.3905170500217</v>
      </c>
      <c r="F11" s="130" t="n">
        <v>31.7843534488702</v>
      </c>
      <c r="G11" s="130" t="n">
        <v>44.8433292768621</v>
      </c>
      <c r="H11" s="130" t="n">
        <v>47.5155578422962</v>
      </c>
      <c r="I11" s="130" t="n">
        <v>50.7518621149473</v>
      </c>
    </row>
    <row r="12" s="92" customFormat="true" ht="20" hidden="false" customHeight="false" outlineLevel="0" collapsed="false">
      <c r="A12" s="86" t="s">
        <v>184</v>
      </c>
      <c r="B12" s="86" t="s">
        <v>185</v>
      </c>
      <c r="C12" s="177" t="n">
        <v>57.9770529695347</v>
      </c>
      <c r="D12" s="177" t="n">
        <v>44.5347546288142</v>
      </c>
      <c r="E12" s="177" t="n">
        <v>30.3054269886266</v>
      </c>
      <c r="F12" s="177" t="n">
        <v>28.5034515625357</v>
      </c>
      <c r="G12" s="177" t="n">
        <v>47.8479614183474</v>
      </c>
      <c r="H12" s="177" t="n">
        <v>38.2981451640614</v>
      </c>
      <c r="I12" s="177" t="n">
        <v>47.4103476173505</v>
      </c>
    </row>
    <row r="13" s="92" customFormat="true" ht="24" hidden="false" customHeight="true" outlineLevel="0" collapsed="false">
      <c r="A13" s="86" t="s">
        <v>186</v>
      </c>
      <c r="B13" s="86" t="s">
        <v>187</v>
      </c>
      <c r="C13" s="177" t="n">
        <v>49.5153702414956</v>
      </c>
      <c r="D13" s="177" t="n">
        <v>39.3374151056372</v>
      </c>
      <c r="E13" s="177" t="n">
        <v>25.9229483221442</v>
      </c>
      <c r="F13" s="177" t="n">
        <v>26.1850305853269</v>
      </c>
      <c r="G13" s="177" t="n">
        <v>43.8572686125948</v>
      </c>
      <c r="H13" s="177" t="n">
        <v>42.955504069326</v>
      </c>
      <c r="I13" s="177" t="n">
        <v>44.9433923648078</v>
      </c>
    </row>
    <row r="14" s="93" customFormat="true" ht="10.5" hidden="false" customHeight="true" outlineLevel="0" collapsed="false">
      <c r="A14" s="103" t="s">
        <v>162</v>
      </c>
      <c r="B14" s="103"/>
      <c r="C14" s="132" t="n">
        <v>57.3584664009805</v>
      </c>
      <c r="D14" s="132" t="n">
        <v>41.8303386540386</v>
      </c>
      <c r="E14" s="132" t="n">
        <v>31.1447179482961</v>
      </c>
      <c r="F14" s="132" t="n">
        <v>29.1907664602457</v>
      </c>
      <c r="G14" s="132" t="n">
        <v>44.69989589267</v>
      </c>
      <c r="H14" s="132" t="n">
        <v>42.7916505974716</v>
      </c>
      <c r="I14" s="132" t="n">
        <v>48.2460613897227</v>
      </c>
    </row>
    <row r="15" s="92" customFormat="true" ht="10.5" hidden="false" customHeight="false" outlineLevel="0" collapsed="false">
      <c r="A15" s="106"/>
      <c r="B15" s="106"/>
      <c r="C15" s="198"/>
      <c r="D15" s="198"/>
      <c r="E15" s="198"/>
      <c r="F15" s="198"/>
      <c r="G15" s="199"/>
      <c r="H15" s="198"/>
      <c r="I15" s="198"/>
    </row>
    <row r="16" s="92" customFormat="true" ht="10.5" hidden="false" customHeight="false" outlineLevel="0" collapsed="false">
      <c r="A16" s="103"/>
      <c r="B16" s="103"/>
      <c r="C16" s="199"/>
      <c r="D16" s="199"/>
      <c r="E16" s="199"/>
      <c r="F16" s="199"/>
      <c r="G16" s="199"/>
      <c r="H16" s="199"/>
      <c r="I16" s="199"/>
    </row>
    <row r="17" customFormat="false" ht="12.5" hidden="false" customHeight="false" outlineLevel="0" collapsed="false">
      <c r="C17" s="41"/>
      <c r="D17" s="41"/>
      <c r="E17" s="41"/>
      <c r="F17" s="41"/>
      <c r="G17" s="41"/>
      <c r="H17" s="41"/>
      <c r="I17" s="41"/>
    </row>
  </sheetData>
  <mergeCells count="3">
    <mergeCell ref="A2:B2"/>
    <mergeCell ref="A14:B1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8" min="2" style="0" width="14.53"/>
  </cols>
  <sheetData>
    <row r="1" s="36" customFormat="true" ht="18" hidden="false" customHeight="true" outlineLevel="0" collapsed="false">
      <c r="A1" s="35" t="s">
        <v>56</v>
      </c>
      <c r="F1" s="35"/>
    </row>
    <row r="2" s="92" customFormat="true" ht="57" hidden="false" customHeight="true" outlineLevel="0" collapsed="false">
      <c r="A2" s="37" t="s">
        <v>234</v>
      </c>
      <c r="B2" s="38" t="s">
        <v>132</v>
      </c>
      <c r="C2" s="38" t="s">
        <v>133</v>
      </c>
      <c r="D2" s="38" t="s">
        <v>134</v>
      </c>
      <c r="E2" s="38" t="s">
        <v>135</v>
      </c>
      <c r="F2" s="38" t="s">
        <v>136</v>
      </c>
      <c r="G2" s="38" t="s">
        <v>137</v>
      </c>
      <c r="H2" s="39" t="s">
        <v>138</v>
      </c>
    </row>
    <row r="3" s="29" customFormat="true" ht="10" hidden="false" customHeight="false" outlineLevel="0" collapsed="false">
      <c r="A3" s="33" t="s">
        <v>159</v>
      </c>
      <c r="B3" s="130" t="n">
        <v>58.3599228944983</v>
      </c>
      <c r="C3" s="130" t="n">
        <v>42.2544458025639</v>
      </c>
      <c r="D3" s="151" t="n">
        <v>28.9446370461109</v>
      </c>
      <c r="E3" s="151" t="n">
        <v>27.6259504813609</v>
      </c>
      <c r="F3" s="130" t="n">
        <v>43.9364036118797</v>
      </c>
      <c r="G3" s="130" t="n">
        <v>42.3528268205328</v>
      </c>
      <c r="H3" s="130" t="n">
        <v>48.8075708666851</v>
      </c>
    </row>
    <row r="4" s="29" customFormat="true" ht="10" hidden="false" customHeight="false" outlineLevel="0" collapsed="false">
      <c r="A4" s="33" t="s">
        <v>160</v>
      </c>
      <c r="B4" s="130" t="n">
        <v>55.6918665947223</v>
      </c>
      <c r="C4" s="130" t="n">
        <v>42.307438842949</v>
      </c>
      <c r="D4" s="151" t="n">
        <v>41.6508645542668</v>
      </c>
      <c r="E4" s="151" t="n">
        <v>37.4580021449135</v>
      </c>
      <c r="F4" s="130" t="n">
        <v>48.8225487705523</v>
      </c>
      <c r="G4" s="130" t="n">
        <v>45.6940465778177</v>
      </c>
      <c r="H4" s="130" t="n">
        <v>48.6604583932147</v>
      </c>
    </row>
    <row r="5" s="29" customFormat="true" ht="10" hidden="false" customHeight="false" outlineLevel="0" collapsed="false">
      <c r="A5" s="33" t="s">
        <v>235</v>
      </c>
      <c r="B5" s="129" t="n">
        <v>35.4038224414303</v>
      </c>
      <c r="C5" s="129" t="n">
        <v>26.5104808877929</v>
      </c>
      <c r="D5" s="151" t="n">
        <v>44.5283600493218</v>
      </c>
      <c r="E5" s="151" t="n">
        <v>34.6639950678175</v>
      </c>
      <c r="F5" s="129" t="n">
        <v>46.9173859432799</v>
      </c>
      <c r="G5" s="129" t="n">
        <v>41.3532675709001</v>
      </c>
      <c r="H5" s="129" t="n">
        <v>29.0690505548705</v>
      </c>
    </row>
    <row r="6" s="29" customFormat="true" ht="10.5" hidden="false" customHeight="false" outlineLevel="0" collapsed="false">
      <c r="A6" s="67" t="s">
        <v>236</v>
      </c>
      <c r="B6" s="131" t="n">
        <v>57.3584664009805</v>
      </c>
      <c r="C6" s="131" t="n">
        <v>41.8303386540386</v>
      </c>
      <c r="D6" s="153" t="n">
        <v>31.1447179482961</v>
      </c>
      <c r="E6" s="153" t="n">
        <v>29.1907664602457</v>
      </c>
      <c r="F6" s="131" t="n">
        <v>44.69989589267</v>
      </c>
      <c r="G6" s="131" t="n">
        <v>42.7916505974716</v>
      </c>
      <c r="H6" s="131" t="n">
        <v>48.2460613897227</v>
      </c>
    </row>
    <row r="7" s="92" customFormat="true" ht="10.5" hidden="false" customHeight="false" outlineLevel="0" collapsed="false">
      <c r="A7" s="103"/>
      <c r="B7" s="199"/>
      <c r="C7" s="199"/>
      <c r="D7" s="199"/>
      <c r="E7" s="199"/>
      <c r="F7" s="199"/>
      <c r="G7" s="199"/>
      <c r="H7" s="199"/>
    </row>
    <row r="8" customFormat="false" ht="12.5" hidden="false" customHeight="false" outlineLevel="0" collapsed="false">
      <c r="B8" s="41"/>
      <c r="C8" s="41"/>
      <c r="D8" s="41"/>
      <c r="E8" s="41"/>
      <c r="F8" s="41"/>
      <c r="G8" s="41"/>
      <c r="H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17"/>
    <col collapsed="false" customWidth="true" hidden="false" outlineLevel="0" max="8" min="2" style="0" width="14.53"/>
  </cols>
  <sheetData>
    <row r="1" s="36" customFormat="true" ht="18" hidden="false" customHeight="true" outlineLevel="0" collapsed="false">
      <c r="A1" s="35" t="s">
        <v>57</v>
      </c>
      <c r="F1" s="35"/>
    </row>
    <row r="2" s="92" customFormat="true" ht="52.5" hidden="false" customHeight="true" outlineLevel="0" collapsed="false">
      <c r="A2" s="37" t="s">
        <v>188</v>
      </c>
      <c r="B2" s="38" t="s">
        <v>132</v>
      </c>
      <c r="C2" s="38" t="s">
        <v>133</v>
      </c>
      <c r="D2" s="38" t="s">
        <v>134</v>
      </c>
      <c r="E2" s="38" t="s">
        <v>135</v>
      </c>
      <c r="F2" s="38" t="s">
        <v>136</v>
      </c>
      <c r="G2" s="38" t="s">
        <v>137</v>
      </c>
      <c r="H2" s="39" t="s">
        <v>138</v>
      </c>
    </row>
    <row r="3" s="184" customFormat="true" ht="10" hidden="false" customHeight="false" outlineLevel="0" collapsed="false">
      <c r="A3" s="65" t="s">
        <v>189</v>
      </c>
      <c r="B3" s="194" t="n">
        <v>57.9717391182853</v>
      </c>
      <c r="C3" s="194" t="n">
        <v>43.8403471540209</v>
      </c>
      <c r="D3" s="195" t="n">
        <v>35.4939501573239</v>
      </c>
      <c r="E3" s="195" t="n">
        <v>33.7002356936399</v>
      </c>
      <c r="F3" s="195" t="n">
        <v>49.4418303117568</v>
      </c>
      <c r="G3" s="195" t="n">
        <v>47.2419230853258</v>
      </c>
      <c r="H3" s="195" t="n">
        <v>49.4584116819503</v>
      </c>
    </row>
    <row r="4" s="184" customFormat="true" ht="10" hidden="false" customHeight="false" outlineLevel="0" collapsed="false">
      <c r="A4" s="65" t="s">
        <v>190</v>
      </c>
      <c r="B4" s="194" t="n">
        <v>55.5891266900655</v>
      </c>
      <c r="C4" s="195" t="n">
        <v>39.5622085093723</v>
      </c>
      <c r="D4" s="195" t="n">
        <v>37.0887510927067</v>
      </c>
      <c r="E4" s="195" t="n">
        <v>33.2426403335344</v>
      </c>
      <c r="F4" s="195" t="n">
        <v>49.6768329453116</v>
      </c>
      <c r="G4" s="195" t="n">
        <v>48.5465303719676</v>
      </c>
      <c r="H4" s="195" t="n">
        <v>48.9218334685305</v>
      </c>
    </row>
    <row r="5" s="189" customFormat="true" ht="10.5" hidden="false" customHeight="false" outlineLevel="0" collapsed="false">
      <c r="A5" s="68" t="s">
        <v>191</v>
      </c>
      <c r="B5" s="196" t="n">
        <v>57.298732002201</v>
      </c>
      <c r="C5" s="197" t="n">
        <v>42.6319182390442</v>
      </c>
      <c r="D5" s="197" t="n">
        <v>35.9444272745999</v>
      </c>
      <c r="E5" s="197" t="n">
        <v>33.5709805407705</v>
      </c>
      <c r="F5" s="197" t="n">
        <v>49.5082105768841</v>
      </c>
      <c r="G5" s="197" t="n">
        <v>47.6104303495397</v>
      </c>
      <c r="H5" s="197" t="n">
        <v>49.3068465546597</v>
      </c>
    </row>
    <row r="6" s="184" customFormat="true" ht="10" hidden="false" customHeight="false" outlineLevel="0" collapsed="false">
      <c r="A6" s="65" t="s">
        <v>192</v>
      </c>
      <c r="B6" s="194" t="n">
        <v>59.0230258130874</v>
      </c>
      <c r="C6" s="195" t="n">
        <v>37.98025209845</v>
      </c>
      <c r="D6" s="195" t="n">
        <v>25.482412491101</v>
      </c>
      <c r="E6" s="195" t="n">
        <v>24.6641509004595</v>
      </c>
      <c r="F6" s="195" t="n">
        <v>42.9720882173901</v>
      </c>
      <c r="G6" s="195" t="n">
        <v>37.8552484937085</v>
      </c>
      <c r="H6" s="195" t="n">
        <v>47.4289708997807</v>
      </c>
    </row>
    <row r="7" s="184" customFormat="true" ht="10" hidden="false" customHeight="false" outlineLevel="0" collapsed="false">
      <c r="A7" s="65" t="s">
        <v>193</v>
      </c>
      <c r="B7" s="194" t="n">
        <v>58.035926951695</v>
      </c>
      <c r="C7" s="195" t="n">
        <v>38.1616631810664</v>
      </c>
      <c r="D7" s="195" t="n">
        <v>28.4948919656818</v>
      </c>
      <c r="E7" s="195" t="n">
        <v>27.0329073841101</v>
      </c>
      <c r="F7" s="195" t="n">
        <v>42.3984556109677</v>
      </c>
      <c r="G7" s="195" t="n">
        <v>36.6226674737365</v>
      </c>
      <c r="H7" s="195" t="n">
        <v>47.8979226439792</v>
      </c>
    </row>
    <row r="8" s="184" customFormat="true" ht="10" hidden="false" customHeight="false" outlineLevel="0" collapsed="false">
      <c r="A8" s="65" t="s">
        <v>194</v>
      </c>
      <c r="B8" s="194" t="n">
        <v>61.4316870604492</v>
      </c>
      <c r="C8" s="195" t="n">
        <v>39.5482859958725</v>
      </c>
      <c r="D8" s="195" t="n">
        <v>26.3593889343407</v>
      </c>
      <c r="E8" s="195" t="n">
        <v>25.196826137377</v>
      </c>
      <c r="F8" s="195" t="n">
        <v>45.1992370050327</v>
      </c>
      <c r="G8" s="195" t="n">
        <v>39.8916002468907</v>
      </c>
      <c r="H8" s="195" t="n">
        <v>48.9879824944221</v>
      </c>
    </row>
    <row r="9" s="189" customFormat="true" ht="10.5" hidden="false" customHeight="false" outlineLevel="0" collapsed="false">
      <c r="A9" s="68" t="s">
        <v>195</v>
      </c>
      <c r="B9" s="196" t="n">
        <v>59.492590767301</v>
      </c>
      <c r="C9" s="197" t="n">
        <v>38.5420918834512</v>
      </c>
      <c r="D9" s="197" t="n">
        <v>26.7015669132825</v>
      </c>
      <c r="E9" s="197" t="n">
        <v>25.5722127203923</v>
      </c>
      <c r="F9" s="197" t="n">
        <v>43.5116748743625</v>
      </c>
      <c r="G9" s="197" t="n">
        <v>38.1284906452847</v>
      </c>
      <c r="H9" s="197" t="n">
        <v>48.0772879784114</v>
      </c>
    </row>
    <row r="10" s="184" customFormat="true" ht="10" hidden="false" customHeight="false" outlineLevel="0" collapsed="false">
      <c r="A10" s="65" t="s">
        <v>196</v>
      </c>
      <c r="B10" s="194" t="n">
        <v>60.0582499459939</v>
      </c>
      <c r="C10" s="195" t="n">
        <v>44.1542375170039</v>
      </c>
      <c r="D10" s="195" t="n">
        <v>31.3918121182379</v>
      </c>
      <c r="E10" s="195" t="n">
        <v>29.1224761993624</v>
      </c>
      <c r="F10" s="195" t="n">
        <v>42.7108217227685</v>
      </c>
      <c r="G10" s="195" t="n">
        <v>41.1043821465701</v>
      </c>
      <c r="H10" s="195" t="n">
        <v>52.4835679935447</v>
      </c>
    </row>
    <row r="11" s="184" customFormat="true" ht="10" hidden="false" customHeight="false" outlineLevel="0" collapsed="false">
      <c r="A11" s="65" t="s">
        <v>197</v>
      </c>
      <c r="B11" s="194" t="n">
        <v>61.2246351292718</v>
      </c>
      <c r="C11" s="195" t="n">
        <v>44.3331907063282</v>
      </c>
      <c r="D11" s="195" t="n">
        <v>31.2403771843266</v>
      </c>
      <c r="E11" s="195" t="n">
        <v>29.2081526958307</v>
      </c>
      <c r="F11" s="195" t="n">
        <v>42.5641400853599</v>
      </c>
      <c r="G11" s="195" t="n">
        <v>40.548126397975</v>
      </c>
      <c r="H11" s="195" t="n">
        <v>55.3505859926659</v>
      </c>
    </row>
    <row r="12" s="184" customFormat="true" ht="10" hidden="false" customHeight="false" outlineLevel="0" collapsed="false">
      <c r="A12" s="65" t="s">
        <v>198</v>
      </c>
      <c r="B12" s="194" t="n">
        <v>61.3175035991853</v>
      </c>
      <c r="C12" s="195" t="n">
        <v>45.3900629613565</v>
      </c>
      <c r="D12" s="195" t="n">
        <v>29.9875274565659</v>
      </c>
      <c r="E12" s="195" t="n">
        <v>28.3977792619044</v>
      </c>
      <c r="F12" s="195" t="n">
        <v>43.455028156092</v>
      </c>
      <c r="G12" s="195" t="n">
        <v>40.7387823943382</v>
      </c>
      <c r="H12" s="195" t="n">
        <v>54.5398508051832</v>
      </c>
    </row>
    <row r="13" s="189" customFormat="true" ht="10.5" hidden="false" customHeight="false" outlineLevel="0" collapsed="false">
      <c r="A13" s="68" t="s">
        <v>199</v>
      </c>
      <c r="B13" s="196" t="n">
        <v>60.6558948648778</v>
      </c>
      <c r="C13" s="197" t="n">
        <v>44.51724747048</v>
      </c>
      <c r="D13" s="197" t="n">
        <v>30.9913340162638</v>
      </c>
      <c r="E13" s="197" t="n">
        <v>28.9537220751349</v>
      </c>
      <c r="F13" s="197" t="n">
        <v>42.870533221227</v>
      </c>
      <c r="G13" s="197" t="n">
        <v>40.8805003891034</v>
      </c>
      <c r="H13" s="197" t="n">
        <v>53.6822259359172</v>
      </c>
    </row>
    <row r="14" s="184" customFormat="true" ht="10" hidden="false" customHeight="false" outlineLevel="0" collapsed="false">
      <c r="A14" s="65" t="s">
        <v>200</v>
      </c>
      <c r="B14" s="194" t="n">
        <v>59.6152045739501</v>
      </c>
      <c r="C14" s="195" t="n">
        <v>45.4112335466173</v>
      </c>
      <c r="D14" s="195" t="n">
        <v>23.6575485723681</v>
      </c>
      <c r="E14" s="195" t="n">
        <v>24.3374463593842</v>
      </c>
      <c r="F14" s="195" t="n">
        <v>42.9035290973953</v>
      </c>
      <c r="G14" s="195" t="n">
        <v>43.013374351248</v>
      </c>
      <c r="H14" s="195" t="n">
        <v>48.1761375229237</v>
      </c>
    </row>
    <row r="15" s="184" customFormat="true" ht="10" hidden="false" customHeight="false" outlineLevel="0" collapsed="false">
      <c r="A15" s="65" t="s">
        <v>201</v>
      </c>
      <c r="B15" s="194" t="n">
        <v>62.3457838441664</v>
      </c>
      <c r="C15" s="195" t="n">
        <v>47.1662526261855</v>
      </c>
      <c r="D15" s="195" t="n">
        <v>26.2767774024686</v>
      </c>
      <c r="E15" s="195" t="n">
        <v>26.4121664273365</v>
      </c>
      <c r="F15" s="195" t="n">
        <v>47.2212291455813</v>
      </c>
      <c r="G15" s="195" t="n">
        <v>47.8605467104343</v>
      </c>
      <c r="H15" s="195" t="n">
        <v>49.2464493759028</v>
      </c>
    </row>
    <row r="16" s="184" customFormat="true" ht="10" hidden="false" customHeight="false" outlineLevel="0" collapsed="false">
      <c r="A16" s="65" t="s">
        <v>202</v>
      </c>
      <c r="B16" s="194" t="n">
        <v>58.3313067027621</v>
      </c>
      <c r="C16" s="195" t="n">
        <v>43.4614714255282</v>
      </c>
      <c r="D16" s="195" t="n">
        <v>22.1689669688096</v>
      </c>
      <c r="E16" s="195" t="n">
        <v>21.4549950412954</v>
      </c>
      <c r="F16" s="195" t="n">
        <v>40.517580722921</v>
      </c>
      <c r="G16" s="195" t="n">
        <v>42.0682435992959</v>
      </c>
      <c r="H16" s="195" t="n">
        <v>45.8488864064222</v>
      </c>
    </row>
    <row r="17" s="189" customFormat="true" ht="10.5" hidden="false" customHeight="false" outlineLevel="0" collapsed="false">
      <c r="A17" s="68" t="s">
        <v>203</v>
      </c>
      <c r="B17" s="196" t="n">
        <v>60.2027862976321</v>
      </c>
      <c r="C17" s="197" t="n">
        <v>45.5093878163558</v>
      </c>
      <c r="D17" s="197" t="n">
        <v>24.1572842715374</v>
      </c>
      <c r="E17" s="197" t="n">
        <v>24.3099449968438</v>
      </c>
      <c r="F17" s="197" t="n">
        <v>43.7442060641637</v>
      </c>
      <c r="G17" s="197" t="n">
        <v>44.3879640462231</v>
      </c>
      <c r="H17" s="197" t="n">
        <v>47.9531145984966</v>
      </c>
    </row>
    <row r="18" s="184" customFormat="true" ht="10" hidden="false" customHeight="false" outlineLevel="0" collapsed="false">
      <c r="A18" s="65" t="s">
        <v>204</v>
      </c>
      <c r="B18" s="194" t="n">
        <v>56.2944167919613</v>
      </c>
      <c r="C18" s="195" t="n">
        <v>39.3313154470521</v>
      </c>
      <c r="D18" s="195" t="n">
        <v>28.3827323803128</v>
      </c>
      <c r="E18" s="195" t="n">
        <v>25.62525889899</v>
      </c>
      <c r="F18" s="195" t="n">
        <v>40.9640575093199</v>
      </c>
      <c r="G18" s="195" t="n">
        <v>39.4911094185619</v>
      </c>
      <c r="H18" s="195" t="n">
        <v>45.7540477816995</v>
      </c>
    </row>
    <row r="19" s="184" customFormat="true" ht="10" hidden="false" customHeight="false" outlineLevel="0" collapsed="false">
      <c r="A19" s="65" t="s">
        <v>205</v>
      </c>
      <c r="B19" s="194" t="n">
        <v>55.0207892872458</v>
      </c>
      <c r="C19" s="195" t="n">
        <v>39.943477351874</v>
      </c>
      <c r="D19" s="195" t="n">
        <v>28.3543441361084</v>
      </c>
      <c r="E19" s="195" t="n">
        <v>27.0237705353531</v>
      </c>
      <c r="F19" s="195" t="n">
        <v>42.2167201566356</v>
      </c>
      <c r="G19" s="195" t="n">
        <v>42.2005506196157</v>
      </c>
      <c r="H19" s="195" t="n">
        <v>46.3945633509466</v>
      </c>
    </row>
    <row r="20" s="184" customFormat="true" ht="10" hidden="false" customHeight="false" outlineLevel="0" collapsed="false">
      <c r="A20" s="65" t="s">
        <v>206</v>
      </c>
      <c r="B20" s="194" t="n">
        <v>52.756418456252</v>
      </c>
      <c r="C20" s="195" t="n">
        <v>37.7140524151279</v>
      </c>
      <c r="D20" s="195" t="n">
        <v>28.737020763917</v>
      </c>
      <c r="E20" s="195" t="n">
        <v>25.2155696478263</v>
      </c>
      <c r="F20" s="195" t="n">
        <v>38.9367478459383</v>
      </c>
      <c r="G20" s="195" t="n">
        <v>38.0642930676463</v>
      </c>
      <c r="H20" s="195" t="n">
        <v>45.6192741068353</v>
      </c>
    </row>
    <row r="21" s="189" customFormat="true" ht="10.5" hidden="false" customHeight="false" outlineLevel="0" collapsed="false">
      <c r="A21" s="68" t="s">
        <v>207</v>
      </c>
      <c r="B21" s="196" t="n">
        <v>55.4708554070541</v>
      </c>
      <c r="C21" s="197" t="n">
        <v>39.3194778286062</v>
      </c>
      <c r="D21" s="197" t="n">
        <v>28.4175995191174</v>
      </c>
      <c r="E21" s="197" t="n">
        <v>26.001867588057</v>
      </c>
      <c r="F21" s="197" t="n">
        <v>41.0973724457193</v>
      </c>
      <c r="G21" s="197" t="n">
        <v>40.142949076714</v>
      </c>
      <c r="H21" s="197" t="n">
        <v>45.9330294673658</v>
      </c>
    </row>
    <row r="22" s="184" customFormat="true" ht="10" hidden="false" customHeight="false" outlineLevel="0" collapsed="false">
      <c r="A22" s="65" t="s">
        <v>208</v>
      </c>
      <c r="B22" s="194" t="n">
        <v>55.4497817576039</v>
      </c>
      <c r="C22" s="195" t="n">
        <v>38.2709001751489</v>
      </c>
      <c r="D22" s="195" t="n">
        <v>23.5025592744665</v>
      </c>
      <c r="E22" s="195" t="n">
        <v>23.0182521692973</v>
      </c>
      <c r="F22" s="195" t="n">
        <v>40.1804189998349</v>
      </c>
      <c r="G22" s="195" t="n">
        <v>38.6156722724191</v>
      </c>
      <c r="H22" s="195" t="n">
        <v>45.4828140231429</v>
      </c>
    </row>
    <row r="23" s="184" customFormat="true" ht="10" hidden="false" customHeight="false" outlineLevel="0" collapsed="false">
      <c r="A23" s="65" t="s">
        <v>209</v>
      </c>
      <c r="B23" s="194" t="n">
        <v>53.8941774465425</v>
      </c>
      <c r="C23" s="195" t="n">
        <v>37.2172391719536</v>
      </c>
      <c r="D23" s="195" t="n">
        <v>21.6794723382388</v>
      </c>
      <c r="E23" s="195" t="n">
        <v>21.5027738884871</v>
      </c>
      <c r="F23" s="195" t="n">
        <v>34.7906774729433</v>
      </c>
      <c r="G23" s="195" t="n">
        <v>33.0768410973708</v>
      </c>
      <c r="H23" s="195" t="n">
        <v>43.8504989756341</v>
      </c>
    </row>
    <row r="24" s="184" customFormat="true" ht="10" hidden="false" customHeight="false" outlineLevel="0" collapsed="false">
      <c r="A24" s="65" t="s">
        <v>210</v>
      </c>
      <c r="B24" s="194" t="n">
        <v>54.9226135412758</v>
      </c>
      <c r="C24" s="195" t="n">
        <v>39.5818843647849</v>
      </c>
      <c r="D24" s="195" t="n">
        <v>22.5261115336224</v>
      </c>
      <c r="E24" s="195" t="n">
        <v>21.1816961410113</v>
      </c>
      <c r="F24" s="195" t="n">
        <v>34.1939387128945</v>
      </c>
      <c r="G24" s="195" t="n">
        <v>32.8768739603045</v>
      </c>
      <c r="H24" s="195" t="n">
        <v>44.7679008233285</v>
      </c>
    </row>
    <row r="25" s="189" customFormat="true" ht="10.5" hidden="false" customHeight="false" outlineLevel="0" collapsed="false">
      <c r="A25" s="68" t="s">
        <v>211</v>
      </c>
      <c r="B25" s="196" t="n">
        <v>54.8919837949459</v>
      </c>
      <c r="C25" s="197" t="n">
        <v>38.4558351483785</v>
      </c>
      <c r="D25" s="197" t="n">
        <v>22.7278570858456</v>
      </c>
      <c r="E25" s="197" t="n">
        <v>22.0285075775613</v>
      </c>
      <c r="F25" s="197" t="n">
        <v>36.8443505274807</v>
      </c>
      <c r="G25" s="197" t="n">
        <v>35.326749773431</v>
      </c>
      <c r="H25" s="197" t="n">
        <v>44.8429405093247</v>
      </c>
    </row>
    <row r="26" s="184" customFormat="true" ht="10" hidden="false" customHeight="false" outlineLevel="0" collapsed="false">
      <c r="A26" s="65" t="s">
        <v>212</v>
      </c>
      <c r="B26" s="194" t="n">
        <v>55.2926806633038</v>
      </c>
      <c r="C26" s="195" t="n">
        <v>41.6208394077519</v>
      </c>
      <c r="D26" s="195" t="n">
        <v>29.1552633415895</v>
      </c>
      <c r="E26" s="195" t="n">
        <v>26.1492786519324</v>
      </c>
      <c r="F26" s="195" t="n">
        <v>37.8449447331548</v>
      </c>
      <c r="G26" s="195" t="n">
        <v>36.7961664501673</v>
      </c>
      <c r="H26" s="195" t="n">
        <v>44.4146573947705</v>
      </c>
    </row>
    <row r="27" s="184" customFormat="true" ht="10" hidden="false" customHeight="false" outlineLevel="0" collapsed="false">
      <c r="A27" s="65" t="s">
        <v>213</v>
      </c>
      <c r="B27" s="194" t="n">
        <v>54.3341569901214</v>
      </c>
      <c r="C27" s="195" t="n">
        <v>40.7828301548462</v>
      </c>
      <c r="D27" s="195" t="n">
        <v>27.8262790062072</v>
      </c>
      <c r="E27" s="195" t="n">
        <v>24.703395437223</v>
      </c>
      <c r="F27" s="195" t="n">
        <v>33.781253243271</v>
      </c>
      <c r="G27" s="195" t="n">
        <v>32.2100344391669</v>
      </c>
      <c r="H27" s="195" t="n">
        <v>43.0034864376373</v>
      </c>
    </row>
    <row r="28" s="184" customFormat="true" ht="10" hidden="false" customHeight="false" outlineLevel="0" collapsed="false">
      <c r="A28" s="65" t="s">
        <v>214</v>
      </c>
      <c r="B28" s="194" t="n">
        <v>53.769776597235</v>
      </c>
      <c r="C28" s="195" t="n">
        <v>41.0859756485216</v>
      </c>
      <c r="D28" s="195" t="n">
        <v>27.8394271354193</v>
      </c>
      <c r="E28" s="195" t="n">
        <v>25.1208597225417</v>
      </c>
      <c r="F28" s="195" t="n">
        <v>38.2254048847722</v>
      </c>
      <c r="G28" s="195" t="n">
        <v>36.4394964720254</v>
      </c>
      <c r="H28" s="195" t="n">
        <v>43.6619158828991</v>
      </c>
    </row>
    <row r="29" s="189" customFormat="true" ht="10.5" hidden="false" customHeight="false" outlineLevel="0" collapsed="false">
      <c r="A29" s="68" t="s">
        <v>215</v>
      </c>
      <c r="B29" s="196" t="n">
        <v>54.5821068023663</v>
      </c>
      <c r="C29" s="197" t="n">
        <v>41.2626765855414</v>
      </c>
      <c r="D29" s="197" t="n">
        <v>28.4328296506072</v>
      </c>
      <c r="E29" s="197" t="n">
        <v>25.4964449070805</v>
      </c>
      <c r="F29" s="197" t="n">
        <v>37.0903600672471</v>
      </c>
      <c r="G29" s="197" t="n">
        <v>35.6849744027069</v>
      </c>
      <c r="H29" s="197" t="n">
        <v>43.8603868402346</v>
      </c>
    </row>
    <row r="30" s="189" customFormat="true" ht="10.5" hidden="false" customHeight="false" outlineLevel="0" collapsed="false">
      <c r="A30" s="68" t="s">
        <v>162</v>
      </c>
      <c r="B30" s="196" t="n">
        <v>57.3584664009805</v>
      </c>
      <c r="C30" s="197" t="n">
        <v>41.8303386540386</v>
      </c>
      <c r="D30" s="197" t="n">
        <v>31.1447179482961</v>
      </c>
      <c r="E30" s="197" t="n">
        <v>29.1907664602457</v>
      </c>
      <c r="F30" s="197" t="n">
        <v>44.69989589267</v>
      </c>
      <c r="G30" s="197" t="n">
        <v>42.7916505974716</v>
      </c>
      <c r="H30" s="197" t="n">
        <v>48.2460613897227</v>
      </c>
    </row>
    <row r="31" s="184" customFormat="true" ht="10" hidden="false" customHeight="false" outlineLevel="0" collapsed="false">
      <c r="A31" s="65" t="s">
        <v>243</v>
      </c>
      <c r="B31" s="194" t="n">
        <v>57.0528706945549</v>
      </c>
      <c r="C31" s="195" t="n">
        <v>40.828745153886</v>
      </c>
      <c r="D31" s="195" t="n">
        <v>28.9774819832468</v>
      </c>
      <c r="E31" s="195" t="n">
        <v>26.9436838865424</v>
      </c>
      <c r="F31" s="195" t="n">
        <v>42.3369751924097</v>
      </c>
      <c r="G31" s="195" t="n">
        <v>40.5740659465699</v>
      </c>
      <c r="H31" s="195" t="n">
        <v>47.6419434605628</v>
      </c>
    </row>
    <row r="32" customFormat="false" ht="12.5" hidden="false" customHeight="false" outlineLevel="0" collapsed="false">
      <c r="B32" s="200"/>
      <c r="C32" s="200"/>
      <c r="D32" s="200"/>
      <c r="E32" s="200"/>
      <c r="F32" s="200"/>
      <c r="G32" s="200"/>
      <c r="H32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4.72"/>
    <col collapsed="false" customWidth="true" hidden="false" outlineLevel="0" max="2" min="2" style="29" width="40.17"/>
    <col collapsed="false" customWidth="true" hidden="false" outlineLevel="0" max="3" min="3" style="29" width="17.44"/>
    <col collapsed="false" customWidth="true" hidden="false" outlineLevel="0" max="4" min="4" style="29" width="14.26"/>
    <col collapsed="false" customWidth="true" hidden="false" outlineLevel="0" max="5" min="5" style="29" width="14.17"/>
    <col collapsed="false" customWidth="true" hidden="false" outlineLevel="0" max="6" min="6" style="29" width="11.81"/>
    <col collapsed="false" customWidth="false" hidden="false" outlineLevel="0" max="257" min="7" style="29" width="9.17"/>
  </cols>
  <sheetData>
    <row r="1" s="25" customFormat="true" ht="18" hidden="false" customHeight="true" outlineLevel="0" collapsed="false">
      <c r="A1" s="24" t="s">
        <v>59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128" t="s">
        <v>148</v>
      </c>
      <c r="B2" s="128"/>
      <c r="C2" s="27" t="s">
        <v>149</v>
      </c>
      <c r="D2" s="27" t="s">
        <v>150</v>
      </c>
      <c r="E2" s="27" t="s">
        <v>151</v>
      </c>
      <c r="F2" s="28" t="s">
        <v>152</v>
      </c>
    </row>
    <row r="3" customFormat="false" ht="10" hidden="false" customHeight="false" outlineLevel="0" collapsed="false">
      <c r="A3" s="116" t="s">
        <v>166</v>
      </c>
      <c r="B3" s="116" t="s">
        <v>167</v>
      </c>
      <c r="C3" s="117" t="n">
        <v>26.0036518079594</v>
      </c>
      <c r="D3" s="117" t="n">
        <v>2.87680561635014</v>
      </c>
      <c r="E3" s="117" t="n">
        <v>9.68208738944498</v>
      </c>
      <c r="F3" s="117" t="n">
        <v>4.72873872006064</v>
      </c>
    </row>
    <row r="4" customFormat="false" ht="10" hidden="false" customHeight="false" outlineLevel="0" collapsed="false">
      <c r="A4" s="116" t="s">
        <v>168</v>
      </c>
      <c r="B4" s="116" t="s">
        <v>169</v>
      </c>
      <c r="C4" s="117" t="n">
        <v>32.1891002421708</v>
      </c>
      <c r="D4" s="117" t="n">
        <v>4.3466561794962</v>
      </c>
      <c r="E4" s="117" t="n">
        <v>19.0194771593567</v>
      </c>
      <c r="F4" s="117" t="n">
        <v>10.6647072216588</v>
      </c>
    </row>
    <row r="5" customFormat="false" ht="20" hidden="false" customHeight="false" outlineLevel="0" collapsed="false">
      <c r="A5" s="116" t="s">
        <v>170</v>
      </c>
      <c r="B5" s="116" t="s">
        <v>171</v>
      </c>
      <c r="C5" s="121" t="n">
        <v>23.3986388917485</v>
      </c>
      <c r="D5" s="121" t="n">
        <v>0.869473280042736</v>
      </c>
      <c r="E5" s="121" t="n">
        <v>8.23102531071497</v>
      </c>
      <c r="F5" s="121" t="n">
        <v>4.39626557748329</v>
      </c>
    </row>
    <row r="6" customFormat="false" ht="10" hidden="false" customHeight="false" outlineLevel="0" collapsed="false">
      <c r="A6" s="116" t="s">
        <v>172</v>
      </c>
      <c r="B6" s="116" t="s">
        <v>173</v>
      </c>
      <c r="C6" s="117" t="n">
        <v>16.7336147473397</v>
      </c>
      <c r="D6" s="117" t="n">
        <v>1.10720873559632</v>
      </c>
      <c r="E6" s="117" t="n">
        <v>8.14564399419816</v>
      </c>
      <c r="F6" s="117" t="n">
        <v>3.84690482389023</v>
      </c>
    </row>
    <row r="7" customFormat="false" ht="10" hidden="false" customHeight="false" outlineLevel="0" collapsed="false">
      <c r="A7" s="116" t="s">
        <v>174</v>
      </c>
      <c r="B7" s="116" t="s">
        <v>175</v>
      </c>
      <c r="C7" s="117" t="n">
        <v>40.042736371699</v>
      </c>
      <c r="D7" s="117" t="n">
        <v>4.87041612031474</v>
      </c>
      <c r="E7" s="117" t="n">
        <v>15.2598723593328</v>
      </c>
      <c r="F7" s="117" t="n">
        <v>4.54627497336692</v>
      </c>
    </row>
    <row r="8" customFormat="false" ht="10" hidden="false" customHeight="false" outlineLevel="0" collapsed="false">
      <c r="A8" s="116" t="s">
        <v>176</v>
      </c>
      <c r="B8" s="116" t="s">
        <v>177</v>
      </c>
      <c r="C8" s="117" t="n">
        <v>24.7125522445378</v>
      </c>
      <c r="D8" s="117" t="n">
        <v>1.80855695047574</v>
      </c>
      <c r="E8" s="117" t="n">
        <v>7.62836268215327</v>
      </c>
      <c r="F8" s="117" t="n">
        <v>5.92611687435382</v>
      </c>
    </row>
    <row r="9" customFormat="false" ht="10" hidden="false" customHeight="false" outlineLevel="0" collapsed="false">
      <c r="A9" s="116" t="s">
        <v>178</v>
      </c>
      <c r="B9" s="116" t="s">
        <v>179</v>
      </c>
      <c r="C9" s="117" t="n">
        <v>61.8921654852777</v>
      </c>
      <c r="D9" s="117" t="n">
        <v>6.55783280337491</v>
      </c>
      <c r="E9" s="117" t="n">
        <v>15.9384617940021</v>
      </c>
      <c r="F9" s="117" t="n">
        <v>6.44808845853909</v>
      </c>
    </row>
    <row r="10" customFormat="false" ht="10" hidden="false" customHeight="false" outlineLevel="0" collapsed="false">
      <c r="A10" s="116" t="s">
        <v>180</v>
      </c>
      <c r="B10" s="116" t="s">
        <v>181</v>
      </c>
      <c r="C10" s="117" t="n">
        <v>61.9187278250828</v>
      </c>
      <c r="D10" s="117" t="n">
        <v>17.6056255141181</v>
      </c>
      <c r="E10" s="117" t="n">
        <v>32.1077924931244</v>
      </c>
      <c r="F10" s="117" t="n">
        <v>20.875825040966</v>
      </c>
    </row>
    <row r="11" customFormat="false" ht="10" hidden="false" customHeight="false" outlineLevel="0" collapsed="false">
      <c r="A11" s="116" t="s">
        <v>182</v>
      </c>
      <c r="B11" s="116" t="s">
        <v>183</v>
      </c>
      <c r="C11" s="117" t="n">
        <v>33.6274676409777</v>
      </c>
      <c r="D11" s="117" t="n">
        <v>2.30893307276178</v>
      </c>
      <c r="E11" s="117" t="n">
        <v>13.6858130115841</v>
      </c>
      <c r="F11" s="117" t="n">
        <v>7.61207409295607</v>
      </c>
    </row>
    <row r="12" customFormat="false" ht="10" hidden="false" customHeight="false" outlineLevel="0" collapsed="false">
      <c r="A12" s="116" t="s">
        <v>184</v>
      </c>
      <c r="B12" s="116" t="s">
        <v>185</v>
      </c>
      <c r="C12" s="117" t="n">
        <v>33.9073559965789</v>
      </c>
      <c r="D12" s="117" t="n">
        <v>11.06917749416</v>
      </c>
      <c r="E12" s="117" t="n">
        <v>18.3008329636625</v>
      </c>
      <c r="F12" s="117" t="n">
        <v>11.2590536293082</v>
      </c>
    </row>
    <row r="13" customFormat="false" ht="10" hidden="false" customHeight="false" outlineLevel="0" collapsed="false">
      <c r="A13" s="116" t="s">
        <v>186</v>
      </c>
      <c r="B13" s="116" t="s">
        <v>187</v>
      </c>
      <c r="C13" s="117" t="n">
        <v>36.7259591246427</v>
      </c>
      <c r="D13" s="117" t="n">
        <v>6.33873262673612</v>
      </c>
      <c r="E13" s="117" t="n">
        <v>12.6832309060492</v>
      </c>
      <c r="F13" s="117" t="n">
        <v>4.19558255276957</v>
      </c>
    </row>
    <row r="14" s="127" customFormat="true" ht="10.5" hidden="false" customHeight="true" outlineLevel="0" collapsed="false">
      <c r="A14" s="123" t="s">
        <v>162</v>
      </c>
      <c r="B14" s="123"/>
      <c r="C14" s="124" t="n">
        <v>34.3616884631052</v>
      </c>
      <c r="D14" s="124" t="n">
        <v>4.84645193983567</v>
      </c>
      <c r="E14" s="124" t="n">
        <v>13.2302869630214</v>
      </c>
      <c r="F14" s="124" t="n">
        <v>6.03163749892067</v>
      </c>
    </row>
    <row r="15" customFormat="false" ht="10" hidden="false" customHeight="false" outlineLevel="0" collapsed="false">
      <c r="A15" s="136"/>
      <c r="B15" s="136"/>
      <c r="C15" s="117"/>
      <c r="D15" s="117"/>
      <c r="E15" s="117"/>
      <c r="F15" s="117"/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8125" defaultRowHeight="10" zeroHeight="false" outlineLevelRow="0" outlineLevelCol="0"/>
  <cols>
    <col collapsed="false" customWidth="true" hidden="false" outlineLevel="0" max="1" min="1" style="92" width="17.72"/>
    <col collapsed="false" customWidth="true" hidden="false" outlineLevel="0" max="3" min="2" style="92" width="13.17"/>
    <col collapsed="false" customWidth="true" hidden="false" outlineLevel="0" max="4" min="4" style="92" width="14.26"/>
    <col collapsed="false" customWidth="true" hidden="false" outlineLevel="0" max="5" min="5" style="92" width="13.17"/>
    <col collapsed="false" customWidth="false" hidden="false" outlineLevel="0" max="257" min="6" style="92" width="10.81"/>
  </cols>
  <sheetData>
    <row r="1" s="36" customFormat="true" ht="18" hidden="false" customHeight="true" outlineLevel="0" collapsed="false">
      <c r="A1" s="24" t="s">
        <v>60</v>
      </c>
      <c r="B1" s="24"/>
      <c r="C1" s="24"/>
      <c r="D1" s="24"/>
      <c r="E1" s="24"/>
    </row>
    <row r="2" customFormat="false" ht="42" hidden="false" customHeight="true" outlineLevel="0" collapsed="false">
      <c r="A2" s="26" t="s">
        <v>234</v>
      </c>
      <c r="B2" s="27" t="s">
        <v>149</v>
      </c>
      <c r="C2" s="27" t="s">
        <v>150</v>
      </c>
      <c r="D2" s="27" t="s">
        <v>151</v>
      </c>
      <c r="E2" s="28" t="s">
        <v>152</v>
      </c>
    </row>
    <row r="3" customFormat="false" ht="10" hidden="false" customHeight="false" outlineLevel="0" collapsed="false">
      <c r="A3" s="33" t="s">
        <v>159</v>
      </c>
      <c r="B3" s="130" t="n">
        <v>32.9011926160767</v>
      </c>
      <c r="C3" s="129" t="n">
        <v>4.37916283317064</v>
      </c>
      <c r="D3" s="129" t="n">
        <v>11.8293469007475</v>
      </c>
      <c r="E3" s="130" t="n">
        <v>5.68727175612819</v>
      </c>
    </row>
    <row r="4" customFormat="false" ht="10" hidden="false" customHeight="false" outlineLevel="0" collapsed="false">
      <c r="A4" s="33" t="s">
        <v>160</v>
      </c>
      <c r="B4" s="130" t="n">
        <v>39.6684265822552</v>
      </c>
      <c r="C4" s="129" t="n">
        <v>6.06812451283801</v>
      </c>
      <c r="D4" s="129" t="n">
        <v>18.1690702737309</v>
      </c>
      <c r="E4" s="130" t="n">
        <v>6.6398865628779</v>
      </c>
    </row>
    <row r="5" customFormat="false" ht="10" hidden="false" customHeight="false" outlineLevel="0" collapsed="false">
      <c r="A5" s="33" t="s">
        <v>235</v>
      </c>
      <c r="B5" s="129" t="n">
        <v>51.1358368103848</v>
      </c>
      <c r="C5" s="129" t="n">
        <v>12.6255601916242</v>
      </c>
      <c r="D5" s="129" t="n">
        <v>30.0880853036625</v>
      </c>
      <c r="E5" s="130" t="n">
        <v>13.2437026734662</v>
      </c>
    </row>
    <row r="6" s="93" customFormat="true" ht="10.5" hidden="false" customHeight="false" outlineLevel="0" collapsed="false">
      <c r="A6" s="67" t="s">
        <v>236</v>
      </c>
      <c r="B6" s="131" t="n">
        <v>34.3616884631052</v>
      </c>
      <c r="C6" s="131" t="n">
        <v>4.84645193983567</v>
      </c>
      <c r="D6" s="131" t="n">
        <v>13.2302869630214</v>
      </c>
      <c r="E6" s="132" t="n">
        <v>6.03163749892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2" width="24.53"/>
    <col collapsed="false" customWidth="true" hidden="false" outlineLevel="0" max="2" min="2" style="12" width="11.53"/>
    <col collapsed="false" customWidth="true" hidden="false" outlineLevel="0" max="8" min="3" style="12" width="12.17"/>
    <col collapsed="false" customWidth="false" hidden="false" outlineLevel="0" max="257" min="9" style="12" width="9.17"/>
  </cols>
  <sheetData>
    <row r="1" s="15" customFormat="true" ht="18" hidden="false" customHeight="true" outlineLevel="0" collapsed="false">
      <c r="A1" s="35" t="s">
        <v>10</v>
      </c>
      <c r="B1" s="36"/>
      <c r="C1" s="36"/>
      <c r="D1" s="36"/>
      <c r="E1" s="36"/>
      <c r="F1" s="35"/>
      <c r="G1" s="36"/>
      <c r="H1" s="36"/>
    </row>
    <row r="2" customFormat="false" ht="72" hidden="false" customHeight="true" outlineLevel="0" collapsed="false">
      <c r="A2" s="37" t="s">
        <v>88</v>
      </c>
      <c r="B2" s="38" t="s">
        <v>132</v>
      </c>
      <c r="C2" s="38" t="s">
        <v>133</v>
      </c>
      <c r="D2" s="38" t="s">
        <v>134</v>
      </c>
      <c r="E2" s="38" t="s">
        <v>135</v>
      </c>
      <c r="F2" s="38" t="s">
        <v>136</v>
      </c>
      <c r="G2" s="38" t="s">
        <v>137</v>
      </c>
      <c r="H2" s="39" t="s">
        <v>138</v>
      </c>
    </row>
    <row r="3" s="21" customFormat="true" ht="10.5" hidden="false" customHeight="false" outlineLevel="0" collapsed="false">
      <c r="A3" s="19" t="s">
        <v>94</v>
      </c>
      <c r="B3" s="20" t="n">
        <v>30</v>
      </c>
      <c r="C3" s="21" t="n">
        <v>45</v>
      </c>
      <c r="D3" s="21" t="n">
        <v>15</v>
      </c>
      <c r="E3" s="21" t="n">
        <v>19</v>
      </c>
      <c r="F3" s="21" t="n">
        <v>15</v>
      </c>
      <c r="G3" s="21" t="n">
        <v>19</v>
      </c>
      <c r="H3" s="21" t="n">
        <v>25</v>
      </c>
    </row>
    <row r="4" customFormat="false" ht="10" hidden="false" customHeight="false" outlineLevel="0" collapsed="false">
      <c r="A4" s="22" t="s">
        <v>95</v>
      </c>
      <c r="B4" s="23" t="n">
        <v>35</v>
      </c>
      <c r="C4" s="12" t="n">
        <v>44</v>
      </c>
      <c r="D4" s="12" t="n">
        <v>13</v>
      </c>
      <c r="E4" s="12" t="n">
        <v>19</v>
      </c>
      <c r="F4" s="12" t="n">
        <v>15</v>
      </c>
      <c r="G4" s="12" t="n">
        <v>19</v>
      </c>
      <c r="H4" s="12" t="n">
        <v>26</v>
      </c>
    </row>
    <row r="5" customFormat="false" ht="10" hidden="false" customHeight="false" outlineLevel="0" collapsed="false">
      <c r="A5" s="22" t="s">
        <v>96</v>
      </c>
      <c r="B5" s="23" t="n">
        <v>29</v>
      </c>
      <c r="C5" s="12" t="n">
        <v>47</v>
      </c>
      <c r="D5" s="33" t="n">
        <v>16</v>
      </c>
      <c r="E5" s="12" t="n">
        <v>23</v>
      </c>
      <c r="F5" s="12" t="n">
        <v>15</v>
      </c>
      <c r="G5" s="12" t="n">
        <v>16</v>
      </c>
      <c r="H5" s="12" t="n">
        <v>21</v>
      </c>
    </row>
    <row r="6" customFormat="false" ht="10" hidden="false" customHeight="false" outlineLevel="0" collapsed="false">
      <c r="A6" s="22" t="s">
        <v>97</v>
      </c>
      <c r="B6" s="23" t="n">
        <v>27</v>
      </c>
      <c r="C6" s="12" t="n">
        <v>35</v>
      </c>
      <c r="D6" s="12" t="n">
        <v>7</v>
      </c>
      <c r="E6" s="12" t="n">
        <v>12</v>
      </c>
      <c r="F6" s="12" t="n">
        <v>8</v>
      </c>
      <c r="G6" s="12" t="n">
        <v>11</v>
      </c>
      <c r="H6" s="12" t="n">
        <v>17</v>
      </c>
    </row>
    <row r="7" customFormat="false" ht="10" hidden="false" customHeight="false" outlineLevel="0" collapsed="false">
      <c r="A7" s="22" t="s">
        <v>98</v>
      </c>
      <c r="B7" s="23" t="n">
        <v>31</v>
      </c>
      <c r="C7" s="12" t="n">
        <v>30</v>
      </c>
      <c r="D7" s="12" t="n">
        <v>12</v>
      </c>
      <c r="E7" s="12" t="n">
        <v>17</v>
      </c>
      <c r="F7" s="12" t="n">
        <v>15</v>
      </c>
      <c r="G7" s="12" t="n">
        <v>21</v>
      </c>
      <c r="H7" s="12" t="n">
        <v>26</v>
      </c>
    </row>
    <row r="8" customFormat="false" ht="10" hidden="false" customHeight="false" outlineLevel="0" collapsed="false">
      <c r="A8" s="22" t="s">
        <v>99</v>
      </c>
      <c r="B8" s="23" t="n">
        <v>24</v>
      </c>
      <c r="C8" s="12" t="n">
        <v>37</v>
      </c>
      <c r="D8" s="12" t="n">
        <v>8</v>
      </c>
      <c r="E8" s="12" t="n">
        <v>14</v>
      </c>
      <c r="F8" s="12" t="n">
        <v>12</v>
      </c>
      <c r="G8" s="12" t="n">
        <v>16</v>
      </c>
      <c r="H8" s="12" t="n">
        <v>14</v>
      </c>
    </row>
    <row r="9" customFormat="false" ht="10" hidden="false" customHeight="false" outlineLevel="0" collapsed="false">
      <c r="A9" s="22" t="s">
        <v>100</v>
      </c>
      <c r="B9" s="23" t="n">
        <v>36</v>
      </c>
      <c r="C9" s="12" t="n">
        <v>51</v>
      </c>
      <c r="D9" s="12" t="n">
        <v>13</v>
      </c>
      <c r="E9" s="12" t="n">
        <v>20</v>
      </c>
      <c r="F9" s="12" t="n">
        <v>22</v>
      </c>
      <c r="G9" s="12" t="n">
        <v>25</v>
      </c>
      <c r="H9" s="12" t="n">
        <v>26</v>
      </c>
    </row>
    <row r="10" customFormat="false" ht="10" hidden="false" customHeight="false" outlineLevel="0" collapsed="false">
      <c r="A10" s="22" t="s">
        <v>101</v>
      </c>
      <c r="B10" s="23" t="n">
        <v>40</v>
      </c>
      <c r="C10" s="12" t="n">
        <v>54</v>
      </c>
      <c r="D10" s="12" t="n">
        <v>23</v>
      </c>
      <c r="E10" s="12" t="n">
        <v>21</v>
      </c>
      <c r="F10" s="12" t="n">
        <v>22</v>
      </c>
      <c r="G10" s="12" t="n">
        <v>23</v>
      </c>
      <c r="H10" s="12" t="n">
        <v>31</v>
      </c>
    </row>
    <row r="11" customFormat="false" ht="10" hidden="false" customHeight="false" outlineLevel="0" collapsed="false">
      <c r="A11" s="22" t="s">
        <v>102</v>
      </c>
      <c r="B11" s="23" t="n">
        <v>36</v>
      </c>
      <c r="C11" s="12" t="n">
        <v>56</v>
      </c>
      <c r="D11" s="12" t="n">
        <v>20</v>
      </c>
      <c r="E11" s="12" t="n">
        <v>20</v>
      </c>
      <c r="F11" s="12" t="n">
        <v>23</v>
      </c>
      <c r="G11" s="12" t="n">
        <v>21</v>
      </c>
      <c r="H11" s="12" t="n">
        <v>32</v>
      </c>
    </row>
    <row r="12" customFormat="false" ht="10" hidden="false" customHeight="false" outlineLevel="0" collapsed="false">
      <c r="A12" s="22" t="s">
        <v>103</v>
      </c>
      <c r="B12" s="23" t="n">
        <v>38</v>
      </c>
      <c r="C12" s="12" t="n">
        <v>58</v>
      </c>
      <c r="D12" s="12" t="n">
        <v>28</v>
      </c>
      <c r="E12" s="12" t="n">
        <v>29</v>
      </c>
      <c r="F12" s="12" t="n">
        <v>27</v>
      </c>
      <c r="G12" s="12" t="n">
        <v>27</v>
      </c>
      <c r="H12" s="12" t="n">
        <v>33</v>
      </c>
    </row>
    <row r="13" customFormat="false" ht="10" hidden="false" customHeight="false" outlineLevel="0" collapsed="false">
      <c r="A13" s="22" t="s">
        <v>104</v>
      </c>
      <c r="B13" s="23" t="n">
        <v>26</v>
      </c>
      <c r="C13" s="12" t="n">
        <v>46</v>
      </c>
      <c r="D13" s="12" t="n">
        <v>13</v>
      </c>
      <c r="E13" s="12" t="n">
        <v>18</v>
      </c>
      <c r="F13" s="12" t="n">
        <v>14</v>
      </c>
      <c r="G13" s="12" t="n">
        <v>15</v>
      </c>
      <c r="H13" s="12" t="n">
        <v>21</v>
      </c>
    </row>
    <row r="14" customFormat="false" ht="10" hidden="false" customHeight="false" outlineLevel="0" collapsed="false">
      <c r="A14" s="22" t="s">
        <v>105</v>
      </c>
      <c r="B14" s="23" t="n">
        <v>22</v>
      </c>
      <c r="C14" s="12" t="n">
        <v>41</v>
      </c>
      <c r="D14" s="12" t="n">
        <v>14</v>
      </c>
      <c r="E14" s="12" t="n">
        <v>15</v>
      </c>
      <c r="F14" s="12" t="n">
        <v>13</v>
      </c>
      <c r="G14" s="12" t="n">
        <v>14</v>
      </c>
      <c r="H14" s="12" t="n">
        <v>23</v>
      </c>
    </row>
    <row r="15" customFormat="false" ht="10" hidden="false" customHeight="false" outlineLevel="0" collapsed="false">
      <c r="A15" s="22" t="s">
        <v>106</v>
      </c>
      <c r="B15" s="23" t="n">
        <v>29</v>
      </c>
      <c r="C15" s="12" t="n">
        <v>41</v>
      </c>
      <c r="D15" s="12" t="n">
        <v>17</v>
      </c>
      <c r="E15" s="12" t="n">
        <v>23</v>
      </c>
      <c r="F15" s="12" t="n">
        <v>17</v>
      </c>
      <c r="G15" s="12" t="n">
        <v>20</v>
      </c>
      <c r="H15" s="12" t="n">
        <v>23</v>
      </c>
    </row>
    <row r="16" customFormat="false" ht="11.25" hidden="false" customHeight="true" outlineLevel="0" collapsed="false">
      <c r="A16" s="22" t="s">
        <v>107</v>
      </c>
      <c r="B16" s="23" t="n">
        <v>29</v>
      </c>
      <c r="C16" s="12" t="n">
        <v>35</v>
      </c>
      <c r="D16" s="12" t="n">
        <v>11</v>
      </c>
      <c r="E16" s="12" t="n">
        <v>12</v>
      </c>
      <c r="F16" s="12" t="n">
        <v>16</v>
      </c>
      <c r="G16" s="12" t="n">
        <v>19</v>
      </c>
      <c r="H16" s="12" t="n">
        <v>29</v>
      </c>
    </row>
    <row r="17" customFormat="false" ht="10" hidden="false" customHeight="false" outlineLevel="0" collapsed="false">
      <c r="A17" s="22" t="s">
        <v>108</v>
      </c>
      <c r="B17" s="23" t="n">
        <v>28</v>
      </c>
      <c r="C17" s="12" t="n">
        <v>43</v>
      </c>
      <c r="D17" s="12" t="n">
        <v>19</v>
      </c>
      <c r="E17" s="12" t="n">
        <v>20</v>
      </c>
      <c r="F17" s="12" t="n">
        <v>15</v>
      </c>
      <c r="G17" s="12" t="n">
        <v>16</v>
      </c>
      <c r="H17" s="12" t="n">
        <v>22</v>
      </c>
    </row>
    <row r="18" customFormat="false" ht="10" hidden="false" customHeight="false" outlineLevel="0" collapsed="false">
      <c r="A18" s="22" t="s">
        <v>109</v>
      </c>
      <c r="B18" s="23" t="n">
        <v>22</v>
      </c>
      <c r="C18" s="12" t="n">
        <v>35</v>
      </c>
      <c r="D18" s="12" t="n">
        <v>13</v>
      </c>
      <c r="E18" s="12" t="n">
        <v>14</v>
      </c>
      <c r="F18" s="12" t="n">
        <v>11</v>
      </c>
      <c r="G18" s="12" t="n">
        <v>14</v>
      </c>
      <c r="H18" s="12" t="n">
        <v>21</v>
      </c>
    </row>
    <row r="19" customFormat="false" ht="10.5" hidden="false" customHeight="false" outlineLevel="0" collapsed="false">
      <c r="A19" s="22" t="s">
        <v>110</v>
      </c>
      <c r="B19" s="23" t="n">
        <v>41</v>
      </c>
      <c r="C19" s="12" t="n">
        <v>50</v>
      </c>
      <c r="D19" s="12" t="n">
        <v>15</v>
      </c>
      <c r="E19" s="12" t="n">
        <v>14</v>
      </c>
      <c r="F19" s="12" t="n">
        <v>16</v>
      </c>
      <c r="G19" s="12" t="n">
        <v>18</v>
      </c>
      <c r="H19" s="12" t="n">
        <v>31</v>
      </c>
      <c r="I19" s="21"/>
      <c r="J19" s="21"/>
      <c r="K19" s="21"/>
      <c r="L19" s="21"/>
      <c r="M19" s="21"/>
    </row>
    <row r="20" customFormat="false" ht="10" hidden="false" customHeight="false" outlineLevel="0" collapsed="false">
      <c r="A20" s="22" t="s">
        <v>111</v>
      </c>
      <c r="B20" s="23" t="n">
        <v>37</v>
      </c>
      <c r="C20" s="12" t="n">
        <v>35</v>
      </c>
      <c r="D20" s="12" t="n">
        <v>16</v>
      </c>
      <c r="E20" s="12" t="n">
        <v>15</v>
      </c>
      <c r="F20" s="12" t="n">
        <v>16</v>
      </c>
      <c r="G20" s="12" t="n">
        <v>27</v>
      </c>
      <c r="H20" s="12" t="n">
        <v>25</v>
      </c>
    </row>
    <row r="21" customFormat="false" ht="10" hidden="false" customHeight="false" outlineLevel="0" collapsed="false">
      <c r="A21" s="22" t="s">
        <v>112</v>
      </c>
      <c r="B21" s="23" t="n">
        <v>38</v>
      </c>
      <c r="C21" s="12" t="n">
        <v>52</v>
      </c>
      <c r="D21" s="12" t="n">
        <v>20</v>
      </c>
      <c r="E21" s="12" t="n">
        <v>24</v>
      </c>
      <c r="F21" s="12" t="n">
        <v>23</v>
      </c>
      <c r="G21" s="12" t="n">
        <v>25</v>
      </c>
      <c r="H21" s="12" t="n">
        <v>31</v>
      </c>
    </row>
    <row r="22" s="21" customFormat="true" ht="10.5" hidden="false" customHeight="false" outlineLevel="0" collapsed="false">
      <c r="A22" s="19" t="s">
        <v>113</v>
      </c>
      <c r="B22" s="20" t="n">
        <v>24</v>
      </c>
      <c r="C22" s="21" t="n">
        <v>37</v>
      </c>
      <c r="D22" s="21" t="n">
        <v>12</v>
      </c>
      <c r="E22" s="21" t="n">
        <v>14</v>
      </c>
      <c r="F22" s="21" t="n">
        <v>15</v>
      </c>
      <c r="G22" s="21" t="n">
        <v>14</v>
      </c>
      <c r="H22" s="21" t="n">
        <v>20</v>
      </c>
      <c r="I22" s="12"/>
      <c r="J22" s="12"/>
      <c r="K22" s="12"/>
      <c r="L22" s="12"/>
      <c r="M22" s="12"/>
    </row>
    <row r="23" customFormat="false" ht="10" hidden="false" customHeight="false" outlineLevel="0" collapsed="false">
      <c r="A23" s="22" t="s">
        <v>114</v>
      </c>
      <c r="B23" s="23" t="n">
        <v>30</v>
      </c>
      <c r="C23" s="12" t="n">
        <v>45</v>
      </c>
      <c r="D23" s="12" t="n">
        <v>16</v>
      </c>
      <c r="E23" s="12" t="n">
        <v>19</v>
      </c>
      <c r="F23" s="12" t="n">
        <v>13</v>
      </c>
      <c r="G23" s="12" t="n">
        <v>15</v>
      </c>
      <c r="H23" s="12" t="n">
        <v>25</v>
      </c>
    </row>
    <row r="24" customFormat="false" ht="10" hidden="false" customHeight="false" outlineLevel="0" collapsed="false">
      <c r="A24" s="22" t="s">
        <v>115</v>
      </c>
      <c r="B24" s="23" t="n">
        <v>33</v>
      </c>
      <c r="C24" s="12" t="n">
        <v>52</v>
      </c>
      <c r="D24" s="12" t="n">
        <v>13</v>
      </c>
      <c r="E24" s="12" t="n">
        <v>26</v>
      </c>
      <c r="F24" s="12" t="n">
        <v>16</v>
      </c>
      <c r="G24" s="12" t="n">
        <v>27</v>
      </c>
      <c r="H24" s="12" t="n">
        <v>29</v>
      </c>
    </row>
    <row r="25" customFormat="false" ht="10" hidden="false" customHeight="false" outlineLevel="0" collapsed="false">
      <c r="A25" s="22" t="s">
        <v>116</v>
      </c>
      <c r="B25" s="23" t="n">
        <v>20</v>
      </c>
      <c r="C25" s="12" t="n">
        <v>35</v>
      </c>
      <c r="D25" s="12" t="n">
        <v>11</v>
      </c>
      <c r="E25" s="12" t="n">
        <v>13</v>
      </c>
      <c r="F25" s="12" t="n">
        <v>11</v>
      </c>
      <c r="G25" s="12" t="n">
        <v>12</v>
      </c>
      <c r="H25" s="12" t="n">
        <v>22</v>
      </c>
    </row>
    <row r="26" customFormat="false" ht="10" hidden="false" customHeight="false" outlineLevel="0" collapsed="false">
      <c r="A26" s="22" t="s">
        <v>117</v>
      </c>
      <c r="B26" s="12" t="n">
        <v>27</v>
      </c>
      <c r="C26" s="12" t="n">
        <v>32</v>
      </c>
      <c r="D26" s="12" t="n">
        <v>11</v>
      </c>
      <c r="E26" s="12" t="n">
        <v>14</v>
      </c>
      <c r="F26" s="12" t="n">
        <v>13</v>
      </c>
      <c r="G26" s="12" t="n">
        <v>14</v>
      </c>
      <c r="H26" s="12" t="n">
        <v>22</v>
      </c>
    </row>
    <row r="27" customFormat="false" ht="10" hidden="false" customHeight="false" outlineLevel="0" collapsed="false">
      <c r="A27" s="22" t="s">
        <v>118</v>
      </c>
      <c r="B27" s="23" t="n">
        <v>33</v>
      </c>
      <c r="C27" s="12" t="n">
        <v>31</v>
      </c>
      <c r="D27" s="12" t="n">
        <v>11</v>
      </c>
      <c r="E27" s="12" t="n">
        <v>11</v>
      </c>
      <c r="F27" s="12" t="n">
        <v>10</v>
      </c>
      <c r="G27" s="12" t="n">
        <v>9</v>
      </c>
      <c r="H27" s="12" t="n">
        <v>19</v>
      </c>
    </row>
    <row r="28" customFormat="false" ht="10" hidden="false" customHeight="false" outlineLevel="0" collapsed="false">
      <c r="A28" s="22" t="s">
        <v>119</v>
      </c>
      <c r="B28" s="23" t="n">
        <v>30</v>
      </c>
      <c r="C28" s="12" t="n">
        <v>44</v>
      </c>
      <c r="D28" s="12" t="n">
        <v>17</v>
      </c>
      <c r="E28" s="12" t="n">
        <v>19</v>
      </c>
      <c r="F28" s="12" t="n">
        <v>16</v>
      </c>
      <c r="G28" s="12" t="n">
        <v>16</v>
      </c>
      <c r="H28" s="12" t="n">
        <v>25</v>
      </c>
    </row>
    <row r="29" customFormat="false" ht="10" hidden="false" customHeight="false" outlineLevel="0" collapsed="false">
      <c r="A29" s="22" t="s">
        <v>120</v>
      </c>
      <c r="B29" s="23" t="n">
        <v>34</v>
      </c>
      <c r="C29" s="12" t="n">
        <v>43</v>
      </c>
      <c r="D29" s="12" t="n">
        <v>20</v>
      </c>
      <c r="E29" s="12" t="n">
        <v>31</v>
      </c>
      <c r="F29" s="12" t="n">
        <v>21</v>
      </c>
      <c r="G29" s="12" t="n">
        <v>27</v>
      </c>
      <c r="H29" s="12" t="n">
        <v>30</v>
      </c>
    </row>
    <row r="30" customFormat="false" ht="10" hidden="false" customHeight="false" outlineLevel="0" collapsed="false">
      <c r="A30" s="22" t="s">
        <v>121</v>
      </c>
      <c r="B30" s="23" t="n">
        <v>33</v>
      </c>
      <c r="C30" s="12" t="n">
        <v>33</v>
      </c>
      <c r="D30" s="12" t="n">
        <v>12</v>
      </c>
      <c r="E30" s="12" t="n">
        <v>18</v>
      </c>
      <c r="F30" s="12" t="n">
        <v>12</v>
      </c>
      <c r="G30" s="12" t="n">
        <v>14</v>
      </c>
      <c r="H30" s="12" t="n">
        <v>30</v>
      </c>
    </row>
    <row r="31" customFormat="false" ht="10" hidden="false" customHeight="false" outlineLevel="0" collapsed="false">
      <c r="A31" s="22" t="s">
        <v>122</v>
      </c>
      <c r="B31" s="12" t="n">
        <v>27</v>
      </c>
      <c r="C31" s="12" t="n">
        <v>36</v>
      </c>
      <c r="D31" s="12" t="n">
        <v>13</v>
      </c>
      <c r="E31" s="12" t="n">
        <v>18</v>
      </c>
      <c r="F31" s="12" t="n">
        <v>14</v>
      </c>
      <c r="G31" s="12" t="n">
        <v>18</v>
      </c>
      <c r="H31" s="12" t="n">
        <v>20</v>
      </c>
    </row>
    <row r="34" customFormat="false" ht="10" hidden="false" customHeight="false" outlineLevel="0" collapsed="false">
      <c r="B34" s="3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9" width="22.53"/>
    <col collapsed="false" customWidth="true" hidden="false" outlineLevel="0" max="2" min="2" style="29" width="17.99"/>
    <col collapsed="false" customWidth="true" hidden="false" outlineLevel="0" max="3" min="3" style="29" width="15.81"/>
    <col collapsed="false" customWidth="true" hidden="false" outlineLevel="0" max="4" min="4" style="29" width="14.72"/>
    <col collapsed="false" customWidth="true" hidden="false" outlineLevel="0" max="5" min="5" style="29" width="14.99"/>
    <col collapsed="false" customWidth="false" hidden="false" outlineLevel="0" max="257" min="6" style="29" width="9.17"/>
  </cols>
  <sheetData>
    <row r="1" s="25" customFormat="true" ht="18" hidden="false" customHeight="true" outlineLevel="0" collapsed="false">
      <c r="A1" s="24" t="s">
        <v>61</v>
      </c>
      <c r="B1" s="24"/>
      <c r="C1" s="24"/>
      <c r="D1" s="24"/>
      <c r="E1" s="24"/>
    </row>
    <row r="2" customFormat="false" ht="36" hidden="false" customHeight="true" outlineLevel="0" collapsed="false">
      <c r="A2" s="26" t="s">
        <v>188</v>
      </c>
      <c r="B2" s="27" t="s">
        <v>149</v>
      </c>
      <c r="C2" s="27" t="s">
        <v>150</v>
      </c>
      <c r="D2" s="27" t="s">
        <v>151</v>
      </c>
      <c r="E2" s="28" t="s">
        <v>152</v>
      </c>
    </row>
    <row r="3" customFormat="false" ht="10" hidden="false" customHeight="false" outlineLevel="0" collapsed="false">
      <c r="A3" s="133" t="s">
        <v>189</v>
      </c>
      <c r="B3" s="66" t="n">
        <v>43.598098719902</v>
      </c>
      <c r="C3" s="66" t="n">
        <v>8.70843982239178</v>
      </c>
      <c r="D3" s="66" t="n">
        <v>18.5078043091248</v>
      </c>
      <c r="E3" s="66" t="n">
        <v>8.84469427584227</v>
      </c>
    </row>
    <row r="4" customFormat="false" ht="10" hidden="false" customHeight="false" outlineLevel="0" collapsed="false">
      <c r="A4" s="133" t="s">
        <v>190</v>
      </c>
      <c r="B4" s="66" t="n">
        <v>30.5876407965209</v>
      </c>
      <c r="C4" s="66" t="n">
        <v>3.14929160632152</v>
      </c>
      <c r="D4" s="66" t="n">
        <v>10.2139130287755</v>
      </c>
      <c r="E4" s="66" t="n">
        <v>3.57024219552303</v>
      </c>
    </row>
    <row r="5" customFormat="false" ht="10.5" hidden="false" customHeight="false" outlineLevel="0" collapsed="false">
      <c r="A5" s="134" t="s">
        <v>250</v>
      </c>
      <c r="B5" s="69" t="n">
        <v>39.9276940872348</v>
      </c>
      <c r="C5" s="69" t="n">
        <v>7.14013811571018</v>
      </c>
      <c r="D5" s="69" t="n">
        <v>16.1679991187537</v>
      </c>
      <c r="E5" s="69" t="n">
        <v>7.3567087288006</v>
      </c>
    </row>
    <row r="6" customFormat="false" ht="10" hidden="false" customHeight="false" outlineLevel="0" collapsed="false">
      <c r="A6" s="133" t="s">
        <v>192</v>
      </c>
      <c r="B6" s="66" t="n">
        <v>27.5483984276356</v>
      </c>
      <c r="C6" s="66" t="n">
        <v>1.56944058665076</v>
      </c>
      <c r="D6" s="66" t="n">
        <v>7.67394766675632</v>
      </c>
      <c r="E6" s="66" t="n">
        <v>3.4316518337142</v>
      </c>
    </row>
    <row r="7" customFormat="false" ht="10" hidden="false" customHeight="false" outlineLevel="0" collapsed="false">
      <c r="A7" s="133" t="s">
        <v>193</v>
      </c>
      <c r="B7" s="66" t="n">
        <v>27.0729845731546</v>
      </c>
      <c r="C7" s="66" t="n">
        <v>1.59328747513987</v>
      </c>
      <c r="D7" s="66" t="n">
        <v>6.64183951559568</v>
      </c>
      <c r="E7" s="66" t="n">
        <v>3.2009466101721</v>
      </c>
    </row>
    <row r="8" customFormat="false" ht="10" hidden="false" customHeight="false" outlineLevel="0" collapsed="false">
      <c r="A8" s="133" t="s">
        <v>194</v>
      </c>
      <c r="B8" s="66" t="n">
        <v>29.4203242773823</v>
      </c>
      <c r="C8" s="66" t="n">
        <v>1.74620927188657</v>
      </c>
      <c r="D8" s="66" t="n">
        <v>7.50640409000134</v>
      </c>
      <c r="E8" s="66" t="n">
        <v>2.05605442300269</v>
      </c>
    </row>
    <row r="9" customFormat="false" ht="10.5" hidden="false" customHeight="false" outlineLevel="0" collapsed="false">
      <c r="A9" s="134" t="s">
        <v>195</v>
      </c>
      <c r="B9" s="69" t="n">
        <v>28.0071073745342</v>
      </c>
      <c r="C9" s="69" t="n">
        <v>1.63405021808219</v>
      </c>
      <c r="D9" s="69" t="n">
        <v>7.30000691800113</v>
      </c>
      <c r="E9" s="69" t="n">
        <v>2.91488601537998</v>
      </c>
    </row>
    <row r="10" customFormat="false" ht="10" hidden="false" customHeight="false" outlineLevel="0" collapsed="false">
      <c r="A10" s="133" t="s">
        <v>196</v>
      </c>
      <c r="B10" s="66" t="n">
        <v>37.1494117007605</v>
      </c>
      <c r="C10" s="66" t="n">
        <v>5.66014972289748</v>
      </c>
      <c r="D10" s="66" t="n">
        <v>18.3068774474289</v>
      </c>
      <c r="E10" s="66" t="n">
        <v>5.70277874441045</v>
      </c>
    </row>
    <row r="11" customFormat="false" ht="10" hidden="false" customHeight="false" outlineLevel="0" collapsed="false">
      <c r="A11" s="133" t="s">
        <v>197</v>
      </c>
      <c r="B11" s="66" t="n">
        <v>35.0877217006453</v>
      </c>
      <c r="C11" s="66" t="n">
        <v>4.8363331617059</v>
      </c>
      <c r="D11" s="66" t="n">
        <v>15.1585971344305</v>
      </c>
      <c r="E11" s="66" t="n">
        <v>5.86994718500585</v>
      </c>
    </row>
    <row r="12" customFormat="false" ht="10" hidden="false" customHeight="false" outlineLevel="0" collapsed="false">
      <c r="A12" s="133" t="s">
        <v>198</v>
      </c>
      <c r="B12" s="66" t="n">
        <v>34.2783981340449</v>
      </c>
      <c r="C12" s="66" t="n">
        <v>5.23255475565038</v>
      </c>
      <c r="D12" s="66" t="n">
        <v>16.2813978799828</v>
      </c>
      <c r="E12" s="66" t="n">
        <v>5.22601709078245</v>
      </c>
    </row>
    <row r="13" customFormat="false" ht="10.5" hidden="false" customHeight="false" outlineLevel="0" collapsed="false">
      <c r="A13" s="135" t="s">
        <v>199</v>
      </c>
      <c r="B13" s="69" t="n">
        <v>35.9239616817506</v>
      </c>
      <c r="C13" s="69" t="n">
        <v>5.35790470948791</v>
      </c>
      <c r="D13" s="69" t="n">
        <v>17.0498858246351</v>
      </c>
      <c r="E13" s="69" t="n">
        <v>5.61733841067695</v>
      </c>
    </row>
    <row r="14" s="127" customFormat="true" ht="10.5" hidden="false" customHeight="false" outlineLevel="0" collapsed="false">
      <c r="A14" s="133" t="s">
        <v>200</v>
      </c>
      <c r="B14" s="66" t="n">
        <v>28.3981241103519</v>
      </c>
      <c r="C14" s="66" t="n">
        <v>2.55974100563542</v>
      </c>
      <c r="D14" s="66" t="n">
        <v>10.4258535577915</v>
      </c>
      <c r="E14" s="66" t="n">
        <v>4.62263023910342</v>
      </c>
    </row>
    <row r="15" customFormat="false" ht="10" hidden="false" customHeight="false" outlineLevel="0" collapsed="false">
      <c r="A15" s="133" t="s">
        <v>201</v>
      </c>
      <c r="B15" s="66" t="n">
        <v>30.7442225264686</v>
      </c>
      <c r="C15" s="66" t="n">
        <v>1.93427130184409</v>
      </c>
      <c r="D15" s="66" t="n">
        <v>9.72513794574137</v>
      </c>
      <c r="E15" s="66" t="n">
        <v>4.06676959917869</v>
      </c>
    </row>
    <row r="16" s="127" customFormat="true" ht="10.5" hidden="false" customHeight="false" outlineLevel="0" collapsed="false">
      <c r="A16" s="133" t="s">
        <v>202</v>
      </c>
      <c r="B16" s="66" t="n">
        <v>26.2696173768248</v>
      </c>
      <c r="C16" s="66" t="n">
        <v>1.20497341020679</v>
      </c>
      <c r="D16" s="66" t="n">
        <v>8.21173768247575</v>
      </c>
      <c r="E16" s="66" t="n">
        <v>3.82563529202701</v>
      </c>
    </row>
    <row r="17" customFormat="false" ht="10.5" hidden="false" customHeight="false" outlineLevel="0" collapsed="false">
      <c r="A17" s="134" t="s">
        <v>203</v>
      </c>
      <c r="B17" s="69" t="n">
        <v>28.643575852386</v>
      </c>
      <c r="C17" s="69" t="n">
        <v>2.01478787642462</v>
      </c>
      <c r="D17" s="69" t="n">
        <v>9.64162667666823</v>
      </c>
      <c r="E17" s="69" t="n">
        <v>4.23985482001551</v>
      </c>
    </row>
    <row r="18" customFormat="false" ht="10" hidden="false" customHeight="false" outlineLevel="0" collapsed="false">
      <c r="A18" s="133" t="s">
        <v>204</v>
      </c>
      <c r="B18" s="66" t="n">
        <v>27.0125445851784</v>
      </c>
      <c r="C18" s="66" t="n">
        <v>3.26908698032642</v>
      </c>
      <c r="D18" s="66" t="n">
        <v>10.8216104845033</v>
      </c>
      <c r="E18" s="66" t="n">
        <v>4.53269140413078</v>
      </c>
    </row>
    <row r="19" customFormat="false" ht="10" hidden="false" customHeight="false" outlineLevel="0" collapsed="false">
      <c r="A19" s="133" t="s">
        <v>205</v>
      </c>
      <c r="B19" s="66" t="n">
        <v>24.8038924917505</v>
      </c>
      <c r="C19" s="66" t="n">
        <v>2.39038813823557</v>
      </c>
      <c r="D19" s="66" t="n">
        <v>8.87026795660197</v>
      </c>
      <c r="E19" s="66" t="n">
        <v>4.18545616743226</v>
      </c>
    </row>
    <row r="20" customFormat="false" ht="10" hidden="false" customHeight="false" outlineLevel="0" collapsed="false">
      <c r="A20" s="133" t="s">
        <v>206</v>
      </c>
      <c r="B20" s="66" t="n">
        <v>23.7763967422317</v>
      </c>
      <c r="C20" s="66" t="n">
        <v>1.68594698345178</v>
      </c>
      <c r="D20" s="66" t="n">
        <v>10.1815427711781</v>
      </c>
      <c r="E20" s="66" t="n">
        <v>3.56333454375681</v>
      </c>
    </row>
    <row r="21" customFormat="false" ht="10.5" hidden="false" customHeight="false" outlineLevel="0" collapsed="false">
      <c r="A21" s="134" t="s">
        <v>207</v>
      </c>
      <c r="B21" s="69" t="n">
        <v>25.9409841863591</v>
      </c>
      <c r="C21" s="69" t="n">
        <v>2.80648717895565</v>
      </c>
      <c r="D21" s="69" t="n">
        <v>10.1472326625061</v>
      </c>
      <c r="E21" s="69" t="n">
        <v>4.30769793383482</v>
      </c>
    </row>
    <row r="22" customFormat="false" ht="10" hidden="false" customHeight="false" outlineLevel="0" collapsed="false">
      <c r="A22" s="133" t="s">
        <v>208</v>
      </c>
      <c r="B22" s="66" t="n">
        <v>29.3723810912515</v>
      </c>
      <c r="C22" s="66" t="n">
        <v>3.17981357618489</v>
      </c>
      <c r="D22" s="66" t="n">
        <v>10.2551118420552</v>
      </c>
      <c r="E22" s="66" t="n">
        <v>5.64255906710722</v>
      </c>
    </row>
    <row r="23" customFormat="false" ht="10" hidden="false" customHeight="false" outlineLevel="0" collapsed="false">
      <c r="A23" s="133" t="s">
        <v>251</v>
      </c>
      <c r="B23" s="66" t="n">
        <v>24.0733567598483</v>
      </c>
      <c r="C23" s="66" t="n">
        <v>2.63845053311698</v>
      </c>
      <c r="D23" s="66" t="n">
        <v>7.67125598418341</v>
      </c>
      <c r="E23" s="66" t="n">
        <v>3.53456584745806</v>
      </c>
    </row>
    <row r="24" customFormat="false" ht="10" hidden="false" customHeight="false" outlineLevel="0" collapsed="false">
      <c r="A24" s="133" t="s">
        <v>209</v>
      </c>
      <c r="B24" s="66" t="n">
        <v>24.5710655042978</v>
      </c>
      <c r="C24" s="66" t="n">
        <v>2.77546211616287</v>
      </c>
      <c r="D24" s="66" t="n">
        <v>8.32320131809052</v>
      </c>
      <c r="E24" s="66" t="n">
        <v>5.71194748939723</v>
      </c>
    </row>
    <row r="25" customFormat="false" ht="10.5" hidden="false" customHeight="false" outlineLevel="0" collapsed="false">
      <c r="A25" s="134" t="s">
        <v>211</v>
      </c>
      <c r="B25" s="69" t="n">
        <v>26.4593065584086</v>
      </c>
      <c r="C25" s="69" t="n">
        <v>2.91131328007059</v>
      </c>
      <c r="D25" s="69" t="n">
        <v>8.97292127288672</v>
      </c>
      <c r="E25" s="69" t="n">
        <v>5.15238045946487</v>
      </c>
    </row>
    <row r="26" customFormat="false" ht="10" hidden="false" customHeight="false" outlineLevel="0" collapsed="false">
      <c r="A26" s="133" t="s">
        <v>252</v>
      </c>
      <c r="B26" s="66" t="n">
        <v>29.357457567334</v>
      </c>
      <c r="C26" s="66" t="n">
        <v>1.80802641645805</v>
      </c>
      <c r="D26" s="66" t="n">
        <v>9.55199557202017</v>
      </c>
      <c r="E26" s="66" t="n">
        <v>6.51331604881756</v>
      </c>
    </row>
    <row r="27" customFormat="false" ht="10" hidden="false" customHeight="false" outlineLevel="0" collapsed="false">
      <c r="A27" s="133" t="s">
        <v>253</v>
      </c>
      <c r="B27" s="66" t="n">
        <v>30.2524585041774</v>
      </c>
      <c r="C27" s="66" t="n">
        <v>2.11518253714543</v>
      </c>
      <c r="D27" s="66" t="n">
        <v>9.8182666460254</v>
      </c>
      <c r="E27" s="66" t="n">
        <v>5.15471817088507</v>
      </c>
    </row>
    <row r="28" customFormat="false" ht="10" hidden="false" customHeight="false" outlineLevel="0" collapsed="false">
      <c r="A28" s="133" t="s">
        <v>254</v>
      </c>
      <c r="B28" s="66" t="n">
        <v>33.2381069506539</v>
      </c>
      <c r="C28" s="66" t="n">
        <v>2.95852848519763</v>
      </c>
      <c r="D28" s="66" t="n">
        <v>12.2887930749572</v>
      </c>
      <c r="E28" s="66" t="n">
        <v>7.1100369308679</v>
      </c>
    </row>
    <row r="29" customFormat="false" ht="10.5" hidden="false" customHeight="false" outlineLevel="0" collapsed="false">
      <c r="A29" s="134" t="s">
        <v>215</v>
      </c>
      <c r="B29" s="69" t="n">
        <v>30.8301614681457</v>
      </c>
      <c r="C29" s="69" t="n">
        <v>2.25369836862882</v>
      </c>
      <c r="D29" s="69" t="n">
        <v>10.5115638907078</v>
      </c>
      <c r="E29" s="69" t="n">
        <v>6.41567923239062</v>
      </c>
    </row>
    <row r="30" customFormat="false" ht="10.5" hidden="false" customHeight="false" outlineLevel="0" collapsed="false">
      <c r="A30" s="135" t="s">
        <v>162</v>
      </c>
      <c r="B30" s="69" t="n">
        <v>34.3616884631052</v>
      </c>
      <c r="C30" s="69" t="n">
        <v>4.84645193983567</v>
      </c>
      <c r="D30" s="69" t="n">
        <v>13.2302869630214</v>
      </c>
      <c r="E30" s="69" t="n">
        <v>6.03163749892067</v>
      </c>
    </row>
    <row r="31" customFormat="false" ht="10" hidden="false" customHeight="false" outlineLevel="0" collapsed="false">
      <c r="A31" s="133" t="s">
        <v>243</v>
      </c>
      <c r="B31" s="66" t="n">
        <v>29.7664133565276</v>
      </c>
      <c r="C31" s="66" t="n">
        <v>2.92504564829993</v>
      </c>
      <c r="D31" s="66" t="n">
        <v>10.6046300886708</v>
      </c>
      <c r="E31" s="66" t="n">
        <v>4.6320927168052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41.44"/>
    <col collapsed="false" customWidth="true" hidden="false" outlineLevel="0" max="3" min="3" style="0" width="12.81"/>
    <col collapsed="false" customWidth="true" hidden="false" outlineLevel="0" max="10" min="4" style="0" width="13.53"/>
  </cols>
  <sheetData>
    <row r="1" s="25" customFormat="true" ht="18" hidden="false" customHeight="true" outlineLevel="0" collapsed="false">
      <c r="A1" s="24" t="s">
        <v>63</v>
      </c>
      <c r="B1" s="24"/>
      <c r="C1" s="24"/>
      <c r="D1" s="24"/>
      <c r="E1" s="24"/>
      <c r="F1" s="24"/>
      <c r="G1" s="24"/>
    </row>
    <row r="2" s="29" customFormat="true" ht="62.25" hidden="false" customHeight="true" outlineLevel="0" collapsed="false">
      <c r="A2" s="26" t="s">
        <v>148</v>
      </c>
      <c r="B2" s="26"/>
      <c r="C2" s="26" t="s">
        <v>139</v>
      </c>
      <c r="D2" s="27" t="s">
        <v>140</v>
      </c>
      <c r="E2" s="27" t="s">
        <v>141</v>
      </c>
      <c r="F2" s="27" t="s">
        <v>142</v>
      </c>
      <c r="G2" s="27" t="s">
        <v>143</v>
      </c>
      <c r="H2" s="27" t="s">
        <v>144</v>
      </c>
      <c r="I2" s="27" t="s">
        <v>145</v>
      </c>
      <c r="J2" s="28" t="s">
        <v>146</v>
      </c>
    </row>
    <row r="3" s="29" customFormat="true" ht="12" hidden="false" customHeight="true" outlineLevel="0" collapsed="false">
      <c r="A3" s="26"/>
      <c r="B3" s="26"/>
      <c r="C3" s="26"/>
      <c r="D3" s="28" t="s">
        <v>147</v>
      </c>
      <c r="E3" s="28"/>
      <c r="F3" s="28"/>
      <c r="G3" s="28"/>
      <c r="H3" s="28"/>
      <c r="I3" s="28"/>
      <c r="J3" s="28"/>
    </row>
    <row r="4" s="29" customFormat="true" ht="10" hidden="false" customHeight="false" outlineLevel="0" collapsed="false">
      <c r="A4" s="116" t="s">
        <v>166</v>
      </c>
      <c r="B4" s="116" t="s">
        <v>167</v>
      </c>
      <c r="C4" s="117" t="n">
        <v>10.5386184683617</v>
      </c>
      <c r="D4" s="117" t="n">
        <v>7.22672554298979</v>
      </c>
      <c r="E4" s="117" t="n">
        <v>4.47332828720038</v>
      </c>
      <c r="F4" s="117" t="n">
        <v>3.14681690815209</v>
      </c>
      <c r="G4" s="117" t="n">
        <v>4.99546104335253</v>
      </c>
      <c r="H4" s="117" t="n">
        <v>3.11832452130373</v>
      </c>
      <c r="I4" s="117" t="n">
        <v>1.9325890298769</v>
      </c>
      <c r="J4" s="117" t="n">
        <v>1.54873287777748</v>
      </c>
    </row>
    <row r="5" s="29" customFormat="true" ht="10" hidden="false" customHeight="false" outlineLevel="0" collapsed="false">
      <c r="A5" s="116" t="s">
        <v>168</v>
      </c>
      <c r="B5" s="116" t="s">
        <v>169</v>
      </c>
      <c r="C5" s="117" t="n">
        <v>19.5608635356943</v>
      </c>
      <c r="D5" s="117" t="n">
        <v>17.639558710906</v>
      </c>
      <c r="E5" s="117" t="n">
        <v>12.1462960279842</v>
      </c>
      <c r="F5" s="117" t="n">
        <v>8.90029598658746</v>
      </c>
      <c r="G5" s="117" t="n">
        <v>13.0399685384886</v>
      </c>
      <c r="H5" s="117" t="n">
        <v>1.86616438639704</v>
      </c>
      <c r="I5" s="117" t="n">
        <v>2.07902634901579</v>
      </c>
      <c r="J5" s="117" t="n">
        <v>0.827934510380229</v>
      </c>
    </row>
    <row r="6" s="29" customFormat="true" ht="20" hidden="false" customHeight="false" outlineLevel="0" collapsed="false">
      <c r="A6" s="116" t="s">
        <v>170</v>
      </c>
      <c r="B6" s="116" t="s">
        <v>171</v>
      </c>
      <c r="C6" s="121" t="n">
        <v>11.6392910106201</v>
      </c>
      <c r="D6" s="121" t="n">
        <v>7.00214655563377</v>
      </c>
      <c r="E6" s="121" t="n">
        <v>5.08927056060855</v>
      </c>
      <c r="F6" s="121" t="n">
        <v>4.27780853781026</v>
      </c>
      <c r="G6" s="121" t="n">
        <v>3.63439831057864</v>
      </c>
      <c r="H6" s="121" t="n">
        <v>1.76405694841311</v>
      </c>
      <c r="I6" s="121" t="n">
        <v>2.37268824444302</v>
      </c>
      <c r="J6" s="121" t="n">
        <v>2.64319877132992</v>
      </c>
    </row>
    <row r="7" s="29" customFormat="true" ht="10" hidden="false" customHeight="false" outlineLevel="0" collapsed="false">
      <c r="A7" s="116" t="s">
        <v>172</v>
      </c>
      <c r="B7" s="116" t="s">
        <v>173</v>
      </c>
      <c r="C7" s="117" t="n">
        <v>6.35354312691569</v>
      </c>
      <c r="D7" s="117" t="n">
        <v>5.30852489865377</v>
      </c>
      <c r="E7" s="117" t="n">
        <v>2.68800531381729</v>
      </c>
      <c r="F7" s="117" t="n">
        <v>1.30863125663887</v>
      </c>
      <c r="G7" s="117" t="n">
        <v>2.96611500359667</v>
      </c>
      <c r="H7" s="117" t="n">
        <v>0.804295411231222</v>
      </c>
      <c r="I7" s="117" t="n">
        <v>1.11715286703937</v>
      </c>
      <c r="J7" s="117" t="n">
        <v>1.15954298722162</v>
      </c>
    </row>
    <row r="8" s="29" customFormat="true" ht="10" hidden="false" customHeight="false" outlineLevel="0" collapsed="false">
      <c r="A8" s="116" t="s">
        <v>174</v>
      </c>
      <c r="B8" s="116" t="s">
        <v>175</v>
      </c>
      <c r="C8" s="117" t="n">
        <v>13.6761316338947</v>
      </c>
      <c r="D8" s="117" t="n">
        <v>9.30628080936179</v>
      </c>
      <c r="E8" s="117" t="n">
        <v>6.32110267880959</v>
      </c>
      <c r="F8" s="117" t="n">
        <v>5.55868313763555</v>
      </c>
      <c r="G8" s="117" t="n">
        <v>7.81205341672971</v>
      </c>
      <c r="H8" s="117" t="n">
        <v>5.10745573244782</v>
      </c>
      <c r="I8" s="117" t="n">
        <v>4.61567806965463</v>
      </c>
      <c r="J8" s="117" t="n">
        <v>2.85234911773224</v>
      </c>
    </row>
    <row r="9" s="29" customFormat="true" ht="10" hidden="false" customHeight="false" outlineLevel="0" collapsed="false">
      <c r="A9" s="116" t="s">
        <v>176</v>
      </c>
      <c r="B9" s="116" t="s">
        <v>177</v>
      </c>
      <c r="C9" s="117" t="n">
        <v>11.5498737127643</v>
      </c>
      <c r="D9" s="117" t="n">
        <v>10.0550342244319</v>
      </c>
      <c r="E9" s="117" t="n">
        <v>4.96954293401351</v>
      </c>
      <c r="F9" s="117" t="n">
        <v>4.88473444722959</v>
      </c>
      <c r="G9" s="117" t="n">
        <v>6.75079276897119</v>
      </c>
      <c r="H9" s="117" t="n">
        <v>4.00947324025911</v>
      </c>
      <c r="I9" s="117" t="n">
        <v>2.68067952416509</v>
      </c>
      <c r="J9" s="117" t="n">
        <v>3.34691982627866</v>
      </c>
    </row>
    <row r="10" s="29" customFormat="true" ht="10" hidden="false" customHeight="false" outlineLevel="0" collapsed="false">
      <c r="A10" s="116" t="s">
        <v>178</v>
      </c>
      <c r="B10" s="116" t="s">
        <v>179</v>
      </c>
      <c r="C10" s="117" t="n">
        <v>6.6882810958529</v>
      </c>
      <c r="D10" s="117" t="n">
        <v>3.7046560057555</v>
      </c>
      <c r="E10" s="117" t="n">
        <v>2.62339066235183</v>
      </c>
      <c r="F10" s="117" t="n">
        <v>2.04088241097303</v>
      </c>
      <c r="G10" s="117" t="n">
        <v>1.90527490949992</v>
      </c>
      <c r="H10" s="117" t="n">
        <v>3.07097930679022</v>
      </c>
      <c r="I10" s="117" t="n">
        <v>0.488128282599154</v>
      </c>
      <c r="J10" s="117" t="n">
        <v>0.527107574624812</v>
      </c>
    </row>
    <row r="11" s="29" customFormat="true" ht="10" hidden="false" customHeight="false" outlineLevel="0" collapsed="false">
      <c r="A11" s="116" t="s">
        <v>180</v>
      </c>
      <c r="B11" s="116" t="s">
        <v>181</v>
      </c>
      <c r="C11" s="117" t="n">
        <v>42.1764145848019</v>
      </c>
      <c r="D11" s="117" t="n">
        <v>28.6664709367182</v>
      </c>
      <c r="E11" s="117" t="n">
        <v>27.0286575453895</v>
      </c>
      <c r="F11" s="117" t="n">
        <v>18.6579164699559</v>
      </c>
      <c r="G11" s="117" t="n">
        <v>29.0904916439877</v>
      </c>
      <c r="H11" s="117" t="n">
        <v>16.627575167493</v>
      </c>
      <c r="I11" s="117" t="n">
        <v>15.0013192154934</v>
      </c>
      <c r="J11" s="117" t="n">
        <v>18.3997294872616</v>
      </c>
    </row>
    <row r="12" s="29" customFormat="true" ht="10" hidden="false" customHeight="false" outlineLevel="0" collapsed="false">
      <c r="A12" s="116" t="s">
        <v>182</v>
      </c>
      <c r="B12" s="116" t="s">
        <v>183</v>
      </c>
      <c r="C12" s="117" t="n">
        <v>19.739428441952</v>
      </c>
      <c r="D12" s="117" t="n">
        <v>17.3850794460022</v>
      </c>
      <c r="E12" s="117" t="n">
        <v>10.1244087574702</v>
      </c>
      <c r="F12" s="117" t="n">
        <v>9.43458804203133</v>
      </c>
      <c r="G12" s="117" t="n">
        <v>14.4631517829326</v>
      </c>
      <c r="H12" s="117" t="n">
        <v>6.83010451185317</v>
      </c>
      <c r="I12" s="117" t="n">
        <v>4.36004191803325</v>
      </c>
      <c r="J12" s="117" t="n">
        <v>2.89078652958337</v>
      </c>
    </row>
    <row r="13" s="29" customFormat="true" ht="10" hidden="false" customHeight="false" outlineLevel="0" collapsed="false">
      <c r="A13" s="116" t="s">
        <v>184</v>
      </c>
      <c r="B13" s="116" t="s">
        <v>185</v>
      </c>
      <c r="C13" s="117" t="n">
        <v>20.0716181337955</v>
      </c>
      <c r="D13" s="117" t="n">
        <v>11.4694187619143</v>
      </c>
      <c r="E13" s="117" t="n">
        <v>11.4907060320005</v>
      </c>
      <c r="F13" s="117" t="n">
        <v>7.46096266447348</v>
      </c>
      <c r="G13" s="117" t="n">
        <v>9.7678713397396</v>
      </c>
      <c r="H13" s="117" t="n">
        <v>6.72943374598767</v>
      </c>
      <c r="I13" s="117" t="n">
        <v>3.89317560789137</v>
      </c>
      <c r="J13" s="117" t="n">
        <v>4.35091505495273</v>
      </c>
    </row>
    <row r="14" s="29" customFormat="true" ht="10" hidden="false" customHeight="false" outlineLevel="0" collapsed="false">
      <c r="A14" s="116" t="s">
        <v>186</v>
      </c>
      <c r="B14" s="116" t="s">
        <v>187</v>
      </c>
      <c r="C14" s="117" t="n">
        <v>14.6439400275321</v>
      </c>
      <c r="D14" s="117" t="n">
        <v>9.81754560149821</v>
      </c>
      <c r="E14" s="117" t="n">
        <v>8.17349020713053</v>
      </c>
      <c r="F14" s="117" t="n">
        <v>5.40455707068276</v>
      </c>
      <c r="G14" s="117" t="n">
        <v>8.05403578200563</v>
      </c>
      <c r="H14" s="117" t="n">
        <v>5.88800596357796</v>
      </c>
      <c r="I14" s="117" t="n">
        <v>5.9167374151321</v>
      </c>
      <c r="J14" s="117" t="n">
        <v>1.7903588285076</v>
      </c>
    </row>
    <row r="15" s="127" customFormat="true" ht="10.5" hidden="false" customHeight="true" outlineLevel="0" collapsed="false">
      <c r="A15" s="123" t="s">
        <v>162</v>
      </c>
      <c r="B15" s="123"/>
      <c r="C15" s="124" t="n">
        <v>13.1909613881377</v>
      </c>
      <c r="D15" s="124" t="n">
        <v>9.11725304054741</v>
      </c>
      <c r="E15" s="124" t="n">
        <v>6.51433735433239</v>
      </c>
      <c r="F15" s="124" t="n">
        <v>4.89166827058988</v>
      </c>
      <c r="G15" s="124" t="n">
        <v>7.17005873618626</v>
      </c>
      <c r="H15" s="124" t="n">
        <v>4.50330475117863</v>
      </c>
      <c r="I15" s="124" t="n">
        <v>3.48083842882112</v>
      </c>
      <c r="J15" s="124" t="n">
        <v>2.85752686345597</v>
      </c>
    </row>
  </sheetData>
  <mergeCells count="4">
    <mergeCell ref="A2:B3"/>
    <mergeCell ref="C2:C3"/>
    <mergeCell ref="D3:J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9" min="2" style="0" width="13.53"/>
  </cols>
  <sheetData>
    <row r="1" s="25" customFormat="true" ht="18" hidden="false" customHeight="true" outlineLevel="0" collapsed="false">
      <c r="A1" s="24" t="s">
        <v>64</v>
      </c>
      <c r="B1" s="24"/>
      <c r="C1" s="24"/>
      <c r="D1" s="24"/>
      <c r="E1" s="24"/>
      <c r="F1" s="24"/>
    </row>
    <row r="2" s="29" customFormat="true" ht="62.25" hidden="false" customHeight="true" outlineLevel="0" collapsed="false">
      <c r="A2" s="128" t="s">
        <v>234</v>
      </c>
      <c r="B2" s="26" t="s">
        <v>139</v>
      </c>
      <c r="C2" s="27" t="s">
        <v>140</v>
      </c>
      <c r="D2" s="27" t="s">
        <v>141</v>
      </c>
      <c r="E2" s="27" t="s">
        <v>142</v>
      </c>
      <c r="F2" s="27" t="s">
        <v>143</v>
      </c>
      <c r="G2" s="27" t="s">
        <v>144</v>
      </c>
      <c r="H2" s="27" t="s">
        <v>145</v>
      </c>
      <c r="I2" s="28" t="s">
        <v>146</v>
      </c>
    </row>
    <row r="3" s="29" customFormat="true" ht="16.5" hidden="false" customHeight="true" outlineLevel="0" collapsed="false">
      <c r="A3" s="128"/>
      <c r="B3" s="26"/>
      <c r="C3" s="28" t="s">
        <v>147</v>
      </c>
      <c r="D3" s="28"/>
      <c r="E3" s="28"/>
      <c r="F3" s="28"/>
      <c r="G3" s="28"/>
      <c r="H3" s="28"/>
      <c r="I3" s="28"/>
    </row>
    <row r="4" s="29" customFormat="true" ht="10" hidden="false" customHeight="false" outlineLevel="0" collapsed="false">
      <c r="A4" s="33" t="s">
        <v>159</v>
      </c>
      <c r="B4" s="117" t="n">
        <v>11.4675123871399</v>
      </c>
      <c r="C4" s="117" t="n">
        <v>7.92926971676904</v>
      </c>
      <c r="D4" s="117" t="n">
        <v>5.53693160945758</v>
      </c>
      <c r="E4" s="117" t="n">
        <v>4.32717562440065</v>
      </c>
      <c r="F4" s="117" t="n">
        <v>6.23627080992369</v>
      </c>
      <c r="G4" s="117" t="n">
        <v>3.98995592021241</v>
      </c>
      <c r="H4" s="117" t="n">
        <v>2.99282058338583</v>
      </c>
      <c r="I4" s="117" t="n">
        <v>2.56749408165652</v>
      </c>
    </row>
    <row r="5" s="29" customFormat="true" ht="10" hidden="false" customHeight="false" outlineLevel="0" collapsed="false">
      <c r="A5" s="33" t="s">
        <v>160</v>
      </c>
      <c r="B5" s="117" t="n">
        <v>19.3661057660331</v>
      </c>
      <c r="C5" s="117" t="n">
        <v>13.7447003304677</v>
      </c>
      <c r="D5" s="117" t="n">
        <v>10.0961479437203</v>
      </c>
      <c r="E5" s="117" t="n">
        <v>6.93994478739266</v>
      </c>
      <c r="F5" s="117" t="n">
        <v>10.4530833791893</v>
      </c>
      <c r="G5" s="117" t="n">
        <v>6.71007572115839</v>
      </c>
      <c r="H5" s="117" t="n">
        <v>5.18982155913071</v>
      </c>
      <c r="I5" s="117" t="n">
        <v>3.83956443034983</v>
      </c>
    </row>
    <row r="6" s="29" customFormat="true" ht="10" hidden="false" customHeight="false" outlineLevel="0" collapsed="false">
      <c r="A6" s="33" t="s">
        <v>235</v>
      </c>
      <c r="B6" s="117" t="n">
        <v>33.4260547056096</v>
      </c>
      <c r="C6" s="117" t="n">
        <v>21.1868335651368</v>
      </c>
      <c r="D6" s="117" t="n">
        <v>17.5861536084067</v>
      </c>
      <c r="E6" s="117" t="n">
        <v>11.38927522794</v>
      </c>
      <c r="F6" s="117" t="n">
        <v>18.4515530829856</v>
      </c>
      <c r="G6" s="117" t="n">
        <v>8.66944830783496</v>
      </c>
      <c r="H6" s="117" t="n">
        <v>9.41121928604543</v>
      </c>
      <c r="I6" s="117" t="n">
        <v>6.55231030752589</v>
      </c>
    </row>
    <row r="7" s="127" customFormat="true" ht="10.5" hidden="false" customHeight="false" outlineLevel="0" collapsed="false">
      <c r="A7" s="67" t="s">
        <v>236</v>
      </c>
      <c r="B7" s="124" t="n">
        <v>13.1909613881377</v>
      </c>
      <c r="C7" s="124" t="n">
        <v>9.11725304054741</v>
      </c>
      <c r="D7" s="124" t="n">
        <v>6.51433735433239</v>
      </c>
      <c r="E7" s="124" t="n">
        <v>4.89166827058988</v>
      </c>
      <c r="F7" s="124" t="n">
        <v>7.17005873618626</v>
      </c>
      <c r="G7" s="124" t="n">
        <v>4.50330475117863</v>
      </c>
      <c r="H7" s="124" t="n">
        <v>3.48083842882112</v>
      </c>
      <c r="I7" s="124" t="n">
        <v>2.85752686345597</v>
      </c>
    </row>
    <row r="8" s="29" customFormat="true" ht="10" hidden="false" customHeight="false" outlineLevel="0" collapsed="false">
      <c r="A8" s="116"/>
      <c r="B8" s="116"/>
      <c r="C8" s="117"/>
      <c r="D8" s="117"/>
      <c r="E8" s="117"/>
      <c r="F8" s="117"/>
      <c r="G8" s="117"/>
      <c r="H8" s="117"/>
      <c r="I8" s="117"/>
    </row>
    <row r="9" s="29" customFormat="true" ht="10" hidden="false" customHeight="false" outlineLevel="0" collapsed="false">
      <c r="A9" s="116"/>
      <c r="B9" s="116"/>
      <c r="C9" s="117"/>
      <c r="D9" s="117"/>
      <c r="E9" s="117"/>
      <c r="F9" s="117"/>
      <c r="G9" s="117"/>
      <c r="H9" s="117"/>
      <c r="I9" s="117"/>
    </row>
    <row r="10" s="29" customFormat="true" ht="10" hidden="false" customHeight="false" outlineLevel="0" collapsed="false">
      <c r="A10" s="116"/>
      <c r="B10" s="116"/>
      <c r="C10" s="117"/>
      <c r="D10" s="117"/>
      <c r="E10" s="117"/>
      <c r="F10" s="117"/>
      <c r="G10" s="117"/>
      <c r="H10" s="117"/>
      <c r="I10" s="117"/>
    </row>
    <row r="11" s="29" customFormat="true" ht="10" hidden="false" customHeight="false" outlineLevel="0" collapsed="false">
      <c r="A11" s="116"/>
      <c r="B11" s="116"/>
      <c r="C11" s="117"/>
      <c r="D11" s="117"/>
      <c r="E11" s="117"/>
      <c r="F11" s="117"/>
      <c r="G11" s="117"/>
      <c r="H11" s="117"/>
      <c r="I11" s="117"/>
    </row>
    <row r="12" s="29" customFormat="true" ht="10" hidden="false" customHeight="false" outlineLevel="0" collapsed="false">
      <c r="A12" s="116"/>
      <c r="B12" s="116"/>
      <c r="C12" s="117"/>
      <c r="D12" s="117"/>
      <c r="E12" s="117"/>
      <c r="F12" s="117"/>
      <c r="G12" s="117"/>
      <c r="H12" s="117"/>
      <c r="I12" s="117"/>
    </row>
    <row r="13" s="29" customFormat="true" ht="10" hidden="false" customHeight="false" outlineLevel="0" collapsed="false">
      <c r="A13" s="116"/>
      <c r="B13" s="116"/>
      <c r="C13" s="117"/>
      <c r="D13" s="117"/>
      <c r="E13" s="117"/>
      <c r="F13" s="117"/>
      <c r="G13" s="117"/>
      <c r="H13" s="117"/>
      <c r="I13" s="117"/>
    </row>
    <row r="14" s="127" customFormat="true" ht="11.25" hidden="false" customHeight="true" outlineLevel="0" collapsed="false">
      <c r="A14" s="123"/>
      <c r="B14" s="123"/>
      <c r="C14" s="124"/>
      <c r="D14" s="124"/>
      <c r="E14" s="124"/>
      <c r="F14" s="124"/>
      <c r="G14" s="124"/>
      <c r="H14" s="124"/>
      <c r="I14" s="124"/>
    </row>
  </sheetData>
  <mergeCells count="3">
    <mergeCell ref="A2:A3"/>
    <mergeCell ref="B2:B3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3.99"/>
    <col collapsed="false" customWidth="true" hidden="false" outlineLevel="0" max="9" min="3" style="0" width="13.53"/>
  </cols>
  <sheetData>
    <row r="1" s="25" customFormat="true" ht="18" hidden="false" customHeight="true" outlineLevel="0" collapsed="false">
      <c r="A1" s="24" t="s">
        <v>65</v>
      </c>
      <c r="B1" s="24"/>
      <c r="C1" s="24"/>
      <c r="D1" s="24"/>
      <c r="E1" s="24"/>
      <c r="F1" s="24"/>
    </row>
    <row r="2" s="29" customFormat="true" ht="63.75" hidden="false" customHeight="true" outlineLevel="0" collapsed="false">
      <c r="A2" s="128" t="s">
        <v>188</v>
      </c>
      <c r="B2" s="26" t="s">
        <v>139</v>
      </c>
      <c r="C2" s="27" t="s">
        <v>140</v>
      </c>
      <c r="D2" s="27" t="s">
        <v>141</v>
      </c>
      <c r="E2" s="27" t="s">
        <v>142</v>
      </c>
      <c r="F2" s="27" t="s">
        <v>143</v>
      </c>
      <c r="G2" s="27" t="s">
        <v>144</v>
      </c>
      <c r="H2" s="27" t="s">
        <v>145</v>
      </c>
      <c r="I2" s="28" t="s">
        <v>146</v>
      </c>
    </row>
    <row r="3" s="29" customFormat="true" ht="15" hidden="false" customHeight="true" outlineLevel="0" collapsed="false">
      <c r="A3" s="128"/>
      <c r="B3" s="26"/>
      <c r="C3" s="28" t="s">
        <v>147</v>
      </c>
      <c r="D3" s="28"/>
      <c r="E3" s="28"/>
      <c r="F3" s="28"/>
      <c r="G3" s="28"/>
      <c r="H3" s="28"/>
      <c r="I3" s="28"/>
    </row>
    <row r="4" s="29" customFormat="true" ht="10" hidden="false" customHeight="false" outlineLevel="0" collapsed="false">
      <c r="A4" s="133" t="s">
        <v>189</v>
      </c>
      <c r="B4" s="66" t="n">
        <v>19.316209864791</v>
      </c>
      <c r="C4" s="66" t="n">
        <v>12.782595049386</v>
      </c>
      <c r="D4" s="66" t="n">
        <v>10.2576065191501</v>
      </c>
      <c r="E4" s="66" t="n">
        <v>6.88313044925055</v>
      </c>
      <c r="F4" s="66" t="n">
        <v>11.2589392566322</v>
      </c>
      <c r="G4" s="66" t="n">
        <v>7.14013554901988</v>
      </c>
      <c r="H4" s="66" t="n">
        <v>5.73727076630175</v>
      </c>
      <c r="I4" s="66" t="n">
        <v>4.98762132776985</v>
      </c>
    </row>
    <row r="5" s="29" customFormat="true" ht="10" hidden="false" customHeight="false" outlineLevel="0" collapsed="false">
      <c r="A5" s="133" t="s">
        <v>190</v>
      </c>
      <c r="B5" s="66" t="n">
        <v>12.5475480143062</v>
      </c>
      <c r="C5" s="66" t="n">
        <v>8.74908483133836</v>
      </c>
      <c r="D5" s="66" t="n">
        <v>5.56408324441832</v>
      </c>
      <c r="E5" s="66" t="n">
        <v>4.08878882801972</v>
      </c>
      <c r="F5" s="66" t="n">
        <v>6.25161164365016</v>
      </c>
      <c r="G5" s="66" t="n">
        <v>3.10710015494692</v>
      </c>
      <c r="H5" s="66" t="n">
        <v>3.26585800069355</v>
      </c>
      <c r="I5" s="66" t="n">
        <v>2.22386083542181</v>
      </c>
    </row>
    <row r="6" s="29" customFormat="true" ht="10.5" hidden="false" customHeight="false" outlineLevel="0" collapsed="false">
      <c r="A6" s="134" t="s">
        <v>250</v>
      </c>
      <c r="B6" s="69" t="n">
        <v>17.4066900032087</v>
      </c>
      <c r="C6" s="69" t="n">
        <v>11.6446939334209</v>
      </c>
      <c r="D6" s="69" t="n">
        <v>8.93350788460874</v>
      </c>
      <c r="E6" s="69" t="n">
        <v>6.09481350512603</v>
      </c>
      <c r="F6" s="69" t="n">
        <v>9.84631269297045</v>
      </c>
      <c r="G6" s="69" t="n">
        <v>6.00236838653485</v>
      </c>
      <c r="H6" s="69" t="n">
        <v>5.04005588596925</v>
      </c>
      <c r="I6" s="69" t="n">
        <v>4.20793168314429</v>
      </c>
    </row>
    <row r="7" s="29" customFormat="true" ht="10" hidden="false" customHeight="false" outlineLevel="0" collapsed="false">
      <c r="A7" s="133" t="s">
        <v>192</v>
      </c>
      <c r="B7" s="66" t="n">
        <v>12.9342571211089</v>
      </c>
      <c r="C7" s="66" t="n">
        <v>9.1780032398124</v>
      </c>
      <c r="D7" s="66" t="n">
        <v>5.25122764618557</v>
      </c>
      <c r="E7" s="66" t="n">
        <v>5.39430367363646</v>
      </c>
      <c r="F7" s="66" t="n">
        <v>6.35446207158547</v>
      </c>
      <c r="G7" s="66" t="n">
        <v>5.7196667106572</v>
      </c>
      <c r="H7" s="66" t="n">
        <v>3.23231265291132</v>
      </c>
      <c r="I7" s="66" t="n">
        <v>2.73595729167063</v>
      </c>
    </row>
    <row r="8" s="29" customFormat="true" ht="10" hidden="false" customHeight="false" outlineLevel="0" collapsed="false">
      <c r="A8" s="133" t="s">
        <v>193</v>
      </c>
      <c r="B8" s="66" t="n">
        <v>12.4003491851281</v>
      </c>
      <c r="C8" s="66" t="n">
        <v>9.13221239915253</v>
      </c>
      <c r="D8" s="66" t="n">
        <v>5.58918947866537</v>
      </c>
      <c r="E8" s="66" t="n">
        <v>4.90307008512335</v>
      </c>
      <c r="F8" s="66" t="n">
        <v>5.01665714480022</v>
      </c>
      <c r="G8" s="66" t="n">
        <v>4.82303664524464</v>
      </c>
      <c r="H8" s="66" t="n">
        <v>2.90388096426848</v>
      </c>
      <c r="I8" s="66" t="n">
        <v>1.38342332701675</v>
      </c>
    </row>
    <row r="9" s="29" customFormat="true" ht="10" hidden="false" customHeight="false" outlineLevel="0" collapsed="false">
      <c r="A9" s="133" t="s">
        <v>194</v>
      </c>
      <c r="B9" s="66" t="n">
        <v>10.8821517062174</v>
      </c>
      <c r="C9" s="66" t="n">
        <v>8.07121110000697</v>
      </c>
      <c r="D9" s="66" t="n">
        <v>4.60161430117334</v>
      </c>
      <c r="E9" s="66" t="n">
        <v>5.11171941384508</v>
      </c>
      <c r="F9" s="66" t="n">
        <v>4.71763900942517</v>
      </c>
      <c r="G9" s="66" t="n">
        <v>4.86326509673166</v>
      </c>
      <c r="H9" s="66" t="n">
        <v>2.03280186519299</v>
      </c>
      <c r="I9" s="66" t="n">
        <v>1.23196608822481</v>
      </c>
    </row>
    <row r="10" s="29" customFormat="true" ht="10.5" hidden="false" customHeight="false" outlineLevel="0" collapsed="false">
      <c r="A10" s="134" t="s">
        <v>195</v>
      </c>
      <c r="B10" s="69" t="n">
        <v>12.1045752209677</v>
      </c>
      <c r="C10" s="69" t="n">
        <v>8.80553278609559</v>
      </c>
      <c r="D10" s="69" t="n">
        <v>5.14562392387923</v>
      </c>
      <c r="E10" s="69" t="n">
        <v>5.15066287112461</v>
      </c>
      <c r="F10" s="69" t="n">
        <v>5.41019984949219</v>
      </c>
      <c r="G10" s="69" t="n">
        <v>5.16469705485828</v>
      </c>
      <c r="H10" s="69" t="n">
        <v>2.74227729954266</v>
      </c>
      <c r="I10" s="69" t="n">
        <v>1.83013242742384</v>
      </c>
    </row>
    <row r="11" s="29" customFormat="true" ht="10" hidden="false" customHeight="false" outlineLevel="0" collapsed="false">
      <c r="A11" s="133" t="s">
        <v>196</v>
      </c>
      <c r="B11" s="66" t="n">
        <v>9.1404160817411</v>
      </c>
      <c r="C11" s="66" t="n">
        <v>7.18251461801974</v>
      </c>
      <c r="D11" s="66" t="n">
        <v>5.60837847351728</v>
      </c>
      <c r="E11" s="66" t="n">
        <v>3.4640366483246</v>
      </c>
      <c r="F11" s="66" t="n">
        <v>4.50003779759357</v>
      </c>
      <c r="G11" s="66" t="n">
        <v>3.31148569949393</v>
      </c>
      <c r="H11" s="66" t="n">
        <v>2.49512015365607</v>
      </c>
      <c r="I11" s="66" t="n">
        <v>2.00865228220065</v>
      </c>
    </row>
    <row r="12" s="29" customFormat="true" ht="10" hidden="false" customHeight="false" outlineLevel="0" collapsed="false">
      <c r="A12" s="133" t="s">
        <v>197</v>
      </c>
      <c r="B12" s="66" t="n">
        <v>9.27230882712736</v>
      </c>
      <c r="C12" s="66" t="n">
        <v>7.27015618096104</v>
      </c>
      <c r="D12" s="66" t="n">
        <v>5.23592989810686</v>
      </c>
      <c r="E12" s="66" t="n">
        <v>3.38579229185914</v>
      </c>
      <c r="F12" s="66" t="n">
        <v>4.27664211542371</v>
      </c>
      <c r="G12" s="66" t="n">
        <v>3.13078557891393</v>
      </c>
      <c r="H12" s="66" t="n">
        <v>2.45787824677103</v>
      </c>
      <c r="I12" s="66" t="n">
        <v>1.5118124708629</v>
      </c>
    </row>
    <row r="13" s="29" customFormat="true" ht="10" hidden="false" customHeight="false" outlineLevel="0" collapsed="false">
      <c r="A13" s="133" t="s">
        <v>198</v>
      </c>
      <c r="B13" s="66" t="n">
        <v>7.09641187775947</v>
      </c>
      <c r="C13" s="66" t="n">
        <v>4.96660850445976</v>
      </c>
      <c r="D13" s="66" t="n">
        <v>3.86051140781913</v>
      </c>
      <c r="E13" s="66" t="n">
        <v>3.04526595234218</v>
      </c>
      <c r="F13" s="66" t="n">
        <v>3.28682116400484</v>
      </c>
      <c r="G13" s="66" t="n">
        <v>2.33669407207051</v>
      </c>
      <c r="H13" s="66" t="n">
        <v>1.56529022426898</v>
      </c>
      <c r="I13" s="66" t="n">
        <v>1.32690232850507</v>
      </c>
    </row>
    <row r="14" s="29" customFormat="true" ht="10.5" hidden="false" customHeight="false" outlineLevel="0" collapsed="false">
      <c r="A14" s="135" t="s">
        <v>199</v>
      </c>
      <c r="B14" s="69" t="n">
        <v>8.63861239016522</v>
      </c>
      <c r="C14" s="69" t="n">
        <v>6.62568593528862</v>
      </c>
      <c r="D14" s="69" t="n">
        <v>5.06684865910311</v>
      </c>
      <c r="E14" s="69" t="n">
        <v>3.33683823183617</v>
      </c>
      <c r="F14" s="69" t="n">
        <v>4.13229366663924</v>
      </c>
      <c r="G14" s="69" t="n">
        <v>3.01573213635162</v>
      </c>
      <c r="H14" s="69" t="n">
        <v>2.24431603255925</v>
      </c>
      <c r="I14" s="69" t="n">
        <v>1.71597250145896</v>
      </c>
    </row>
    <row r="15" s="127" customFormat="true" ht="10.5" hidden="false" customHeight="false" outlineLevel="0" collapsed="false">
      <c r="A15" s="133" t="s">
        <v>200</v>
      </c>
      <c r="B15" s="66" t="n">
        <v>8.06043658344311</v>
      </c>
      <c r="C15" s="66" t="n">
        <v>5.37937145004343</v>
      </c>
      <c r="D15" s="66" t="n">
        <v>2.18574183492411</v>
      </c>
      <c r="E15" s="66" t="n">
        <v>3.53185027365182</v>
      </c>
      <c r="F15" s="66" t="n">
        <v>4.56740954156427</v>
      </c>
      <c r="G15" s="66" t="n">
        <v>1.0648448238483</v>
      </c>
      <c r="H15" s="66" t="n">
        <v>1.14856849879306</v>
      </c>
      <c r="I15" s="66" t="n">
        <v>1.00489197175919</v>
      </c>
    </row>
    <row r="16" customFormat="false" ht="12.5" hidden="false" customHeight="false" outlineLevel="0" collapsed="false">
      <c r="A16" s="133" t="s">
        <v>201</v>
      </c>
      <c r="B16" s="66" t="n">
        <v>7.69037333991093</v>
      </c>
      <c r="C16" s="66" t="n">
        <v>4.85592574844024</v>
      </c>
      <c r="D16" s="66" t="n">
        <v>2.18989203558784</v>
      </c>
      <c r="E16" s="66" t="n">
        <v>3.70428364723409</v>
      </c>
      <c r="F16" s="66" t="n">
        <v>4.18546394279478</v>
      </c>
      <c r="G16" s="66" t="n">
        <v>1.28549881003339</v>
      </c>
      <c r="H16" s="66" t="n">
        <v>1.17240120858624</v>
      </c>
      <c r="I16" s="66" t="n">
        <v>1.62586135179772</v>
      </c>
    </row>
    <row r="17" customFormat="false" ht="12.5" hidden="false" customHeight="false" outlineLevel="0" collapsed="false">
      <c r="A17" s="133" t="s">
        <v>202</v>
      </c>
      <c r="B17" s="66" t="n">
        <v>6.46641228659058</v>
      </c>
      <c r="C17" s="66" t="n">
        <v>4.88383830904711</v>
      </c>
      <c r="D17" s="66" t="n">
        <v>1.35400623938712</v>
      </c>
      <c r="E17" s="66" t="n">
        <v>3.12094818281141</v>
      </c>
      <c r="F17" s="66" t="n">
        <v>2.73209713830641</v>
      </c>
      <c r="G17" s="66" t="n">
        <v>1.42255804999408</v>
      </c>
      <c r="H17" s="66" t="n">
        <v>1.91352722821151</v>
      </c>
      <c r="I17" s="66" t="n">
        <v>1.40620680804012</v>
      </c>
    </row>
    <row r="18" customFormat="false" ht="12.5" hidden="false" customHeight="false" outlineLevel="0" collapsed="false">
      <c r="A18" s="134" t="s">
        <v>203</v>
      </c>
      <c r="B18" s="69" t="n">
        <v>7.5403239254008</v>
      </c>
      <c r="C18" s="69" t="n">
        <v>5.08252570895559</v>
      </c>
      <c r="D18" s="69" t="n">
        <v>1.97963190901726</v>
      </c>
      <c r="E18" s="69" t="n">
        <v>3.48641297794953</v>
      </c>
      <c r="F18" s="69" t="n">
        <v>3.98317315955791</v>
      </c>
      <c r="G18" s="69" t="n">
        <v>1.22710334222836</v>
      </c>
      <c r="H18" s="69" t="n">
        <v>1.34728113332331</v>
      </c>
      <c r="I18" s="69" t="n">
        <v>1.31050897652113</v>
      </c>
    </row>
    <row r="19" customFormat="false" ht="12.5" hidden="false" customHeight="false" outlineLevel="0" collapsed="false">
      <c r="A19" s="133" t="s">
        <v>204</v>
      </c>
      <c r="B19" s="66" t="n">
        <v>11.2363822180078</v>
      </c>
      <c r="C19" s="66" t="n">
        <v>7.28200238880021</v>
      </c>
      <c r="D19" s="66" t="n">
        <v>5.47789006175757</v>
      </c>
      <c r="E19" s="66" t="n">
        <v>4.35576665846177</v>
      </c>
      <c r="F19" s="66" t="n">
        <v>6.23928005423068</v>
      </c>
      <c r="G19" s="66" t="n">
        <v>1.91097783003897</v>
      </c>
      <c r="H19" s="66" t="n">
        <v>1.63661846201305</v>
      </c>
      <c r="I19" s="66" t="n">
        <v>1.40211992660477</v>
      </c>
    </row>
    <row r="20" customFormat="false" ht="12.5" hidden="false" customHeight="false" outlineLevel="0" collapsed="false">
      <c r="A20" s="133" t="s">
        <v>205</v>
      </c>
      <c r="B20" s="66" t="n">
        <v>9.25110668588737</v>
      </c>
      <c r="C20" s="66" t="n">
        <v>6.01583739315548</v>
      </c>
      <c r="D20" s="66" t="n">
        <v>4.26427282004815</v>
      </c>
      <c r="E20" s="66" t="n">
        <v>4.37508319535554</v>
      </c>
      <c r="F20" s="66" t="n">
        <v>5.53351284069228</v>
      </c>
      <c r="G20" s="66" t="n">
        <v>1.37618045660614</v>
      </c>
      <c r="H20" s="66" t="n">
        <v>1.85902211303359</v>
      </c>
      <c r="I20" s="66" t="n">
        <v>1.45684867502952</v>
      </c>
    </row>
    <row r="21" customFormat="false" ht="12.5" hidden="false" customHeight="false" outlineLevel="0" collapsed="false">
      <c r="A21" s="133" t="s">
        <v>206</v>
      </c>
      <c r="B21" s="66" t="n">
        <v>9.37718524666701</v>
      </c>
      <c r="C21" s="66" t="n">
        <v>6.90783835659076</v>
      </c>
      <c r="D21" s="66" t="n">
        <v>5.54779270633397</v>
      </c>
      <c r="E21" s="66" t="n">
        <v>4.66653524926078</v>
      </c>
      <c r="F21" s="66" t="n">
        <v>6.34040566478187</v>
      </c>
      <c r="G21" s="66" t="n">
        <v>1.65312029880168</v>
      </c>
      <c r="H21" s="66" t="n">
        <v>1.60929605229029</v>
      </c>
      <c r="I21" s="66" t="n">
        <v>1.78915806401411</v>
      </c>
    </row>
    <row r="22" customFormat="false" ht="12.5" hidden="false" customHeight="false" outlineLevel="0" collapsed="false">
      <c r="A22" s="134" t="s">
        <v>207</v>
      </c>
      <c r="B22" s="69" t="n">
        <v>10.4020201268039</v>
      </c>
      <c r="C22" s="69" t="n">
        <v>6.84947079802251</v>
      </c>
      <c r="D22" s="69" t="n">
        <v>5.11590349186261</v>
      </c>
      <c r="E22" s="69" t="n">
        <v>4.39980525240915</v>
      </c>
      <c r="F22" s="69" t="n">
        <v>6.03619230871293</v>
      </c>
      <c r="G22" s="69" t="n">
        <v>1.71603615207161</v>
      </c>
      <c r="H22" s="69" t="n">
        <v>1.7011738895412</v>
      </c>
      <c r="I22" s="69" t="n">
        <v>1.46633180566456</v>
      </c>
    </row>
    <row r="23" customFormat="false" ht="12.5" hidden="false" customHeight="false" outlineLevel="0" collapsed="false">
      <c r="A23" s="133" t="s">
        <v>208</v>
      </c>
      <c r="B23" s="66" t="n">
        <v>9.69250419670156</v>
      </c>
      <c r="C23" s="66" t="n">
        <v>6.33092723546067</v>
      </c>
      <c r="D23" s="66" t="n">
        <v>3.87786961971618</v>
      </c>
      <c r="E23" s="66" t="n">
        <v>3.94847868948508</v>
      </c>
      <c r="F23" s="66" t="n">
        <v>5.55809600518979</v>
      </c>
      <c r="G23" s="66" t="n">
        <v>3.04560509377235</v>
      </c>
      <c r="H23" s="66" t="n">
        <v>1.69457634392817</v>
      </c>
      <c r="I23" s="66" t="n">
        <v>1.91012330053012</v>
      </c>
    </row>
    <row r="24" customFormat="false" ht="12.5" hidden="false" customHeight="false" outlineLevel="0" collapsed="false">
      <c r="A24" s="133" t="s">
        <v>251</v>
      </c>
      <c r="B24" s="66" t="n">
        <v>7.76427386417657</v>
      </c>
      <c r="C24" s="66" t="n">
        <v>5.58527571402689</v>
      </c>
      <c r="D24" s="66" t="n">
        <v>3.27093235977175</v>
      </c>
      <c r="E24" s="66" t="n">
        <v>2.86631665098147</v>
      </c>
      <c r="F24" s="66" t="n">
        <v>3.94365425235548</v>
      </c>
      <c r="G24" s="66" t="n">
        <v>3.01835992055356</v>
      </c>
      <c r="H24" s="66" t="n">
        <v>0.912217020326771</v>
      </c>
      <c r="I24" s="66" t="n">
        <v>1.89507424107576</v>
      </c>
    </row>
    <row r="25" customFormat="false" ht="12.5" hidden="false" customHeight="false" outlineLevel="0" collapsed="false">
      <c r="A25" s="133" t="s">
        <v>209</v>
      </c>
      <c r="B25" s="66" t="n">
        <v>9.07116115762234</v>
      </c>
      <c r="C25" s="66" t="n">
        <v>6.45149925832829</v>
      </c>
      <c r="D25" s="66" t="n">
        <v>4.08088420540353</v>
      </c>
      <c r="E25" s="66" t="n">
        <v>4.56249971836548</v>
      </c>
      <c r="F25" s="66" t="n">
        <v>4.48138897639473</v>
      </c>
      <c r="G25" s="66" t="n">
        <v>2.87101302810569</v>
      </c>
      <c r="H25" s="66" t="n">
        <v>1.86258734254582</v>
      </c>
      <c r="I25" s="66" t="n">
        <v>2.02897701739416</v>
      </c>
    </row>
    <row r="26" customFormat="false" ht="12.5" hidden="false" customHeight="false" outlineLevel="0" collapsed="false">
      <c r="A26" s="134" t="s">
        <v>211</v>
      </c>
      <c r="B26" s="69" t="n">
        <v>9.01278668465494</v>
      </c>
      <c r="C26" s="69" t="n">
        <v>6.18997787076978</v>
      </c>
      <c r="D26" s="69" t="n">
        <v>3.79856865077844</v>
      </c>
      <c r="E26" s="69" t="n">
        <v>3.89223143762224</v>
      </c>
      <c r="F26" s="69" t="n">
        <v>4.80100575836032</v>
      </c>
      <c r="G26" s="69" t="n">
        <v>2.97998709970082</v>
      </c>
      <c r="H26" s="69" t="n">
        <v>1.56070855605908</v>
      </c>
      <c r="I26" s="69" t="n">
        <v>1.94660698744525</v>
      </c>
    </row>
    <row r="27" customFormat="false" ht="12.5" hidden="false" customHeight="false" outlineLevel="0" collapsed="false">
      <c r="A27" s="133" t="s">
        <v>252</v>
      </c>
      <c r="B27" s="66" t="n">
        <v>8.75007993536491</v>
      </c>
      <c r="C27" s="66" t="n">
        <v>7.1718212189626</v>
      </c>
      <c r="D27" s="66" t="n">
        <v>4.51687876634146</v>
      </c>
      <c r="E27" s="66" t="n">
        <v>2.98579036506092</v>
      </c>
      <c r="F27" s="66" t="n">
        <v>4.35076192429469</v>
      </c>
      <c r="G27" s="66" t="n">
        <v>3.76824435980797</v>
      </c>
      <c r="H27" s="66" t="n">
        <v>2.76023405886028</v>
      </c>
      <c r="I27" s="66" t="n">
        <v>1.42013879077701</v>
      </c>
    </row>
    <row r="28" customFormat="false" ht="12.5" hidden="false" customHeight="false" outlineLevel="0" collapsed="false">
      <c r="A28" s="133" t="s">
        <v>253</v>
      </c>
      <c r="B28" s="66" t="n">
        <v>8.61535554706047</v>
      </c>
      <c r="C28" s="66" t="n">
        <v>6.56137447064844</v>
      </c>
      <c r="D28" s="66" t="n">
        <v>4.54019658402085</v>
      </c>
      <c r="E28" s="66" t="n">
        <v>2.457562289589</v>
      </c>
      <c r="F28" s="66" t="n">
        <v>3.7995753431623</v>
      </c>
      <c r="G28" s="66" t="n">
        <v>3.90787119337466</v>
      </c>
      <c r="H28" s="66" t="n">
        <v>2.4057372155729</v>
      </c>
      <c r="I28" s="66" t="n">
        <v>0.876012299213248</v>
      </c>
    </row>
    <row r="29" customFormat="false" ht="12.5" hidden="false" customHeight="false" outlineLevel="0" collapsed="false">
      <c r="A29" s="133" t="s">
        <v>254</v>
      </c>
      <c r="B29" s="66" t="n">
        <v>10.8627992516074</v>
      </c>
      <c r="C29" s="66" t="n">
        <v>8.52120031418562</v>
      </c>
      <c r="D29" s="66" t="n">
        <v>5.63728951690842</v>
      </c>
      <c r="E29" s="66" t="n">
        <v>3.62818848642093</v>
      </c>
      <c r="F29" s="66" t="n">
        <v>6.45100867008192</v>
      </c>
      <c r="G29" s="66" t="n">
        <v>4.51275487665924</v>
      </c>
      <c r="H29" s="66" t="n">
        <v>3.07295468634923</v>
      </c>
      <c r="I29" s="66" t="n">
        <v>2.64084239878504</v>
      </c>
    </row>
    <row r="30" customFormat="false" ht="12.5" hidden="false" customHeight="false" outlineLevel="0" collapsed="false">
      <c r="A30" s="134" t="s">
        <v>215</v>
      </c>
      <c r="B30" s="69" t="n">
        <v>9.41712927465489</v>
      </c>
      <c r="C30" s="69" t="n">
        <v>7.48427239196105</v>
      </c>
      <c r="D30" s="69" t="n">
        <v>4.89115295049731</v>
      </c>
      <c r="E30" s="69" t="n">
        <v>3.08307014297201</v>
      </c>
      <c r="F30" s="69" t="n">
        <v>4.92349235365323</v>
      </c>
      <c r="G30" s="69" t="n">
        <v>4.04383665769676</v>
      </c>
      <c r="H30" s="69" t="n">
        <v>2.78650238417579</v>
      </c>
      <c r="I30" s="69" t="n">
        <v>1.70455131156666</v>
      </c>
    </row>
    <row r="31" customFormat="false" ht="12.5" hidden="false" customHeight="false" outlineLevel="0" collapsed="false">
      <c r="A31" s="135" t="s">
        <v>162</v>
      </c>
      <c r="B31" s="69" t="n">
        <v>13.1909613881377</v>
      </c>
      <c r="C31" s="69" t="n">
        <v>9.11725304054741</v>
      </c>
      <c r="D31" s="69" t="n">
        <v>6.51433735433239</v>
      </c>
      <c r="E31" s="69" t="n">
        <v>4.89166827058988</v>
      </c>
      <c r="F31" s="69" t="n">
        <v>7.17005873618626</v>
      </c>
      <c r="G31" s="69" t="n">
        <v>4.50330475117863</v>
      </c>
      <c r="H31" s="69" t="n">
        <v>3.48083842882112</v>
      </c>
      <c r="I31" s="69" t="n">
        <v>2.85752686345596</v>
      </c>
    </row>
    <row r="32" customFormat="false" ht="12.5" hidden="false" customHeight="false" outlineLevel="0" collapsed="false">
      <c r="A32" s="133" t="s">
        <v>243</v>
      </c>
      <c r="B32" s="66" t="n">
        <v>10.1435434991743</v>
      </c>
      <c r="C32" s="66" t="n">
        <v>7.29368149900455</v>
      </c>
      <c r="D32" s="66" t="n">
        <v>4.65199569430829</v>
      </c>
      <c r="E32" s="66" t="n">
        <v>3.90088112267643</v>
      </c>
      <c r="F32" s="66" t="n">
        <v>5.13576940223763</v>
      </c>
      <c r="G32" s="66" t="n">
        <v>3.19143546552615</v>
      </c>
      <c r="H32" s="66" t="n">
        <v>2.35822400808646</v>
      </c>
      <c r="I32" s="66" t="n">
        <v>1.79776773687132</v>
      </c>
    </row>
  </sheetData>
  <mergeCells count="3">
    <mergeCell ref="A2:A3"/>
    <mergeCell ref="B2:B3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5.99"/>
    <col collapsed="false" customWidth="true" hidden="false" outlineLevel="0" max="3" min="3" style="0" width="20.17"/>
    <col collapsed="false" customWidth="true" hidden="false" outlineLevel="0" max="4" min="4" style="0" width="23.72"/>
  </cols>
  <sheetData>
    <row r="1" s="40" customFormat="true" ht="18" hidden="false" customHeight="true" outlineLevel="0" collapsed="false">
      <c r="A1" s="24" t="s">
        <v>66</v>
      </c>
      <c r="B1" s="24"/>
      <c r="C1" s="24"/>
      <c r="D1" s="24"/>
    </row>
    <row r="2" customFormat="false" ht="18.75" hidden="false" customHeight="true" outlineLevel="0" collapsed="false">
      <c r="A2" s="26" t="s">
        <v>148</v>
      </c>
      <c r="B2" s="26"/>
      <c r="C2" s="201" t="s">
        <v>139</v>
      </c>
      <c r="D2" s="201"/>
      <c r="E2" s="202"/>
    </row>
    <row r="3" customFormat="false" ht="37.5" hidden="false" customHeight="true" outlineLevel="0" collapsed="false">
      <c r="A3" s="26"/>
      <c r="B3" s="26"/>
      <c r="C3" s="26" t="s">
        <v>287</v>
      </c>
      <c r="D3" s="28" t="s">
        <v>288</v>
      </c>
      <c r="E3" s="202"/>
    </row>
    <row r="4" customFormat="false" ht="12.5" hidden="false" customHeight="false" outlineLevel="0" collapsed="false">
      <c r="A4" s="116" t="s">
        <v>166</v>
      </c>
      <c r="B4" s="116" t="s">
        <v>167</v>
      </c>
      <c r="C4" s="117" t="n">
        <v>65.8552748596101</v>
      </c>
      <c r="D4" s="117" t="n">
        <v>40.8296630653936</v>
      </c>
    </row>
    <row r="5" customFormat="false" ht="20" hidden="false" customHeight="false" outlineLevel="0" collapsed="false">
      <c r="A5" s="116" t="s">
        <v>168</v>
      </c>
      <c r="B5" s="116" t="s">
        <v>169</v>
      </c>
      <c r="C5" s="121" t="n">
        <v>84.0807412141657</v>
      </c>
      <c r="D5" s="121" t="n">
        <v>28.6170802629296</v>
      </c>
    </row>
    <row r="6" customFormat="false" ht="35.25" hidden="false" customHeight="true" outlineLevel="0" collapsed="false">
      <c r="A6" s="116" t="s">
        <v>170</v>
      </c>
      <c r="B6" s="116" t="s">
        <v>171</v>
      </c>
      <c r="C6" s="121" t="n">
        <v>47.4931648065977</v>
      </c>
      <c r="D6" s="121" t="n">
        <v>52.5068351934024</v>
      </c>
    </row>
    <row r="7" customFormat="false" ht="12.5" hidden="false" customHeight="false" outlineLevel="0" collapsed="false">
      <c r="A7" s="116" t="s">
        <v>172</v>
      </c>
      <c r="B7" s="120" t="s">
        <v>173</v>
      </c>
      <c r="C7" s="117" t="n">
        <v>54.5517089069287</v>
      </c>
      <c r="D7" s="117" t="n">
        <v>49.2850944410611</v>
      </c>
    </row>
    <row r="8" customFormat="false" ht="12.5" hidden="false" customHeight="false" outlineLevel="0" collapsed="false">
      <c r="A8" s="116" t="s">
        <v>174</v>
      </c>
      <c r="B8" s="120" t="s">
        <v>175</v>
      </c>
      <c r="C8" s="117" t="n">
        <v>59.2497543096052</v>
      </c>
      <c r="D8" s="117" t="n">
        <v>52.5373416473594</v>
      </c>
    </row>
    <row r="9" customFormat="false" ht="12.5" hidden="false" customHeight="false" outlineLevel="0" collapsed="false">
      <c r="A9" s="116" t="s">
        <v>176</v>
      </c>
      <c r="B9" s="120" t="s">
        <v>177</v>
      </c>
      <c r="C9" s="117" t="n">
        <v>72.5012531241005</v>
      </c>
      <c r="D9" s="117" t="n">
        <v>33.8564736325705</v>
      </c>
    </row>
    <row r="10" customFormat="false" ht="12.5" hidden="false" customHeight="false" outlineLevel="0" collapsed="false">
      <c r="A10" s="116" t="s">
        <v>178</v>
      </c>
      <c r="B10" s="116" t="s">
        <v>179</v>
      </c>
      <c r="C10" s="121" t="n">
        <v>61.9100507731364</v>
      </c>
      <c r="D10" s="121" t="n">
        <v>44.8656794669824</v>
      </c>
    </row>
    <row r="11" customFormat="false" ht="12.5" hidden="false" customHeight="false" outlineLevel="0" collapsed="false">
      <c r="A11" s="116" t="s">
        <v>180</v>
      </c>
      <c r="B11" s="120" t="s">
        <v>181</v>
      </c>
      <c r="C11" s="117" t="n">
        <v>77.0171733372196</v>
      </c>
      <c r="D11" s="117" t="n">
        <v>44.8523979805011</v>
      </c>
    </row>
    <row r="12" customFormat="false" ht="12.5" hidden="false" customHeight="false" outlineLevel="0" collapsed="false">
      <c r="A12" s="116" t="s">
        <v>182</v>
      </c>
      <c r="B12" s="120" t="s">
        <v>183</v>
      </c>
      <c r="C12" s="117" t="n">
        <v>73.4280569345998</v>
      </c>
      <c r="D12" s="117" t="n">
        <v>29.6600137745</v>
      </c>
    </row>
    <row r="13" customFormat="false" ht="20" hidden="false" customHeight="false" outlineLevel="0" collapsed="false">
      <c r="A13" s="116" t="s">
        <v>184</v>
      </c>
      <c r="B13" s="116" t="s">
        <v>185</v>
      </c>
      <c r="C13" s="121" t="n">
        <v>68.566944278731</v>
      </c>
      <c r="D13" s="121" t="n">
        <v>40.2263813475251</v>
      </c>
    </row>
    <row r="14" customFormat="false" ht="20" hidden="false" customHeight="false" outlineLevel="0" collapsed="false">
      <c r="A14" s="116" t="s">
        <v>186</v>
      </c>
      <c r="B14" s="116" t="s">
        <v>187</v>
      </c>
      <c r="C14" s="121" t="n">
        <v>65.534823897209</v>
      </c>
      <c r="D14" s="121" t="n">
        <v>51.6618259334021</v>
      </c>
    </row>
    <row r="15" customFormat="false" ht="12.5" hidden="false" customHeight="true" outlineLevel="0" collapsed="false">
      <c r="A15" s="123" t="s">
        <v>162</v>
      </c>
      <c r="B15" s="123"/>
      <c r="C15" s="124" t="n">
        <v>65.6711053611386</v>
      </c>
      <c r="D15" s="124" t="n">
        <v>45.0860387077347</v>
      </c>
    </row>
  </sheetData>
  <mergeCells count="3">
    <mergeCell ref="A2:B3"/>
    <mergeCell ref="C2:D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22.53"/>
    <col collapsed="false" customWidth="true" hidden="false" outlineLevel="0" max="3" min="3" style="0" width="28.26"/>
  </cols>
  <sheetData>
    <row r="1" s="40" customFormat="true" ht="18" hidden="false" customHeight="true" outlineLevel="0" collapsed="false">
      <c r="A1" s="24" t="s">
        <v>67</v>
      </c>
      <c r="B1" s="24"/>
    </row>
    <row r="2" customFormat="false" ht="16.5" hidden="false" customHeight="true" outlineLevel="0" collapsed="false">
      <c r="A2" s="128" t="s">
        <v>234</v>
      </c>
      <c r="B2" s="201" t="s">
        <v>139</v>
      </c>
      <c r="C2" s="201"/>
    </row>
    <row r="3" customFormat="false" ht="42.75" hidden="false" customHeight="true" outlineLevel="0" collapsed="false">
      <c r="A3" s="128"/>
      <c r="B3" s="26" t="s">
        <v>287</v>
      </c>
      <c r="C3" s="28" t="s">
        <v>288</v>
      </c>
    </row>
    <row r="4" customFormat="false" ht="12.5" hidden="false" customHeight="false" outlineLevel="0" collapsed="false">
      <c r="A4" s="33" t="s">
        <v>159</v>
      </c>
      <c r="B4" s="117" t="n">
        <v>65.8498137053695</v>
      </c>
      <c r="C4" s="117" t="n">
        <v>44.1954993525675</v>
      </c>
    </row>
    <row r="5" customFormat="false" ht="12.5" hidden="false" customHeight="false" outlineLevel="0" collapsed="false">
      <c r="A5" s="33" t="s">
        <v>160</v>
      </c>
      <c r="B5" s="117" t="n">
        <v>64.9437161979585</v>
      </c>
      <c r="C5" s="117" t="n">
        <v>46.3894075845631</v>
      </c>
    </row>
    <row r="6" customFormat="false" ht="12.5" hidden="false" customHeight="false" outlineLevel="0" collapsed="false">
      <c r="A6" s="33" t="s">
        <v>235</v>
      </c>
      <c r="B6" s="117" t="n">
        <v>65.9731853906611</v>
      </c>
      <c r="C6" s="117" t="n">
        <v>50.3929727230698</v>
      </c>
    </row>
    <row r="7" customFormat="false" ht="12.5" hidden="false" customHeight="false" outlineLevel="0" collapsed="false">
      <c r="A7" s="67" t="s">
        <v>236</v>
      </c>
      <c r="B7" s="124" t="n">
        <v>65.6711053611386</v>
      </c>
      <c r="C7" s="124" t="n">
        <v>45.0860387077347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9.17"/>
    <col collapsed="false" customWidth="true" hidden="false" outlineLevel="0" max="3" min="3" style="0" width="29.26"/>
  </cols>
  <sheetData>
    <row r="1" s="40" customFormat="true" ht="18" hidden="false" customHeight="true" outlineLevel="0" collapsed="false">
      <c r="A1" s="24" t="s">
        <v>68</v>
      </c>
      <c r="B1" s="24"/>
    </row>
    <row r="2" customFormat="false" ht="16.5" hidden="false" customHeight="true" outlineLevel="0" collapsed="false">
      <c r="A2" s="128" t="s">
        <v>188</v>
      </c>
      <c r="B2" s="203" t="s">
        <v>139</v>
      </c>
      <c r="C2" s="203"/>
    </row>
    <row r="3" customFormat="false" ht="39.75" hidden="false" customHeight="true" outlineLevel="0" collapsed="false">
      <c r="A3" s="128"/>
      <c r="B3" s="26" t="s">
        <v>287</v>
      </c>
      <c r="C3" s="28" t="s">
        <v>288</v>
      </c>
    </row>
    <row r="4" customFormat="false" ht="12.5" hidden="false" customHeight="false" outlineLevel="0" collapsed="false">
      <c r="A4" s="133" t="s">
        <v>189</v>
      </c>
      <c r="B4" s="66" t="n">
        <v>65.9577322657721</v>
      </c>
      <c r="C4" s="66" t="n">
        <v>48.3743113198216</v>
      </c>
    </row>
    <row r="5" customFormat="false" ht="12.5" hidden="false" customHeight="false" outlineLevel="0" collapsed="false">
      <c r="A5" s="133" t="s">
        <v>190</v>
      </c>
      <c r="B5" s="66" t="n">
        <v>64.5010280680632</v>
      </c>
      <c r="C5" s="66" t="n">
        <v>41.2070795226809</v>
      </c>
    </row>
    <row r="6" customFormat="false" ht="12.5" hidden="false" customHeight="false" outlineLevel="0" collapsed="false">
      <c r="A6" s="134" t="s">
        <v>250</v>
      </c>
      <c r="B6" s="69" t="n">
        <v>65.6614979233711</v>
      </c>
      <c r="C6" s="69" t="n">
        <v>46.9167880960944</v>
      </c>
    </row>
    <row r="7" customFormat="false" ht="12.5" hidden="false" customHeight="false" outlineLevel="0" collapsed="false">
      <c r="A7" s="133" t="s">
        <v>192</v>
      </c>
      <c r="B7" s="66" t="n">
        <v>66.7376817697624</v>
      </c>
      <c r="C7" s="66" t="n">
        <v>38.6999281591399</v>
      </c>
    </row>
    <row r="8" customFormat="false" ht="12.5" hidden="false" customHeight="false" outlineLevel="0" collapsed="false">
      <c r="A8" s="133" t="s">
        <v>193</v>
      </c>
      <c r="B8" s="66" t="n">
        <v>59.1606098505948</v>
      </c>
      <c r="C8" s="66" t="n">
        <v>45.5940425198521</v>
      </c>
    </row>
    <row r="9" customFormat="false" ht="12.5" hidden="false" customHeight="false" outlineLevel="0" collapsed="false">
      <c r="A9" s="133" t="s">
        <v>194</v>
      </c>
      <c r="B9" s="66" t="n">
        <v>68.938412108382</v>
      </c>
      <c r="C9" s="66" t="n">
        <v>39.4656951401449</v>
      </c>
    </row>
    <row r="10" customFormat="false" ht="12.5" hidden="false" customHeight="false" outlineLevel="0" collapsed="false">
      <c r="A10" s="134" t="s">
        <v>195</v>
      </c>
      <c r="B10" s="69" t="n">
        <v>64.9737358730832</v>
      </c>
      <c r="C10" s="69" t="n">
        <v>41.1104760894117</v>
      </c>
    </row>
    <row r="11" customFormat="false" ht="12.5" hidden="false" customHeight="false" outlineLevel="0" collapsed="false">
      <c r="A11" s="133" t="s">
        <v>196</v>
      </c>
      <c r="B11" s="66" t="n">
        <v>76.7865917239483</v>
      </c>
      <c r="C11" s="66" t="n">
        <v>37.576922989294</v>
      </c>
    </row>
    <row r="12" customFormat="false" ht="12.5" hidden="false" customHeight="false" outlineLevel="0" collapsed="false">
      <c r="A12" s="133" t="s">
        <v>197</v>
      </c>
      <c r="B12" s="66" t="n">
        <v>76.2258968085578</v>
      </c>
      <c r="C12" s="66" t="n">
        <v>36.8368802007184</v>
      </c>
    </row>
    <row r="13" customFormat="false" ht="12.5" hidden="false" customHeight="false" outlineLevel="0" collapsed="false">
      <c r="A13" s="133" t="s">
        <v>198</v>
      </c>
      <c r="B13" s="66" t="n">
        <v>69.7152285038529</v>
      </c>
      <c r="C13" s="66" t="n">
        <v>37.5505455100328</v>
      </c>
    </row>
    <row r="14" customFormat="false" ht="12.5" hidden="false" customHeight="false" outlineLevel="0" collapsed="false">
      <c r="A14" s="135" t="s">
        <v>199</v>
      </c>
      <c r="B14" s="69" t="n">
        <v>75.1342009361622</v>
      </c>
      <c r="C14" s="69" t="n">
        <v>37.3872340772844</v>
      </c>
    </row>
    <row r="15" customFormat="false" ht="12.5" hidden="false" customHeight="false" outlineLevel="0" collapsed="false">
      <c r="A15" s="133" t="s">
        <v>200</v>
      </c>
      <c r="B15" s="66" t="n">
        <v>78.1603179659886</v>
      </c>
      <c r="C15" s="66" t="n">
        <v>28.2869885768898</v>
      </c>
    </row>
    <row r="16" customFormat="false" ht="12.5" hidden="false" customHeight="false" outlineLevel="0" collapsed="false">
      <c r="A16" s="133" t="s">
        <v>201</v>
      </c>
      <c r="B16" s="66" t="n">
        <v>78.7308761538818</v>
      </c>
      <c r="C16" s="66" t="n">
        <v>25.1331033801505</v>
      </c>
    </row>
    <row r="17" customFormat="false" ht="12.5" hidden="false" customHeight="false" outlineLevel="0" collapsed="false">
      <c r="A17" s="133" t="s">
        <v>202</v>
      </c>
      <c r="B17" s="66" t="n">
        <v>72.1194155179104</v>
      </c>
      <c r="C17" s="66" t="n">
        <v>32.651289130338</v>
      </c>
    </row>
    <row r="18" customFormat="false" ht="12.5" hidden="false" customHeight="false" outlineLevel="0" collapsed="false">
      <c r="A18" s="134" t="s">
        <v>203</v>
      </c>
      <c r="B18" s="69" t="n">
        <v>77.0605682650951</v>
      </c>
      <c r="C18" s="69" t="n">
        <v>28.1561153786223</v>
      </c>
    </row>
    <row r="19" customFormat="false" ht="12.5" hidden="false" customHeight="false" outlineLevel="0" collapsed="false">
      <c r="A19" s="133" t="s">
        <v>204</v>
      </c>
      <c r="B19" s="66" t="n">
        <v>50.7334706568147</v>
      </c>
      <c r="C19" s="66" t="n">
        <v>58.8123870112804</v>
      </c>
    </row>
    <row r="20" customFormat="false" ht="12.5" hidden="false" customHeight="false" outlineLevel="0" collapsed="false">
      <c r="A20" s="133" t="s">
        <v>205</v>
      </c>
      <c r="B20" s="66" t="n">
        <v>43.1100420665817</v>
      </c>
      <c r="C20" s="66" t="n">
        <v>69.6922269684113</v>
      </c>
    </row>
    <row r="21" customFormat="false" ht="12.5" hidden="false" customHeight="false" outlineLevel="0" collapsed="false">
      <c r="A21" s="133" t="s">
        <v>206</v>
      </c>
      <c r="B21" s="66" t="n">
        <v>54.5644044168087</v>
      </c>
      <c r="C21" s="66" t="n">
        <v>57.5813768228187</v>
      </c>
    </row>
    <row r="22" customFormat="false" ht="12.5" hidden="false" customHeight="false" outlineLevel="0" collapsed="false">
      <c r="A22" s="134" t="s">
        <v>207</v>
      </c>
      <c r="B22" s="69" t="n">
        <v>49.0871290260506</v>
      </c>
      <c r="C22" s="69" t="n">
        <v>61.6306768911219</v>
      </c>
    </row>
    <row r="23" customFormat="false" ht="12.5" hidden="false" customHeight="false" outlineLevel="0" collapsed="false">
      <c r="A23" s="133" t="s">
        <v>208</v>
      </c>
      <c r="B23" s="66" t="n">
        <v>69.4138466261855</v>
      </c>
      <c r="C23" s="66" t="n">
        <v>36.5555707170635</v>
      </c>
    </row>
    <row r="24" customFormat="false" ht="12.5" hidden="false" customHeight="false" outlineLevel="0" collapsed="false">
      <c r="A24" s="133" t="s">
        <v>251</v>
      </c>
      <c r="B24" s="66" t="n">
        <v>62.2603174370951</v>
      </c>
      <c r="C24" s="66" t="n">
        <v>41.5627165944</v>
      </c>
    </row>
    <row r="25" customFormat="false" ht="12.5" hidden="false" customHeight="false" outlineLevel="0" collapsed="false">
      <c r="A25" s="133" t="s">
        <v>209</v>
      </c>
      <c r="B25" s="66" t="n">
        <v>63.6153438848791</v>
      </c>
      <c r="C25" s="66" t="n">
        <v>46.4428329985876</v>
      </c>
    </row>
    <row r="26" customFormat="false" ht="12.5" hidden="false" customHeight="false" outlineLevel="0" collapsed="false">
      <c r="A26" s="134" t="s">
        <v>211</v>
      </c>
      <c r="B26" s="69" t="n">
        <v>65.9408151013157</v>
      </c>
      <c r="C26" s="69" t="n">
        <v>40.9682610117599</v>
      </c>
    </row>
    <row r="27" customFormat="false" ht="12.5" hidden="false" customHeight="false" outlineLevel="0" collapsed="false">
      <c r="A27" s="133" t="s">
        <v>252</v>
      </c>
      <c r="B27" s="66" t="n">
        <v>61.796546244371</v>
      </c>
      <c r="C27" s="66" t="n">
        <v>44.9356737434691</v>
      </c>
    </row>
    <row r="28" customFormat="false" ht="12.5" hidden="false" customHeight="false" outlineLevel="0" collapsed="false">
      <c r="A28" s="133" t="s">
        <v>253</v>
      </c>
      <c r="B28" s="66" t="n">
        <v>58.147299961037</v>
      </c>
      <c r="C28" s="66" t="n">
        <v>46.3929610090273</v>
      </c>
    </row>
    <row r="29" customFormat="false" ht="12.5" hidden="false" customHeight="false" outlineLevel="0" collapsed="false">
      <c r="A29" s="133" t="s">
        <v>254</v>
      </c>
      <c r="B29" s="66" t="n">
        <v>70.2619686515218</v>
      </c>
      <c r="C29" s="66" t="n">
        <v>36.7778550057892</v>
      </c>
    </row>
    <row r="30" customFormat="false" ht="12.5" hidden="false" customHeight="false" outlineLevel="0" collapsed="false">
      <c r="A30" s="134" t="s">
        <v>215</v>
      </c>
      <c r="B30" s="69" t="n">
        <v>64.2913759710442</v>
      </c>
      <c r="C30" s="69" t="n">
        <v>42.1234042622508</v>
      </c>
    </row>
    <row r="31" customFormat="false" ht="12.5" hidden="false" customHeight="false" outlineLevel="0" collapsed="false">
      <c r="A31" s="135" t="s">
        <v>162</v>
      </c>
      <c r="B31" s="69" t="n">
        <v>65.6711053611386</v>
      </c>
      <c r="C31" s="69" t="n">
        <v>45.0860387077347</v>
      </c>
    </row>
    <row r="32" customFormat="false" ht="12.5" hidden="false" customHeight="false" outlineLevel="0" collapsed="false">
      <c r="A32" s="133" t="s">
        <v>243</v>
      </c>
      <c r="B32" s="66" t="n">
        <v>65.3995505669083</v>
      </c>
      <c r="C32" s="66" t="n">
        <v>41.9706780136982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5.44"/>
    <col collapsed="false" customWidth="true" hidden="false" outlineLevel="0" max="2" min="2" style="13" width="32.26"/>
    <col collapsed="false" customWidth="true" hidden="false" outlineLevel="0" max="3" min="3" style="13" width="10.72"/>
    <col collapsed="false" customWidth="true" hidden="false" outlineLevel="0" max="4" min="4" style="13" width="9.44"/>
    <col collapsed="false" customWidth="true" hidden="false" outlineLevel="0" max="5" min="5" style="13" width="10.53"/>
    <col collapsed="false" customWidth="true" hidden="false" outlineLevel="0" max="6" min="6" style="13" width="17.26"/>
    <col collapsed="false" customWidth="true" hidden="false" outlineLevel="0" max="7" min="7" style="13" width="10.17"/>
    <col collapsed="false" customWidth="true" hidden="false" outlineLevel="0" max="8" min="8" style="13" width="16.26"/>
    <col collapsed="false" customWidth="false" hidden="false" outlineLevel="0" max="257" min="9" style="13" width="9.17"/>
  </cols>
  <sheetData>
    <row r="1" s="51" customFormat="true" ht="18" hidden="false" customHeight="true" outlineLevel="0" collapsed="false">
      <c r="A1" s="50" t="s">
        <v>70</v>
      </c>
      <c r="B1" s="50"/>
    </row>
    <row r="2" customFormat="false" ht="12.75" hidden="false" customHeight="true" outlineLevel="0" collapsed="false">
      <c r="A2" s="30" t="s">
        <v>148</v>
      </c>
      <c r="B2" s="30"/>
      <c r="C2" s="31" t="s">
        <v>289</v>
      </c>
      <c r="D2" s="31" t="s">
        <v>290</v>
      </c>
      <c r="E2" s="31" t="s">
        <v>291</v>
      </c>
      <c r="F2" s="31" t="s">
        <v>292</v>
      </c>
      <c r="G2" s="204" t="s">
        <v>227</v>
      </c>
      <c r="H2" s="204"/>
    </row>
    <row r="3" customFormat="false" ht="24.75" hidden="false" customHeight="true" outlineLevel="0" collapsed="false">
      <c r="A3" s="30"/>
      <c r="B3" s="30"/>
      <c r="C3" s="31"/>
      <c r="D3" s="31"/>
      <c r="E3" s="31"/>
      <c r="F3" s="31"/>
      <c r="G3" s="31" t="s">
        <v>293</v>
      </c>
      <c r="H3" s="32" t="s">
        <v>294</v>
      </c>
    </row>
    <row r="4" customFormat="false" ht="10" hidden="false" customHeight="false" outlineLevel="0" collapsed="false">
      <c r="A4" s="65" t="s">
        <v>166</v>
      </c>
      <c r="B4" s="86" t="s">
        <v>167</v>
      </c>
      <c r="C4" s="61" t="n">
        <v>94.3429450690306</v>
      </c>
      <c r="D4" s="61" t="n">
        <v>92.1167484071397</v>
      </c>
      <c r="E4" s="61" t="n">
        <v>90.54050678516</v>
      </c>
      <c r="F4" s="61" t="n">
        <v>85.7705368132763</v>
      </c>
      <c r="G4" s="61" t="n">
        <v>94.8125126827739</v>
      </c>
      <c r="H4" s="61" t="n">
        <v>93.8704544506318</v>
      </c>
    </row>
    <row r="5" customFormat="false" ht="20" hidden="false" customHeight="false" outlineLevel="0" collapsed="false">
      <c r="A5" s="65" t="s">
        <v>168</v>
      </c>
      <c r="B5" s="86" t="s">
        <v>169</v>
      </c>
      <c r="C5" s="62" t="n">
        <v>99.5032392937719</v>
      </c>
      <c r="D5" s="62" t="n">
        <v>98.4683211557966</v>
      </c>
      <c r="E5" s="62" t="n">
        <v>96.3393703558049</v>
      </c>
      <c r="F5" s="62" t="n">
        <v>94.6604847556558</v>
      </c>
      <c r="G5" s="62" t="n">
        <v>97.7550722317995</v>
      </c>
      <c r="H5" s="62" t="n">
        <v>89.1525041260945</v>
      </c>
    </row>
    <row r="6" customFormat="false" ht="20" hidden="false" customHeight="false" outlineLevel="0" collapsed="false">
      <c r="A6" s="65" t="s">
        <v>170</v>
      </c>
      <c r="B6" s="86" t="s">
        <v>171</v>
      </c>
      <c r="C6" s="62" t="n">
        <v>97.321952739606</v>
      </c>
      <c r="D6" s="62" t="n">
        <v>95.3221641955077</v>
      </c>
      <c r="E6" s="62" t="n">
        <v>94.8253471632912</v>
      </c>
      <c r="F6" s="62" t="n">
        <v>91.724144646966</v>
      </c>
      <c r="G6" s="62" t="n">
        <v>96.2462291665719</v>
      </c>
      <c r="H6" s="62" t="n">
        <v>95.5667966457214</v>
      </c>
    </row>
    <row r="7" customFormat="false" ht="10" hidden="false" customHeight="false" outlineLevel="0" collapsed="false">
      <c r="A7" s="65" t="s">
        <v>172</v>
      </c>
      <c r="B7" s="86" t="s">
        <v>173</v>
      </c>
      <c r="C7" s="61" t="n">
        <v>96.6880372892456</v>
      </c>
      <c r="D7" s="61" t="n">
        <v>94.8759064240223</v>
      </c>
      <c r="E7" s="61" t="n">
        <v>93.2396517535688</v>
      </c>
      <c r="F7" s="61" t="n">
        <v>89.0064650460945</v>
      </c>
      <c r="G7" s="61" t="n">
        <v>95.2499975397219</v>
      </c>
      <c r="H7" s="61" t="n">
        <v>93.5695750254094</v>
      </c>
    </row>
    <row r="8" customFormat="false" ht="10" hidden="false" customHeight="false" outlineLevel="0" collapsed="false">
      <c r="A8" s="65" t="s">
        <v>174</v>
      </c>
      <c r="B8" s="86" t="s">
        <v>175</v>
      </c>
      <c r="C8" s="61" t="n">
        <v>91.6205277305381</v>
      </c>
      <c r="D8" s="61" t="n">
        <v>89.1830052184368</v>
      </c>
      <c r="E8" s="61" t="n">
        <v>87.4524679779184</v>
      </c>
      <c r="F8" s="61" t="n">
        <v>83.7622077903433</v>
      </c>
      <c r="G8" s="61" t="n">
        <v>96.4181496079925</v>
      </c>
      <c r="H8" s="61" t="n">
        <v>94.2041766070539</v>
      </c>
    </row>
    <row r="9" customFormat="false" ht="10" hidden="false" customHeight="false" outlineLevel="0" collapsed="false">
      <c r="A9" s="65" t="s">
        <v>176</v>
      </c>
      <c r="B9" s="86" t="s">
        <v>177</v>
      </c>
      <c r="C9" s="61" t="n">
        <v>91.8055365189288</v>
      </c>
      <c r="D9" s="61" t="n">
        <v>89.7338524485238</v>
      </c>
      <c r="E9" s="61" t="n">
        <v>88.8683642615297</v>
      </c>
      <c r="F9" s="61" t="n">
        <v>81.4676983582282</v>
      </c>
      <c r="G9" s="61" t="n">
        <v>94.902168692611</v>
      </c>
      <c r="H9" s="61" t="n">
        <v>89.411148825673</v>
      </c>
    </row>
    <row r="10" customFormat="false" ht="10" hidden="false" customHeight="false" outlineLevel="0" collapsed="false">
      <c r="A10" s="65" t="s">
        <v>178</v>
      </c>
      <c r="B10" s="86" t="s">
        <v>179</v>
      </c>
      <c r="C10" s="61" t="n">
        <v>86.5610071849745</v>
      </c>
      <c r="D10" s="61" t="n">
        <v>84.1145354463664</v>
      </c>
      <c r="E10" s="61" t="n">
        <v>81.9717733384159</v>
      </c>
      <c r="F10" s="61" t="n">
        <v>76.1357516237667</v>
      </c>
      <c r="G10" s="61" t="n">
        <v>90.5107153869661</v>
      </c>
      <c r="H10" s="61" t="n">
        <v>89.3620890617875</v>
      </c>
    </row>
    <row r="11" customFormat="false" ht="10" hidden="false" customHeight="false" outlineLevel="0" collapsed="false">
      <c r="A11" s="65" t="s">
        <v>180</v>
      </c>
      <c r="B11" s="86" t="s">
        <v>181</v>
      </c>
      <c r="C11" s="61" t="n">
        <v>95.3458012002736</v>
      </c>
      <c r="D11" s="61" t="n">
        <v>94.0209132436812</v>
      </c>
      <c r="E11" s="61" t="n">
        <v>92.9594433597198</v>
      </c>
      <c r="F11" s="61" t="n">
        <v>89.4160992023896</v>
      </c>
      <c r="G11" s="61" t="n">
        <v>98.0771509002297</v>
      </c>
      <c r="H11" s="61" t="n">
        <v>97.8534966194537</v>
      </c>
    </row>
    <row r="12" customFormat="false" ht="10" hidden="false" customHeight="false" outlineLevel="0" collapsed="false">
      <c r="A12" s="65" t="s">
        <v>182</v>
      </c>
      <c r="B12" s="86" t="s">
        <v>183</v>
      </c>
      <c r="C12" s="61" t="n">
        <v>96.3845129860934</v>
      </c>
      <c r="D12" s="61" t="n">
        <v>94.9152575976435</v>
      </c>
      <c r="E12" s="61" t="n">
        <v>92.8651967032033</v>
      </c>
      <c r="F12" s="61" t="n">
        <v>89.7516639759821</v>
      </c>
      <c r="G12" s="61" t="n">
        <v>95.8911590343789</v>
      </c>
      <c r="H12" s="61" t="n">
        <v>95.3799660572155</v>
      </c>
    </row>
    <row r="13" customFormat="false" ht="10" hidden="false" customHeight="false" outlineLevel="0" collapsed="false">
      <c r="A13" s="86" t="s">
        <v>184</v>
      </c>
      <c r="B13" s="86" t="s">
        <v>185</v>
      </c>
      <c r="C13" s="61" t="n">
        <v>96.648932686946</v>
      </c>
      <c r="D13" s="61" t="n">
        <v>92.6558602501543</v>
      </c>
      <c r="E13" s="61" t="n">
        <v>90.8785671285944</v>
      </c>
      <c r="F13" s="61" t="n">
        <v>85.8284058414434</v>
      </c>
      <c r="G13" s="61" t="n">
        <v>94.2927941519107</v>
      </c>
      <c r="H13" s="61" t="n">
        <v>94.4937859637408</v>
      </c>
    </row>
    <row r="14" customFormat="false" ht="20" hidden="false" customHeight="false" outlineLevel="0" collapsed="false">
      <c r="A14" s="86" t="s">
        <v>186</v>
      </c>
      <c r="B14" s="86" t="s">
        <v>187</v>
      </c>
      <c r="C14" s="62" t="n">
        <v>91.1700321601862</v>
      </c>
      <c r="D14" s="62" t="n">
        <v>88.0302686003475</v>
      </c>
      <c r="E14" s="62" t="n">
        <v>87.0032724918941</v>
      </c>
      <c r="F14" s="62" t="n">
        <v>84.8522161592632</v>
      </c>
      <c r="G14" s="62" t="n">
        <v>96.017572512157</v>
      </c>
      <c r="H14" s="62" t="n">
        <v>94.7096616997301</v>
      </c>
    </row>
    <row r="15" s="76" customFormat="true" ht="10.5" hidden="false" customHeight="true" outlineLevel="0" collapsed="false">
      <c r="A15" s="89" t="s">
        <v>162</v>
      </c>
      <c r="B15" s="89"/>
      <c r="C15" s="64" t="n">
        <v>93.2248326842407</v>
      </c>
      <c r="D15" s="64" t="n">
        <v>90.8568719208835</v>
      </c>
      <c r="E15" s="64" t="n">
        <v>89.2737525990915</v>
      </c>
      <c r="F15" s="64" t="n">
        <v>84.8492004320126</v>
      </c>
      <c r="G15" s="64" t="n">
        <v>95.2074948211704</v>
      </c>
      <c r="H15" s="64" t="n">
        <v>93.606724542322</v>
      </c>
    </row>
    <row r="16" s="205" customFormat="true" ht="10.5" hidden="false" customHeight="false" outlineLevel="0" collapsed="false"/>
    <row r="17" customFormat="false" ht="10" hidden="false" customHeight="false" outlineLevel="0" collapsed="false">
      <c r="C17" s="206"/>
    </row>
    <row r="18" customFormat="false" ht="10" hidden="false" customHeight="false" outlineLevel="0" collapsed="false">
      <c r="C18" s="206"/>
    </row>
    <row r="19" customFormat="false" ht="10" hidden="false" customHeight="false" outlineLevel="0" collapsed="false">
      <c r="C19" s="206"/>
    </row>
  </sheetData>
  <mergeCells count="7">
    <mergeCell ref="A2:B3"/>
    <mergeCell ref="C2:C3"/>
    <mergeCell ref="D2:D3"/>
    <mergeCell ref="E2:E3"/>
    <mergeCell ref="F2:F3"/>
    <mergeCell ref="G2:H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92" width="16.99"/>
    <col collapsed="false" customWidth="true" hidden="false" outlineLevel="0" max="3" min="2" style="92" width="10.44"/>
    <col collapsed="false" customWidth="true" hidden="false" outlineLevel="0" max="4" min="4" style="92" width="12.17"/>
    <col collapsed="false" customWidth="true" hidden="false" outlineLevel="0" max="5" min="5" style="92" width="13.26"/>
    <col collapsed="false" customWidth="true" hidden="false" outlineLevel="0" max="7" min="6" style="92" width="10.44"/>
    <col collapsed="false" customWidth="false" hidden="false" outlineLevel="0" max="257" min="8" style="92" width="8.81"/>
  </cols>
  <sheetData>
    <row r="1" s="36" customFormat="true" ht="18" hidden="false" customHeight="true" outlineLevel="0" collapsed="false">
      <c r="A1" s="50" t="s">
        <v>71</v>
      </c>
    </row>
    <row r="2" customFormat="false" ht="18" hidden="false" customHeight="true" outlineLevel="0" collapsed="false">
      <c r="A2" s="30" t="s">
        <v>234</v>
      </c>
      <c r="B2" s="31" t="s">
        <v>289</v>
      </c>
      <c r="C2" s="31" t="s">
        <v>290</v>
      </c>
      <c r="D2" s="31" t="s">
        <v>291</v>
      </c>
      <c r="E2" s="31" t="s">
        <v>292</v>
      </c>
      <c r="F2" s="70" t="s">
        <v>227</v>
      </c>
      <c r="G2" s="70"/>
    </row>
    <row r="3" customFormat="false" ht="47.5" hidden="false" customHeight="true" outlineLevel="0" collapsed="false">
      <c r="A3" s="30"/>
      <c r="B3" s="31"/>
      <c r="C3" s="31"/>
      <c r="D3" s="31"/>
      <c r="E3" s="31"/>
      <c r="F3" s="31" t="s">
        <v>293</v>
      </c>
      <c r="G3" s="32" t="s">
        <v>294</v>
      </c>
    </row>
    <row r="4" customFormat="false" ht="10" hidden="false" customHeight="false" outlineLevel="0" collapsed="false">
      <c r="A4" s="33" t="s">
        <v>159</v>
      </c>
      <c r="B4" s="130" t="n">
        <v>92.2405766457645</v>
      </c>
      <c r="C4" s="129" t="n">
        <v>89.5447894874997</v>
      </c>
      <c r="D4" s="129" t="n">
        <v>87.7190097508206</v>
      </c>
      <c r="E4" s="130" t="n">
        <v>82.8903672039759</v>
      </c>
      <c r="F4" s="129" t="n">
        <v>94.4499766780269</v>
      </c>
      <c r="G4" s="129" t="n">
        <v>93.2106446918305</v>
      </c>
    </row>
    <row r="5" customFormat="false" ht="10" hidden="false" customHeight="false" outlineLevel="0" collapsed="false">
      <c r="A5" s="33" t="s">
        <v>160</v>
      </c>
      <c r="B5" s="130" t="n">
        <v>97.8173824889314</v>
      </c>
      <c r="C5" s="129" t="n">
        <v>96.9408393287742</v>
      </c>
      <c r="D5" s="129" t="n">
        <v>96.5503360143947</v>
      </c>
      <c r="E5" s="130" t="n">
        <v>93.8564704081928</v>
      </c>
      <c r="F5" s="129" t="n">
        <v>98.3777099853702</v>
      </c>
      <c r="G5" s="129" t="n">
        <v>95.1654285662795</v>
      </c>
    </row>
    <row r="6" customFormat="false" ht="10" hidden="false" customHeight="false" outlineLevel="0" collapsed="false">
      <c r="A6" s="33" t="s">
        <v>235</v>
      </c>
      <c r="B6" s="129" t="n">
        <v>99.3818575181579</v>
      </c>
      <c r="C6" s="129" t="n">
        <v>99.2582290217895</v>
      </c>
      <c r="D6" s="129" t="n">
        <v>98.8873435326843</v>
      </c>
      <c r="E6" s="130" t="n">
        <v>97.7746870653686</v>
      </c>
      <c r="F6" s="129" t="n">
        <v>98.9884621463569</v>
      </c>
      <c r="G6" s="129" t="n">
        <v>96.0644855381698</v>
      </c>
    </row>
    <row r="7" customFormat="false" ht="10.5" hidden="false" customHeight="false" outlineLevel="0" collapsed="false">
      <c r="A7" s="67" t="s">
        <v>236</v>
      </c>
      <c r="B7" s="131" t="n">
        <v>93.2248326842407</v>
      </c>
      <c r="C7" s="131" t="n">
        <v>90.8568719208835</v>
      </c>
      <c r="D7" s="131" t="n">
        <v>89.2737525990914</v>
      </c>
      <c r="E7" s="132" t="n">
        <v>84.8492004320126</v>
      </c>
      <c r="F7" s="131" t="n">
        <v>95.2074948211705</v>
      </c>
      <c r="G7" s="131" t="n">
        <v>93.606724542322</v>
      </c>
      <c r="H7" s="93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23.53"/>
    <col collapsed="false" customWidth="true" hidden="false" outlineLevel="0" max="2" min="2" style="13" width="11.72"/>
    <col collapsed="false" customWidth="false" hidden="false" outlineLevel="0" max="3" min="3" style="13" width="9.17"/>
    <col collapsed="false" customWidth="true" hidden="false" outlineLevel="0" max="4" min="4" style="13" width="12.26"/>
    <col collapsed="false" customWidth="true" hidden="false" outlineLevel="0" max="5" min="5" style="13" width="14.53"/>
    <col collapsed="false" customWidth="true" hidden="false" outlineLevel="0" max="6" min="6" style="13" width="10.17"/>
    <col collapsed="false" customWidth="true" hidden="false" outlineLevel="0" max="7" min="7" style="13" width="15.53"/>
    <col collapsed="false" customWidth="false" hidden="false" outlineLevel="0" max="257" min="8" style="13" width="9.17"/>
  </cols>
  <sheetData>
    <row r="1" s="51" customFormat="true" ht="18" hidden="false" customHeight="true" outlineLevel="0" collapsed="false">
      <c r="A1" s="50" t="s">
        <v>72</v>
      </c>
    </row>
    <row r="2" customFormat="false" ht="18.75" hidden="false" customHeight="true" outlineLevel="0" collapsed="false">
      <c r="A2" s="30" t="s">
        <v>188</v>
      </c>
      <c r="B2" s="31" t="s">
        <v>289</v>
      </c>
      <c r="C2" s="31" t="s">
        <v>290</v>
      </c>
      <c r="D2" s="31" t="s">
        <v>291</v>
      </c>
      <c r="E2" s="31" t="s">
        <v>292</v>
      </c>
      <c r="F2" s="70" t="s">
        <v>227</v>
      </c>
      <c r="G2" s="70"/>
    </row>
    <row r="3" customFormat="false" ht="37.5" hidden="false" customHeight="true" outlineLevel="0" collapsed="false">
      <c r="A3" s="30"/>
      <c r="B3" s="31"/>
      <c r="C3" s="31"/>
      <c r="D3" s="31"/>
      <c r="E3" s="31"/>
      <c r="F3" s="31" t="s">
        <v>293</v>
      </c>
      <c r="G3" s="32" t="s">
        <v>294</v>
      </c>
    </row>
    <row r="4" customFormat="false" ht="10" hidden="false" customHeight="false" outlineLevel="0" collapsed="false">
      <c r="A4" s="65" t="s">
        <v>189</v>
      </c>
      <c r="B4" s="66" t="n">
        <v>93.4779664664243</v>
      </c>
      <c r="C4" s="66" t="n">
        <v>90.8551838950757</v>
      </c>
      <c r="D4" s="66" t="n">
        <v>89.0506432066949</v>
      </c>
      <c r="E4" s="66" t="n">
        <v>84.6469068471343</v>
      </c>
      <c r="F4" s="66" t="n">
        <v>96.2862128382646</v>
      </c>
      <c r="G4" s="66" t="n">
        <v>93.1139845108243</v>
      </c>
    </row>
    <row r="5" customFormat="false" ht="10" hidden="false" customHeight="false" outlineLevel="0" collapsed="false">
      <c r="A5" s="65" t="s">
        <v>295</v>
      </c>
      <c r="B5" s="66" t="n">
        <v>90.5625676969343</v>
      </c>
      <c r="C5" s="66" t="n">
        <v>87.3060091977891</v>
      </c>
      <c r="D5" s="66" t="n">
        <v>86.2943361505652</v>
      </c>
      <c r="E5" s="66" t="n">
        <v>80.3425919514882</v>
      </c>
      <c r="F5" s="66" t="n">
        <v>94.9794536486922</v>
      </c>
      <c r="G5" s="66" t="n">
        <v>95.9952308246702</v>
      </c>
    </row>
    <row r="6" customFormat="false" ht="10.5" hidden="false" customHeight="false" outlineLevel="0" collapsed="false">
      <c r="A6" s="68" t="s">
        <v>191</v>
      </c>
      <c r="B6" s="69" t="n">
        <v>92.6554978636569</v>
      </c>
      <c r="C6" s="69" t="n">
        <v>89.8539195792629</v>
      </c>
      <c r="D6" s="69" t="n">
        <v>88.2730562649093</v>
      </c>
      <c r="E6" s="69" t="n">
        <v>83.4326085167853</v>
      </c>
      <c r="F6" s="69" t="n">
        <v>95.9312139922866</v>
      </c>
      <c r="G6" s="69" t="n">
        <v>93.8967141250911</v>
      </c>
    </row>
    <row r="7" customFormat="false" ht="10" hidden="false" customHeight="false" outlineLevel="0" collapsed="false">
      <c r="A7" s="65" t="s">
        <v>296</v>
      </c>
      <c r="B7" s="66" t="n">
        <v>95.870891332911</v>
      </c>
      <c r="C7" s="66" t="n">
        <v>93.5329014785024</v>
      </c>
      <c r="D7" s="66" t="n">
        <v>92.1417927589452</v>
      </c>
      <c r="E7" s="66" t="n">
        <v>88.9783396371963</v>
      </c>
      <c r="F7" s="66" t="n">
        <v>95.1255673784205</v>
      </c>
      <c r="G7" s="66" t="n">
        <v>93.0069832488678</v>
      </c>
    </row>
    <row r="8" customFormat="false" ht="10" hidden="false" customHeight="false" outlineLevel="0" collapsed="false">
      <c r="A8" s="65" t="s">
        <v>297</v>
      </c>
      <c r="B8" s="66" t="n">
        <v>94.8642227657045</v>
      </c>
      <c r="C8" s="66" t="n">
        <v>92.2610447924237</v>
      </c>
      <c r="D8" s="66" t="n">
        <v>90.8802280319167</v>
      </c>
      <c r="E8" s="66" t="n">
        <v>87.0895457489151</v>
      </c>
      <c r="F8" s="66" t="n">
        <v>96.5184650783322</v>
      </c>
      <c r="G8" s="66" t="n">
        <v>94.1360314349224</v>
      </c>
    </row>
    <row r="9" customFormat="false" ht="10" hidden="false" customHeight="false" outlineLevel="0" collapsed="false">
      <c r="A9" s="65" t="s">
        <v>298</v>
      </c>
      <c r="B9" s="66" t="n">
        <v>95.0663876964379</v>
      </c>
      <c r="C9" s="66" t="n">
        <v>92.800833509532</v>
      </c>
      <c r="D9" s="66" t="n">
        <v>90.9525102502286</v>
      </c>
      <c r="E9" s="66" t="n">
        <v>87.4598082769356</v>
      </c>
      <c r="F9" s="66" t="n">
        <v>94.4417100280864</v>
      </c>
      <c r="G9" s="66" t="n">
        <v>92.0563080349626</v>
      </c>
    </row>
    <row r="10" customFormat="false" ht="10.5" hidden="false" customHeight="false" outlineLevel="0" collapsed="false">
      <c r="A10" s="68" t="s">
        <v>195</v>
      </c>
      <c r="B10" s="69" t="n">
        <v>95.2986365298719</v>
      </c>
      <c r="C10" s="69" t="n">
        <v>92.9019510047709</v>
      </c>
      <c r="D10" s="69" t="n">
        <v>91.3660226319563</v>
      </c>
      <c r="E10" s="69" t="n">
        <v>87.9016968553923</v>
      </c>
      <c r="F10" s="69" t="n">
        <v>95.3327800703755</v>
      </c>
      <c r="G10" s="69" t="n">
        <v>93.0472824391256</v>
      </c>
    </row>
    <row r="11" customFormat="false" ht="10" hidden="false" customHeight="false" outlineLevel="0" collapsed="false">
      <c r="A11" s="65" t="s">
        <v>299</v>
      </c>
      <c r="B11" s="66" t="n">
        <v>93.1531724398413</v>
      </c>
      <c r="C11" s="66" t="n">
        <v>89.9019685222751</v>
      </c>
      <c r="D11" s="66" t="n">
        <v>88.0847546304482</v>
      </c>
      <c r="E11" s="66" t="n">
        <v>83.8115926364873</v>
      </c>
      <c r="F11" s="66" t="n">
        <v>95.9925304976656</v>
      </c>
      <c r="G11" s="66" t="n">
        <v>93.9063971569774</v>
      </c>
    </row>
    <row r="12" customFormat="false" ht="10" hidden="false" customHeight="false" outlineLevel="0" collapsed="false">
      <c r="A12" s="65" t="s">
        <v>300</v>
      </c>
      <c r="B12" s="66" t="n">
        <v>92.9452149420544</v>
      </c>
      <c r="C12" s="66" t="n">
        <v>89.5058499392001</v>
      </c>
      <c r="D12" s="66" t="n">
        <v>87.6021700523525</v>
      </c>
      <c r="E12" s="66" t="n">
        <v>82.9019824793956</v>
      </c>
      <c r="F12" s="66" t="n">
        <v>96.1100863886885</v>
      </c>
      <c r="G12" s="66" t="n">
        <v>93.659140004001</v>
      </c>
    </row>
    <row r="13" customFormat="false" ht="10" hidden="false" customHeight="false" outlineLevel="0" collapsed="false">
      <c r="A13" s="65" t="s">
        <v>301</v>
      </c>
      <c r="B13" s="66" t="n">
        <v>92.4641298090582</v>
      </c>
      <c r="C13" s="66" t="n">
        <v>89.8209099427866</v>
      </c>
      <c r="D13" s="66" t="n">
        <v>88.1972003363852</v>
      </c>
      <c r="E13" s="66" t="n">
        <v>82.791079376591</v>
      </c>
      <c r="F13" s="66" t="n">
        <v>95.8162669901159</v>
      </c>
      <c r="G13" s="66" t="n">
        <v>93.8317236896294</v>
      </c>
    </row>
    <row r="14" customFormat="false" ht="10.5" hidden="false" customHeight="false" outlineLevel="0" collapsed="false">
      <c r="A14" s="68" t="s">
        <v>199</v>
      </c>
      <c r="B14" s="69" t="n">
        <v>92.9255270056625</v>
      </c>
      <c r="C14" s="69" t="n">
        <v>89.7890764631224</v>
      </c>
      <c r="D14" s="69" t="n">
        <v>88.0022268902497</v>
      </c>
      <c r="E14" s="69" t="n">
        <v>83.3350431259041</v>
      </c>
      <c r="F14" s="69" t="n">
        <v>95.9740181726422</v>
      </c>
      <c r="G14" s="69" t="n">
        <v>93.8300838070243</v>
      </c>
    </row>
    <row r="15" s="76" customFormat="true" ht="10.5" hidden="false" customHeight="false" outlineLevel="0" collapsed="false">
      <c r="A15" s="65" t="s">
        <v>302</v>
      </c>
      <c r="B15" s="66" t="n">
        <v>91.8335729368693</v>
      </c>
      <c r="C15" s="66" t="n">
        <v>90.8797931253656</v>
      </c>
      <c r="D15" s="66" t="n">
        <v>89.0805472620573</v>
      </c>
      <c r="E15" s="66" t="n">
        <v>80.581157489894</v>
      </c>
      <c r="F15" s="66" t="n">
        <v>91.5058599375235</v>
      </c>
      <c r="G15" s="66" t="n">
        <v>91.3086672811329</v>
      </c>
    </row>
    <row r="16" customFormat="false" ht="10" hidden="false" customHeight="false" outlineLevel="0" collapsed="false">
      <c r="A16" s="65" t="s">
        <v>303</v>
      </c>
      <c r="B16" s="66" t="n">
        <v>89.4540788855383</v>
      </c>
      <c r="C16" s="66" t="n">
        <v>88.7047510759776</v>
      </c>
      <c r="D16" s="66" t="n">
        <v>86.9303977671324</v>
      </c>
      <c r="E16" s="66" t="n">
        <v>78.1466597604005</v>
      </c>
      <c r="F16" s="66" t="n">
        <v>91.2074572059959</v>
      </c>
      <c r="G16" s="66" t="n">
        <v>93.0780476375734</v>
      </c>
    </row>
    <row r="17" s="76" customFormat="true" ht="10.5" hidden="false" customHeight="false" outlineLevel="0" collapsed="false">
      <c r="A17" s="65" t="s">
        <v>304</v>
      </c>
      <c r="B17" s="66" t="n">
        <v>89.381050987903</v>
      </c>
      <c r="C17" s="66" t="n">
        <v>88.1932515236478</v>
      </c>
      <c r="D17" s="66" t="n">
        <v>86.6016689373297</v>
      </c>
      <c r="E17" s="66" t="n">
        <v>77.5374453724546</v>
      </c>
      <c r="F17" s="66" t="n">
        <v>93.0050879563106</v>
      </c>
      <c r="G17" s="66" t="n">
        <v>93.3579105770656</v>
      </c>
    </row>
    <row r="18" customFormat="false" ht="10.5" hidden="false" customHeight="false" outlineLevel="0" collapsed="false">
      <c r="A18" s="68" t="s">
        <v>203</v>
      </c>
      <c r="B18" s="69" t="n">
        <v>90.4342931788085</v>
      </c>
      <c r="C18" s="69" t="n">
        <v>89.4897972272347</v>
      </c>
      <c r="D18" s="69" t="n">
        <v>87.7505927310471</v>
      </c>
      <c r="E18" s="69" t="n">
        <v>79.0161972961921</v>
      </c>
      <c r="F18" s="69" t="n">
        <v>91.7751881336732</v>
      </c>
      <c r="G18" s="69" t="n">
        <v>92.389421996163</v>
      </c>
    </row>
    <row r="19" customFormat="false" ht="10" hidden="false" customHeight="false" outlineLevel="0" collapsed="false">
      <c r="A19" s="65" t="s">
        <v>305</v>
      </c>
      <c r="B19" s="66" t="n">
        <v>95.1139578102119</v>
      </c>
      <c r="C19" s="66" t="n">
        <v>93.8397291743179</v>
      </c>
      <c r="D19" s="66" t="n">
        <v>93.3104866761872</v>
      </c>
      <c r="E19" s="66" t="n">
        <v>90.9750479737054</v>
      </c>
      <c r="F19" s="66" t="n">
        <v>98.1932427207275</v>
      </c>
      <c r="G19" s="66" t="n">
        <v>95.9090023640199</v>
      </c>
    </row>
    <row r="20" customFormat="false" ht="10" hidden="false" customHeight="false" outlineLevel="0" collapsed="false">
      <c r="A20" s="65" t="s">
        <v>306</v>
      </c>
      <c r="B20" s="66" t="n">
        <v>96.0543799873426</v>
      </c>
      <c r="C20" s="66" t="n">
        <v>94.5183476826903</v>
      </c>
      <c r="D20" s="66" t="n">
        <v>93.2609510109049</v>
      </c>
      <c r="E20" s="66" t="n">
        <v>91.1133181627263</v>
      </c>
      <c r="F20" s="66" t="n">
        <v>98.3994107842735</v>
      </c>
      <c r="G20" s="66" t="n">
        <v>95.0011497249448</v>
      </c>
    </row>
    <row r="21" customFormat="false" ht="10" hidden="false" customHeight="false" outlineLevel="0" collapsed="false">
      <c r="A21" s="65" t="s">
        <v>307</v>
      </c>
      <c r="B21" s="66" t="n">
        <v>95.0978679255071</v>
      </c>
      <c r="C21" s="66" t="n">
        <v>93.7352492607771</v>
      </c>
      <c r="D21" s="66" t="n">
        <v>92.8656948695336</v>
      </c>
      <c r="E21" s="66" t="n">
        <v>90.631612802822</v>
      </c>
      <c r="F21" s="66" t="n">
        <v>98.5282629739153</v>
      </c>
      <c r="G21" s="66" t="n">
        <v>95.8275676066747</v>
      </c>
    </row>
    <row r="22" customFormat="false" ht="10.5" hidden="false" customHeight="false" outlineLevel="0" collapsed="false">
      <c r="A22" s="68" t="s">
        <v>207</v>
      </c>
      <c r="B22" s="69" t="n">
        <v>95.3991314591569</v>
      </c>
      <c r="C22" s="69" t="n">
        <v>94.0341156666023</v>
      </c>
      <c r="D22" s="69" t="n">
        <v>93.2407723711049</v>
      </c>
      <c r="E22" s="69" t="n">
        <v>90.9751177304602</v>
      </c>
      <c r="F22" s="69" t="n">
        <v>98.2972513042986</v>
      </c>
      <c r="G22" s="69" t="n">
        <v>95.6214209749706</v>
      </c>
    </row>
    <row r="23" customFormat="false" ht="10" hidden="false" customHeight="false" outlineLevel="0" collapsed="false">
      <c r="A23" s="65" t="s">
        <v>308</v>
      </c>
      <c r="B23" s="66" t="n">
        <v>93.5144304703182</v>
      </c>
      <c r="C23" s="66" t="n">
        <v>91.7606522816599</v>
      </c>
      <c r="D23" s="66" t="n">
        <v>91.6504485684594</v>
      </c>
      <c r="E23" s="66" t="n">
        <v>89.1005783297773</v>
      </c>
      <c r="F23" s="66" t="n">
        <v>92.9595785445589</v>
      </c>
      <c r="G23" s="66" t="n">
        <v>92.2405062868377</v>
      </c>
    </row>
    <row r="24" customFormat="false" ht="10" hidden="false" customHeight="false" outlineLevel="0" collapsed="false">
      <c r="A24" s="65" t="s">
        <v>309</v>
      </c>
      <c r="B24" s="66" t="n">
        <v>93.2590506070656</v>
      </c>
      <c r="C24" s="66" t="n">
        <v>91.3288053556489</v>
      </c>
      <c r="D24" s="66" t="n">
        <v>90.9975134649451</v>
      </c>
      <c r="E24" s="66" t="n">
        <v>88.0849363570842</v>
      </c>
      <c r="F24" s="66" t="n">
        <v>93.7782921039541</v>
      </c>
      <c r="G24" s="66" t="n">
        <v>93.6523004597663</v>
      </c>
    </row>
    <row r="25" customFormat="false" ht="10" hidden="false" customHeight="false" outlineLevel="0" collapsed="false">
      <c r="A25" s="65" t="s">
        <v>210</v>
      </c>
      <c r="B25" s="66" t="n">
        <v>91.8662414224366</v>
      </c>
      <c r="C25" s="66" t="n">
        <v>90.1707708838654</v>
      </c>
      <c r="D25" s="66" t="n">
        <v>90.0683685721273</v>
      </c>
      <c r="E25" s="66" t="n">
        <v>87.1377719206901</v>
      </c>
      <c r="F25" s="66" t="n">
        <v>92.9478562920278</v>
      </c>
      <c r="G25" s="66" t="n">
        <v>93.0546670654833</v>
      </c>
    </row>
    <row r="26" customFormat="false" ht="10.5" hidden="false" customHeight="false" outlineLevel="0" collapsed="false">
      <c r="A26" s="68" t="s">
        <v>211</v>
      </c>
      <c r="B26" s="69" t="n">
        <v>92.8954252372862</v>
      </c>
      <c r="C26" s="69" t="n">
        <v>91.1183474442752</v>
      </c>
      <c r="D26" s="69" t="n">
        <v>90.9569103437511</v>
      </c>
      <c r="E26" s="69" t="n">
        <v>88.1900507999445</v>
      </c>
      <c r="F26" s="69" t="n">
        <v>93.1549101473341</v>
      </c>
      <c r="G26" s="69" t="n">
        <v>92.8558373604548</v>
      </c>
    </row>
    <row r="27" customFormat="false" ht="10" hidden="false" customHeight="false" outlineLevel="0" collapsed="false">
      <c r="A27" s="65" t="s">
        <v>212</v>
      </c>
      <c r="B27" s="66" t="n">
        <v>95.2057505873306</v>
      </c>
      <c r="C27" s="66" t="n">
        <v>93.4198965173328</v>
      </c>
      <c r="D27" s="66" t="n">
        <v>90.5665791625099</v>
      </c>
      <c r="E27" s="66" t="n">
        <v>86.8691105549698</v>
      </c>
      <c r="F27" s="66" t="n">
        <v>93.3539381402899</v>
      </c>
      <c r="G27" s="66" t="n">
        <v>92.3978829829263</v>
      </c>
    </row>
    <row r="28" customFormat="false" ht="10" hidden="false" customHeight="false" outlineLevel="0" collapsed="false">
      <c r="A28" s="65" t="s">
        <v>213</v>
      </c>
      <c r="B28" s="66" t="n">
        <v>93.6178533201686</v>
      </c>
      <c r="C28" s="66" t="n">
        <v>91.9207839792394</v>
      </c>
      <c r="D28" s="66" t="n">
        <v>88.792682565827</v>
      </c>
      <c r="E28" s="66" t="n">
        <v>85.4934125217821</v>
      </c>
      <c r="F28" s="66" t="n">
        <v>93.2775764146345</v>
      </c>
      <c r="G28" s="66" t="n">
        <v>92.8140803918834</v>
      </c>
    </row>
    <row r="29" customFormat="false" ht="10" hidden="false" customHeight="false" outlineLevel="0" collapsed="false">
      <c r="A29" s="65" t="s">
        <v>214</v>
      </c>
      <c r="B29" s="66" t="n">
        <v>94.8775585651098</v>
      </c>
      <c r="C29" s="66" t="n">
        <v>92.796372100116</v>
      </c>
      <c r="D29" s="66" t="n">
        <v>89.3820659296382</v>
      </c>
      <c r="E29" s="66" t="n">
        <v>86.0459710125876</v>
      </c>
      <c r="F29" s="66" t="n">
        <v>93.376099262542</v>
      </c>
      <c r="G29" s="66" t="n">
        <v>93.3661669494166</v>
      </c>
    </row>
    <row r="30" customFormat="false" ht="10.5" hidden="false" customHeight="false" outlineLevel="0" collapsed="false">
      <c r="A30" s="68" t="s">
        <v>215</v>
      </c>
      <c r="B30" s="69" t="n">
        <v>94.7536474404349</v>
      </c>
      <c r="C30" s="69" t="n">
        <v>92.8897000857066</v>
      </c>
      <c r="D30" s="69" t="n">
        <v>89.7919926889203</v>
      </c>
      <c r="E30" s="69" t="n">
        <v>86.2998648378004</v>
      </c>
      <c r="F30" s="69" t="n">
        <v>93.3448337706877</v>
      </c>
      <c r="G30" s="69" t="n">
        <v>92.805344166141</v>
      </c>
    </row>
    <row r="31" customFormat="false" ht="10.5" hidden="false" customHeight="false" outlineLevel="0" collapsed="false">
      <c r="A31" s="68" t="s">
        <v>162</v>
      </c>
      <c r="B31" s="69" t="n">
        <v>93.2248326842407</v>
      </c>
      <c r="C31" s="69" t="n">
        <v>90.8568719208835</v>
      </c>
      <c r="D31" s="69" t="n">
        <v>89.2737525990914</v>
      </c>
      <c r="E31" s="69" t="n">
        <v>84.8492004320126</v>
      </c>
      <c r="F31" s="69" t="n">
        <v>95.2074948211705</v>
      </c>
      <c r="G31" s="69" t="n">
        <v>93.606724542322</v>
      </c>
    </row>
    <row r="32" customFormat="false" ht="10" hidden="false" customHeight="false" outlineLevel="0" collapsed="false">
      <c r="A32" s="65" t="s">
        <v>216</v>
      </c>
      <c r="B32" s="66" t="n">
        <v>93.098894215121</v>
      </c>
      <c r="C32" s="66" t="n">
        <v>90.8577117431476</v>
      </c>
      <c r="D32" s="66" t="n">
        <v>89.3847534109241</v>
      </c>
      <c r="E32" s="66" t="n">
        <v>84.9498450167556</v>
      </c>
      <c r="F32" s="66" t="n">
        <v>94.6727276529418</v>
      </c>
      <c r="G32" s="66" t="n">
        <v>93.850997083562</v>
      </c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2" width="21.26"/>
    <col collapsed="false" customWidth="true" hidden="false" outlineLevel="0" max="2" min="2" style="12" width="11.72"/>
    <col collapsed="false" customWidth="true" hidden="false" outlineLevel="0" max="8" min="3" style="12" width="12.17"/>
    <col collapsed="false" customWidth="false" hidden="false" outlineLevel="0" max="257" min="9" style="12" width="9.17"/>
  </cols>
  <sheetData>
    <row r="1" s="15" customFormat="true" ht="18" hidden="false" customHeight="true" outlineLevel="0" collapsed="false">
      <c r="A1" s="35" t="s">
        <v>11</v>
      </c>
      <c r="B1" s="36"/>
      <c r="C1" s="36"/>
      <c r="D1" s="36"/>
      <c r="E1" s="36"/>
      <c r="F1" s="35"/>
      <c r="G1" s="36"/>
      <c r="H1" s="36"/>
    </row>
    <row r="2" customFormat="false" ht="72" hidden="false" customHeight="true" outlineLevel="0" collapsed="false">
      <c r="A2" s="37" t="s">
        <v>88</v>
      </c>
      <c r="B2" s="38" t="s">
        <v>132</v>
      </c>
      <c r="C2" s="38" t="s">
        <v>133</v>
      </c>
      <c r="D2" s="38" t="s">
        <v>134</v>
      </c>
      <c r="E2" s="38" t="s">
        <v>135</v>
      </c>
      <c r="F2" s="38" t="s">
        <v>136</v>
      </c>
      <c r="G2" s="38" t="s">
        <v>137</v>
      </c>
      <c r="H2" s="39" t="s">
        <v>138</v>
      </c>
    </row>
    <row r="3" s="21" customFormat="true" ht="10.5" hidden="false" customHeight="false" outlineLevel="0" collapsed="false">
      <c r="A3" s="19" t="s">
        <v>94</v>
      </c>
      <c r="B3" s="20" t="n">
        <v>57</v>
      </c>
      <c r="C3" s="21" t="n">
        <v>39</v>
      </c>
      <c r="D3" s="21" t="n">
        <v>44</v>
      </c>
      <c r="E3" s="21" t="n">
        <v>46</v>
      </c>
      <c r="F3" s="21" t="n">
        <v>50</v>
      </c>
      <c r="G3" s="21" t="n">
        <v>49</v>
      </c>
      <c r="H3" s="21" t="n">
        <v>53</v>
      </c>
    </row>
    <row r="4" customFormat="false" ht="10" hidden="false" customHeight="false" outlineLevel="0" collapsed="false">
      <c r="A4" s="22" t="s">
        <v>95</v>
      </c>
      <c r="B4" s="23" t="n">
        <v>60</v>
      </c>
      <c r="C4" s="12" t="n">
        <v>42</v>
      </c>
      <c r="D4" s="12" t="n">
        <v>44</v>
      </c>
      <c r="E4" s="12" t="n">
        <v>48</v>
      </c>
      <c r="F4" s="12" t="n">
        <v>56</v>
      </c>
      <c r="G4" s="12" t="n">
        <v>55</v>
      </c>
      <c r="H4" s="12" t="n">
        <v>58</v>
      </c>
    </row>
    <row r="5" customFormat="false" ht="10" hidden="false" customHeight="false" outlineLevel="0" collapsed="false">
      <c r="A5" s="22" t="s">
        <v>96</v>
      </c>
      <c r="B5" s="23" t="n">
        <v>67</v>
      </c>
      <c r="C5" s="12" t="n">
        <v>43</v>
      </c>
      <c r="D5" s="33" t="n">
        <v>62</v>
      </c>
      <c r="E5" s="12" t="n">
        <v>57</v>
      </c>
      <c r="F5" s="12" t="n">
        <v>63</v>
      </c>
      <c r="G5" s="12" t="n">
        <v>60</v>
      </c>
      <c r="H5" s="12" t="n">
        <v>66</v>
      </c>
    </row>
    <row r="6" customFormat="false" ht="10" hidden="false" customHeight="false" outlineLevel="0" collapsed="false">
      <c r="A6" s="22" t="s">
        <v>97</v>
      </c>
      <c r="B6" s="23" t="n">
        <v>58</v>
      </c>
      <c r="C6" s="12" t="n">
        <v>48</v>
      </c>
      <c r="D6" s="12" t="n">
        <v>35</v>
      </c>
      <c r="E6" s="12" t="n">
        <v>38</v>
      </c>
      <c r="F6" s="12" t="n">
        <v>35</v>
      </c>
      <c r="G6" s="12" t="n">
        <v>33</v>
      </c>
      <c r="H6" s="12" t="n">
        <v>44</v>
      </c>
    </row>
    <row r="7" customFormat="false" ht="10" hidden="false" customHeight="false" outlineLevel="0" collapsed="false">
      <c r="A7" s="22" t="s">
        <v>98</v>
      </c>
      <c r="B7" s="23" t="n">
        <v>66</v>
      </c>
      <c r="C7" s="12" t="n">
        <v>67</v>
      </c>
      <c r="D7" s="12" t="n">
        <v>46</v>
      </c>
      <c r="E7" s="12" t="n">
        <v>42</v>
      </c>
      <c r="F7" s="12" t="n">
        <v>58</v>
      </c>
      <c r="G7" s="12" t="n">
        <v>54</v>
      </c>
      <c r="H7" s="12" t="n">
        <v>44</v>
      </c>
    </row>
    <row r="8" customFormat="false" ht="10" hidden="false" customHeight="false" outlineLevel="0" collapsed="false">
      <c r="A8" s="22" t="s">
        <v>99</v>
      </c>
      <c r="B8" s="23" t="n">
        <v>67</v>
      </c>
      <c r="C8" s="12" t="n">
        <v>49</v>
      </c>
      <c r="D8" s="12" t="n">
        <v>53</v>
      </c>
      <c r="E8" s="12" t="n">
        <v>51</v>
      </c>
      <c r="F8" s="12" t="n">
        <v>66</v>
      </c>
      <c r="G8" s="12" t="n">
        <v>62</v>
      </c>
      <c r="H8" s="12" t="n">
        <v>64</v>
      </c>
    </row>
    <row r="9" customFormat="false" ht="10" hidden="false" customHeight="false" outlineLevel="0" collapsed="false">
      <c r="A9" s="22" t="s">
        <v>100</v>
      </c>
      <c r="B9" s="23" t="n">
        <v>56</v>
      </c>
      <c r="C9" s="12" t="n">
        <v>38</v>
      </c>
      <c r="D9" s="12" t="n">
        <v>57</v>
      </c>
      <c r="E9" s="12" t="n">
        <v>56</v>
      </c>
      <c r="F9" s="12" t="n">
        <v>60</v>
      </c>
      <c r="G9" s="12" t="n">
        <v>57</v>
      </c>
      <c r="H9" s="12" t="n">
        <v>65</v>
      </c>
    </row>
    <row r="10" customFormat="false" ht="10" hidden="false" customHeight="false" outlineLevel="0" collapsed="false">
      <c r="A10" s="22" t="s">
        <v>101</v>
      </c>
      <c r="B10" s="23" t="n">
        <v>47</v>
      </c>
      <c r="C10" s="12" t="n">
        <v>30</v>
      </c>
      <c r="D10" s="12" t="n">
        <v>31</v>
      </c>
      <c r="E10" s="12" t="n">
        <v>36</v>
      </c>
      <c r="F10" s="12" t="n">
        <v>52</v>
      </c>
      <c r="G10" s="12" t="n">
        <v>51</v>
      </c>
      <c r="H10" s="12" t="n">
        <v>49</v>
      </c>
    </row>
    <row r="11" customFormat="false" ht="10" hidden="false" customHeight="false" outlineLevel="0" collapsed="false">
      <c r="A11" s="22" t="s">
        <v>102</v>
      </c>
      <c r="B11" s="23" t="n">
        <v>53</v>
      </c>
      <c r="C11" s="12" t="n">
        <v>32</v>
      </c>
      <c r="D11" s="12" t="n">
        <v>34</v>
      </c>
      <c r="E11" s="12" t="n">
        <v>34</v>
      </c>
      <c r="F11" s="12" t="n">
        <v>43</v>
      </c>
      <c r="G11" s="12" t="n">
        <v>44</v>
      </c>
      <c r="H11" s="12" t="n">
        <v>49</v>
      </c>
    </row>
    <row r="12" customFormat="false" ht="10" hidden="false" customHeight="false" outlineLevel="0" collapsed="false">
      <c r="A12" s="22" t="s">
        <v>103</v>
      </c>
      <c r="B12" s="23" t="n">
        <v>54</v>
      </c>
      <c r="C12" s="12" t="n">
        <v>30</v>
      </c>
      <c r="D12" s="12" t="n">
        <v>47</v>
      </c>
      <c r="E12" s="12" t="n">
        <v>50</v>
      </c>
      <c r="F12" s="12" t="n">
        <v>59</v>
      </c>
      <c r="G12" s="12" t="n">
        <v>58</v>
      </c>
      <c r="H12" s="12" t="n">
        <v>60</v>
      </c>
    </row>
    <row r="13" customFormat="false" ht="10" hidden="false" customHeight="false" outlineLevel="0" collapsed="false">
      <c r="A13" s="22" t="s">
        <v>104</v>
      </c>
      <c r="B13" s="23" t="n">
        <v>60</v>
      </c>
      <c r="C13" s="12" t="n">
        <v>34</v>
      </c>
      <c r="D13" s="12" t="n">
        <v>43</v>
      </c>
      <c r="E13" s="12" t="n">
        <v>43</v>
      </c>
      <c r="F13" s="12" t="n">
        <v>44</v>
      </c>
      <c r="G13" s="12" t="n">
        <v>40</v>
      </c>
      <c r="H13" s="12" t="n">
        <v>51</v>
      </c>
    </row>
    <row r="14" customFormat="false" ht="10" hidden="false" customHeight="false" outlineLevel="0" collapsed="false">
      <c r="A14" s="22" t="s">
        <v>105</v>
      </c>
      <c r="B14" s="23" t="n">
        <v>63</v>
      </c>
      <c r="C14" s="12" t="n">
        <v>41</v>
      </c>
      <c r="D14" s="12" t="n">
        <v>47</v>
      </c>
      <c r="E14" s="12" t="n">
        <v>50</v>
      </c>
      <c r="F14" s="12" t="n">
        <v>49</v>
      </c>
      <c r="G14" s="12" t="n">
        <v>49</v>
      </c>
      <c r="H14" s="12" t="n">
        <v>51</v>
      </c>
    </row>
    <row r="15" customFormat="false" ht="10" hidden="false" customHeight="false" outlineLevel="0" collapsed="false">
      <c r="A15" s="22" t="s">
        <v>106</v>
      </c>
      <c r="B15" s="23" t="n">
        <v>59</v>
      </c>
      <c r="C15" s="12" t="n">
        <v>41</v>
      </c>
      <c r="D15" s="12" t="n">
        <v>50</v>
      </c>
      <c r="E15" s="12" t="n">
        <v>51</v>
      </c>
      <c r="F15" s="12" t="n">
        <v>55</v>
      </c>
      <c r="G15" s="12" t="n">
        <v>52</v>
      </c>
      <c r="H15" s="12" t="n">
        <v>62</v>
      </c>
    </row>
    <row r="16" customFormat="false" ht="11.25" hidden="false" customHeight="true" outlineLevel="0" collapsed="false">
      <c r="A16" s="22" t="s">
        <v>107</v>
      </c>
      <c r="B16" s="23" t="n">
        <v>61</v>
      </c>
      <c r="C16" s="12" t="n">
        <v>51</v>
      </c>
      <c r="D16" s="12" t="n">
        <v>56</v>
      </c>
      <c r="E16" s="12" t="n">
        <v>58</v>
      </c>
      <c r="F16" s="12" t="n">
        <v>53</v>
      </c>
      <c r="G16" s="12" t="n">
        <v>52</v>
      </c>
      <c r="H16" s="12" t="n">
        <v>57</v>
      </c>
    </row>
    <row r="17" customFormat="false" ht="10" hidden="false" customHeight="false" outlineLevel="0" collapsed="false">
      <c r="A17" s="22" t="s">
        <v>108</v>
      </c>
      <c r="B17" s="23" t="n">
        <v>64</v>
      </c>
      <c r="C17" s="12" t="n">
        <v>48</v>
      </c>
      <c r="D17" s="12" t="n">
        <v>50</v>
      </c>
      <c r="E17" s="12" t="n">
        <v>56</v>
      </c>
      <c r="F17" s="12" t="n">
        <v>59</v>
      </c>
      <c r="G17" s="12" t="n">
        <v>58</v>
      </c>
      <c r="H17" s="12" t="n">
        <v>64</v>
      </c>
    </row>
    <row r="18" customFormat="false" ht="10" hidden="false" customHeight="false" outlineLevel="0" collapsed="false">
      <c r="A18" s="22" t="s">
        <v>109</v>
      </c>
      <c r="B18" s="23" t="n">
        <v>48</v>
      </c>
      <c r="C18" s="12" t="n">
        <v>32</v>
      </c>
      <c r="D18" s="12" t="n">
        <v>34</v>
      </c>
      <c r="E18" s="12" t="n">
        <v>34</v>
      </c>
      <c r="F18" s="12" t="n">
        <v>46</v>
      </c>
      <c r="G18" s="12" t="n">
        <v>54</v>
      </c>
      <c r="H18" s="12" t="n">
        <v>44</v>
      </c>
    </row>
    <row r="19" customFormat="false" ht="10.5" hidden="false" customHeight="false" outlineLevel="0" collapsed="false">
      <c r="A19" s="22" t="s">
        <v>110</v>
      </c>
      <c r="B19" s="23" t="n">
        <v>44</v>
      </c>
      <c r="C19" s="12" t="n">
        <v>30</v>
      </c>
      <c r="D19" s="12" t="n">
        <v>26</v>
      </c>
      <c r="E19" s="12" t="n">
        <v>24</v>
      </c>
      <c r="F19" s="12" t="n">
        <v>38</v>
      </c>
      <c r="G19" s="12" t="n">
        <v>36</v>
      </c>
      <c r="H19" s="12" t="n">
        <v>40</v>
      </c>
      <c r="I19" s="21"/>
      <c r="J19" s="21"/>
      <c r="K19" s="21"/>
      <c r="L19" s="21"/>
      <c r="M19" s="21"/>
    </row>
    <row r="20" customFormat="false" ht="10" hidden="false" customHeight="false" outlineLevel="0" collapsed="false">
      <c r="A20" s="22" t="s">
        <v>111</v>
      </c>
      <c r="B20" s="23" t="n">
        <v>60</v>
      </c>
      <c r="C20" s="12" t="n">
        <v>40</v>
      </c>
      <c r="D20" s="12" t="n">
        <v>28</v>
      </c>
      <c r="E20" s="12" t="n">
        <v>27</v>
      </c>
      <c r="F20" s="12" t="n">
        <v>37</v>
      </c>
      <c r="G20" s="12" t="n">
        <v>50</v>
      </c>
      <c r="H20" s="12" t="n">
        <v>46</v>
      </c>
    </row>
    <row r="21" customFormat="false" ht="10" hidden="false" customHeight="false" outlineLevel="0" collapsed="false">
      <c r="A21" s="22" t="s">
        <v>112</v>
      </c>
      <c r="B21" s="23" t="n">
        <v>53</v>
      </c>
      <c r="C21" s="12" t="n">
        <v>37</v>
      </c>
      <c r="D21" s="12" t="n">
        <v>49</v>
      </c>
      <c r="E21" s="12" t="n">
        <v>47</v>
      </c>
      <c r="F21" s="12" t="n">
        <v>50</v>
      </c>
      <c r="G21" s="12" t="n">
        <v>47</v>
      </c>
      <c r="H21" s="12" t="n">
        <v>53</v>
      </c>
    </row>
    <row r="22" s="21" customFormat="true" ht="10.5" hidden="false" customHeight="false" outlineLevel="0" collapsed="false">
      <c r="A22" s="19" t="s">
        <v>113</v>
      </c>
      <c r="B22" s="20" t="n">
        <v>54</v>
      </c>
      <c r="C22" s="21" t="n">
        <v>39</v>
      </c>
      <c r="D22" s="21" t="n">
        <v>29</v>
      </c>
      <c r="E22" s="21" t="n">
        <v>27</v>
      </c>
      <c r="F22" s="21" t="n">
        <v>42</v>
      </c>
      <c r="G22" s="21" t="n">
        <v>40</v>
      </c>
      <c r="H22" s="21" t="n">
        <v>45</v>
      </c>
      <c r="I22" s="12"/>
      <c r="J22" s="12"/>
      <c r="K22" s="12"/>
      <c r="L22" s="12"/>
      <c r="M22" s="12"/>
    </row>
    <row r="23" customFormat="false" ht="10" hidden="false" customHeight="false" outlineLevel="0" collapsed="false">
      <c r="A23" s="22" t="s">
        <v>114</v>
      </c>
      <c r="B23" s="23" t="n">
        <v>62</v>
      </c>
      <c r="C23" s="12" t="n">
        <v>47</v>
      </c>
      <c r="D23" s="12" t="n">
        <v>51</v>
      </c>
      <c r="E23" s="12" t="n">
        <v>56</v>
      </c>
      <c r="F23" s="12" t="n">
        <v>62</v>
      </c>
      <c r="G23" s="12" t="n">
        <v>61</v>
      </c>
      <c r="H23" s="12" t="n">
        <v>55</v>
      </c>
    </row>
    <row r="24" customFormat="false" ht="10" hidden="false" customHeight="false" outlineLevel="0" collapsed="false">
      <c r="A24" s="22" t="s">
        <v>115</v>
      </c>
      <c r="B24" s="23" t="n">
        <v>54</v>
      </c>
      <c r="C24" s="12" t="n">
        <v>33</v>
      </c>
      <c r="D24" s="12" t="n">
        <v>45</v>
      </c>
      <c r="E24" s="12" t="n">
        <v>49</v>
      </c>
      <c r="F24" s="12" t="n">
        <v>53</v>
      </c>
      <c r="G24" s="12" t="n">
        <v>55</v>
      </c>
      <c r="H24" s="12" t="n">
        <v>52</v>
      </c>
    </row>
    <row r="25" customFormat="false" ht="10" hidden="false" customHeight="false" outlineLevel="0" collapsed="false">
      <c r="A25" s="22" t="s">
        <v>116</v>
      </c>
      <c r="B25" s="23" t="n">
        <v>72</v>
      </c>
      <c r="C25" s="12" t="n">
        <v>49</v>
      </c>
      <c r="D25" s="12" t="n">
        <v>53</v>
      </c>
      <c r="E25" s="12" t="n">
        <v>53</v>
      </c>
      <c r="F25" s="12" t="n">
        <v>55</v>
      </c>
      <c r="G25" s="12" t="n">
        <v>51</v>
      </c>
      <c r="H25" s="12" t="n">
        <v>61</v>
      </c>
    </row>
    <row r="26" customFormat="false" ht="10" hidden="false" customHeight="false" outlineLevel="0" collapsed="false">
      <c r="A26" s="22" t="s">
        <v>117</v>
      </c>
      <c r="B26" s="12" t="n">
        <v>69</v>
      </c>
      <c r="C26" s="12" t="n">
        <v>61</v>
      </c>
      <c r="D26" s="12" t="n">
        <v>56</v>
      </c>
      <c r="E26" s="12" t="n">
        <v>64</v>
      </c>
      <c r="F26" s="12" t="n">
        <v>37</v>
      </c>
      <c r="G26" s="12" t="n">
        <v>36</v>
      </c>
      <c r="H26" s="12" t="n">
        <v>55</v>
      </c>
    </row>
    <row r="27" customFormat="false" ht="10" hidden="false" customHeight="false" outlineLevel="0" collapsed="false">
      <c r="A27" s="22" t="s">
        <v>118</v>
      </c>
      <c r="B27" s="23" t="n">
        <v>47</v>
      </c>
      <c r="C27" s="12" t="n">
        <v>40</v>
      </c>
      <c r="D27" s="12" t="n">
        <v>37</v>
      </c>
      <c r="E27" s="12" t="n">
        <v>31</v>
      </c>
      <c r="F27" s="12" t="n">
        <v>29</v>
      </c>
      <c r="G27" s="12" t="n">
        <v>30</v>
      </c>
      <c r="H27" s="12" t="n">
        <v>39</v>
      </c>
    </row>
    <row r="28" customFormat="false" ht="10" hidden="false" customHeight="false" outlineLevel="0" collapsed="false">
      <c r="A28" s="22" t="s">
        <v>119</v>
      </c>
      <c r="B28" s="23" t="n">
        <v>58</v>
      </c>
      <c r="C28" s="12" t="n">
        <v>43</v>
      </c>
      <c r="D28" s="12" t="n">
        <v>52</v>
      </c>
      <c r="E28" s="12" t="n">
        <v>52</v>
      </c>
      <c r="F28" s="12" t="n">
        <v>48</v>
      </c>
      <c r="G28" s="12" t="n">
        <v>46</v>
      </c>
      <c r="H28" s="12" t="n">
        <v>58</v>
      </c>
    </row>
    <row r="29" customFormat="false" ht="10" hidden="false" customHeight="false" outlineLevel="0" collapsed="false">
      <c r="A29" s="22" t="s">
        <v>120</v>
      </c>
      <c r="B29" s="23" t="n">
        <v>56</v>
      </c>
      <c r="C29" s="12" t="n">
        <v>46</v>
      </c>
      <c r="D29" s="12" t="n">
        <v>50</v>
      </c>
      <c r="E29" s="12" t="n">
        <v>55</v>
      </c>
      <c r="F29" s="12" t="n">
        <v>51</v>
      </c>
      <c r="G29" s="12" t="n">
        <v>54</v>
      </c>
      <c r="H29" s="12" t="n">
        <v>57</v>
      </c>
    </row>
    <row r="30" customFormat="false" ht="10" hidden="false" customHeight="false" outlineLevel="0" collapsed="false">
      <c r="A30" s="22" t="s">
        <v>121</v>
      </c>
      <c r="B30" s="23" t="n">
        <v>57</v>
      </c>
      <c r="C30" s="12" t="n">
        <v>54</v>
      </c>
      <c r="D30" s="12" t="n">
        <v>44</v>
      </c>
      <c r="E30" s="12" t="n">
        <v>48</v>
      </c>
      <c r="F30" s="12" t="n">
        <v>50</v>
      </c>
      <c r="G30" s="12" t="n">
        <v>52</v>
      </c>
      <c r="H30" s="12" t="n">
        <v>57</v>
      </c>
    </row>
    <row r="31" customFormat="false" ht="10" hidden="false" customHeight="false" outlineLevel="0" collapsed="false">
      <c r="A31" s="22" t="s">
        <v>122</v>
      </c>
      <c r="B31" s="12" t="n">
        <v>61</v>
      </c>
      <c r="C31" s="12" t="n">
        <v>47</v>
      </c>
      <c r="D31" s="12" t="n">
        <v>50</v>
      </c>
      <c r="E31" s="12" t="n">
        <v>46</v>
      </c>
      <c r="F31" s="12" t="n">
        <v>41</v>
      </c>
      <c r="G31" s="12" t="n">
        <v>38</v>
      </c>
      <c r="H31" s="12" t="n">
        <v>45</v>
      </c>
    </row>
    <row r="34" customFormat="false" ht="10" hidden="false" customHeight="false" outlineLevel="0" collapsed="false">
      <c r="B3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5.26"/>
    <col collapsed="false" customWidth="true" hidden="false" outlineLevel="0" max="2" min="2" style="13" width="35.72"/>
    <col collapsed="false" customWidth="true" hidden="false" outlineLevel="0" max="3" min="3" style="13" width="24.17"/>
    <col collapsed="false" customWidth="true" hidden="false" outlineLevel="0" max="4" min="4" style="13" width="18.72"/>
    <col collapsed="false" customWidth="true" hidden="false" outlineLevel="0" max="5" min="5" style="13" width="20.72"/>
    <col collapsed="false" customWidth="false" hidden="false" outlineLevel="0" max="257" min="6" style="13" width="9.17"/>
  </cols>
  <sheetData>
    <row r="1" s="51" customFormat="true" ht="18" hidden="false" customHeight="true" outlineLevel="0" collapsed="false">
      <c r="A1" s="50" t="s">
        <v>73</v>
      </c>
      <c r="B1" s="50"/>
    </row>
    <row r="2" customFormat="false" ht="24" hidden="false" customHeight="true" outlineLevel="0" collapsed="false">
      <c r="A2" s="30" t="s">
        <v>148</v>
      </c>
      <c r="B2" s="30"/>
      <c r="C2" s="31" t="s">
        <v>310</v>
      </c>
      <c r="D2" s="32" t="s">
        <v>311</v>
      </c>
      <c r="E2" s="32"/>
    </row>
    <row r="3" customFormat="false" ht="33.65" hidden="false" customHeight="true" outlineLevel="0" collapsed="false">
      <c r="A3" s="30"/>
      <c r="B3" s="30"/>
      <c r="C3" s="31"/>
      <c r="D3" s="31" t="s">
        <v>312</v>
      </c>
      <c r="E3" s="32" t="s">
        <v>313</v>
      </c>
    </row>
    <row r="4" customFormat="false" ht="10" hidden="false" customHeight="false" outlineLevel="0" collapsed="false">
      <c r="A4" s="65" t="s">
        <v>166</v>
      </c>
      <c r="B4" s="86" t="s">
        <v>167</v>
      </c>
      <c r="C4" s="61" t="n">
        <v>18.0800694811915</v>
      </c>
      <c r="D4" s="61" t="n">
        <v>11.9752521051858</v>
      </c>
      <c r="E4" s="61" t="n">
        <v>2.21826379176091</v>
      </c>
    </row>
    <row r="5" customFormat="false" ht="10" hidden="false" customHeight="false" outlineLevel="0" collapsed="false">
      <c r="A5" s="65" t="s">
        <v>168</v>
      </c>
      <c r="B5" s="86" t="s">
        <v>169</v>
      </c>
      <c r="C5" s="62" t="n">
        <v>33.76590151719</v>
      </c>
      <c r="D5" s="62" t="n">
        <v>27.1739697389936</v>
      </c>
      <c r="E5" s="62" t="n">
        <v>7.03744333823195</v>
      </c>
    </row>
    <row r="6" customFormat="false" ht="20" hidden="false" customHeight="false" outlineLevel="0" collapsed="false">
      <c r="A6" s="65" t="s">
        <v>170</v>
      </c>
      <c r="B6" s="86" t="s">
        <v>171</v>
      </c>
      <c r="C6" s="62" t="n">
        <v>31.6323074012348</v>
      </c>
      <c r="D6" s="62" t="n">
        <v>21.423473830941</v>
      </c>
      <c r="E6" s="62" t="n">
        <v>1.19987312645898</v>
      </c>
    </row>
    <row r="7" customFormat="false" ht="10" hidden="false" customHeight="false" outlineLevel="0" collapsed="false">
      <c r="A7" s="65" t="s">
        <v>172</v>
      </c>
      <c r="B7" s="86" t="s">
        <v>173</v>
      </c>
      <c r="C7" s="61" t="n">
        <v>37.9239295488335</v>
      </c>
      <c r="D7" s="61" t="n">
        <v>26.5522624769936</v>
      </c>
      <c r="E7" s="61" t="n">
        <v>0.588200477318309</v>
      </c>
    </row>
    <row r="8" customFormat="false" ht="10" hidden="false" customHeight="false" outlineLevel="0" collapsed="false">
      <c r="A8" s="65" t="s">
        <v>174</v>
      </c>
      <c r="B8" s="86" t="s">
        <v>175</v>
      </c>
      <c r="C8" s="61" t="n">
        <v>17.0877781626883</v>
      </c>
      <c r="D8" s="61" t="n">
        <v>11.8573538435848</v>
      </c>
      <c r="E8" s="61" t="n">
        <v>0.652201300076992</v>
      </c>
    </row>
    <row r="9" customFormat="false" ht="10" hidden="false" customHeight="false" outlineLevel="0" collapsed="false">
      <c r="A9" s="65" t="s">
        <v>176</v>
      </c>
      <c r="B9" s="86" t="s">
        <v>177</v>
      </c>
      <c r="C9" s="61" t="n">
        <v>12.2191872599656</v>
      </c>
      <c r="D9" s="61" t="n">
        <v>7.55876952497741</v>
      </c>
      <c r="E9" s="61" t="n">
        <v>0.633772549181353</v>
      </c>
    </row>
    <row r="10" customFormat="false" ht="10" hidden="false" customHeight="false" outlineLevel="0" collapsed="false">
      <c r="A10" s="65" t="s">
        <v>178</v>
      </c>
      <c r="B10" s="86" t="s">
        <v>179</v>
      </c>
      <c r="C10" s="61" t="n">
        <v>11.7033342415778</v>
      </c>
      <c r="D10" s="61" t="n">
        <v>8.38590413501793</v>
      </c>
      <c r="E10" s="61" t="n">
        <v>1.28613207977697</v>
      </c>
    </row>
    <row r="11" customFormat="false" ht="10" hidden="false" customHeight="false" outlineLevel="0" collapsed="false">
      <c r="A11" s="65" t="s">
        <v>180</v>
      </c>
      <c r="B11" s="86" t="s">
        <v>181</v>
      </c>
      <c r="C11" s="61" t="n">
        <v>31.1789225654834</v>
      </c>
      <c r="D11" s="61" t="n">
        <v>21.4305821287659</v>
      </c>
      <c r="E11" s="61" t="n">
        <v>2.4052142850604</v>
      </c>
    </row>
    <row r="12" customFormat="false" ht="10" hidden="false" customHeight="false" outlineLevel="0" collapsed="false">
      <c r="A12" s="65" t="s">
        <v>182</v>
      </c>
      <c r="B12" s="86" t="s">
        <v>183</v>
      </c>
      <c r="C12" s="61" t="n">
        <v>16.8718950916249</v>
      </c>
      <c r="D12" s="61" t="n">
        <v>13.7420483190302</v>
      </c>
      <c r="E12" s="61" t="n">
        <v>1.25189055994562</v>
      </c>
    </row>
    <row r="13" customFormat="false" ht="10" hidden="false" customHeight="false" outlineLevel="0" collapsed="false">
      <c r="A13" s="86" t="s">
        <v>184</v>
      </c>
      <c r="B13" s="86" t="s">
        <v>185</v>
      </c>
      <c r="C13" s="61" t="n">
        <v>26.2467800748987</v>
      </c>
      <c r="D13" s="61" t="n">
        <v>15.8776064954316</v>
      </c>
      <c r="E13" s="61" t="n">
        <v>4.76708118513809</v>
      </c>
    </row>
    <row r="14" customFormat="false" ht="10" hidden="false" customHeight="false" outlineLevel="0" collapsed="false">
      <c r="A14" s="86" t="s">
        <v>186</v>
      </c>
      <c r="B14" s="86" t="s">
        <v>187</v>
      </c>
      <c r="C14" s="62" t="n">
        <v>23.218858416925</v>
      </c>
      <c r="D14" s="62" t="n">
        <v>16.6397432563513</v>
      </c>
      <c r="E14" s="62" t="n">
        <v>1.67889133815579</v>
      </c>
    </row>
    <row r="15" s="76" customFormat="true" ht="10.5" hidden="false" customHeight="true" outlineLevel="0" collapsed="false">
      <c r="A15" s="89" t="s">
        <v>162</v>
      </c>
      <c r="B15" s="89"/>
      <c r="C15" s="64" t="n">
        <v>20.9780898678751</v>
      </c>
      <c r="D15" s="64" t="n">
        <v>14.3095778298962</v>
      </c>
      <c r="E15" s="64" t="n">
        <v>1.58342190556311</v>
      </c>
    </row>
  </sheetData>
  <mergeCells count="4">
    <mergeCell ref="A2:B3"/>
    <mergeCell ref="C2:C3"/>
    <mergeCell ref="D2:E2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92" width="17.17"/>
    <col collapsed="false" customWidth="true" hidden="false" outlineLevel="0" max="2" min="2" style="92" width="23.99"/>
    <col collapsed="false" customWidth="true" hidden="false" outlineLevel="0" max="3" min="3" style="92" width="17.81"/>
    <col collapsed="false" customWidth="true" hidden="false" outlineLevel="0" max="4" min="4" style="92" width="20.99"/>
    <col collapsed="false" customWidth="false" hidden="false" outlineLevel="0" max="257" min="5" style="92" width="8.81"/>
  </cols>
  <sheetData>
    <row r="1" s="36" customFormat="true" ht="18" hidden="false" customHeight="true" outlineLevel="0" collapsed="false">
      <c r="A1" s="50" t="s">
        <v>74</v>
      </c>
    </row>
    <row r="2" s="13" customFormat="true" ht="22.5" hidden="false" customHeight="true" outlineLevel="0" collapsed="false">
      <c r="A2" s="207" t="s">
        <v>234</v>
      </c>
      <c r="B2" s="31" t="s">
        <v>310</v>
      </c>
      <c r="C2" s="32" t="s">
        <v>314</v>
      </c>
      <c r="D2" s="32"/>
    </row>
    <row r="3" s="13" customFormat="true" ht="24.75" hidden="false" customHeight="true" outlineLevel="0" collapsed="false">
      <c r="A3" s="207"/>
      <c r="B3" s="31"/>
      <c r="C3" s="31" t="s">
        <v>312</v>
      </c>
      <c r="D3" s="32" t="s">
        <v>313</v>
      </c>
    </row>
    <row r="4" customFormat="false" ht="10" hidden="false" customHeight="false" outlineLevel="0" collapsed="false">
      <c r="A4" s="33" t="s">
        <v>159</v>
      </c>
      <c r="B4" s="129" t="n">
        <v>20.0287545446205</v>
      </c>
      <c r="C4" s="129" t="n">
        <v>13.5646862082082</v>
      </c>
      <c r="D4" s="130" t="n">
        <v>1.23480592041116</v>
      </c>
    </row>
    <row r="5" customFormat="false" ht="10" hidden="false" customHeight="false" outlineLevel="0" collapsed="false">
      <c r="A5" s="33" t="s">
        <v>160</v>
      </c>
      <c r="B5" s="129" t="n">
        <v>25.6266896977512</v>
      </c>
      <c r="C5" s="129" t="n">
        <v>17.9271218478857</v>
      </c>
      <c r="D5" s="130" t="n">
        <v>3.07149631145075</v>
      </c>
    </row>
    <row r="6" customFormat="false" ht="10" hidden="false" customHeight="false" outlineLevel="0" collapsed="false">
      <c r="A6" s="33" t="s">
        <v>235</v>
      </c>
      <c r="B6" s="129" t="n">
        <v>25.8074486169062</v>
      </c>
      <c r="C6" s="129" t="n">
        <v>18.250656776387</v>
      </c>
      <c r="D6" s="130" t="n">
        <v>4.46607943130892</v>
      </c>
    </row>
    <row r="7" customFormat="false" ht="10.5" hidden="false" customHeight="false" outlineLevel="0" collapsed="false">
      <c r="A7" s="67" t="s">
        <v>236</v>
      </c>
      <c r="B7" s="131" t="n">
        <v>20.9780898678751</v>
      </c>
      <c r="C7" s="131" t="n">
        <v>14.3095778298962</v>
      </c>
      <c r="D7" s="132" t="n">
        <v>1.58342190556311</v>
      </c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24.53"/>
    <col collapsed="false" customWidth="true" hidden="false" outlineLevel="0" max="2" min="2" style="13" width="24.17"/>
    <col collapsed="false" customWidth="true" hidden="false" outlineLevel="0" max="3" min="3" style="13" width="15.44"/>
    <col collapsed="false" customWidth="true" hidden="false" outlineLevel="0" max="4" min="4" style="13" width="20.72"/>
    <col collapsed="false" customWidth="false" hidden="false" outlineLevel="0" max="257" min="5" style="13" width="9.17"/>
  </cols>
  <sheetData>
    <row r="1" s="51" customFormat="true" ht="18" hidden="false" customHeight="true" outlineLevel="0" collapsed="false">
      <c r="A1" s="50" t="s">
        <v>75</v>
      </c>
    </row>
    <row r="2" customFormat="false" ht="24" hidden="false" customHeight="true" outlineLevel="0" collapsed="false">
      <c r="A2" s="30" t="s">
        <v>188</v>
      </c>
      <c r="B2" s="31" t="s">
        <v>310</v>
      </c>
      <c r="C2" s="32" t="s">
        <v>311</v>
      </c>
      <c r="D2" s="32"/>
    </row>
    <row r="3" customFormat="false" ht="20" hidden="false" customHeight="false" outlineLevel="0" collapsed="false">
      <c r="A3" s="30"/>
      <c r="B3" s="31"/>
      <c r="C3" s="31" t="s">
        <v>312</v>
      </c>
      <c r="D3" s="32" t="s">
        <v>313</v>
      </c>
    </row>
    <row r="4" customFormat="false" ht="10" hidden="false" customHeight="false" outlineLevel="0" collapsed="false">
      <c r="A4" s="65" t="s">
        <v>189</v>
      </c>
      <c r="B4" s="66" t="n">
        <v>23.691148264843</v>
      </c>
      <c r="C4" s="66" t="n">
        <v>16.2179509889054</v>
      </c>
      <c r="D4" s="66" t="n">
        <v>2.06612137769149</v>
      </c>
    </row>
    <row r="5" customFormat="false" ht="10" hidden="false" customHeight="false" outlineLevel="0" collapsed="false">
      <c r="A5" s="65" t="s">
        <v>295</v>
      </c>
      <c r="B5" s="66" t="n">
        <v>19.8549414709494</v>
      </c>
      <c r="C5" s="66" t="n">
        <v>14.0582943112887</v>
      </c>
      <c r="D5" s="66" t="n">
        <v>1.31076092440575</v>
      </c>
    </row>
    <row r="6" customFormat="false" ht="10.5" hidden="false" customHeight="false" outlineLevel="0" collapsed="false">
      <c r="A6" s="68" t="s">
        <v>191</v>
      </c>
      <c r="B6" s="69" t="n">
        <v>22.6089087871016</v>
      </c>
      <c r="C6" s="69" t="n">
        <v>15.6086862019796</v>
      </c>
      <c r="D6" s="69" t="n">
        <v>1.85302522662588</v>
      </c>
    </row>
    <row r="7" customFormat="false" ht="10" hidden="false" customHeight="false" outlineLevel="0" collapsed="false">
      <c r="A7" s="65" t="s">
        <v>296</v>
      </c>
      <c r="B7" s="66" t="n">
        <v>14.4854139351985</v>
      </c>
      <c r="C7" s="66" t="n">
        <v>10.1777731406375</v>
      </c>
      <c r="D7" s="66" t="n">
        <v>1.64992523278767</v>
      </c>
    </row>
    <row r="8" customFormat="false" ht="10" hidden="false" customHeight="false" outlineLevel="0" collapsed="false">
      <c r="A8" s="65" t="s">
        <v>297</v>
      </c>
      <c r="B8" s="66" t="n">
        <v>14.6217481009386</v>
      </c>
      <c r="C8" s="66" t="n">
        <v>9.70294383252005</v>
      </c>
      <c r="D8" s="66" t="n">
        <v>0.97418053695744</v>
      </c>
    </row>
    <row r="9" customFormat="false" ht="10" hidden="false" customHeight="false" outlineLevel="0" collapsed="false">
      <c r="A9" s="65" t="s">
        <v>298</v>
      </c>
      <c r="B9" s="66" t="n">
        <v>13.8214178618417</v>
      </c>
      <c r="C9" s="66" t="n">
        <v>9.82858749497621</v>
      </c>
      <c r="D9" s="66" t="n">
        <v>1.2382695607466</v>
      </c>
    </row>
    <row r="10" customFormat="false" ht="10.5" hidden="false" customHeight="false" outlineLevel="0" collapsed="false">
      <c r="A10" s="68" t="s">
        <v>195</v>
      </c>
      <c r="B10" s="69" t="n">
        <v>14.3126984223104</v>
      </c>
      <c r="C10" s="69" t="n">
        <v>9.91765376633781</v>
      </c>
      <c r="D10" s="69" t="n">
        <v>1.30734807326328</v>
      </c>
    </row>
    <row r="11" customFormat="false" ht="10" hidden="false" customHeight="false" outlineLevel="0" collapsed="false">
      <c r="A11" s="65" t="s">
        <v>299</v>
      </c>
      <c r="B11" s="66" t="n">
        <v>16.1619178103302</v>
      </c>
      <c r="C11" s="66" t="n">
        <v>11.9062280924072</v>
      </c>
      <c r="D11" s="66" t="n">
        <v>1.18561575611951</v>
      </c>
    </row>
    <row r="12" customFormat="false" ht="10" hidden="false" customHeight="false" outlineLevel="0" collapsed="false">
      <c r="A12" s="65" t="s">
        <v>300</v>
      </c>
      <c r="B12" s="66" t="n">
        <v>15.4500442457948</v>
      </c>
      <c r="C12" s="66" t="n">
        <v>10.9851292744055</v>
      </c>
      <c r="D12" s="66" t="n">
        <v>0.981380249699652</v>
      </c>
    </row>
    <row r="13" customFormat="false" ht="10" hidden="false" customHeight="false" outlineLevel="0" collapsed="false">
      <c r="A13" s="65" t="s">
        <v>301</v>
      </c>
      <c r="B13" s="66" t="n">
        <v>17.1363430684984</v>
      </c>
      <c r="C13" s="66" t="n">
        <v>12.5799290440025</v>
      </c>
      <c r="D13" s="66" t="n">
        <v>0.968318855045081</v>
      </c>
    </row>
    <row r="14" customFormat="false" ht="10.5" hidden="false" customHeight="false" outlineLevel="0" collapsed="false">
      <c r="A14" s="68" t="s">
        <v>199</v>
      </c>
      <c r="B14" s="69" t="n">
        <v>16.2507675558505</v>
      </c>
      <c r="C14" s="69" t="n">
        <v>11.8682765932499</v>
      </c>
      <c r="D14" s="69" t="n">
        <v>1.08169938857113</v>
      </c>
    </row>
    <row r="15" s="76" customFormat="true" ht="10.5" hidden="false" customHeight="false" outlineLevel="0" collapsed="false">
      <c r="A15" s="65" t="s">
        <v>302</v>
      </c>
      <c r="B15" s="66" t="n">
        <v>23.9041424449441</v>
      </c>
      <c r="C15" s="66" t="n">
        <v>13.3989183052822</v>
      </c>
      <c r="D15" s="66" t="n">
        <v>1.4510351007258</v>
      </c>
    </row>
    <row r="16" customFormat="false" ht="10" hidden="false" customHeight="false" outlineLevel="0" collapsed="false">
      <c r="A16" s="65" t="s">
        <v>303</v>
      </c>
      <c r="B16" s="66" t="n">
        <v>23.3544454023848</v>
      </c>
      <c r="C16" s="66" t="n">
        <v>12.9329549046763</v>
      </c>
      <c r="D16" s="66" t="n">
        <v>1.20409024180872</v>
      </c>
    </row>
    <row r="17" s="76" customFormat="true" ht="10.5" hidden="false" customHeight="false" outlineLevel="0" collapsed="false">
      <c r="A17" s="65" t="s">
        <v>304</v>
      </c>
      <c r="B17" s="66" t="n">
        <v>22.9641983901328</v>
      </c>
      <c r="C17" s="66" t="n">
        <v>11.5941823309508</v>
      </c>
      <c r="D17" s="66" t="n">
        <v>0.298230199160184</v>
      </c>
    </row>
    <row r="18" customFormat="false" ht="10.5" hidden="false" customHeight="false" outlineLevel="0" collapsed="false">
      <c r="A18" s="68" t="s">
        <v>203</v>
      </c>
      <c r="B18" s="69" t="n">
        <v>23.4877469755453</v>
      </c>
      <c r="C18" s="69" t="n">
        <v>12.7945043403664</v>
      </c>
      <c r="D18" s="69" t="n">
        <v>1.08173351961413</v>
      </c>
    </row>
    <row r="19" customFormat="false" ht="10" hidden="false" customHeight="false" outlineLevel="0" collapsed="false">
      <c r="A19" s="65" t="s">
        <v>305</v>
      </c>
      <c r="B19" s="66" t="n">
        <v>22.6414605379538</v>
      </c>
      <c r="C19" s="66" t="n">
        <v>16.1261557949422</v>
      </c>
      <c r="D19" s="66" t="n">
        <v>1.14585645041957</v>
      </c>
    </row>
    <row r="20" customFormat="false" ht="10" hidden="false" customHeight="false" outlineLevel="0" collapsed="false">
      <c r="A20" s="65" t="s">
        <v>306</v>
      </c>
      <c r="B20" s="66" t="n">
        <v>19.7747228239348</v>
      </c>
      <c r="C20" s="66" t="n">
        <v>14.2819444310072</v>
      </c>
      <c r="D20" s="66" t="n">
        <v>0.8590764923537</v>
      </c>
    </row>
    <row r="21" customFormat="false" ht="10" hidden="false" customHeight="false" outlineLevel="0" collapsed="false">
      <c r="A21" s="65" t="s">
        <v>307</v>
      </c>
      <c r="B21" s="66" t="n">
        <v>19.7317009908181</v>
      </c>
      <c r="C21" s="66" t="n">
        <v>13.8680915080147</v>
      </c>
      <c r="D21" s="66" t="n">
        <v>0.553405612906573</v>
      </c>
    </row>
    <row r="22" customFormat="false" ht="10.5" hidden="false" customHeight="false" outlineLevel="0" collapsed="false">
      <c r="A22" s="68" t="s">
        <v>207</v>
      </c>
      <c r="B22" s="69" t="n">
        <v>21.4090178687892</v>
      </c>
      <c r="C22" s="69" t="n">
        <v>15.2859134120918</v>
      </c>
      <c r="D22" s="69" t="n">
        <v>0.98557988723322</v>
      </c>
    </row>
    <row r="23" customFormat="false" ht="10" hidden="false" customHeight="false" outlineLevel="0" collapsed="false">
      <c r="A23" s="65" t="s">
        <v>308</v>
      </c>
      <c r="B23" s="66" t="n">
        <v>24.0947870965438</v>
      </c>
      <c r="C23" s="66" t="n">
        <v>17.1044313266867</v>
      </c>
      <c r="D23" s="66" t="n">
        <v>2.09236611968196</v>
      </c>
    </row>
    <row r="24" customFormat="false" ht="10" hidden="false" customHeight="false" outlineLevel="0" collapsed="false">
      <c r="A24" s="65" t="s">
        <v>309</v>
      </c>
      <c r="B24" s="66" t="n">
        <v>18.7766338403903</v>
      </c>
      <c r="C24" s="66" t="n">
        <v>13.3343992075802</v>
      </c>
      <c r="D24" s="66" t="n">
        <v>1.45707660038746</v>
      </c>
    </row>
    <row r="25" customFormat="false" ht="10" hidden="false" customHeight="false" outlineLevel="0" collapsed="false">
      <c r="A25" s="65" t="s">
        <v>210</v>
      </c>
      <c r="B25" s="66" t="n">
        <v>21.6184706364776</v>
      </c>
      <c r="C25" s="66" t="n">
        <v>15.944692305581</v>
      </c>
      <c r="D25" s="66" t="n">
        <v>1.67192589263805</v>
      </c>
    </row>
    <row r="26" customFormat="false" ht="10.5" hidden="false" customHeight="false" outlineLevel="0" collapsed="false">
      <c r="A26" s="68" t="s">
        <v>211</v>
      </c>
      <c r="B26" s="69" t="n">
        <v>21.9624687369788</v>
      </c>
      <c r="C26" s="69" t="n">
        <v>15.7940755493663</v>
      </c>
      <c r="D26" s="69" t="n">
        <v>1.79554534208834</v>
      </c>
    </row>
    <row r="27" customFormat="false" ht="10" hidden="false" customHeight="false" outlineLevel="0" collapsed="false">
      <c r="A27" s="65" t="s">
        <v>212</v>
      </c>
      <c r="B27" s="66" t="n">
        <v>21.1065934204103</v>
      </c>
      <c r="C27" s="66" t="n">
        <v>14.2705074939151</v>
      </c>
      <c r="D27" s="66" t="n">
        <v>1.48808216098178</v>
      </c>
    </row>
    <row r="28" customFormat="false" ht="10" hidden="false" customHeight="false" outlineLevel="0" collapsed="false">
      <c r="A28" s="65" t="s">
        <v>213</v>
      </c>
      <c r="B28" s="66" t="n">
        <v>20.4223226556307</v>
      </c>
      <c r="C28" s="66" t="n">
        <v>12.7158392524725</v>
      </c>
      <c r="D28" s="66" t="n">
        <v>1.65691517726824</v>
      </c>
    </row>
    <row r="29" customFormat="false" ht="10" hidden="false" customHeight="false" outlineLevel="0" collapsed="false">
      <c r="A29" s="65" t="s">
        <v>214</v>
      </c>
      <c r="B29" s="66" t="n">
        <v>22.1337474808966</v>
      </c>
      <c r="C29" s="66" t="n">
        <v>13.6907491103831</v>
      </c>
      <c r="D29" s="66" t="n">
        <v>1.74578391443739</v>
      </c>
    </row>
    <row r="30" customFormat="false" ht="10.5" hidden="false" customHeight="false" outlineLevel="0" collapsed="false">
      <c r="A30" s="68" t="s">
        <v>215</v>
      </c>
      <c r="B30" s="69" t="n">
        <v>21.2968668238773</v>
      </c>
      <c r="C30" s="69" t="n">
        <v>13.7427000876701</v>
      </c>
      <c r="D30" s="69" t="n">
        <v>1.60957636578371</v>
      </c>
    </row>
    <row r="31" customFormat="false" ht="10.5" hidden="false" customHeight="false" outlineLevel="0" collapsed="false">
      <c r="A31" s="68" t="s">
        <v>162</v>
      </c>
      <c r="B31" s="69" t="n">
        <v>20.9780898678752</v>
      </c>
      <c r="C31" s="69" t="n">
        <v>14.3095778298962</v>
      </c>
      <c r="D31" s="69" t="n">
        <v>1.58342190556311</v>
      </c>
    </row>
    <row r="32" customFormat="false" ht="10" hidden="false" customHeight="false" outlineLevel="0" collapsed="false">
      <c r="A32" s="65" t="s">
        <v>216</v>
      </c>
      <c r="B32" s="66" t="n">
        <v>19.6282960229013</v>
      </c>
      <c r="C32" s="66" t="n">
        <v>13.3601289176196</v>
      </c>
      <c r="D32" s="66" t="n">
        <v>1.3432705040381</v>
      </c>
    </row>
    <row r="34" customFormat="false" ht="10" hidden="false" customHeight="false" outlineLevel="0" collapsed="false">
      <c r="A34" s="92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27.53"/>
    <col collapsed="false" customWidth="true" hidden="false" outlineLevel="0" max="2" min="2" style="208" width="9.81"/>
    <col collapsed="false" customWidth="true" hidden="false" outlineLevel="0" max="7" min="3" style="13" width="9.81"/>
    <col collapsed="false" customWidth="false" hidden="false" outlineLevel="0" max="257" min="8" style="13" width="9.17"/>
  </cols>
  <sheetData>
    <row r="1" s="51" customFormat="true" ht="18" hidden="false" customHeight="true" outlineLevel="0" collapsed="false">
      <c r="A1" s="50" t="s">
        <v>77</v>
      </c>
      <c r="B1" s="209"/>
    </row>
    <row r="2" customFormat="false" ht="15" hidden="false" customHeight="true" outlineLevel="0" collapsed="false">
      <c r="A2" s="139" t="s">
        <v>158</v>
      </c>
      <c r="B2" s="84" t="n">
        <v>2013</v>
      </c>
      <c r="C2" s="84"/>
      <c r="D2" s="84" t="n">
        <v>2014</v>
      </c>
      <c r="E2" s="84"/>
      <c r="F2" s="84" t="n">
        <v>2015</v>
      </c>
      <c r="G2" s="84"/>
    </row>
    <row r="3" customFormat="false" ht="30.75" hidden="false" customHeight="true" outlineLevel="0" collapsed="false">
      <c r="A3" s="139"/>
      <c r="B3" s="37" t="s">
        <v>315</v>
      </c>
      <c r="C3" s="84" t="s">
        <v>278</v>
      </c>
      <c r="D3" s="37" t="s">
        <v>315</v>
      </c>
      <c r="E3" s="84" t="s">
        <v>278</v>
      </c>
      <c r="F3" s="37" t="s">
        <v>315</v>
      </c>
      <c r="G3" s="84" t="s">
        <v>278</v>
      </c>
    </row>
    <row r="4" s="76" customFormat="true" ht="10.5" hidden="false" customHeight="false" outlineLevel="0" collapsed="false">
      <c r="A4" s="210" t="s">
        <v>316</v>
      </c>
      <c r="B4" s="211" t="n">
        <v>65831.2605863746</v>
      </c>
      <c r="C4" s="212" t="n">
        <f aca="false">+B4/B4*100</f>
        <v>100</v>
      </c>
      <c r="D4" s="211" t="n">
        <v>69097.1464363507</v>
      </c>
      <c r="E4" s="212" t="n">
        <f aca="false">+D4/D4*100</f>
        <v>100</v>
      </c>
      <c r="F4" s="211" t="n">
        <v>75709.3234066011</v>
      </c>
      <c r="G4" s="212" t="n">
        <v>100</v>
      </c>
    </row>
    <row r="5" customFormat="false" ht="10" hidden="false" customHeight="false" outlineLevel="0" collapsed="false">
      <c r="A5" s="213" t="s">
        <v>317</v>
      </c>
      <c r="B5" s="214" t="n">
        <f aca="false">+B7+B8</f>
        <v>13307.6098941811</v>
      </c>
      <c r="C5" s="215" t="n">
        <f aca="false">+B5/B4*100</f>
        <v>20.2147274344241</v>
      </c>
      <c r="D5" s="214" t="n">
        <v>12749.468976328</v>
      </c>
      <c r="E5" s="215" t="n">
        <f aca="false">+D5/D4*100</f>
        <v>18.4515130274913</v>
      </c>
      <c r="F5" s="214" t="n">
        <v>13148.273066839</v>
      </c>
      <c r="G5" s="215" t="n">
        <v>17.3667818905546</v>
      </c>
    </row>
    <row r="6" customFormat="false" ht="10" hidden="false" customHeight="false" outlineLevel="0" collapsed="false">
      <c r="A6" s="216" t="s">
        <v>227</v>
      </c>
      <c r="B6" s="215"/>
      <c r="C6" s="215"/>
      <c r="D6" s="215"/>
      <c r="E6" s="215"/>
      <c r="F6" s="215"/>
      <c r="G6" s="215"/>
    </row>
    <row r="7" customFormat="false" ht="10" hidden="false" customHeight="false" outlineLevel="0" collapsed="false">
      <c r="A7" s="217" t="s">
        <v>318</v>
      </c>
      <c r="B7" s="218" t="n">
        <v>3309.9768879758</v>
      </c>
      <c r="C7" s="215" t="n">
        <f aca="false">+B7/B4*100</f>
        <v>5.02797129888301</v>
      </c>
      <c r="D7" s="218" t="n">
        <v>2806.5606069263</v>
      </c>
      <c r="E7" s="215" t="n">
        <f aca="false">+D7/D4*100</f>
        <v>4.06176050918627</v>
      </c>
      <c r="F7" s="218" t="n">
        <v>3546.7345781618</v>
      </c>
      <c r="G7" s="215" t="n">
        <v>4.68467345707723</v>
      </c>
    </row>
    <row r="8" customFormat="false" ht="10" hidden="false" customHeight="false" outlineLevel="0" collapsed="false">
      <c r="A8" s="217" t="s">
        <v>319</v>
      </c>
      <c r="B8" s="218" t="n">
        <v>9997.6330062053</v>
      </c>
      <c r="C8" s="215" t="n">
        <f aca="false">+B8/B4*100</f>
        <v>15.1867561355411</v>
      </c>
      <c r="D8" s="218" t="n">
        <v>9942.9083694017</v>
      </c>
      <c r="E8" s="215" t="n">
        <f aca="false">+D8/D4*100</f>
        <v>14.389752518305</v>
      </c>
      <c r="F8" s="218" t="n">
        <v>9601.5384886772</v>
      </c>
      <c r="G8" s="215" t="n">
        <v>12.6821084334774</v>
      </c>
    </row>
    <row r="9" customFormat="false" ht="10" hidden="false" customHeight="false" outlineLevel="0" collapsed="false">
      <c r="B9" s="219"/>
    </row>
    <row r="10" customFormat="false" ht="10" hidden="false" customHeight="false" outlineLevel="0" collapsed="false">
      <c r="B10" s="219"/>
    </row>
    <row r="11" customFormat="false" ht="10" hidden="false" customHeight="false" outlineLevel="0" collapsed="false">
      <c r="B11" s="219"/>
    </row>
    <row r="12" customFormat="false" ht="10" hidden="false" customHeight="false" outlineLevel="0" collapsed="false">
      <c r="B12" s="219"/>
    </row>
    <row r="13" customFormat="false" ht="10" hidden="false" customHeight="false" outlineLevel="0" collapsed="false">
      <c r="B13" s="219"/>
    </row>
    <row r="14" customFormat="false" ht="10" hidden="false" customHeight="false" outlineLevel="0" collapsed="false">
      <c r="B14" s="219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220" width="5.17"/>
    <col collapsed="false" customWidth="true" hidden="false" outlineLevel="0" max="2" min="2" style="220" width="37.53"/>
    <col collapsed="false" customWidth="true" hidden="false" outlineLevel="0" max="3" min="3" style="13" width="13.72"/>
    <col collapsed="false" customWidth="true" hidden="false" outlineLevel="0" max="4" min="4" style="13" width="15.44"/>
    <col collapsed="false" customWidth="true" hidden="false" outlineLevel="0" max="5" min="5" style="13" width="14.72"/>
    <col collapsed="false" customWidth="true" hidden="false" outlineLevel="0" max="6" min="6" style="13" width="15.53"/>
    <col collapsed="false" customWidth="false" hidden="false" outlineLevel="0" max="257" min="7" style="13" width="9.17"/>
  </cols>
  <sheetData>
    <row r="1" s="51" customFormat="true" ht="18" hidden="false" customHeight="true" outlineLevel="0" collapsed="false">
      <c r="A1" s="50" t="s">
        <v>78</v>
      </c>
      <c r="B1" s="221"/>
    </row>
    <row r="2" customFormat="false" ht="36.75" hidden="false" customHeight="true" outlineLevel="0" collapsed="false">
      <c r="A2" s="53" t="s">
        <v>148</v>
      </c>
      <c r="B2" s="53"/>
      <c r="C2" s="53" t="s">
        <v>320</v>
      </c>
      <c r="D2" s="53" t="s">
        <v>321</v>
      </c>
      <c r="E2" s="54" t="s">
        <v>322</v>
      </c>
      <c r="F2" s="54"/>
    </row>
    <row r="3" customFormat="false" ht="103.5" hidden="false" customHeight="true" outlineLevel="0" collapsed="false">
      <c r="A3" s="53"/>
      <c r="B3" s="53"/>
      <c r="C3" s="53"/>
      <c r="D3" s="53"/>
      <c r="E3" s="53" t="s">
        <v>323</v>
      </c>
      <c r="F3" s="54" t="s">
        <v>324</v>
      </c>
      <c r="G3" s="222"/>
    </row>
    <row r="4" customFormat="false" ht="10" hidden="false" customHeight="false" outlineLevel="0" collapsed="false">
      <c r="A4" s="65" t="s">
        <v>166</v>
      </c>
      <c r="B4" s="86" t="s">
        <v>167</v>
      </c>
      <c r="C4" s="57" t="n">
        <v>46.3249749681918</v>
      </c>
      <c r="D4" s="57" t="n">
        <v>26.7931831268883</v>
      </c>
      <c r="E4" s="57" t="n">
        <v>16.8599772449816</v>
      </c>
      <c r="F4" s="57" t="n">
        <v>83.1400227550184</v>
      </c>
      <c r="G4" s="57"/>
      <c r="H4" s="57"/>
    </row>
    <row r="5" customFormat="false" ht="10" hidden="false" customHeight="false" outlineLevel="0" collapsed="false">
      <c r="A5" s="65" t="s">
        <v>168</v>
      </c>
      <c r="B5" s="86" t="s">
        <v>169</v>
      </c>
      <c r="C5" s="57" t="n">
        <v>5.30778561882172</v>
      </c>
      <c r="D5" s="57" t="n">
        <v>8.40437463950065</v>
      </c>
      <c r="E5" s="57" t="n">
        <v>1.95599778353706</v>
      </c>
      <c r="F5" s="57" t="n">
        <v>98.0440022164629</v>
      </c>
      <c r="G5" s="57"/>
      <c r="H5" s="57"/>
    </row>
    <row r="6" customFormat="false" ht="20" hidden="false" customHeight="false" outlineLevel="0" collapsed="false">
      <c r="A6" s="65" t="s">
        <v>170</v>
      </c>
      <c r="B6" s="86" t="s">
        <v>171</v>
      </c>
      <c r="C6" s="57" t="n">
        <v>1.54167903728781</v>
      </c>
      <c r="D6" s="57" t="n">
        <v>1.59569311205977</v>
      </c>
      <c r="E6" s="57" t="n">
        <v>2.78467513498819</v>
      </c>
      <c r="F6" s="57" t="n">
        <v>97.2153248650118</v>
      </c>
      <c r="G6" s="57"/>
      <c r="H6" s="57"/>
    </row>
    <row r="7" customFormat="false" ht="10" hidden="false" customHeight="false" outlineLevel="0" collapsed="false">
      <c r="A7" s="65" t="s">
        <v>172</v>
      </c>
      <c r="B7" s="86" t="s">
        <v>173</v>
      </c>
      <c r="C7" s="57" t="n">
        <v>5.18540534415595</v>
      </c>
      <c r="D7" s="57" t="n">
        <v>0.48155614091627</v>
      </c>
      <c r="E7" s="57" t="n">
        <v>99.0227680333093</v>
      </c>
      <c r="F7" s="57" t="n">
        <v>0.977231966690753</v>
      </c>
      <c r="G7" s="57"/>
      <c r="H7" s="57"/>
    </row>
    <row r="8" customFormat="false" ht="10" hidden="false" customHeight="false" outlineLevel="0" collapsed="false">
      <c r="A8" s="65" t="s">
        <v>174</v>
      </c>
      <c r="B8" s="86" t="s">
        <v>175</v>
      </c>
      <c r="C8" s="57" t="n">
        <v>26.308731612146</v>
      </c>
      <c r="D8" s="57" t="n">
        <v>11.381065381984</v>
      </c>
      <c r="E8" s="57" t="n">
        <v>47.9081586714353</v>
      </c>
      <c r="F8" s="57" t="n">
        <v>52.0918413285647</v>
      </c>
      <c r="G8" s="57"/>
      <c r="H8" s="57"/>
    </row>
    <row r="9" customFormat="false" ht="10" hidden="false" customHeight="false" outlineLevel="0" collapsed="false">
      <c r="A9" s="65" t="s">
        <v>176</v>
      </c>
      <c r="B9" s="86" t="s">
        <v>177</v>
      </c>
      <c r="C9" s="57" t="n">
        <v>5.74072138605448</v>
      </c>
      <c r="D9" s="57" t="n">
        <v>16.9194382117974</v>
      </c>
      <c r="E9" s="57" t="n">
        <v>78.2713696584837</v>
      </c>
      <c r="F9" s="57" t="n">
        <v>21.7286303415163</v>
      </c>
      <c r="G9" s="57"/>
      <c r="H9" s="57"/>
    </row>
    <row r="10" customFormat="false" ht="10" hidden="false" customHeight="false" outlineLevel="0" collapsed="false">
      <c r="A10" s="65" t="s">
        <v>178</v>
      </c>
      <c r="B10" s="86" t="s">
        <v>179</v>
      </c>
      <c r="C10" s="57" t="n">
        <v>1.11292601834312</v>
      </c>
      <c r="D10" s="57" t="n">
        <v>12.5559957107887</v>
      </c>
      <c r="E10" s="57" t="n">
        <v>92.2394574654701</v>
      </c>
      <c r="F10" s="57" t="n">
        <v>7.76054253452992</v>
      </c>
      <c r="G10" s="57"/>
      <c r="H10" s="223"/>
    </row>
    <row r="11" customFormat="false" ht="10" hidden="false" customHeight="false" outlineLevel="0" collapsed="false">
      <c r="A11" s="65" t="s">
        <v>180</v>
      </c>
      <c r="B11" s="86" t="s">
        <v>181</v>
      </c>
      <c r="C11" s="57" t="n">
        <v>3.41449497815339</v>
      </c>
      <c r="D11" s="57" t="n">
        <v>5.49474302705114</v>
      </c>
      <c r="E11" s="57" t="n">
        <v>53.5938707832514</v>
      </c>
      <c r="F11" s="57" t="n">
        <v>46.4061292167487</v>
      </c>
      <c r="G11" s="57"/>
      <c r="H11" s="57"/>
    </row>
    <row r="12" customFormat="false" ht="10" hidden="false" customHeight="false" outlineLevel="0" collapsed="false">
      <c r="A12" s="65" t="s">
        <v>182</v>
      </c>
      <c r="B12" s="86" t="s">
        <v>183</v>
      </c>
      <c r="C12" s="57" t="n">
        <v>0.53214195301298</v>
      </c>
      <c r="D12" s="57" t="n">
        <v>0.79430128300998</v>
      </c>
      <c r="E12" s="57" t="n">
        <v>96.5713869493609</v>
      </c>
      <c r="F12" s="57" t="n">
        <v>3.42861305063912</v>
      </c>
      <c r="G12" s="57"/>
      <c r="H12" s="57"/>
    </row>
    <row r="13" customFormat="false" ht="10" hidden="false" customHeight="false" outlineLevel="0" collapsed="false">
      <c r="A13" s="86" t="s">
        <v>184</v>
      </c>
      <c r="B13" s="86" t="s">
        <v>185</v>
      </c>
      <c r="C13" s="57" t="n">
        <v>2.33428875359757</v>
      </c>
      <c r="D13" s="57" t="n">
        <v>2.03421342208085</v>
      </c>
      <c r="E13" s="57" t="n">
        <v>75.7301586006469</v>
      </c>
      <c r="F13" s="57" t="n">
        <v>24.2698413993531</v>
      </c>
      <c r="G13" s="57"/>
      <c r="H13" s="57"/>
    </row>
    <row r="14" customFormat="false" ht="10" hidden="false" customHeight="false" outlineLevel="0" collapsed="false">
      <c r="A14" s="86" t="s">
        <v>186</v>
      </c>
      <c r="B14" s="86" t="s">
        <v>187</v>
      </c>
      <c r="C14" s="57" t="n">
        <v>2.19685033023526</v>
      </c>
      <c r="D14" s="57" t="n">
        <v>5.21699510450902</v>
      </c>
      <c r="E14" s="57" t="n">
        <v>81.7366783329115</v>
      </c>
      <c r="F14" s="57" t="n">
        <v>18.2633216670886</v>
      </c>
      <c r="G14" s="57"/>
      <c r="H14" s="57"/>
    </row>
    <row r="15" s="76" customFormat="true" ht="10.5" hidden="false" customHeight="false" outlineLevel="0" collapsed="false">
      <c r="A15" s="224" t="s">
        <v>162</v>
      </c>
      <c r="C15" s="159" t="n">
        <v>100</v>
      </c>
      <c r="D15" s="159" t="n">
        <v>17.3667818905546</v>
      </c>
      <c r="E15" s="159" t="n">
        <v>26.9749081125106</v>
      </c>
      <c r="F15" s="159" t="n">
        <v>73.0250918874894</v>
      </c>
      <c r="G15" s="159"/>
      <c r="H15" s="159"/>
    </row>
    <row r="17" customFormat="false" ht="10" hidden="false" customHeight="false" outlineLevel="0" collapsed="false">
      <c r="C17" s="57"/>
    </row>
    <row r="18" customFormat="false" ht="10" hidden="false" customHeight="false" outlineLevel="0" collapsed="false">
      <c r="C18" s="57"/>
    </row>
    <row r="19" customFormat="false" ht="10" hidden="false" customHeight="false" outlineLevel="0" collapsed="false">
      <c r="C19" s="57"/>
    </row>
    <row r="20" customFormat="false" ht="10" hidden="false" customHeight="false" outlineLevel="0" collapsed="false">
      <c r="C20" s="57"/>
    </row>
    <row r="21" customFormat="false" ht="10" hidden="false" customHeight="false" outlineLevel="0" collapsed="false">
      <c r="C21" s="57"/>
    </row>
    <row r="22" customFormat="false" ht="10" hidden="false" customHeight="false" outlineLevel="0" collapsed="false">
      <c r="C22" s="57"/>
    </row>
    <row r="23" customFormat="false" ht="10" hidden="false" customHeight="false" outlineLevel="0" collapsed="false">
      <c r="C23" s="57"/>
    </row>
    <row r="24" customFormat="false" ht="10" hidden="false" customHeight="false" outlineLevel="0" collapsed="false">
      <c r="C24" s="57"/>
    </row>
    <row r="25" customFormat="false" ht="10" hidden="false" customHeight="false" outlineLevel="0" collapsed="false">
      <c r="C25" s="57"/>
    </row>
    <row r="26" customFormat="false" ht="10" hidden="false" customHeight="false" outlineLevel="0" collapsed="false">
      <c r="C26" s="57"/>
    </row>
    <row r="27" customFormat="false" ht="10" hidden="false" customHeight="false" outlineLevel="0" collapsed="false">
      <c r="C27" s="57"/>
    </row>
  </sheetData>
  <mergeCells count="4">
    <mergeCell ref="A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4.72"/>
    <col collapsed="false" customWidth="true" hidden="false" outlineLevel="0" max="2" min="2" style="13" width="32.17"/>
    <col collapsed="false" customWidth="true" hidden="false" outlineLevel="0" max="6" min="3" style="13" width="12.53"/>
    <col collapsed="false" customWidth="false" hidden="false" outlineLevel="0" max="257" min="7" style="13" width="9.17"/>
  </cols>
  <sheetData>
    <row r="1" s="51" customFormat="true" ht="18" hidden="false" customHeight="true" outlineLevel="0" collapsed="false">
      <c r="A1" s="50" t="s">
        <v>79</v>
      </c>
      <c r="B1" s="50"/>
      <c r="C1" s="50"/>
      <c r="D1" s="50"/>
      <c r="E1" s="50"/>
      <c r="F1" s="50"/>
    </row>
    <row r="2" customFormat="false" ht="23.25" hidden="false" customHeight="true" outlineLevel="0" collapsed="false">
      <c r="A2" s="225" t="s">
        <v>148</v>
      </c>
      <c r="B2" s="225"/>
      <c r="C2" s="148" t="s">
        <v>325</v>
      </c>
      <c r="D2" s="148"/>
      <c r="E2" s="226" t="s">
        <v>326</v>
      </c>
      <c r="F2" s="226"/>
    </row>
    <row r="3" customFormat="false" ht="32.25" hidden="false" customHeight="true" outlineLevel="0" collapsed="false">
      <c r="A3" s="225"/>
      <c r="B3" s="225"/>
      <c r="C3" s="148" t="s">
        <v>327</v>
      </c>
      <c r="D3" s="148" t="s">
        <v>328</v>
      </c>
      <c r="E3" s="148" t="s">
        <v>327</v>
      </c>
      <c r="F3" s="226" t="s">
        <v>319</v>
      </c>
    </row>
    <row r="4" customFormat="false" ht="10" hidden="false" customHeight="false" outlineLevel="0" collapsed="false">
      <c r="A4" s="65" t="s">
        <v>166</v>
      </c>
      <c r="B4" s="86" t="s">
        <v>167</v>
      </c>
      <c r="C4" s="227" t="n">
        <v>6.44659748346089</v>
      </c>
      <c r="D4" s="227" t="n">
        <v>7.4212167596316</v>
      </c>
      <c r="E4" s="227" t="n">
        <v>35.2739966273187</v>
      </c>
      <c r="F4" s="227" t="n">
        <v>6.07347775327539</v>
      </c>
    </row>
    <row r="5" customFormat="false" ht="20" hidden="false" customHeight="false" outlineLevel="0" collapsed="false">
      <c r="A5" s="65" t="s">
        <v>168</v>
      </c>
      <c r="B5" s="86" t="s">
        <v>169</v>
      </c>
      <c r="C5" s="228" t="n">
        <v>5.59432</v>
      </c>
      <c r="D5" s="228" t="n">
        <v>9.2</v>
      </c>
      <c r="E5" s="228" t="n">
        <v>34.66728</v>
      </c>
      <c r="F5" s="228" t="n">
        <v>14.73336</v>
      </c>
    </row>
    <row r="6" customFormat="false" ht="20" hidden="false" customHeight="false" outlineLevel="0" collapsed="false">
      <c r="A6" s="65" t="s">
        <v>170</v>
      </c>
      <c r="B6" s="86" t="s">
        <v>171</v>
      </c>
      <c r="C6" s="228" t="n">
        <v>3.22006472491909</v>
      </c>
      <c r="D6" s="228" t="n">
        <v>0.792880258899677</v>
      </c>
      <c r="E6" s="228" t="n">
        <v>34.0134951456311</v>
      </c>
      <c r="F6" s="228" t="n">
        <v>2.47576051779935</v>
      </c>
    </row>
    <row r="7" customFormat="false" ht="10" hidden="false" customHeight="false" outlineLevel="0" collapsed="false">
      <c r="A7" s="65" t="s">
        <v>172</v>
      </c>
      <c r="B7" s="86" t="s">
        <v>173</v>
      </c>
      <c r="C7" s="227" t="n">
        <v>5.34142449403217</v>
      </c>
      <c r="D7" s="227" t="n">
        <v>0.64448624805397</v>
      </c>
      <c r="E7" s="227" t="n">
        <v>27.6549065905553</v>
      </c>
      <c r="F7" s="227" t="n">
        <v>3.52739231966788</v>
      </c>
    </row>
    <row r="8" customFormat="false" ht="10" hidden="false" customHeight="false" outlineLevel="0" collapsed="false">
      <c r="A8" s="65" t="s">
        <v>174</v>
      </c>
      <c r="B8" s="86" t="s">
        <v>175</v>
      </c>
      <c r="C8" s="227" t="n">
        <v>23.4275380964277</v>
      </c>
      <c r="D8" s="227" t="n">
        <v>5.86497751686235</v>
      </c>
      <c r="E8" s="227" t="n">
        <v>40.1162890332251</v>
      </c>
      <c r="F8" s="227" t="n">
        <v>8.58580189857607</v>
      </c>
    </row>
    <row r="9" customFormat="false" ht="10" hidden="false" customHeight="false" outlineLevel="0" collapsed="false">
      <c r="A9" s="65" t="s">
        <v>176</v>
      </c>
      <c r="B9" s="86" t="s">
        <v>177</v>
      </c>
      <c r="C9" s="227" t="n">
        <v>7.01206166589968</v>
      </c>
      <c r="D9" s="227" t="n">
        <v>2.42407271053843</v>
      </c>
      <c r="E9" s="227" t="n">
        <v>31.6392728946157</v>
      </c>
      <c r="F9" s="227" t="n">
        <v>4.3670317533364</v>
      </c>
    </row>
    <row r="10" customFormat="false" ht="10" hidden="false" customHeight="false" outlineLevel="0" collapsed="false">
      <c r="A10" s="65" t="s">
        <v>178</v>
      </c>
      <c r="B10" s="86" t="s">
        <v>179</v>
      </c>
      <c r="C10" s="227" t="n">
        <v>21.7967151472153</v>
      </c>
      <c r="D10" s="227" t="n">
        <v>0.65094359702022</v>
      </c>
      <c r="E10" s="227" t="n">
        <v>19.2155125931181</v>
      </c>
      <c r="F10" s="227" t="n">
        <v>2.81217098261795</v>
      </c>
    </row>
    <row r="11" customFormat="false" ht="10" hidden="false" customHeight="false" outlineLevel="0" collapsed="false">
      <c r="A11" s="65" t="s">
        <v>180</v>
      </c>
      <c r="B11" s="86" t="s">
        <v>181</v>
      </c>
      <c r="C11" s="227" t="n">
        <v>20.4631766612642</v>
      </c>
      <c r="D11" s="227" t="n">
        <v>1.8177471636953</v>
      </c>
      <c r="E11" s="227" t="n">
        <v>65.564886547812</v>
      </c>
      <c r="F11" s="227" t="n">
        <v>9.64588330632091</v>
      </c>
    </row>
    <row r="12" customFormat="false" ht="10" hidden="false" customHeight="false" outlineLevel="0" collapsed="false">
      <c r="A12" s="65" t="s">
        <v>182</v>
      </c>
      <c r="B12" s="86" t="s">
        <v>183</v>
      </c>
      <c r="C12" s="227" t="n">
        <v>9.714049689441</v>
      </c>
      <c r="D12" s="227" t="n">
        <v>0.534695652173913</v>
      </c>
      <c r="E12" s="227" t="n">
        <v>37.2673664596273</v>
      </c>
      <c r="F12" s="227" t="n">
        <v>4.60178881987578</v>
      </c>
    </row>
    <row r="13" customFormat="false" ht="10" hidden="false" customHeight="false" outlineLevel="0" collapsed="false">
      <c r="A13" s="86" t="s">
        <v>184</v>
      </c>
      <c r="B13" s="229" t="s">
        <v>185</v>
      </c>
      <c r="C13" s="227" t="n">
        <v>5.48092625109745</v>
      </c>
      <c r="D13" s="227" t="n">
        <v>0.561505706760316</v>
      </c>
      <c r="E13" s="227" t="n">
        <v>52.5827919227393</v>
      </c>
      <c r="F13" s="227" t="n">
        <v>5.47556628621598</v>
      </c>
    </row>
    <row r="14" customFormat="false" ht="20" hidden="false" customHeight="false" outlineLevel="0" collapsed="false">
      <c r="A14" s="86" t="s">
        <v>186</v>
      </c>
      <c r="B14" s="86" t="s">
        <v>187</v>
      </c>
      <c r="C14" s="228" t="n">
        <v>10.0429076086957</v>
      </c>
      <c r="D14" s="228" t="n">
        <v>1.47880434782609</v>
      </c>
      <c r="E14" s="228" t="n">
        <v>27.6353940217391</v>
      </c>
      <c r="F14" s="228" t="n">
        <v>5.47670289855073</v>
      </c>
    </row>
    <row r="15" s="76" customFormat="true" ht="10.5" hidden="false" customHeight="true" outlineLevel="0" collapsed="false">
      <c r="A15" s="89" t="s">
        <v>162</v>
      </c>
      <c r="B15" s="89"/>
      <c r="C15" s="230" t="n">
        <v>12.8157246192893</v>
      </c>
      <c r="D15" s="230" t="n">
        <v>3.88211865482233</v>
      </c>
      <c r="E15" s="230" t="n">
        <v>35.8234251269036</v>
      </c>
      <c r="F15" s="230" t="n">
        <v>6.00729854060914</v>
      </c>
    </row>
  </sheetData>
  <mergeCells count="4">
    <mergeCell ref="A2:B3"/>
    <mergeCell ref="C2:D2"/>
    <mergeCell ref="E2:F2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25.26"/>
    <col collapsed="false" customWidth="true" hidden="false" outlineLevel="0" max="5" min="2" style="13" width="12.53"/>
    <col collapsed="false" customWidth="false" hidden="false" outlineLevel="0" max="257" min="6" style="13" width="9.17"/>
  </cols>
  <sheetData>
    <row r="1" s="51" customFormat="true" ht="18" hidden="false" customHeight="true" outlineLevel="0" collapsed="false">
      <c r="A1" s="50" t="s">
        <v>80</v>
      </c>
      <c r="B1" s="50"/>
      <c r="C1" s="50"/>
      <c r="D1" s="50"/>
      <c r="E1" s="50"/>
    </row>
    <row r="2" customFormat="false" ht="28.15" hidden="false" customHeight="true" outlineLevel="0" collapsed="false">
      <c r="A2" s="225" t="s">
        <v>234</v>
      </c>
      <c r="B2" s="148" t="s">
        <v>325</v>
      </c>
      <c r="C2" s="148"/>
      <c r="D2" s="226" t="s">
        <v>326</v>
      </c>
      <c r="E2" s="226"/>
    </row>
    <row r="3" customFormat="false" ht="30" hidden="false" customHeight="false" outlineLevel="0" collapsed="false">
      <c r="A3" s="225"/>
      <c r="B3" s="148" t="s">
        <v>327</v>
      </c>
      <c r="C3" s="148" t="s">
        <v>328</v>
      </c>
      <c r="D3" s="148" t="s">
        <v>327</v>
      </c>
      <c r="E3" s="226" t="s">
        <v>319</v>
      </c>
    </row>
    <row r="4" s="92" customFormat="true" ht="10" hidden="false" customHeight="false" outlineLevel="0" collapsed="false">
      <c r="A4" s="33" t="s">
        <v>159</v>
      </c>
      <c r="B4" s="130" t="n">
        <v>12.6486670199077</v>
      </c>
      <c r="C4" s="129" t="n">
        <v>2.40835175232761</v>
      </c>
      <c r="D4" s="129" t="n">
        <v>33.9079766860949</v>
      </c>
      <c r="E4" s="129" t="n">
        <v>5.18484861100598</v>
      </c>
    </row>
    <row r="5" s="92" customFormat="true" ht="10" hidden="false" customHeight="false" outlineLevel="0" collapsed="false">
      <c r="A5" s="33" t="s">
        <v>160</v>
      </c>
      <c r="B5" s="130" t="n">
        <v>13.3806040739874</v>
      </c>
      <c r="C5" s="129" t="n">
        <v>8.97176539452119</v>
      </c>
      <c r="D5" s="129" t="n">
        <v>43.4559353781316</v>
      </c>
      <c r="E5" s="129" t="n">
        <v>8.0645001170686</v>
      </c>
    </row>
    <row r="6" s="92" customFormat="true" ht="10" hidden="false" customHeight="false" outlineLevel="0" collapsed="false">
      <c r="A6" s="33" t="s">
        <v>235</v>
      </c>
      <c r="B6" s="130" t="n">
        <v>15.235792019347</v>
      </c>
      <c r="C6" s="129" t="n">
        <v>24.6825876662636</v>
      </c>
      <c r="D6" s="129" t="n">
        <v>57.6027811366385</v>
      </c>
      <c r="E6" s="129" t="n">
        <v>21.6596130592503</v>
      </c>
    </row>
    <row r="7" s="93" customFormat="true" ht="10.5" hidden="false" customHeight="false" outlineLevel="0" collapsed="false">
      <c r="A7" s="67" t="s">
        <v>236</v>
      </c>
      <c r="B7" s="132" t="n">
        <v>12.8157246192893</v>
      </c>
      <c r="C7" s="131" t="n">
        <v>3.88211865482233</v>
      </c>
      <c r="D7" s="131" t="n">
        <v>35.8234251269036</v>
      </c>
      <c r="E7" s="131" t="n">
        <v>6.00729854060914</v>
      </c>
    </row>
    <row r="10" customFormat="false" ht="10" hidden="false" customHeight="false" outlineLevel="0" collapsed="false">
      <c r="B10" s="231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25.26"/>
    <col collapsed="false" customWidth="true" hidden="false" outlineLevel="0" max="5" min="2" style="13" width="12.53"/>
    <col collapsed="false" customWidth="false" hidden="false" outlineLevel="0" max="257" min="6" style="13" width="9.17"/>
  </cols>
  <sheetData>
    <row r="1" s="51" customFormat="true" ht="18" hidden="false" customHeight="true" outlineLevel="0" collapsed="false">
      <c r="A1" s="50" t="s">
        <v>81</v>
      </c>
      <c r="B1" s="50"/>
      <c r="C1" s="50"/>
      <c r="D1" s="50"/>
      <c r="E1" s="50"/>
    </row>
    <row r="2" customFormat="false" ht="28.15" hidden="false" customHeight="true" outlineLevel="0" collapsed="false">
      <c r="A2" s="225" t="s">
        <v>188</v>
      </c>
      <c r="B2" s="148" t="s">
        <v>325</v>
      </c>
      <c r="C2" s="148"/>
      <c r="D2" s="226" t="s">
        <v>326</v>
      </c>
      <c r="E2" s="226"/>
    </row>
    <row r="3" customFormat="false" ht="30" hidden="false" customHeight="false" outlineLevel="0" collapsed="false">
      <c r="A3" s="225"/>
      <c r="B3" s="148" t="s">
        <v>327</v>
      </c>
      <c r="C3" s="148" t="s">
        <v>328</v>
      </c>
      <c r="D3" s="148" t="s">
        <v>327</v>
      </c>
      <c r="E3" s="226" t="s">
        <v>319</v>
      </c>
    </row>
    <row r="4" s="92" customFormat="true" ht="10.15" hidden="false" customHeight="true" outlineLevel="0" collapsed="false">
      <c r="A4" s="157" t="s">
        <v>189</v>
      </c>
      <c r="B4" s="61" t="n">
        <v>17.6642497136312</v>
      </c>
      <c r="C4" s="61" t="n">
        <v>4.212107674685</v>
      </c>
      <c r="D4" s="61" t="n">
        <v>41.1134116074838</v>
      </c>
      <c r="E4" s="61" t="n">
        <v>7.12722699503628</v>
      </c>
    </row>
    <row r="5" s="92" customFormat="true" ht="10" hidden="false" customHeight="false" outlineLevel="0" collapsed="false">
      <c r="A5" s="157" t="s">
        <v>190</v>
      </c>
      <c r="B5" s="61" t="n">
        <v>12.826429444852</v>
      </c>
      <c r="C5" s="61" t="n">
        <v>4.30602347762289</v>
      </c>
      <c r="D5" s="61" t="n">
        <v>39.189584250428</v>
      </c>
      <c r="E5" s="61" t="n">
        <v>6.96925409635608</v>
      </c>
    </row>
    <row r="6" s="92" customFormat="true" ht="10.5" hidden="false" customHeight="false" outlineLevel="0" collapsed="false">
      <c r="A6" s="134" t="s">
        <v>250</v>
      </c>
      <c r="B6" s="64" t="n">
        <v>16.3060727772056</v>
      </c>
      <c r="C6" s="64" t="n">
        <v>4.23847373841401</v>
      </c>
      <c r="D6" s="64" t="n">
        <v>40.5733134225884</v>
      </c>
      <c r="E6" s="64" t="n">
        <v>7.08287744593203</v>
      </c>
    </row>
    <row r="7" s="92" customFormat="true" ht="10" hidden="false" customHeight="false" outlineLevel="0" collapsed="false">
      <c r="A7" s="157" t="s">
        <v>192</v>
      </c>
      <c r="B7" s="61" t="n">
        <v>8.36122222222222</v>
      </c>
      <c r="C7" s="61" t="n">
        <v>3.32406481481482</v>
      </c>
      <c r="D7" s="61" t="n">
        <v>39.4861203703704</v>
      </c>
      <c r="E7" s="61" t="n">
        <v>4.22445370370371</v>
      </c>
    </row>
    <row r="8" s="92" customFormat="true" ht="10" hidden="false" customHeight="false" outlineLevel="0" collapsed="false">
      <c r="A8" s="157" t="s">
        <v>193</v>
      </c>
      <c r="B8" s="61" t="n">
        <v>9.03381578947368</v>
      </c>
      <c r="C8" s="61" t="n">
        <v>4.42040570175439</v>
      </c>
      <c r="D8" s="61" t="n">
        <v>40.8676535087719</v>
      </c>
      <c r="E8" s="61" t="n">
        <v>4.06464912280702</v>
      </c>
    </row>
    <row r="9" customFormat="false" ht="10" hidden="false" customHeight="false" outlineLevel="0" collapsed="false">
      <c r="A9" s="157" t="s">
        <v>194</v>
      </c>
      <c r="B9" s="61" t="n">
        <v>9.72158061116965</v>
      </c>
      <c r="C9" s="61" t="n">
        <v>2.51781875658588</v>
      </c>
      <c r="D9" s="61" t="n">
        <v>38.4040674394099</v>
      </c>
      <c r="E9" s="61" t="n">
        <v>4.02721812434141</v>
      </c>
    </row>
    <row r="10" customFormat="false" ht="10.5" hidden="false" customHeight="false" outlineLevel="0" collapsed="false">
      <c r="A10" s="134" t="s">
        <v>195</v>
      </c>
      <c r="B10" s="64" t="n">
        <v>9.00875212512751</v>
      </c>
      <c r="C10" s="64" t="n">
        <v>3.40387963277797</v>
      </c>
      <c r="D10" s="64" t="n">
        <v>39.5653757225434</v>
      </c>
      <c r="E10" s="64" t="n">
        <v>4.11125467528052</v>
      </c>
    </row>
    <row r="11" customFormat="false" ht="10" hidden="false" customHeight="false" outlineLevel="0" collapsed="false">
      <c r="A11" s="157" t="s">
        <v>196</v>
      </c>
      <c r="B11" s="61" t="n">
        <v>11.0498408488064</v>
      </c>
      <c r="C11" s="61" t="n">
        <v>5.9815450928382</v>
      </c>
      <c r="D11" s="61" t="n">
        <v>32.3671949602122</v>
      </c>
      <c r="E11" s="61" t="n">
        <v>5.90413793103448</v>
      </c>
    </row>
    <row r="12" customFormat="false" ht="10" hidden="false" customHeight="false" outlineLevel="0" collapsed="false">
      <c r="A12" s="157" t="s">
        <v>197</v>
      </c>
      <c r="B12" s="61" t="n">
        <v>10.1359365994236</v>
      </c>
      <c r="C12" s="61" t="n">
        <v>4.50832853025937</v>
      </c>
      <c r="D12" s="61" t="n">
        <v>30.8554322766571</v>
      </c>
      <c r="E12" s="61" t="n">
        <v>5.73910662824208</v>
      </c>
    </row>
    <row r="13" customFormat="false" ht="10" hidden="false" customHeight="false" outlineLevel="0" collapsed="false">
      <c r="A13" s="157" t="s">
        <v>198</v>
      </c>
      <c r="B13" s="61" t="n">
        <v>11.1439510939511</v>
      </c>
      <c r="C13" s="61" t="n">
        <v>4.90243243243243</v>
      </c>
      <c r="D13" s="61" t="n">
        <v>29.8913642213642</v>
      </c>
      <c r="E13" s="61" t="n">
        <v>4.6454954954955</v>
      </c>
    </row>
    <row r="14" customFormat="false" ht="10.5" hidden="false" customHeight="false" outlineLevel="0" collapsed="false">
      <c r="A14" s="134" t="s">
        <v>199</v>
      </c>
      <c r="B14" s="64" t="n">
        <v>10.8614803625378</v>
      </c>
      <c r="C14" s="64" t="n">
        <v>5.35687814702921</v>
      </c>
      <c r="D14" s="64" t="n">
        <v>31.3692480698221</v>
      </c>
      <c r="E14" s="64" t="n">
        <v>5.53740516951997</v>
      </c>
    </row>
    <row r="15" customFormat="false" ht="10" hidden="false" customHeight="false" outlineLevel="0" collapsed="false">
      <c r="A15" s="157" t="s">
        <v>200</v>
      </c>
      <c r="B15" s="61" t="n">
        <v>11.1027959413754</v>
      </c>
      <c r="C15" s="61" t="n">
        <v>4.27667418263811</v>
      </c>
      <c r="D15" s="61" t="n">
        <v>29.5673280721533</v>
      </c>
      <c r="E15" s="61" t="n">
        <v>7.28165727170237</v>
      </c>
    </row>
    <row r="16" customFormat="false" ht="10" hidden="false" customHeight="false" outlineLevel="0" collapsed="false">
      <c r="A16" s="157" t="s">
        <v>201</v>
      </c>
      <c r="B16" s="61" t="n">
        <v>12.0343428571429</v>
      </c>
      <c r="C16" s="61" t="n">
        <v>4.51292857142857</v>
      </c>
      <c r="D16" s="61" t="n">
        <v>28.1354714285714</v>
      </c>
      <c r="E16" s="61" t="n">
        <v>7.62858571428571</v>
      </c>
    </row>
    <row r="17" customFormat="false" ht="10" hidden="false" customHeight="false" outlineLevel="0" collapsed="false">
      <c r="A17" s="157" t="s">
        <v>202</v>
      </c>
      <c r="B17" s="61" t="n">
        <v>8.88786389413989</v>
      </c>
      <c r="C17" s="61" t="n">
        <v>3.25589792060492</v>
      </c>
      <c r="D17" s="61" t="n">
        <v>27.4772589792061</v>
      </c>
      <c r="E17" s="61" t="n">
        <v>7.25746691871456</v>
      </c>
    </row>
    <row r="18" customFormat="false" ht="10.5" hidden="false" customHeight="false" outlineLevel="0" collapsed="false">
      <c r="A18" s="134" t="s">
        <v>203</v>
      </c>
      <c r="B18" s="64" t="n">
        <v>10.8572306238185</v>
      </c>
      <c r="C18" s="64" t="n">
        <v>4.09963610586011</v>
      </c>
      <c r="D18" s="64" t="n">
        <v>28.5711342155009</v>
      </c>
      <c r="E18" s="64" t="n">
        <v>7.39037807183365</v>
      </c>
    </row>
    <row r="19" customFormat="false" ht="10" hidden="false" customHeight="false" outlineLevel="0" collapsed="false">
      <c r="A19" s="157" t="s">
        <v>204</v>
      </c>
      <c r="B19" s="61" t="n">
        <v>8.7050861361772</v>
      </c>
      <c r="C19" s="61" t="n">
        <v>3.16107465135357</v>
      </c>
      <c r="D19" s="61" t="n">
        <v>34.9180968006563</v>
      </c>
      <c r="E19" s="61" t="n">
        <v>5.21067268252666</v>
      </c>
    </row>
    <row r="20" customFormat="false" ht="10" hidden="false" customHeight="false" outlineLevel="0" collapsed="false">
      <c r="A20" s="157" t="s">
        <v>205</v>
      </c>
      <c r="B20" s="61" t="n">
        <v>8.8658599695586</v>
      </c>
      <c r="C20" s="61" t="n">
        <v>4.92432267884323</v>
      </c>
      <c r="D20" s="61" t="n">
        <v>36.4747640791476</v>
      </c>
      <c r="E20" s="61" t="n">
        <v>5.33076103500761</v>
      </c>
    </row>
    <row r="21" customFormat="false" ht="10" hidden="false" customHeight="false" outlineLevel="0" collapsed="false">
      <c r="A21" s="157" t="s">
        <v>206</v>
      </c>
      <c r="B21" s="61" t="n">
        <v>6.66715355805244</v>
      </c>
      <c r="C21" s="61" t="n">
        <v>3.15539325842697</v>
      </c>
      <c r="D21" s="61" t="n">
        <v>33.1010861423221</v>
      </c>
      <c r="E21" s="61" t="n">
        <v>4.11752808988764</v>
      </c>
    </row>
    <row r="22" customFormat="false" ht="10.5" hidden="false" customHeight="false" outlineLevel="0" collapsed="false">
      <c r="A22" s="134" t="s">
        <v>207</v>
      </c>
      <c r="B22" s="64" t="n">
        <v>8.50046663555763</v>
      </c>
      <c r="C22" s="64" t="n">
        <v>3.70094260382641</v>
      </c>
      <c r="D22" s="64" t="n">
        <v>35.1689547363509</v>
      </c>
      <c r="E22" s="64" t="n">
        <v>5.11129258049463</v>
      </c>
    </row>
    <row r="23" customFormat="false" ht="10" hidden="false" customHeight="false" outlineLevel="0" collapsed="false">
      <c r="A23" s="157" t="s">
        <v>208</v>
      </c>
      <c r="B23" s="61" t="n">
        <v>10.1951422155689</v>
      </c>
      <c r="C23" s="61" t="n">
        <v>1.65760479041916</v>
      </c>
      <c r="D23" s="61" t="n">
        <v>26.7987949101796</v>
      </c>
      <c r="E23" s="61" t="n">
        <v>4.0596631736527</v>
      </c>
    </row>
    <row r="24" customFormat="false" ht="10" hidden="false" customHeight="false" outlineLevel="0" collapsed="false">
      <c r="A24" s="157" t="s">
        <v>251</v>
      </c>
      <c r="B24" s="61" t="n">
        <v>6.87171755725191</v>
      </c>
      <c r="C24" s="61" t="n">
        <v>2.44005089058524</v>
      </c>
      <c r="D24" s="61" t="n">
        <v>27.2503435114504</v>
      </c>
      <c r="E24" s="61" t="n">
        <v>3.6285368956743</v>
      </c>
    </row>
    <row r="25" customFormat="false" ht="10" hidden="false" customHeight="false" outlineLevel="0" collapsed="false">
      <c r="A25" s="157" t="s">
        <v>209</v>
      </c>
      <c r="B25" s="61" t="n">
        <v>8.80660617059891</v>
      </c>
      <c r="C25" s="61" t="n">
        <v>2.36589836660617</v>
      </c>
      <c r="D25" s="61" t="n">
        <v>24.6652268602541</v>
      </c>
      <c r="E25" s="61" t="n">
        <v>3.01844827586207</v>
      </c>
    </row>
    <row r="26" customFormat="false" ht="10.5" hidden="false" customHeight="false" outlineLevel="0" collapsed="false">
      <c r="A26" s="134" t="s">
        <v>211</v>
      </c>
      <c r="B26" s="64" t="n">
        <v>8.91028535980149</v>
      </c>
      <c r="C26" s="64" t="n">
        <v>2.09046526054591</v>
      </c>
      <c r="D26" s="64" t="n">
        <v>26.1796029776675</v>
      </c>
      <c r="E26" s="64" t="n">
        <v>3.59865694789082</v>
      </c>
    </row>
    <row r="27" customFormat="false" ht="10" hidden="false" customHeight="false" outlineLevel="0" collapsed="false">
      <c r="A27" s="157" t="s">
        <v>252</v>
      </c>
      <c r="B27" s="61" t="n">
        <v>9.66356787048568</v>
      </c>
      <c r="C27" s="61" t="n">
        <v>4.1030199252802</v>
      </c>
      <c r="D27" s="61" t="n">
        <v>30.3535803237858</v>
      </c>
      <c r="E27" s="61" t="n">
        <v>6.17418430884184</v>
      </c>
    </row>
    <row r="28" customFormat="false" ht="10" hidden="false" customHeight="false" outlineLevel="0" collapsed="false">
      <c r="A28" s="157" t="s">
        <v>253</v>
      </c>
      <c r="B28" s="61" t="n">
        <v>10.0606371911573</v>
      </c>
      <c r="C28" s="61" t="n">
        <v>2.89697009102731</v>
      </c>
      <c r="D28" s="61" t="n">
        <v>30.7550715214564</v>
      </c>
      <c r="E28" s="61" t="n">
        <v>5.71165149544864</v>
      </c>
    </row>
    <row r="29" customFormat="false" ht="10" hidden="false" customHeight="false" outlineLevel="0" collapsed="false">
      <c r="A29" s="157" t="s">
        <v>254</v>
      </c>
      <c r="B29" s="61" t="n">
        <v>12.2592353440952</v>
      </c>
      <c r="C29" s="61" t="n">
        <v>2.12338997451147</v>
      </c>
      <c r="D29" s="61" t="n">
        <v>30.3892608326253</v>
      </c>
      <c r="E29" s="61" t="n">
        <v>4.33237043330501</v>
      </c>
    </row>
    <row r="30" customFormat="false" ht="10.5" hidden="false" customHeight="false" outlineLevel="0" collapsed="false">
      <c r="A30" s="134" t="s">
        <v>215</v>
      </c>
      <c r="B30" s="64" t="n">
        <v>10.6096396396396</v>
      </c>
      <c r="C30" s="64" t="n">
        <v>3.1859375</v>
      </c>
      <c r="D30" s="64" t="n">
        <v>30.4523254504505</v>
      </c>
      <c r="E30" s="64" t="n">
        <v>5.46373873873874</v>
      </c>
    </row>
    <row r="31" customFormat="false" ht="10.5" hidden="false" customHeight="false" outlineLevel="0" collapsed="false">
      <c r="A31" s="134" t="s">
        <v>162</v>
      </c>
      <c r="B31" s="64" t="n">
        <v>12.8157246192893</v>
      </c>
      <c r="C31" s="64" t="n">
        <v>3.88211865482234</v>
      </c>
      <c r="D31" s="64" t="n">
        <v>35.8234251269036</v>
      </c>
      <c r="E31" s="64" t="n">
        <v>6.00729854060914</v>
      </c>
    </row>
    <row r="32" customFormat="false" ht="10" hidden="false" customHeight="false" outlineLevel="0" collapsed="false">
      <c r="A32" s="157" t="s">
        <v>243</v>
      </c>
      <c r="B32" s="61" t="n">
        <v>10.4020604447824</v>
      </c>
      <c r="C32" s="61" t="n">
        <v>3.71784546664132</v>
      </c>
      <c r="D32" s="61" t="n">
        <v>33.1899952480517</v>
      </c>
      <c r="E32" s="61" t="n">
        <v>5.44978236076792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3" width="4.72"/>
    <col collapsed="false" customWidth="true" hidden="false" outlineLevel="0" max="2" min="2" style="13" width="35.53"/>
    <col collapsed="false" customWidth="true" hidden="false" outlineLevel="0" max="8" min="3" style="13" width="14.26"/>
    <col collapsed="false" customWidth="false" hidden="false" outlineLevel="0" max="257" min="9" style="13" width="9.17"/>
  </cols>
  <sheetData>
    <row r="1" s="51" customFormat="true" ht="18" hidden="false" customHeight="true" outlineLevel="0" collapsed="false">
      <c r="A1" s="50" t="s">
        <v>82</v>
      </c>
      <c r="B1" s="50"/>
    </row>
    <row r="2" customFormat="false" ht="70" hidden="false" customHeight="true" outlineLevel="0" collapsed="false">
      <c r="A2" s="30" t="s">
        <v>148</v>
      </c>
      <c r="B2" s="30"/>
      <c r="C2" s="38" t="s">
        <v>329</v>
      </c>
      <c r="D2" s="38" t="s">
        <v>330</v>
      </c>
      <c r="E2" s="38" t="s">
        <v>331</v>
      </c>
      <c r="F2" s="38" t="s">
        <v>332</v>
      </c>
      <c r="G2" s="38" t="s">
        <v>333</v>
      </c>
      <c r="H2" s="39" t="s">
        <v>334</v>
      </c>
      <c r="I2" s="222"/>
    </row>
    <row r="3" customFormat="false" ht="10" hidden="false" customHeight="false" outlineLevel="0" collapsed="false">
      <c r="A3" s="65" t="s">
        <v>166</v>
      </c>
      <c r="B3" s="86" t="s">
        <v>167</v>
      </c>
      <c r="C3" s="61" t="n">
        <v>65.5618016332834</v>
      </c>
      <c r="D3" s="61" t="n">
        <v>34.1928846752665</v>
      </c>
      <c r="E3" s="61" t="n">
        <v>23.8229300464938</v>
      </c>
      <c r="F3" s="61" t="n">
        <v>21.6489274666421</v>
      </c>
      <c r="G3" s="61" t="n">
        <v>14.3376980981426</v>
      </c>
      <c r="H3" s="61" t="n">
        <v>32.4120037145625</v>
      </c>
    </row>
    <row r="4" customFormat="false" ht="10" hidden="false" customHeight="false" outlineLevel="0" collapsed="false">
      <c r="A4" s="65" t="s">
        <v>168</v>
      </c>
      <c r="B4" s="86" t="s">
        <v>169</v>
      </c>
      <c r="C4" s="62" t="n">
        <v>80.0615722924684</v>
      </c>
      <c r="D4" s="62" t="n">
        <v>34.5377394987071</v>
      </c>
      <c r="E4" s="62" t="n">
        <v>9.97511860403559</v>
      </c>
      <c r="F4" s="62" t="n">
        <v>12.6151528108647</v>
      </c>
      <c r="G4" s="62" t="n">
        <v>18.5838372732271</v>
      </c>
      <c r="H4" s="62" t="n">
        <v>14.8140003665017</v>
      </c>
    </row>
    <row r="5" customFormat="false" ht="20" hidden="false" customHeight="false" outlineLevel="0" collapsed="false">
      <c r="A5" s="65" t="s">
        <v>170</v>
      </c>
      <c r="B5" s="86" t="s">
        <v>171</v>
      </c>
      <c r="C5" s="62" t="n">
        <v>75.8143369551481</v>
      </c>
      <c r="D5" s="62" t="n">
        <v>29.2277696665618</v>
      </c>
      <c r="E5" s="62" t="n">
        <v>16.3506653437766</v>
      </c>
      <c r="F5" s="62" t="n">
        <v>10.533780749799</v>
      </c>
      <c r="G5" s="62" t="n">
        <v>13.3346710117689</v>
      </c>
      <c r="H5" s="62" t="n">
        <v>17.6445163250545</v>
      </c>
    </row>
    <row r="6" customFormat="false" ht="10" hidden="false" customHeight="false" outlineLevel="0" collapsed="false">
      <c r="A6" s="65" t="s">
        <v>172</v>
      </c>
      <c r="B6" s="86" t="s">
        <v>173</v>
      </c>
      <c r="C6" s="61" t="n">
        <v>69.1043261373337</v>
      </c>
      <c r="D6" s="61" t="n">
        <v>36.0792247235689</v>
      </c>
      <c r="E6" s="61" t="n">
        <v>23.2599160965684</v>
      </c>
      <c r="F6" s="61" t="n">
        <v>24.5119638151503</v>
      </c>
      <c r="G6" s="61" t="n">
        <v>16.9728273179012</v>
      </c>
      <c r="H6" s="61" t="n">
        <v>25.4444396628158</v>
      </c>
    </row>
    <row r="7" customFormat="false" ht="10" hidden="false" customHeight="false" outlineLevel="0" collapsed="false">
      <c r="A7" s="65" t="s">
        <v>174</v>
      </c>
      <c r="B7" s="86" t="s">
        <v>175</v>
      </c>
      <c r="C7" s="61" t="n">
        <v>50.7894332747948</v>
      </c>
      <c r="D7" s="61" t="n">
        <v>38.3986570698489</v>
      </c>
      <c r="E7" s="61" t="n">
        <v>27.5125000859405</v>
      </c>
      <c r="F7" s="61" t="n">
        <v>23.7862451486673</v>
      </c>
      <c r="G7" s="61" t="n">
        <v>22.2390546548283</v>
      </c>
      <c r="H7" s="61" t="n">
        <v>32.1386265982089</v>
      </c>
    </row>
    <row r="8" customFormat="false" ht="10" hidden="false" customHeight="false" outlineLevel="0" collapsed="false">
      <c r="A8" s="65" t="s">
        <v>176</v>
      </c>
      <c r="B8" s="86" t="s">
        <v>177</v>
      </c>
      <c r="C8" s="61" t="n">
        <v>69.9836662589713</v>
      </c>
      <c r="D8" s="61" t="n">
        <v>25.9241703840306</v>
      </c>
      <c r="E8" s="61" t="n">
        <v>21.338264469682</v>
      </c>
      <c r="F8" s="61" t="n">
        <v>22.6816476962521</v>
      </c>
      <c r="G8" s="61" t="n">
        <v>17.1452478713134</v>
      </c>
      <c r="H8" s="61" t="n">
        <v>21.97790744143</v>
      </c>
    </row>
    <row r="9" customFormat="false" ht="10" hidden="false" customHeight="false" outlineLevel="0" collapsed="false">
      <c r="A9" s="65" t="s">
        <v>178</v>
      </c>
      <c r="B9" s="86" t="s">
        <v>179</v>
      </c>
      <c r="C9" s="61" t="n">
        <v>52.3103254105775</v>
      </c>
      <c r="D9" s="61" t="n">
        <v>30.0423015878703</v>
      </c>
      <c r="E9" s="61" t="n">
        <v>22.5479026650033</v>
      </c>
      <c r="F9" s="61" t="n">
        <v>22.4542226269927</v>
      </c>
      <c r="G9" s="61" t="n">
        <v>12.9554439801279</v>
      </c>
      <c r="H9" s="61" t="n">
        <v>30.5115830266876</v>
      </c>
    </row>
    <row r="10" customFormat="false" ht="10" hidden="false" customHeight="false" outlineLevel="0" collapsed="false">
      <c r="A10" s="65" t="s">
        <v>180</v>
      </c>
      <c r="B10" s="86" t="s">
        <v>181</v>
      </c>
      <c r="C10" s="61" t="n">
        <v>63.6175142160845</v>
      </c>
      <c r="D10" s="61" t="n">
        <v>15.0368074735987</v>
      </c>
      <c r="E10" s="61" t="n">
        <v>17.5557189277011</v>
      </c>
      <c r="F10" s="61" t="n">
        <v>24.4520064987815</v>
      </c>
      <c r="G10" s="61" t="n">
        <v>18.2585621445979</v>
      </c>
      <c r="H10" s="61" t="n">
        <v>16.9248415922015</v>
      </c>
    </row>
    <row r="11" customFormat="false" ht="10" hidden="false" customHeight="false" outlineLevel="0" collapsed="false">
      <c r="A11" s="65" t="s">
        <v>182</v>
      </c>
      <c r="B11" s="86" t="s">
        <v>183</v>
      </c>
      <c r="C11" s="61" t="n">
        <v>71.4788527711845</v>
      </c>
      <c r="D11" s="61" t="n">
        <v>26.5073134093095</v>
      </c>
      <c r="E11" s="61" t="n">
        <v>19.5874430902145</v>
      </c>
      <c r="F11" s="61" t="n">
        <v>21.1058079276659</v>
      </c>
      <c r="G11" s="61" t="n">
        <v>12.2312610362198</v>
      </c>
      <c r="H11" s="61" t="n">
        <v>22.5322194755499</v>
      </c>
    </row>
    <row r="12" customFormat="false" ht="10" hidden="false" customHeight="false" outlineLevel="0" collapsed="false">
      <c r="A12" s="86" t="s">
        <v>184</v>
      </c>
      <c r="B12" s="86" t="s">
        <v>185</v>
      </c>
      <c r="C12" s="61" t="n">
        <v>77.9532983466574</v>
      </c>
      <c r="D12" s="61" t="n">
        <v>18.0021370884971</v>
      </c>
      <c r="E12" s="61" t="n">
        <v>13.5236602628372</v>
      </c>
      <c r="F12" s="61" t="n">
        <v>17.7047950192291</v>
      </c>
      <c r="G12" s="61" t="n">
        <v>13.8463778967588</v>
      </c>
      <c r="H12" s="61" t="n">
        <v>15.0056481095519</v>
      </c>
    </row>
    <row r="13" customFormat="false" ht="10" hidden="false" customHeight="false" outlineLevel="0" collapsed="false">
      <c r="A13" s="86" t="s">
        <v>186</v>
      </c>
      <c r="B13" s="86" t="s">
        <v>187</v>
      </c>
      <c r="C13" s="62" t="n">
        <v>66.3852865618144</v>
      </c>
      <c r="D13" s="62" t="n">
        <v>25.752737526325</v>
      </c>
      <c r="E13" s="62" t="n">
        <v>15.1934122254097</v>
      </c>
      <c r="F13" s="62" t="n">
        <v>20.9960638203222</v>
      </c>
      <c r="G13" s="62" t="n">
        <v>15.5691323470115</v>
      </c>
      <c r="H13" s="62" t="n">
        <v>22.9179693443453</v>
      </c>
    </row>
    <row r="14" s="76" customFormat="true" ht="10.5" hidden="false" customHeight="true" outlineLevel="0" collapsed="false">
      <c r="A14" s="89" t="s">
        <v>162</v>
      </c>
      <c r="B14" s="89"/>
      <c r="C14" s="64" t="n">
        <v>62.6345322349982</v>
      </c>
      <c r="D14" s="64" t="n">
        <v>31.7763077341288</v>
      </c>
      <c r="E14" s="64" t="n">
        <v>22.5871179950922</v>
      </c>
      <c r="F14" s="64" t="n">
        <v>22.3007015993707</v>
      </c>
      <c r="G14" s="64" t="n">
        <v>16.9355214129612</v>
      </c>
      <c r="H14" s="64" t="n">
        <v>27.5624456166615</v>
      </c>
    </row>
    <row r="15" customFormat="false" ht="10" hidden="false" customHeight="false" outlineLevel="0" collapsed="false">
      <c r="C15" s="206"/>
    </row>
    <row r="16" customFormat="false" ht="10" hidden="false" customHeight="false" outlineLevel="0" collapsed="false">
      <c r="C16" s="206"/>
    </row>
    <row r="17" customFormat="false" ht="10" hidden="false" customHeight="false" outlineLevel="0" collapsed="false">
      <c r="C17" s="206"/>
    </row>
  </sheetData>
  <mergeCells count="2">
    <mergeCell ref="A2:B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92" width="18.53"/>
    <col collapsed="false" customWidth="true" hidden="false" outlineLevel="0" max="4" min="2" style="92" width="16.17"/>
    <col collapsed="false" customWidth="true" hidden="false" outlineLevel="0" max="5" min="5" style="92" width="13.26"/>
    <col collapsed="false" customWidth="true" hidden="false" outlineLevel="0" max="6" min="6" style="92" width="12.72"/>
    <col collapsed="false" customWidth="true" hidden="false" outlineLevel="0" max="7" min="7" style="92" width="14.17"/>
    <col collapsed="false" customWidth="false" hidden="false" outlineLevel="0" max="257" min="8" style="92" width="8.81"/>
  </cols>
  <sheetData>
    <row r="1" s="36" customFormat="true" ht="18" hidden="false" customHeight="true" outlineLevel="0" collapsed="false">
      <c r="A1" s="50" t="s">
        <v>83</v>
      </c>
    </row>
    <row r="2" s="13" customFormat="true" ht="70" hidden="false" customHeight="false" outlineLevel="0" collapsed="false">
      <c r="A2" s="232" t="s">
        <v>234</v>
      </c>
      <c r="B2" s="38" t="s">
        <v>329</v>
      </c>
      <c r="C2" s="38" t="s">
        <v>330</v>
      </c>
      <c r="D2" s="38" t="s">
        <v>331</v>
      </c>
      <c r="E2" s="38" t="s">
        <v>332</v>
      </c>
      <c r="F2" s="38" t="s">
        <v>333</v>
      </c>
      <c r="G2" s="39" t="s">
        <v>334</v>
      </c>
      <c r="H2" s="222"/>
    </row>
    <row r="3" customFormat="false" ht="10" hidden="false" customHeight="false" outlineLevel="0" collapsed="false">
      <c r="A3" s="33" t="s">
        <v>159</v>
      </c>
      <c r="B3" s="129" t="n">
        <v>62.2192368258501</v>
      </c>
      <c r="C3" s="129" t="n">
        <v>32.8436206184545</v>
      </c>
      <c r="D3" s="130" t="n">
        <v>23.4534703970517</v>
      </c>
      <c r="E3" s="130" t="n">
        <v>22.6295505171021</v>
      </c>
      <c r="F3" s="130" t="n">
        <v>17.2767306659769</v>
      </c>
      <c r="G3" s="130" t="n">
        <v>28.7310993458387</v>
      </c>
    </row>
    <row r="4" customFormat="false" ht="10" hidden="false" customHeight="false" outlineLevel="0" collapsed="false">
      <c r="A4" s="33" t="s">
        <v>160</v>
      </c>
      <c r="B4" s="129" t="n">
        <v>64.6347792047196</v>
      </c>
      <c r="C4" s="129" t="n">
        <v>27.6071160402749</v>
      </c>
      <c r="D4" s="130" t="n">
        <v>19.1145621199637</v>
      </c>
      <c r="E4" s="130" t="n">
        <v>20.5701204362553</v>
      </c>
      <c r="F4" s="130" t="n">
        <v>15.0521523597233</v>
      </c>
      <c r="G4" s="130" t="n">
        <v>22.5357550771433</v>
      </c>
    </row>
    <row r="5" customFormat="false" ht="10" hidden="false" customHeight="false" outlineLevel="0" collapsed="false">
      <c r="A5" s="33" t="s">
        <v>235</v>
      </c>
      <c r="B5" s="129" t="n">
        <v>65.0739827373613</v>
      </c>
      <c r="C5" s="129" t="n">
        <v>20.5610357583231</v>
      </c>
      <c r="D5" s="130" t="n">
        <v>13.9334155363748</v>
      </c>
      <c r="E5" s="130" t="n">
        <v>21.1159062885327</v>
      </c>
      <c r="F5" s="130" t="n">
        <v>16.1528976572133</v>
      </c>
      <c r="G5" s="130" t="n">
        <v>17.632552404439</v>
      </c>
    </row>
    <row r="6" customFormat="false" ht="10.5" hidden="false" customHeight="false" outlineLevel="0" collapsed="false">
      <c r="A6" s="67" t="s">
        <v>236</v>
      </c>
      <c r="B6" s="131" t="n">
        <v>62.6345322349982</v>
      </c>
      <c r="C6" s="131" t="n">
        <v>31.7763077341288</v>
      </c>
      <c r="D6" s="132" t="n">
        <v>22.5871179950922</v>
      </c>
      <c r="E6" s="132" t="n">
        <v>22.3007015993707</v>
      </c>
      <c r="F6" s="132" t="n">
        <v>16.9355214129612</v>
      </c>
      <c r="G6" s="132" t="n">
        <v>27.5624456166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7" min="7" style="0" width="10.53"/>
    <col collapsed="false" customWidth="true" hidden="false" outlineLevel="0" max="9" min="9" style="0" width="11.17"/>
  </cols>
  <sheetData>
    <row r="1" s="40" customFormat="true" ht="18" hidden="false" customHeight="true" outlineLevel="0" collapsed="false">
      <c r="A1" s="24" t="s">
        <v>12</v>
      </c>
      <c r="B1" s="24"/>
      <c r="C1" s="24"/>
      <c r="D1" s="24"/>
      <c r="E1" s="24"/>
      <c r="F1" s="24"/>
      <c r="G1" s="25"/>
      <c r="H1" s="25"/>
      <c r="I1" s="25"/>
    </row>
    <row r="2" customFormat="false" ht="50" hidden="false" customHeight="true" outlineLevel="0" collapsed="false">
      <c r="A2" s="16" t="s">
        <v>88</v>
      </c>
      <c r="B2" s="26" t="s">
        <v>139</v>
      </c>
      <c r="C2" s="27" t="s">
        <v>140</v>
      </c>
      <c r="D2" s="27" t="s">
        <v>141</v>
      </c>
      <c r="E2" s="27" t="s">
        <v>142</v>
      </c>
      <c r="F2" s="27" t="s">
        <v>143</v>
      </c>
      <c r="G2" s="27" t="s">
        <v>144</v>
      </c>
      <c r="H2" s="27" t="s">
        <v>145</v>
      </c>
      <c r="I2" s="28" t="s">
        <v>146</v>
      </c>
    </row>
    <row r="3" customFormat="false" ht="12.5" hidden="false" customHeight="true" outlineLevel="0" collapsed="false">
      <c r="A3" s="16"/>
      <c r="B3" s="26"/>
      <c r="C3" s="28" t="s">
        <v>147</v>
      </c>
      <c r="D3" s="28"/>
      <c r="E3" s="28"/>
      <c r="F3" s="28"/>
      <c r="G3" s="28"/>
      <c r="H3" s="28"/>
      <c r="I3" s="28"/>
    </row>
    <row r="4" s="41" customFormat="true" ht="12.5" hidden="false" customHeight="false" outlineLevel="0" collapsed="false">
      <c r="A4" s="19" t="s">
        <v>94</v>
      </c>
      <c r="B4" s="20" t="n">
        <v>21</v>
      </c>
      <c r="C4" s="20" t="n">
        <v>14</v>
      </c>
      <c r="D4" s="20" t="n">
        <v>9</v>
      </c>
      <c r="E4" s="20" t="n">
        <v>9</v>
      </c>
      <c r="F4" s="20" t="n">
        <v>13</v>
      </c>
      <c r="G4" s="20" t="n">
        <v>7</v>
      </c>
      <c r="H4" s="20" t="n">
        <v>6</v>
      </c>
      <c r="I4" s="20" t="n">
        <v>4</v>
      </c>
    </row>
    <row r="5" s="41" customFormat="true" ht="12.5" hidden="false" customHeight="false" outlineLevel="0" collapsed="false">
      <c r="A5" s="22" t="s">
        <v>95</v>
      </c>
      <c r="B5" s="23" t="n">
        <v>17</v>
      </c>
      <c r="C5" s="23" t="n">
        <v>9</v>
      </c>
      <c r="D5" s="23" t="n">
        <v>6</v>
      </c>
      <c r="E5" s="23" t="n">
        <v>6</v>
      </c>
      <c r="F5" s="23" t="n">
        <v>10</v>
      </c>
      <c r="G5" s="23" t="n">
        <v>4</v>
      </c>
      <c r="H5" s="23" t="n">
        <v>4</v>
      </c>
      <c r="I5" s="23" t="n">
        <v>4</v>
      </c>
    </row>
    <row r="6" s="41" customFormat="true" ht="12.5" hidden="false" customHeight="false" outlineLevel="0" collapsed="false">
      <c r="A6" s="22" t="s">
        <v>96</v>
      </c>
      <c r="B6" s="23" t="n">
        <v>28</v>
      </c>
      <c r="C6" s="23" t="n">
        <v>16</v>
      </c>
      <c r="D6" s="23" t="n">
        <v>13</v>
      </c>
      <c r="E6" s="23" t="n">
        <v>13</v>
      </c>
      <c r="F6" s="23" t="n">
        <v>19</v>
      </c>
      <c r="G6" s="23" t="n">
        <v>13</v>
      </c>
      <c r="H6" s="23" t="n">
        <v>9</v>
      </c>
      <c r="I6" s="23" t="n">
        <v>8</v>
      </c>
    </row>
    <row r="7" s="41" customFormat="true" ht="12.5" hidden="false" customHeight="false" outlineLevel="0" collapsed="false">
      <c r="A7" s="22" t="s">
        <v>97</v>
      </c>
      <c r="B7" s="23" t="n">
        <v>7</v>
      </c>
      <c r="C7" s="23" t="n">
        <v>4</v>
      </c>
      <c r="D7" s="23" t="n">
        <v>3</v>
      </c>
      <c r="E7" s="23" t="n">
        <v>4</v>
      </c>
      <c r="F7" s="23" t="n">
        <v>4</v>
      </c>
      <c r="G7" s="23" t="n">
        <v>2</v>
      </c>
      <c r="H7" s="23" t="n">
        <v>1</v>
      </c>
      <c r="I7" s="23" t="n">
        <v>1</v>
      </c>
    </row>
    <row r="8" s="41" customFormat="true" ht="12.5" hidden="false" customHeight="false" outlineLevel="0" collapsed="false">
      <c r="A8" s="22" t="s">
        <v>98</v>
      </c>
      <c r="B8" s="23" t="n">
        <v>15</v>
      </c>
      <c r="C8" s="23" t="n">
        <v>11</v>
      </c>
      <c r="D8" s="23" t="n">
        <v>8</v>
      </c>
      <c r="E8" s="23" t="n">
        <v>5</v>
      </c>
      <c r="F8" s="23" t="n">
        <v>11</v>
      </c>
      <c r="G8" s="23" t="n">
        <v>4</v>
      </c>
      <c r="H8" s="23" t="n">
        <v>4</v>
      </c>
      <c r="I8" s="23" t="n">
        <v>3</v>
      </c>
    </row>
    <row r="9" s="41" customFormat="true" ht="12.5" hidden="false" customHeight="false" outlineLevel="0" collapsed="false">
      <c r="A9" s="22" t="s">
        <v>99</v>
      </c>
      <c r="B9" s="23" t="n">
        <v>18</v>
      </c>
      <c r="C9" s="23" t="n">
        <v>14</v>
      </c>
      <c r="D9" s="23" t="n">
        <v>7</v>
      </c>
      <c r="E9" s="23" t="n">
        <v>6</v>
      </c>
      <c r="F9" s="23" t="n">
        <v>9</v>
      </c>
      <c r="G9" s="23" t="n">
        <v>6</v>
      </c>
      <c r="H9" s="23" t="n">
        <v>4</v>
      </c>
      <c r="I9" s="23" t="n">
        <v>4</v>
      </c>
    </row>
    <row r="10" s="41" customFormat="true" ht="12.5" hidden="false" customHeight="false" outlineLevel="0" collapsed="false">
      <c r="A10" s="22" t="s">
        <v>100</v>
      </c>
      <c r="B10" s="23" t="n">
        <v>42</v>
      </c>
      <c r="C10" s="23" t="n">
        <v>28</v>
      </c>
      <c r="D10" s="23" t="n">
        <v>20</v>
      </c>
      <c r="E10" s="23" t="n">
        <v>22</v>
      </c>
      <c r="F10" s="23" t="n">
        <v>29</v>
      </c>
      <c r="G10" s="23" t="n">
        <v>19</v>
      </c>
      <c r="H10" s="23" t="n">
        <v>14</v>
      </c>
      <c r="I10" s="23" t="n">
        <v>14</v>
      </c>
    </row>
    <row r="11" s="41" customFormat="true" ht="12.5" hidden="false" customHeight="false" outlineLevel="0" collapsed="false">
      <c r="A11" s="22" t="s">
        <v>101</v>
      </c>
      <c r="B11" s="23" t="n">
        <v>35</v>
      </c>
      <c r="C11" s="23" t="n">
        <v>22</v>
      </c>
      <c r="D11" s="23" t="n">
        <v>17</v>
      </c>
      <c r="E11" s="23" t="n">
        <v>14</v>
      </c>
      <c r="F11" s="23" t="n">
        <v>24</v>
      </c>
      <c r="G11" s="23" t="n">
        <v>12</v>
      </c>
      <c r="H11" s="23" t="n">
        <v>11</v>
      </c>
      <c r="I11" s="23" t="n">
        <v>8</v>
      </c>
    </row>
    <row r="12" s="41" customFormat="true" ht="12.5" hidden="false" customHeight="false" outlineLevel="0" collapsed="false">
      <c r="A12" s="22" t="s">
        <v>102</v>
      </c>
      <c r="B12" s="23" t="n">
        <v>23</v>
      </c>
      <c r="C12" s="23" t="n">
        <v>15</v>
      </c>
      <c r="D12" s="23" t="n">
        <v>10</v>
      </c>
      <c r="E12" s="23" t="n">
        <v>6</v>
      </c>
      <c r="F12" s="23" t="n">
        <v>12</v>
      </c>
      <c r="G12" s="23" t="n">
        <v>12</v>
      </c>
      <c r="H12" s="23" t="n">
        <v>4</v>
      </c>
      <c r="I12" s="23" t="n">
        <v>6</v>
      </c>
    </row>
    <row r="13" s="41" customFormat="true" ht="12.5" hidden="false" customHeight="false" outlineLevel="0" collapsed="false">
      <c r="A13" s="22" t="s">
        <v>103</v>
      </c>
      <c r="B13" s="23" t="n">
        <v>57</v>
      </c>
      <c r="C13" s="23" t="n">
        <v>42</v>
      </c>
      <c r="D13" s="23" t="n">
        <v>29</v>
      </c>
      <c r="E13" s="23" t="n">
        <v>25</v>
      </c>
      <c r="F13" s="23" t="n">
        <v>36</v>
      </c>
      <c r="G13" s="23" t="n">
        <v>26</v>
      </c>
      <c r="H13" s="23" t="n">
        <v>20</v>
      </c>
      <c r="I13" s="23" t="n">
        <v>8</v>
      </c>
    </row>
    <row r="14" s="41" customFormat="true" ht="12.5" hidden="false" customHeight="false" outlineLevel="0" collapsed="false">
      <c r="A14" s="22" t="s">
        <v>104</v>
      </c>
      <c r="B14" s="23" t="n">
        <v>17</v>
      </c>
      <c r="C14" s="23" t="n">
        <v>11</v>
      </c>
      <c r="D14" s="23" t="n">
        <v>6</v>
      </c>
      <c r="E14" s="23" t="n">
        <v>9</v>
      </c>
      <c r="F14" s="23" t="n">
        <v>12</v>
      </c>
      <c r="G14" s="23" t="n">
        <v>5</v>
      </c>
      <c r="H14" s="23" t="n">
        <v>5</v>
      </c>
      <c r="I14" s="23" t="n">
        <v>3</v>
      </c>
    </row>
    <row r="15" s="41" customFormat="true" ht="12.5" hidden="false" customHeight="false" outlineLevel="0" collapsed="false">
      <c r="A15" s="22" t="s">
        <v>105</v>
      </c>
      <c r="B15" s="23" t="n">
        <v>9</v>
      </c>
      <c r="C15" s="23" t="n">
        <v>6</v>
      </c>
      <c r="D15" s="23" t="n">
        <v>5</v>
      </c>
      <c r="E15" s="23" t="n">
        <v>4</v>
      </c>
      <c r="F15" s="23" t="n">
        <v>5</v>
      </c>
      <c r="G15" s="23" t="n">
        <v>2</v>
      </c>
      <c r="H15" s="23" t="n">
        <v>2</v>
      </c>
      <c r="I15" s="23" t="n">
        <v>2</v>
      </c>
    </row>
    <row r="16" s="41" customFormat="true" ht="12.5" hidden="false" customHeight="false" outlineLevel="0" collapsed="false">
      <c r="A16" s="22" t="s">
        <v>106</v>
      </c>
      <c r="B16" s="23" t="n">
        <v>35</v>
      </c>
      <c r="C16" s="23" t="n">
        <v>20</v>
      </c>
      <c r="D16" s="23" t="n">
        <v>17</v>
      </c>
      <c r="E16" s="23" t="n">
        <v>23</v>
      </c>
      <c r="F16" s="23" t="n">
        <v>22</v>
      </c>
      <c r="G16" s="23" t="n">
        <v>19</v>
      </c>
      <c r="H16" s="23" t="n">
        <v>14</v>
      </c>
      <c r="I16" s="23" t="n">
        <v>7</v>
      </c>
    </row>
    <row r="17" s="41" customFormat="true" ht="12.5" hidden="false" customHeight="false" outlineLevel="0" collapsed="false">
      <c r="A17" s="22" t="s">
        <v>107</v>
      </c>
      <c r="B17" s="23" t="n">
        <v>23</v>
      </c>
      <c r="C17" s="23" t="n">
        <v>17</v>
      </c>
      <c r="D17" s="23" t="n">
        <v>11</v>
      </c>
      <c r="E17" s="23" t="n">
        <v>11</v>
      </c>
      <c r="F17" s="23" t="n">
        <v>13</v>
      </c>
      <c r="G17" s="23" t="n">
        <v>10</v>
      </c>
      <c r="H17" s="23" t="n">
        <v>3</v>
      </c>
      <c r="I17" s="23" t="n">
        <v>5</v>
      </c>
    </row>
    <row r="18" s="41" customFormat="true" ht="12.5" hidden="false" customHeight="false" outlineLevel="0" collapsed="false">
      <c r="A18" s="22" t="s">
        <v>108</v>
      </c>
      <c r="B18" s="23" t="n">
        <v>36</v>
      </c>
      <c r="C18" s="23" t="n">
        <v>25</v>
      </c>
      <c r="D18" s="23" t="n">
        <v>17</v>
      </c>
      <c r="E18" s="23" t="n">
        <v>16</v>
      </c>
      <c r="F18" s="23" t="n">
        <v>27</v>
      </c>
      <c r="G18" s="23" t="n">
        <v>13</v>
      </c>
      <c r="H18" s="23" t="n">
        <v>11</v>
      </c>
      <c r="I18" s="23" t="n">
        <v>8</v>
      </c>
    </row>
    <row r="19" s="41" customFormat="true" ht="12.5" hidden="false" customHeight="false" outlineLevel="0" collapsed="false">
      <c r="A19" s="22" t="s">
        <v>109</v>
      </c>
      <c r="B19" s="23" t="n">
        <v>8</v>
      </c>
      <c r="C19" s="23" t="n">
        <v>6</v>
      </c>
      <c r="D19" s="23" t="n">
        <v>3</v>
      </c>
      <c r="E19" s="23" t="n">
        <v>4</v>
      </c>
      <c r="F19" s="23" t="n">
        <v>5</v>
      </c>
      <c r="G19" s="23" t="n">
        <v>2</v>
      </c>
      <c r="H19" s="23" t="n">
        <v>2</v>
      </c>
      <c r="I19" s="23" t="n">
        <v>2</v>
      </c>
    </row>
    <row r="20" s="41" customFormat="true" ht="12.5" hidden="false" customHeight="false" outlineLevel="0" collapsed="false">
      <c r="A20" s="22" t="s">
        <v>110</v>
      </c>
      <c r="B20" s="23" t="n">
        <v>8</v>
      </c>
      <c r="C20" s="23" t="n">
        <v>6</v>
      </c>
      <c r="D20" s="23" t="n">
        <v>3</v>
      </c>
      <c r="E20" s="23" t="n">
        <v>4</v>
      </c>
      <c r="F20" s="23" t="n">
        <v>4</v>
      </c>
      <c r="G20" s="23" t="n">
        <v>3</v>
      </c>
      <c r="H20" s="23" t="n">
        <v>2</v>
      </c>
      <c r="I20" s="23" t="n">
        <v>2</v>
      </c>
    </row>
    <row r="21" s="41" customFormat="true" ht="12.5" hidden="false" customHeight="false" outlineLevel="0" collapsed="false">
      <c r="A21" s="22" t="s">
        <v>111</v>
      </c>
      <c r="B21" s="23" t="n">
        <v>17</v>
      </c>
      <c r="C21" s="23" t="n">
        <v>12</v>
      </c>
      <c r="D21" s="23" t="n">
        <v>6</v>
      </c>
      <c r="E21" s="23" t="n">
        <v>9</v>
      </c>
      <c r="F21" s="23" t="n">
        <v>9</v>
      </c>
      <c r="G21" s="23" t="n">
        <v>7</v>
      </c>
      <c r="H21" s="23" t="n">
        <v>4</v>
      </c>
      <c r="I21" s="23" t="n">
        <v>6</v>
      </c>
    </row>
    <row r="22" s="41" customFormat="true" ht="12.5" hidden="false" customHeight="false" outlineLevel="0" collapsed="false">
      <c r="A22" s="22" t="s">
        <v>112</v>
      </c>
      <c r="B22" s="23" t="n">
        <v>19</v>
      </c>
      <c r="C22" s="23" t="n">
        <v>12</v>
      </c>
      <c r="D22" s="23" t="n">
        <v>9</v>
      </c>
      <c r="E22" s="23" t="n">
        <v>10</v>
      </c>
      <c r="F22" s="23" t="n">
        <v>13</v>
      </c>
      <c r="G22" s="23" t="n">
        <v>6</v>
      </c>
      <c r="H22" s="23" t="n">
        <v>5</v>
      </c>
      <c r="I22" s="23" t="n">
        <v>5</v>
      </c>
    </row>
    <row r="23" s="41" customFormat="true" ht="12.5" hidden="false" customHeight="false" outlineLevel="0" collapsed="false">
      <c r="A23" s="19" t="s">
        <v>113</v>
      </c>
      <c r="B23" s="20" t="n">
        <v>12</v>
      </c>
      <c r="C23" s="20" t="n">
        <v>8</v>
      </c>
      <c r="D23" s="20" t="n">
        <v>6</v>
      </c>
      <c r="E23" s="20" t="n">
        <v>5</v>
      </c>
      <c r="F23" s="20" t="n">
        <v>7</v>
      </c>
      <c r="G23" s="20" t="n">
        <v>4</v>
      </c>
      <c r="H23" s="20" t="n">
        <v>3</v>
      </c>
      <c r="I23" s="20" t="n">
        <v>3</v>
      </c>
    </row>
    <row r="24" s="41" customFormat="true" ht="12.5" hidden="false" customHeight="false" outlineLevel="0" collapsed="false">
      <c r="A24" s="22" t="s">
        <v>114</v>
      </c>
      <c r="B24" s="23" t="n">
        <v>28</v>
      </c>
      <c r="C24" s="23" t="n">
        <v>21</v>
      </c>
      <c r="D24" s="23" t="n">
        <v>14</v>
      </c>
      <c r="E24" s="23" t="n">
        <v>11</v>
      </c>
      <c r="F24" s="23" t="n">
        <v>18</v>
      </c>
      <c r="G24" s="23" t="n">
        <v>6</v>
      </c>
      <c r="H24" s="23" t="n">
        <v>6</v>
      </c>
      <c r="I24" s="23" t="n">
        <v>6</v>
      </c>
    </row>
    <row r="25" s="41" customFormat="true" ht="12.5" hidden="false" customHeight="false" outlineLevel="0" collapsed="false">
      <c r="A25" s="22" t="s">
        <v>115</v>
      </c>
      <c r="B25" s="23" t="n">
        <v>16</v>
      </c>
      <c r="C25" s="23" t="n">
        <v>8</v>
      </c>
      <c r="D25" s="23" t="n">
        <v>5</v>
      </c>
      <c r="E25" s="23" t="n">
        <v>5</v>
      </c>
      <c r="F25" s="23" t="n">
        <v>10</v>
      </c>
      <c r="G25" s="23" t="n">
        <v>4</v>
      </c>
      <c r="H25" s="23" t="n">
        <v>3</v>
      </c>
      <c r="I25" s="23" t="n">
        <v>3</v>
      </c>
    </row>
    <row r="26" s="41" customFormat="true" ht="12.5" hidden="false" customHeight="false" outlineLevel="0" collapsed="false">
      <c r="A26" s="22" t="s">
        <v>116</v>
      </c>
      <c r="B26" s="23" t="n">
        <v>22</v>
      </c>
      <c r="C26" s="23" t="n">
        <v>18</v>
      </c>
      <c r="D26" s="23" t="n">
        <v>8</v>
      </c>
      <c r="E26" s="23" t="n">
        <v>8</v>
      </c>
      <c r="F26" s="23" t="n">
        <v>9</v>
      </c>
      <c r="G26" s="23" t="n">
        <v>4</v>
      </c>
      <c r="H26" s="23" t="n">
        <v>4</v>
      </c>
      <c r="I26" s="23" t="n">
        <v>2</v>
      </c>
    </row>
    <row r="27" s="41" customFormat="true" ht="12.5" hidden="false" customHeight="false" outlineLevel="0" collapsed="false">
      <c r="A27" s="22" t="s">
        <v>117</v>
      </c>
      <c r="B27" s="23" t="n">
        <v>18</v>
      </c>
      <c r="C27" s="23" t="n">
        <v>14</v>
      </c>
      <c r="D27" s="23" t="n">
        <v>8</v>
      </c>
      <c r="E27" s="23" t="n">
        <v>7</v>
      </c>
      <c r="F27" s="23" t="n">
        <v>11</v>
      </c>
      <c r="G27" s="23" t="n">
        <v>6</v>
      </c>
      <c r="H27" s="23" t="n">
        <v>5</v>
      </c>
      <c r="I27" s="23" t="n">
        <v>6</v>
      </c>
    </row>
    <row r="28" s="41" customFormat="true" ht="12.5" hidden="false" customHeight="false" outlineLevel="0" collapsed="false">
      <c r="A28" s="22" t="s">
        <v>118</v>
      </c>
      <c r="B28" s="23" t="n">
        <v>7</v>
      </c>
      <c r="C28" s="23" t="n">
        <v>5</v>
      </c>
      <c r="D28" s="23" t="n">
        <v>3</v>
      </c>
      <c r="E28" s="23" t="n">
        <v>4</v>
      </c>
      <c r="F28" s="23" t="n">
        <v>4</v>
      </c>
      <c r="G28" s="23" t="n">
        <v>3</v>
      </c>
      <c r="H28" s="23" t="n">
        <v>1</v>
      </c>
      <c r="I28" s="23" t="n">
        <v>2</v>
      </c>
    </row>
    <row r="29" s="41" customFormat="true" ht="12.5" hidden="false" customHeight="false" outlineLevel="0" collapsed="false">
      <c r="A29" s="22" t="s">
        <v>119</v>
      </c>
      <c r="B29" s="23" t="n">
        <v>18</v>
      </c>
      <c r="C29" s="23" t="n">
        <v>13</v>
      </c>
      <c r="D29" s="23" t="n">
        <v>7</v>
      </c>
      <c r="E29" s="23" t="n">
        <v>11</v>
      </c>
      <c r="F29" s="23" t="n">
        <v>13</v>
      </c>
      <c r="G29" s="23" t="n">
        <v>5</v>
      </c>
      <c r="H29" s="23" t="n">
        <v>5</v>
      </c>
      <c r="I29" s="23" t="n">
        <v>5</v>
      </c>
    </row>
    <row r="30" s="41" customFormat="true" ht="12.5" hidden="false" customHeight="false" outlineLevel="0" collapsed="false">
      <c r="A30" s="22" t="s">
        <v>120</v>
      </c>
      <c r="B30" s="23" t="n">
        <v>48</v>
      </c>
      <c r="C30" s="23" t="n">
        <v>32</v>
      </c>
      <c r="D30" s="23" t="n">
        <v>21</v>
      </c>
      <c r="E30" s="23" t="n">
        <v>21</v>
      </c>
      <c r="F30" s="23" t="n">
        <v>33</v>
      </c>
      <c r="G30" s="23" t="n">
        <v>21</v>
      </c>
      <c r="H30" s="23" t="n">
        <v>14</v>
      </c>
      <c r="I30" s="23" t="n">
        <v>12</v>
      </c>
    </row>
    <row r="31" s="41" customFormat="true" ht="12.5" hidden="false" customHeight="false" outlineLevel="0" collapsed="false">
      <c r="A31" s="22" t="s">
        <v>121</v>
      </c>
      <c r="B31" s="23" t="n">
        <v>18</v>
      </c>
      <c r="C31" s="23" t="n">
        <v>15</v>
      </c>
      <c r="D31" s="23" t="n">
        <v>9</v>
      </c>
      <c r="E31" s="23" t="n">
        <v>6</v>
      </c>
      <c r="F31" s="23" t="n">
        <v>9</v>
      </c>
      <c r="G31" s="23" t="n">
        <v>8</v>
      </c>
      <c r="H31" s="23" t="n">
        <v>3</v>
      </c>
      <c r="I31" s="23" t="n">
        <v>4</v>
      </c>
    </row>
    <row r="32" s="41" customFormat="true" ht="12.5" hidden="false" customHeight="false" outlineLevel="0" collapsed="false">
      <c r="A32" s="22" t="s">
        <v>122</v>
      </c>
      <c r="B32" s="23" t="n">
        <v>22</v>
      </c>
      <c r="C32" s="23" t="n">
        <v>13</v>
      </c>
      <c r="D32" s="23" t="n">
        <v>11</v>
      </c>
      <c r="E32" s="23" t="n">
        <v>8</v>
      </c>
      <c r="F32" s="23" t="n">
        <v>11</v>
      </c>
      <c r="G32" s="23" t="n">
        <v>7</v>
      </c>
      <c r="H32" s="23" t="n">
        <v>5</v>
      </c>
      <c r="I32" s="23" t="n">
        <v>5</v>
      </c>
    </row>
    <row r="33" s="41" customFormat="true" ht="12.5" hidden="false" customHeight="false" outlineLevel="0" collapsed="false"/>
    <row r="34" s="41" customFormat="true" ht="12.5" hidden="false" customHeight="false" outlineLevel="0" collapsed="false"/>
    <row r="35" s="41" customFormat="true" ht="12.5" hidden="false" customHeight="false" outlineLevel="0" collapsed="false"/>
  </sheetData>
  <mergeCells count="3">
    <mergeCell ref="A2:A3"/>
    <mergeCell ref="B2:B3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92" width="26.44"/>
    <col collapsed="false" customWidth="true" hidden="false" outlineLevel="0" max="4" min="2" style="92" width="16.17"/>
    <col collapsed="false" customWidth="true" hidden="false" outlineLevel="0" max="5" min="5" style="92" width="13.26"/>
    <col collapsed="false" customWidth="true" hidden="false" outlineLevel="0" max="6" min="6" style="92" width="12.72"/>
    <col collapsed="false" customWidth="true" hidden="false" outlineLevel="0" max="7" min="7" style="92" width="14.17"/>
    <col collapsed="false" customWidth="false" hidden="false" outlineLevel="0" max="257" min="8" style="92" width="8.81"/>
  </cols>
  <sheetData>
    <row r="1" s="36" customFormat="true" ht="18" hidden="false" customHeight="true" outlineLevel="0" collapsed="false">
      <c r="A1" s="50" t="s">
        <v>84</v>
      </c>
    </row>
    <row r="2" s="13" customFormat="true" ht="70" hidden="false" customHeight="false" outlineLevel="0" collapsed="false">
      <c r="A2" s="30" t="s">
        <v>188</v>
      </c>
      <c r="B2" s="38" t="s">
        <v>329</v>
      </c>
      <c r="C2" s="38" t="s">
        <v>330</v>
      </c>
      <c r="D2" s="38" t="s">
        <v>331</v>
      </c>
      <c r="E2" s="38" t="s">
        <v>332</v>
      </c>
      <c r="F2" s="38" t="s">
        <v>333</v>
      </c>
      <c r="G2" s="39" t="s">
        <v>334</v>
      </c>
      <c r="H2" s="222"/>
    </row>
    <row r="3" s="13" customFormat="true" ht="10" hidden="false" customHeight="false" outlineLevel="0" collapsed="false">
      <c r="A3" s="157" t="s">
        <v>189</v>
      </c>
      <c r="B3" s="61" t="n">
        <v>59.7622202249429</v>
      </c>
      <c r="C3" s="61" t="n">
        <v>28.1437451765111</v>
      </c>
      <c r="D3" s="61" t="n">
        <v>21.4977657624885</v>
      </c>
      <c r="E3" s="61" t="n">
        <v>21.7405510424833</v>
      </c>
      <c r="F3" s="61" t="n">
        <v>15.8800426575512</v>
      </c>
      <c r="G3" s="61" t="n">
        <v>23.9973509233917</v>
      </c>
    </row>
    <row r="4" customFormat="false" ht="10" hidden="false" customHeight="false" outlineLevel="0" collapsed="false">
      <c r="A4" s="157" t="s">
        <v>190</v>
      </c>
      <c r="B4" s="61" t="n">
        <v>61.0935265042776</v>
      </c>
      <c r="C4" s="61" t="n">
        <v>33.8370784570767</v>
      </c>
      <c r="D4" s="61" t="n">
        <v>24.9832051115726</v>
      </c>
      <c r="E4" s="61" t="n">
        <v>19.6174002323226</v>
      </c>
      <c r="F4" s="61" t="n">
        <v>15.3630135179428</v>
      </c>
      <c r="G4" s="61" t="n">
        <v>26.7767154107769</v>
      </c>
    </row>
    <row r="5" customFormat="false" ht="10.5" hidden="false" customHeight="false" outlineLevel="0" collapsed="false">
      <c r="A5" s="134" t="s">
        <v>250</v>
      </c>
      <c r="B5" s="64" t="n">
        <v>60.1382690481035</v>
      </c>
      <c r="C5" s="64" t="n">
        <v>29.7519185271903</v>
      </c>
      <c r="D5" s="64" t="n">
        <v>22.482284040338</v>
      </c>
      <c r="E5" s="64" t="n">
        <v>21.1408330242129</v>
      </c>
      <c r="F5" s="64" t="n">
        <v>15.7339994798786</v>
      </c>
      <c r="G5" s="64" t="n">
        <v>24.7824270255926</v>
      </c>
    </row>
    <row r="6" customFormat="false" ht="10" hidden="false" customHeight="false" outlineLevel="0" collapsed="false">
      <c r="A6" s="157" t="s">
        <v>192</v>
      </c>
      <c r="B6" s="61" t="n">
        <v>73.2673454762604</v>
      </c>
      <c r="C6" s="61" t="n">
        <v>32.9457083763205</v>
      </c>
      <c r="D6" s="61" t="n">
        <v>19.8128457486513</v>
      </c>
      <c r="E6" s="61" t="n">
        <v>24.006567593659</v>
      </c>
      <c r="F6" s="61" t="n">
        <v>15.4694314984366</v>
      </c>
      <c r="G6" s="61" t="n">
        <v>29.9714092508553</v>
      </c>
    </row>
    <row r="7" customFormat="false" ht="10" hidden="false" customHeight="false" outlineLevel="0" collapsed="false">
      <c r="A7" s="157" t="s">
        <v>193</v>
      </c>
      <c r="B7" s="61" t="n">
        <v>71.7341854632531</v>
      </c>
      <c r="C7" s="61" t="n">
        <v>34.0171591065598</v>
      </c>
      <c r="D7" s="61" t="n">
        <v>20.3287034840185</v>
      </c>
      <c r="E7" s="61" t="n">
        <v>24.0020091871704</v>
      </c>
      <c r="F7" s="61" t="n">
        <v>16.6134664149782</v>
      </c>
      <c r="G7" s="61" t="n">
        <v>30.094649381793</v>
      </c>
    </row>
    <row r="8" customFormat="false" ht="10" hidden="false" customHeight="false" outlineLevel="0" collapsed="false">
      <c r="A8" s="157" t="s">
        <v>194</v>
      </c>
      <c r="B8" s="61" t="n">
        <v>68.7766074404287</v>
      </c>
      <c r="C8" s="61" t="n">
        <v>33.0536429214805</v>
      </c>
      <c r="D8" s="61" t="n">
        <v>20.3444527163</v>
      </c>
      <c r="E8" s="61" t="n">
        <v>23.0945272188074</v>
      </c>
      <c r="F8" s="61" t="n">
        <v>16.3338292726211</v>
      </c>
      <c r="G8" s="61" t="n">
        <v>30.2048121364864</v>
      </c>
    </row>
    <row r="9" customFormat="false" ht="10.5" hidden="false" customHeight="false" outlineLevel="0" collapsed="false">
      <c r="A9" s="134" t="s">
        <v>195</v>
      </c>
      <c r="B9" s="64" t="n">
        <v>71.3431824244137</v>
      </c>
      <c r="C9" s="64" t="n">
        <v>33.3135741322268</v>
      </c>
      <c r="D9" s="64" t="n">
        <v>20.1445666910095</v>
      </c>
      <c r="E9" s="64" t="n">
        <v>23.7111600557892</v>
      </c>
      <c r="F9" s="64" t="n">
        <v>16.1037021302592</v>
      </c>
      <c r="G9" s="64" t="n">
        <v>30.0849559300018</v>
      </c>
    </row>
    <row r="10" customFormat="false" ht="10" hidden="false" customHeight="false" outlineLevel="0" collapsed="false">
      <c r="A10" s="157" t="s">
        <v>196</v>
      </c>
      <c r="B10" s="61" t="n">
        <v>66.0340921637084</v>
      </c>
      <c r="C10" s="61" t="n">
        <v>34.2273396464234</v>
      </c>
      <c r="D10" s="61" t="n">
        <v>20.6013506238505</v>
      </c>
      <c r="E10" s="61" t="n">
        <v>20.715943372904</v>
      </c>
      <c r="F10" s="61" t="n">
        <v>19.4935249487541</v>
      </c>
      <c r="G10" s="61" t="n">
        <v>31.6367171804164</v>
      </c>
    </row>
    <row r="11" customFormat="false" ht="10" hidden="false" customHeight="false" outlineLevel="0" collapsed="false">
      <c r="A11" s="157" t="s">
        <v>197</v>
      </c>
      <c r="B11" s="61" t="n">
        <v>67.1921780706172</v>
      </c>
      <c r="C11" s="61" t="n">
        <v>35.6420528913819</v>
      </c>
      <c r="D11" s="61" t="n">
        <v>23.4166148842498</v>
      </c>
      <c r="E11" s="61" t="n">
        <v>22.4663073748178</v>
      </c>
      <c r="F11" s="61" t="n">
        <v>20.7253063976625</v>
      </c>
      <c r="G11" s="61" t="n">
        <v>31.1981449675303</v>
      </c>
    </row>
    <row r="12" customFormat="false" ht="10" hidden="false" customHeight="false" outlineLevel="0" collapsed="false">
      <c r="A12" s="157" t="s">
        <v>198</v>
      </c>
      <c r="B12" s="61" t="n">
        <v>64.6456709958445</v>
      </c>
      <c r="C12" s="61" t="n">
        <v>34.4294713346637</v>
      </c>
      <c r="D12" s="61" t="n">
        <v>21.7760666670408</v>
      </c>
      <c r="E12" s="61" t="n">
        <v>21.8025243872031</v>
      </c>
      <c r="F12" s="61" t="n">
        <v>20.2347842052221</v>
      </c>
      <c r="G12" s="61" t="n">
        <v>31.5947805064863</v>
      </c>
    </row>
    <row r="13" customFormat="false" ht="10.5" hidden="false" customHeight="false" outlineLevel="0" collapsed="false">
      <c r="A13" s="134" t="s">
        <v>199</v>
      </c>
      <c r="B13" s="64" t="n">
        <v>65.940827069081</v>
      </c>
      <c r="C13" s="64" t="n">
        <v>34.6073706413635</v>
      </c>
      <c r="D13" s="64" t="n">
        <v>21.5586252652267</v>
      </c>
      <c r="E13" s="64" t="n">
        <v>21.4038149522818</v>
      </c>
      <c r="F13" s="64" t="n">
        <v>19.9715109522707</v>
      </c>
      <c r="G13" s="64" t="n">
        <v>31.5242979273548</v>
      </c>
    </row>
    <row r="14" customFormat="false" ht="10" hidden="false" customHeight="false" outlineLevel="0" collapsed="false">
      <c r="A14" s="157" t="s">
        <v>200</v>
      </c>
      <c r="B14" s="61" t="n">
        <v>60.5348943206029</v>
      </c>
      <c r="C14" s="61" t="n">
        <v>26.2182367765002</v>
      </c>
      <c r="D14" s="61" t="n">
        <v>20.5380424205869</v>
      </c>
      <c r="E14" s="61" t="n">
        <v>18.1981077817142</v>
      </c>
      <c r="F14" s="61" t="n">
        <v>12.080984690884</v>
      </c>
      <c r="G14" s="61" t="n">
        <v>20.5527923441494</v>
      </c>
    </row>
    <row r="15" customFormat="false" ht="10" hidden="false" customHeight="false" outlineLevel="0" collapsed="false">
      <c r="A15" s="157" t="s">
        <v>201</v>
      </c>
      <c r="B15" s="61" t="n">
        <v>59.6702904173165</v>
      </c>
      <c r="C15" s="61" t="n">
        <v>27.0137801400032</v>
      </c>
      <c r="D15" s="61" t="n">
        <v>21.6696138536556</v>
      </c>
      <c r="E15" s="61" t="n">
        <v>18.1610041462031</v>
      </c>
      <c r="F15" s="61" t="n">
        <v>13.5073936018195</v>
      </c>
      <c r="G15" s="61" t="n">
        <v>21.711956301983</v>
      </c>
    </row>
    <row r="16" customFormat="false" ht="10" hidden="false" customHeight="false" outlineLevel="0" collapsed="false">
      <c r="A16" s="157" t="s">
        <v>202</v>
      </c>
      <c r="B16" s="61" t="n">
        <v>62.4254130300285</v>
      </c>
      <c r="C16" s="61" t="n">
        <v>24.5609686240894</v>
      </c>
      <c r="D16" s="61" t="n">
        <v>18.9028878721194</v>
      </c>
      <c r="E16" s="61" t="n">
        <v>19.5972492184816</v>
      </c>
      <c r="F16" s="61" t="n">
        <v>12.4826649189738</v>
      </c>
      <c r="G16" s="61" t="n">
        <v>19.1873228397018</v>
      </c>
    </row>
    <row r="17" customFormat="false" ht="10.5" hidden="false" customHeight="false" outlineLevel="0" collapsed="false">
      <c r="A17" s="134" t="s">
        <v>203</v>
      </c>
      <c r="B17" s="64" t="n">
        <v>60.7176761522424</v>
      </c>
      <c r="C17" s="64" t="n">
        <v>26.0704959069486</v>
      </c>
      <c r="D17" s="64" t="n">
        <v>20.5073751226806</v>
      </c>
      <c r="E17" s="64" t="n">
        <v>18.5335318819545</v>
      </c>
      <c r="F17" s="64" t="n">
        <v>12.6544549232869</v>
      </c>
      <c r="G17" s="64" t="n">
        <v>20.5983149308026</v>
      </c>
    </row>
    <row r="18" customFormat="false" ht="10" hidden="false" customHeight="false" outlineLevel="0" collapsed="false">
      <c r="A18" s="157" t="s">
        <v>204</v>
      </c>
      <c r="B18" s="61" t="n">
        <v>60.3743970293567</v>
      </c>
      <c r="C18" s="61" t="n">
        <v>32.0199245413454</v>
      </c>
      <c r="D18" s="61" t="n">
        <v>21.4989194411286</v>
      </c>
      <c r="E18" s="61" t="n">
        <v>21.2697315389268</v>
      </c>
      <c r="F18" s="61" t="n">
        <v>16.1829509246509</v>
      </c>
      <c r="G18" s="61" t="n">
        <v>26.320805278716</v>
      </c>
    </row>
    <row r="19" customFormat="false" ht="10" hidden="false" customHeight="false" outlineLevel="0" collapsed="false">
      <c r="A19" s="157" t="s">
        <v>205</v>
      </c>
      <c r="B19" s="61" t="n">
        <v>58.1615450247585</v>
      </c>
      <c r="C19" s="61" t="n">
        <v>31.8844353484173</v>
      </c>
      <c r="D19" s="61" t="n">
        <v>23.3752617269033</v>
      </c>
      <c r="E19" s="61" t="n">
        <v>21.9690054813579</v>
      </c>
      <c r="F19" s="61" t="n">
        <v>15.1363480171262</v>
      </c>
      <c r="G19" s="61" t="n">
        <v>27.1176459654373</v>
      </c>
    </row>
    <row r="20" customFormat="false" ht="10" hidden="false" customHeight="false" outlineLevel="0" collapsed="false">
      <c r="A20" s="157" t="s">
        <v>206</v>
      </c>
      <c r="B20" s="61" t="n">
        <v>61.449947259561</v>
      </c>
      <c r="C20" s="61" t="n">
        <v>30.7158600165353</v>
      </c>
      <c r="D20" s="61" t="n">
        <v>20.8226854589644</v>
      </c>
      <c r="E20" s="61" t="n">
        <v>23.5521513235786</v>
      </c>
      <c r="F20" s="61" t="n">
        <v>14.9319809766606</v>
      </c>
      <c r="G20" s="61" t="n">
        <v>28.1621275014927</v>
      </c>
    </row>
    <row r="21" customFormat="false" ht="10.5" hidden="false" customHeight="false" outlineLevel="0" collapsed="false">
      <c r="A21" s="134" t="s">
        <v>207</v>
      </c>
      <c r="B21" s="64" t="n">
        <v>59.8309980949999</v>
      </c>
      <c r="C21" s="64" t="n">
        <v>31.8183221988627</v>
      </c>
      <c r="D21" s="64" t="n">
        <v>21.9886523561916</v>
      </c>
      <c r="E21" s="64" t="n">
        <v>21.7636680052136</v>
      </c>
      <c r="F21" s="64" t="n">
        <v>15.7097198693241</v>
      </c>
      <c r="G21" s="64" t="n">
        <v>26.7903272095628</v>
      </c>
    </row>
    <row r="22" customFormat="false" ht="10" hidden="false" customHeight="false" outlineLevel="0" collapsed="false">
      <c r="A22" s="157" t="s">
        <v>208</v>
      </c>
      <c r="B22" s="61" t="n">
        <v>61.7459035710914</v>
      </c>
      <c r="C22" s="61" t="n">
        <v>35.1971899799836</v>
      </c>
      <c r="D22" s="61" t="n">
        <v>24.8887024862344</v>
      </c>
      <c r="E22" s="61" t="n">
        <v>23.1124567052732</v>
      </c>
      <c r="F22" s="61" t="n">
        <v>17.851622030755</v>
      </c>
      <c r="G22" s="61" t="n">
        <v>30.6855256963421</v>
      </c>
    </row>
    <row r="23" customFormat="false" ht="10" hidden="false" customHeight="false" outlineLevel="0" collapsed="false">
      <c r="A23" s="157" t="s">
        <v>251</v>
      </c>
      <c r="B23" s="61" t="n">
        <v>66.7105664148494</v>
      </c>
      <c r="C23" s="61" t="n">
        <v>35.9791304579206</v>
      </c>
      <c r="D23" s="61" t="n">
        <v>24.2866544996503</v>
      </c>
      <c r="E23" s="61" t="n">
        <v>22.1228676481492</v>
      </c>
      <c r="F23" s="61" t="n">
        <v>18.8797789481606</v>
      </c>
      <c r="G23" s="61" t="n">
        <v>29.4885321320241</v>
      </c>
    </row>
    <row r="24" customFormat="false" ht="10" hidden="false" customHeight="false" outlineLevel="0" collapsed="false">
      <c r="A24" s="157" t="s">
        <v>209</v>
      </c>
      <c r="B24" s="61" t="n">
        <v>63.8317383809946</v>
      </c>
      <c r="C24" s="61" t="n">
        <v>37.2066729140371</v>
      </c>
      <c r="D24" s="61" t="n">
        <v>25.8791334482475</v>
      </c>
      <c r="E24" s="61" t="n">
        <v>24.4607027689764</v>
      </c>
      <c r="F24" s="61" t="n">
        <v>18.815956078444</v>
      </c>
      <c r="G24" s="61" t="n">
        <v>31.2443437552048</v>
      </c>
    </row>
    <row r="25" customFormat="false" ht="10.5" hidden="false" customHeight="false" outlineLevel="0" collapsed="false">
      <c r="A25" s="134" t="s">
        <v>211</v>
      </c>
      <c r="B25" s="64" t="n">
        <v>63.6621911159514</v>
      </c>
      <c r="C25" s="64" t="n">
        <v>36.0661123041415</v>
      </c>
      <c r="D25" s="64" t="n">
        <v>25.0757965996682</v>
      </c>
      <c r="E25" s="64" t="n">
        <v>23.325611902048</v>
      </c>
      <c r="F25" s="64" t="n">
        <v>18.4280802394296</v>
      </c>
      <c r="G25" s="64" t="n">
        <v>30.5816947716882</v>
      </c>
    </row>
    <row r="26" customFormat="false" ht="10" hidden="false" customHeight="false" outlineLevel="0" collapsed="false">
      <c r="A26" s="157" t="s">
        <v>252</v>
      </c>
      <c r="B26" s="61" t="n">
        <v>65.5713256420563</v>
      </c>
      <c r="C26" s="61" t="n">
        <v>37.4389515921329</v>
      </c>
      <c r="D26" s="61" t="n">
        <v>25.8827664633792</v>
      </c>
      <c r="E26" s="61" t="n">
        <v>28.6660202442284</v>
      </c>
      <c r="F26" s="61" t="n">
        <v>22.7121673712591</v>
      </c>
      <c r="G26" s="61" t="n">
        <v>35.6512137737992</v>
      </c>
    </row>
    <row r="27" customFormat="false" ht="10" hidden="false" customHeight="false" outlineLevel="0" collapsed="false">
      <c r="A27" s="157" t="s">
        <v>253</v>
      </c>
      <c r="B27" s="61" t="n">
        <v>63.9586327166771</v>
      </c>
      <c r="C27" s="61" t="n">
        <v>35.8047326369783</v>
      </c>
      <c r="D27" s="61" t="n">
        <v>24.9130628535078</v>
      </c>
      <c r="E27" s="61" t="n">
        <v>29.5310891040362</v>
      </c>
      <c r="F27" s="61" t="n">
        <v>22.9827378955881</v>
      </c>
      <c r="G27" s="61" t="n">
        <v>36.9978926956012</v>
      </c>
    </row>
    <row r="28" customFormat="false" ht="10" hidden="false" customHeight="false" outlineLevel="0" collapsed="false">
      <c r="A28" s="157" t="s">
        <v>254</v>
      </c>
      <c r="B28" s="61" t="n">
        <v>64.0237322377697</v>
      </c>
      <c r="C28" s="61" t="n">
        <v>34.0753273696024</v>
      </c>
      <c r="D28" s="61" t="n">
        <v>24.9145103865924</v>
      </c>
      <c r="E28" s="61" t="n">
        <v>27.2127831088028</v>
      </c>
      <c r="F28" s="61" t="n">
        <v>20.2182259131208</v>
      </c>
      <c r="G28" s="61" t="n">
        <v>34.2074779135204</v>
      </c>
    </row>
    <row r="29" customFormat="false" ht="10.5" hidden="false" customHeight="false" outlineLevel="0" collapsed="false">
      <c r="A29" s="134" t="s">
        <v>215</v>
      </c>
      <c r="B29" s="64" t="n">
        <v>64.7108987270174</v>
      </c>
      <c r="C29" s="64" t="n">
        <v>35.9741064276469</v>
      </c>
      <c r="D29" s="64" t="n">
        <v>25.3529468813107</v>
      </c>
      <c r="E29" s="64" t="n">
        <v>28.3734617090714</v>
      </c>
      <c r="F29" s="64" t="n">
        <v>21.947135779345</v>
      </c>
      <c r="G29" s="64" t="n">
        <v>35.4661143877684</v>
      </c>
    </row>
    <row r="30" customFormat="false" ht="10.5" hidden="false" customHeight="false" outlineLevel="0" collapsed="false">
      <c r="A30" s="134" t="s">
        <v>162</v>
      </c>
      <c r="B30" s="64" t="n">
        <v>62.6345322349982</v>
      </c>
      <c r="C30" s="64" t="n">
        <v>31.7763077341288</v>
      </c>
      <c r="D30" s="64" t="n">
        <v>22.5871179950922</v>
      </c>
      <c r="E30" s="64" t="n">
        <v>22.3007015993707</v>
      </c>
      <c r="F30" s="64" t="n">
        <v>16.9355214129612</v>
      </c>
      <c r="G30" s="64" t="n">
        <v>27.5624456166615</v>
      </c>
    </row>
    <row r="31" customFormat="false" ht="10" hidden="false" customHeight="false" outlineLevel="0" collapsed="false">
      <c r="A31" s="157" t="s">
        <v>243</v>
      </c>
      <c r="B31" s="61" t="n">
        <v>64.0658142617693</v>
      </c>
      <c r="C31" s="61" t="n">
        <v>33.5864249782298</v>
      </c>
      <c r="D31" s="61" t="n">
        <v>23.1299456077924</v>
      </c>
      <c r="E31" s="61" t="n">
        <v>22.5798263676939</v>
      </c>
      <c r="F31" s="61" t="n">
        <v>17.461469766402</v>
      </c>
      <c r="G31" s="61" t="n">
        <v>29.3389434136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28.99"/>
    <col collapsed="false" customWidth="true" hidden="false" outlineLevel="0" max="4" min="3" style="92" width="16.17"/>
    <col collapsed="false" customWidth="false" hidden="false" outlineLevel="0" max="257" min="5" style="92" width="8.81"/>
  </cols>
  <sheetData>
    <row r="1" s="36" customFormat="true" ht="18" hidden="false" customHeight="true" outlineLevel="0" collapsed="false">
      <c r="A1" s="50" t="s">
        <v>85</v>
      </c>
    </row>
    <row r="2" s="13" customFormat="true" ht="20" hidden="false" customHeight="true" outlineLevel="0" collapsed="false">
      <c r="A2" s="156" t="s">
        <v>148</v>
      </c>
      <c r="B2" s="156"/>
      <c r="C2" s="38" t="s">
        <v>335</v>
      </c>
      <c r="D2" s="39" t="s">
        <v>336</v>
      </c>
    </row>
    <row r="3" s="13" customFormat="true" ht="10" hidden="false" customHeight="false" outlineLevel="0" collapsed="false">
      <c r="A3" s="65" t="s">
        <v>166</v>
      </c>
      <c r="B3" s="86" t="s">
        <v>167</v>
      </c>
      <c r="C3" s="61" t="n">
        <v>24.1818088159363</v>
      </c>
      <c r="D3" s="61" t="n">
        <v>89.6423755081311</v>
      </c>
    </row>
    <row r="4" s="13" customFormat="true" ht="20" hidden="false" customHeight="false" outlineLevel="0" collapsed="false">
      <c r="A4" s="65" t="s">
        <v>168</v>
      </c>
      <c r="B4" s="86" t="s">
        <v>169</v>
      </c>
      <c r="C4" s="62" t="n">
        <v>24.9238513349254</v>
      </c>
      <c r="D4" s="62" t="n">
        <v>83.6562799410831</v>
      </c>
    </row>
    <row r="5" s="13" customFormat="true" ht="30" hidden="false" customHeight="false" outlineLevel="0" collapsed="false">
      <c r="A5" s="65" t="s">
        <v>170</v>
      </c>
      <c r="B5" s="86" t="s">
        <v>171</v>
      </c>
      <c r="C5" s="62" t="n">
        <v>62.3115577889447</v>
      </c>
      <c r="D5" s="62" t="n">
        <v>79.8994974874372</v>
      </c>
    </row>
    <row r="6" s="13" customFormat="true" ht="10" hidden="false" customHeight="false" outlineLevel="0" collapsed="false">
      <c r="A6" s="65" t="s">
        <v>172</v>
      </c>
      <c r="B6" s="86" t="s">
        <v>173</v>
      </c>
      <c r="C6" s="61" t="n">
        <v>24.9166782037176</v>
      </c>
      <c r="D6" s="61" t="n">
        <v>80.3459657968945</v>
      </c>
    </row>
    <row r="7" s="13" customFormat="true" ht="10" hidden="false" customHeight="false" outlineLevel="0" collapsed="false">
      <c r="A7" s="65" t="s">
        <v>174</v>
      </c>
      <c r="B7" s="86" t="s">
        <v>175</v>
      </c>
      <c r="C7" s="61" t="n">
        <v>32.0085527434374</v>
      </c>
      <c r="D7" s="61" t="n">
        <v>93.4746197327833</v>
      </c>
    </row>
    <row r="8" s="13" customFormat="true" ht="10" hidden="false" customHeight="false" outlineLevel="0" collapsed="false">
      <c r="A8" s="65" t="s">
        <v>176</v>
      </c>
      <c r="B8" s="86" t="s">
        <v>177</v>
      </c>
      <c r="C8" s="61" t="n">
        <v>27.3544828744895</v>
      </c>
      <c r="D8" s="61" t="n">
        <v>87.2735888000494</v>
      </c>
    </row>
    <row r="9" s="13" customFormat="true" ht="10" hidden="false" customHeight="false" outlineLevel="0" collapsed="false">
      <c r="A9" s="65" t="s">
        <v>178</v>
      </c>
      <c r="B9" s="86" t="s">
        <v>179</v>
      </c>
      <c r="C9" s="61" t="n">
        <v>57.6185443423006</v>
      </c>
      <c r="D9" s="61" t="n">
        <v>89.5396431341621</v>
      </c>
    </row>
    <row r="10" s="13" customFormat="true" ht="10" hidden="false" customHeight="false" outlineLevel="0" collapsed="false">
      <c r="A10" s="65" t="s">
        <v>180</v>
      </c>
      <c r="B10" s="86" t="s">
        <v>181</v>
      </c>
      <c r="C10" s="61" t="n">
        <v>60.9460960035736</v>
      </c>
      <c r="D10" s="61" t="n">
        <v>84.7689014064874</v>
      </c>
    </row>
    <row r="11" s="13" customFormat="true" ht="10" hidden="false" customHeight="false" outlineLevel="0" collapsed="false">
      <c r="A11" s="65" t="s">
        <v>182</v>
      </c>
      <c r="B11" s="86" t="s">
        <v>183</v>
      </c>
      <c r="C11" s="61" t="n">
        <v>56.8621232485188</v>
      </c>
      <c r="D11" s="61" t="n">
        <v>90.408974131085</v>
      </c>
    </row>
    <row r="12" s="13" customFormat="true" ht="20" hidden="false" customHeight="false" outlineLevel="0" collapsed="false">
      <c r="A12" s="86" t="s">
        <v>184</v>
      </c>
      <c r="B12" s="86" t="s">
        <v>185</v>
      </c>
      <c r="C12" s="62" t="n">
        <v>42.148243369335</v>
      </c>
      <c r="D12" s="62" t="n">
        <v>90.1154534642046</v>
      </c>
    </row>
    <row r="13" s="13" customFormat="true" ht="20" hidden="false" customHeight="false" outlineLevel="0" collapsed="false">
      <c r="A13" s="86" t="s">
        <v>186</v>
      </c>
      <c r="B13" s="86" t="s">
        <v>187</v>
      </c>
      <c r="C13" s="62" t="n">
        <v>66.3377338358871</v>
      </c>
      <c r="D13" s="62" t="n">
        <v>82.7354909234561</v>
      </c>
    </row>
    <row r="14" s="76" customFormat="true" ht="10.5" hidden="false" customHeight="true" outlineLevel="0" collapsed="false">
      <c r="A14" s="89" t="s">
        <v>162</v>
      </c>
      <c r="B14" s="89"/>
      <c r="C14" s="64" t="n">
        <v>38.9545293094985</v>
      </c>
      <c r="D14" s="64" t="n">
        <v>90.1543140164006</v>
      </c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92" width="23.53"/>
    <col collapsed="false" customWidth="true" hidden="false" outlineLevel="0" max="3" min="2" style="92" width="16.17"/>
    <col collapsed="false" customWidth="false" hidden="false" outlineLevel="0" max="257" min="4" style="92" width="8.81"/>
  </cols>
  <sheetData>
    <row r="1" s="36" customFormat="true" ht="18" hidden="false" customHeight="true" outlineLevel="0" collapsed="false">
      <c r="A1" s="50" t="s">
        <v>86</v>
      </c>
    </row>
    <row r="2" s="13" customFormat="true" ht="22.5" hidden="false" customHeight="true" outlineLevel="0" collapsed="false">
      <c r="A2" s="156" t="s">
        <v>234</v>
      </c>
      <c r="B2" s="38" t="s">
        <v>335</v>
      </c>
      <c r="C2" s="39" t="s">
        <v>336</v>
      </c>
    </row>
    <row r="3" customFormat="false" ht="10" hidden="false" customHeight="false" outlineLevel="0" collapsed="false">
      <c r="A3" s="33" t="s">
        <v>159</v>
      </c>
      <c r="B3" s="129" t="n">
        <v>37.4874013728419</v>
      </c>
      <c r="C3" s="130" t="n">
        <v>90.3353134866381</v>
      </c>
    </row>
    <row r="4" customFormat="false" ht="10" hidden="false" customHeight="false" outlineLevel="0" collapsed="false">
      <c r="A4" s="33" t="s">
        <v>160</v>
      </c>
      <c r="B4" s="129" t="n">
        <v>46.148861843588</v>
      </c>
      <c r="C4" s="130" t="n">
        <v>89.5498154284203</v>
      </c>
    </row>
    <row r="5" customFormat="false" ht="10" hidden="false" customHeight="false" outlineLevel="0" collapsed="false">
      <c r="A5" s="33" t="s">
        <v>235</v>
      </c>
      <c r="B5" s="129" t="n">
        <v>45.2380952380952</v>
      </c>
      <c r="C5" s="130" t="n">
        <v>88.0952380952381</v>
      </c>
    </row>
    <row r="6" s="93" customFormat="true" ht="10.5" hidden="false" customHeight="false" outlineLevel="0" collapsed="false">
      <c r="A6" s="67" t="s">
        <v>236</v>
      </c>
      <c r="B6" s="131" t="n">
        <v>38.9545293094985</v>
      </c>
      <c r="C6" s="132" t="n">
        <v>90.1543140164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0" zeroHeight="false" outlineLevelRow="0" outlineLevelCol="0"/>
  <cols>
    <col collapsed="false" customWidth="true" hidden="false" outlineLevel="0" max="1" min="1" style="92" width="23.53"/>
    <col collapsed="false" customWidth="true" hidden="false" outlineLevel="0" max="3" min="2" style="92" width="16.17"/>
    <col collapsed="false" customWidth="false" hidden="false" outlineLevel="0" max="257" min="4" style="92" width="8.81"/>
  </cols>
  <sheetData>
    <row r="1" s="36" customFormat="true" ht="18" hidden="false" customHeight="true" outlineLevel="0" collapsed="false">
      <c r="A1" s="50" t="s">
        <v>87</v>
      </c>
    </row>
    <row r="2" s="13" customFormat="true" ht="27" hidden="false" customHeight="true" outlineLevel="0" collapsed="false">
      <c r="A2" s="156" t="s">
        <v>234</v>
      </c>
      <c r="B2" s="38" t="s">
        <v>335</v>
      </c>
      <c r="C2" s="39" t="s">
        <v>336</v>
      </c>
    </row>
    <row r="3" customFormat="false" ht="10" hidden="false" customHeight="false" outlineLevel="0" collapsed="false">
      <c r="A3" s="157" t="s">
        <v>189</v>
      </c>
      <c r="B3" s="61" t="n">
        <v>42.9817982835837</v>
      </c>
      <c r="C3" s="61" t="n">
        <v>89.9287643795743</v>
      </c>
    </row>
    <row r="4" customFormat="false" ht="10" hidden="false" customHeight="false" outlineLevel="0" collapsed="false">
      <c r="A4" s="157" t="s">
        <v>190</v>
      </c>
      <c r="B4" s="61" t="n">
        <v>31.7659813370648</v>
      </c>
      <c r="C4" s="61" t="n">
        <v>92.3496876005176</v>
      </c>
    </row>
    <row r="5" customFormat="false" ht="10.5" hidden="false" customHeight="false" outlineLevel="0" collapsed="false">
      <c r="A5" s="134" t="s">
        <v>250</v>
      </c>
      <c r="B5" s="64" t="n">
        <v>40.5049812008904</v>
      </c>
      <c r="C5" s="64" t="n">
        <v>90.4633829470949</v>
      </c>
    </row>
    <row r="6" s="93" customFormat="true" ht="10.5" hidden="false" customHeight="false" outlineLevel="0" collapsed="false">
      <c r="A6" s="157" t="s">
        <v>192</v>
      </c>
      <c r="B6" s="61" t="n">
        <v>34.4928971043574</v>
      </c>
      <c r="C6" s="61" t="n">
        <v>94.0885613923181</v>
      </c>
    </row>
    <row r="7" customFormat="false" ht="10" hidden="false" customHeight="false" outlineLevel="0" collapsed="false">
      <c r="A7" s="157" t="s">
        <v>193</v>
      </c>
      <c r="B7" s="61" t="n">
        <v>24.3638667579417</v>
      </c>
      <c r="C7" s="61" t="n">
        <v>93.525180729326</v>
      </c>
    </row>
    <row r="8" customFormat="false" ht="10" hidden="false" customHeight="false" outlineLevel="0" collapsed="false">
      <c r="A8" s="157" t="s">
        <v>194</v>
      </c>
      <c r="B8" s="61" t="n">
        <v>30.6937733178116</v>
      </c>
      <c r="C8" s="61" t="n">
        <v>97.1527610673569</v>
      </c>
    </row>
    <row r="9" customFormat="false" ht="10.5" hidden="false" customHeight="false" outlineLevel="0" collapsed="false">
      <c r="A9" s="134" t="s">
        <v>195</v>
      </c>
      <c r="B9" s="64" t="n">
        <v>30.0202606253166</v>
      </c>
      <c r="C9" s="64" t="n">
        <v>94.9803621398059</v>
      </c>
    </row>
    <row r="10" customFormat="false" ht="10" hidden="false" customHeight="false" outlineLevel="0" collapsed="false">
      <c r="A10" s="157" t="s">
        <v>196</v>
      </c>
      <c r="B10" s="61" t="n">
        <v>28.3735497948768</v>
      </c>
      <c r="C10" s="61" t="n">
        <v>94.9987877449415</v>
      </c>
    </row>
    <row r="11" customFormat="false" ht="10" hidden="false" customHeight="false" outlineLevel="0" collapsed="false">
      <c r="A11" s="157" t="s">
        <v>197</v>
      </c>
      <c r="B11" s="61" t="n">
        <v>28.6484588461746</v>
      </c>
      <c r="C11" s="61" t="n">
        <v>95.4639667687374</v>
      </c>
    </row>
    <row r="12" customFormat="false" ht="10" hidden="false" customHeight="false" outlineLevel="0" collapsed="false">
      <c r="A12" s="157" t="s">
        <v>198</v>
      </c>
      <c r="B12" s="61" t="n">
        <v>28.0801723092558</v>
      </c>
      <c r="C12" s="61" t="n">
        <v>94.3903636164156</v>
      </c>
    </row>
    <row r="13" customFormat="false" ht="10.5" hidden="false" customHeight="false" outlineLevel="0" collapsed="false">
      <c r="A13" s="134" t="s">
        <v>199</v>
      </c>
      <c r="B13" s="64" t="n">
        <v>28.3548051618925</v>
      </c>
      <c r="C13" s="64" t="n">
        <v>94.9370989002159</v>
      </c>
    </row>
    <row r="14" customFormat="false" ht="10" hidden="false" customHeight="false" outlineLevel="0" collapsed="false">
      <c r="A14" s="157" t="s">
        <v>200</v>
      </c>
      <c r="B14" s="61" t="n">
        <v>44.9895310605614</v>
      </c>
      <c r="C14" s="61" t="n">
        <v>87.3636550103674</v>
      </c>
    </row>
    <row r="15" customFormat="false" ht="10" hidden="false" customHeight="false" outlineLevel="0" collapsed="false">
      <c r="A15" s="157" t="s">
        <v>201</v>
      </c>
      <c r="B15" s="61" t="n">
        <v>46.8504423055921</v>
      </c>
      <c r="C15" s="61" t="n">
        <v>87.6435771909915</v>
      </c>
    </row>
    <row r="16" customFormat="false" ht="10" hidden="false" customHeight="false" outlineLevel="0" collapsed="false">
      <c r="A16" s="157" t="s">
        <v>202</v>
      </c>
      <c r="B16" s="61" t="n">
        <v>40.8424222830988</v>
      </c>
      <c r="C16" s="61" t="n">
        <v>85.5579282299093</v>
      </c>
    </row>
    <row r="17" customFormat="false" ht="10.5" hidden="false" customHeight="false" outlineLevel="0" collapsed="false">
      <c r="A17" s="134" t="s">
        <v>203</v>
      </c>
      <c r="B17" s="64" t="n">
        <v>44.8231689003608</v>
      </c>
      <c r="C17" s="64" t="n">
        <v>87.096748919426</v>
      </c>
    </row>
    <row r="18" customFormat="false" ht="10" hidden="false" customHeight="false" outlineLevel="0" collapsed="false">
      <c r="A18" s="157" t="s">
        <v>204</v>
      </c>
      <c r="B18" s="61" t="n">
        <v>51.4845215096829</v>
      </c>
      <c r="C18" s="61" t="n">
        <v>87.1496018470527</v>
      </c>
    </row>
    <row r="19" customFormat="false" ht="10" hidden="false" customHeight="false" outlineLevel="0" collapsed="false">
      <c r="A19" s="157" t="s">
        <v>205</v>
      </c>
      <c r="B19" s="61" t="n">
        <v>53.8939066451268</v>
      </c>
      <c r="C19" s="61" t="n">
        <v>85.7698111717515</v>
      </c>
    </row>
    <row r="20" customFormat="false" ht="10" hidden="false" customHeight="false" outlineLevel="0" collapsed="false">
      <c r="A20" s="157" t="s">
        <v>206</v>
      </c>
      <c r="B20" s="61" t="n">
        <v>58.5007836506323</v>
      </c>
      <c r="C20" s="61" t="n">
        <v>91.1674990028818</v>
      </c>
    </row>
    <row r="21" customFormat="false" ht="10.5" hidden="false" customHeight="false" outlineLevel="0" collapsed="false">
      <c r="A21" s="134" t="s">
        <v>207</v>
      </c>
      <c r="B21" s="64" t="n">
        <v>52.9405758515631</v>
      </c>
      <c r="C21" s="64" t="n">
        <v>87.1010347761645</v>
      </c>
    </row>
    <row r="22" customFormat="false" ht="10" hidden="false" customHeight="false" outlineLevel="0" collapsed="false">
      <c r="A22" s="157" t="s">
        <v>208</v>
      </c>
      <c r="B22" s="61" t="n">
        <v>42.080846005825</v>
      </c>
      <c r="C22" s="61" t="n">
        <v>83.0856834922702</v>
      </c>
    </row>
    <row r="23" customFormat="false" ht="10" hidden="false" customHeight="false" outlineLevel="0" collapsed="false">
      <c r="A23" s="157" t="s">
        <v>251</v>
      </c>
      <c r="B23" s="61" t="n">
        <v>41.4599059092752</v>
      </c>
      <c r="C23" s="61" t="n">
        <v>76.1966388763916</v>
      </c>
    </row>
    <row r="24" customFormat="false" ht="10" hidden="false" customHeight="false" outlineLevel="0" collapsed="false">
      <c r="A24" s="157" t="s">
        <v>209</v>
      </c>
      <c r="B24" s="61" t="n">
        <v>37.0095251048957</v>
      </c>
      <c r="C24" s="61" t="n">
        <v>83.5210739339384</v>
      </c>
    </row>
    <row r="25" customFormat="false" ht="10.5" hidden="false" customHeight="false" outlineLevel="0" collapsed="false">
      <c r="A25" s="134" t="s">
        <v>211</v>
      </c>
      <c r="B25" s="64" t="n">
        <v>40.250832324982</v>
      </c>
      <c r="C25" s="64" t="n">
        <v>81.9375035681017</v>
      </c>
    </row>
    <row r="26" customFormat="false" ht="10" hidden="false" customHeight="false" outlineLevel="0" collapsed="false">
      <c r="A26" s="157" t="s">
        <v>252</v>
      </c>
      <c r="B26" s="61" t="n">
        <v>29.3271966128189</v>
      </c>
      <c r="C26" s="61" t="n">
        <v>89.7873604434109</v>
      </c>
    </row>
    <row r="27" customFormat="false" ht="10" hidden="false" customHeight="false" outlineLevel="0" collapsed="false">
      <c r="A27" s="157" t="s">
        <v>253</v>
      </c>
      <c r="B27" s="61" t="n">
        <v>38.2331842158666</v>
      </c>
      <c r="C27" s="61" t="n">
        <v>88.7921485194458</v>
      </c>
    </row>
    <row r="28" customFormat="false" ht="10" hidden="false" customHeight="false" outlineLevel="0" collapsed="false">
      <c r="A28" s="157" t="s">
        <v>254</v>
      </c>
      <c r="B28" s="61" t="n">
        <v>34.7687870084939</v>
      </c>
      <c r="C28" s="61" t="n">
        <v>91.6872269410747</v>
      </c>
    </row>
    <row r="29" customFormat="false" ht="10.5" hidden="false" customHeight="false" outlineLevel="0" collapsed="false">
      <c r="A29" s="134" t="s">
        <v>215</v>
      </c>
      <c r="B29" s="64" t="n">
        <v>33.2390440445965</v>
      </c>
      <c r="C29" s="64" t="n">
        <v>90.3104753453854</v>
      </c>
    </row>
    <row r="30" customFormat="false" ht="10.5" hidden="false" customHeight="false" outlineLevel="0" collapsed="false">
      <c r="A30" s="134" t="s">
        <v>162</v>
      </c>
      <c r="B30" s="64" t="n">
        <v>38.9545293094985</v>
      </c>
      <c r="C30" s="64" t="n">
        <v>90.1543140164006</v>
      </c>
    </row>
    <row r="31" customFormat="false" ht="10" hidden="false" customHeight="false" outlineLevel="0" collapsed="false">
      <c r="A31" s="157" t="s">
        <v>243</v>
      </c>
      <c r="B31" s="61" t="n">
        <v>35.5500268249166</v>
      </c>
      <c r="C31" s="61" t="n">
        <v>90.3449852389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5" min="2" style="0" width="14.44"/>
  </cols>
  <sheetData>
    <row r="1" s="43" customFormat="true" ht="18" hidden="false" customHeight="true" outlineLevel="0" collapsed="false">
      <c r="A1" s="42" t="s">
        <v>13</v>
      </c>
      <c r="B1" s="42"/>
      <c r="C1" s="42"/>
      <c r="D1" s="42"/>
      <c r="E1" s="42"/>
    </row>
    <row r="2" s="47" customFormat="true" ht="30" hidden="false" customHeight="false" outlineLevel="0" collapsed="false">
      <c r="A2" s="44" t="s">
        <v>148</v>
      </c>
      <c r="B2" s="45" t="s">
        <v>149</v>
      </c>
      <c r="C2" s="45" t="s">
        <v>150</v>
      </c>
      <c r="D2" s="45" t="s">
        <v>151</v>
      </c>
      <c r="E2" s="46" t="s">
        <v>152</v>
      </c>
    </row>
    <row r="3" customFormat="false" ht="12.5" hidden="false" customHeight="false" outlineLevel="0" collapsed="false">
      <c r="A3" s="19" t="s">
        <v>94</v>
      </c>
      <c r="B3" s="21" t="n">
        <v>43</v>
      </c>
      <c r="C3" s="21" t="n">
        <v>14</v>
      </c>
      <c r="D3" s="21" t="n">
        <v>15</v>
      </c>
      <c r="E3" s="21" t="n">
        <v>5</v>
      </c>
    </row>
    <row r="4" customFormat="false" ht="12.5" hidden="false" customHeight="false" outlineLevel="0" collapsed="false">
      <c r="A4" s="22" t="s">
        <v>95</v>
      </c>
      <c r="B4" s="12" t="n">
        <v>46</v>
      </c>
      <c r="C4" s="12" t="n">
        <v>10</v>
      </c>
      <c r="D4" s="12" t="n">
        <v>15</v>
      </c>
      <c r="E4" s="12" t="n">
        <v>7</v>
      </c>
    </row>
    <row r="5" customFormat="false" ht="12.5" hidden="false" customHeight="false" outlineLevel="0" collapsed="false">
      <c r="A5" s="22" t="s">
        <v>96</v>
      </c>
      <c r="B5" s="12" t="n">
        <v>52</v>
      </c>
      <c r="C5" s="12" t="n">
        <v>16</v>
      </c>
      <c r="D5" s="12" t="n">
        <v>16</v>
      </c>
      <c r="E5" s="12" t="n">
        <v>5</v>
      </c>
    </row>
    <row r="6" customFormat="false" ht="12.5" hidden="false" customHeight="false" outlineLevel="0" collapsed="false">
      <c r="A6" s="22" t="s">
        <v>97</v>
      </c>
      <c r="B6" s="12" t="n">
        <v>34</v>
      </c>
      <c r="C6" s="12" t="n">
        <v>5</v>
      </c>
      <c r="D6" s="12" t="n">
        <v>8</v>
      </c>
      <c r="E6" s="12" t="n">
        <v>4</v>
      </c>
    </row>
    <row r="7" customFormat="false" ht="12.5" hidden="false" customHeight="false" outlineLevel="0" collapsed="false">
      <c r="A7" s="22" t="s">
        <v>98</v>
      </c>
      <c r="B7" s="12" t="n">
        <v>66</v>
      </c>
      <c r="C7" s="12" t="n">
        <v>30</v>
      </c>
      <c r="D7" s="12" t="n">
        <v>25</v>
      </c>
      <c r="E7" s="12" t="n">
        <v>3</v>
      </c>
    </row>
    <row r="8" customFormat="false" ht="12.5" hidden="false" customHeight="false" outlineLevel="0" collapsed="false">
      <c r="A8" s="22" t="s">
        <v>99</v>
      </c>
      <c r="B8" s="12" t="n">
        <v>31</v>
      </c>
      <c r="C8" s="12" t="n">
        <v>6</v>
      </c>
      <c r="D8" s="12" t="n">
        <v>12</v>
      </c>
      <c r="E8" s="12" t="n">
        <v>5</v>
      </c>
    </row>
    <row r="9" customFormat="false" ht="12.5" hidden="false" customHeight="false" outlineLevel="0" collapsed="false">
      <c r="A9" s="22" t="s">
        <v>100</v>
      </c>
      <c r="B9" s="12" t="n">
        <v>62</v>
      </c>
      <c r="C9" s="12" t="n">
        <v>13</v>
      </c>
      <c r="D9" s="12" t="n">
        <v>24</v>
      </c>
      <c r="E9" s="12" t="n">
        <v>5</v>
      </c>
    </row>
    <row r="10" customFormat="false" ht="12.5" hidden="false" customHeight="false" outlineLevel="0" collapsed="false">
      <c r="A10" s="22" t="s">
        <v>101</v>
      </c>
      <c r="B10" s="12" t="n">
        <v>59</v>
      </c>
      <c r="C10" s="12" t="n">
        <v>39</v>
      </c>
      <c r="D10" s="12" t="n">
        <v>20</v>
      </c>
      <c r="E10" s="12" t="n">
        <v>4</v>
      </c>
    </row>
    <row r="11" customFormat="false" ht="12.5" hidden="false" customHeight="false" outlineLevel="0" collapsed="false">
      <c r="A11" s="22" t="s">
        <v>102</v>
      </c>
      <c r="B11" s="12" t="n">
        <v>38</v>
      </c>
      <c r="C11" s="12" t="n">
        <v>7</v>
      </c>
      <c r="D11" s="12" t="n">
        <v>11</v>
      </c>
      <c r="E11" s="12" t="n">
        <v>5</v>
      </c>
    </row>
    <row r="12" customFormat="false" ht="12.5" hidden="false" customHeight="false" outlineLevel="0" collapsed="false">
      <c r="A12" s="22" t="s">
        <v>103</v>
      </c>
      <c r="B12" s="12" t="n">
        <v>57</v>
      </c>
      <c r="C12" s="12" t="n">
        <v>16</v>
      </c>
      <c r="D12" s="12" t="n">
        <v>22</v>
      </c>
      <c r="E12" s="12" t="n">
        <v>6</v>
      </c>
    </row>
    <row r="13" customFormat="false" ht="12.5" hidden="false" customHeight="false" outlineLevel="0" collapsed="false">
      <c r="A13" s="22" t="s">
        <v>104</v>
      </c>
      <c r="B13" s="12" t="n">
        <v>35</v>
      </c>
      <c r="C13" s="12" t="n">
        <v>11</v>
      </c>
      <c r="D13" s="12" t="n">
        <v>10</v>
      </c>
      <c r="E13" s="12" t="n">
        <v>4</v>
      </c>
    </row>
    <row r="14" customFormat="false" ht="12.5" hidden="false" customHeight="false" outlineLevel="0" collapsed="false">
      <c r="A14" s="22" t="s">
        <v>105</v>
      </c>
      <c r="B14" s="12" t="n">
        <v>48</v>
      </c>
      <c r="C14" s="12" t="n">
        <v>15</v>
      </c>
      <c r="D14" s="12" t="n">
        <v>18</v>
      </c>
      <c r="E14" s="12" t="n">
        <v>5</v>
      </c>
    </row>
    <row r="15" customFormat="false" ht="12.5" hidden="false" customHeight="false" outlineLevel="0" collapsed="false">
      <c r="A15" s="22" t="s">
        <v>106</v>
      </c>
      <c r="B15" s="12" t="n">
        <v>62</v>
      </c>
      <c r="C15" s="12" t="n">
        <v>31</v>
      </c>
      <c r="D15" s="12" t="n">
        <v>27</v>
      </c>
      <c r="E15" s="12" t="n">
        <v>6</v>
      </c>
    </row>
    <row r="16" customFormat="false" ht="12.5" hidden="false" customHeight="false" outlineLevel="0" collapsed="false">
      <c r="A16" s="22" t="s">
        <v>107</v>
      </c>
      <c r="B16" s="12" t="n">
        <v>42</v>
      </c>
      <c r="C16" s="12" t="n">
        <v>7</v>
      </c>
      <c r="D16" s="12" t="n">
        <v>14</v>
      </c>
      <c r="E16" s="12" t="n">
        <v>6</v>
      </c>
    </row>
    <row r="17" customFormat="false" ht="12.5" hidden="false" customHeight="false" outlineLevel="0" collapsed="false">
      <c r="A17" s="22" t="s">
        <v>108</v>
      </c>
      <c r="B17" s="12" t="n">
        <v>65</v>
      </c>
      <c r="C17" s="12" t="n">
        <v>33</v>
      </c>
      <c r="D17" s="12" t="n">
        <v>22</v>
      </c>
      <c r="E17" s="12" t="n">
        <v>7</v>
      </c>
    </row>
    <row r="18" customFormat="false" ht="12.5" hidden="false" customHeight="false" outlineLevel="0" collapsed="false">
      <c r="A18" s="22" t="s">
        <v>109</v>
      </c>
      <c r="B18" s="12" t="n">
        <v>25</v>
      </c>
      <c r="C18" s="12" t="n">
        <v>5</v>
      </c>
      <c r="D18" s="12" t="n">
        <v>9</v>
      </c>
      <c r="E18" s="12" t="n">
        <v>3</v>
      </c>
    </row>
    <row r="19" customFormat="false" ht="12.5" hidden="false" customHeight="false" outlineLevel="0" collapsed="false">
      <c r="A19" s="22" t="s">
        <v>110</v>
      </c>
      <c r="B19" s="12" t="n">
        <v>26</v>
      </c>
      <c r="C19" s="12" t="n">
        <v>9</v>
      </c>
      <c r="D19" s="12" t="n">
        <v>8</v>
      </c>
      <c r="E19" s="12" t="n">
        <v>3</v>
      </c>
    </row>
    <row r="20" customFormat="false" ht="12.5" hidden="false" customHeight="false" outlineLevel="0" collapsed="false">
      <c r="A20" s="22" t="s">
        <v>111</v>
      </c>
      <c r="B20" s="12" t="n">
        <v>41</v>
      </c>
      <c r="C20" s="12" t="n">
        <v>9</v>
      </c>
      <c r="D20" s="12" t="n">
        <v>16</v>
      </c>
      <c r="E20" s="12" t="n">
        <v>11</v>
      </c>
    </row>
    <row r="21" customFormat="false" ht="12.5" hidden="false" customHeight="false" outlineLevel="0" collapsed="false">
      <c r="A21" s="22" t="s">
        <v>112</v>
      </c>
      <c r="B21" s="12" t="n">
        <v>46</v>
      </c>
      <c r="C21" s="12" t="n">
        <v>12</v>
      </c>
      <c r="D21" s="12" t="n">
        <v>14</v>
      </c>
      <c r="E21" s="12" t="n">
        <v>10</v>
      </c>
    </row>
    <row r="22" customFormat="false" ht="12.5" hidden="false" customHeight="false" outlineLevel="0" collapsed="false">
      <c r="A22" s="19" t="s">
        <v>113</v>
      </c>
      <c r="B22" s="21" t="n">
        <v>34</v>
      </c>
      <c r="C22" s="21" t="n">
        <v>5</v>
      </c>
      <c r="D22" s="21" t="n">
        <v>13</v>
      </c>
      <c r="E22" s="21" t="n">
        <v>6</v>
      </c>
    </row>
    <row r="23" customFormat="false" ht="12.5" hidden="false" customHeight="false" outlineLevel="0" collapsed="false">
      <c r="A23" s="22" t="s">
        <v>114</v>
      </c>
      <c r="B23" s="12" t="n">
        <v>73</v>
      </c>
      <c r="C23" s="12" t="n">
        <v>16</v>
      </c>
      <c r="D23" s="12" t="n">
        <v>22</v>
      </c>
      <c r="E23" s="12" t="n">
        <v>8</v>
      </c>
    </row>
    <row r="24" customFormat="false" ht="12.5" hidden="false" customHeight="false" outlineLevel="0" collapsed="false">
      <c r="A24" s="22" t="s">
        <v>115</v>
      </c>
      <c r="B24" s="12" t="n">
        <v>44</v>
      </c>
      <c r="C24" s="12" t="n">
        <v>7</v>
      </c>
      <c r="D24" s="12" t="n">
        <v>15</v>
      </c>
      <c r="E24" s="12" t="n">
        <v>9</v>
      </c>
    </row>
    <row r="25" customFormat="false" ht="12.5" hidden="false" customHeight="false" outlineLevel="0" collapsed="false">
      <c r="A25" s="22" t="s">
        <v>116</v>
      </c>
      <c r="B25" s="12" t="n">
        <v>37</v>
      </c>
      <c r="C25" s="12" t="n">
        <v>8</v>
      </c>
      <c r="D25" s="12" t="n">
        <v>15</v>
      </c>
      <c r="E25" s="12" t="n">
        <v>3</v>
      </c>
    </row>
    <row r="26" customFormat="false" ht="12.5" hidden="false" customHeight="false" outlineLevel="0" collapsed="false">
      <c r="A26" s="22" t="s">
        <v>117</v>
      </c>
      <c r="B26" s="12" t="n">
        <v>44</v>
      </c>
      <c r="C26" s="12" t="n">
        <v>8</v>
      </c>
      <c r="D26" s="12" t="n">
        <v>16</v>
      </c>
      <c r="E26" s="12" t="n">
        <v>3</v>
      </c>
    </row>
    <row r="27" customFormat="false" ht="12.5" hidden="false" customHeight="false" outlineLevel="0" collapsed="false">
      <c r="A27" s="22" t="s">
        <v>118</v>
      </c>
      <c r="B27" s="12" t="n">
        <v>34</v>
      </c>
      <c r="C27" s="12" t="n">
        <v>5</v>
      </c>
      <c r="D27" s="12" t="n">
        <v>8</v>
      </c>
      <c r="E27" s="12" t="n">
        <v>3</v>
      </c>
    </row>
    <row r="28" customFormat="false" ht="12.5" hidden="false" customHeight="false" outlineLevel="0" collapsed="false">
      <c r="A28" s="22" t="s">
        <v>119</v>
      </c>
      <c r="B28" s="12" t="n">
        <v>43</v>
      </c>
      <c r="C28" s="12" t="n">
        <v>20</v>
      </c>
      <c r="D28" s="12" t="n">
        <v>19</v>
      </c>
      <c r="E28" s="12" t="n">
        <v>5</v>
      </c>
    </row>
    <row r="29" customFormat="false" ht="12.5" hidden="false" customHeight="false" outlineLevel="0" collapsed="false">
      <c r="A29" s="22" t="s">
        <v>120</v>
      </c>
      <c r="B29" s="12" t="n">
        <v>57</v>
      </c>
      <c r="C29" s="12" t="n">
        <v>15</v>
      </c>
      <c r="D29" s="12" t="n">
        <v>18</v>
      </c>
      <c r="E29" s="12" t="n">
        <v>6</v>
      </c>
    </row>
    <row r="30" customFormat="false" ht="12.5" hidden="false" customHeight="false" outlineLevel="0" collapsed="false">
      <c r="A30" s="22" t="s">
        <v>121</v>
      </c>
      <c r="B30" s="12" t="n">
        <v>31</v>
      </c>
      <c r="C30" s="12" t="n">
        <v>6</v>
      </c>
      <c r="D30" s="12" t="n">
        <v>13</v>
      </c>
      <c r="E30" s="12" t="n">
        <v>5</v>
      </c>
    </row>
    <row r="31" customFormat="false" ht="12.5" hidden="false" customHeight="false" outlineLevel="0" collapsed="false">
      <c r="A31" s="22" t="s">
        <v>122</v>
      </c>
      <c r="B31" s="12" t="n">
        <v>43</v>
      </c>
      <c r="C31" s="12" t="n">
        <v>9</v>
      </c>
      <c r="D31" s="12" t="n">
        <v>17</v>
      </c>
      <c r="E31" s="1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5.26"/>
    <col collapsed="false" customWidth="true" hidden="false" outlineLevel="0" max="3" min="3" style="0" width="18.81"/>
    <col collapsed="false" customWidth="true" hidden="false" outlineLevel="0" max="4" min="4" style="0" width="13.99"/>
    <col collapsed="false" customWidth="true" hidden="false" outlineLevel="0" max="5" min="5" style="0" width="17.81"/>
  </cols>
  <sheetData>
    <row r="1" s="40" customFormat="true" ht="18" hidden="false" customHeight="true" outlineLevel="0" collapsed="false">
      <c r="A1" s="42" t="s">
        <v>14</v>
      </c>
      <c r="B1" s="42"/>
      <c r="C1" s="42"/>
      <c r="D1" s="42"/>
      <c r="E1" s="43"/>
    </row>
    <row r="2" customFormat="false" ht="40.5" hidden="false" customHeight="true" outlineLevel="0" collapsed="false">
      <c r="A2" s="48" t="s">
        <v>88</v>
      </c>
      <c r="B2" s="45" t="s">
        <v>153</v>
      </c>
      <c r="C2" s="45" t="s">
        <v>154</v>
      </c>
      <c r="D2" s="46" t="s">
        <v>155</v>
      </c>
      <c r="E2" s="46"/>
    </row>
    <row r="3" customFormat="false" ht="30" hidden="false" customHeight="false" outlineLevel="0" collapsed="false">
      <c r="A3" s="48"/>
      <c r="B3" s="45"/>
      <c r="C3" s="45"/>
      <c r="D3" s="45" t="s">
        <v>156</v>
      </c>
      <c r="E3" s="46" t="s">
        <v>157</v>
      </c>
    </row>
    <row r="4" s="49" customFormat="true" ht="13" hidden="false" customHeight="false" outlineLevel="0" collapsed="false">
      <c r="A4" s="19" t="s">
        <v>94</v>
      </c>
      <c r="B4" s="21" t="n">
        <v>21</v>
      </c>
      <c r="C4" s="21" t="n">
        <v>9</v>
      </c>
      <c r="D4" s="21" t="n">
        <v>10</v>
      </c>
      <c r="E4" s="21" t="n">
        <v>20</v>
      </c>
    </row>
    <row r="5" customFormat="false" ht="12.5" hidden="false" customHeight="false" outlineLevel="0" collapsed="false">
      <c r="A5" s="22" t="s">
        <v>95</v>
      </c>
      <c r="B5" s="12" t="n">
        <v>25</v>
      </c>
      <c r="C5" s="12" t="n">
        <v>9</v>
      </c>
      <c r="D5" s="12" t="n">
        <v>13</v>
      </c>
      <c r="E5" s="12" t="n">
        <v>34</v>
      </c>
    </row>
    <row r="6" customFormat="false" ht="12.5" hidden="false" customHeight="false" outlineLevel="0" collapsed="false">
      <c r="A6" s="22" t="s">
        <v>96</v>
      </c>
      <c r="B6" s="12" t="n">
        <v>26</v>
      </c>
      <c r="C6" s="12" t="n">
        <v>11</v>
      </c>
      <c r="D6" s="12" t="n">
        <v>15</v>
      </c>
      <c r="E6" s="12" t="n">
        <v>31</v>
      </c>
    </row>
    <row r="7" customFormat="false" ht="12.5" hidden="false" customHeight="false" outlineLevel="0" collapsed="false">
      <c r="A7" s="22" t="s">
        <v>97</v>
      </c>
      <c r="B7" s="12" t="n">
        <v>21</v>
      </c>
      <c r="C7" s="12" t="n">
        <v>10</v>
      </c>
      <c r="D7" s="12" t="n">
        <v>6</v>
      </c>
      <c r="E7" s="12" t="n">
        <v>5</v>
      </c>
    </row>
    <row r="8" customFormat="false" ht="12.5" hidden="false" customHeight="false" outlineLevel="0" collapsed="false">
      <c r="A8" s="22" t="s">
        <v>98</v>
      </c>
      <c r="B8" s="12" t="n">
        <v>25</v>
      </c>
      <c r="C8" s="12" t="n">
        <v>7</v>
      </c>
      <c r="D8" s="12" t="n">
        <v>13</v>
      </c>
      <c r="E8" s="12" t="n">
        <v>18</v>
      </c>
    </row>
    <row r="9" customFormat="false" ht="12.5" hidden="false" customHeight="false" outlineLevel="0" collapsed="false">
      <c r="A9" s="22" t="s">
        <v>99</v>
      </c>
      <c r="B9" s="12" t="n">
        <v>20</v>
      </c>
      <c r="C9" s="12" t="n">
        <v>6</v>
      </c>
      <c r="D9" s="12" t="n">
        <v>10</v>
      </c>
      <c r="E9" s="12" t="n">
        <v>20</v>
      </c>
    </row>
    <row r="10" customFormat="false" ht="12.5" hidden="false" customHeight="false" outlineLevel="0" collapsed="false">
      <c r="A10" s="22" t="s">
        <v>100</v>
      </c>
      <c r="B10" s="12" t="n">
        <v>25</v>
      </c>
      <c r="C10" s="12" t="n">
        <v>11</v>
      </c>
      <c r="D10" s="12" t="n">
        <v>15</v>
      </c>
      <c r="E10" s="12" t="n">
        <v>23</v>
      </c>
    </row>
    <row r="11" customFormat="false" ht="12.5" hidden="false" customHeight="false" outlineLevel="0" collapsed="false">
      <c r="A11" s="22" t="s">
        <v>101</v>
      </c>
      <c r="B11" s="12" t="n">
        <v>25</v>
      </c>
      <c r="C11" s="12" t="n">
        <v>13</v>
      </c>
      <c r="D11" s="12" t="n">
        <v>11</v>
      </c>
      <c r="E11" s="12" t="n">
        <v>28</v>
      </c>
    </row>
    <row r="12" customFormat="false" ht="12.5" hidden="false" customHeight="false" outlineLevel="0" collapsed="false">
      <c r="A12" s="22" t="s">
        <v>102</v>
      </c>
      <c r="B12" s="12" t="n">
        <v>15</v>
      </c>
      <c r="C12" s="12" t="n">
        <v>9</v>
      </c>
      <c r="D12" s="12" t="n">
        <v>7</v>
      </c>
      <c r="E12" s="12" t="n">
        <v>12</v>
      </c>
    </row>
    <row r="13" customFormat="false" ht="12.5" hidden="false" customHeight="false" outlineLevel="0" collapsed="false">
      <c r="A13" s="22" t="s">
        <v>103</v>
      </c>
      <c r="B13" s="12" t="n">
        <v>24</v>
      </c>
      <c r="C13" s="12" t="n">
        <v>9</v>
      </c>
      <c r="D13" s="12" t="n">
        <v>15</v>
      </c>
      <c r="E13" s="12" t="n">
        <v>31</v>
      </c>
    </row>
    <row r="14" customFormat="false" ht="12.5" hidden="false" customHeight="false" outlineLevel="0" collapsed="false">
      <c r="A14" s="22" t="s">
        <v>104</v>
      </c>
      <c r="B14" s="12" t="n">
        <v>16</v>
      </c>
      <c r="C14" s="12" t="n">
        <v>8</v>
      </c>
      <c r="D14" s="12" t="n">
        <v>9</v>
      </c>
      <c r="E14" s="12" t="n">
        <v>17</v>
      </c>
    </row>
    <row r="15" customFormat="false" ht="12.5" hidden="false" customHeight="false" outlineLevel="0" collapsed="false">
      <c r="A15" s="22" t="s">
        <v>105</v>
      </c>
      <c r="B15" s="12" t="n">
        <v>33</v>
      </c>
      <c r="C15" s="12" t="n">
        <v>8</v>
      </c>
      <c r="D15" s="12" t="n">
        <v>11</v>
      </c>
      <c r="E15" s="12" t="n">
        <v>12</v>
      </c>
    </row>
    <row r="16" customFormat="false" ht="12.5" hidden="false" customHeight="false" outlineLevel="0" collapsed="false">
      <c r="A16" s="22" t="s">
        <v>106</v>
      </c>
      <c r="B16" s="12" t="n">
        <v>26</v>
      </c>
      <c r="C16" s="12" t="n">
        <v>9</v>
      </c>
      <c r="D16" s="12" t="n">
        <v>14</v>
      </c>
      <c r="E16" s="12" t="n">
        <v>14</v>
      </c>
    </row>
    <row r="17" customFormat="false" ht="12.5" hidden="false" customHeight="false" outlineLevel="0" collapsed="false">
      <c r="A17" s="22" t="s">
        <v>107</v>
      </c>
      <c r="B17" s="12" t="n">
        <v>19</v>
      </c>
      <c r="C17" s="12" t="n">
        <v>7</v>
      </c>
      <c r="D17" s="12" t="n">
        <v>10</v>
      </c>
      <c r="E17" s="12" t="n">
        <v>22</v>
      </c>
    </row>
    <row r="18" customFormat="false" ht="12.5" hidden="false" customHeight="false" outlineLevel="0" collapsed="false">
      <c r="A18" s="22" t="s">
        <v>108</v>
      </c>
      <c r="B18" s="12" t="n">
        <v>36</v>
      </c>
      <c r="C18" s="12" t="n">
        <v>11</v>
      </c>
      <c r="D18" s="12" t="n">
        <v>13</v>
      </c>
      <c r="E18" s="12" t="n">
        <v>29</v>
      </c>
    </row>
    <row r="19" customFormat="false" ht="12.5" hidden="false" customHeight="false" outlineLevel="0" collapsed="false">
      <c r="A19" s="22" t="s">
        <v>109</v>
      </c>
      <c r="B19" s="12" t="n">
        <v>13</v>
      </c>
      <c r="C19" s="12" t="n">
        <v>6</v>
      </c>
      <c r="D19" s="12" t="n">
        <v>6</v>
      </c>
      <c r="E19" s="12" t="n">
        <v>10</v>
      </c>
    </row>
    <row r="20" customFormat="false" ht="12.5" hidden="false" customHeight="false" outlineLevel="0" collapsed="false">
      <c r="A20" s="22" t="s">
        <v>110</v>
      </c>
      <c r="B20" s="12" t="n">
        <v>18</v>
      </c>
      <c r="C20" s="12" t="n">
        <v>4</v>
      </c>
      <c r="D20" s="12" t="n">
        <v>6</v>
      </c>
      <c r="E20" s="12" t="n">
        <v>10</v>
      </c>
    </row>
    <row r="21" customFormat="false" ht="12.5" hidden="false" customHeight="false" outlineLevel="0" collapsed="false">
      <c r="A21" s="22" t="s">
        <v>111</v>
      </c>
      <c r="B21" s="12" t="n">
        <v>15</v>
      </c>
      <c r="C21" s="12" t="n">
        <v>6</v>
      </c>
      <c r="D21" s="12" t="n">
        <v>6</v>
      </c>
      <c r="E21" s="12" t="n">
        <v>7</v>
      </c>
    </row>
    <row r="22" customFormat="false" ht="12.5" hidden="false" customHeight="false" outlineLevel="0" collapsed="false">
      <c r="A22" s="22" t="s">
        <v>112</v>
      </c>
      <c r="B22" s="12" t="n">
        <v>24</v>
      </c>
      <c r="C22" s="12" t="n">
        <v>13</v>
      </c>
      <c r="D22" s="12" t="n">
        <v>15</v>
      </c>
      <c r="E22" s="12" t="n">
        <v>25</v>
      </c>
    </row>
    <row r="23" s="49" customFormat="true" ht="13" hidden="false" customHeight="false" outlineLevel="0" collapsed="false">
      <c r="A23" s="19" t="s">
        <v>113</v>
      </c>
      <c r="B23" s="21" t="n">
        <v>28</v>
      </c>
      <c r="C23" s="21" t="n">
        <v>11</v>
      </c>
      <c r="D23" s="21" t="n">
        <v>8</v>
      </c>
      <c r="E23" s="21" t="n">
        <v>13</v>
      </c>
    </row>
    <row r="24" customFormat="false" ht="12.5" hidden="false" customHeight="false" outlineLevel="0" collapsed="false">
      <c r="A24" s="22" t="s">
        <v>114</v>
      </c>
      <c r="B24" s="12" t="n">
        <v>27</v>
      </c>
      <c r="C24" s="12" t="n">
        <v>16</v>
      </c>
      <c r="D24" s="12" t="n">
        <v>13</v>
      </c>
      <c r="E24" s="12" t="n">
        <v>20</v>
      </c>
    </row>
    <row r="25" customFormat="false" ht="12.5" hidden="false" customHeight="false" outlineLevel="0" collapsed="false">
      <c r="A25" s="22" t="s">
        <v>115</v>
      </c>
      <c r="B25" s="12" t="n">
        <v>23</v>
      </c>
      <c r="C25" s="12" t="n">
        <v>9</v>
      </c>
      <c r="D25" s="12" t="n">
        <v>13</v>
      </c>
      <c r="E25" s="12" t="n">
        <v>26</v>
      </c>
    </row>
    <row r="26" customFormat="false" ht="12.5" hidden="false" customHeight="false" outlineLevel="0" collapsed="false">
      <c r="A26" s="22" t="s">
        <v>116</v>
      </c>
      <c r="B26" s="12" t="n">
        <v>17</v>
      </c>
      <c r="C26" s="12" t="n">
        <v>5</v>
      </c>
      <c r="D26" s="12" t="n">
        <v>5</v>
      </c>
      <c r="E26" s="12" t="n">
        <v>10</v>
      </c>
    </row>
    <row r="27" customFormat="false" ht="12.5" hidden="false" customHeight="false" outlineLevel="0" collapsed="false">
      <c r="A27" s="22" t="s">
        <v>117</v>
      </c>
      <c r="B27" s="12" t="n">
        <v>19</v>
      </c>
      <c r="C27" s="12" t="n">
        <v>7</v>
      </c>
      <c r="D27" s="12" t="n">
        <v>10</v>
      </c>
      <c r="E27" s="12" t="n">
        <v>21</v>
      </c>
    </row>
    <row r="28" customFormat="false" ht="12.5" hidden="false" customHeight="false" outlineLevel="0" collapsed="false">
      <c r="A28" s="22" t="s">
        <v>118</v>
      </c>
      <c r="B28" s="12" t="n">
        <v>13</v>
      </c>
      <c r="C28" s="12" t="n">
        <v>5</v>
      </c>
      <c r="D28" s="12" t="n">
        <v>4</v>
      </c>
      <c r="E28" s="12" t="n">
        <v>4</v>
      </c>
    </row>
    <row r="29" customFormat="false" ht="12.5" hidden="false" customHeight="false" outlineLevel="0" collapsed="false">
      <c r="A29" s="22" t="s">
        <v>119</v>
      </c>
      <c r="B29" s="12" t="n">
        <v>25</v>
      </c>
      <c r="C29" s="12" t="n">
        <v>13</v>
      </c>
      <c r="D29" s="12" t="n">
        <v>13</v>
      </c>
      <c r="E29" s="12" t="n">
        <v>19</v>
      </c>
    </row>
    <row r="30" customFormat="false" ht="12.5" hidden="false" customHeight="false" outlineLevel="0" collapsed="false">
      <c r="A30" s="22" t="s">
        <v>120</v>
      </c>
      <c r="B30" s="12" t="n">
        <v>18</v>
      </c>
      <c r="C30" s="12" t="n">
        <v>8</v>
      </c>
      <c r="D30" s="12" t="n">
        <v>11</v>
      </c>
      <c r="E30" s="12" t="n">
        <v>22</v>
      </c>
    </row>
    <row r="31" customFormat="false" ht="12.5" hidden="false" customHeight="false" outlineLevel="0" collapsed="false">
      <c r="A31" s="22" t="s">
        <v>121</v>
      </c>
      <c r="B31" s="12" t="n">
        <v>20</v>
      </c>
      <c r="C31" s="12" t="n">
        <v>7</v>
      </c>
      <c r="D31" s="12" t="n">
        <v>11</v>
      </c>
      <c r="E31" s="12" t="n">
        <v>17</v>
      </c>
    </row>
    <row r="32" customFormat="false" ht="12.5" hidden="false" customHeight="false" outlineLevel="0" collapsed="false">
      <c r="A32" s="22" t="s">
        <v>122</v>
      </c>
      <c r="B32" s="12" t="n">
        <v>20</v>
      </c>
      <c r="C32" s="12" t="n">
        <v>7</v>
      </c>
      <c r="D32" s="12" t="n">
        <v>13</v>
      </c>
      <c r="E32" s="12" t="n">
        <v>25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2:25:20Z</dcterms:created>
  <dc:creator>vs05297</dc:creator>
  <dc:description/>
  <dc:language>en-US</dc:language>
  <cp:lastModifiedBy>Cz. Tóth János</cp:lastModifiedBy>
  <cp:lastPrinted>2017-08-17T10:28:46Z</cp:lastPrinted>
  <dcterms:modified xsi:type="dcterms:W3CDTF">2017-12-20T09:55:07Z</dcterms:modified>
  <cp:revision>0</cp:revision>
  <dc:subject/>
  <dc:title/>
</cp:coreProperties>
</file>