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12.xml" ContentType="application/vnd.openxmlformats-officedocument.spreadsheetml.comment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2.1.1." sheetId="2" state="visible" r:id="rId3"/>
    <sheet name="2.1.2." sheetId="3" state="visible" r:id="rId4"/>
    <sheet name="2.1.3." sheetId="4" state="visible" r:id="rId5"/>
    <sheet name="2.2.1." sheetId="5" state="visible" r:id="rId6"/>
    <sheet name="2.2.2." sheetId="6" state="visible" r:id="rId7"/>
    <sheet name="2.2.3." sheetId="7" state="visible" r:id="rId8"/>
    <sheet name="2.2.4." sheetId="8" state="visible" r:id="rId9"/>
    <sheet name="2.2.5." sheetId="9" state="visible" r:id="rId10"/>
    <sheet name="2.3.1." sheetId="10" state="visible" r:id="rId11"/>
    <sheet name="2.3.2." sheetId="11" state="visible" r:id="rId12"/>
    <sheet name="2.3.3." sheetId="12" state="visible" r:id="rId13"/>
    <sheet name="2.3.4." sheetId="13" state="visible" r:id="rId14"/>
    <sheet name="2.3.5." sheetId="14" state="visible" r:id="rId15"/>
    <sheet name="2.3.6." sheetId="15" state="visible" r:id="rId16"/>
    <sheet name="2.3.7." sheetId="16" state="visible" r:id="rId17"/>
    <sheet name="2.3.8." sheetId="17" state="visible" r:id="rId18"/>
    <sheet name="2.3.9." sheetId="18" state="visible" r:id="rId19"/>
    <sheet name="2.4.1." sheetId="19" state="visible" r:id="rId20"/>
    <sheet name="2.4.2." sheetId="20" state="visible" r:id="rId21"/>
    <sheet name="2.4.3." sheetId="21" state="visible" r:id="rId22"/>
    <sheet name="2.4.4." sheetId="22" state="visible" r:id="rId23"/>
    <sheet name="2.5.1." sheetId="23" state="visible" r:id="rId24"/>
    <sheet name="2.5.2." sheetId="24" state="visible" r:id="rId25"/>
    <sheet name="2.5.3." sheetId="25" state="visible" r:id="rId26"/>
    <sheet name="2.5.4." sheetId="26" state="visible" r:id="rId27"/>
    <sheet name="2.5.5." sheetId="27" state="visible" r:id="rId28"/>
    <sheet name="2.5.6." sheetId="28" state="visible" r:id="rId29"/>
    <sheet name="2.5.7." sheetId="29" state="visible" r:id="rId30"/>
    <sheet name="2.6.1." sheetId="30" state="visible" r:id="rId31"/>
    <sheet name="2.6.2. " sheetId="31" state="visible" r:id="rId32"/>
    <sheet name="2.7.1." sheetId="32" state="visible" r:id="rId33"/>
    <sheet name="2.7.2.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utolsó használat szerinti egyes kategóriákba tartozó egyének száma, az összes egyénhez viszonyítv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2</xdr:rowOff>
              </xdr:from>
              <xdr:to>
                <xdr:col>2</xdr:col>
                <xdr:colOff>7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utolsó használat egyes kategóriáiba tartozó és adott korcsoport, iskolai végzettség vagy lakóhely szerinti csoportba tartozó egyének száma, az összes adott kor, iskolai végzettségi csoportba vagy régióba tartozó egyén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adott csoport vagy régió egyes internet használati kategóriáiba tartozók száma a csoport, vagy régió összlét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9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csoporton belüli valamikori használó a csoport vagy régió összlét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4</xdr:rowOff>
              </xdr:from>
              <xdr:to>
                <xdr:col>7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-Az egyes gyakorisági csoportokba tartozó egyének száma, az összes (3 hónapon belüli) internet használóhoz viszonyítva.
-A nemek közötti bontás soronkénti összege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-Az internetet az egyes gyakorisági szinteken használó és adott kor, végzettségi vagy területi csoportba tartozó egyének száma, az ugyanazon kor, végzettségi vagy területi   csoportba tartozó összes internet használó egyén számához viszonyítva.
-A táblázat soronkénti összege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egyes gyakorisági szintbe tartozó internet használók száma, az összes internet használóhoz viszonyítva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2</xdr:rowOff>
              </xdr:from>
              <xdr:to>
                <xdr:col>2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egyes eszközöket internet elérésre használók száma a régió összlakosság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</xdr:row>
                <xdr:rowOff>36</xdr:rowOff>
              </xdr:from>
              <xdr:to>
                <xdr:col>2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Hordozható számítógép (laptop, netbook, táblagép és egyéb mobil eszközök (mobil, okos telefon, média lejátszó, elektronikus könyvolvas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4</xdr:rowOff>
              </xdr:from>
              <xdr:to>
                <xdr:col>5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érdés több válasz jelölését is lehetővé tette, ezért az arányok itt azt jelentik, hogy a 3 hónapon belüli használók bizonyos százaléka használta az internetet többek között (nem kizárólag) a megjelölt céllal is. Vagyis az adott csoport megadott százalékának használati céljai között szerepelt a jelölt használati cél 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arányokra vonatkozóan, a 3 hónapon belüli közösségi hálózat használók száma az egyes kategóriák létszámához viszony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3</xdr:rowOff>
              </xdr:from>
              <xdr:to>
                <xdr:col>7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z arányokra vonatkozóan, a 3 hónapon belüli közösségi hálózat használók száma az egyes kategóriák létszámához viszony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3</xdr:rowOff>
              </xdr:from>
              <xdr:to>
                <xdr:col>7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arányokra vonatkozóan, a régión belüli közösségi hálózat használók száma a régió összlakosságának számához viszony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3</xdr:rowOff>
              </xdr:from>
              <xdr:to>
                <xdr:col>7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3 hónapon belüli közösségi hálózat használók országos összesen adata az összlakosság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8</xdr:rowOff>
              </xdr:from>
              <xdr:to>
                <xdr:col>4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őző 3 hónapban internetes tárhelyhasználók arányát viszonyítjuk a a kategória csoporton belüli 3 hónapon belüli internet használók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-A közhivatalokkal elektronikus kapcsolatot felvevők és az egyes használati szinteket jelző egyének száma a lakosság számához, az összes éven belüli internet használó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7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http://epp.eurostat.ec.europa.eu/portal/page/portal/information_society/data/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2</xdr:row>
                <xdr:rowOff>4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magyarországi adat, már a 2011-es népszámlálásból származó új súlyokkal képzet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0</xdr:rowOff>
              </xdr:from>
              <xdr:to>
                <xdr:col>3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 magyarországi adat, már a 2011-es népszámlálásból származó új súlyokkal képzett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3</xdr:row>
                <xdr:rowOff>14</xdr:rowOff>
              </xdr:from>
              <xdr:to>
                <xdr:col>4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es használati szinteken, 1 éven belüli használatot jelző és adott kor, végzettségi, vagy területi csoportba tartozó egyének száma, az összes 1 éven belüli e-kormányzati portál használatot jelző egyén számához viszonyítva. 
A területi arányoknál a viszonyítási alap az e-Kormányzati portált használó egyének száma, a régión bel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erülési ok kategóriák jelölésének száma, az összes okkategória összes jelöléséne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3</xdr:rowOff>
              </xdr:from>
              <xdr:to>
                <xdr:col>3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utolsó vásárlás időpontja szerinti egyes kategóriákba tartozó egyének száma, az összes internet használó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9</xdr:rowOff>
              </xdr:from>
              <xdr:to>
                <xdr:col>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-Az utolsó vásárlás időpontjai szerinti egyes kategóriákba tartozó nők, vagy férfiak száma, az ugyanazon utolsó vásárlás szerinti kategóriába tartozó összes egyén számához viszonyítva
-A nemek közötti bontás soronkénti összege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9</xdr:rowOff>
              </xdr:from>
              <xdr:to>
                <xdr:col>7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-Az utolsó vásárlás időpontja szerinti egyes kategóriákba és adott kor, végzettségi, vagy területi csoportba  tartozó egyének száma, az ugyanazon kor, végzettségi, vagy területi csoportba tartozó összes (valamikori) vásárló számához viszonyítva.
-A táblázat soronkénti összege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utolsó vásárlás időpontja szerint egyes kategóriákba tartozó egyének száma 
a csoport, vagy régió összlét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9</xdr:rowOff>
              </xdr:from>
              <xdr:to>
                <xdr:col>10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z utolsó vásárlás időpontja szerinti egyes kategóriákba tartozó egyének száma, a bármikori összes vásárló számához viszonyítva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3</xdr:rowOff>
              </xdr:from>
              <xdr:to>
                <xdr:col>2</xdr:col>
                <xdr:colOff>66</xdr:colOff>
                <xdr:row>3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csoporton belüli valamikori vásárló a csoport vagy régió összlét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4</xdr:rowOff>
              </xdr:from>
              <xdr:to>
                <xdr:col>8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es áru, vagy szolgáltatás típusból egy éven belül rendelők száma az összes (éven belül) interneten vásárló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4</xdr:rowOff>
              </xdr:from>
              <xdr:to>
                <xdr:col>3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4-től a két szoftver kategória összevonásra kerü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http://epp.eurostat.ec.europa.eu/portal/page/portal/information_society/data/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3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 magyarországi adat, már a 2011-es népszámlálásból származó új súlyokkal képzet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rányadatok a számítógéppel vagy mobil eszközzel különböző szintű szakértelmet igénylő tevékenységeket végzők arányát mutatják a valamikori (1 oszlop) és a 3 hónapon belüli (2. oszlop) számítógép használók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</xdr:rowOff>
              </xdr:from>
              <xdr:to>
                <xdr:col>5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rányadatok a szoftverrel kapcsolatos különböző szintű szakértelmet igénylő tevékenységeket végzők arányát mutatják a valamikori (1 oszlop) és a 3 hónapon belüli (2. oszlop) számítógép használókhoz viszony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0</xdr:row>
                <xdr:rowOff>2</xdr:rowOff>
              </xdr:from>
              <xdr:to>
                <xdr:col>2</xdr:col>
                <xdr:colOff>3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4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3</xdr:rowOff>
              </xdr:from>
              <xdr:to>
                <xdr:col>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4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3</xdr:rowOff>
              </xdr:from>
              <xdr:to>
                <xdr:col>3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5</xdr:rowOff>
              </xdr:from>
              <xdr:to>
                <xdr:col>3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7</xdr:rowOff>
              </xdr:from>
              <xdr:to>
                <xdr:col>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4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9</xdr:rowOff>
              </xdr:from>
              <xdr:to>
                <xdr:col>3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4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12</xdr:rowOff>
              </xdr:from>
              <xdr:to>
                <xdr:col>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8</xdr:rowOff>
              </xdr:from>
              <xdr:to>
                <xdr:col>3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3</xdr:rowOff>
              </xdr:from>
              <xdr:to>
                <xdr:col>3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5</xdr:rowOff>
              </xdr:from>
              <xdr:to>
                <xdr:col>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7</xdr:rowOff>
              </xdr:from>
              <xdr:to>
                <xdr:col>3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                  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9</xdr:rowOff>
              </xdr:from>
              <xdr:to>
                <xdr:col>3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14</xdr:rowOff>
              </xdr:from>
              <xdr:to>
                <xdr:col>3</xdr:col>
                <xdr:colOff>21</xdr:colOff>
                <xdr:row>27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3</xdr:rowOff>
              </xdr:from>
              <xdr:to>
                <xdr:col>3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5</xdr:rowOff>
              </xdr:from>
              <xdr:to>
                <xdr:col>3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7</xdr:rowOff>
              </xdr:from>
              <xdr:to>
                <xdr:col>3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9</xdr:rowOff>
              </xdr:from>
              <xdr:to>
                <xdr:col>3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                  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1</xdr:rowOff>
              </xdr:from>
              <xdr:to>
                <xdr:col>3</xdr:col>
                <xdr:colOff>21</xdr:colOff>
                <xdr:row>33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Az Eurostat modellkérdőíve 2015-ben nem tartalmazta a jelzett IKT eszközök esetében az ellátottságra irányuló kérdé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2</xdr:rowOff>
              </xdr:from>
              <xdr:to>
                <xdr:col>3</xdr:col>
                <xdr:colOff>21</xdr:colOff>
                <xdr:row>37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adott IKT eszközökkel rendelkező háztartások száma országosan, az ország összes háztartás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9</xdr:rowOff>
              </xdr:from>
              <xdr:to>
                <xdr:col>4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egyes régiókon belül, adott IKT eszközzel rendelkező háztartások száma,a régió összes háztartás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9</xdr:rowOff>
              </xdr:from>
              <xdr:to>
                <xdr:col>9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es kapcsolattípusokkal rendelkező háztartások száma, az internet kapcsolattal rendelkező háztartásokhoz viszony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0</xdr:row>
                <xdr:rowOff>2</xdr:rowOff>
              </xdr:from>
              <xdr:to>
                <xdr:col>2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2013-ig "DSL" megnevezésű kategória, 2014-től a DSL kategória bővült és tartalmilag átalakult "Helyhez kötött szélessávú kapcsolatok"-ra. Kiegészült a "helyhez kötött vezetékes és vezetéknélküli kapcsolato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</xdr:row>
                <xdr:rowOff>23</xdr:rowOff>
              </xdr:from>
              <xdr:to>
                <xdr:col>3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2013-ig "Egyéb szélessávú" megnevezésű kategória. 2014-től az "egyéb szélessávú" kategória  tartalmilag leszűkült a mobil szélessávú kapcsolatra, kikerült belőle a helyhez kötött vezetékes és vezetéknélküli kapcso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</xdr:row>
                <xdr:rowOff>40</xdr:rowOff>
              </xdr:from>
              <xdr:to>
                <xdr:col>3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 viszonyítás alapja a megfigyelésbe tartozó háztartások száma (lásd Módszertan részletes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5</xdr:row>
                <xdr:rowOff>8</xdr:rowOff>
              </xdr:from>
              <xdr:to>
                <xdr:col>3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2013-ig "DSL" megnevezésű kategória, 2014-től a DSL kategória bővült és tartalmilag átalakult "Helyhez kötött szélessávú kapcsolatok"-ra. Kiegészült a "helyhez kötött vezetékes és vezetéknélküli kapcsolato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23</xdr:rowOff>
              </xdr:from>
              <xdr:to>
                <xdr:col>7</xdr:col>
                <xdr:colOff>19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2013-ig "Egyéb szélessávú" megnevezésű kategória. 2014-től az "egyéb szélessávú" kategória  tartalmilag leszűkült a mobil szélessávú kapcsolatra, kikerült belőle a helyhez kötött vezetékes és vezetéknélküli kapcso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40</xdr:rowOff>
              </xdr:from>
              <xdr:to>
                <xdr:col>4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A viszonyítás alapja a megfigyelésbe tartozó háztartások száma (lásd Módszertan részlete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8</xdr:rowOff>
              </xdr:from>
              <xdr:to>
                <xdr:col>5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A viszonyítás alapja a megfigyelésbe tartozó háztartások száma (lásd Módszertan részletes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8</xdr:rowOff>
              </xdr:from>
              <xdr:to>
                <xdr:col>6</xdr:col>
                <xdr:colOff>7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egoszlás: Az egyes kapcsolatípusokkal rendelkező háztartások megoszlása az adott régióba tartozó összes háztartáson bel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</xdr:rowOff>
              </xdr:from>
              <xdr:to>
                <xdr:col>3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2013-ig "DSL" megnevezésű kategória, 2014-től a DSL kategória bővült és tartalmilag átalakult "Helyhez kötött szélessávú kapcsolatok"-ra. Kiegészült a "helyhez kötött vezetékes és vezetéknélküli kapcsolato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2013-ig "Egyéb szélessávú" megnevezésű kategória, 2014-től az "egyéb szélessávú" kategória  tartalmilag leszűkült a mobil szélessávú kapcspolatra, kikerült belőle a "helyhez kötött vezetékes és vezetéknélküli kapcso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7</xdr:col>
                <xdr:colOff>2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egoszlás:
A szélessávú kapcsolattal rendelkező és adott jövedelmi rétegbe tartozó háztartások száma az összes szélessávú kapcsolattal rendelkező háztartás számához viszony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szélessávú kapcsolattal rendelkező, egyes háztartás típusokba tartozó háztartások száma, az internet kapcsolattal rendelkező, azonos háztartástípushoz tartozó háztartáso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316">
  <si>
    <t xml:space="preserve">2. Az IKT-eszközök és használatuk a háztartásokban</t>
  </si>
  <si>
    <t xml:space="preserve">Jelmagyarázat</t>
  </si>
  <si>
    <t xml:space="preserve">– = A megfigyelt statisztikai jelenség nem fordult elő.</t>
  </si>
  <si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adat nem ismeretes.</t>
    </r>
  </si>
  <si>
    <t xml:space="preserve">0 = A mutató értéke olyan kicsi, hogy kerekítve zérust ad.</t>
  </si>
  <si>
    <t xml:space="preserve">Tartalom</t>
  </si>
  <si>
    <t xml:space="preserve">2.1. Nemzetközi adatok</t>
  </si>
  <si>
    <t xml:space="preserve">2.1.1. Internet-ellátottság az Európai Unió tagországaiban [%]</t>
  </si>
  <si>
    <t xml:space="preserve">2.1.2. Az IKT-eszközök használóinak aránya a lakosság százalékában az Európai Unió országaiban [%]</t>
  </si>
  <si>
    <t xml:space="preserve">2.1.3. Interneten keresztül szolgáltatott személyes információk típusai, az elmúl 12 hónapban, 2016 [%]</t>
  </si>
  <si>
    <t xml:space="preserve">2.2. IKT-ellátottság</t>
  </si>
  <si>
    <t xml:space="preserve">2.2.1. A magyarországi háztartások IKT-ellátottsága régiók szerint [%]</t>
  </si>
  <si>
    <t xml:space="preserve">2.2.2. A háztartások ellátottsági aránya és a rendelkezésükre álló internetkapcsolat típusainak megoszlása[%]</t>
  </si>
  <si>
    <t xml:space="preserve">2.2.3. Az egyes kapcsolattípusok megoszlása régiók szerint, 2016 [%]</t>
  </si>
  <si>
    <t xml:space="preserve">2.2.4. Szélessávú kapcsolattal rendelkező háztartások megoszlása a háztartás havi nettó jövedelme szerint [%]</t>
  </si>
  <si>
    <t xml:space="preserve">2.2.5. Szélessávú kapcsolattal rendelkező háztartások aránya az internetkapcsolattal rendelkező azonos típusú háztartások körében [%]</t>
  </si>
  <si>
    <t xml:space="preserve">2.3. Internethasználat</t>
  </si>
  <si>
    <t xml:space="preserve">2.3.1. Az internethasználók arányának alakulása a lakosságon belül a használat időpontja szerint [%]</t>
  </si>
  <si>
    <t xml:space="preserve">2.3.2. Az internethasználók megoszlása a használat utolsó időpontja és nemek szerint, 2016 [%]</t>
  </si>
  <si>
    <t xml:space="preserve">2.3.3. Az internetet használók utolsó használati időpont szerinti aránya és megoszlása életkor, iskolai végzettség és lakóhely szerint, 2016 [%]</t>
  </si>
  <si>
    <t xml:space="preserve">2.3.4. Az internethasználat gyakoriságának megoszlása, 2016 [%]</t>
  </si>
  <si>
    <t xml:space="preserve">2.3.5. Az internethasználat gyakoriságának megoszlása életkor, iskolai végzettség és lakóhely szerint, 2016 [%]</t>
  </si>
  <si>
    <t xml:space="preserve">2.3.6 Az interneteléréshez mobil eszközöket használók aránya életkor, iskolai végzettség és lakóhely szerint, 2016 [%]</t>
  </si>
  <si>
    <t xml:space="preserve">2.3.7. Magáncélú internethasználat,használati célok szerint, 2014–2016 [%]</t>
  </si>
  <si>
    <t xml:space="preserve">2.3.8. A közösségi hálózatok használatának aránya és megoszlása [%]</t>
  </si>
  <si>
    <t xml:space="preserve">2.3.9. Internetes tárhelyhasználók (előző 3 hónapban) aránya életkor, iskolai végzettség és lakóhely szerint [%] </t>
  </si>
  <si>
    <t xml:space="preserve">2.4. E-kormányzati portál használata</t>
  </si>
  <si>
    <t xml:space="preserve">2.4.1. Az e-kormányzati portálok használata használati célok szerint [%] </t>
  </si>
  <si>
    <t xml:space="preserve">2.4.2. Az e-kormányzati portálok használatának megoszlása (az elmúlt 12 hónapban) a használó életkora, iskolai végzettsége és lakóhelye szerint, 2016 [%] </t>
  </si>
  <si>
    <t xml:space="preserve">2.4.3. Az e-kormányzati portálok használatának aránya (az elmúlt 12 hónapban) lakóhely szerint, 2016 (a lakosság arányában) [%] </t>
  </si>
  <si>
    <t xml:space="preserve">2.4.4. Kitöltött űrlapok be nem küldésének okai és a megjelölt okok megoszlása (az elmúlt 12 hónapban), 2014-2016 [%] </t>
  </si>
  <si>
    <t xml:space="preserve">2.5. Internetes vásárlások</t>
  </si>
  <si>
    <t xml:space="preserve">2.5.1. Az internetes vásárlások megoszlása az utolsó vásárlás időpontja és nemek szerint, 2014-2016 [%]</t>
  </si>
  <si>
    <t xml:space="preserve">2.5.2. Az interneten vásárlók aránya és megoszlása az utolsó vásárlás időpontja, valamint életkor, iskolai végzettség és a lakóhely típusa szerint, 2016 [%] </t>
  </si>
  <si>
    <t xml:space="preserve">2.5.3. Éven belüli internetes rendelések megoszlása a rendelt termék típusa szerint [%]</t>
  </si>
  <si>
    <t xml:space="preserve">2.5.4 Internetes vásárlások gyakorisága az előző 3 hónapban, 2016 [%]</t>
  </si>
  <si>
    <t xml:space="preserve">2.5.5  Az internetes vásárlásra fordított összegek az elektronikus kereskedelemben résztvevők körében az előző 3 hónapban, 2016 [%]</t>
  </si>
  <si>
    <t xml:space="preserve">2.5.6 Internetes vásárlás során tapasztalt problémák a felvételt megelőző 12 hónapban, 2016 [%]</t>
  </si>
  <si>
    <t xml:space="preserve">2.5.7. Online információk használatának gyakorisága az internetes vásárlást megelőzően, az előző 12 hónapban, 2016  [%]</t>
  </si>
  <si>
    <t xml:space="preserve">2.6. Digitális írástudás</t>
  </si>
  <si>
    <t xml:space="preserve">2.6.1. Számítógéppel vagy mobil eszközzel tevékenységeket végzők aránya az elmúlt 12 hónapban, 2016 [%]</t>
  </si>
  <si>
    <t xml:space="preserve">2.6.2 Szoftverrel kapcsolatos tevékenységek az elmúlt 12 hónapban, 2016 [%]</t>
  </si>
  <si>
    <t xml:space="preserve">2.7 Magánélet és személyes adatok védelme</t>
  </si>
  <si>
    <t xml:space="preserve">2.7.1 Az interneten szolgáltatott személyes adatok típusa az elmúlt 12 hónapban, 2016 [%]</t>
  </si>
  <si>
    <t xml:space="preserve">2.7.2 A személyes adatok elérhetőségét szabályozó tevékenységek végzésének aránya az interneten, 2016 [%] </t>
  </si>
  <si>
    <t xml:space="preserve">Megnevezés</t>
  </si>
  <si>
    <t xml:space="preserve">Internettel rendelkező háztartások aránya, az összes háztartás a rányában   </t>
  </si>
  <si>
    <r>
      <rPr>
        <sz val="8"/>
        <rFont val="Arial"/>
        <family val="2"/>
        <charset val="238"/>
      </rPr>
      <t xml:space="preserve">Szélessávú internetkapcsolattal rendelkező háztartások </t>
    </r>
    <r>
      <rPr>
        <sz val="8"/>
        <color rgb="FFFF000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az összes háztartás arányában  </t>
    </r>
    <r>
      <rPr>
        <sz val="8"/>
        <color rgb="FFFF0000"/>
        <rFont val="Arial"/>
        <family val="2"/>
        <charset val="238"/>
      </rPr>
      <t xml:space="preserve"> </t>
    </r>
  </si>
  <si>
    <t xml:space="preserve">az internetes háztartások arányában</t>
  </si>
  <si>
    <t xml:space="preserve">Európai Unió átlaga (28 tag-ország)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 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Számítógéphasználó
(3 hónapon belüli)</t>
  </si>
  <si>
    <t xml:space="preserve">Internethasználó
(3 hónapon belüli)</t>
  </si>
  <si>
    <t xml:space="preserve">Interneten vásárló 
(12 hónapon belüli)</t>
  </si>
  <si>
    <t xml:space="preserve">Európai Unió átlaga 
(28 tagország)</t>
  </si>
  <si>
    <t xml:space="preserve">..</t>
  </si>
  <si>
    <t xml:space="preserve">Málta</t>
  </si>
  <si>
    <t xml:space="preserve">Személyes adatok </t>
  </si>
  <si>
    <t xml:space="preserve">Kapcsolatfel-vétel adatai</t>
  </si>
  <si>
    <t xml:space="preserve">Fizetési adatok </t>
  </si>
  <si>
    <t xml:space="preserve">Egyéb személyes információk </t>
  </si>
  <si>
    <t xml:space="preserve">Nem szolgáltat személyes adatot</t>
  </si>
  <si>
    <t xml:space="preserve">Európai Unió átlaga
(28 tagország)</t>
  </si>
  <si>
    <t xml:space="preserve">Bulgaria</t>
  </si>
  <si>
    <t xml:space="preserve">Czech Republic</t>
  </si>
  <si>
    <t xml:space="preserve">Denmark</t>
  </si>
  <si>
    <t xml:space="preserve">IKT-eszköz megnevezése</t>
  </si>
  <si>
    <t xml:space="preserve">Magyar-ország összesen</t>
  </si>
  <si>
    <t xml:space="preserve">Ebből</t>
  </si>
  <si>
    <t xml:space="preserve">Közép-Magyar-ország</t>
  </si>
  <si>
    <t xml:space="preserve">Közép-Dunántúl</t>
  </si>
  <si>
    <t xml:space="preserve">Nyugat-Dunántúl</t>
  </si>
  <si>
    <t xml:space="preserve">Dél-Dunántúl</t>
  </si>
  <si>
    <t xml:space="preserve">Észak-Magyar-ország</t>
  </si>
  <si>
    <t xml:space="preserve">Észak-Alföld</t>
  </si>
  <si>
    <t xml:space="preserve">Dél-Alföld</t>
  </si>
  <si>
    <t xml:space="preserve">TV</t>
  </si>
  <si>
    <t xml:space="preserve">Mobiltelefon</t>
  </si>
  <si>
    <t xml:space="preserve">Asztali számítógép</t>
  </si>
  <si>
    <t xml:space="preserve">Hordozható szg.</t>
  </si>
  <si>
    <t xml:space="preserve">Kézi számítógép</t>
  </si>
  <si>
    <t xml:space="preserve">Internet-hozzáférés</t>
  </si>
  <si>
    <t xml:space="preserve">Szélessávú internet</t>
  </si>
  <si>
    <t xml:space="preserve">Vezetékes telefon</t>
  </si>
  <si>
    <t xml:space="preserve">  Kapcsolattípus</t>
  </si>
  <si>
    <t xml:space="preserve">Háztartások ellátottsági aránya</t>
  </si>
  <si>
    <t xml:space="preserve">Internetkapcsolat típusainak megoszlása</t>
  </si>
  <si>
    <t xml:space="preserve">Analóg telefonvonal (dial-up) vagy ISDN </t>
  </si>
  <si>
    <t xml:space="preserve">Helyhez kötött szélessávú kapcsolat</t>
  </si>
  <si>
    <t xml:space="preserve">Mobil szélessávú kapcsolat</t>
  </si>
  <si>
    <t xml:space="preserve">Keskenysávú mobilkapcsolat</t>
  </si>
  <si>
    <t xml:space="preserve">Összesen</t>
  </si>
  <si>
    <t xml:space="preserve">Régiók</t>
  </si>
  <si>
    <t xml:space="preserve">Közép-Magyarország</t>
  </si>
  <si>
    <t xml:space="preserve">Észak-Magyarország</t>
  </si>
  <si>
    <t xml:space="preserve">Háztartás havi nettó jövedelme</t>
  </si>
  <si>
    <t xml:space="preserve">100 ezer forint alatt</t>
  </si>
  <si>
    <t xml:space="preserve">101–150 ezer forint</t>
  </si>
  <si>
    <t xml:space="preserve">151–200 ezer forint</t>
  </si>
  <si>
    <t xml:space="preserve">200 ezer forint fölött</t>
  </si>
  <si>
    <t xml:space="preserve">Háztartástípus</t>
  </si>
  <si>
    <t xml:space="preserve">Egytagú háztartás  </t>
  </si>
  <si>
    <t xml:space="preserve">Két felnőtt, gyermek nélkül</t>
  </si>
  <si>
    <t xml:space="preserve">3 vagy több felnőtt, gyermek nélkül</t>
  </si>
  <si>
    <t xml:space="preserve">Gyermekkorú taggal nem rendelkező háztartások összesen</t>
  </si>
  <si>
    <t xml:space="preserve">Egy felnőtt, gyermek(ek)kel</t>
  </si>
  <si>
    <t xml:space="preserve">2 felnőtt, gyermek(ek)kel</t>
  </si>
  <si>
    <t xml:space="preserve">3 vagy több felnőtt, gyermek(ek)kel</t>
  </si>
  <si>
    <t xml:space="preserve">Gyermekkorú taggal rendelkező háztartások összesen</t>
  </si>
  <si>
    <t xml:space="preserve">Mindösszesen</t>
  </si>
  <si>
    <t xml:space="preserve">Valaha már</t>
  </si>
  <si>
    <t xml:space="preserve">3 hónapon belül</t>
  </si>
  <si>
    <t xml:space="preserve">3–12 hónapon belül</t>
  </si>
  <si>
    <t xml:space="preserve">Több mint egy éve</t>
  </si>
  <si>
    <t xml:space="preserve">Megoszlás az utolsó használat szerint</t>
  </si>
  <si>
    <t xml:space="preserve">Használat gyakoriságának megoszlása</t>
  </si>
  <si>
    <t xml:space="preserve">nemeken belül</t>
  </si>
  <si>
    <t xml:space="preserve">nemek között</t>
  </si>
  <si>
    <t xml:space="preserve">nő</t>
  </si>
  <si>
    <t xml:space="preserve">férfi</t>
  </si>
  <si>
    <t xml:space="preserve">Három hónapon belül</t>
  </si>
  <si>
    <t xml:space="preserve"> 3 hónapon belül </t>
  </si>
  <si>
    <t xml:space="preserve">Több mint egy éve </t>
  </si>
  <si>
    <t xml:space="preserve">Arány</t>
  </si>
  <si>
    <t xml:space="preserve">Életkor szerint</t>
  </si>
  <si>
    <t xml:space="preserve">16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Iskolai végzettség szerint</t>
  </si>
  <si>
    <t xml:space="preserve">Alapfokú</t>
  </si>
  <si>
    <t xml:space="preserve">Középfokú</t>
  </si>
  <si>
    <t xml:space="preserve">Felsőfokú</t>
  </si>
  <si>
    <t xml:space="preserve">Lakóhely szerint</t>
  </si>
  <si>
    <t xml:space="preserve">Megoszlás</t>
  </si>
  <si>
    <t xml:space="preserve">Dél-Alaföld</t>
  </si>
  <si>
    <t xml:space="preserve">Megoszlás a  használat gyakorisága szerint</t>
  </si>
  <si>
    <t xml:space="preserve">Csaknem minden nap </t>
  </si>
  <si>
    <t xml:space="preserve">Legalább hetente </t>
  </si>
  <si>
    <t xml:space="preserve">Legalább havonta </t>
  </si>
  <si>
    <t xml:space="preserve">Naponta</t>
  </si>
  <si>
    <t xml:space="preserve">Hetente</t>
  </si>
  <si>
    <t xml:space="preserve">Havonta</t>
  </si>
  <si>
    <t xml:space="preserve">2.3.6. Az interneteléréshez mobil eszközöket használók aránya életkor, iskolai végzettség és lakóhely szerint, 2016 [%]</t>
  </si>
  <si>
    <t xml:space="preserve">Mobil telefon</t>
  </si>
  <si>
    <t xml:space="preserve">Hordozható számítógép</t>
  </si>
  <si>
    <t xml:space="preserve">Egyéb mobil</t>
  </si>
  <si>
    <t xml:space="preserve">Mobil eszközt nem használók</t>
  </si>
  <si>
    <t xml:space="preserve">Arány
(3 havi felhasználókhoz viszonyítva)</t>
  </si>
  <si>
    <t xml:space="preserve">Kommunikáció</t>
  </si>
  <si>
    <t xml:space="preserve">E-mail küldése, fogadása</t>
  </si>
  <si>
    <t xml:space="preserve">Internetes telefonálás</t>
  </si>
  <si>
    <t xml:space="preserve">Részvétel közösségi oldalakon</t>
  </si>
  <si>
    <t xml:space="preserve">Információ keresés</t>
  </si>
  <si>
    <t xml:space="preserve">On-line hírek, napilapok, folyóiratok olvasása </t>
  </si>
  <si>
    <t xml:space="preserve">Információ keresés árukról, szolgáltatásokról</t>
  </si>
  <si>
    <t xml:space="preserve">Szórakozás</t>
  </si>
  <si>
    <t xml:space="preserve">Játékok játszása, letöltése  </t>
  </si>
  <si>
    <t xml:space="preserve">Zenehallgatás (pl.: web rádió, online zenehallgatás)</t>
  </si>
  <si>
    <t xml:space="preserve">Internetes Tv nézés (élő vagy megszakítható adás) műsorsugárzó szolgáltatóktól)</t>
  </si>
  <si>
    <t xml:space="preserve">Igényszerinti video nézés, kereskedelmi szolgáltatóktól (fizetős) (pl.: Netflix, HBO)</t>
  </si>
  <si>
    <t xml:space="preserve">Videonézés video megosztó szolgátatóktól</t>
  </si>
  <si>
    <t xml:space="preserve">Kreativitás</t>
  </si>
  <si>
    <t xml:space="preserve">Saját készítésű tartalmak feltöltése (szöveges anyagok, fotók, zene, video, software stb.) bármely weboldalra megosztásra</t>
  </si>
  <si>
    <t xml:space="preserve">Weboldalak vagy bloggok készítése</t>
  </si>
  <si>
    <t xml:space="preserve"> e-Egészségügy</t>
  </si>
  <si>
    <t xml:space="preserve">Egészségüggyel kapcsolatos információk keresése (pl.: sérülések, betegség, táplálkozás, egészségi állapot javítás stb.)</t>
  </si>
  <si>
    <t xml:space="preserve">Időpontfoglalás egy rendelésre honlapon keresztül (pl.: egy kórházba, vagy egy rendelőbe)</t>
  </si>
  <si>
    <t xml:space="preserve">Polgári és politikai közéletben való részvétel</t>
  </si>
  <si>
    <t xml:space="preserve">Vélemény beküldése, a polgári és politikai élet kérdéseiben weboldalakra</t>
  </si>
  <si>
    <t xml:space="preserve">Ebből:</t>
  </si>
  <si>
    <t xml:space="preserve">Hazai közintézmény honlapjára</t>
  </si>
  <si>
    <t xml:space="preserve">EU közintézmény honlapjára</t>
  </si>
  <si>
    <t xml:space="preserve">Egyéb honlapokra</t>
  </si>
  <si>
    <t xml:space="preserve">Egyéb online szolgáltatások</t>
  </si>
  <si>
    <t xml:space="preserve">Utazási, illetve utazással kapcsolatos szállás szolgáltatások igénybevétele</t>
  </si>
  <si>
    <t xml:space="preserve">Áruk vagy szolgáltatások értékesítése pl. aukciókon keresztül</t>
  </si>
  <si>
    <t xml:space="preserve">Internetes banki szolgáltatások igénybevétele</t>
  </si>
  <si>
    <t xml:space="preserve">Online fizetési szolgáltatások igénybevétele, áruk vagy szolgáltatások internetes vásárlásakor</t>
  </si>
  <si>
    <t xml:space="preserve">Ügyfélkapu.hu vagy nyilvántartó.hu kormányzati honlapok használata</t>
  </si>
  <si>
    <t xml:space="preserve">Szolgáltatás rendelése, szerződéskötés szolgáltatóval (pl.biztosító)</t>
  </si>
  <si>
    <t xml:space="preserve">Álláskereséssel, szociális ellátással kapcsolatos szolgáltatások</t>
  </si>
  <si>
    <t xml:space="preserve">Arány               (a kategória, illetve a régió létszámán belül)</t>
  </si>
  <si>
    <t xml:space="preserve">Tárhely használók aránya
(előző 3 hónapban)</t>
  </si>
  <si>
    <t xml:space="preserve">A használat célja</t>
  </si>
  <si>
    <t xml:space="preserve">Arány az összes éven belüli internethasználó számához viszonyítva </t>
  </si>
  <si>
    <t xml:space="preserve">Arány a teljes lakosság számához viszonyítva</t>
  </si>
  <si>
    <t xml:space="preserve">EU-28 aránya a teljes lakosság számához viszonyítva</t>
  </si>
  <si>
    <t xml:space="preserve">Elektronikus kapcsolatfelvétel közhivatalokkal</t>
  </si>
  <si>
    <t xml:space="preserve">Információszerzés a közhivatalok honlapjairól</t>
  </si>
  <si>
    <t xml:space="preserve">Űrlapok letöltése</t>
  </si>
  <si>
    <t xml:space="preserve">Kitöltött űrlapok elküldése</t>
  </si>
  <si>
    <t xml:space="preserve">Információszerzés közhivatalok honlapjáról</t>
  </si>
  <si>
    <t xml:space="preserve">2.4.4. Kitöltött űrlapok be nem küldésének okai és a megjelölt okok megoszlása (az elmúlt 12 hónapban), 2014–2016 [%] </t>
  </si>
  <si>
    <t xml:space="preserve">Okok megnevezése</t>
  </si>
  <si>
    <t xml:space="preserve">A megjelölt okok megoszlása</t>
  </si>
  <si>
    <t xml:space="preserve">Nem kellett benyújtani hivatalos beadványt</t>
  </si>
  <si>
    <t xml:space="preserve">Nem volt ilyen szolgáltatás elérhető a weboldalon</t>
  </si>
  <si>
    <t xml:space="preserve">Ismeretei nem elegendőek ehhez a művelethez</t>
  </si>
  <si>
    <t xml:space="preserve">Személyes adatok biztonságáért való aggodalom</t>
  </si>
  <si>
    <t xml:space="preserve">Elektronikus aláírás vagy elektronikus személyazonosítás problémája, vagy hiánya</t>
  </si>
  <si>
    <t xml:space="preserve">Más megbízott személy járt el a nevében</t>
  </si>
  <si>
    <t xml:space="preserve">Egyéb ok miatt</t>
  </si>
  <si>
    <t xml:space="preserve">2.5.1. Az internetes vásárlások megoszlása az utolsó vásárlás időpontja és nemek szerint, 2014–2016 [%]</t>
  </si>
  <si>
    <t xml:space="preserve">férfiak</t>
  </si>
  <si>
    <t xml:space="preserve">nők</t>
  </si>
  <si>
    <t xml:space="preserve">Áru, szolgáltatás</t>
  </si>
  <si>
    <t xml:space="preserve">Élelmiszer</t>
  </si>
  <si>
    <t xml:space="preserve">Háztartási eszköz</t>
  </si>
  <si>
    <t xml:space="preserve">Gyógyszerek</t>
  </si>
  <si>
    <t xml:space="preserve">Filmek, zenék</t>
  </si>
  <si>
    <t xml:space="preserve">Könyv, magazin, újság</t>
  </si>
  <si>
    <t xml:space="preserve">Távoktatási anyagok</t>
  </si>
  <si>
    <t xml:space="preserve">Ruházat, kiegészítő, sportfelszerelés</t>
  </si>
  <si>
    <t xml:space="preserve">Videojáték-szoftverek és új, javított verziók</t>
  </si>
  <si>
    <t xml:space="preserve">Egyéb számítógépes szoftver és új, javított verziói</t>
  </si>
  <si>
    <t xml:space="preserve">–</t>
  </si>
  <si>
    <t xml:space="preserve">Számítógépes hardver</t>
  </si>
  <si>
    <t xml:space="preserve">Szórakoztató elektronika</t>
  </si>
  <si>
    <t xml:space="preserve">Telekommunikációs szolgáltatások</t>
  </si>
  <si>
    <t xml:space="preserve">Szállásfoglalás (üdülés)</t>
  </si>
  <si>
    <t xml:space="preserve">Egyéb utazási előkészületekhez kapcsolódó rendelések </t>
  </si>
  <si>
    <t xml:space="preserve">Jegyvásárlás (színház, sportesemény)</t>
  </si>
  <si>
    <t xml:space="preserve">Egyéb nem említett</t>
  </si>
  <si>
    <t xml:space="preserve">Vásárlások száma</t>
  </si>
  <si>
    <t xml:space="preserve">Az egyes szintekhez tartozó vásárlók aránya, az összes internetes vásárló arányában</t>
  </si>
  <si>
    <t xml:space="preserve">Az egyes szintekhez tartozó vásárlók aránya, az összes 3 havi internetező arányában</t>
  </si>
  <si>
    <t xml:space="preserve">Az egyes szintekhez tartozó vásárlók aránya, az összes valamikori internetező arányában</t>
  </si>
  <si>
    <t xml:space="preserve">1–2</t>
  </si>
  <si>
    <t xml:space="preserve">3–5</t>
  </si>
  <si>
    <t xml:space="preserve">6–10</t>
  </si>
  <si>
    <t xml:space="preserve">10 felett</t>
  </si>
  <si>
    <t xml:space="preserve">Vásárlásra fordított összegek száma</t>
  </si>
  <si>
    <t xml:space="preserve">Az egyes szintekhez tartozó vásárlók aránya,  a lakosság arányában</t>
  </si>
  <si>
    <t xml:space="preserve">15 ezer alatt</t>
  </si>
  <si>
    <t xml:space="preserve">15 ezer–30 ezer</t>
  </si>
  <si>
    <t xml:space="preserve">30 ezer–150 ezer</t>
  </si>
  <si>
    <t xml:space="preserve">150 ezer–300 ezer</t>
  </si>
  <si>
    <t xml:space="preserve">300 ezer felett</t>
  </si>
  <si>
    <t xml:space="preserve">Nem tudja</t>
  </si>
  <si>
    <t xml:space="preserve">Problémák</t>
  </si>
  <si>
    <t xml:space="preserve">Arány a teljes lakosság számához viszonyítva    </t>
  </si>
  <si>
    <r>
      <rPr>
        <sz val="8"/>
        <rFont val="Arial"/>
        <family val="2"/>
        <charset val="238"/>
      </rPr>
      <t xml:space="preserve">A weboldal műszaki hibája megrendelés</t>
    </r>
    <r>
      <rPr>
        <sz val="8"/>
        <color rgb="FFFF0000"/>
        <rFont val="Arial"/>
        <family val="2"/>
        <charset val="238"/>
      </rPr>
      <t xml:space="preserve">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fizetés során</t>
    </r>
  </si>
  <si>
    <r>
      <rPr>
        <sz val="8"/>
        <rFont val="Arial"/>
        <family val="2"/>
        <charset val="238"/>
      </rPr>
      <t xml:space="preserve">A garanciákat </t>
    </r>
    <r>
      <rPr>
        <u val="single"/>
        <sz val="8"/>
        <rFont val="Arial"/>
        <family val="2"/>
        <charset val="238"/>
      </rPr>
      <t xml:space="preserve">és </t>
    </r>
    <r>
      <rPr>
        <sz val="8"/>
        <rFont val="Arial"/>
        <family val="2"/>
        <charset val="238"/>
      </rPr>
      <t xml:space="preserve">egyéb vásárlói jogokat érintő információkhoz jutás nehézsége</t>
    </r>
  </si>
  <si>
    <t xml:space="preserve">A szállítás sebessége lassabb az előre jelzettnél</t>
  </si>
  <si>
    <t xml:space="preserve">A végső költség magasabb, az előre jelzettnél.
</t>
  </si>
  <si>
    <r>
      <rPr>
        <sz val="8"/>
        <rFont val="Arial"/>
        <family val="2"/>
        <charset val="238"/>
      </rPr>
      <t xml:space="preserve">A szállított áru,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teljesített szolgáltatás,  hibás,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nem teljes értékű </t>
    </r>
  </si>
  <si>
    <r>
      <rPr>
        <sz val="8"/>
        <rFont val="Arial"/>
        <family val="2"/>
        <charset val="238"/>
      </rPr>
      <t xml:space="preserve">Csalással való találkozás (az áru,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szolgáltatás nem jut el a vevőhöz, visszaélés a hitelkártya </t>
    </r>
  </si>
  <si>
    <r>
      <rPr>
        <sz val="8"/>
        <rFont val="Arial"/>
        <family val="2"/>
        <charset val="238"/>
      </rPr>
      <t xml:space="preserve">A panaszok kezelése </t>
    </r>
    <r>
      <rPr>
        <u val="single"/>
        <sz val="8"/>
        <rFont val="Arial"/>
        <family val="2"/>
        <charset val="238"/>
      </rPr>
      <t xml:space="preserve">és</t>
    </r>
    <r>
      <rPr>
        <sz val="8"/>
        <rFont val="Arial"/>
        <family val="2"/>
        <charset val="238"/>
      </rPr>
      <t xml:space="preserve"> a kártalanítás nehézkes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nincs kielégítő válasz a panaszok esetén</t>
    </r>
  </si>
  <si>
    <t xml:space="preserve">A kiskereskedő külföldi, nem végez kereskedelmi tevékenységet az én országomban</t>
  </si>
  <si>
    <t xml:space="preserve">Egyéb</t>
  </si>
  <si>
    <t xml:space="preserve">Nem találkozott semmilyen problémával</t>
  </si>
  <si>
    <t xml:space="preserve">Információ fajták</t>
  </si>
  <si>
    <r>
      <rPr>
        <sz val="8"/>
        <rFont val="Arial"/>
        <family val="2"/>
        <charset val="238"/>
      </rPr>
      <t xml:space="preserve">Mindig,</t>
    </r>
    <r>
      <rPr>
        <u val="single"/>
        <sz val="8"/>
        <rFont val="Arial"/>
        <family val="2"/>
        <charset val="238"/>
      </rPr>
      <t xml:space="preserve"> vag</t>
    </r>
    <r>
      <rPr>
        <sz val="8"/>
        <rFont val="Arial"/>
        <family val="2"/>
        <charset val="238"/>
      </rPr>
      <t xml:space="preserve">y majdnem mindig</t>
    </r>
  </si>
  <si>
    <t xml:space="preserve">Néha</t>
  </si>
  <si>
    <r>
      <rPr>
        <sz val="8"/>
        <rFont val="Arial"/>
        <family val="2"/>
        <charset val="238"/>
      </rPr>
      <t xml:space="preserve">Ritkán</t>
    </r>
    <r>
      <rPr>
        <u val="single"/>
        <sz val="8"/>
        <rFont val="Arial"/>
        <family val="2"/>
        <charset val="238"/>
      </rPr>
      <t xml:space="preserve"> vagy</t>
    </r>
    <r>
      <rPr>
        <sz val="8"/>
        <rFont val="Arial"/>
        <family val="2"/>
        <charset val="238"/>
      </rPr>
      <t xml:space="preserve"> soha</t>
    </r>
  </si>
  <si>
    <t xml:space="preserve">Információk kiskereskedők, gyártók honlapjáról</t>
  </si>
  <si>
    <r>
      <rPr>
        <sz val="8"/>
        <rFont val="Arial"/>
        <family val="2"/>
        <charset val="238"/>
      </rPr>
      <t xml:space="preserve">Ár </t>
    </r>
    <r>
      <rPr>
        <u val="single"/>
        <sz val="8"/>
        <rFont val="Arial"/>
        <family val="2"/>
        <charset val="238"/>
      </rPr>
      <t xml:space="preserve">és</t>
    </r>
    <r>
      <rPr>
        <sz val="8"/>
        <rFont val="Arial"/>
        <family val="2"/>
        <charset val="238"/>
      </rPr>
      <t xml:space="preserve"> termék összehasonlító oldalak</t>
    </r>
    <r>
      <rPr>
        <u val="single"/>
        <sz val="8"/>
        <rFont val="Arial"/>
        <family val="2"/>
        <charset val="238"/>
      </rPr>
      <t xml:space="preserve"> vagy</t>
    </r>
    <r>
      <rPr>
        <sz val="8"/>
        <rFont val="Arial"/>
        <family val="2"/>
        <charset val="238"/>
      </rPr>
      <t xml:space="preserve"> alkalmazások</t>
    </r>
  </si>
  <si>
    <r>
      <rPr>
        <sz val="8"/>
        <rFont val="Arial"/>
        <family val="2"/>
        <charset val="238"/>
      </rPr>
      <t xml:space="preserve">Vásárlói értékelések webodalakon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bloggokon</t>
    </r>
  </si>
  <si>
    <t xml:space="preserve">Tevékenységek megnevezése</t>
  </si>
  <si>
    <t xml:space="preserve">Valamikori számítógép használókhoz viszonyított arány </t>
  </si>
  <si>
    <t xml:space="preserve">A 3 hónapon belüli számítógép gép használókhoz viszonyított arány</t>
  </si>
  <si>
    <t xml:space="preserve">Fájl vagy mappa másolása, áthelyezése</t>
  </si>
  <si>
    <t xml:space="preserve">Szoftver és szoftver alkalmazások (app-ok) telepítése</t>
  </si>
  <si>
    <t xml:space="preserve">Bármely szoftver, operációs rendszer, vagy biztonsági program beállításának módosítása</t>
  </si>
  <si>
    <t xml:space="preserve">Valamikori használókhoz viszonyított arány </t>
  </si>
  <si>
    <t xml:space="preserve">A 3 hónapon belüli használókhoz viszonyított arány  </t>
  </si>
  <si>
    <t xml:space="preserve">Szövegszerkesztő szoftver használata</t>
  </si>
  <si>
    <t xml:space="preserve">Prezentáció készítése, képek, táblák, vagy grafikonok szöveges anyagokba építése</t>
  </si>
  <si>
    <t xml:space="preserve">Táblázatkezelő program használata</t>
  </si>
  <si>
    <t xml:space="preserve">Szerkesztő program használata képek,video, vagy hang file-ok szerkesztésére</t>
  </si>
  <si>
    <t xml:space="preserve">Kódírása egy programnyelven</t>
  </si>
  <si>
    <t xml:space="preserve">Személyes adat típusok</t>
  </si>
  <si>
    <t xml:space="preserve">A 12 hónapon belüli használókhoz viszonyítva</t>
  </si>
  <si>
    <t xml:space="preserve">Személyes adatok (pl.: név, születési dátum, személyi igazolvány szám)</t>
  </si>
  <si>
    <t xml:space="preserve">Kapcsolatfelvétel adatai (pl.: lakáscím, telefonszám, e-mail cím)</t>
  </si>
  <si>
    <t xml:space="preserve">Fizetési adatok, internetes fizetéskor (pl.: bankkártya szám, bankszámla szám)</t>
  </si>
  <si>
    <t xml:space="preserve">Egyéb személyes információk (pl.: a felhasználóról készült képek, jelenlegi tartózkodási helye, egészségi  állapot adatok, alkalmazási adatok, jövedelmi adatok)</t>
  </si>
  <si>
    <t xml:space="preserve">Nem szolgáltat semmilyen személyes információt</t>
  </si>
  <si>
    <t xml:space="preserve">A 12 hónapon belüli használókhoz viszonyított arány</t>
  </si>
  <si>
    <t xml:space="preserve">Elolvasta az adatvédelmi nyilatkozatot mielőtt megadta személyes adatait</t>
  </si>
  <si>
    <t xml:space="preserve">Szigorította a tartózkodási helyének meghatározhatóságát</t>
  </si>
  <si>
    <r>
      <rPr>
        <sz val="8"/>
        <rFont val="Arial"/>
        <family val="2"/>
        <charset val="238"/>
      </rPr>
      <t xml:space="preserve">Korlátozta profiljának </t>
    </r>
    <r>
      <rPr>
        <u val="single"/>
        <sz val="8"/>
        <rFont val="Arial"/>
        <family val="2"/>
        <charset val="238"/>
      </rPr>
      <t xml:space="preserve">és</t>
    </r>
    <r>
      <rPr>
        <sz val="8"/>
        <rFont val="Arial"/>
        <family val="2"/>
        <charset val="238"/>
      </rPr>
      <t xml:space="preserve"> tartalmainak elérhetőségét közösségi oldalakon</t>
    </r>
  </si>
  <si>
    <t xml:space="preserve">Megtagadta személyes adatainak reklámcélú használatának engedélyezését </t>
  </si>
  <si>
    <r>
      <rPr>
        <sz val="8"/>
        <rFont val="Arial"/>
        <family val="2"/>
        <charset val="238"/>
      </rPr>
      <t xml:space="preserve">Ellenőrizte, hogy a weboldal, amely személyes adatokat igényel, biztonságos-e (pl.: https oldalak, biztonsági logo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tanúsítvány)</t>
    </r>
  </si>
  <si>
    <r>
      <rPr>
        <sz val="8"/>
        <rFont val="Arial"/>
        <family val="2"/>
        <charset val="238"/>
      </rPr>
      <t xml:space="preserve">Weboldalak </t>
    </r>
    <r>
      <rPr>
        <u val="single"/>
        <sz val="8"/>
        <rFont val="Arial"/>
        <family val="2"/>
        <charset val="238"/>
      </rPr>
      <t xml:space="preserve">és</t>
    </r>
    <r>
      <rPr>
        <sz val="8"/>
        <rFont val="Arial"/>
        <family val="2"/>
        <charset val="238"/>
      </rPr>
      <t xml:space="preserve"> keresők segítségével megkereste a róla tárolt elérhető információkat, hogy aktualizálja </t>
    </r>
    <r>
      <rPr>
        <u val="single"/>
        <sz val="8"/>
        <rFont val="Arial"/>
        <family val="2"/>
        <charset val="238"/>
      </rPr>
      <t xml:space="preserve">vagy</t>
    </r>
    <r>
      <rPr>
        <sz val="8"/>
        <rFont val="Arial"/>
        <family val="2"/>
        <charset val="238"/>
      </rPr>
      <t xml:space="preserve"> törölje őke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0"/>
    <numFmt numFmtId="171" formatCode="[$-409]m/d/yyyy"/>
    <numFmt numFmtId="172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3"/>
    </row>
    <row r="3" customFormat="false" ht="12.75" hidden="false" customHeight="false" outlineLevel="0" collapsed="false">
      <c r="A3" s="4"/>
      <c r="B3" s="3"/>
    </row>
    <row r="4" customFormat="false" ht="13.5" hidden="false" customHeight="false" outlineLevel="0" collapsed="false">
      <c r="A4" s="4"/>
      <c r="B4" s="3"/>
    </row>
    <row r="5" s="6" customFormat="true" ht="12.75" hidden="false" customHeight="false" outlineLevel="0" collapsed="false">
      <c r="A5" s="5" t="s">
        <v>1</v>
      </c>
    </row>
    <row r="6" s="6" customFormat="true" ht="12.75" hidden="false" customHeight="false" outlineLevel="0" collapsed="false">
      <c r="A6" s="7" t="s">
        <v>2</v>
      </c>
    </row>
    <row r="7" s="6" customFormat="true" ht="12.75" hidden="false" customHeight="false" outlineLevel="0" collapsed="false">
      <c r="A7" s="8" t="s">
        <v>3</v>
      </c>
    </row>
    <row r="8" s="6" customFormat="true" ht="13.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4"/>
      <c r="B9" s="3"/>
    </row>
    <row r="10" customFormat="false" ht="12.75" hidden="false" customHeight="false" outlineLevel="0" collapsed="false">
      <c r="A10" s="4"/>
      <c r="B10" s="3"/>
    </row>
    <row r="11" customFormat="false" ht="12.75" hidden="false" customHeight="false" outlineLevel="0" collapsed="false">
      <c r="A11" s="4"/>
      <c r="B11" s="3"/>
    </row>
    <row r="12" customFormat="false" ht="12.75" hidden="false" customHeight="false" outlineLevel="0" collapsed="false">
      <c r="A12" s="10" t="s">
        <v>5</v>
      </c>
    </row>
    <row r="13" customFormat="false" ht="12.75" hidden="false" customHeight="false" outlineLevel="0" collapsed="false">
      <c r="A13" s="4" t="s">
        <v>6</v>
      </c>
      <c r="B13" s="3"/>
    </row>
    <row r="14" customFormat="false" ht="12.75" hidden="false" customHeight="false" outlineLevel="0" collapsed="false">
      <c r="A14" s="11" t="s">
        <v>7</v>
      </c>
    </row>
    <row r="15" customFormat="false" ht="12.75" hidden="false" customHeight="false" outlineLevel="0" collapsed="false">
      <c r="A15" s="11" t="s">
        <v>8</v>
      </c>
    </row>
    <row r="16" customFormat="false" ht="12.75" hidden="false" customHeight="false" outlineLevel="0" collapsed="false">
      <c r="A16" s="11" t="s">
        <v>9</v>
      </c>
    </row>
    <row r="17" customFormat="false" ht="12.75" hidden="false" customHeight="false" outlineLevel="0" collapsed="false">
      <c r="A17" s="12" t="s">
        <v>10</v>
      </c>
      <c r="B17" s="3"/>
    </row>
    <row r="18" customFormat="false" ht="12.75" hidden="false" customHeight="false" outlineLevel="0" collapsed="false">
      <c r="A18" s="11" t="s">
        <v>11</v>
      </c>
    </row>
    <row r="19" customFormat="false" ht="12.75" hidden="false" customHeight="false" outlineLevel="0" collapsed="false">
      <c r="A19" s="11" t="s">
        <v>12</v>
      </c>
    </row>
    <row r="20" customFormat="false" ht="12.75" hidden="false" customHeight="false" outlineLevel="0" collapsed="false">
      <c r="A20" s="11" t="s">
        <v>13</v>
      </c>
    </row>
    <row r="21" customFormat="false" ht="12.75" hidden="false" customHeight="false" outlineLevel="0" collapsed="false">
      <c r="A21" s="11" t="s">
        <v>14</v>
      </c>
    </row>
    <row r="22" customFormat="false" ht="12.75" hidden="false" customHeight="false" outlineLevel="0" collapsed="false">
      <c r="A22" s="11" t="s">
        <v>15</v>
      </c>
    </row>
    <row r="23" customFormat="false" ht="12.75" hidden="false" customHeight="false" outlineLevel="0" collapsed="false">
      <c r="A23" s="4" t="s">
        <v>16</v>
      </c>
      <c r="B23" s="3"/>
    </row>
    <row r="24" customFormat="false" ht="12.75" hidden="false" customHeight="false" outlineLevel="0" collapsed="false">
      <c r="A24" s="11" t="s">
        <v>17</v>
      </c>
    </row>
    <row r="25" customFormat="false" ht="12.75" hidden="false" customHeight="false" outlineLevel="0" collapsed="false">
      <c r="A25" s="11" t="s">
        <v>18</v>
      </c>
    </row>
    <row r="26" customFormat="false" ht="12.75" hidden="false" customHeight="false" outlineLevel="0" collapsed="false">
      <c r="A26" s="11" t="s">
        <v>19</v>
      </c>
    </row>
    <row r="27" customFormat="false" ht="12.75" hidden="false" customHeight="false" outlineLevel="0" collapsed="false">
      <c r="A27" s="11" t="s">
        <v>20</v>
      </c>
    </row>
    <row r="28" customFormat="false" ht="12.75" hidden="false" customHeight="false" outlineLevel="0" collapsed="false">
      <c r="A28" s="11" t="s">
        <v>21</v>
      </c>
    </row>
    <row r="29" customFormat="false" ht="12.75" hidden="false" customHeight="false" outlineLevel="0" collapsed="false">
      <c r="A29" s="11" t="s">
        <v>22</v>
      </c>
    </row>
    <row r="30" customFormat="false" ht="12.75" hidden="false" customHeight="false" outlineLevel="0" collapsed="false">
      <c r="A30" s="11" t="s">
        <v>23</v>
      </c>
    </row>
    <row r="31" customFormat="false" ht="12.75" hidden="false" customHeight="false" outlineLevel="0" collapsed="false">
      <c r="A31" s="11" t="s">
        <v>24</v>
      </c>
    </row>
    <row r="32" customFormat="false" ht="12.75" hidden="false" customHeight="false" outlineLevel="0" collapsed="false">
      <c r="A32" s="11" t="s">
        <v>25</v>
      </c>
    </row>
    <row r="33" customFormat="false" ht="12.75" hidden="false" customHeight="false" outlineLevel="0" collapsed="false">
      <c r="A33" s="13" t="s">
        <v>26</v>
      </c>
      <c r="B33" s="3"/>
    </row>
    <row r="34" customFormat="false" ht="12.75" hidden="false" customHeight="false" outlineLevel="0" collapsed="false">
      <c r="A34" s="11" t="s">
        <v>27</v>
      </c>
    </row>
    <row r="35" customFormat="false" ht="12.75" hidden="false" customHeight="false" outlineLevel="0" collapsed="false">
      <c r="A35" s="11" t="s">
        <v>28</v>
      </c>
    </row>
    <row r="36" customFormat="false" ht="12.75" hidden="false" customHeight="false" outlineLevel="0" collapsed="false">
      <c r="A36" s="11" t="s">
        <v>29</v>
      </c>
    </row>
    <row r="37" customFormat="false" ht="12.75" hidden="false" customHeight="false" outlineLevel="0" collapsed="false">
      <c r="A37" s="11" t="s">
        <v>30</v>
      </c>
    </row>
    <row r="38" customFormat="false" ht="12.75" hidden="false" customHeight="false" outlineLevel="0" collapsed="false">
      <c r="A38" s="14" t="s">
        <v>31</v>
      </c>
      <c r="B38" s="3"/>
    </row>
    <row r="39" customFormat="false" ht="12.75" hidden="false" customHeight="false" outlineLevel="0" collapsed="false">
      <c r="A39" s="11" t="s">
        <v>32</v>
      </c>
    </row>
    <row r="40" customFormat="false" ht="12.75" hidden="false" customHeight="false" outlineLevel="0" collapsed="false">
      <c r="A40" s="11" t="s">
        <v>33</v>
      </c>
    </row>
    <row r="41" customFormat="false" ht="12.75" hidden="false" customHeight="false" outlineLevel="0" collapsed="false">
      <c r="A41" s="11" t="s">
        <v>34</v>
      </c>
    </row>
    <row r="42" customFormat="false" ht="12.75" hidden="false" customHeight="false" outlineLevel="0" collapsed="false">
      <c r="A42" s="11" t="s">
        <v>35</v>
      </c>
    </row>
    <row r="43" customFormat="false" ht="12.75" hidden="false" customHeight="false" outlineLevel="0" collapsed="false">
      <c r="A43" s="11" t="s">
        <v>36</v>
      </c>
    </row>
    <row r="44" customFormat="false" ht="12.75" hidden="false" customHeight="false" outlineLevel="0" collapsed="false">
      <c r="A44" s="11" t="s">
        <v>37</v>
      </c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14" t="s">
        <v>39</v>
      </c>
      <c r="B46" s="3"/>
    </row>
    <row r="47" customFormat="false" ht="12.75" hidden="false" customHeight="false" outlineLevel="0" collapsed="false">
      <c r="A47" s="11" t="s">
        <v>40</v>
      </c>
    </row>
    <row r="48" customFormat="false" ht="12.75" hidden="false" customHeight="false" outlineLevel="0" collapsed="false">
      <c r="A48" s="11" t="s">
        <v>41</v>
      </c>
    </row>
    <row r="49" customFormat="false" ht="12.75" hidden="false" customHeight="false" outlineLevel="0" collapsed="false">
      <c r="A49" s="15" t="s">
        <v>42</v>
      </c>
    </row>
    <row r="50" customFormat="false" ht="12.75" hidden="false" customHeight="false" outlineLevel="0" collapsed="false">
      <c r="A50" s="11" t="s">
        <v>43</v>
      </c>
    </row>
    <row r="51" customFormat="false" ht="12.75" hidden="false" customHeight="false" outlineLevel="0" collapsed="false">
      <c r="A51" s="11" t="s">
        <v>44</v>
      </c>
    </row>
  </sheetData>
  <hyperlinks>
    <hyperlink ref="A14" location="2.1.1.!A1" display="2.1.1. Internet-ellátottság az Európai Unió tagországaiban [%]"/>
    <hyperlink ref="A15" location="2.1.2.!A1" display="2.1.2. Az IKT-eszközök használóinak aránya a lakosság százalékában az Európai Unió országaiban [%]"/>
    <hyperlink ref="A16" location="2.1.3.!A1" display="2.1.3. Interneten keresztül szolgáltatott személyes információk típusai, az elmúl 12 hónapban, 2016 [%]"/>
    <hyperlink ref="A18" location="2.2.1.!A1" display="2.2.1. A magyarországi háztartások IKT-ellátottsága régiók szerint [%]"/>
    <hyperlink ref="A19" location="2.2.2.!A1" display="2.2.2. A háztartások ellátottsági aránya és a rendelkezésükre álló internetkapcsolat típusainak megoszlása[%]"/>
    <hyperlink ref="A20" location="2.2.3.!A1" display="2.2.3. Az egyes kapcsolattípusok megoszlása régiók szerint, 2016 [%]"/>
    <hyperlink ref="A21" location="2.2.4.!A1" display="2.2.4. Szélessávú kapcsolattal rendelkező háztartások megoszlása a háztartás havi nettó jövedelme szerint [%]"/>
    <hyperlink ref="A22" location="2.2.5.!A1" display="2.2.5. Szélessávú kapcsolattal rendelkező háztartások aránya az internetkapcsolattal rendelkező azonos típusú háztartások körében [%]"/>
    <hyperlink ref="A24" location="2.3.1.!A1" display="2.3.1. Az internethasználók arányának alakulása a lakosságon belül a használat időpontja szerint [%]"/>
    <hyperlink ref="A25" location="2.3.2.!A1" display="2.3.2. Az internethasználók megoszlása a használat utolsó időpontja és nemek szerint, 2016 [%]"/>
    <hyperlink ref="A26" location="2.3.3.!A1" display="2.3.3. Az internetet használók utolsó használati időpont szerinti aránya és megoszlása életkor, iskolai végzettség és lakóhely szerint, 2016 [%]"/>
    <hyperlink ref="A27" location="2.3.4.!A1" display="2.3.4. Az internethasználat gyakoriságának megoszlása, 2016 [%]"/>
    <hyperlink ref="A28" location="2.3.5.!A1" display="2.3.5. Az internethasználat gyakoriságának megoszlása életkor, iskolai végzettség és lakóhely szerint, 2016 [%]"/>
    <hyperlink ref="A29" location="2.3.6.!A1" display="2.3.6 Az interneteléréshez mobil eszközöket használók aránya életkor, iskolai végzettség és lakóhely szerint, 2016 [%]"/>
    <hyperlink ref="A30" location="2.3.7.!A1" display="2.3.7. Magáncélú internethasználat,használati célok szerint, 2014–2016 [%]"/>
    <hyperlink ref="A31" location="2.3.8.!A1" display="2.3.8. A közösségi hálózatok használatának aránya és megoszlása [%]"/>
    <hyperlink ref="A32" location="2.3.9.!A1" display="2.3.9. Internetes tárhelyhasználók (előző 3 hónapban) aránya életkor, iskolai végzettség és lakóhely szerint [%] "/>
    <hyperlink ref="A34" location="2.4.1.!A1" display="2.4.1. Az e-kormányzati portálok használata használati célok szerint [%] "/>
    <hyperlink ref="A35" location="2.4.2.!A1" display="2.4.2. Az e-kormányzati portálok használatának megoszlása (az elmúlt 12 hónapban) a használó életkora, iskolai végzettsége és lakóhelye szerint, 2016 [%] "/>
    <hyperlink ref="A36" location="2.4.3.!A1" display="2.4.3. Az e-kormányzati portálok használatának aránya (az elmúlt 12 hónapban) lakóhely szerint, 2016 (a lakosság arányában) [%] "/>
    <hyperlink ref="A37" location="2.4.4.!A1" display="2.4.4. Kitöltött űrlapok be nem küldésének okai és a megjelölt okok megoszlása (az elmúlt 12 hónapban), 2014-2016 [%] "/>
    <hyperlink ref="A39" location="2.5.1.!A1" display="2.5.1. Az internetes vásárlások megoszlása az utolsó vásárlás időpontja és nemek szerint, 2014-2016 [%]"/>
    <hyperlink ref="A40" location="2.5.2.!A1" display="2.5.2. Az interneten vásárlók aránya és megoszlása az utolsó vásárlás időpontja, valamint életkor, iskolai végzettség és a lakóhely típusa szerint, 2016 [%] "/>
    <hyperlink ref="A41" location="2.5.3.!A1" display="2.5.3. Éven belüli internetes rendelések megoszlása a rendelt termék típusa szerint [%]"/>
    <hyperlink ref="A42" location="2.5.4.!A1" display="2.5.4 Internetes vásárlások gyakorisága az előző 3 hónapban, 2016 [%]"/>
    <hyperlink ref="A43" location="2.5.5.!A1" display="2.5.5  Az internetes vásárlásra fordított összegek az elektronikus kereskedelemben résztvevők körében az előző 3 hónapban, 2016 [%]"/>
    <hyperlink ref="A44" location="2.5.6.ÚJ!A1" display="2.5.6 Internetes vásárlás során tapasztalt problémák a felvételt megelőző 12 hónapban, 2016 [%]"/>
    <hyperlink ref="A45" location="2.5.7.ÚJ!A1" display="2.5.7. Online információk használatának gyakorisága az internetes vásárlást megelőzően, az előző 12 hónapban, 2016  [%]"/>
    <hyperlink ref="A47" location="2.6.1.!A1" display="2.6.1. Számítógéppel vagy mobil eszközzel tevékenységeket végzők aránya az elmúlt 12 hónapban, 2016 [%]"/>
    <hyperlink ref="A48" location="'2.6.2. '!A1" display="2.6.2 Szoftverrel kapcsolatos tevékenységek az elmúlt 12 hónapban, 2016 [%]"/>
    <hyperlink ref="A50" location="2.7.1.ÚJ!A1" display="2.7.1 Az interneten szolgáltatott személyes adatok típusa az elmúlt 12 hónapban, 2016 [%]"/>
    <hyperlink ref="A51" location="2.7.2.ÚJ!A1" display="2.7.2 A személyes adatok elérhetőségét szabályozó tevékenységek végzésének aránya az interneten, 2016 [%]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99"/>
    <col collapsed="false" customWidth="true" hidden="false" outlineLevel="0" max="4" min="2" style="16" width="10.41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101" t="s">
        <v>17</v>
      </c>
    </row>
    <row r="2" customFormat="false" ht="19.5" hidden="false" customHeight="true" outlineLevel="0" collapsed="false">
      <c r="A2" s="21" t="s">
        <v>45</v>
      </c>
      <c r="B2" s="27" t="n">
        <v>2014</v>
      </c>
      <c r="C2" s="27" t="n">
        <v>2015</v>
      </c>
      <c r="D2" s="27" t="n">
        <v>2016</v>
      </c>
      <c r="E2" s="45"/>
    </row>
    <row r="3" customFormat="false" ht="11.25" hidden="false" customHeight="false" outlineLevel="0" collapsed="false">
      <c r="A3" s="33" t="s">
        <v>138</v>
      </c>
      <c r="B3" s="75" t="n">
        <v>77.9</v>
      </c>
      <c r="C3" s="74" t="n">
        <v>78.8345936050199</v>
      </c>
      <c r="D3" s="77" t="n">
        <v>81.1</v>
      </c>
      <c r="E3" s="42"/>
      <c r="G3" s="45"/>
    </row>
    <row r="4" customFormat="false" ht="11.25" hidden="false" customHeight="false" outlineLevel="0" collapsed="false">
      <c r="A4" s="82" t="s">
        <v>139</v>
      </c>
      <c r="B4" s="92" t="n">
        <v>75.7</v>
      </c>
      <c r="C4" s="84" t="n">
        <v>72.8347370323805</v>
      </c>
      <c r="D4" s="77" t="n">
        <v>79.3</v>
      </c>
      <c r="E4" s="42"/>
    </row>
    <row r="5" customFormat="false" ht="11.25" hidden="false" customHeight="false" outlineLevel="0" collapsed="false">
      <c r="A5" s="33" t="s">
        <v>140</v>
      </c>
      <c r="B5" s="75" t="n">
        <v>1.3</v>
      </c>
      <c r="C5" s="74" t="n">
        <v>3.05167225827454</v>
      </c>
      <c r="D5" s="77" t="n">
        <v>1.4</v>
      </c>
      <c r="E5" s="42"/>
    </row>
    <row r="6" customFormat="false" ht="11.25" hidden="false" customHeight="false" outlineLevel="0" collapsed="false">
      <c r="A6" s="33" t="s">
        <v>141</v>
      </c>
      <c r="B6" s="75" t="n">
        <v>1</v>
      </c>
      <c r="C6" s="74" t="n">
        <v>2.94818431436484</v>
      </c>
      <c r="D6" s="77" t="n">
        <v>0.5</v>
      </c>
      <c r="E6" s="42"/>
    </row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12.28"/>
    <col collapsed="false" customWidth="true" hidden="false" outlineLevel="0" max="3" min="3" style="16" width="11.85"/>
    <col collapsed="false" customWidth="true" hidden="false" outlineLevel="0" max="4" min="4" style="16" width="11.13"/>
    <col collapsed="false" customWidth="true" hidden="false" outlineLevel="0" max="5" min="5" style="16" width="11.7"/>
    <col collapsed="false" customWidth="true" hidden="false" outlineLevel="0" max="6" min="6" style="16" width="11.99"/>
    <col collapsed="false" customWidth="true" hidden="false" outlineLevel="0" max="7" min="7" style="16" width="8.99"/>
    <col collapsed="false" customWidth="false" hidden="false" outlineLevel="0" max="8" min="8" style="16" width="9.14"/>
    <col collapsed="false" customWidth="true" hidden="false" outlineLevel="0" max="11" min="9" style="16" width="8.99"/>
    <col collapsed="false" customWidth="false" hidden="false" outlineLevel="0" max="12" min="12" style="16" width="9.14"/>
    <col collapsed="false" customWidth="true" hidden="false" outlineLevel="0" max="15" min="13" style="16" width="10.56"/>
    <col collapsed="false" customWidth="false" hidden="false" outlineLevel="0" max="257" min="16" style="16" width="9.14"/>
  </cols>
  <sheetData>
    <row r="1" s="20" customFormat="true" ht="18" hidden="false" customHeight="true" outlineLevel="0" collapsed="false">
      <c r="A1" s="101" t="s">
        <v>18</v>
      </c>
      <c r="G1" s="19"/>
    </row>
    <row r="2" customFormat="false" ht="15" hidden="false" customHeight="true" outlineLevel="0" collapsed="false">
      <c r="A2" s="21" t="s">
        <v>45</v>
      </c>
      <c r="B2" s="25" t="s">
        <v>142</v>
      </c>
      <c r="C2" s="26" t="s">
        <v>143</v>
      </c>
      <c r="D2" s="26"/>
      <c r="E2" s="26"/>
      <c r="F2" s="26"/>
      <c r="G2" s="24"/>
    </row>
    <row r="3" customFormat="false" ht="15" hidden="false" customHeight="true" outlineLevel="0" collapsed="false">
      <c r="A3" s="21"/>
      <c r="B3" s="25"/>
      <c r="C3" s="25" t="s">
        <v>144</v>
      </c>
      <c r="D3" s="25"/>
      <c r="E3" s="26" t="s">
        <v>145</v>
      </c>
      <c r="F3" s="26"/>
      <c r="G3" s="24"/>
    </row>
    <row r="4" customFormat="false" ht="15" hidden="false" customHeight="true" outlineLevel="0" collapsed="false">
      <c r="A4" s="21"/>
      <c r="B4" s="25"/>
      <c r="C4" s="47" t="s">
        <v>146</v>
      </c>
      <c r="D4" s="47" t="s">
        <v>147</v>
      </c>
      <c r="E4" s="47" t="s">
        <v>146</v>
      </c>
      <c r="F4" s="26" t="s">
        <v>147</v>
      </c>
      <c r="G4" s="24"/>
    </row>
    <row r="5" customFormat="false" ht="11.25" hidden="false" customHeight="false" outlineLevel="0" collapsed="false">
      <c r="A5" s="82" t="s">
        <v>148</v>
      </c>
      <c r="B5" s="79" t="n">
        <v>97.7</v>
      </c>
      <c r="C5" s="74" t="n">
        <v>97.4</v>
      </c>
      <c r="D5" s="74" t="n">
        <v>98</v>
      </c>
      <c r="E5" s="74" t="n">
        <v>51.1</v>
      </c>
      <c r="F5" s="74" t="n">
        <v>48.9</v>
      </c>
      <c r="G5" s="89"/>
    </row>
    <row r="6" customFormat="false" ht="11.25" hidden="false" customHeight="false" outlineLevel="0" collapsed="false">
      <c r="A6" s="33" t="s">
        <v>140</v>
      </c>
      <c r="B6" s="79" t="n">
        <v>1.7</v>
      </c>
      <c r="C6" s="74" t="n">
        <v>1.8</v>
      </c>
      <c r="D6" s="74" t="n">
        <v>1.6</v>
      </c>
      <c r="E6" s="74" t="n">
        <v>54.4</v>
      </c>
      <c r="F6" s="74" t="n">
        <v>45.6</v>
      </c>
      <c r="G6" s="89"/>
    </row>
    <row r="7" customFormat="false" ht="11.25" hidden="false" customHeight="false" outlineLevel="0" collapsed="false">
      <c r="A7" s="33" t="s">
        <v>141</v>
      </c>
      <c r="B7" s="79" t="n">
        <v>0.6</v>
      </c>
      <c r="C7" s="74" t="n">
        <v>0.8</v>
      </c>
      <c r="D7" s="74" t="n">
        <v>0.4</v>
      </c>
      <c r="E7" s="74" t="n">
        <v>67.1</v>
      </c>
      <c r="F7" s="74" t="n">
        <v>32.9</v>
      </c>
      <c r="G7" s="89"/>
    </row>
    <row r="8" customFormat="false" ht="11.25" hidden="false" customHeight="false" outlineLevel="0" collapsed="false">
      <c r="A8" s="95" t="s">
        <v>119</v>
      </c>
      <c r="B8" s="102" t="n">
        <v>100</v>
      </c>
      <c r="C8" s="102" t="n">
        <v>100</v>
      </c>
      <c r="D8" s="102" t="n">
        <v>100</v>
      </c>
      <c r="E8" s="103" t="n">
        <v>51.3</v>
      </c>
      <c r="F8" s="103" t="n">
        <v>48.7</v>
      </c>
    </row>
    <row r="9" s="75" customFormat="true" ht="11.25" hidden="false" customHeight="false" outlineLevel="0" collapsed="false"/>
    <row r="10" s="75" customFormat="true" ht="13.15" hidden="false" customHeight="true" outlineLevel="0" collapsed="false">
      <c r="B10" s="104"/>
    </row>
    <row r="11" s="75" customFormat="true" ht="13.15" hidden="false" customHeight="true" outlineLevel="0" collapsed="false">
      <c r="B11" s="104"/>
    </row>
    <row r="12" s="75" customFormat="true" ht="13.15" hidden="false" customHeight="true" outlineLevel="0" collapsed="false"/>
    <row r="13" s="75" customFormat="true" ht="13.15" hidden="false" customHeight="true" outlineLevel="0" collapsed="false"/>
    <row r="14" s="75" customFormat="true" ht="13.15" hidden="false" customHeight="true" outlineLevel="0" collapsed="false"/>
    <row r="15" s="75" customFormat="true" ht="13.15" hidden="false" customHeight="true" outlineLevel="0" collapsed="false"/>
    <row r="16" s="75" customFormat="true" ht="13.15" hidden="false" customHeight="true" outlineLevel="0" collapsed="false"/>
    <row r="17" s="75" customFormat="true" ht="13.15" hidden="false" customHeight="true" outlineLevel="0" collapsed="false"/>
    <row r="18" s="75" customFormat="true" ht="13.15" hidden="false" customHeight="true" outlineLevel="0" collapsed="false"/>
    <row r="19" s="75" customFormat="true" ht="13.15" hidden="false" customHeight="true" outlineLevel="0" collapsed="false"/>
    <row r="20" s="75" customFormat="true" ht="13.15" hidden="false" customHeight="true" outlineLevel="0" collapsed="false"/>
    <row r="21" s="75" customFormat="true" ht="13.15" hidden="false" customHeight="true" outlineLevel="0" collapsed="false"/>
    <row r="22" s="75" customFormat="true" ht="11.25" hidden="false" customHeight="false" outlineLevel="0" collapsed="false"/>
    <row r="23" s="75" customFormat="true" ht="11.25" hidden="false" customHeight="false" outlineLevel="0" collapsed="false"/>
    <row r="24" s="75" customFormat="true" ht="11.25" hidden="false" customHeight="false" outlineLevel="0" collapsed="false"/>
    <row r="25" s="75" customFormat="true" ht="11.25" hidden="false" customHeight="false" outlineLevel="0" collapsed="false"/>
    <row r="26" s="75" customFormat="true" ht="11.25" hidden="false" customHeight="false" outlineLevel="0" collapsed="false"/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7.28"/>
    <col collapsed="false" customWidth="true" hidden="false" outlineLevel="0" max="4" min="2" style="16" width="11.7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105" t="s">
        <v>19</v>
      </c>
      <c r="B1" s="105"/>
      <c r="C1" s="105"/>
      <c r="D1" s="105"/>
      <c r="E1" s="105"/>
      <c r="F1" s="19"/>
      <c r="G1" s="106"/>
    </row>
    <row r="2" customFormat="false" ht="29.25" hidden="false" customHeight="true" outlineLevel="0" collapsed="false">
      <c r="A2" s="22" t="s">
        <v>45</v>
      </c>
      <c r="B2" s="25" t="s">
        <v>149</v>
      </c>
      <c r="C2" s="25" t="s">
        <v>140</v>
      </c>
      <c r="D2" s="25" t="s">
        <v>150</v>
      </c>
      <c r="E2" s="107" t="s">
        <v>119</v>
      </c>
      <c r="G2" s="108"/>
    </row>
    <row r="3" customFormat="false" ht="11.25" hidden="false" customHeight="true" outlineLevel="0" collapsed="false">
      <c r="A3" s="109" t="s">
        <v>151</v>
      </c>
      <c r="B3" s="109"/>
      <c r="C3" s="109"/>
      <c r="D3" s="109"/>
      <c r="E3" s="109"/>
    </row>
    <row r="4" customFormat="false" ht="11.25" hidden="false" customHeight="false" outlineLevel="0" collapsed="false">
      <c r="A4" s="110" t="s">
        <v>119</v>
      </c>
      <c r="B4" s="103" t="n">
        <v>79.3</v>
      </c>
      <c r="C4" s="103" t="n">
        <v>1.4</v>
      </c>
      <c r="D4" s="103" t="n">
        <v>0.5</v>
      </c>
      <c r="E4" s="103" t="n">
        <v>81.1</v>
      </c>
      <c r="K4" s="77"/>
      <c r="L4" s="75"/>
    </row>
    <row r="5" customFormat="false" ht="11.25" hidden="false" customHeight="true" outlineLevel="0" collapsed="false">
      <c r="A5" s="111" t="s">
        <v>152</v>
      </c>
      <c r="B5" s="111"/>
      <c r="C5" s="111"/>
      <c r="D5" s="111"/>
      <c r="E5" s="111"/>
      <c r="K5" s="77"/>
      <c r="L5" s="75"/>
    </row>
    <row r="6" customFormat="false" ht="11.25" hidden="false" customHeight="false" outlineLevel="0" collapsed="false">
      <c r="A6" s="16" t="s">
        <v>153</v>
      </c>
      <c r="B6" s="74" t="n">
        <v>97.3</v>
      </c>
      <c r="C6" s="74" t="n">
        <v>0.4</v>
      </c>
      <c r="D6" s="74" t="n">
        <v>0.8</v>
      </c>
      <c r="E6" s="79" t="n">
        <v>98.5</v>
      </c>
      <c r="H6" s="74"/>
      <c r="I6" s="74"/>
      <c r="J6" s="112"/>
      <c r="K6" s="112"/>
      <c r="L6" s="74"/>
    </row>
    <row r="7" customFormat="false" ht="11.25" hidden="false" customHeight="false" outlineLevel="0" collapsed="false">
      <c r="A7" s="16" t="s">
        <v>154</v>
      </c>
      <c r="B7" s="74" t="n">
        <v>95.3</v>
      </c>
      <c r="C7" s="74" t="n">
        <v>1</v>
      </c>
      <c r="D7" s="74" t="n">
        <v>0</v>
      </c>
      <c r="E7" s="79" t="n">
        <v>96.3</v>
      </c>
      <c r="H7" s="74"/>
      <c r="I7" s="77"/>
      <c r="J7" s="77"/>
      <c r="K7" s="77"/>
      <c r="L7" s="74"/>
    </row>
    <row r="8" customFormat="false" ht="11.25" hidden="false" customHeight="false" outlineLevel="0" collapsed="false">
      <c r="A8" s="16" t="s">
        <v>155</v>
      </c>
      <c r="B8" s="74" t="n">
        <v>93</v>
      </c>
      <c r="C8" s="74" t="n">
        <v>0.3</v>
      </c>
      <c r="D8" s="74" t="n">
        <v>0.3</v>
      </c>
      <c r="E8" s="79" t="n">
        <v>93.5</v>
      </c>
      <c r="H8" s="77"/>
      <c r="I8" s="77"/>
      <c r="J8" s="77"/>
      <c r="K8" s="77"/>
      <c r="L8" s="74"/>
    </row>
    <row r="9" customFormat="false" ht="11.25" hidden="false" customHeight="false" outlineLevel="0" collapsed="false">
      <c r="A9" s="16" t="s">
        <v>156</v>
      </c>
      <c r="B9" s="74" t="n">
        <v>81.7</v>
      </c>
      <c r="C9" s="74" t="n">
        <v>1.6</v>
      </c>
      <c r="D9" s="74" t="n">
        <v>0.3</v>
      </c>
      <c r="E9" s="79" t="n">
        <v>83.6</v>
      </c>
      <c r="H9" s="74"/>
      <c r="I9" s="77"/>
      <c r="J9" s="77"/>
      <c r="K9" s="77"/>
      <c r="L9" s="77"/>
    </row>
    <row r="10" customFormat="false" ht="11.25" hidden="false" customHeight="false" outlineLevel="0" collapsed="false">
      <c r="A10" s="16" t="s">
        <v>157</v>
      </c>
      <c r="B10" s="74" t="n">
        <v>66.9</v>
      </c>
      <c r="C10" s="74" t="n">
        <v>3.4</v>
      </c>
      <c r="D10" s="74" t="n">
        <v>0.6</v>
      </c>
      <c r="E10" s="79" t="n">
        <v>70.9</v>
      </c>
      <c r="H10" s="74"/>
      <c r="I10" s="77"/>
      <c r="J10" s="77"/>
      <c r="K10" s="77"/>
      <c r="L10" s="74"/>
    </row>
    <row r="11" customFormat="false" ht="11.25" hidden="false" customHeight="false" outlineLevel="0" collapsed="false">
      <c r="A11" s="16" t="s">
        <v>158</v>
      </c>
      <c r="B11" s="78" t="n">
        <v>37.3</v>
      </c>
      <c r="C11" s="78" t="n">
        <v>1.7</v>
      </c>
      <c r="D11" s="78" t="n">
        <v>1.1</v>
      </c>
      <c r="E11" s="103" t="n">
        <v>40.1</v>
      </c>
      <c r="H11" s="77"/>
      <c r="I11" s="77"/>
      <c r="J11" s="77"/>
      <c r="K11" s="77"/>
      <c r="L11" s="74"/>
    </row>
    <row r="12" customFormat="false" ht="11.25" hidden="false" customHeight="false" outlineLevel="0" collapsed="false">
      <c r="A12" s="113" t="s">
        <v>159</v>
      </c>
      <c r="B12" s="113"/>
      <c r="C12" s="113"/>
      <c r="D12" s="113"/>
      <c r="E12" s="113"/>
      <c r="G12" s="77"/>
      <c r="H12" s="77"/>
      <c r="I12" s="77"/>
      <c r="J12" s="77"/>
      <c r="K12" s="77"/>
      <c r="L12" s="74"/>
    </row>
    <row r="13" customFormat="false" ht="11.25" hidden="false" customHeight="false" outlineLevel="0" collapsed="false">
      <c r="A13" s="33" t="s">
        <v>160</v>
      </c>
      <c r="B13" s="74" t="n">
        <v>49.4</v>
      </c>
      <c r="C13" s="74" t="n">
        <v>1.7</v>
      </c>
      <c r="D13" s="74" t="n">
        <v>0.9</v>
      </c>
      <c r="E13" s="79" t="n">
        <v>52</v>
      </c>
      <c r="G13" s="74"/>
      <c r="H13" s="74"/>
      <c r="I13" s="77"/>
      <c r="J13" s="77"/>
      <c r="K13" s="77"/>
      <c r="L13" s="74"/>
    </row>
    <row r="14" customFormat="false" ht="11.25" hidden="false" customHeight="false" outlineLevel="0" collapsed="false">
      <c r="A14" s="33" t="s">
        <v>161</v>
      </c>
      <c r="B14" s="74" t="n">
        <v>82.3</v>
      </c>
      <c r="C14" s="74" t="n">
        <v>1.5</v>
      </c>
      <c r="D14" s="74" t="n">
        <v>0.5</v>
      </c>
      <c r="E14" s="79" t="n">
        <v>84.3</v>
      </c>
      <c r="F14" s="114"/>
      <c r="G14" s="77"/>
      <c r="H14" s="77"/>
      <c r="I14" s="77"/>
      <c r="J14" s="77"/>
    </row>
    <row r="15" customFormat="false" ht="11.25" hidden="false" customHeight="false" outlineLevel="0" collapsed="false">
      <c r="A15" s="33" t="s">
        <v>162</v>
      </c>
      <c r="B15" s="115" t="n">
        <v>96.9</v>
      </c>
      <c r="C15" s="115" t="n">
        <v>0.8</v>
      </c>
      <c r="D15" s="115" t="n">
        <v>0.3</v>
      </c>
      <c r="E15" s="102" t="n">
        <v>97.9</v>
      </c>
      <c r="F15" s="77"/>
      <c r="G15" s="77"/>
      <c r="H15" s="77"/>
      <c r="I15" s="77"/>
      <c r="J15" s="77"/>
    </row>
    <row r="16" customFormat="false" ht="11.25" hidden="false" customHeight="true" outlineLevel="0" collapsed="false">
      <c r="A16" s="111" t="s">
        <v>163</v>
      </c>
      <c r="B16" s="111"/>
      <c r="C16" s="111"/>
      <c r="D16" s="111"/>
      <c r="E16" s="111"/>
      <c r="F16" s="77"/>
      <c r="G16" s="74"/>
      <c r="H16" s="74"/>
      <c r="I16" s="74"/>
      <c r="J16" s="74"/>
    </row>
    <row r="17" customFormat="false" ht="11.25" hidden="false" customHeight="false" outlineLevel="0" collapsed="false">
      <c r="A17" s="33" t="s">
        <v>121</v>
      </c>
      <c r="B17" s="74" t="n">
        <v>87.6</v>
      </c>
      <c r="C17" s="74" t="n">
        <v>0.7</v>
      </c>
      <c r="D17" s="74" t="n">
        <v>0.7</v>
      </c>
      <c r="E17" s="79" t="n">
        <v>89</v>
      </c>
      <c r="F17" s="77"/>
      <c r="G17" s="74"/>
      <c r="H17" s="74"/>
      <c r="I17" s="74"/>
      <c r="J17" s="74"/>
    </row>
    <row r="18" customFormat="false" ht="11.25" hidden="false" customHeight="false" outlineLevel="0" collapsed="false">
      <c r="A18" s="33" t="s">
        <v>98</v>
      </c>
      <c r="B18" s="74" t="n">
        <v>80.8</v>
      </c>
      <c r="C18" s="74" t="n">
        <v>1.7</v>
      </c>
      <c r="D18" s="74" t="n">
        <v>1</v>
      </c>
      <c r="E18" s="79" t="n">
        <v>83.5</v>
      </c>
      <c r="F18" s="77"/>
      <c r="G18" s="74"/>
      <c r="H18" s="74"/>
      <c r="I18" s="74"/>
      <c r="J18" s="74"/>
    </row>
    <row r="19" customFormat="false" ht="11.25" hidden="false" customHeight="false" outlineLevel="0" collapsed="false">
      <c r="A19" s="33" t="s">
        <v>99</v>
      </c>
      <c r="B19" s="74" t="n">
        <v>78.3</v>
      </c>
      <c r="C19" s="74" t="n">
        <v>2.6</v>
      </c>
      <c r="D19" s="74" t="n">
        <v>0</v>
      </c>
      <c r="E19" s="79" t="n">
        <v>80.9</v>
      </c>
      <c r="F19" s="77"/>
      <c r="G19" s="74"/>
      <c r="H19" s="74"/>
      <c r="I19" s="74"/>
      <c r="J19" s="74"/>
    </row>
    <row r="20" customFormat="false" ht="11.25" hidden="false" customHeight="false" outlineLevel="0" collapsed="false">
      <c r="A20" s="33" t="s">
        <v>100</v>
      </c>
      <c r="B20" s="74" t="n">
        <v>76.2</v>
      </c>
      <c r="C20" s="74" t="n">
        <v>1.3</v>
      </c>
      <c r="D20" s="74" t="n">
        <v>0.6</v>
      </c>
      <c r="E20" s="79" t="n">
        <v>78.1</v>
      </c>
      <c r="F20" s="77"/>
      <c r="G20" s="74"/>
      <c r="H20" s="74"/>
      <c r="I20" s="74"/>
      <c r="J20" s="74"/>
    </row>
    <row r="21" customFormat="false" ht="11.25" hidden="false" customHeight="false" outlineLevel="0" collapsed="false">
      <c r="A21" s="33" t="s">
        <v>122</v>
      </c>
      <c r="B21" s="74" t="n">
        <v>73.5</v>
      </c>
      <c r="C21" s="74" t="n">
        <v>3.2</v>
      </c>
      <c r="D21" s="74" t="n">
        <v>0.5</v>
      </c>
      <c r="E21" s="79" t="n">
        <v>77.3</v>
      </c>
      <c r="F21" s="77"/>
      <c r="G21" s="74"/>
      <c r="H21" s="74"/>
      <c r="I21" s="74"/>
      <c r="J21" s="74"/>
    </row>
    <row r="22" customFormat="false" ht="11.25" hidden="false" customHeight="false" outlineLevel="0" collapsed="false">
      <c r="A22" s="33" t="s">
        <v>102</v>
      </c>
      <c r="B22" s="74" t="n">
        <v>73.3</v>
      </c>
      <c r="C22" s="74" t="n">
        <v>1.1</v>
      </c>
      <c r="D22" s="74" t="n">
        <v>0.4</v>
      </c>
      <c r="E22" s="79" t="n">
        <v>74.7</v>
      </c>
      <c r="F22" s="77"/>
      <c r="G22" s="74"/>
      <c r="H22" s="74"/>
      <c r="I22" s="74"/>
      <c r="J22" s="74"/>
    </row>
    <row r="23" customFormat="false" ht="11.25" hidden="false" customHeight="false" outlineLevel="0" collapsed="false">
      <c r="A23" s="33" t="s">
        <v>103</v>
      </c>
      <c r="B23" s="74" t="n">
        <v>73.4</v>
      </c>
      <c r="C23" s="74" t="n">
        <v>0.4</v>
      </c>
      <c r="D23" s="74" t="n">
        <v>0</v>
      </c>
      <c r="E23" s="79" t="n">
        <v>73.8</v>
      </c>
      <c r="F23" s="77"/>
      <c r="G23" s="74"/>
      <c r="H23" s="74"/>
      <c r="I23" s="74"/>
      <c r="J23" s="74"/>
    </row>
    <row r="24" s="75" customFormat="true" ht="11.25" hidden="false" customHeight="false" outlineLevel="0" collapsed="false">
      <c r="A24" s="116" t="s">
        <v>164</v>
      </c>
      <c r="B24" s="116"/>
      <c r="C24" s="116"/>
      <c r="D24" s="116"/>
      <c r="E24" s="116"/>
    </row>
    <row r="25" customFormat="false" ht="11.25" hidden="false" customHeight="false" outlineLevel="0" collapsed="false">
      <c r="A25" s="95" t="s">
        <v>119</v>
      </c>
      <c r="B25" s="103" t="n">
        <v>97.7</v>
      </c>
      <c r="C25" s="103" t="n">
        <v>1.7</v>
      </c>
      <c r="D25" s="103" t="n">
        <v>0.6</v>
      </c>
      <c r="E25" s="79" t="n">
        <v>100</v>
      </c>
    </row>
    <row r="26" customFormat="false" ht="11.25" hidden="false" customHeight="true" outlineLevel="0" collapsed="false">
      <c r="A26" s="111" t="s">
        <v>152</v>
      </c>
      <c r="B26" s="111"/>
      <c r="C26" s="111"/>
      <c r="D26" s="111"/>
      <c r="E26" s="111"/>
    </row>
    <row r="27" customFormat="false" ht="11.25" hidden="false" customHeight="false" outlineLevel="0" collapsed="false">
      <c r="A27" s="16" t="s">
        <v>153</v>
      </c>
      <c r="B27" s="74" t="n">
        <v>98.8</v>
      </c>
      <c r="C27" s="74" t="n">
        <v>0.4</v>
      </c>
      <c r="D27" s="74" t="n">
        <v>0.8</v>
      </c>
      <c r="E27" s="79" t="n">
        <v>100</v>
      </c>
      <c r="G27" s="75"/>
      <c r="H27" s="75"/>
      <c r="I27" s="75"/>
      <c r="J27" s="75"/>
    </row>
    <row r="28" customFormat="false" ht="11.25" hidden="false" customHeight="false" outlineLevel="0" collapsed="false">
      <c r="A28" s="16" t="s">
        <v>154</v>
      </c>
      <c r="B28" s="74" t="n">
        <v>98.9</v>
      </c>
      <c r="C28" s="74" t="n">
        <v>1</v>
      </c>
      <c r="D28" s="74" t="n">
        <v>0</v>
      </c>
      <c r="E28" s="79" t="n">
        <v>100</v>
      </c>
      <c r="G28" s="75"/>
      <c r="H28" s="75"/>
      <c r="I28" s="75"/>
      <c r="J28" s="75"/>
    </row>
    <row r="29" customFormat="false" ht="11.25" hidden="false" customHeight="false" outlineLevel="0" collapsed="false">
      <c r="A29" s="16" t="s">
        <v>155</v>
      </c>
      <c r="B29" s="74" t="n">
        <v>99.5</v>
      </c>
      <c r="C29" s="74" t="n">
        <v>0.3</v>
      </c>
      <c r="D29" s="74" t="n">
        <v>0.3</v>
      </c>
      <c r="E29" s="79" t="n">
        <v>100</v>
      </c>
      <c r="G29" s="75"/>
      <c r="H29" s="75"/>
      <c r="I29" s="75"/>
      <c r="J29" s="75"/>
    </row>
    <row r="30" customFormat="false" ht="11.25" hidden="false" customHeight="false" outlineLevel="0" collapsed="false">
      <c r="A30" s="16" t="s">
        <v>156</v>
      </c>
      <c r="B30" s="74" t="n">
        <v>97.7</v>
      </c>
      <c r="C30" s="74" t="n">
        <v>1.9</v>
      </c>
      <c r="D30" s="74" t="n">
        <v>0.4</v>
      </c>
      <c r="E30" s="79" t="n">
        <v>100</v>
      </c>
      <c r="G30" s="75"/>
      <c r="H30" s="75"/>
      <c r="I30" s="75"/>
      <c r="J30" s="75"/>
    </row>
    <row r="31" customFormat="false" ht="11.25" hidden="false" customHeight="false" outlineLevel="0" collapsed="false">
      <c r="A31" s="16" t="s">
        <v>157</v>
      </c>
      <c r="B31" s="74" t="n">
        <v>94.4</v>
      </c>
      <c r="C31" s="74" t="n">
        <v>4.7</v>
      </c>
      <c r="D31" s="74" t="n">
        <v>0.9</v>
      </c>
      <c r="E31" s="79" t="n">
        <v>100</v>
      </c>
      <c r="G31" s="75"/>
      <c r="H31" s="75"/>
      <c r="I31" s="75"/>
      <c r="J31" s="75"/>
    </row>
    <row r="32" customFormat="false" ht="11.25" hidden="false" customHeight="false" outlineLevel="0" collapsed="false">
      <c r="A32" s="16" t="s">
        <v>158</v>
      </c>
      <c r="B32" s="74" t="n">
        <v>93</v>
      </c>
      <c r="C32" s="74" t="n">
        <v>4.3</v>
      </c>
      <c r="D32" s="74" t="n">
        <v>2.7</v>
      </c>
      <c r="E32" s="79" t="n">
        <v>100</v>
      </c>
      <c r="G32" s="75"/>
      <c r="H32" s="75"/>
      <c r="I32" s="75"/>
      <c r="J32" s="75"/>
    </row>
    <row r="33" customFormat="false" ht="11.25" hidden="false" customHeight="true" outlineLevel="0" collapsed="false">
      <c r="A33" s="113" t="s">
        <v>159</v>
      </c>
      <c r="B33" s="113"/>
      <c r="C33" s="113"/>
      <c r="D33" s="113"/>
      <c r="E33" s="113"/>
      <c r="G33" s="75"/>
      <c r="H33" s="75"/>
      <c r="I33" s="75"/>
      <c r="J33" s="75"/>
    </row>
    <row r="34" customFormat="false" ht="11.25" hidden="false" customHeight="false" outlineLevel="0" collapsed="false">
      <c r="A34" s="33" t="s">
        <v>160</v>
      </c>
      <c r="B34" s="74" t="n">
        <v>95</v>
      </c>
      <c r="C34" s="74" t="n">
        <v>3.3</v>
      </c>
      <c r="D34" s="74" t="n">
        <v>1.7</v>
      </c>
      <c r="E34" s="79" t="n">
        <v>100</v>
      </c>
      <c r="G34" s="75"/>
      <c r="H34" s="75"/>
    </row>
    <row r="35" customFormat="false" ht="11.25" hidden="false" customHeight="false" outlineLevel="0" collapsed="false">
      <c r="A35" s="33" t="s">
        <v>161</v>
      </c>
      <c r="B35" s="74" t="n">
        <v>97.7</v>
      </c>
      <c r="C35" s="74" t="n">
        <v>1.8</v>
      </c>
      <c r="D35" s="74" t="n">
        <v>0.5</v>
      </c>
      <c r="E35" s="79" t="n">
        <v>100</v>
      </c>
      <c r="G35" s="75"/>
      <c r="H35" s="75"/>
    </row>
    <row r="36" customFormat="false" ht="11.25" hidden="false" customHeight="false" outlineLevel="0" collapsed="false">
      <c r="A36" s="33" t="s">
        <v>162</v>
      </c>
      <c r="B36" s="74" t="n">
        <v>99</v>
      </c>
      <c r="C36" s="74" t="n">
        <v>0.8</v>
      </c>
      <c r="D36" s="74" t="n">
        <v>0.3</v>
      </c>
      <c r="E36" s="79" t="n">
        <v>100</v>
      </c>
      <c r="F36" s="114"/>
      <c r="G36" s="77"/>
      <c r="H36" s="77"/>
      <c r="I36" s="77"/>
      <c r="J36" s="77"/>
    </row>
    <row r="37" customFormat="false" ht="11.25" hidden="false" customHeight="true" outlineLevel="0" collapsed="false">
      <c r="A37" s="111" t="s">
        <v>163</v>
      </c>
      <c r="B37" s="111"/>
      <c r="C37" s="111"/>
      <c r="D37" s="111"/>
      <c r="E37" s="111"/>
      <c r="F37" s="77"/>
      <c r="G37" s="77"/>
      <c r="H37" s="77"/>
      <c r="I37" s="77"/>
      <c r="J37" s="77"/>
    </row>
    <row r="38" customFormat="false" ht="11.25" hidden="false" customHeight="false" outlineLevel="0" collapsed="false">
      <c r="A38" s="33" t="s">
        <v>121</v>
      </c>
      <c r="B38" s="74" t="n">
        <v>98.4</v>
      </c>
      <c r="C38" s="74" t="n">
        <v>0.8</v>
      </c>
      <c r="D38" s="74" t="n">
        <v>0.8</v>
      </c>
      <c r="E38" s="79" t="n">
        <v>100</v>
      </c>
      <c r="F38" s="77"/>
      <c r="G38" s="74"/>
      <c r="H38" s="74"/>
      <c r="I38" s="74"/>
      <c r="J38" s="74"/>
    </row>
    <row r="39" customFormat="false" ht="11.25" hidden="false" customHeight="false" outlineLevel="0" collapsed="false">
      <c r="A39" s="33" t="s">
        <v>98</v>
      </c>
      <c r="B39" s="74" t="n">
        <v>96.8</v>
      </c>
      <c r="C39" s="74" t="n">
        <v>2.1</v>
      </c>
      <c r="D39" s="74" t="n">
        <v>1.2</v>
      </c>
      <c r="E39" s="79" t="n">
        <v>100</v>
      </c>
      <c r="F39" s="77"/>
      <c r="G39" s="74"/>
      <c r="H39" s="74"/>
      <c r="I39" s="74"/>
      <c r="J39" s="74"/>
    </row>
    <row r="40" customFormat="false" ht="11.25" hidden="false" customHeight="false" outlineLevel="0" collapsed="false">
      <c r="A40" s="33" t="s">
        <v>99</v>
      </c>
      <c r="B40" s="74" t="n">
        <v>96.7</v>
      </c>
      <c r="C40" s="74" t="n">
        <v>3.3</v>
      </c>
      <c r="D40" s="74" t="n">
        <v>0</v>
      </c>
      <c r="E40" s="79" t="n">
        <v>100</v>
      </c>
      <c r="F40" s="77"/>
      <c r="G40" s="74"/>
      <c r="H40" s="74"/>
      <c r="I40" s="74"/>
      <c r="J40" s="74"/>
    </row>
    <row r="41" s="75" customFormat="true" ht="11.25" hidden="false" customHeight="false" outlineLevel="0" collapsed="false">
      <c r="A41" s="75" t="s">
        <v>100</v>
      </c>
      <c r="B41" s="75" t="n">
        <v>97.6</v>
      </c>
      <c r="C41" s="75" t="n">
        <v>1.7</v>
      </c>
      <c r="D41" s="75" t="n">
        <v>0.8</v>
      </c>
      <c r="E41" s="79" t="n">
        <v>100</v>
      </c>
    </row>
    <row r="42" s="75" customFormat="true" ht="11.25" hidden="false" customHeight="false" outlineLevel="0" collapsed="false">
      <c r="A42" s="75" t="s">
        <v>122</v>
      </c>
      <c r="B42" s="75" t="n">
        <v>95.2</v>
      </c>
      <c r="C42" s="75" t="n">
        <v>4.2</v>
      </c>
      <c r="D42" s="75" t="n">
        <v>0.6</v>
      </c>
      <c r="E42" s="79" t="n">
        <v>100</v>
      </c>
    </row>
    <row r="43" customFormat="false" ht="11.25" hidden="false" customHeight="false" outlineLevel="0" collapsed="false">
      <c r="A43" s="16" t="s">
        <v>102</v>
      </c>
      <c r="B43" s="16" t="n">
        <v>98.1</v>
      </c>
      <c r="C43" s="16" t="n">
        <v>1.4</v>
      </c>
      <c r="D43" s="16" t="n">
        <v>0.5</v>
      </c>
      <c r="E43" s="79" t="n">
        <v>100</v>
      </c>
    </row>
    <row r="44" customFormat="false" ht="11.25" hidden="false" customHeight="false" outlineLevel="0" collapsed="false">
      <c r="A44" s="16" t="s">
        <v>165</v>
      </c>
      <c r="B44" s="16" t="n">
        <v>99.4</v>
      </c>
      <c r="C44" s="16" t="n">
        <v>0.6</v>
      </c>
      <c r="D44" s="75" t="n">
        <v>0</v>
      </c>
      <c r="E44" s="79" t="n">
        <v>100</v>
      </c>
    </row>
  </sheetData>
  <mergeCells count="8">
    <mergeCell ref="A3:E3"/>
    <mergeCell ref="A5:E5"/>
    <mergeCell ref="A12:E12"/>
    <mergeCell ref="A16:E16"/>
    <mergeCell ref="A24:E24"/>
    <mergeCell ref="A26:E26"/>
    <mergeCell ref="A33:E33"/>
    <mergeCell ref="A37:E37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12.28"/>
    <col collapsed="false" customWidth="true" hidden="false" outlineLevel="0" max="3" min="3" style="16" width="11.85"/>
    <col collapsed="false" customWidth="true" hidden="false" outlineLevel="0" max="4" min="4" style="16" width="11.13"/>
    <col collapsed="false" customWidth="true" hidden="false" outlineLevel="0" max="5" min="5" style="16" width="11.7"/>
    <col collapsed="false" customWidth="true" hidden="false" outlineLevel="0" max="6" min="6" style="16" width="11.99"/>
    <col collapsed="false" customWidth="false" hidden="false" outlineLevel="0" max="257" min="7" style="16" width="9.14"/>
  </cols>
  <sheetData>
    <row r="1" s="20" customFormat="true" ht="18" hidden="false" customHeight="true" outlineLevel="0" collapsed="false">
      <c r="A1" s="44" t="s">
        <v>20</v>
      </c>
      <c r="G1" s="19"/>
      <c r="H1" s="19"/>
    </row>
    <row r="2" customFormat="false" ht="15.75" hidden="false" customHeight="true" outlineLevel="0" collapsed="false">
      <c r="A2" s="21" t="s">
        <v>45</v>
      </c>
      <c r="B2" s="25" t="s">
        <v>166</v>
      </c>
      <c r="C2" s="26" t="s">
        <v>143</v>
      </c>
      <c r="D2" s="26"/>
      <c r="E2" s="26"/>
      <c r="F2" s="26"/>
      <c r="G2" s="24"/>
    </row>
    <row r="3" customFormat="false" ht="15.75" hidden="false" customHeight="true" outlineLevel="0" collapsed="false">
      <c r="A3" s="21"/>
      <c r="B3" s="25"/>
      <c r="C3" s="25" t="s">
        <v>144</v>
      </c>
      <c r="D3" s="25"/>
      <c r="E3" s="26" t="s">
        <v>145</v>
      </c>
      <c r="F3" s="26"/>
      <c r="G3" s="24"/>
    </row>
    <row r="4" customFormat="false" ht="15.75" hidden="false" customHeight="true" outlineLevel="0" collapsed="false">
      <c r="A4" s="21"/>
      <c r="B4" s="25"/>
      <c r="C4" s="47" t="s">
        <v>146</v>
      </c>
      <c r="D4" s="47" t="s">
        <v>147</v>
      </c>
      <c r="E4" s="47" t="s">
        <v>146</v>
      </c>
      <c r="F4" s="26" t="s">
        <v>147</v>
      </c>
      <c r="G4" s="24"/>
    </row>
    <row r="5" customFormat="false" ht="11.25" hidden="false" customHeight="false" outlineLevel="0" collapsed="false">
      <c r="A5" s="82" t="s">
        <v>167</v>
      </c>
      <c r="B5" s="79" t="n">
        <v>89.2</v>
      </c>
      <c r="C5" s="74" t="n">
        <v>88.7</v>
      </c>
      <c r="D5" s="74" t="n">
        <v>89.7</v>
      </c>
      <c r="E5" s="74" t="n">
        <v>50.8</v>
      </c>
      <c r="F5" s="74" t="n">
        <v>49.2</v>
      </c>
      <c r="G5" s="117"/>
    </row>
    <row r="6" customFormat="false" ht="11.25" hidden="false" customHeight="false" outlineLevel="0" collapsed="false">
      <c r="A6" s="82" t="s">
        <v>168</v>
      </c>
      <c r="B6" s="79" t="n">
        <v>9.3</v>
      </c>
      <c r="C6" s="74" t="n">
        <v>10</v>
      </c>
      <c r="D6" s="74" t="n">
        <v>8.6</v>
      </c>
      <c r="E6" s="74" t="n">
        <v>54.9</v>
      </c>
      <c r="F6" s="74" t="n">
        <v>45.1</v>
      </c>
      <c r="G6" s="117"/>
    </row>
    <row r="7" customFormat="false" ht="11.25" hidden="false" customHeight="false" outlineLevel="0" collapsed="false">
      <c r="A7" s="82" t="s">
        <v>169</v>
      </c>
      <c r="B7" s="79" t="n">
        <v>1.5</v>
      </c>
      <c r="C7" s="74" t="n">
        <v>1.3</v>
      </c>
      <c r="D7" s="74" t="n">
        <v>1.7</v>
      </c>
      <c r="E7" s="74" t="n">
        <v>45.3</v>
      </c>
      <c r="F7" s="74" t="n">
        <v>54.7</v>
      </c>
      <c r="G7" s="117"/>
    </row>
    <row r="8" customFormat="false" ht="11.25" hidden="false" customHeight="false" outlineLevel="0" collapsed="false">
      <c r="A8" s="95" t="s">
        <v>119</v>
      </c>
      <c r="B8" s="102" t="n">
        <v>100</v>
      </c>
      <c r="C8" s="102" t="n">
        <v>100</v>
      </c>
      <c r="D8" s="102" t="n">
        <v>100</v>
      </c>
      <c r="E8" s="103" t="n">
        <v>51.1</v>
      </c>
      <c r="F8" s="103" t="n">
        <v>48.9</v>
      </c>
      <c r="G8" s="117"/>
    </row>
    <row r="9" s="75" customFormat="true" ht="11.25" hidden="false" customHeight="false" outlineLevel="0" collapsed="false"/>
    <row r="10" s="75" customFormat="true" ht="11.25" hidden="false" customHeight="false" outlineLevel="0" collapsed="false">
      <c r="B10" s="104"/>
      <c r="C10" s="104"/>
      <c r="D10" s="104"/>
    </row>
    <row r="11" s="75" customFormat="true" ht="11.25" hidden="false" customHeight="false" outlineLevel="0" collapsed="false"/>
    <row r="12" s="75" customFormat="true" ht="11.25" hidden="false" customHeight="false" outlineLevel="0" collapsed="false"/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5" min="2" style="16" width="12.14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101" t="s">
        <v>21</v>
      </c>
    </row>
    <row r="2" customFormat="false" ht="19.5" hidden="false" customHeight="true" outlineLevel="0" collapsed="false">
      <c r="A2" s="21" t="s">
        <v>45</v>
      </c>
      <c r="B2" s="25" t="s">
        <v>170</v>
      </c>
      <c r="C2" s="25" t="s">
        <v>171</v>
      </c>
      <c r="D2" s="25" t="s">
        <v>172</v>
      </c>
      <c r="E2" s="107" t="s">
        <v>119</v>
      </c>
      <c r="G2" s="45"/>
      <c r="H2" s="45"/>
    </row>
    <row r="3" customFormat="false" ht="11.25" hidden="false" customHeight="false" outlineLevel="0" collapsed="false">
      <c r="A3" s="95" t="s">
        <v>119</v>
      </c>
      <c r="B3" s="118" t="n">
        <v>89.2</v>
      </c>
      <c r="C3" s="118" t="n">
        <v>9.3</v>
      </c>
      <c r="D3" s="118" t="n">
        <v>1.5</v>
      </c>
      <c r="E3" s="85" t="n">
        <v>100</v>
      </c>
      <c r="F3" s="42"/>
    </row>
    <row r="4" customFormat="false" ht="12" hidden="false" customHeight="true" outlineLevel="0" collapsed="false">
      <c r="A4" s="113" t="s">
        <v>152</v>
      </c>
      <c r="B4" s="113"/>
      <c r="C4" s="113"/>
      <c r="D4" s="113"/>
      <c r="E4" s="113"/>
      <c r="F4" s="42"/>
    </row>
    <row r="5" customFormat="false" ht="11.25" hidden="false" customHeight="false" outlineLevel="0" collapsed="false">
      <c r="A5" s="16" t="s">
        <v>153</v>
      </c>
      <c r="B5" s="74" t="n">
        <v>95.2</v>
      </c>
      <c r="C5" s="74" t="n">
        <v>4.7</v>
      </c>
      <c r="D5" s="74" t="n">
        <v>0.1</v>
      </c>
      <c r="E5" s="85" t="n">
        <v>100</v>
      </c>
      <c r="F5" s="42"/>
    </row>
    <row r="6" customFormat="false" ht="11.25" hidden="false" customHeight="false" outlineLevel="0" collapsed="false">
      <c r="A6" s="16" t="s">
        <v>154</v>
      </c>
      <c r="B6" s="74" t="n">
        <v>93.8</v>
      </c>
      <c r="C6" s="74" t="n">
        <v>5.5</v>
      </c>
      <c r="D6" s="74" t="n">
        <v>0.8</v>
      </c>
      <c r="E6" s="85" t="n">
        <v>100</v>
      </c>
      <c r="F6" s="42"/>
    </row>
    <row r="7" customFormat="false" ht="11.25" hidden="false" customHeight="false" outlineLevel="0" collapsed="false">
      <c r="A7" s="16" t="s">
        <v>155</v>
      </c>
      <c r="B7" s="74" t="n">
        <v>91.9</v>
      </c>
      <c r="C7" s="74" t="n">
        <v>7.7</v>
      </c>
      <c r="D7" s="74" t="n">
        <v>0.4</v>
      </c>
      <c r="E7" s="85" t="n">
        <v>100</v>
      </c>
      <c r="F7" s="42"/>
    </row>
    <row r="8" customFormat="false" ht="11.25" hidden="false" customHeight="false" outlineLevel="0" collapsed="false">
      <c r="A8" s="16" t="s">
        <v>156</v>
      </c>
      <c r="B8" s="74" t="n">
        <v>89.1</v>
      </c>
      <c r="C8" s="74" t="n">
        <v>9.2</v>
      </c>
      <c r="D8" s="74" t="n">
        <v>1.7</v>
      </c>
      <c r="E8" s="85" t="n">
        <v>100</v>
      </c>
      <c r="F8" s="42"/>
    </row>
    <row r="9" customFormat="false" ht="11.25" hidden="false" customHeight="false" outlineLevel="0" collapsed="false">
      <c r="A9" s="16" t="s">
        <v>157</v>
      </c>
      <c r="B9" s="74" t="n">
        <v>81.3</v>
      </c>
      <c r="C9" s="74" t="n">
        <v>15.4</v>
      </c>
      <c r="D9" s="74" t="n">
        <v>3.2</v>
      </c>
      <c r="E9" s="85" t="n">
        <v>100</v>
      </c>
      <c r="F9" s="42"/>
    </row>
    <row r="10" customFormat="false" ht="11.25" hidden="false" customHeight="false" outlineLevel="0" collapsed="false">
      <c r="A10" s="16" t="s">
        <v>158</v>
      </c>
      <c r="B10" s="74" t="n">
        <v>69.1</v>
      </c>
      <c r="C10" s="74" t="n">
        <v>24.2</v>
      </c>
      <c r="D10" s="74" t="n">
        <v>6.6</v>
      </c>
      <c r="E10" s="85" t="n">
        <v>100</v>
      </c>
      <c r="F10" s="42"/>
    </row>
    <row r="11" customFormat="false" ht="11.25" hidden="false" customHeight="true" outlineLevel="0" collapsed="false">
      <c r="A11" s="113" t="s">
        <v>159</v>
      </c>
      <c r="B11" s="113"/>
      <c r="C11" s="113"/>
      <c r="D11" s="113"/>
      <c r="E11" s="113"/>
      <c r="F11" s="42"/>
    </row>
    <row r="12" customFormat="false" ht="11.25" hidden="false" customHeight="false" outlineLevel="0" collapsed="false">
      <c r="A12" s="33" t="s">
        <v>160</v>
      </c>
      <c r="B12" s="74" t="n">
        <v>85.7</v>
      </c>
      <c r="C12" s="74" t="n">
        <v>11</v>
      </c>
      <c r="D12" s="74" t="n">
        <v>3.3</v>
      </c>
      <c r="E12" s="85" t="n">
        <v>100</v>
      </c>
      <c r="F12" s="42"/>
    </row>
    <row r="13" customFormat="false" ht="11.25" hidden="false" customHeight="false" outlineLevel="0" collapsed="false">
      <c r="A13" s="33" t="s">
        <v>161</v>
      </c>
      <c r="B13" s="74" t="n">
        <v>88.3</v>
      </c>
      <c r="C13" s="74" t="n">
        <v>10.1</v>
      </c>
      <c r="D13" s="74" t="n">
        <v>1.6</v>
      </c>
      <c r="E13" s="85" t="n">
        <v>100</v>
      </c>
      <c r="F13" s="42"/>
    </row>
    <row r="14" customFormat="false" ht="11.25" hidden="false" customHeight="false" outlineLevel="0" collapsed="false">
      <c r="A14" s="33" t="s">
        <v>162</v>
      </c>
      <c r="B14" s="74" t="n">
        <v>92.8</v>
      </c>
      <c r="C14" s="74" t="n">
        <v>6.7</v>
      </c>
      <c r="D14" s="74" t="n">
        <v>0.5</v>
      </c>
      <c r="E14" s="85" t="n">
        <v>100</v>
      </c>
      <c r="F14" s="42"/>
    </row>
    <row r="15" customFormat="false" ht="11.25" hidden="false" customHeight="true" outlineLevel="0" collapsed="false">
      <c r="A15" s="111" t="s">
        <v>163</v>
      </c>
      <c r="B15" s="111"/>
      <c r="C15" s="111"/>
      <c r="D15" s="111"/>
      <c r="E15" s="111"/>
      <c r="F15" s="42"/>
    </row>
    <row r="16" customFormat="false" ht="11.25" hidden="false" customHeight="false" outlineLevel="0" collapsed="false">
      <c r="A16" s="33" t="s">
        <v>121</v>
      </c>
      <c r="B16" s="74" t="n">
        <v>91.6</v>
      </c>
      <c r="C16" s="74" t="n">
        <v>7.5</v>
      </c>
      <c r="D16" s="74" t="n">
        <v>1</v>
      </c>
      <c r="E16" s="85" t="n">
        <v>100</v>
      </c>
      <c r="F16" s="42"/>
    </row>
    <row r="17" customFormat="false" ht="11.25" hidden="false" customHeight="false" outlineLevel="0" collapsed="false">
      <c r="A17" s="33" t="s">
        <v>98</v>
      </c>
      <c r="B17" s="74" t="n">
        <v>89.1</v>
      </c>
      <c r="C17" s="74" t="n">
        <v>8.9</v>
      </c>
      <c r="D17" s="74" t="n">
        <v>2</v>
      </c>
      <c r="E17" s="85" t="n">
        <v>100</v>
      </c>
      <c r="F17" s="42"/>
    </row>
    <row r="18" customFormat="false" ht="11.25" hidden="false" customHeight="false" outlineLevel="0" collapsed="false">
      <c r="A18" s="33" t="s">
        <v>99</v>
      </c>
      <c r="B18" s="74" t="n">
        <v>87.7</v>
      </c>
      <c r="C18" s="74" t="n">
        <v>11.4</v>
      </c>
      <c r="D18" s="74" t="n">
        <v>0.8</v>
      </c>
      <c r="E18" s="85" t="n">
        <v>100</v>
      </c>
      <c r="F18" s="42"/>
    </row>
    <row r="19" customFormat="false" ht="11.25" hidden="false" customHeight="false" outlineLevel="0" collapsed="false">
      <c r="A19" s="33" t="s">
        <v>100</v>
      </c>
      <c r="B19" s="74" t="n">
        <v>86.1</v>
      </c>
      <c r="C19" s="74" t="n">
        <v>11.5</v>
      </c>
      <c r="D19" s="74" t="n">
        <v>2.5</v>
      </c>
      <c r="E19" s="85" t="n">
        <v>100</v>
      </c>
      <c r="F19" s="42"/>
    </row>
    <row r="20" customFormat="false" ht="11.25" hidden="false" customHeight="false" outlineLevel="0" collapsed="false">
      <c r="A20" s="33" t="s">
        <v>122</v>
      </c>
      <c r="B20" s="74" t="n">
        <v>89.3</v>
      </c>
      <c r="C20" s="74" t="n">
        <v>9.6</v>
      </c>
      <c r="D20" s="74" t="n">
        <v>1.1</v>
      </c>
      <c r="E20" s="85" t="n">
        <v>100</v>
      </c>
      <c r="F20" s="42"/>
    </row>
    <row r="21" customFormat="false" ht="11.25" hidden="false" customHeight="false" outlineLevel="0" collapsed="false">
      <c r="A21" s="33" t="s">
        <v>102</v>
      </c>
      <c r="B21" s="74" t="n">
        <v>85.6</v>
      </c>
      <c r="C21" s="74" t="n">
        <v>12.2</v>
      </c>
      <c r="D21" s="74" t="n">
        <v>2.2</v>
      </c>
      <c r="E21" s="85" t="n">
        <v>100</v>
      </c>
      <c r="F21" s="42"/>
    </row>
    <row r="22" customFormat="false" ht="11.25" hidden="false" customHeight="false" outlineLevel="0" collapsed="false">
      <c r="A22" s="33" t="s">
        <v>103</v>
      </c>
      <c r="B22" s="74" t="n">
        <v>90</v>
      </c>
      <c r="C22" s="74" t="n">
        <v>8.1</v>
      </c>
      <c r="D22" s="74" t="n">
        <v>1.9</v>
      </c>
      <c r="E22" s="85" t="n">
        <v>100</v>
      </c>
      <c r="F22" s="42"/>
    </row>
    <row r="23" s="75" customFormat="true" ht="11.25" hidden="false" customHeight="false" outlineLevel="0" collapsed="false"/>
    <row r="103" customFormat="false" ht="11.25" hidden="false" customHeight="false" outlineLevel="0" collapsed="false">
      <c r="B103" s="24"/>
    </row>
    <row r="104" customFormat="false" ht="11.25" hidden="false" customHeight="false" outlineLevel="0" collapsed="false">
      <c r="B104" s="24"/>
    </row>
    <row r="105" customFormat="false" ht="11.25" hidden="false" customHeight="false" outlineLevel="0" collapsed="false">
      <c r="B105" s="24"/>
    </row>
    <row r="106" customFormat="false" ht="11.25" hidden="false" customHeight="false" outlineLevel="0" collapsed="false">
      <c r="B106" s="24"/>
    </row>
    <row r="107" customFormat="false" ht="11.25" hidden="false" customHeight="false" outlineLevel="0" collapsed="false">
      <c r="B107" s="24"/>
    </row>
    <row r="108" customFormat="false" ht="11.25" hidden="false" customHeight="false" outlineLevel="0" collapsed="false">
      <c r="B108" s="24"/>
    </row>
    <row r="109" customFormat="false" ht="11.25" hidden="false" customHeight="false" outlineLevel="0" collapsed="false">
      <c r="B109" s="24"/>
    </row>
    <row r="110" customFormat="false" ht="11.25" hidden="false" customHeight="false" outlineLevel="0" collapsed="false">
      <c r="B110" s="24"/>
    </row>
    <row r="111" customFormat="false" ht="11.25" hidden="false" customHeight="false" outlineLevel="0" collapsed="false">
      <c r="B111" s="24"/>
    </row>
    <row r="112" customFormat="false" ht="11.25" hidden="false" customHeight="false" outlineLevel="0" collapsed="false">
      <c r="B112" s="24"/>
    </row>
    <row r="113" customFormat="false" ht="11.25" hidden="false" customHeight="false" outlineLevel="0" collapsed="false">
      <c r="B113" s="24"/>
    </row>
    <row r="114" customFormat="false" ht="11.25" hidden="false" customHeight="false" outlineLevel="0" collapsed="false">
      <c r="B114" s="24"/>
    </row>
    <row r="115" customFormat="false" ht="11.25" hidden="false" customHeight="false" outlineLevel="0" collapsed="false">
      <c r="B115" s="24"/>
    </row>
    <row r="116" customFormat="false" ht="11.25" hidden="false" customHeight="false" outlineLevel="0" collapsed="false">
      <c r="B116" s="24"/>
    </row>
    <row r="117" customFormat="false" ht="11.25" hidden="false" customHeight="false" outlineLevel="0" collapsed="false">
      <c r="B117" s="24"/>
    </row>
    <row r="118" customFormat="false" ht="11.25" hidden="false" customHeight="false" outlineLevel="0" collapsed="false">
      <c r="B118" s="24"/>
    </row>
    <row r="119" customFormat="false" ht="11.25" hidden="false" customHeight="false" outlineLevel="0" collapsed="false">
      <c r="B119" s="24"/>
    </row>
    <row r="120" customFormat="false" ht="11.25" hidden="false" customHeight="false" outlineLevel="0" collapsed="false">
      <c r="B120" s="24"/>
    </row>
    <row r="121" customFormat="false" ht="11.25" hidden="false" customHeight="false" outlineLevel="0" collapsed="false">
      <c r="B121" s="24"/>
    </row>
    <row r="122" customFormat="false" ht="11.25" hidden="false" customHeight="false" outlineLevel="0" collapsed="false">
      <c r="B122" s="24"/>
    </row>
    <row r="123" customFormat="false" ht="11.25" hidden="false" customHeight="false" outlineLevel="0" collapsed="false">
      <c r="B123" s="24"/>
    </row>
    <row r="124" customFormat="false" ht="11.25" hidden="false" customHeight="false" outlineLevel="0" collapsed="false">
      <c r="B124" s="24"/>
    </row>
    <row r="125" customFormat="false" ht="11.25" hidden="false" customHeight="false" outlineLevel="0" collapsed="false">
      <c r="B125" s="24"/>
    </row>
  </sheetData>
  <mergeCells count="3">
    <mergeCell ref="A4:E4"/>
    <mergeCell ref="A11:E11"/>
    <mergeCell ref="A15:E15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41"/>
    <col collapsed="false" customWidth="true" hidden="false" outlineLevel="0" max="2" min="2" style="16" width="12.28"/>
    <col collapsed="false" customWidth="true" hidden="false" outlineLevel="0" max="3" min="3" style="16" width="11.7"/>
    <col collapsed="false" customWidth="true" hidden="false" outlineLevel="0" max="4" min="4" style="16" width="10.28"/>
    <col collapsed="false" customWidth="true" hidden="false" outlineLevel="0" max="5" min="5" style="16" width="12.99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119" t="s">
        <v>173</v>
      </c>
      <c r="B1" s="44"/>
      <c r="C1" s="44"/>
      <c r="D1" s="44"/>
      <c r="E1" s="44"/>
      <c r="J1" s="44"/>
    </row>
    <row r="2" customFormat="false" ht="29.25" hidden="false" customHeight="true" outlineLevel="0" collapsed="false">
      <c r="A2" s="21" t="s">
        <v>45</v>
      </c>
      <c r="B2" s="25" t="s">
        <v>174</v>
      </c>
      <c r="C2" s="25" t="s">
        <v>175</v>
      </c>
      <c r="D2" s="26" t="s">
        <v>176</v>
      </c>
      <c r="E2" s="26" t="s">
        <v>177</v>
      </c>
      <c r="F2" s="88"/>
      <c r="G2" s="120"/>
      <c r="H2" s="88"/>
      <c r="I2" s="88"/>
      <c r="J2" s="121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customFormat="false" ht="11.25" hidden="false" customHeight="false" outlineLevel="0" collapsed="false">
      <c r="A3" s="28" t="s">
        <v>119</v>
      </c>
      <c r="B3" s="79" t="n">
        <v>54.7</v>
      </c>
      <c r="C3" s="79" t="n">
        <v>28.3</v>
      </c>
      <c r="D3" s="79" t="n">
        <v>4.3</v>
      </c>
      <c r="E3" s="79" t="n">
        <v>21.2</v>
      </c>
      <c r="F3" s="122"/>
      <c r="G3" s="78"/>
      <c r="H3" s="79"/>
      <c r="I3" s="79"/>
      <c r="J3" s="79"/>
      <c r="K3" s="79"/>
      <c r="L3" s="79"/>
      <c r="M3" s="74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11.25" hidden="false" customHeight="true" outlineLevel="0" collapsed="false">
      <c r="A4" s="111" t="s">
        <v>152</v>
      </c>
      <c r="B4" s="111"/>
      <c r="C4" s="111"/>
      <c r="D4" s="111"/>
      <c r="E4" s="111"/>
      <c r="F4" s="79"/>
      <c r="G4" s="78"/>
      <c r="H4" s="79"/>
      <c r="I4" s="79"/>
      <c r="J4" s="79"/>
      <c r="K4" s="79"/>
      <c r="L4" s="79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</row>
    <row r="5" customFormat="false" ht="11.25" hidden="false" customHeight="false" outlineLevel="0" collapsed="false">
      <c r="A5" s="33" t="s">
        <v>153</v>
      </c>
      <c r="B5" s="74" t="n">
        <v>88.9</v>
      </c>
      <c r="C5" s="74" t="n">
        <v>40</v>
      </c>
      <c r="D5" s="74" t="n">
        <v>5.9</v>
      </c>
      <c r="E5" s="74" t="n">
        <v>7.1</v>
      </c>
      <c r="F5" s="123"/>
      <c r="G5" s="78"/>
      <c r="H5" s="74"/>
      <c r="I5" s="74"/>
      <c r="J5" s="74"/>
      <c r="K5" s="74"/>
      <c r="L5" s="74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11.25" hidden="false" customHeight="false" outlineLevel="0" collapsed="false">
      <c r="A6" s="33" t="s">
        <v>154</v>
      </c>
      <c r="B6" s="74" t="n">
        <v>79</v>
      </c>
      <c r="C6" s="74" t="n">
        <v>37.8</v>
      </c>
      <c r="D6" s="74" t="n">
        <v>6.4</v>
      </c>
      <c r="E6" s="74" t="n">
        <v>14.4</v>
      </c>
      <c r="F6" s="123"/>
      <c r="G6" s="78"/>
      <c r="H6" s="74"/>
      <c r="I6" s="74"/>
      <c r="J6" s="74"/>
      <c r="K6" s="74"/>
      <c r="L6" s="74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11.25" hidden="false" customHeight="false" outlineLevel="0" collapsed="false">
      <c r="A7" s="33" t="s">
        <v>155</v>
      </c>
      <c r="B7" s="74" t="n">
        <v>68.2</v>
      </c>
      <c r="C7" s="74" t="n">
        <v>35.6</v>
      </c>
      <c r="D7" s="74" t="n">
        <v>5.9</v>
      </c>
      <c r="E7" s="74" t="n">
        <v>21.5</v>
      </c>
      <c r="F7" s="123"/>
      <c r="G7" s="78"/>
      <c r="H7" s="74"/>
      <c r="I7" s="74"/>
      <c r="J7" s="74"/>
      <c r="K7" s="74"/>
      <c r="L7" s="74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8" customFormat="false" ht="11.25" hidden="false" customHeight="false" outlineLevel="0" collapsed="false">
      <c r="A8" s="33" t="s">
        <v>156</v>
      </c>
      <c r="B8" s="74" t="n">
        <v>54</v>
      </c>
      <c r="C8" s="74" t="n">
        <v>28.7</v>
      </c>
      <c r="D8" s="74" t="n">
        <v>3.5</v>
      </c>
      <c r="E8" s="74" t="n">
        <v>23.9</v>
      </c>
      <c r="F8" s="123"/>
      <c r="G8" s="78"/>
      <c r="H8" s="74"/>
      <c r="I8" s="74"/>
      <c r="J8" s="74"/>
      <c r="K8" s="74"/>
      <c r="L8" s="74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customFormat="false" ht="11.25" hidden="false" customHeight="false" outlineLevel="0" collapsed="false">
      <c r="A9" s="33" t="s">
        <v>157</v>
      </c>
      <c r="B9" s="74" t="n">
        <v>28.4</v>
      </c>
      <c r="C9" s="74" t="n">
        <v>19.3</v>
      </c>
      <c r="D9" s="74" t="n">
        <v>2.6</v>
      </c>
      <c r="E9" s="74" t="n">
        <v>32.2</v>
      </c>
      <c r="F9" s="123"/>
      <c r="G9" s="78"/>
      <c r="H9" s="74"/>
      <c r="I9" s="74"/>
      <c r="J9" s="74"/>
      <c r="K9" s="74"/>
      <c r="L9" s="74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</row>
    <row r="10" customFormat="false" ht="11.25" hidden="false" customHeight="false" outlineLevel="0" collapsed="false">
      <c r="A10" s="33" t="s">
        <v>158</v>
      </c>
      <c r="B10" s="74" t="n">
        <v>9.7</v>
      </c>
      <c r="C10" s="74" t="n">
        <v>7.1</v>
      </c>
      <c r="D10" s="74" t="n">
        <v>0.8</v>
      </c>
      <c r="E10" s="74" t="n">
        <v>24.6</v>
      </c>
      <c r="F10" s="123"/>
      <c r="G10" s="78"/>
      <c r="H10" s="74"/>
      <c r="I10" s="74"/>
      <c r="J10" s="74"/>
      <c r="K10" s="74"/>
      <c r="L10" s="74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</row>
    <row r="11" s="82" customFormat="true" ht="11.25" hidden="false" customHeight="true" outlineLevel="0" collapsed="false">
      <c r="A11" s="113" t="s">
        <v>159</v>
      </c>
      <c r="B11" s="113"/>
      <c r="C11" s="113"/>
      <c r="D11" s="113"/>
      <c r="E11" s="113"/>
      <c r="F11" s="118"/>
      <c r="G11" s="78"/>
      <c r="H11" s="84"/>
      <c r="I11" s="84"/>
      <c r="J11" s="84"/>
      <c r="K11" s="84"/>
      <c r="L11" s="8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</row>
    <row r="12" customFormat="false" ht="11.25" hidden="false" customHeight="false" outlineLevel="0" collapsed="false">
      <c r="A12" s="33" t="s">
        <v>160</v>
      </c>
      <c r="B12" s="74" t="n">
        <v>34.7</v>
      </c>
      <c r="C12" s="74" t="n">
        <v>11.2</v>
      </c>
      <c r="D12" s="74" t="n">
        <v>1.8</v>
      </c>
      <c r="E12" s="74" t="n">
        <v>13.3</v>
      </c>
      <c r="F12" s="123"/>
      <c r="G12" s="78"/>
      <c r="H12" s="74"/>
      <c r="I12" s="74"/>
      <c r="J12" s="74"/>
      <c r="K12" s="74"/>
      <c r="L12" s="74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</row>
    <row r="13" customFormat="false" ht="11.25" hidden="false" customHeight="false" outlineLevel="0" collapsed="false">
      <c r="A13" s="33" t="s">
        <v>161</v>
      </c>
      <c r="B13" s="74" t="n">
        <v>55.2</v>
      </c>
      <c r="C13" s="74" t="n">
        <v>25.9</v>
      </c>
      <c r="D13" s="74" t="n">
        <v>3.6</v>
      </c>
      <c r="E13" s="74" t="n">
        <v>23.9</v>
      </c>
      <c r="F13" s="123"/>
      <c r="G13" s="78"/>
      <c r="H13" s="74"/>
      <c r="I13" s="74"/>
      <c r="J13" s="74"/>
      <c r="K13" s="74"/>
      <c r="L13" s="74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</row>
    <row r="14" customFormat="false" ht="11.25" hidden="false" customHeight="false" outlineLevel="0" collapsed="false">
      <c r="A14" s="33" t="s">
        <v>162</v>
      </c>
      <c r="B14" s="74" t="n">
        <v>71.2</v>
      </c>
      <c r="C14" s="74" t="n">
        <v>50.2</v>
      </c>
      <c r="D14" s="74" t="n">
        <v>8.3</v>
      </c>
      <c r="E14" s="74" t="n">
        <v>20.3</v>
      </c>
      <c r="F14" s="123"/>
      <c r="G14" s="78"/>
      <c r="H14" s="74"/>
      <c r="I14" s="74"/>
      <c r="J14" s="74"/>
      <c r="K14" s="74"/>
      <c r="L14" s="74"/>
      <c r="M14" s="74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s="82" customFormat="true" ht="11.25" hidden="false" customHeight="false" outlineLevel="0" collapsed="false">
      <c r="A15" s="113" t="s">
        <v>163</v>
      </c>
      <c r="B15" s="113"/>
      <c r="C15" s="113"/>
      <c r="D15" s="113"/>
      <c r="E15" s="113"/>
      <c r="F15" s="118"/>
      <c r="G15" s="78"/>
      <c r="H15" s="84"/>
      <c r="I15" s="84"/>
      <c r="J15" s="84"/>
      <c r="K15" s="84"/>
      <c r="L15" s="8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</row>
    <row r="16" customFormat="false" ht="11.25" hidden="false" customHeight="false" outlineLevel="0" collapsed="false">
      <c r="A16" s="33" t="s">
        <v>121</v>
      </c>
      <c r="B16" s="74" t="n">
        <v>65.8</v>
      </c>
      <c r="C16" s="74" t="n">
        <v>35.1</v>
      </c>
      <c r="D16" s="74" t="n">
        <v>6.8</v>
      </c>
      <c r="E16" s="74" t="n">
        <v>19.1</v>
      </c>
      <c r="F16" s="117"/>
      <c r="G16" s="83"/>
      <c r="H16" s="74"/>
      <c r="I16" s="74"/>
      <c r="J16" s="74"/>
      <c r="K16" s="74"/>
      <c r="L16" s="74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11.25" hidden="false" customHeight="false" outlineLevel="0" collapsed="false">
      <c r="A17" s="33" t="s">
        <v>98</v>
      </c>
      <c r="B17" s="74" t="n">
        <v>58.2</v>
      </c>
      <c r="C17" s="74" t="n">
        <v>29.3</v>
      </c>
      <c r="D17" s="74" t="n">
        <v>4.7</v>
      </c>
      <c r="E17" s="74" t="n">
        <v>19.4</v>
      </c>
      <c r="F17" s="117"/>
      <c r="G17" s="75"/>
      <c r="H17" s="74"/>
      <c r="I17" s="74"/>
      <c r="J17" s="74"/>
      <c r="K17" s="74"/>
      <c r="L17" s="74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11.25" hidden="false" customHeight="false" outlineLevel="0" collapsed="false">
      <c r="A18" s="33" t="s">
        <v>99</v>
      </c>
      <c r="B18" s="74" t="n">
        <v>53.3</v>
      </c>
      <c r="C18" s="74" t="n">
        <v>31.4</v>
      </c>
      <c r="D18" s="74" t="n">
        <v>3.2</v>
      </c>
      <c r="E18" s="74" t="n">
        <v>19.7</v>
      </c>
      <c r="F18" s="117"/>
      <c r="G18" s="35"/>
      <c r="H18" s="74"/>
      <c r="I18" s="74"/>
      <c r="J18" s="74"/>
      <c r="K18" s="74"/>
      <c r="L18" s="74"/>
      <c r="M18" s="77"/>
      <c r="N18" s="77"/>
      <c r="O18" s="74"/>
      <c r="P18" s="77"/>
      <c r="Q18" s="77"/>
      <c r="R18" s="77"/>
    </row>
    <row r="19" customFormat="false" ht="11.25" hidden="false" customHeight="false" outlineLevel="0" collapsed="false">
      <c r="A19" s="33" t="s">
        <v>100</v>
      </c>
      <c r="B19" s="74" t="n">
        <v>47.5</v>
      </c>
      <c r="C19" s="74" t="n">
        <v>24.7</v>
      </c>
      <c r="D19" s="74" t="n">
        <v>3</v>
      </c>
      <c r="E19" s="74" t="n">
        <v>24.1</v>
      </c>
      <c r="F19" s="117"/>
      <c r="G19" s="35"/>
      <c r="H19" s="74"/>
      <c r="I19" s="74"/>
      <c r="J19" s="74"/>
      <c r="K19" s="74"/>
      <c r="L19" s="74"/>
      <c r="M19" s="77"/>
      <c r="N19" s="77"/>
      <c r="O19" s="74"/>
      <c r="P19" s="77"/>
      <c r="Q19" s="77"/>
      <c r="R19" s="77"/>
    </row>
    <row r="20" customFormat="false" ht="11.25" hidden="false" customHeight="false" outlineLevel="0" collapsed="false">
      <c r="A20" s="33" t="s">
        <v>122</v>
      </c>
      <c r="B20" s="74" t="n">
        <v>44.8</v>
      </c>
      <c r="C20" s="74" t="n">
        <v>23.7</v>
      </c>
      <c r="D20" s="74" t="n">
        <v>1.7</v>
      </c>
      <c r="E20" s="74" t="n">
        <v>24.4</v>
      </c>
      <c r="F20" s="117"/>
      <c r="G20" s="75"/>
      <c r="H20" s="74"/>
      <c r="I20" s="74"/>
      <c r="J20" s="74"/>
      <c r="K20" s="74"/>
      <c r="L20" s="74"/>
      <c r="M20" s="77"/>
      <c r="N20" s="77"/>
      <c r="O20" s="74"/>
      <c r="P20" s="77"/>
      <c r="Q20" s="77"/>
      <c r="R20" s="77"/>
    </row>
    <row r="21" customFormat="false" ht="11.25" hidden="false" customHeight="false" outlineLevel="0" collapsed="false">
      <c r="A21" s="33" t="s">
        <v>102</v>
      </c>
      <c r="B21" s="74" t="n">
        <v>47.4</v>
      </c>
      <c r="C21" s="74" t="n">
        <v>20.7</v>
      </c>
      <c r="D21" s="74" t="n">
        <v>4.1</v>
      </c>
      <c r="E21" s="74" t="n">
        <v>22.4</v>
      </c>
      <c r="F21" s="117"/>
      <c r="G21" s="35"/>
      <c r="H21" s="74"/>
      <c r="I21" s="74"/>
      <c r="J21" s="74"/>
      <c r="K21" s="74"/>
      <c r="L21" s="74"/>
      <c r="M21" s="77"/>
      <c r="N21" s="77"/>
      <c r="O21" s="74"/>
      <c r="P21" s="77"/>
      <c r="Q21" s="77"/>
      <c r="R21" s="77"/>
    </row>
    <row r="22" customFormat="false" ht="11.25" hidden="false" customHeight="false" outlineLevel="0" collapsed="false">
      <c r="A22" s="33" t="s">
        <v>103</v>
      </c>
      <c r="B22" s="74" t="n">
        <v>49.3</v>
      </c>
      <c r="C22" s="74" t="n">
        <v>24.7</v>
      </c>
      <c r="D22" s="74" t="n">
        <v>2</v>
      </c>
      <c r="E22" s="74" t="n">
        <v>22.1</v>
      </c>
      <c r="F22" s="117"/>
      <c r="G22" s="35"/>
      <c r="H22" s="74"/>
      <c r="I22" s="74"/>
      <c r="J22" s="74"/>
      <c r="K22" s="74"/>
      <c r="L22" s="74"/>
      <c r="M22" s="77"/>
      <c r="N22" s="77"/>
      <c r="O22" s="77"/>
      <c r="P22" s="77"/>
      <c r="Q22" s="77"/>
      <c r="R22" s="77"/>
    </row>
    <row r="23" s="75" customFormat="true" ht="11.25" hidden="false" customHeight="false" outlineLevel="0" collapsed="false">
      <c r="B23" s="74"/>
      <c r="C23" s="74"/>
      <c r="D23" s="74"/>
      <c r="E23" s="74"/>
      <c r="J23" s="77"/>
      <c r="K23" s="77"/>
      <c r="L23" s="77"/>
      <c r="M23" s="77"/>
      <c r="N23" s="77"/>
      <c r="O23" s="74"/>
      <c r="P23" s="77"/>
      <c r="Q23" s="77"/>
      <c r="R23" s="77"/>
    </row>
    <row r="24" s="75" customFormat="true" ht="11.25" hidden="false" customHeight="false" outlineLevel="0" collapsed="false">
      <c r="A24" s="89"/>
      <c r="J24" s="77"/>
      <c r="K24" s="77"/>
      <c r="L24" s="77"/>
      <c r="M24" s="77"/>
      <c r="N24" s="77"/>
      <c r="O24" s="74"/>
      <c r="P24" s="77"/>
      <c r="Q24" s="77"/>
      <c r="R24" s="77"/>
    </row>
    <row r="25" s="75" customFormat="true" ht="11.25" hidden="false" customHeight="false" outlineLevel="0" collapsed="false">
      <c r="B25" s="83"/>
      <c r="C25" s="83"/>
      <c r="D25" s="83"/>
      <c r="E25" s="83"/>
      <c r="J25" s="77"/>
      <c r="K25" s="77"/>
      <c r="L25" s="77"/>
      <c r="M25" s="77"/>
      <c r="N25" s="77"/>
      <c r="O25" s="74"/>
      <c r="P25" s="77"/>
      <c r="Q25" s="77"/>
      <c r="R25" s="77"/>
    </row>
  </sheetData>
  <mergeCells count="3">
    <mergeCell ref="A4:E4"/>
    <mergeCell ref="A11:E1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1.99"/>
    <col collapsed="false" customWidth="true" hidden="false" outlineLevel="0" max="2" min="2" style="16" width="10.41"/>
    <col collapsed="false" customWidth="true" hidden="false" outlineLevel="0" max="3" min="3" style="16" width="10.13"/>
    <col collapsed="false" customWidth="true" hidden="false" outlineLevel="0" max="4" min="4" style="125" width="10.71"/>
    <col collapsed="false" customWidth="false" hidden="false" outlineLevel="0" max="257" min="5" style="16" width="9.14"/>
  </cols>
  <sheetData>
    <row r="1" customFormat="false" ht="18" hidden="false" customHeight="true" outlineLevel="0" collapsed="false">
      <c r="A1" s="44" t="s">
        <v>23</v>
      </c>
      <c r="D1" s="126"/>
      <c r="F1" s="45"/>
      <c r="G1" s="45"/>
      <c r="H1" s="45"/>
    </row>
    <row r="2" customFormat="false" ht="27.75" hidden="false" customHeight="true" outlineLevel="0" collapsed="false">
      <c r="A2" s="21" t="s">
        <v>45</v>
      </c>
      <c r="B2" s="26" t="s">
        <v>178</v>
      </c>
      <c r="C2" s="26"/>
      <c r="D2" s="26"/>
    </row>
    <row r="3" customFormat="false" ht="18.75" hidden="false" customHeight="true" outlineLevel="0" collapsed="false">
      <c r="A3" s="21"/>
      <c r="B3" s="47" t="n">
        <v>2014</v>
      </c>
      <c r="C3" s="27" t="n">
        <v>2015</v>
      </c>
      <c r="D3" s="27" t="n">
        <v>2016</v>
      </c>
    </row>
    <row r="4" customFormat="false" ht="11.25" hidden="false" customHeight="true" outlineLevel="0" collapsed="false">
      <c r="A4" s="127" t="s">
        <v>179</v>
      </c>
      <c r="B4" s="127"/>
      <c r="C4" s="127"/>
      <c r="D4" s="127"/>
    </row>
    <row r="5" customFormat="false" ht="11.25" hidden="false" customHeight="false" outlineLevel="0" collapsed="false">
      <c r="A5" s="16" t="s">
        <v>180</v>
      </c>
      <c r="B5" s="128" t="n">
        <v>93.4</v>
      </c>
      <c r="C5" s="78" t="n">
        <v>93</v>
      </c>
      <c r="D5" s="129" t="n">
        <v>91.7</v>
      </c>
      <c r="E5" s="130"/>
    </row>
    <row r="6" customFormat="false" ht="11.25" hidden="false" customHeight="false" outlineLevel="0" collapsed="false">
      <c r="A6" s="16" t="s">
        <v>181</v>
      </c>
      <c r="B6" s="128" t="n">
        <v>52.7</v>
      </c>
      <c r="C6" s="78" t="n">
        <v>54.7178498221713</v>
      </c>
      <c r="D6" s="129" t="n">
        <v>53.6</v>
      </c>
      <c r="E6" s="130"/>
    </row>
    <row r="7" customFormat="false" ht="11.25" hidden="false" customHeight="false" outlineLevel="0" collapsed="false">
      <c r="A7" s="16" t="s">
        <v>182</v>
      </c>
      <c r="B7" s="128" t="n">
        <v>79.3</v>
      </c>
      <c r="C7" s="78" t="n">
        <v>83.4025662872729</v>
      </c>
      <c r="D7" s="129" t="n">
        <v>82.8</v>
      </c>
      <c r="E7" s="130"/>
      <c r="F7" s="45"/>
    </row>
    <row r="8" customFormat="false" ht="11.25" hidden="false" customHeight="true" outlineLevel="0" collapsed="false">
      <c r="A8" s="111" t="s">
        <v>183</v>
      </c>
      <c r="B8" s="111"/>
      <c r="C8" s="111"/>
      <c r="D8" s="111"/>
      <c r="E8" s="130"/>
    </row>
    <row r="9" customFormat="false" ht="11.25" hidden="false" customHeight="false" outlineLevel="0" collapsed="false">
      <c r="A9" s="131" t="s">
        <v>184</v>
      </c>
      <c r="B9" s="128" t="n">
        <v>85.6</v>
      </c>
      <c r="C9" s="78" t="n">
        <v>85.7244162739143</v>
      </c>
      <c r="D9" s="78" t="n">
        <v>88.1</v>
      </c>
      <c r="E9" s="130"/>
    </row>
    <row r="10" customFormat="false" ht="11.25" hidden="false" customHeight="false" outlineLevel="0" collapsed="false">
      <c r="A10" s="131" t="s">
        <v>185</v>
      </c>
      <c r="B10" s="128" t="n">
        <v>13.6</v>
      </c>
      <c r="C10" s="78" t="n">
        <v>83.2805596852351</v>
      </c>
      <c r="D10" s="78" t="n">
        <v>88</v>
      </c>
      <c r="E10" s="130"/>
    </row>
    <row r="11" customFormat="false" ht="11.25" hidden="false" customHeight="true" outlineLevel="0" collapsed="false">
      <c r="A11" s="111" t="s">
        <v>186</v>
      </c>
      <c r="B11" s="111"/>
      <c r="C11" s="111"/>
      <c r="D11" s="111"/>
      <c r="E11" s="130"/>
    </row>
    <row r="12" customFormat="false" ht="11.25" hidden="false" customHeight="false" outlineLevel="0" collapsed="false">
      <c r="A12" s="132" t="s">
        <v>187</v>
      </c>
      <c r="B12" s="128" t="s">
        <v>83</v>
      </c>
      <c r="C12" s="78" t="s">
        <v>83</v>
      </c>
      <c r="D12" s="129" t="n">
        <v>39.7</v>
      </c>
      <c r="E12" s="130"/>
    </row>
    <row r="13" customFormat="false" ht="22.5" hidden="false" customHeight="false" outlineLevel="0" collapsed="false">
      <c r="A13" s="132" t="s">
        <v>188</v>
      </c>
      <c r="B13" s="128" t="s">
        <v>83</v>
      </c>
      <c r="C13" s="78" t="s">
        <v>83</v>
      </c>
      <c r="D13" s="129" t="n">
        <v>60.9</v>
      </c>
      <c r="E13" s="130"/>
    </row>
    <row r="14" customFormat="false" ht="21.75" hidden="false" customHeight="true" outlineLevel="0" collapsed="false">
      <c r="A14" s="132" t="s">
        <v>189</v>
      </c>
      <c r="B14" s="128" t="s">
        <v>83</v>
      </c>
      <c r="C14" s="78" t="s">
        <v>83</v>
      </c>
      <c r="D14" s="129" t="n">
        <v>21.3</v>
      </c>
      <c r="E14" s="130"/>
    </row>
    <row r="15" customFormat="false" ht="22.5" hidden="false" customHeight="false" outlineLevel="0" collapsed="false">
      <c r="A15" s="132" t="s">
        <v>190</v>
      </c>
      <c r="B15" s="128" t="s">
        <v>83</v>
      </c>
      <c r="C15" s="78" t="s">
        <v>83</v>
      </c>
      <c r="D15" s="129" t="n">
        <v>7.7</v>
      </c>
      <c r="E15" s="130"/>
    </row>
    <row r="16" customFormat="false" ht="11.25" hidden="false" customHeight="false" outlineLevel="0" collapsed="false">
      <c r="A16" s="132" t="s">
        <v>191</v>
      </c>
      <c r="B16" s="128" t="s">
        <v>83</v>
      </c>
      <c r="C16" s="78" t="s">
        <v>83</v>
      </c>
      <c r="D16" s="129" t="n">
        <v>67.7</v>
      </c>
      <c r="E16" s="130"/>
    </row>
    <row r="17" customFormat="false" ht="11.25" hidden="false" customHeight="true" outlineLevel="0" collapsed="false">
      <c r="A17" s="113" t="s">
        <v>192</v>
      </c>
      <c r="B17" s="113"/>
      <c r="C17" s="113"/>
      <c r="D17" s="113"/>
      <c r="E17" s="130"/>
    </row>
    <row r="18" customFormat="false" ht="45" hidden="false" customHeight="false" outlineLevel="0" collapsed="false">
      <c r="A18" s="133" t="s">
        <v>193</v>
      </c>
      <c r="B18" s="128" t="n">
        <v>14.4</v>
      </c>
      <c r="C18" s="78" t="n">
        <v>58.1469784051818</v>
      </c>
      <c r="D18" s="129" t="n">
        <v>45.6</v>
      </c>
      <c r="E18" s="130"/>
    </row>
    <row r="19" customFormat="false" ht="11.25" hidden="false" customHeight="false" outlineLevel="0" collapsed="false">
      <c r="A19" s="133" t="s">
        <v>194</v>
      </c>
      <c r="B19" s="128" t="s">
        <v>83</v>
      </c>
      <c r="C19" s="78" t="s">
        <v>83</v>
      </c>
      <c r="D19" s="129" t="n">
        <v>8.5</v>
      </c>
      <c r="E19" s="130"/>
    </row>
    <row r="20" customFormat="false" ht="11.25" hidden="false" customHeight="true" outlineLevel="0" collapsed="false">
      <c r="A20" s="111" t="s">
        <v>195</v>
      </c>
      <c r="B20" s="111"/>
      <c r="C20" s="111"/>
      <c r="D20" s="111"/>
      <c r="E20" s="130"/>
    </row>
    <row r="21" customFormat="false" ht="33.75" hidden="false" customHeight="false" outlineLevel="0" collapsed="false">
      <c r="A21" s="132" t="s">
        <v>196</v>
      </c>
      <c r="B21" s="128" t="s">
        <v>83</v>
      </c>
      <c r="C21" s="78" t="n">
        <v>73.2470332224143</v>
      </c>
      <c r="D21" s="129" t="n">
        <v>67.6</v>
      </c>
      <c r="E21" s="130"/>
    </row>
    <row r="22" customFormat="false" ht="33.75" hidden="false" customHeight="false" outlineLevel="0" collapsed="false">
      <c r="A22" s="133" t="s">
        <v>197</v>
      </c>
      <c r="B22" s="128" t="s">
        <v>83</v>
      </c>
      <c r="C22" s="78" t="s">
        <v>83</v>
      </c>
      <c r="D22" s="129" t="n">
        <v>18.1</v>
      </c>
      <c r="E22" s="130"/>
    </row>
    <row r="23" customFormat="false" ht="11.25" hidden="false" customHeight="true" outlineLevel="0" collapsed="false">
      <c r="A23" s="111" t="s">
        <v>198</v>
      </c>
      <c r="B23" s="111"/>
      <c r="C23" s="111"/>
      <c r="D23" s="111"/>
      <c r="E23" s="130"/>
    </row>
    <row r="24" customFormat="false" ht="22.5" hidden="false" customHeight="false" outlineLevel="0" collapsed="false">
      <c r="A24" s="132" t="s">
        <v>199</v>
      </c>
      <c r="B24" s="128" t="s">
        <v>83</v>
      </c>
      <c r="C24" s="78" t="n">
        <v>5.29601213391335</v>
      </c>
      <c r="D24" s="129" t="n">
        <v>5.2</v>
      </c>
      <c r="E24" s="130"/>
    </row>
    <row r="25" customFormat="false" ht="11.25" hidden="false" customHeight="false" outlineLevel="0" collapsed="false">
      <c r="A25" s="132" t="s">
        <v>200</v>
      </c>
      <c r="B25" s="128"/>
      <c r="C25" s="78"/>
      <c r="D25" s="129"/>
      <c r="E25" s="130"/>
    </row>
    <row r="26" customFormat="false" ht="11.25" hidden="false" customHeight="false" outlineLevel="0" collapsed="false">
      <c r="A26" s="132" t="s">
        <v>201</v>
      </c>
      <c r="B26" s="115" t="s">
        <v>83</v>
      </c>
      <c r="C26" s="78" t="n">
        <v>3.78644548506429</v>
      </c>
      <c r="D26" s="129" t="n">
        <v>3.7</v>
      </c>
      <c r="E26" s="130"/>
    </row>
    <row r="27" s="75" customFormat="true" ht="11.25" hidden="false" customHeight="false" outlineLevel="0" collapsed="false">
      <c r="A27" s="75" t="s">
        <v>202</v>
      </c>
      <c r="B27" s="115" t="s">
        <v>83</v>
      </c>
      <c r="C27" s="78" t="n">
        <v>1.46844911483906</v>
      </c>
      <c r="D27" s="129" t="n">
        <v>0.9</v>
      </c>
      <c r="E27" s="130"/>
    </row>
    <row r="28" s="75" customFormat="true" ht="11.25" hidden="false" customHeight="false" outlineLevel="0" collapsed="false">
      <c r="A28" s="75" t="s">
        <v>203</v>
      </c>
      <c r="B28" s="115" t="s">
        <v>83</v>
      </c>
      <c r="C28" s="78" t="n">
        <v>3.28114233728658</v>
      </c>
      <c r="D28" s="129" t="n">
        <v>2.9</v>
      </c>
      <c r="E28" s="130"/>
    </row>
    <row r="29" s="75" customFormat="true" ht="11.25" hidden="false" customHeight="false" outlineLevel="0" collapsed="false">
      <c r="A29" s="116" t="s">
        <v>204</v>
      </c>
      <c r="B29" s="116"/>
      <c r="C29" s="116"/>
      <c r="D29" s="116"/>
      <c r="E29" s="117"/>
    </row>
    <row r="30" s="75" customFormat="true" ht="22.5" hidden="false" customHeight="false" outlineLevel="0" collapsed="false">
      <c r="A30" s="134" t="s">
        <v>205</v>
      </c>
      <c r="B30" s="128" t="n">
        <v>34.8</v>
      </c>
      <c r="C30" s="78" t="n">
        <v>35.1653007839805</v>
      </c>
      <c r="D30" s="78" t="n">
        <v>29.3</v>
      </c>
      <c r="E30" s="117"/>
    </row>
    <row r="31" s="75" customFormat="true" ht="22.5" hidden="false" customHeight="false" outlineLevel="0" collapsed="false">
      <c r="A31" s="134" t="s">
        <v>206</v>
      </c>
      <c r="B31" s="128" t="n">
        <v>23.6</v>
      </c>
      <c r="C31" s="78" t="n">
        <v>25.2825447586484</v>
      </c>
      <c r="D31" s="78" t="n">
        <v>14.3</v>
      </c>
      <c r="E31" s="117"/>
    </row>
    <row r="32" s="75" customFormat="true" ht="11.25" hidden="false" customHeight="false" outlineLevel="0" collapsed="false">
      <c r="A32" s="16" t="s">
        <v>207</v>
      </c>
      <c r="B32" s="128" t="n">
        <v>40.3</v>
      </c>
      <c r="C32" s="78" t="n">
        <v>46.4081068288849</v>
      </c>
      <c r="D32" s="78" t="n">
        <v>44.5</v>
      </c>
      <c r="E32" s="117"/>
    </row>
    <row r="33" s="75" customFormat="true" ht="33.75" hidden="false" customHeight="false" outlineLevel="0" collapsed="false">
      <c r="A33" s="33" t="s">
        <v>208</v>
      </c>
      <c r="B33" s="128" t="s">
        <v>83</v>
      </c>
      <c r="C33" s="78" t="s">
        <v>83</v>
      </c>
      <c r="D33" s="78" t="n">
        <v>24.4</v>
      </c>
      <c r="E33" s="117"/>
    </row>
    <row r="34" s="75" customFormat="true" ht="22.5" hidden="false" customHeight="false" outlineLevel="0" collapsed="false">
      <c r="A34" s="134" t="s">
        <v>209</v>
      </c>
      <c r="B34" s="115" t="s">
        <v>83</v>
      </c>
      <c r="C34" s="78" t="n">
        <v>32.3869724164037</v>
      </c>
      <c r="D34" s="78" t="n">
        <v>31</v>
      </c>
      <c r="E34" s="117"/>
    </row>
    <row r="35" s="75" customFormat="true" ht="22.5" hidden="false" customHeight="false" outlineLevel="0" collapsed="false">
      <c r="A35" s="134" t="s">
        <v>210</v>
      </c>
      <c r="B35" s="115" t="s">
        <v>83</v>
      </c>
      <c r="C35" s="78" t="n">
        <v>19.2947070670716</v>
      </c>
      <c r="D35" s="78" t="n">
        <v>15.5</v>
      </c>
      <c r="E35" s="117"/>
    </row>
    <row r="36" s="75" customFormat="true" ht="22.5" hidden="false" customHeight="false" outlineLevel="0" collapsed="false">
      <c r="A36" s="134" t="s">
        <v>211</v>
      </c>
      <c r="B36" s="115" t="s">
        <v>83</v>
      </c>
      <c r="C36" s="78" t="n">
        <v>13.6159884148121</v>
      </c>
      <c r="D36" s="78" t="n">
        <v>17.9</v>
      </c>
      <c r="E36" s="117"/>
    </row>
    <row r="37" s="75" customFormat="true" ht="11.25" hidden="false" customHeight="false" outlineLevel="0" collapsed="false">
      <c r="D37" s="66"/>
    </row>
    <row r="38" s="75" customFormat="true" ht="11.25" hidden="false" customHeight="false" outlineLevel="0" collapsed="false">
      <c r="D38" s="66"/>
    </row>
    <row r="39" s="75" customFormat="true" ht="11.25" hidden="false" customHeight="false" outlineLevel="0" collapsed="false">
      <c r="A39" s="74"/>
      <c r="B39" s="74"/>
      <c r="C39" s="74"/>
      <c r="D39" s="135"/>
    </row>
    <row r="40" s="75" customFormat="true" ht="11.25" hidden="false" customHeight="false" outlineLevel="0" collapsed="false">
      <c r="A40" s="74"/>
      <c r="B40" s="74"/>
      <c r="C40" s="74"/>
      <c r="D40" s="135"/>
    </row>
  </sheetData>
  <mergeCells count="9">
    <mergeCell ref="A2:A3"/>
    <mergeCell ref="B2:D2"/>
    <mergeCell ref="A4:D4"/>
    <mergeCell ref="A8:D8"/>
    <mergeCell ref="A11:D11"/>
    <mergeCell ref="A17:D17"/>
    <mergeCell ref="A20:D20"/>
    <mergeCell ref="A23:D23"/>
    <mergeCell ref="A29:D29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5" min="2" style="16" width="10.71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44" t="s">
        <v>24</v>
      </c>
    </row>
    <row r="2" customFormat="false" ht="17.25" hidden="false" customHeight="true" outlineLevel="0" collapsed="false">
      <c r="A2" s="21" t="s">
        <v>45</v>
      </c>
      <c r="B2" s="27" t="n">
        <v>2015</v>
      </c>
      <c r="C2" s="27"/>
      <c r="D2" s="27" t="n">
        <v>2016</v>
      </c>
      <c r="E2" s="27"/>
    </row>
    <row r="3" customFormat="false" ht="63" hidden="false" customHeight="true" outlineLevel="0" collapsed="false">
      <c r="A3" s="21"/>
      <c r="B3" s="26" t="s">
        <v>212</v>
      </c>
      <c r="C3" s="27" t="s">
        <v>164</v>
      </c>
      <c r="D3" s="26" t="s">
        <v>212</v>
      </c>
      <c r="E3" s="27" t="s">
        <v>164</v>
      </c>
    </row>
    <row r="4" customFormat="false" ht="11.25" hidden="false" customHeight="false" outlineLevel="0" collapsed="false">
      <c r="A4" s="136" t="s">
        <v>119</v>
      </c>
      <c r="B4" s="103" t="n">
        <v>60.746039833592</v>
      </c>
      <c r="C4" s="79" t="n">
        <v>100</v>
      </c>
      <c r="D4" s="137" t="n">
        <v>65.6</v>
      </c>
      <c r="E4" s="79" t="n">
        <v>100</v>
      </c>
    </row>
    <row r="5" customFormat="false" ht="11.25" hidden="false" customHeight="false" outlineLevel="0" collapsed="false">
      <c r="A5" s="138" t="s">
        <v>152</v>
      </c>
      <c r="B5" s="138"/>
      <c r="C5" s="138"/>
      <c r="D5" s="138"/>
      <c r="E5" s="138"/>
    </row>
    <row r="6" customFormat="false" ht="11.25" hidden="false" customHeight="false" outlineLevel="0" collapsed="false">
      <c r="A6" s="77" t="s">
        <v>153</v>
      </c>
      <c r="B6" s="74" t="n">
        <v>92.4685686174159</v>
      </c>
      <c r="C6" s="74" t="n">
        <v>20.6108390763508</v>
      </c>
      <c r="D6" s="77" t="n">
        <v>94.8</v>
      </c>
      <c r="E6" s="77" t="n">
        <v>19.1</v>
      </c>
    </row>
    <row r="7" customFormat="false" ht="11.25" hidden="false" customHeight="false" outlineLevel="0" collapsed="false">
      <c r="A7" s="77" t="s">
        <v>154</v>
      </c>
      <c r="B7" s="74" t="n">
        <v>85.7807179370485</v>
      </c>
      <c r="C7" s="74" t="n">
        <v>23.3347681204885</v>
      </c>
      <c r="D7" s="77" t="n">
        <v>86.4</v>
      </c>
      <c r="E7" s="77" t="n">
        <v>21.6</v>
      </c>
    </row>
    <row r="8" customFormat="false" ht="11.25" hidden="false" customHeight="false" outlineLevel="0" collapsed="false">
      <c r="A8" s="77" t="s">
        <v>155</v>
      </c>
      <c r="B8" s="74" t="n">
        <v>72.6572481415839</v>
      </c>
      <c r="C8" s="74" t="n">
        <v>25.1951719522766</v>
      </c>
      <c r="D8" s="77" t="n">
        <v>79.9</v>
      </c>
      <c r="E8" s="77" t="n">
        <v>25.7</v>
      </c>
    </row>
    <row r="9" customFormat="false" ht="11.25" hidden="false" customHeight="false" outlineLevel="0" collapsed="false">
      <c r="A9" s="77" t="s">
        <v>156</v>
      </c>
      <c r="B9" s="74" t="n">
        <v>59.5864853162171</v>
      </c>
      <c r="C9" s="74" t="n">
        <v>16.5501482429163</v>
      </c>
      <c r="D9" s="77" t="n">
        <v>65.1</v>
      </c>
      <c r="E9" s="77" t="n">
        <v>17.1</v>
      </c>
    </row>
    <row r="10" customFormat="false" ht="11.25" hidden="false" customHeight="false" outlineLevel="0" collapsed="false">
      <c r="A10" s="77" t="s">
        <v>157</v>
      </c>
      <c r="B10" s="74" t="n">
        <v>36.8468511223957</v>
      </c>
      <c r="C10" s="74" t="n">
        <v>10.2986324864552</v>
      </c>
      <c r="D10" s="77" t="n">
        <v>45.1</v>
      </c>
      <c r="E10" s="74" t="n">
        <v>12</v>
      </c>
    </row>
    <row r="11" customFormat="false" ht="11.25" hidden="false" customHeight="false" outlineLevel="0" collapsed="false">
      <c r="A11" s="77" t="s">
        <v>158</v>
      </c>
      <c r="B11" s="74" t="n">
        <v>16.2196404238807</v>
      </c>
      <c r="C11" s="74" t="n">
        <v>4.01044012151254</v>
      </c>
      <c r="D11" s="77" t="n">
        <v>20.6</v>
      </c>
      <c r="E11" s="77" t="n">
        <v>4.6</v>
      </c>
    </row>
    <row r="12" customFormat="false" ht="11.25" hidden="false" customHeight="false" outlineLevel="0" collapsed="false">
      <c r="A12" s="138" t="s">
        <v>159</v>
      </c>
      <c r="B12" s="138"/>
      <c r="C12" s="138"/>
      <c r="D12" s="138"/>
      <c r="E12" s="138"/>
    </row>
    <row r="13" customFormat="false" ht="11.25" hidden="false" customHeight="false" outlineLevel="0" collapsed="false">
      <c r="A13" s="139" t="s">
        <v>160</v>
      </c>
      <c r="B13" s="74" t="n">
        <v>39.5699499983978</v>
      </c>
      <c r="C13" s="74" t="n">
        <v>12.558212233097</v>
      </c>
      <c r="D13" s="77" t="n">
        <v>44.3</v>
      </c>
      <c r="E13" s="77" t="n">
        <v>12.6</v>
      </c>
    </row>
    <row r="14" customFormat="false" ht="11.25" hidden="false" customHeight="false" outlineLevel="0" collapsed="false">
      <c r="A14" s="139" t="s">
        <v>161</v>
      </c>
      <c r="B14" s="74" t="n">
        <v>62.7713210889153</v>
      </c>
      <c r="C14" s="74" t="n">
        <v>61.8003284756171</v>
      </c>
      <c r="D14" s="77" t="n">
        <v>68.1</v>
      </c>
      <c r="E14" s="77" t="n">
        <v>62.4</v>
      </c>
    </row>
    <row r="15" customFormat="false" ht="11.25" hidden="false" customHeight="false" outlineLevel="0" collapsed="false">
      <c r="A15" s="139" t="s">
        <v>162</v>
      </c>
      <c r="B15" s="74" t="n">
        <v>74.4743558873104</v>
      </c>
      <c r="C15" s="74" t="n">
        <v>25.6414592912859</v>
      </c>
      <c r="D15" s="77" t="n">
        <v>77.3</v>
      </c>
      <c r="E15" s="74" t="n">
        <v>25</v>
      </c>
    </row>
    <row r="16" customFormat="false" ht="13.15" hidden="false" customHeight="true" outlineLevel="0" collapsed="false">
      <c r="A16" s="140" t="s">
        <v>163</v>
      </c>
      <c r="B16" s="140"/>
      <c r="C16" s="140"/>
      <c r="D16" s="140"/>
      <c r="E16" s="140"/>
    </row>
    <row r="17" customFormat="false" ht="11.25" hidden="false" customHeight="false" outlineLevel="0" collapsed="false">
      <c r="A17" s="139" t="s">
        <v>121</v>
      </c>
      <c r="B17" s="74" t="n">
        <v>67.1894357234715</v>
      </c>
      <c r="C17" s="74" t="n">
        <v>33.3922502481032</v>
      </c>
      <c r="D17" s="77" t="n">
        <v>71.6</v>
      </c>
      <c r="E17" s="77" t="n">
        <v>33.1</v>
      </c>
    </row>
    <row r="18" customFormat="false" ht="11.25" hidden="false" customHeight="false" outlineLevel="0" collapsed="false">
      <c r="A18" s="139" t="s">
        <v>98</v>
      </c>
      <c r="B18" s="74" t="n">
        <v>63.277833258721</v>
      </c>
      <c r="C18" s="74" t="n">
        <v>11.3745459915606</v>
      </c>
      <c r="D18" s="77" t="n">
        <v>67.3</v>
      </c>
      <c r="E18" s="77" t="n">
        <v>11.2</v>
      </c>
    </row>
    <row r="19" customFormat="false" ht="11.25" hidden="false" customHeight="false" outlineLevel="0" collapsed="false">
      <c r="A19" s="139" t="s">
        <v>99</v>
      </c>
      <c r="B19" s="74" t="n">
        <v>61.0879186871854</v>
      </c>
      <c r="C19" s="74" t="n">
        <v>10.2097817996033</v>
      </c>
      <c r="D19" s="77" t="n">
        <v>63.3</v>
      </c>
      <c r="E19" s="77" t="n">
        <v>9.8</v>
      </c>
    </row>
    <row r="20" customFormat="false" ht="11.25" hidden="false" customHeight="false" outlineLevel="0" collapsed="false">
      <c r="A20" s="139" t="s">
        <v>100</v>
      </c>
      <c r="B20" s="74" t="n">
        <v>53.4997527704255</v>
      </c>
      <c r="C20" s="74" t="n">
        <v>8.13285554257836</v>
      </c>
      <c r="D20" s="74" t="n">
        <v>62</v>
      </c>
      <c r="E20" s="77" t="n">
        <v>8.7</v>
      </c>
    </row>
    <row r="21" customFormat="false" ht="11.25" hidden="false" customHeight="false" outlineLevel="0" collapsed="false">
      <c r="A21" s="139" t="s">
        <v>122</v>
      </c>
      <c r="B21" s="74" t="n">
        <v>59.3131714944326</v>
      </c>
      <c r="C21" s="74" t="n">
        <v>11.4054082853763</v>
      </c>
      <c r="D21" s="77" t="n">
        <v>62.1</v>
      </c>
      <c r="E21" s="74" t="n">
        <v>11</v>
      </c>
    </row>
    <row r="22" customFormat="false" ht="11.25" hidden="false" customHeight="false" outlineLevel="0" collapsed="false">
      <c r="A22" s="139" t="s">
        <v>102</v>
      </c>
      <c r="B22" s="74" t="n">
        <v>53.9102429587708</v>
      </c>
      <c r="C22" s="74" t="n">
        <v>13.2335128254275</v>
      </c>
      <c r="D22" s="77" t="n">
        <v>61.7</v>
      </c>
      <c r="E22" s="74" t="n">
        <v>14</v>
      </c>
    </row>
    <row r="23" customFormat="false" ht="11.25" hidden="false" customHeight="false" outlineLevel="0" collapsed="false">
      <c r="A23" s="139" t="s">
        <v>103</v>
      </c>
      <c r="B23" s="74" t="n">
        <v>57.6434243989203</v>
      </c>
      <c r="C23" s="74" t="n">
        <v>12.2516453073506</v>
      </c>
      <c r="D23" s="77" t="n">
        <v>62.2</v>
      </c>
      <c r="E23" s="77" t="n">
        <v>12.2</v>
      </c>
    </row>
    <row r="24" customFormat="false" ht="11.25" hidden="false" customHeight="false" outlineLevel="0" collapsed="false">
      <c r="A24" s="139"/>
      <c r="B24" s="74"/>
      <c r="C24" s="74"/>
      <c r="D24" s="77"/>
      <c r="E24" s="77"/>
    </row>
  </sheetData>
  <mergeCells count="6">
    <mergeCell ref="A2:A3"/>
    <mergeCell ref="B2:C2"/>
    <mergeCell ref="D2:E2"/>
    <mergeCell ref="A5:E5"/>
    <mergeCell ref="A12:E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2.7"/>
    <col collapsed="false" customWidth="true" hidden="false" outlineLevel="0" max="3" min="3" style="16" width="12.85"/>
    <col collapsed="false" customWidth="false" hidden="false" outlineLevel="0" max="257" min="4" style="16" width="9.14"/>
  </cols>
  <sheetData>
    <row r="1" s="20" customFormat="true" ht="18" hidden="false" customHeight="true" outlineLevel="0" collapsed="false">
      <c r="A1" s="44" t="s">
        <v>25</v>
      </c>
    </row>
    <row r="2" customFormat="false" ht="24.75" hidden="false" customHeight="true" outlineLevel="0" collapsed="false">
      <c r="A2" s="22" t="s">
        <v>45</v>
      </c>
      <c r="B2" s="26" t="s">
        <v>213</v>
      </c>
      <c r="C2" s="26"/>
      <c r="D2" s="141"/>
    </row>
    <row r="3" customFormat="false" ht="17.25" hidden="false" customHeight="true" outlineLevel="0" collapsed="false">
      <c r="A3" s="22"/>
      <c r="B3" s="25" t="n">
        <v>2015</v>
      </c>
      <c r="C3" s="26" t="n">
        <v>2016</v>
      </c>
      <c r="D3" s="141"/>
    </row>
    <row r="4" customFormat="false" ht="11.25" hidden="false" customHeight="false" outlineLevel="0" collapsed="false">
      <c r="A4" s="95" t="s">
        <v>119</v>
      </c>
      <c r="B4" s="79" t="n">
        <v>25.3</v>
      </c>
      <c r="C4" s="79" t="n">
        <v>23.9</v>
      </c>
      <c r="D4" s="142"/>
      <c r="E4" s="143"/>
    </row>
    <row r="5" customFormat="false" ht="11.25" hidden="false" customHeight="true" outlineLevel="0" collapsed="false">
      <c r="A5" s="144" t="s">
        <v>152</v>
      </c>
      <c r="B5" s="144"/>
      <c r="C5" s="144"/>
      <c r="D5" s="145"/>
      <c r="E5" s="143"/>
    </row>
    <row r="6" customFormat="false" ht="11.25" hidden="false" customHeight="false" outlineLevel="0" collapsed="false">
      <c r="A6" s="16" t="s">
        <v>153</v>
      </c>
      <c r="B6" s="146" t="n">
        <v>46.1</v>
      </c>
      <c r="C6" s="146" t="n">
        <v>36.4</v>
      </c>
      <c r="D6" s="75"/>
      <c r="E6" s="143"/>
    </row>
    <row r="7" customFormat="false" ht="11.25" hidden="false" customHeight="false" outlineLevel="0" collapsed="false">
      <c r="A7" s="16" t="s">
        <v>154</v>
      </c>
      <c r="B7" s="78" t="n">
        <v>36.6</v>
      </c>
      <c r="C7" s="78" t="n">
        <v>37.1</v>
      </c>
      <c r="D7" s="75"/>
      <c r="E7" s="143"/>
    </row>
    <row r="8" customFormat="false" ht="11.25" hidden="false" customHeight="false" outlineLevel="0" collapsed="false">
      <c r="A8" s="16" t="s">
        <v>155</v>
      </c>
      <c r="B8" s="74" t="n">
        <v>29.7</v>
      </c>
      <c r="C8" s="74" t="n">
        <v>28.1</v>
      </c>
      <c r="D8" s="75"/>
      <c r="E8" s="143"/>
    </row>
    <row r="9" customFormat="false" ht="11.25" hidden="false" customHeight="false" outlineLevel="0" collapsed="false">
      <c r="A9" s="16" t="s">
        <v>156</v>
      </c>
      <c r="B9" s="74" t="n">
        <v>25.3</v>
      </c>
      <c r="C9" s="74" t="n">
        <v>24.2</v>
      </c>
      <c r="D9" s="75"/>
      <c r="E9" s="143"/>
    </row>
    <row r="10" customFormat="false" ht="11.25" hidden="false" customHeight="false" outlineLevel="0" collapsed="false">
      <c r="A10" s="16" t="s">
        <v>157</v>
      </c>
      <c r="B10" s="74" t="n">
        <v>11.2</v>
      </c>
      <c r="C10" s="74" t="n">
        <v>12.9</v>
      </c>
      <c r="D10" s="75"/>
      <c r="E10" s="143"/>
    </row>
    <row r="11" customFormat="false" ht="11.25" hidden="false" customHeight="false" outlineLevel="0" collapsed="false">
      <c r="A11" s="16" t="s">
        <v>158</v>
      </c>
      <c r="B11" s="74" t="n">
        <v>3.8</v>
      </c>
      <c r="C11" s="74" t="n">
        <v>4.6</v>
      </c>
      <c r="D11" s="75"/>
      <c r="E11" s="143"/>
    </row>
    <row r="12" customFormat="false" ht="11.25" hidden="false" customHeight="false" outlineLevel="0" collapsed="false">
      <c r="A12" s="72" t="s">
        <v>159</v>
      </c>
      <c r="B12" s="72"/>
      <c r="C12" s="72"/>
      <c r="D12" s="75"/>
      <c r="E12" s="143"/>
    </row>
    <row r="13" customFormat="false" ht="11.25" hidden="false" customHeight="false" outlineLevel="0" collapsed="false">
      <c r="A13" s="33" t="s">
        <v>160</v>
      </c>
      <c r="B13" s="74" t="n">
        <v>15.1</v>
      </c>
      <c r="C13" s="74" t="n">
        <v>12.5</v>
      </c>
      <c r="D13" s="75"/>
      <c r="E13" s="143"/>
    </row>
    <row r="14" customFormat="false" ht="11.25" hidden="false" customHeight="false" outlineLevel="0" collapsed="false">
      <c r="A14" s="33" t="s">
        <v>161</v>
      </c>
      <c r="B14" s="74" t="n">
        <v>23.4</v>
      </c>
      <c r="C14" s="74" t="n">
        <v>21.4</v>
      </c>
      <c r="D14" s="75"/>
      <c r="E14" s="143"/>
    </row>
    <row r="15" customFormat="false" ht="11.25" hidden="false" customHeight="false" outlineLevel="0" collapsed="false">
      <c r="A15" s="33" t="s">
        <v>162</v>
      </c>
      <c r="B15" s="74" t="n">
        <v>40</v>
      </c>
      <c r="C15" s="74" t="n">
        <v>41</v>
      </c>
      <c r="D15" s="75"/>
      <c r="E15" s="143"/>
    </row>
    <row r="16" customFormat="false" ht="11.25" hidden="false" customHeight="true" outlineLevel="0" collapsed="false">
      <c r="A16" s="144" t="s">
        <v>163</v>
      </c>
      <c r="B16" s="144"/>
      <c r="C16" s="144"/>
      <c r="D16" s="75"/>
      <c r="E16" s="143"/>
    </row>
    <row r="17" customFormat="false" ht="11.25" hidden="false" customHeight="false" outlineLevel="0" collapsed="false">
      <c r="A17" s="33" t="s">
        <v>121</v>
      </c>
      <c r="B17" s="74" t="n">
        <v>28</v>
      </c>
      <c r="C17" s="74" t="n">
        <v>30.9</v>
      </c>
      <c r="D17" s="75"/>
      <c r="E17" s="143"/>
    </row>
    <row r="18" customFormat="false" ht="11.25" hidden="false" customHeight="false" outlineLevel="0" collapsed="false">
      <c r="A18" s="33" t="s">
        <v>98</v>
      </c>
      <c r="B18" s="74" t="n">
        <v>29.9</v>
      </c>
      <c r="C18" s="74" t="n">
        <v>22.9</v>
      </c>
      <c r="D18" s="75"/>
      <c r="E18" s="143"/>
    </row>
    <row r="19" customFormat="false" ht="11.25" hidden="false" customHeight="false" outlineLevel="0" collapsed="false">
      <c r="A19" s="33" t="s">
        <v>99</v>
      </c>
      <c r="B19" s="74" t="n">
        <v>20.1</v>
      </c>
      <c r="C19" s="74" t="n">
        <v>15.1</v>
      </c>
      <c r="D19" s="75"/>
      <c r="E19" s="143"/>
    </row>
    <row r="20" customFormat="false" ht="11.25" hidden="false" customHeight="false" outlineLevel="0" collapsed="false">
      <c r="A20" s="33" t="s">
        <v>100</v>
      </c>
      <c r="B20" s="74" t="n">
        <v>25.8</v>
      </c>
      <c r="C20" s="74" t="n">
        <v>23.2</v>
      </c>
      <c r="D20" s="75"/>
      <c r="E20" s="143"/>
    </row>
    <row r="21" customFormat="false" ht="11.25" hidden="false" customHeight="false" outlineLevel="0" collapsed="false">
      <c r="A21" s="33" t="s">
        <v>122</v>
      </c>
      <c r="B21" s="74" t="n">
        <v>20.3</v>
      </c>
      <c r="C21" s="74" t="n">
        <v>23.1</v>
      </c>
      <c r="D21" s="75"/>
      <c r="E21" s="143"/>
    </row>
    <row r="22" customFormat="false" ht="11.25" hidden="false" customHeight="false" outlineLevel="0" collapsed="false">
      <c r="A22" s="33" t="s">
        <v>102</v>
      </c>
      <c r="B22" s="74" t="n">
        <v>24.9</v>
      </c>
      <c r="C22" s="74" t="n">
        <v>20.8</v>
      </c>
      <c r="D22" s="75"/>
      <c r="E22" s="143"/>
    </row>
    <row r="23" customFormat="false" ht="11.25" hidden="false" customHeight="false" outlineLevel="0" collapsed="false">
      <c r="A23" s="33" t="s">
        <v>103</v>
      </c>
      <c r="B23" s="74" t="n">
        <v>23.8</v>
      </c>
      <c r="C23" s="74" t="n">
        <v>20</v>
      </c>
      <c r="D23" s="75"/>
      <c r="E23" s="143"/>
    </row>
    <row r="24" s="75" customFormat="true" ht="11.25" hidden="false" customHeight="false" outlineLevel="0" collapsed="false">
      <c r="B24" s="74"/>
      <c r="C24" s="74"/>
    </row>
  </sheetData>
  <mergeCells count="5">
    <mergeCell ref="A2:A3"/>
    <mergeCell ref="B2:C2"/>
    <mergeCell ref="A5:C5"/>
    <mergeCell ref="A12:C12"/>
    <mergeCell ref="A16:C16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5.85"/>
    <col collapsed="false" customWidth="true" hidden="false" outlineLevel="0" max="3" min="2" style="16" width="12.14"/>
    <col collapsed="false" customWidth="true" hidden="false" outlineLevel="0" max="4" min="4" style="16" width="11.56"/>
    <col collapsed="false" customWidth="false" hidden="false" outlineLevel="0" max="6" min="5" style="16" width="9.14"/>
    <col collapsed="false" customWidth="true" hidden="false" outlineLevel="0" max="7" min="7" style="16" width="8.85"/>
    <col collapsed="false" customWidth="false" hidden="false" outlineLevel="0" max="257" min="8" style="16" width="9.14"/>
  </cols>
  <sheetData>
    <row r="1" s="20" customFormat="true" ht="18" hidden="false" customHeight="true" outlineLevel="0" collapsed="false">
      <c r="A1" s="44" t="s">
        <v>27</v>
      </c>
      <c r="E1" s="19"/>
      <c r="F1" s="44"/>
      <c r="G1" s="44"/>
      <c r="H1" s="44"/>
      <c r="I1" s="44"/>
      <c r="J1" s="44"/>
      <c r="K1" s="44"/>
      <c r="L1" s="44"/>
      <c r="M1" s="44"/>
    </row>
    <row r="2" customFormat="false" ht="73.5" hidden="false" customHeight="true" outlineLevel="0" collapsed="false">
      <c r="A2" s="21" t="s">
        <v>214</v>
      </c>
      <c r="B2" s="26" t="s">
        <v>215</v>
      </c>
      <c r="C2" s="25" t="s">
        <v>216</v>
      </c>
      <c r="D2" s="26" t="s">
        <v>217</v>
      </c>
      <c r="E2" s="147"/>
      <c r="F2" s="38"/>
      <c r="G2" s="38"/>
      <c r="H2" s="38"/>
      <c r="I2" s="38"/>
      <c r="J2" s="38"/>
      <c r="K2" s="38"/>
      <c r="L2" s="38"/>
      <c r="M2" s="38"/>
    </row>
    <row r="3" customFormat="false" ht="11.25" hidden="false" customHeight="true" outlineLevel="0" collapsed="false">
      <c r="A3" s="148" t="n">
        <v>2014</v>
      </c>
      <c r="B3" s="148"/>
      <c r="C3" s="148"/>
      <c r="D3" s="148"/>
    </row>
    <row r="4" customFormat="false" ht="11.25" hidden="false" customHeight="false" outlineLevel="0" collapsed="false">
      <c r="A4" s="149" t="s">
        <v>218</v>
      </c>
      <c r="B4" s="83" t="n">
        <v>63.3</v>
      </c>
      <c r="C4" s="83" t="n">
        <v>48.7</v>
      </c>
      <c r="D4" s="83" t="n">
        <v>47</v>
      </c>
    </row>
    <row r="5" customFormat="false" ht="11.25" hidden="false" customHeight="false" outlineLevel="0" collapsed="false">
      <c r="A5" s="132" t="s">
        <v>219</v>
      </c>
      <c r="B5" s="83" t="n">
        <v>62.5</v>
      </c>
      <c r="C5" s="83" t="n">
        <v>48.1</v>
      </c>
      <c r="D5" s="83" t="n">
        <v>41</v>
      </c>
      <c r="E5" s="77"/>
      <c r="F5" s="77"/>
      <c r="G5" s="77"/>
      <c r="H5" s="77"/>
    </row>
    <row r="6" customFormat="false" ht="11.25" hidden="false" customHeight="false" outlineLevel="0" collapsed="false">
      <c r="A6" s="132" t="s">
        <v>220</v>
      </c>
      <c r="B6" s="83" t="n">
        <v>40.2</v>
      </c>
      <c r="C6" s="83" t="n">
        <v>30.9</v>
      </c>
      <c r="D6" s="83" t="n">
        <v>29</v>
      </c>
    </row>
    <row r="7" customFormat="false" ht="11.25" hidden="false" customHeight="false" outlineLevel="0" collapsed="false">
      <c r="A7" s="132" t="s">
        <v>221</v>
      </c>
      <c r="B7" s="83" t="n">
        <v>30.8</v>
      </c>
      <c r="C7" s="83" t="n">
        <v>23.7</v>
      </c>
      <c r="D7" s="83" t="n">
        <v>26</v>
      </c>
      <c r="E7" s="38"/>
      <c r="F7" s="38"/>
      <c r="G7" s="38"/>
      <c r="H7" s="38"/>
      <c r="I7" s="38"/>
    </row>
    <row r="8" s="75" customFormat="true" ht="11.25" hidden="false" customHeight="false" outlineLevel="0" collapsed="false">
      <c r="A8" s="76" t="n">
        <v>2015</v>
      </c>
      <c r="B8" s="76"/>
      <c r="C8" s="76"/>
      <c r="D8" s="76"/>
    </row>
    <row r="9" s="75" customFormat="true" ht="11.25" hidden="false" customHeight="false" outlineLevel="0" collapsed="false">
      <c r="A9" s="149" t="s">
        <v>218</v>
      </c>
      <c r="B9" s="83" t="n">
        <v>55.6249450290609</v>
      </c>
      <c r="C9" s="83" t="n">
        <v>42.211773452455</v>
      </c>
      <c r="D9" s="83" t="n">
        <v>46</v>
      </c>
    </row>
    <row r="10" s="75" customFormat="true" ht="11.25" hidden="false" customHeight="false" outlineLevel="0" collapsed="false">
      <c r="A10" s="132" t="s">
        <v>219</v>
      </c>
      <c r="B10" s="83" t="n">
        <v>50.8149325580683</v>
      </c>
      <c r="C10" s="83" t="n">
        <v>38.561627701786</v>
      </c>
      <c r="D10" s="83" t="n">
        <v>40</v>
      </c>
    </row>
    <row r="11" s="75" customFormat="true" ht="11.25" hidden="false" customHeight="false" outlineLevel="0" collapsed="false">
      <c r="A11" s="132" t="s">
        <v>220</v>
      </c>
      <c r="B11" s="83" t="n">
        <v>36.0615023272284</v>
      </c>
      <c r="C11" s="83" t="n">
        <v>27.3657792523997</v>
      </c>
      <c r="D11" s="83" t="n">
        <v>28</v>
      </c>
    </row>
    <row r="12" s="75" customFormat="true" ht="11.25" hidden="false" customHeight="false" outlineLevel="0" collapsed="false">
      <c r="A12" s="132" t="s">
        <v>221</v>
      </c>
      <c r="B12" s="83" t="n">
        <v>31.5974992890278</v>
      </c>
      <c r="C12" s="83" t="n">
        <v>23.9782076360834</v>
      </c>
      <c r="D12" s="83" t="n">
        <v>26</v>
      </c>
    </row>
    <row r="13" s="75" customFormat="true" ht="11.25" hidden="false" customHeight="true" outlineLevel="0" collapsed="false">
      <c r="A13" s="76" t="n">
        <v>2016</v>
      </c>
      <c r="B13" s="76"/>
      <c r="C13" s="76"/>
      <c r="D13" s="76"/>
    </row>
    <row r="14" s="75" customFormat="true" ht="11.25" hidden="false" customHeight="false" outlineLevel="0" collapsed="false">
      <c r="A14" s="149" t="s">
        <v>218</v>
      </c>
      <c r="B14" s="78" t="n">
        <v>59.8</v>
      </c>
      <c r="C14" s="78" t="n">
        <v>48.2</v>
      </c>
      <c r="D14" s="78" t="n">
        <v>48</v>
      </c>
    </row>
    <row r="15" s="75" customFormat="true" ht="11.25" hidden="false" customHeight="false" outlineLevel="0" collapsed="false">
      <c r="A15" s="132" t="s">
        <v>219</v>
      </c>
      <c r="B15" s="78" t="n">
        <v>56.4</v>
      </c>
      <c r="C15" s="78" t="n">
        <v>45.5</v>
      </c>
      <c r="D15" s="78" t="n">
        <v>42</v>
      </c>
    </row>
    <row r="16" s="75" customFormat="true" ht="11.25" hidden="false" customHeight="false" outlineLevel="0" collapsed="false">
      <c r="A16" s="132" t="s">
        <v>220</v>
      </c>
      <c r="B16" s="78" t="n">
        <v>36.1</v>
      </c>
      <c r="C16" s="78" t="n">
        <v>29.1</v>
      </c>
      <c r="D16" s="78" t="n">
        <v>29</v>
      </c>
    </row>
    <row r="17" s="75" customFormat="true" ht="11.25" hidden="false" customHeight="false" outlineLevel="0" collapsed="false">
      <c r="A17" s="132" t="s">
        <v>221</v>
      </c>
      <c r="B17" s="78" t="n">
        <v>30.2</v>
      </c>
      <c r="C17" s="78" t="n">
        <v>24.4</v>
      </c>
      <c r="D17" s="78" t="n">
        <v>28</v>
      </c>
    </row>
    <row r="18" s="75" customFormat="true" ht="11.25" hidden="false" customHeight="false" outlineLevel="0" collapsed="false"/>
    <row r="19" s="75" customFormat="true" ht="11.25" hidden="false" customHeight="false" outlineLevel="0" collapsed="false">
      <c r="B19" s="150"/>
      <c r="C19" s="150"/>
      <c r="D19" s="150"/>
    </row>
    <row r="20" s="75" customFormat="true" ht="11.25" hidden="false" customHeight="false" outlineLevel="0" collapsed="false"/>
    <row r="21" s="75" customFormat="true" ht="11.25" hidden="false" customHeight="false" outlineLevel="0" collapsed="false"/>
    <row r="22" s="75" customFormat="true" ht="11.25" hidden="false" customHeight="false" outlineLevel="0" collapsed="false"/>
    <row r="23" s="75" customFormat="true" ht="11.25" hidden="false" customHeight="false" outlineLevel="0" collapsed="false"/>
    <row r="24" s="75" customFormat="true" ht="11.25" hidden="false" customHeight="false" outlineLevel="0" collapsed="false"/>
    <row r="25" s="75" customFormat="true" ht="11.25" hidden="false" customHeight="false" outlineLevel="0" collapsed="false"/>
    <row r="26" s="75" customFormat="true" ht="11.25" hidden="false" customHeight="false" outlineLevel="0" collapsed="false"/>
    <row r="27" s="75" customFormat="true" ht="11.25" hidden="false" customHeight="false" outlineLevel="0" collapsed="false"/>
    <row r="28" s="75" customFormat="true" ht="11.25" hidden="false" customHeight="false" outlineLevel="0" collapsed="false"/>
    <row r="29" s="75" customFormat="true" ht="11.25" hidden="false" customHeight="false" outlineLevel="0" collapsed="false"/>
    <row r="30" s="75" customFormat="true" ht="11.25" hidden="false" customHeight="false" outlineLevel="0" collapsed="false"/>
    <row r="31" s="75" customFormat="true" ht="11.25" hidden="false" customHeight="false" outlineLevel="0" collapsed="false"/>
    <row r="32" s="75" customFormat="true" ht="11.25" hidden="false" customHeight="false" outlineLevel="0" collapsed="false"/>
    <row r="33" s="75" customFormat="true" ht="11.25" hidden="false" customHeight="false" outlineLevel="0" collapsed="false"/>
    <row r="34" s="75" customFormat="true" ht="11.25" hidden="false" customHeight="false" outlineLevel="0" collapsed="false"/>
    <row r="35" s="75" customFormat="true" ht="11.25" hidden="false" customHeight="false" outlineLevel="0" collapsed="false"/>
    <row r="36" s="75" customFormat="true" ht="11.25" hidden="false" customHeight="false" outlineLevel="0" collapsed="false"/>
    <row r="37" s="75" customFormat="true" ht="11.25" hidden="false" customHeight="false" outlineLevel="0" collapsed="false"/>
    <row r="38" s="75" customFormat="true" ht="11.25" hidden="false" customHeight="false" outlineLevel="0" collapsed="false"/>
    <row r="39" s="75" customFormat="true" ht="11.25" hidden="false" customHeight="false" outlineLevel="0" collapsed="false"/>
    <row r="40" s="75" customFormat="true" ht="11.25" hidden="false" customHeight="false" outlineLevel="0" collapsed="false"/>
    <row r="41" s="75" customFormat="true" ht="11.25" hidden="false" customHeight="false" outlineLevel="0" collapsed="false"/>
    <row r="42" s="75" customFormat="true" ht="11.25" hidden="false" customHeight="false" outlineLevel="0" collapsed="false"/>
    <row r="43" s="75" customFormat="true" ht="11.25" hidden="false" customHeight="false" outlineLevel="0" collapsed="false"/>
    <row r="44" s="75" customFormat="true" ht="11.25" hidden="false" customHeight="false" outlineLevel="0" collapsed="false"/>
    <row r="45" s="75" customFormat="true" ht="11.25" hidden="false" customHeight="false" outlineLevel="0" collapsed="false"/>
    <row r="46" s="75" customFormat="true" ht="11.25" hidden="false" customHeight="false" outlineLevel="0" collapsed="false"/>
    <row r="47" s="75" customFormat="true" ht="11.25" hidden="false" customHeight="false" outlineLevel="0" collapsed="false"/>
    <row r="48" s="75" customFormat="true" ht="11.25" hidden="false" customHeight="false" outlineLevel="0" collapsed="false"/>
    <row r="49" s="75" customFormat="true" ht="11.25" hidden="false" customHeight="false" outlineLevel="0" collapsed="false"/>
    <row r="50" s="75" customFormat="true" ht="11.25" hidden="false" customHeight="false" outlineLevel="0" collapsed="false"/>
    <row r="51" s="75" customFormat="true" ht="11.25" hidden="false" customHeight="false" outlineLevel="0" collapsed="false"/>
    <row r="52" s="75" customFormat="true" ht="11.25" hidden="false" customHeight="false" outlineLevel="0" collapsed="false"/>
    <row r="53" s="75" customFormat="true" ht="11.25" hidden="false" customHeight="false" outlineLevel="0" collapsed="false"/>
    <row r="54" s="75" customFormat="true" ht="11.25" hidden="false" customHeight="false" outlineLevel="0" collapsed="false"/>
    <row r="55" s="75" customFormat="true" ht="11.25" hidden="false" customHeight="false" outlineLevel="0" collapsed="false"/>
    <row r="56" s="75" customFormat="true" ht="11.25" hidden="false" customHeight="false" outlineLevel="0" collapsed="false"/>
    <row r="57" s="75" customFormat="true" ht="11.25" hidden="false" customHeight="false" outlineLevel="0" collapsed="false"/>
    <row r="58" s="75" customFormat="true" ht="11.25" hidden="false" customHeight="false" outlineLevel="0" collapsed="false"/>
    <row r="59" s="75" customFormat="true" ht="11.25" hidden="false" customHeight="false" outlineLevel="0" collapsed="false"/>
  </sheetData>
  <mergeCells count="3">
    <mergeCell ref="A3:D3"/>
    <mergeCell ref="A8:D8"/>
    <mergeCell ref="A13:D13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99"/>
    <col collapsed="false" customWidth="true" hidden="false" outlineLevel="0" max="10" min="2" style="16" width="7.42"/>
    <col collapsed="false" customWidth="false" hidden="false" outlineLevel="0" max="257" min="11" style="16" width="9.14"/>
  </cols>
  <sheetData>
    <row r="1" s="20" customFormat="true" ht="18" hidden="false" customHeight="true" outlineLevel="0" collapsed="false">
      <c r="A1" s="17" t="s">
        <v>7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customFormat="false" ht="17.25" hidden="false" customHeight="true" outlineLevel="0" collapsed="false">
      <c r="A2" s="21" t="s">
        <v>45</v>
      </c>
      <c r="B2" s="22" t="s">
        <v>46</v>
      </c>
      <c r="C2" s="22"/>
      <c r="D2" s="22"/>
      <c r="E2" s="23" t="s">
        <v>47</v>
      </c>
      <c r="F2" s="23"/>
      <c r="G2" s="23"/>
      <c r="H2" s="23"/>
      <c r="I2" s="23"/>
      <c r="J2" s="23"/>
    </row>
    <row r="3" customFormat="false" ht="34.9" hidden="false" customHeight="true" outlineLevel="0" collapsed="false">
      <c r="A3" s="21"/>
      <c r="B3" s="22"/>
      <c r="C3" s="22"/>
      <c r="D3" s="22"/>
      <c r="E3" s="22" t="s">
        <v>48</v>
      </c>
      <c r="F3" s="22"/>
      <c r="G3" s="22"/>
      <c r="H3" s="23" t="s">
        <v>49</v>
      </c>
      <c r="I3" s="23"/>
      <c r="J3" s="23"/>
      <c r="K3" s="24"/>
    </row>
    <row r="4" customFormat="false" ht="18" hidden="false" customHeight="true" outlineLevel="0" collapsed="false">
      <c r="A4" s="21"/>
      <c r="B4" s="25" t="n">
        <v>2014</v>
      </c>
      <c r="C4" s="25" t="n">
        <v>2015</v>
      </c>
      <c r="D4" s="25" t="n">
        <v>2016</v>
      </c>
      <c r="E4" s="25" t="n">
        <v>2014</v>
      </c>
      <c r="F4" s="25" t="n">
        <v>2015</v>
      </c>
      <c r="G4" s="25" t="n">
        <v>2016</v>
      </c>
      <c r="H4" s="26" t="n">
        <v>2014</v>
      </c>
      <c r="I4" s="26" t="n">
        <v>2015</v>
      </c>
      <c r="J4" s="27" t="n">
        <v>2016</v>
      </c>
      <c r="K4" s="24"/>
    </row>
    <row r="5" customFormat="false" ht="24" hidden="false" customHeight="true" outlineLevel="0" collapsed="false">
      <c r="A5" s="28" t="s">
        <v>50</v>
      </c>
      <c r="B5" s="29" t="n">
        <v>81</v>
      </c>
      <c r="C5" s="30" t="n">
        <v>83</v>
      </c>
      <c r="D5" s="30" t="n">
        <v>85</v>
      </c>
      <c r="E5" s="31" t="n">
        <v>78</v>
      </c>
      <c r="F5" s="31" t="n">
        <v>80</v>
      </c>
      <c r="G5" s="31" t="n">
        <v>83</v>
      </c>
      <c r="H5" s="31" t="n">
        <v>97</v>
      </c>
      <c r="I5" s="32" t="n">
        <v>97</v>
      </c>
      <c r="J5" s="32" t="n">
        <v>97</v>
      </c>
      <c r="K5" s="24"/>
    </row>
    <row r="6" customFormat="false" ht="11.25" hidden="false" customHeight="false" outlineLevel="0" collapsed="false">
      <c r="A6" s="33" t="s">
        <v>51</v>
      </c>
      <c r="B6" s="34" t="n">
        <v>81</v>
      </c>
      <c r="C6" s="34" t="n">
        <v>82</v>
      </c>
      <c r="D6" s="34" t="n">
        <v>85</v>
      </c>
      <c r="E6" s="35" t="n">
        <v>79</v>
      </c>
      <c r="F6" s="35" t="n">
        <v>81</v>
      </c>
      <c r="G6" s="35" t="n">
        <v>85</v>
      </c>
      <c r="H6" s="36" t="n">
        <v>98</v>
      </c>
      <c r="I6" s="35" t="n">
        <v>98</v>
      </c>
      <c r="J6" s="35" t="n">
        <v>100</v>
      </c>
    </row>
    <row r="7" customFormat="false" ht="11.25" hidden="false" customHeight="false" outlineLevel="0" collapsed="false">
      <c r="A7" s="33" t="s">
        <v>52</v>
      </c>
      <c r="B7" s="34" t="n">
        <v>83</v>
      </c>
      <c r="C7" s="34" t="n">
        <v>82</v>
      </c>
      <c r="D7" s="34" t="n">
        <v>85</v>
      </c>
      <c r="E7" s="35" t="n">
        <v>81</v>
      </c>
      <c r="F7" s="35" t="n">
        <v>79</v>
      </c>
      <c r="G7" s="35" t="n">
        <v>82</v>
      </c>
      <c r="H7" s="36" t="n">
        <v>98</v>
      </c>
      <c r="I7" s="35" t="n">
        <v>97</v>
      </c>
      <c r="J7" s="35" t="n">
        <v>97</v>
      </c>
    </row>
    <row r="8" customFormat="false" ht="11.25" hidden="false" customHeight="false" outlineLevel="0" collapsed="false">
      <c r="A8" s="33" t="s">
        <v>53</v>
      </c>
      <c r="B8" s="34" t="n">
        <v>57</v>
      </c>
      <c r="C8" s="34" t="n">
        <v>59</v>
      </c>
      <c r="D8" s="34" t="n">
        <v>64</v>
      </c>
      <c r="E8" s="35" t="n">
        <v>56</v>
      </c>
      <c r="F8" s="35" t="n">
        <v>59</v>
      </c>
      <c r="G8" s="35" t="n">
        <v>63</v>
      </c>
      <c r="H8" s="36" t="n">
        <v>100</v>
      </c>
      <c r="I8" s="35" t="n">
        <v>99</v>
      </c>
      <c r="J8" s="35" t="n">
        <v>99</v>
      </c>
    </row>
    <row r="9" customFormat="false" ht="11.25" hidden="false" customHeight="false" outlineLevel="0" collapsed="false">
      <c r="A9" s="33" t="s">
        <v>54</v>
      </c>
      <c r="B9" s="34" t="n">
        <v>69</v>
      </c>
      <c r="C9" s="34" t="n">
        <v>71</v>
      </c>
      <c r="D9" s="34" t="n">
        <v>74</v>
      </c>
      <c r="E9" s="35" t="n">
        <v>69</v>
      </c>
      <c r="F9" s="35" t="n">
        <v>71</v>
      </c>
      <c r="G9" s="35" t="n">
        <v>74</v>
      </c>
      <c r="H9" s="36" t="n">
        <v>100</v>
      </c>
      <c r="I9" s="37" t="n">
        <v>100</v>
      </c>
      <c r="J9" s="37" t="n">
        <v>100</v>
      </c>
    </row>
    <row r="10" customFormat="false" ht="11.25" hidden="false" customHeight="false" outlineLevel="0" collapsed="false">
      <c r="A10" s="33" t="s">
        <v>55</v>
      </c>
      <c r="B10" s="34" t="n">
        <v>78</v>
      </c>
      <c r="C10" s="34" t="n">
        <v>79</v>
      </c>
      <c r="D10" s="34" t="n">
        <v>82</v>
      </c>
      <c r="E10" s="35" t="n">
        <v>76</v>
      </c>
      <c r="F10" s="35" t="n">
        <v>76</v>
      </c>
      <c r="G10" s="35" t="n">
        <v>80</v>
      </c>
      <c r="H10" s="36" t="n">
        <v>97</v>
      </c>
      <c r="I10" s="37" t="n">
        <v>96</v>
      </c>
      <c r="J10" s="37" t="n">
        <v>98</v>
      </c>
    </row>
    <row r="11" customFormat="false" ht="11.25" hidden="false" customHeight="false" outlineLevel="0" collapsed="false">
      <c r="A11" s="33" t="s">
        <v>56</v>
      </c>
      <c r="B11" s="34" t="n">
        <v>93</v>
      </c>
      <c r="C11" s="34" t="n">
        <v>92</v>
      </c>
      <c r="D11" s="34" t="n">
        <v>94</v>
      </c>
      <c r="E11" s="35" t="n">
        <v>85</v>
      </c>
      <c r="F11" s="35" t="n">
        <v>84</v>
      </c>
      <c r="G11" s="35" t="n">
        <v>92</v>
      </c>
      <c r="H11" s="36" t="n">
        <v>92</v>
      </c>
      <c r="I11" s="37" t="n">
        <v>92</v>
      </c>
      <c r="J11" s="37" t="n">
        <v>97</v>
      </c>
    </row>
    <row r="12" customFormat="false" ht="11.25" hidden="false" customHeight="false" outlineLevel="0" collapsed="false">
      <c r="A12" s="33" t="s">
        <v>57</v>
      </c>
      <c r="B12" s="34" t="n">
        <v>90</v>
      </c>
      <c r="C12" s="34" t="n">
        <v>91</v>
      </c>
      <c r="D12" s="34" t="n">
        <v>93</v>
      </c>
      <c r="E12" s="36" t="n">
        <v>88</v>
      </c>
      <c r="F12" s="36" t="n">
        <v>90</v>
      </c>
      <c r="G12" s="36" t="n">
        <v>92</v>
      </c>
      <c r="H12" s="36" t="n">
        <v>98</v>
      </c>
      <c r="I12" s="37" t="n">
        <v>99</v>
      </c>
      <c r="J12" s="37" t="n">
        <v>98</v>
      </c>
    </row>
    <row r="13" customFormat="false" ht="11.25" hidden="false" customHeight="false" outlineLevel="0" collapsed="false">
      <c r="A13" s="33" t="s">
        <v>58</v>
      </c>
      <c r="B13" s="34" t="n">
        <v>83</v>
      </c>
      <c r="C13" s="34" t="n">
        <v>88</v>
      </c>
      <c r="D13" s="34" t="n">
        <v>86</v>
      </c>
      <c r="E13" s="35" t="n">
        <v>81</v>
      </c>
      <c r="F13" s="35" t="n">
        <v>87</v>
      </c>
      <c r="G13" s="35" t="n">
        <v>85</v>
      </c>
      <c r="H13" s="36" t="n">
        <v>98</v>
      </c>
      <c r="I13" s="37" t="n">
        <v>99</v>
      </c>
      <c r="J13" s="37" t="n">
        <v>99</v>
      </c>
    </row>
    <row r="14" customFormat="false" ht="11.25" hidden="false" customHeight="false" outlineLevel="0" collapsed="false">
      <c r="A14" s="33" t="s">
        <v>59</v>
      </c>
      <c r="B14" s="34" t="n">
        <v>90</v>
      </c>
      <c r="C14" s="34" t="n">
        <v>90</v>
      </c>
      <c r="D14" s="34" t="n">
        <v>92</v>
      </c>
      <c r="E14" s="35" t="n">
        <v>89</v>
      </c>
      <c r="F14" s="35" t="n">
        <v>90</v>
      </c>
      <c r="G14" s="35" t="n">
        <v>91</v>
      </c>
      <c r="H14" s="36" t="n">
        <v>99</v>
      </c>
      <c r="I14" s="37" t="n">
        <v>100</v>
      </c>
      <c r="J14" s="37" t="n">
        <v>99</v>
      </c>
    </row>
    <row r="15" customFormat="false" ht="11.25" hidden="false" customHeight="false" outlineLevel="0" collapsed="false">
      <c r="A15" s="33" t="s">
        <v>60</v>
      </c>
      <c r="B15" s="34" t="n">
        <v>83</v>
      </c>
      <c r="C15" s="34" t="n">
        <v>83</v>
      </c>
      <c r="D15" s="34" t="n">
        <v>86</v>
      </c>
      <c r="E15" s="35" t="n">
        <v>77</v>
      </c>
      <c r="F15" s="35" t="n">
        <v>76</v>
      </c>
      <c r="G15" s="35" t="n">
        <v>79</v>
      </c>
      <c r="H15" s="36" t="n">
        <v>92</v>
      </c>
      <c r="I15" s="37" t="n">
        <v>92</v>
      </c>
      <c r="J15" s="37" t="n">
        <v>92</v>
      </c>
    </row>
    <row r="16" customFormat="false" ht="11.25" hidden="false" customHeight="false" outlineLevel="0" collapsed="false">
      <c r="A16" s="33" t="s">
        <v>61</v>
      </c>
      <c r="B16" s="34" t="n">
        <v>66</v>
      </c>
      <c r="C16" s="34" t="n">
        <v>68</v>
      </c>
      <c r="D16" s="34" t="n">
        <v>69</v>
      </c>
      <c r="E16" s="35" t="n">
        <v>65</v>
      </c>
      <c r="F16" s="35" t="n">
        <v>67</v>
      </c>
      <c r="G16" s="35" t="n">
        <v>68</v>
      </c>
      <c r="H16" s="36" t="n">
        <v>99</v>
      </c>
      <c r="I16" s="37" t="n">
        <v>99</v>
      </c>
      <c r="J16" s="37" t="n">
        <v>98</v>
      </c>
    </row>
    <row r="17" customFormat="false" ht="11.25" hidden="false" customHeight="false" outlineLevel="0" collapsed="false">
      <c r="A17" s="33" t="s">
        <v>62</v>
      </c>
      <c r="B17" s="34" t="n">
        <v>96</v>
      </c>
      <c r="C17" s="34" t="n">
        <v>96</v>
      </c>
      <c r="D17" s="34" t="n">
        <v>97</v>
      </c>
      <c r="E17" s="35" t="n">
        <v>94</v>
      </c>
      <c r="F17" s="35" t="n">
        <v>94</v>
      </c>
      <c r="G17" s="35" t="n">
        <v>95</v>
      </c>
      <c r="H17" s="36" t="n">
        <v>99</v>
      </c>
      <c r="I17" s="37" t="n">
        <v>98</v>
      </c>
      <c r="J17" s="37" t="n">
        <v>99</v>
      </c>
    </row>
    <row r="18" customFormat="false" ht="11.25" hidden="false" customHeight="false" outlineLevel="0" collapsed="false">
      <c r="A18" s="33" t="s">
        <v>63</v>
      </c>
      <c r="B18" s="34" t="n">
        <v>68</v>
      </c>
      <c r="C18" s="34" t="n">
        <v>77</v>
      </c>
      <c r="D18" s="34" t="n">
        <v>77</v>
      </c>
      <c r="E18" s="35" t="n">
        <v>68</v>
      </c>
      <c r="F18" s="35" t="n">
        <v>76</v>
      </c>
      <c r="G18" s="35" t="n">
        <v>77</v>
      </c>
      <c r="H18" s="36" t="n">
        <v>100</v>
      </c>
      <c r="I18" s="37" t="n">
        <v>99</v>
      </c>
      <c r="J18" s="37" t="n">
        <v>99</v>
      </c>
    </row>
    <row r="19" customFormat="false" ht="11.25" hidden="false" customHeight="false" outlineLevel="0" collapsed="false">
      <c r="A19" s="33" t="s">
        <v>64</v>
      </c>
      <c r="B19" s="34" t="n">
        <v>82</v>
      </c>
      <c r="C19" s="34" t="n">
        <v>85</v>
      </c>
      <c r="D19" s="34" t="n">
        <v>87</v>
      </c>
      <c r="E19" s="35" t="n">
        <v>80</v>
      </c>
      <c r="F19" s="35" t="n">
        <v>83</v>
      </c>
      <c r="G19" s="35" t="n">
        <v>86</v>
      </c>
      <c r="H19" s="36" t="n">
        <v>97</v>
      </c>
      <c r="I19" s="37" t="n">
        <v>97</v>
      </c>
      <c r="J19" s="37" t="n">
        <v>99</v>
      </c>
    </row>
    <row r="20" customFormat="false" ht="11.25" hidden="false" customHeight="false" outlineLevel="0" collapsed="false">
      <c r="A20" s="33" t="s">
        <v>65</v>
      </c>
      <c r="B20" s="34" t="n">
        <v>75</v>
      </c>
      <c r="C20" s="34" t="n">
        <v>76</v>
      </c>
      <c r="D20" s="34" t="n">
        <v>80</v>
      </c>
      <c r="E20" s="35" t="n">
        <v>71</v>
      </c>
      <c r="F20" s="35" t="n">
        <v>71</v>
      </c>
      <c r="G20" s="35" t="n">
        <v>76</v>
      </c>
      <c r="H20" s="36" t="n">
        <v>95</v>
      </c>
      <c r="I20" s="37" t="n">
        <v>94</v>
      </c>
      <c r="J20" s="37" t="n">
        <v>94</v>
      </c>
    </row>
    <row r="21" customFormat="false" ht="11.25" hidden="false" customHeight="false" outlineLevel="0" collapsed="false">
      <c r="A21" s="33" t="s">
        <v>66</v>
      </c>
      <c r="B21" s="34" t="n">
        <v>73</v>
      </c>
      <c r="C21" s="34" t="n">
        <v>76</v>
      </c>
      <c r="D21" s="34" t="n">
        <v>77</v>
      </c>
      <c r="E21" s="35" t="n">
        <v>73</v>
      </c>
      <c r="F21" s="35" t="n">
        <v>74</v>
      </c>
      <c r="G21" s="35" t="n">
        <v>75</v>
      </c>
      <c r="H21" s="36" t="n">
        <v>100</v>
      </c>
      <c r="I21" s="37" t="n">
        <v>98</v>
      </c>
      <c r="J21" s="37" t="n">
        <v>97</v>
      </c>
      <c r="L21" s="38"/>
      <c r="M21" s="38"/>
    </row>
    <row r="22" customFormat="false" ht="11.25" hidden="false" customHeight="false" outlineLevel="0" collapsed="false">
      <c r="A22" s="33" t="s">
        <v>67</v>
      </c>
      <c r="B22" s="34" t="n">
        <v>66</v>
      </c>
      <c r="C22" s="34" t="n">
        <v>68</v>
      </c>
      <c r="D22" s="34" t="n">
        <v>72</v>
      </c>
      <c r="E22" s="35" t="n">
        <v>65</v>
      </c>
      <c r="F22" s="35" t="n">
        <v>67</v>
      </c>
      <c r="G22" s="35" t="n">
        <v>71</v>
      </c>
      <c r="H22" s="36" t="n">
        <v>99</v>
      </c>
      <c r="I22" s="37" t="n">
        <v>99</v>
      </c>
      <c r="J22" s="37" t="n">
        <v>99</v>
      </c>
    </row>
    <row r="23" customFormat="false" ht="11.25" hidden="false" customHeight="false" outlineLevel="0" collapsed="false">
      <c r="A23" s="33" t="s">
        <v>68</v>
      </c>
      <c r="B23" s="34" t="n">
        <v>96</v>
      </c>
      <c r="C23" s="34" t="n">
        <v>97</v>
      </c>
      <c r="D23" s="34" t="n">
        <v>97</v>
      </c>
      <c r="E23" s="35" t="n">
        <v>93</v>
      </c>
      <c r="F23" s="35" t="n">
        <v>95</v>
      </c>
      <c r="G23" s="35" t="n">
        <v>97</v>
      </c>
      <c r="H23" s="36" t="n">
        <v>97</v>
      </c>
      <c r="I23" s="37" t="n">
        <v>98</v>
      </c>
      <c r="J23" s="37" t="n">
        <v>100</v>
      </c>
    </row>
    <row r="24" customFormat="false" ht="11.25" hidden="false" customHeight="false" outlineLevel="0" collapsed="false">
      <c r="A24" s="28" t="s">
        <v>69</v>
      </c>
      <c r="B24" s="30" t="n">
        <v>73</v>
      </c>
      <c r="C24" s="30" t="n">
        <v>76</v>
      </c>
      <c r="D24" s="30" t="n">
        <v>79</v>
      </c>
      <c r="E24" s="39" t="n">
        <v>73</v>
      </c>
      <c r="F24" s="39" t="n">
        <v>75</v>
      </c>
      <c r="G24" s="39" t="n">
        <v>78</v>
      </c>
      <c r="H24" s="40" t="n">
        <v>99</v>
      </c>
      <c r="I24" s="41" t="n">
        <v>99</v>
      </c>
      <c r="J24" s="41" t="n">
        <v>99</v>
      </c>
      <c r="K24" s="42"/>
    </row>
    <row r="25" customFormat="false" ht="11.25" hidden="false" customHeight="false" outlineLevel="0" collapsed="false">
      <c r="A25" s="33" t="s">
        <v>70</v>
      </c>
      <c r="B25" s="34" t="n">
        <v>81</v>
      </c>
      <c r="C25" s="34" t="n">
        <v>82</v>
      </c>
      <c r="D25" s="34" t="n">
        <v>82</v>
      </c>
      <c r="E25" s="35" t="n">
        <v>80</v>
      </c>
      <c r="F25" s="35" t="n">
        <v>82</v>
      </c>
      <c r="G25" s="35" t="n">
        <v>82</v>
      </c>
      <c r="H25" s="36" t="n">
        <v>99</v>
      </c>
      <c r="I25" s="37" t="n">
        <v>100</v>
      </c>
      <c r="J25" s="37" t="n">
        <v>100</v>
      </c>
    </row>
    <row r="26" customFormat="false" ht="11.25" hidden="false" customHeight="false" outlineLevel="0" collapsed="false">
      <c r="A26" s="33" t="s">
        <v>71</v>
      </c>
      <c r="B26" s="34" t="n">
        <v>89</v>
      </c>
      <c r="C26" s="34" t="n">
        <v>90</v>
      </c>
      <c r="D26" s="34" t="n">
        <v>92</v>
      </c>
      <c r="E26" s="35" t="n">
        <v>87</v>
      </c>
      <c r="F26" s="35" t="n">
        <v>88</v>
      </c>
      <c r="G26" s="35" t="n">
        <v>90</v>
      </c>
      <c r="H26" s="36" t="n">
        <v>97</v>
      </c>
      <c r="I26" s="37" t="n">
        <v>97</v>
      </c>
      <c r="J26" s="37" t="n">
        <v>97</v>
      </c>
    </row>
    <row r="27" customFormat="false" ht="11.25" hidden="false" customHeight="false" outlineLevel="0" collapsed="false">
      <c r="A27" s="33" t="s">
        <v>72</v>
      </c>
      <c r="B27" s="34" t="n">
        <v>73</v>
      </c>
      <c r="C27" s="34" t="n">
        <v>75</v>
      </c>
      <c r="D27" s="34" t="n">
        <v>79</v>
      </c>
      <c r="E27" s="35" t="n">
        <v>71</v>
      </c>
      <c r="F27" s="35" t="n">
        <v>74</v>
      </c>
      <c r="G27" s="35" t="n">
        <v>77</v>
      </c>
      <c r="H27" s="36" t="n">
        <v>98</v>
      </c>
      <c r="I27" s="37" t="n">
        <v>99</v>
      </c>
      <c r="J27" s="37" t="n">
        <v>98</v>
      </c>
    </row>
    <row r="28" customFormat="false" ht="11.25" hidden="false" customHeight="false" outlineLevel="0" collapsed="false">
      <c r="A28" s="33" t="s">
        <v>73</v>
      </c>
      <c r="B28" s="34" t="n">
        <v>65</v>
      </c>
      <c r="C28" s="34" t="n">
        <v>70</v>
      </c>
      <c r="D28" s="34" t="n">
        <v>74</v>
      </c>
      <c r="E28" s="35" t="n">
        <v>63</v>
      </c>
      <c r="F28" s="35" t="n">
        <v>69</v>
      </c>
      <c r="G28" s="35" t="n">
        <v>73</v>
      </c>
      <c r="H28" s="36" t="n">
        <v>98</v>
      </c>
      <c r="I28" s="37" t="n">
        <v>98</v>
      </c>
      <c r="J28" s="37" t="n">
        <v>99</v>
      </c>
    </row>
    <row r="29" customFormat="false" ht="11.25" hidden="false" customHeight="false" outlineLevel="0" collapsed="false">
      <c r="A29" s="33" t="s">
        <v>74</v>
      </c>
      <c r="B29" s="34" t="n">
        <v>61</v>
      </c>
      <c r="C29" s="34" t="n">
        <v>68</v>
      </c>
      <c r="D29" s="34" t="n">
        <v>72</v>
      </c>
      <c r="E29" s="35" t="n">
        <v>58</v>
      </c>
      <c r="F29" s="35" t="n">
        <v>65</v>
      </c>
      <c r="G29" s="35" t="n">
        <v>70</v>
      </c>
      <c r="H29" s="36" t="n">
        <v>95</v>
      </c>
      <c r="I29" s="37" t="n">
        <v>96</v>
      </c>
      <c r="J29" s="37" t="n">
        <v>97</v>
      </c>
    </row>
    <row r="30" customFormat="false" ht="11.25" hidden="false" customHeight="false" outlineLevel="0" collapsed="false">
      <c r="A30" s="33" t="s">
        <v>75</v>
      </c>
      <c r="B30" s="34" t="n">
        <v>74</v>
      </c>
      <c r="C30" s="34" t="n">
        <v>79</v>
      </c>
      <c r="D30" s="34" t="n">
        <v>82</v>
      </c>
      <c r="E30" s="35" t="n">
        <v>73</v>
      </c>
      <c r="F30" s="35" t="n">
        <v>78</v>
      </c>
      <c r="G30" s="35" t="n">
        <v>81</v>
      </c>
      <c r="H30" s="36" t="n">
        <v>98</v>
      </c>
      <c r="I30" s="37" t="n">
        <v>99</v>
      </c>
      <c r="J30" s="37" t="n">
        <v>99</v>
      </c>
    </row>
    <row r="31" customFormat="false" ht="11.25" hidden="false" customHeight="false" outlineLevel="0" collapsed="false">
      <c r="A31" s="33" t="s">
        <v>76</v>
      </c>
      <c r="B31" s="34" t="n">
        <v>90</v>
      </c>
      <c r="C31" s="34" t="n">
        <v>91</v>
      </c>
      <c r="D31" s="34" t="n">
        <v>94</v>
      </c>
      <c r="E31" s="35" t="n">
        <v>87</v>
      </c>
      <c r="F31" s="35" t="n">
        <v>83</v>
      </c>
      <c r="G31" s="35" t="n">
        <v>89</v>
      </c>
      <c r="H31" s="36" t="n">
        <v>97</v>
      </c>
      <c r="I31" s="37" t="n">
        <v>91</v>
      </c>
      <c r="J31" s="37" t="n">
        <v>94</v>
      </c>
    </row>
    <row r="32" customFormat="false" ht="11.25" hidden="false" customHeight="false" outlineLevel="0" collapsed="false">
      <c r="A32" s="33" t="s">
        <v>77</v>
      </c>
      <c r="B32" s="34" t="n">
        <v>78</v>
      </c>
      <c r="C32" s="34" t="n">
        <v>79</v>
      </c>
      <c r="D32" s="34" t="n">
        <v>81</v>
      </c>
      <c r="E32" s="35" t="n">
        <v>76</v>
      </c>
      <c r="F32" s="35" t="n">
        <v>78</v>
      </c>
      <c r="G32" s="35" t="n">
        <v>78</v>
      </c>
      <c r="H32" s="36" t="n">
        <v>98</v>
      </c>
      <c r="I32" s="37" t="n">
        <v>98</v>
      </c>
      <c r="J32" s="37" t="n">
        <v>97</v>
      </c>
    </row>
    <row r="33" customFormat="false" ht="11.25" hidden="false" customHeight="false" outlineLevel="0" collapsed="false">
      <c r="A33" s="33" t="s">
        <v>78</v>
      </c>
      <c r="B33" s="34" t="n">
        <v>77</v>
      </c>
      <c r="C33" s="34" t="n">
        <v>78</v>
      </c>
      <c r="D33" s="34" t="n">
        <v>78</v>
      </c>
      <c r="E33" s="35" t="n">
        <v>75</v>
      </c>
      <c r="F33" s="35" t="n">
        <v>78</v>
      </c>
      <c r="G33" s="35" t="n">
        <v>78</v>
      </c>
      <c r="H33" s="36" t="n">
        <v>98</v>
      </c>
      <c r="I33" s="37" t="n">
        <v>100</v>
      </c>
      <c r="J33" s="37" t="n">
        <v>100</v>
      </c>
    </row>
    <row r="36" customFormat="false" ht="11.25" hidden="false" customHeight="false" outlineLevel="0" collapsed="false">
      <c r="A36" s="43"/>
    </row>
  </sheetData>
  <mergeCells count="5">
    <mergeCell ref="A2:A4"/>
    <mergeCell ref="B2:D3"/>
    <mergeCell ref="E2:J2"/>
    <mergeCell ref="E3:G3"/>
    <mergeCell ref="H3:J3"/>
  </mergeCells>
  <printOptions headings="false" gridLines="tru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28"/>
    <col collapsed="false" customWidth="true" hidden="false" outlineLevel="0" max="2" min="2" style="16" width="16.42"/>
    <col collapsed="false" customWidth="true" hidden="false" outlineLevel="0" max="3" min="3" style="16" width="16.56"/>
    <col collapsed="false" customWidth="true" hidden="false" outlineLevel="0" max="4" min="4" style="16" width="16.13"/>
    <col collapsed="false" customWidth="true" hidden="false" outlineLevel="0" max="5" min="5" style="16" width="12.7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44" t="s">
        <v>28</v>
      </c>
    </row>
    <row r="2" customFormat="false" ht="42.75" hidden="false" customHeight="true" outlineLevel="0" collapsed="false">
      <c r="A2" s="22" t="s">
        <v>45</v>
      </c>
      <c r="B2" s="25" t="s">
        <v>222</v>
      </c>
      <c r="C2" s="25" t="s">
        <v>220</v>
      </c>
      <c r="D2" s="25" t="s">
        <v>221</v>
      </c>
      <c r="E2" s="107" t="s">
        <v>119</v>
      </c>
      <c r="F2" s="45"/>
    </row>
    <row r="3" customFormat="false" ht="11.25" hidden="false" customHeight="false" outlineLevel="0" collapsed="false">
      <c r="A3" s="136" t="s">
        <v>119</v>
      </c>
      <c r="B3" s="151" t="n">
        <v>45.9</v>
      </c>
      <c r="C3" s="151" t="n">
        <v>29.4</v>
      </c>
      <c r="D3" s="151" t="n">
        <v>24.6</v>
      </c>
      <c r="E3" s="151" t="n">
        <v>100</v>
      </c>
      <c r="G3" s="75"/>
    </row>
    <row r="4" customFormat="false" ht="11.25" hidden="false" customHeight="true" outlineLevel="0" collapsed="false">
      <c r="A4" s="140" t="s">
        <v>152</v>
      </c>
      <c r="B4" s="140"/>
      <c r="C4" s="140"/>
      <c r="D4" s="140"/>
      <c r="E4" s="140"/>
      <c r="G4" s="75"/>
    </row>
    <row r="5" customFormat="false" ht="11.25" hidden="false" customHeight="false" outlineLevel="0" collapsed="false">
      <c r="A5" s="77" t="s">
        <v>153</v>
      </c>
      <c r="B5" s="74" t="n">
        <v>44.5</v>
      </c>
      <c r="C5" s="74" t="n">
        <v>30.6</v>
      </c>
      <c r="D5" s="74" t="n">
        <v>24.9</v>
      </c>
      <c r="E5" s="79" t="n">
        <v>100</v>
      </c>
      <c r="G5" s="75"/>
    </row>
    <row r="6" customFormat="false" ht="11.25" hidden="false" customHeight="false" outlineLevel="0" collapsed="false">
      <c r="A6" s="77" t="s">
        <v>154</v>
      </c>
      <c r="B6" s="74" t="n">
        <v>44.5</v>
      </c>
      <c r="C6" s="74" t="n">
        <v>30.5</v>
      </c>
      <c r="D6" s="74" t="n">
        <v>25</v>
      </c>
      <c r="E6" s="79" t="n">
        <v>100</v>
      </c>
      <c r="G6" s="75"/>
    </row>
    <row r="7" customFormat="false" ht="11.25" hidden="false" customHeight="false" outlineLevel="0" collapsed="false">
      <c r="A7" s="77" t="s">
        <v>155</v>
      </c>
      <c r="B7" s="74" t="n">
        <v>46.1</v>
      </c>
      <c r="C7" s="74" t="n">
        <v>29.7</v>
      </c>
      <c r="D7" s="74" t="n">
        <v>24.3</v>
      </c>
      <c r="E7" s="79" t="n">
        <v>100</v>
      </c>
      <c r="G7" s="75"/>
    </row>
    <row r="8" customFormat="false" ht="11.25" hidden="false" customHeight="false" outlineLevel="0" collapsed="false">
      <c r="A8" s="77" t="s">
        <v>156</v>
      </c>
      <c r="B8" s="74" t="n">
        <v>45.7</v>
      </c>
      <c r="C8" s="74" t="n">
        <v>28.9</v>
      </c>
      <c r="D8" s="74" t="n">
        <v>25.4</v>
      </c>
      <c r="E8" s="79" t="n">
        <v>100</v>
      </c>
      <c r="G8" s="75"/>
    </row>
    <row r="9" customFormat="false" ht="11.25" hidden="false" customHeight="false" outlineLevel="0" collapsed="false">
      <c r="A9" s="77" t="s">
        <v>157</v>
      </c>
      <c r="B9" s="74" t="n">
        <v>46</v>
      </c>
      <c r="C9" s="74" t="n">
        <v>28.8</v>
      </c>
      <c r="D9" s="74" t="n">
        <v>25.1</v>
      </c>
      <c r="E9" s="79" t="n">
        <v>100</v>
      </c>
      <c r="G9" s="75"/>
    </row>
    <row r="10" customFormat="false" ht="11.25" hidden="false" customHeight="false" outlineLevel="0" collapsed="false">
      <c r="A10" s="77" t="s">
        <v>158</v>
      </c>
      <c r="B10" s="74" t="n">
        <v>56.1</v>
      </c>
      <c r="C10" s="74" t="n">
        <v>24.4</v>
      </c>
      <c r="D10" s="74" t="n">
        <v>19.4</v>
      </c>
      <c r="E10" s="79" t="n">
        <v>100</v>
      </c>
      <c r="G10" s="75"/>
    </row>
    <row r="11" customFormat="false" ht="11.25" hidden="false" customHeight="true" outlineLevel="0" collapsed="false">
      <c r="A11" s="138" t="s">
        <v>159</v>
      </c>
      <c r="B11" s="138"/>
      <c r="C11" s="138"/>
      <c r="D11" s="138"/>
      <c r="E11" s="138"/>
    </row>
    <row r="12" customFormat="false" ht="11.25" hidden="false" customHeight="false" outlineLevel="0" collapsed="false">
      <c r="A12" s="139" t="s">
        <v>160</v>
      </c>
      <c r="B12" s="74" t="n">
        <v>51.2</v>
      </c>
      <c r="C12" s="74" t="n">
        <v>25.6</v>
      </c>
      <c r="D12" s="74" t="n">
        <v>23.2</v>
      </c>
      <c r="E12" s="79" t="n">
        <v>100</v>
      </c>
      <c r="G12" s="75"/>
    </row>
    <row r="13" customFormat="false" ht="11.25" hidden="false" customHeight="false" outlineLevel="0" collapsed="false">
      <c r="A13" s="139" t="s">
        <v>161</v>
      </c>
      <c r="B13" s="74" t="n">
        <v>49.3</v>
      </c>
      <c r="C13" s="74" t="n">
        <v>27.6</v>
      </c>
      <c r="D13" s="74" t="n">
        <v>23.1</v>
      </c>
      <c r="E13" s="79" t="n">
        <v>100</v>
      </c>
      <c r="G13" s="75"/>
    </row>
    <row r="14" customFormat="false" ht="11.25" hidden="false" customHeight="false" outlineLevel="0" collapsed="false">
      <c r="A14" s="139" t="s">
        <v>162</v>
      </c>
      <c r="B14" s="74" t="n">
        <v>40.8</v>
      </c>
      <c r="C14" s="74" t="n">
        <v>32.3</v>
      </c>
      <c r="D14" s="74" t="n">
        <v>26.9</v>
      </c>
      <c r="E14" s="79" t="n">
        <v>100</v>
      </c>
      <c r="G14" s="75"/>
    </row>
    <row r="15" customFormat="false" ht="11.25" hidden="false" customHeight="true" outlineLevel="0" collapsed="false">
      <c r="A15" s="140" t="s">
        <v>163</v>
      </c>
      <c r="B15" s="140"/>
      <c r="C15" s="140"/>
      <c r="D15" s="140"/>
      <c r="E15" s="140"/>
    </row>
    <row r="16" customFormat="false" ht="11.25" hidden="false" customHeight="false" outlineLevel="0" collapsed="false">
      <c r="A16" s="139" t="s">
        <v>121</v>
      </c>
      <c r="B16" s="152" t="n">
        <v>44.7</v>
      </c>
      <c r="C16" s="152" t="n">
        <v>29.7</v>
      </c>
      <c r="D16" s="152" t="n">
        <v>25.6</v>
      </c>
      <c r="E16" s="151" t="n">
        <v>100</v>
      </c>
      <c r="G16" s="153"/>
      <c r="H16" s="154"/>
      <c r="J16" s="75"/>
      <c r="K16" s="75"/>
      <c r="L16" s="75"/>
    </row>
    <row r="17" customFormat="false" ht="11.25" hidden="false" customHeight="false" outlineLevel="0" collapsed="false">
      <c r="A17" s="139" t="s">
        <v>98</v>
      </c>
      <c r="B17" s="152" t="n">
        <v>50.9</v>
      </c>
      <c r="C17" s="152" t="n">
        <v>26.4</v>
      </c>
      <c r="D17" s="152" t="n">
        <v>22.8</v>
      </c>
      <c r="E17" s="151" t="n">
        <v>100</v>
      </c>
      <c r="G17" s="153"/>
      <c r="H17" s="155"/>
      <c r="J17" s="75"/>
      <c r="K17" s="75"/>
      <c r="L17" s="75"/>
    </row>
    <row r="18" customFormat="false" ht="11.25" hidden="false" customHeight="false" outlineLevel="0" collapsed="false">
      <c r="A18" s="139" t="s">
        <v>99</v>
      </c>
      <c r="B18" s="152" t="n">
        <v>44.4</v>
      </c>
      <c r="C18" s="152" t="n">
        <v>30.4</v>
      </c>
      <c r="D18" s="152" t="n">
        <v>25.2</v>
      </c>
      <c r="E18" s="151" t="n">
        <v>100</v>
      </c>
      <c r="G18" s="152"/>
      <c r="H18" s="156"/>
      <c r="J18" s="75"/>
      <c r="K18" s="75"/>
      <c r="L18" s="75"/>
    </row>
    <row r="19" customFormat="false" ht="11.25" hidden="false" customHeight="false" outlineLevel="0" collapsed="false">
      <c r="A19" s="139" t="s">
        <v>100</v>
      </c>
      <c r="B19" s="152" t="n">
        <v>47.7</v>
      </c>
      <c r="C19" s="152" t="n">
        <v>29.9</v>
      </c>
      <c r="D19" s="152" t="n">
        <v>22.4</v>
      </c>
      <c r="E19" s="151" t="n">
        <v>100</v>
      </c>
      <c r="G19" s="152"/>
      <c r="H19" s="156"/>
      <c r="J19" s="75"/>
      <c r="K19" s="75"/>
      <c r="L19" s="75"/>
    </row>
    <row r="20" customFormat="false" ht="11.25" hidden="false" customHeight="false" outlineLevel="0" collapsed="false">
      <c r="A20" s="139" t="s">
        <v>122</v>
      </c>
      <c r="B20" s="152" t="n">
        <v>45.9</v>
      </c>
      <c r="C20" s="152" t="n">
        <v>30</v>
      </c>
      <c r="D20" s="152" t="n">
        <v>24.1</v>
      </c>
      <c r="E20" s="151" t="n">
        <v>100</v>
      </c>
      <c r="G20" s="152"/>
      <c r="H20" s="156"/>
      <c r="J20" s="75"/>
      <c r="K20" s="75"/>
      <c r="L20" s="75"/>
    </row>
    <row r="21" customFormat="false" ht="11.25" hidden="false" customHeight="false" outlineLevel="0" collapsed="false">
      <c r="A21" s="139" t="s">
        <v>102</v>
      </c>
      <c r="B21" s="152" t="n">
        <v>46</v>
      </c>
      <c r="C21" s="152" t="n">
        <v>29.4</v>
      </c>
      <c r="D21" s="152" t="n">
        <v>24.6</v>
      </c>
      <c r="E21" s="151" t="n">
        <v>100</v>
      </c>
      <c r="G21" s="152"/>
      <c r="H21" s="156"/>
      <c r="J21" s="75"/>
      <c r="K21" s="75"/>
      <c r="L21" s="75"/>
    </row>
    <row r="22" customFormat="false" ht="11.25" hidden="false" customHeight="false" outlineLevel="0" collapsed="false">
      <c r="A22" s="139" t="s">
        <v>103</v>
      </c>
      <c r="B22" s="152" t="n">
        <v>45.2</v>
      </c>
      <c r="C22" s="152" t="n">
        <v>30.1</v>
      </c>
      <c r="D22" s="152" t="n">
        <v>24.7</v>
      </c>
      <c r="E22" s="151" t="n">
        <v>100</v>
      </c>
      <c r="G22" s="152"/>
      <c r="H22" s="156"/>
      <c r="J22" s="75"/>
      <c r="K22" s="75"/>
      <c r="L22" s="75"/>
    </row>
    <row r="23" s="75" customFormat="true" ht="11.25" hidden="false" customHeight="false" outlineLevel="0" collapsed="false">
      <c r="A23" s="157"/>
      <c r="B23" s="74"/>
      <c r="C23" s="74"/>
      <c r="D23" s="74"/>
      <c r="E23" s="74"/>
    </row>
    <row r="24" s="75" customFormat="true" ht="11.25" hidden="false" customHeight="false" outlineLevel="0" collapsed="false">
      <c r="A24" s="134"/>
    </row>
  </sheetData>
  <mergeCells count="3">
    <mergeCell ref="A4:E4"/>
    <mergeCell ref="A11:E11"/>
    <mergeCell ref="A15:E15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13"/>
    <col collapsed="false" customWidth="true" hidden="false" outlineLevel="0" max="2" min="2" style="16" width="14.56"/>
    <col collapsed="false" customWidth="true" hidden="false" outlineLevel="0" max="3" min="3" style="16" width="11.85"/>
    <col collapsed="false" customWidth="true" hidden="false" outlineLevel="0" max="4" min="4" style="16" width="11.56"/>
    <col collapsed="false" customWidth="true" hidden="false" outlineLevel="0" max="5" min="5" style="16" width="10.85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17" t="s">
        <v>29</v>
      </c>
      <c r="B1" s="17"/>
      <c r="C1" s="17"/>
      <c r="D1" s="17"/>
      <c r="E1" s="158"/>
      <c r="F1" s="96"/>
      <c r="G1" s="96"/>
      <c r="H1" s="159"/>
    </row>
    <row r="2" customFormat="false" ht="40.5" hidden="false" customHeight="true" outlineLevel="0" collapsed="false">
      <c r="A2" s="22" t="s">
        <v>45</v>
      </c>
      <c r="B2" s="25" t="s">
        <v>222</v>
      </c>
      <c r="C2" s="25" t="s">
        <v>220</v>
      </c>
      <c r="D2" s="26" t="s">
        <v>221</v>
      </c>
      <c r="E2" s="24"/>
    </row>
    <row r="3" customFormat="false" ht="11.25" hidden="false" customHeight="false" outlineLevel="0" collapsed="false">
      <c r="A3" s="136" t="s">
        <v>119</v>
      </c>
      <c r="B3" s="79" t="n">
        <v>45.5</v>
      </c>
      <c r="C3" s="79" t="n">
        <v>29.1</v>
      </c>
      <c r="D3" s="79" t="n">
        <v>24.4</v>
      </c>
      <c r="E3" s="24"/>
    </row>
    <row r="4" customFormat="false" ht="11.25" hidden="false" customHeight="true" outlineLevel="0" collapsed="false">
      <c r="A4" s="140" t="s">
        <v>152</v>
      </c>
      <c r="B4" s="140"/>
      <c r="C4" s="140"/>
      <c r="D4" s="140"/>
      <c r="E4" s="140"/>
    </row>
    <row r="5" customFormat="false" ht="11.25" hidden="false" customHeight="false" outlineLevel="0" collapsed="false">
      <c r="A5" s="77" t="s">
        <v>153</v>
      </c>
      <c r="B5" s="160" t="n">
        <v>39.1666830789771</v>
      </c>
      <c r="C5" s="160" t="n">
        <v>26.5436347149836</v>
      </c>
      <c r="D5" s="160" t="n">
        <v>21.6365162481416</v>
      </c>
      <c r="E5" s="24"/>
    </row>
    <row r="6" customFormat="false" ht="11.25" hidden="false" customHeight="false" outlineLevel="0" collapsed="false">
      <c r="A6" s="77" t="s">
        <v>154</v>
      </c>
      <c r="B6" s="160" t="n">
        <v>59.8737522996579</v>
      </c>
      <c r="C6" s="160" t="n">
        <v>39.4637969307031</v>
      </c>
      <c r="D6" s="160" t="n">
        <v>32.4416325236743</v>
      </c>
      <c r="E6" s="24"/>
    </row>
    <row r="7" customFormat="false" ht="11.25" hidden="false" customHeight="false" outlineLevel="0" collapsed="false">
      <c r="A7" s="77" t="s">
        <v>155</v>
      </c>
      <c r="B7" s="160" t="n">
        <v>64.2568547693131</v>
      </c>
      <c r="C7" s="160" t="n">
        <v>38.7077748365761</v>
      </c>
      <c r="D7" s="160" t="n">
        <v>31.6253157252729</v>
      </c>
      <c r="E7" s="24"/>
    </row>
    <row r="8" customFormat="false" ht="11.25" hidden="false" customHeight="false" outlineLevel="0" collapsed="false">
      <c r="A8" s="77" t="s">
        <v>156</v>
      </c>
      <c r="B8" s="160" t="n">
        <v>61.6249438991368</v>
      </c>
      <c r="C8" s="160" t="n">
        <v>32.5172049118337</v>
      </c>
      <c r="D8" s="160" t="n">
        <v>28.5531712583043</v>
      </c>
      <c r="E8" s="24"/>
    </row>
    <row r="9" customFormat="false" ht="11.25" hidden="false" customHeight="false" outlineLevel="0" collapsed="false">
      <c r="A9" s="77" t="s">
        <v>157</v>
      </c>
      <c r="B9" s="160" t="n">
        <v>55.0743656086922</v>
      </c>
      <c r="C9" s="160" t="n">
        <v>24.456374030463</v>
      </c>
      <c r="D9" s="160" t="n">
        <v>21.3183921850113</v>
      </c>
      <c r="E9" s="24"/>
    </row>
    <row r="10" customFormat="false" ht="11.25" hidden="false" customHeight="false" outlineLevel="0" collapsed="false">
      <c r="A10" s="77" t="s">
        <v>158</v>
      </c>
      <c r="B10" s="160" t="n">
        <v>44.660967669562</v>
      </c>
      <c r="C10" s="160" t="n">
        <v>7.80069940345</v>
      </c>
      <c r="D10" s="160" t="n">
        <v>6.20426694877898</v>
      </c>
      <c r="E10" s="24"/>
    </row>
    <row r="11" customFormat="false" ht="11.25" hidden="false" customHeight="true" outlineLevel="0" collapsed="false">
      <c r="A11" s="138" t="s">
        <v>159</v>
      </c>
      <c r="B11" s="138"/>
      <c r="C11" s="138"/>
      <c r="D11" s="138"/>
      <c r="E11" s="138"/>
    </row>
    <row r="12" customFormat="false" ht="11.25" hidden="false" customHeight="false" outlineLevel="0" collapsed="false">
      <c r="A12" s="139" t="s">
        <v>160</v>
      </c>
      <c r="B12" s="160" t="n">
        <v>13.8775931185799</v>
      </c>
      <c r="C12" s="160" t="n">
        <v>6.92325335495197</v>
      </c>
      <c r="D12" s="160" t="n">
        <v>6.28818182736152</v>
      </c>
      <c r="E12" s="24"/>
    </row>
    <row r="13" customFormat="false" ht="11.25" hidden="false" customHeight="false" outlineLevel="0" collapsed="false">
      <c r="A13" s="139" t="s">
        <v>161</v>
      </c>
      <c r="B13" s="160" t="n">
        <v>44.2909916136731</v>
      </c>
      <c r="C13" s="160" t="n">
        <v>24.8279740749141</v>
      </c>
      <c r="D13" s="160" t="n">
        <v>20.7507470926704</v>
      </c>
      <c r="E13" s="24"/>
    </row>
    <row r="14" customFormat="false" ht="11.25" hidden="false" customHeight="false" outlineLevel="0" collapsed="false">
      <c r="A14" s="139" t="s">
        <v>162</v>
      </c>
      <c r="B14" s="160" t="n">
        <v>76.810963713406</v>
      </c>
      <c r="C14" s="160" t="n">
        <v>60.93297497231</v>
      </c>
      <c r="D14" s="160" t="n">
        <v>50.6188332605095</v>
      </c>
      <c r="E14" s="24"/>
    </row>
    <row r="15" customFormat="false" ht="11.25" hidden="false" customHeight="true" outlineLevel="0" collapsed="false">
      <c r="A15" s="140" t="s">
        <v>163</v>
      </c>
      <c r="B15" s="140"/>
      <c r="C15" s="140"/>
      <c r="D15" s="140"/>
      <c r="E15" s="140"/>
    </row>
    <row r="16" customFormat="false" ht="11.25" hidden="false" customHeight="false" outlineLevel="0" collapsed="false">
      <c r="A16" s="33" t="s">
        <v>121</v>
      </c>
      <c r="B16" s="74" t="n">
        <v>55.2</v>
      </c>
      <c r="C16" s="74" t="n">
        <v>36.6</v>
      </c>
      <c r="D16" s="74" t="n">
        <v>31.6</v>
      </c>
    </row>
    <row r="17" customFormat="false" ht="11.25" hidden="false" customHeight="false" outlineLevel="0" collapsed="false">
      <c r="A17" s="33" t="s">
        <v>98</v>
      </c>
      <c r="B17" s="74" t="n">
        <v>52.5</v>
      </c>
      <c r="C17" s="74" t="n">
        <v>27.2</v>
      </c>
      <c r="D17" s="74" t="n">
        <v>23.5</v>
      </c>
    </row>
    <row r="18" customFormat="false" ht="11.25" hidden="false" customHeight="false" outlineLevel="0" collapsed="false">
      <c r="A18" s="33" t="s">
        <v>99</v>
      </c>
      <c r="B18" s="74" t="n">
        <v>40.2</v>
      </c>
      <c r="C18" s="74" t="n">
        <v>27.6</v>
      </c>
      <c r="D18" s="74" t="n">
        <v>22.8</v>
      </c>
    </row>
    <row r="19" customFormat="false" ht="11.25" hidden="false" customHeight="false" outlineLevel="0" collapsed="false">
      <c r="A19" s="33" t="s">
        <v>100</v>
      </c>
      <c r="B19" s="74" t="n">
        <v>40</v>
      </c>
      <c r="C19" s="74" t="n">
        <v>25</v>
      </c>
      <c r="D19" s="74" t="n">
        <v>18.8</v>
      </c>
    </row>
    <row r="20" customFormat="false" ht="11.25" hidden="false" customHeight="false" outlineLevel="0" collapsed="false">
      <c r="A20" s="33" t="s">
        <v>122</v>
      </c>
      <c r="B20" s="74" t="n">
        <v>43.6</v>
      </c>
      <c r="C20" s="74" t="n">
        <v>28.5</v>
      </c>
      <c r="D20" s="74" t="n">
        <v>22.9</v>
      </c>
    </row>
    <row r="21" customFormat="false" ht="11.25" hidden="false" customHeight="false" outlineLevel="0" collapsed="false">
      <c r="A21" s="33" t="s">
        <v>102</v>
      </c>
      <c r="B21" s="74" t="n">
        <v>35.7</v>
      </c>
      <c r="C21" s="74" t="n">
        <v>22.8</v>
      </c>
      <c r="D21" s="74" t="n">
        <v>19.1</v>
      </c>
    </row>
    <row r="22" customFormat="false" ht="11.25" hidden="false" customHeight="false" outlineLevel="0" collapsed="false">
      <c r="A22" s="33" t="s">
        <v>103</v>
      </c>
      <c r="B22" s="74" t="n">
        <v>37.9</v>
      </c>
      <c r="C22" s="74" t="n">
        <v>25.2</v>
      </c>
      <c r="D22" s="74" t="n">
        <v>20.8</v>
      </c>
    </row>
    <row r="23" customFormat="false" ht="11.25" hidden="false" customHeight="false" outlineLevel="0" collapsed="false">
      <c r="A23" s="161"/>
      <c r="B23" s="79"/>
      <c r="C23" s="79"/>
      <c r="D23" s="79"/>
    </row>
    <row r="25" customFormat="false" ht="11.25" hidden="false" customHeight="false" outlineLevel="0" collapsed="false">
      <c r="B25" s="130"/>
      <c r="C25" s="130"/>
      <c r="D25" s="130"/>
    </row>
  </sheetData>
  <mergeCells count="3">
    <mergeCell ref="A4:E4"/>
    <mergeCell ref="A11:E11"/>
    <mergeCell ref="A15:E15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9.56"/>
    <col collapsed="false" customWidth="false" hidden="false" outlineLevel="0" max="2" min="2" style="16" width="9.14"/>
    <col collapsed="false" customWidth="true" hidden="false" outlineLevel="0" max="3" min="3" style="16" width="9.28"/>
    <col collapsed="false" customWidth="false" hidden="false" outlineLevel="0" max="257" min="4" style="16" width="9.14"/>
  </cols>
  <sheetData>
    <row r="1" s="20" customFormat="true" ht="18" hidden="false" customHeight="true" outlineLevel="0" collapsed="false">
      <c r="A1" s="44" t="s">
        <v>223</v>
      </c>
      <c r="D1" s="19"/>
    </row>
    <row r="2" customFormat="false" ht="26.45" hidden="false" customHeight="true" outlineLevel="0" collapsed="false">
      <c r="A2" s="21" t="s">
        <v>224</v>
      </c>
      <c r="B2" s="27" t="s">
        <v>225</v>
      </c>
      <c r="C2" s="27"/>
      <c r="D2" s="27"/>
    </row>
    <row r="3" customFormat="false" ht="21.75" hidden="false" customHeight="true" outlineLevel="0" collapsed="false">
      <c r="A3" s="21"/>
      <c r="B3" s="47" t="n">
        <v>2014</v>
      </c>
      <c r="C3" s="27" t="n">
        <v>2015</v>
      </c>
      <c r="D3" s="27" t="n">
        <v>2016</v>
      </c>
    </row>
    <row r="4" customFormat="false" ht="11.25" hidden="false" customHeight="false" outlineLevel="0" collapsed="false">
      <c r="A4" s="82" t="s">
        <v>226</v>
      </c>
      <c r="B4" s="92" t="n">
        <v>50.7986946372866</v>
      </c>
      <c r="C4" s="74" t="n">
        <v>25.3519430996167</v>
      </c>
      <c r="D4" s="77" t="n">
        <v>19.1</v>
      </c>
      <c r="E4" s="77"/>
      <c r="F4" s="77"/>
      <c r="G4" s="77"/>
      <c r="H4" s="74"/>
      <c r="I4" s="77"/>
    </row>
    <row r="5" customFormat="false" ht="11.25" hidden="false" customHeight="false" outlineLevel="0" collapsed="false">
      <c r="A5" s="16" t="s">
        <v>227</v>
      </c>
      <c r="B5" s="75" t="n">
        <v>1.32635808710962</v>
      </c>
      <c r="C5" s="74" t="n">
        <v>1.93303376847767</v>
      </c>
      <c r="D5" s="77" t="n">
        <v>1.8</v>
      </c>
      <c r="E5" s="77"/>
      <c r="F5" s="77"/>
      <c r="G5" s="77"/>
      <c r="H5" s="74"/>
      <c r="I5" s="77"/>
    </row>
    <row r="6" customFormat="false" ht="11.25" hidden="false" customHeight="false" outlineLevel="0" collapsed="false">
      <c r="A6" s="16" t="s">
        <v>228</v>
      </c>
      <c r="B6" s="75" t="n">
        <v>9.20031537106754</v>
      </c>
      <c r="C6" s="74" t="n">
        <v>12.4886881365672</v>
      </c>
      <c r="D6" s="162" t="n">
        <v>12.7</v>
      </c>
      <c r="E6" s="77"/>
      <c r="F6" s="77"/>
      <c r="G6" s="77"/>
      <c r="H6" s="74"/>
      <c r="I6" s="77"/>
    </row>
    <row r="7" customFormat="false" ht="11.25" hidden="false" customHeight="false" outlineLevel="0" collapsed="false">
      <c r="A7" s="16" t="s">
        <v>229</v>
      </c>
      <c r="B7" s="75" t="n">
        <v>10.66128715274</v>
      </c>
      <c r="C7" s="74" t="n">
        <v>16.8212051263508</v>
      </c>
      <c r="D7" s="162" t="n">
        <v>15.6</v>
      </c>
      <c r="E7" s="77"/>
      <c r="F7" s="77"/>
      <c r="G7" s="77"/>
      <c r="H7" s="74"/>
      <c r="I7" s="77"/>
    </row>
    <row r="8" customFormat="false" ht="22.5" hidden="false" customHeight="false" outlineLevel="0" collapsed="false">
      <c r="A8" s="33" t="s">
        <v>230</v>
      </c>
      <c r="B8" s="75" t="n">
        <v>6.6789828339224</v>
      </c>
      <c r="C8" s="74" t="n">
        <v>12.48710496432</v>
      </c>
      <c r="D8" s="162" t="n">
        <v>12.3</v>
      </c>
      <c r="E8" s="77"/>
      <c r="F8" s="77"/>
      <c r="G8" s="77"/>
      <c r="H8" s="74"/>
      <c r="I8" s="77"/>
    </row>
    <row r="9" customFormat="false" ht="11.25" hidden="false" customHeight="false" outlineLevel="0" collapsed="false">
      <c r="A9" s="16" t="s">
        <v>231</v>
      </c>
      <c r="B9" s="75" t="n">
        <v>12.5014970477484</v>
      </c>
      <c r="C9" s="74" t="n">
        <v>21.2612410115884</v>
      </c>
      <c r="D9" s="162" t="n">
        <v>26.2</v>
      </c>
      <c r="E9" s="77"/>
      <c r="F9" s="77"/>
      <c r="G9" s="77"/>
      <c r="H9" s="74"/>
      <c r="I9" s="77"/>
    </row>
    <row r="10" customFormat="false" ht="11.25" hidden="false" customHeight="false" outlineLevel="0" collapsed="false">
      <c r="A10" s="16" t="s">
        <v>232</v>
      </c>
      <c r="B10" s="75" t="n">
        <v>8.83286487012547</v>
      </c>
      <c r="C10" s="74" t="n">
        <v>9.65678389307919</v>
      </c>
      <c r="D10" s="162" t="n">
        <v>12.4</v>
      </c>
      <c r="E10" s="77"/>
      <c r="F10" s="77"/>
      <c r="G10" s="77"/>
      <c r="H10" s="74"/>
      <c r="I10" s="77"/>
    </row>
    <row r="11" customFormat="false" ht="11.25" hidden="false" customHeight="false" outlineLevel="0" collapsed="false">
      <c r="A11" s="38"/>
      <c r="B11" s="89" t="n">
        <v>100</v>
      </c>
      <c r="C11" s="79" t="n">
        <v>100</v>
      </c>
      <c r="D11" s="86" t="n">
        <v>100</v>
      </c>
    </row>
    <row r="13" customFormat="false" ht="11.25" hidden="false" customHeight="false" outlineLevel="0" collapsed="false">
      <c r="B13" s="130"/>
      <c r="C13" s="130"/>
      <c r="D13" s="130"/>
    </row>
  </sheetData>
  <mergeCells count="2">
    <mergeCell ref="A2:A3"/>
    <mergeCell ref="B2:D2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7.56"/>
    <col collapsed="false" customWidth="true" hidden="false" outlineLevel="0" max="4" min="2" style="16" width="13.7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44" t="s">
        <v>233</v>
      </c>
    </row>
    <row r="2" customFormat="false" ht="14.25" hidden="false" customHeight="true" outlineLevel="0" collapsed="false">
      <c r="A2" s="21" t="s">
        <v>45</v>
      </c>
      <c r="B2" s="25" t="s">
        <v>164</v>
      </c>
      <c r="C2" s="26" t="s">
        <v>96</v>
      </c>
      <c r="D2" s="26"/>
    </row>
    <row r="3" customFormat="false" ht="14.25" hidden="false" customHeight="true" outlineLevel="0" collapsed="false">
      <c r="A3" s="21"/>
      <c r="B3" s="25"/>
      <c r="C3" s="25" t="s">
        <v>234</v>
      </c>
      <c r="D3" s="26" t="s">
        <v>235</v>
      </c>
    </row>
    <row r="4" customFormat="false" ht="11.25" hidden="false" customHeight="true" outlineLevel="0" collapsed="false">
      <c r="A4" s="109" t="n">
        <v>2014</v>
      </c>
      <c r="B4" s="109"/>
      <c r="C4" s="109"/>
      <c r="D4" s="109"/>
    </row>
    <row r="5" customFormat="false" ht="11.25" hidden="false" customHeight="false" outlineLevel="0" collapsed="false">
      <c r="A5" s="82" t="s">
        <v>139</v>
      </c>
      <c r="B5" s="163" t="n">
        <v>52.4</v>
      </c>
      <c r="C5" s="163" t="n">
        <v>51.9</v>
      </c>
      <c r="D5" s="163" t="n">
        <v>48.1</v>
      </c>
    </row>
    <row r="6" customFormat="false" ht="11.25" hidden="false" customHeight="false" outlineLevel="0" collapsed="false">
      <c r="A6" s="33" t="s">
        <v>140</v>
      </c>
      <c r="B6" s="163" t="n">
        <v>32.2</v>
      </c>
      <c r="C6" s="163" t="n">
        <v>51.8</v>
      </c>
      <c r="D6" s="163" t="n">
        <v>48.2</v>
      </c>
    </row>
    <row r="7" customFormat="false" ht="11.25" hidden="false" customHeight="false" outlineLevel="0" collapsed="false">
      <c r="A7" s="33" t="s">
        <v>141</v>
      </c>
      <c r="B7" s="163" t="n">
        <v>15.4</v>
      </c>
      <c r="C7" s="163" t="n">
        <v>56.8</v>
      </c>
      <c r="D7" s="163" t="n">
        <v>43.2</v>
      </c>
    </row>
    <row r="8" customFormat="false" ht="11.25" hidden="false" customHeight="false" outlineLevel="0" collapsed="false">
      <c r="A8" s="28" t="s">
        <v>119</v>
      </c>
      <c r="B8" s="164" t="n">
        <v>100</v>
      </c>
      <c r="C8" s="164" t="n">
        <v>52.6</v>
      </c>
      <c r="D8" s="164" t="n">
        <v>47.4</v>
      </c>
    </row>
    <row r="9" customFormat="false" ht="11.25" hidden="false" customHeight="true" outlineLevel="0" collapsed="false">
      <c r="A9" s="113" t="n">
        <v>2015</v>
      </c>
      <c r="B9" s="113"/>
      <c r="C9" s="113"/>
      <c r="D9" s="113"/>
    </row>
    <row r="10" customFormat="false" ht="11.25" hidden="false" customHeight="false" outlineLevel="0" collapsed="false">
      <c r="A10" s="82" t="s">
        <v>139</v>
      </c>
      <c r="B10" s="92" t="n">
        <v>57.2</v>
      </c>
      <c r="C10" s="92" t="n">
        <v>51.7</v>
      </c>
      <c r="D10" s="92" t="n">
        <v>48.3</v>
      </c>
      <c r="E10" s="92"/>
    </row>
    <row r="11" customFormat="false" ht="11.25" hidden="false" customHeight="false" outlineLevel="0" collapsed="false">
      <c r="A11" s="33" t="s">
        <v>140</v>
      </c>
      <c r="B11" s="75" t="n">
        <v>31.6</v>
      </c>
      <c r="C11" s="75" t="n">
        <v>55.3</v>
      </c>
      <c r="D11" s="75" t="n">
        <v>44.7</v>
      </c>
      <c r="E11" s="75"/>
    </row>
    <row r="12" customFormat="false" ht="11.25" hidden="false" customHeight="false" outlineLevel="0" collapsed="false">
      <c r="A12" s="33" t="s">
        <v>141</v>
      </c>
      <c r="B12" s="75" t="n">
        <v>11.1</v>
      </c>
      <c r="C12" s="75" t="n">
        <v>52.6</v>
      </c>
      <c r="D12" s="75" t="n">
        <v>47.4</v>
      </c>
      <c r="E12" s="75"/>
    </row>
    <row r="13" customFormat="false" ht="11.25" hidden="false" customHeight="false" outlineLevel="0" collapsed="false">
      <c r="A13" s="28" t="s">
        <v>119</v>
      </c>
      <c r="B13" s="89" t="n">
        <v>100</v>
      </c>
      <c r="C13" s="145" t="n">
        <v>53</v>
      </c>
      <c r="D13" s="145" t="n">
        <v>47</v>
      </c>
      <c r="E13" s="75"/>
    </row>
    <row r="14" customFormat="false" ht="11.25" hidden="false" customHeight="false" outlineLevel="0" collapsed="false">
      <c r="A14" s="113" t="n">
        <v>2016</v>
      </c>
      <c r="B14" s="113"/>
      <c r="C14" s="113"/>
      <c r="D14" s="113"/>
      <c r="E14" s="75"/>
    </row>
    <row r="15" customFormat="false" ht="11.25" hidden="false" customHeight="false" outlineLevel="0" collapsed="false">
      <c r="A15" s="82" t="s">
        <v>139</v>
      </c>
      <c r="B15" s="74" t="n">
        <v>62.2</v>
      </c>
      <c r="C15" s="74" t="n">
        <v>53.6</v>
      </c>
      <c r="D15" s="74" t="n">
        <v>46.4</v>
      </c>
      <c r="E15" s="75"/>
    </row>
    <row r="16" customFormat="false" ht="11.25" hidden="false" customHeight="false" outlineLevel="0" collapsed="false">
      <c r="A16" s="33" t="s">
        <v>140</v>
      </c>
      <c r="B16" s="74" t="n">
        <v>28.7</v>
      </c>
      <c r="C16" s="74" t="n">
        <v>48.6</v>
      </c>
      <c r="D16" s="74" t="n">
        <v>51.4</v>
      </c>
      <c r="E16" s="75"/>
    </row>
    <row r="17" customFormat="false" ht="11.25" hidden="false" customHeight="false" outlineLevel="0" collapsed="false">
      <c r="A17" s="33" t="s">
        <v>141</v>
      </c>
      <c r="B17" s="74" t="n">
        <v>9</v>
      </c>
      <c r="C17" s="74" t="n">
        <v>48.5</v>
      </c>
      <c r="D17" s="74" t="n">
        <v>51.5</v>
      </c>
      <c r="E17" s="75"/>
    </row>
    <row r="18" customFormat="false" ht="11.25" hidden="false" customHeight="false" outlineLevel="0" collapsed="false">
      <c r="A18" s="28" t="s">
        <v>119</v>
      </c>
      <c r="B18" s="79" t="n">
        <v>100</v>
      </c>
      <c r="C18" s="103" t="n">
        <v>51.7</v>
      </c>
      <c r="D18" s="103" t="n">
        <v>48.3</v>
      </c>
    </row>
  </sheetData>
  <mergeCells count="6">
    <mergeCell ref="A2:A3"/>
    <mergeCell ref="B2:B3"/>
    <mergeCell ref="C2:D2"/>
    <mergeCell ref="A4:D4"/>
    <mergeCell ref="A9:D9"/>
    <mergeCell ref="A14:D14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7.28"/>
    <col collapsed="false" customWidth="true" hidden="false" outlineLevel="0" max="4" min="2" style="16" width="11.7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44" t="s">
        <v>33</v>
      </c>
    </row>
    <row r="2" customFormat="false" ht="29.25" hidden="false" customHeight="true" outlineLevel="0" collapsed="false">
      <c r="A2" s="22" t="s">
        <v>45</v>
      </c>
      <c r="B2" s="25" t="s">
        <v>149</v>
      </c>
      <c r="C2" s="25" t="s">
        <v>140</v>
      </c>
      <c r="D2" s="25" t="s">
        <v>150</v>
      </c>
      <c r="E2" s="107" t="s">
        <v>119</v>
      </c>
    </row>
    <row r="3" customFormat="false" ht="11.25" hidden="false" customHeight="true" outlineLevel="0" collapsed="false">
      <c r="A3" s="113" t="s">
        <v>151</v>
      </c>
      <c r="B3" s="113"/>
      <c r="C3" s="113"/>
      <c r="D3" s="113"/>
      <c r="E3" s="113"/>
    </row>
    <row r="4" customFormat="false" ht="11.25" hidden="false" customHeight="false" outlineLevel="0" collapsed="false">
      <c r="A4" s="165" t="s">
        <v>119</v>
      </c>
      <c r="B4" s="103" t="n">
        <v>26.6</v>
      </c>
      <c r="C4" s="103" t="n">
        <v>12.3</v>
      </c>
      <c r="D4" s="103" t="n">
        <v>3.9</v>
      </c>
      <c r="E4" s="103" t="n">
        <v>42.7</v>
      </c>
      <c r="F4" s="104"/>
    </row>
    <row r="5" customFormat="false" ht="11.25" hidden="false" customHeight="true" outlineLevel="0" collapsed="false">
      <c r="A5" s="166" t="s">
        <v>152</v>
      </c>
      <c r="B5" s="166"/>
      <c r="C5" s="166"/>
      <c r="D5" s="166"/>
      <c r="E5" s="166"/>
      <c r="F5" s="104"/>
    </row>
    <row r="6" customFormat="false" ht="11.25" hidden="false" customHeight="false" outlineLevel="0" collapsed="false">
      <c r="A6" s="77" t="s">
        <v>153</v>
      </c>
      <c r="B6" s="74" t="n">
        <v>36</v>
      </c>
      <c r="C6" s="74" t="n">
        <v>18.7</v>
      </c>
      <c r="D6" s="74" t="n">
        <v>3.5</v>
      </c>
      <c r="E6" s="79" t="n">
        <v>58.2</v>
      </c>
      <c r="F6" s="42"/>
    </row>
    <row r="7" customFormat="false" ht="11.25" hidden="false" customHeight="false" outlineLevel="0" collapsed="false">
      <c r="A7" s="77" t="s">
        <v>154</v>
      </c>
      <c r="B7" s="74" t="n">
        <v>36.6</v>
      </c>
      <c r="C7" s="74" t="n">
        <v>17.3</v>
      </c>
      <c r="D7" s="74" t="n">
        <v>4.5</v>
      </c>
      <c r="E7" s="79" t="n">
        <v>58.5</v>
      </c>
      <c r="F7" s="42"/>
    </row>
    <row r="8" customFormat="false" ht="11.25" hidden="false" customHeight="false" outlineLevel="0" collapsed="false">
      <c r="A8" s="77" t="s">
        <v>155</v>
      </c>
      <c r="B8" s="74" t="n">
        <v>38.6</v>
      </c>
      <c r="C8" s="74" t="n">
        <v>13</v>
      </c>
      <c r="D8" s="74" t="n">
        <v>4.8</v>
      </c>
      <c r="E8" s="79" t="n">
        <v>56.4</v>
      </c>
      <c r="F8" s="42"/>
    </row>
    <row r="9" customFormat="false" ht="11.25" hidden="false" customHeight="false" outlineLevel="0" collapsed="false">
      <c r="A9" s="77" t="s">
        <v>156</v>
      </c>
      <c r="B9" s="74" t="n">
        <v>23</v>
      </c>
      <c r="C9" s="74" t="n">
        <v>14</v>
      </c>
      <c r="D9" s="74" t="n">
        <v>4.7</v>
      </c>
      <c r="E9" s="79" t="n">
        <v>41.6</v>
      </c>
      <c r="F9" s="42"/>
    </row>
    <row r="10" customFormat="false" ht="11.25" hidden="false" customHeight="false" outlineLevel="0" collapsed="false">
      <c r="A10" s="77" t="s">
        <v>157</v>
      </c>
      <c r="B10" s="74" t="n">
        <v>17</v>
      </c>
      <c r="C10" s="74" t="n">
        <v>7.3</v>
      </c>
      <c r="D10" s="74" t="n">
        <v>3.3</v>
      </c>
      <c r="E10" s="79" t="n">
        <v>27.7</v>
      </c>
      <c r="F10" s="42"/>
    </row>
    <row r="11" customFormat="false" ht="11.25" hidden="false" customHeight="false" outlineLevel="0" collapsed="false">
      <c r="A11" s="77" t="s">
        <v>158</v>
      </c>
      <c r="B11" s="78" t="n">
        <v>5.1</v>
      </c>
      <c r="C11" s="78" t="n">
        <v>3.6</v>
      </c>
      <c r="D11" s="78" t="n">
        <v>1.7</v>
      </c>
      <c r="E11" s="103" t="n">
        <v>10.4</v>
      </c>
      <c r="F11" s="42"/>
    </row>
    <row r="12" customFormat="false" ht="11.25" hidden="false" customHeight="false" outlineLevel="0" collapsed="false">
      <c r="A12" s="167" t="s">
        <v>159</v>
      </c>
      <c r="B12" s="167"/>
      <c r="C12" s="167"/>
      <c r="D12" s="167"/>
      <c r="E12" s="167"/>
      <c r="F12" s="42"/>
    </row>
    <row r="13" customFormat="false" ht="11.25" hidden="false" customHeight="false" outlineLevel="0" collapsed="false">
      <c r="A13" s="139" t="s">
        <v>160</v>
      </c>
      <c r="B13" s="74" t="n">
        <v>9.5</v>
      </c>
      <c r="C13" s="74" t="n">
        <v>6.7</v>
      </c>
      <c r="D13" s="74" t="n">
        <v>1.7</v>
      </c>
      <c r="E13" s="79" t="n">
        <v>17.8</v>
      </c>
      <c r="F13" s="42"/>
    </row>
    <row r="14" customFormat="false" ht="11.25" hidden="false" customHeight="false" outlineLevel="0" collapsed="false">
      <c r="A14" s="139" t="s">
        <v>161</v>
      </c>
      <c r="B14" s="74" t="n">
        <v>24.5</v>
      </c>
      <c r="C14" s="74" t="n">
        <v>12.7</v>
      </c>
      <c r="D14" s="74" t="n">
        <v>4.3</v>
      </c>
      <c r="E14" s="79" t="n">
        <v>41.6</v>
      </c>
      <c r="F14" s="42"/>
    </row>
    <row r="15" customFormat="false" ht="11.25" hidden="false" customHeight="false" outlineLevel="0" collapsed="false">
      <c r="A15" s="139" t="s">
        <v>162</v>
      </c>
      <c r="B15" s="115" t="n">
        <v>47.4</v>
      </c>
      <c r="C15" s="115" t="n">
        <v>15.8</v>
      </c>
      <c r="D15" s="115" t="n">
        <v>4.4</v>
      </c>
      <c r="E15" s="102" t="n">
        <v>67.6</v>
      </c>
      <c r="F15" s="42"/>
    </row>
    <row r="16" customFormat="false" ht="11.25" hidden="false" customHeight="true" outlineLevel="0" collapsed="false">
      <c r="A16" s="166" t="s">
        <v>163</v>
      </c>
      <c r="B16" s="166"/>
      <c r="C16" s="166"/>
      <c r="D16" s="166"/>
      <c r="E16" s="166"/>
      <c r="F16" s="42"/>
    </row>
    <row r="17" customFormat="false" ht="11.25" hidden="false" customHeight="false" outlineLevel="0" collapsed="false">
      <c r="A17" s="139" t="s">
        <v>121</v>
      </c>
      <c r="B17" s="74" t="n">
        <v>30.2</v>
      </c>
      <c r="C17" s="74" t="n">
        <v>12.1</v>
      </c>
      <c r="D17" s="74" t="n">
        <v>3.8</v>
      </c>
      <c r="E17" s="79" t="n">
        <v>46.1</v>
      </c>
      <c r="F17" s="42"/>
    </row>
    <row r="18" customFormat="false" ht="11.25" hidden="false" customHeight="false" outlineLevel="0" collapsed="false">
      <c r="A18" s="139" t="s">
        <v>98</v>
      </c>
      <c r="B18" s="74" t="n">
        <v>33.2</v>
      </c>
      <c r="C18" s="74" t="n">
        <v>11.4</v>
      </c>
      <c r="D18" s="74" t="n">
        <v>3.9</v>
      </c>
      <c r="E18" s="79" t="n">
        <v>48.5</v>
      </c>
      <c r="F18" s="42"/>
    </row>
    <row r="19" customFormat="false" ht="11.25" hidden="false" customHeight="false" outlineLevel="0" collapsed="false">
      <c r="A19" s="139" t="s">
        <v>99</v>
      </c>
      <c r="B19" s="74" t="n">
        <v>27.1</v>
      </c>
      <c r="C19" s="74" t="n">
        <v>10.9</v>
      </c>
      <c r="D19" s="74" t="n">
        <v>3.3</v>
      </c>
      <c r="E19" s="79" t="n">
        <v>41.4</v>
      </c>
      <c r="F19" s="42"/>
    </row>
    <row r="20" customFormat="false" ht="11.25" hidden="false" customHeight="false" outlineLevel="0" collapsed="false">
      <c r="A20" s="139" t="s">
        <v>100</v>
      </c>
      <c r="B20" s="74" t="n">
        <v>26.1</v>
      </c>
      <c r="C20" s="74" t="n">
        <v>11.1</v>
      </c>
      <c r="D20" s="74" t="n">
        <v>5.7</v>
      </c>
      <c r="E20" s="79" t="n">
        <v>42.9</v>
      </c>
      <c r="F20" s="42"/>
    </row>
    <row r="21" customFormat="false" ht="11.25" hidden="false" customHeight="false" outlineLevel="0" collapsed="false">
      <c r="A21" s="139" t="s">
        <v>122</v>
      </c>
      <c r="B21" s="74" t="n">
        <v>24.2</v>
      </c>
      <c r="C21" s="74" t="n">
        <v>12.3</v>
      </c>
      <c r="D21" s="74" t="n">
        <v>5.7</v>
      </c>
      <c r="E21" s="79" t="n">
        <v>42.2</v>
      </c>
      <c r="F21" s="42"/>
    </row>
    <row r="22" customFormat="false" ht="11.25" hidden="false" customHeight="false" outlineLevel="0" collapsed="false">
      <c r="A22" s="139" t="s">
        <v>102</v>
      </c>
      <c r="B22" s="74" t="n">
        <v>19.2</v>
      </c>
      <c r="C22" s="74" t="n">
        <v>13.9</v>
      </c>
      <c r="D22" s="74" t="n">
        <v>2.7</v>
      </c>
      <c r="E22" s="79" t="n">
        <v>35.9</v>
      </c>
      <c r="F22" s="42"/>
    </row>
    <row r="23" customFormat="false" ht="11.25" hidden="false" customHeight="false" outlineLevel="0" collapsed="false">
      <c r="A23" s="139" t="s">
        <v>103</v>
      </c>
      <c r="B23" s="74" t="n">
        <v>23</v>
      </c>
      <c r="C23" s="74" t="n">
        <v>13.3</v>
      </c>
      <c r="D23" s="74" t="n">
        <v>2.8</v>
      </c>
      <c r="E23" s="79" t="n">
        <v>39.1</v>
      </c>
      <c r="F23" s="42"/>
    </row>
    <row r="24" s="75" customFormat="true" ht="11.25" hidden="false" customHeight="false" outlineLevel="0" collapsed="false">
      <c r="A24" s="168" t="s">
        <v>164</v>
      </c>
      <c r="B24" s="168"/>
      <c r="C24" s="168"/>
      <c r="D24" s="168"/>
      <c r="E24" s="168"/>
      <c r="F24" s="104"/>
    </row>
    <row r="25" customFormat="false" ht="11.25" hidden="false" customHeight="false" outlineLevel="0" collapsed="false">
      <c r="A25" s="169" t="s">
        <v>119</v>
      </c>
      <c r="B25" s="79" t="n">
        <v>62.2</v>
      </c>
      <c r="C25" s="79" t="n">
        <v>28.7</v>
      </c>
      <c r="D25" s="79" t="n">
        <v>9</v>
      </c>
      <c r="E25" s="79" t="n">
        <v>100</v>
      </c>
      <c r="F25" s="42"/>
    </row>
    <row r="26" customFormat="false" ht="11.25" hidden="false" customHeight="false" outlineLevel="0" collapsed="false">
      <c r="A26" s="167" t="s">
        <v>152</v>
      </c>
      <c r="B26" s="167"/>
      <c r="C26" s="167"/>
      <c r="D26" s="167"/>
      <c r="E26" s="167"/>
      <c r="F26" s="42"/>
    </row>
    <row r="27" customFormat="false" ht="11.25" hidden="false" customHeight="false" outlineLevel="0" collapsed="false">
      <c r="A27" s="77" t="s">
        <v>153</v>
      </c>
      <c r="B27" s="74" t="n">
        <v>61.8</v>
      </c>
      <c r="C27" s="74" t="n">
        <v>32.2</v>
      </c>
      <c r="D27" s="74" t="n">
        <v>6</v>
      </c>
      <c r="E27" s="79" t="n">
        <v>100</v>
      </c>
      <c r="F27" s="42"/>
    </row>
    <row r="28" customFormat="false" ht="11.25" hidden="false" customHeight="false" outlineLevel="0" collapsed="false">
      <c r="A28" s="77" t="s">
        <v>154</v>
      </c>
      <c r="B28" s="74" t="n">
        <v>62.6</v>
      </c>
      <c r="C28" s="74" t="n">
        <v>29.6</v>
      </c>
      <c r="D28" s="74" t="n">
        <v>7.8</v>
      </c>
      <c r="E28" s="79" t="n">
        <v>100</v>
      </c>
      <c r="F28" s="42"/>
    </row>
    <row r="29" customFormat="false" ht="11.25" hidden="false" customHeight="false" outlineLevel="0" collapsed="false">
      <c r="A29" s="77" t="s">
        <v>155</v>
      </c>
      <c r="B29" s="74" t="n">
        <v>68.4</v>
      </c>
      <c r="C29" s="74" t="n">
        <v>23.1</v>
      </c>
      <c r="D29" s="74" t="n">
        <v>8.6</v>
      </c>
      <c r="E29" s="79" t="n">
        <v>100</v>
      </c>
      <c r="F29" s="42"/>
    </row>
    <row r="30" customFormat="false" ht="11.25" hidden="false" customHeight="false" outlineLevel="0" collapsed="false">
      <c r="A30" s="77" t="s">
        <v>156</v>
      </c>
      <c r="B30" s="74" t="n">
        <v>55.2</v>
      </c>
      <c r="C30" s="74" t="n">
        <v>33.6</v>
      </c>
      <c r="D30" s="74" t="n">
        <v>11.2</v>
      </c>
      <c r="E30" s="79" t="n">
        <v>100</v>
      </c>
      <c r="F30" s="42"/>
    </row>
    <row r="31" customFormat="false" ht="11.25" hidden="false" customHeight="false" outlineLevel="0" collapsed="false">
      <c r="A31" s="77" t="s">
        <v>157</v>
      </c>
      <c r="B31" s="74" t="n">
        <v>61.6</v>
      </c>
      <c r="C31" s="74" t="n">
        <v>26.5</v>
      </c>
      <c r="D31" s="74" t="n">
        <v>11.9</v>
      </c>
      <c r="E31" s="79" t="n">
        <v>100</v>
      </c>
      <c r="F31" s="42"/>
    </row>
    <row r="32" customFormat="false" ht="11.25" hidden="false" customHeight="false" outlineLevel="0" collapsed="false">
      <c r="A32" s="77" t="s">
        <v>158</v>
      </c>
      <c r="B32" s="74" t="n">
        <v>49.4</v>
      </c>
      <c r="C32" s="74" t="n">
        <v>34.5</v>
      </c>
      <c r="D32" s="74" t="n">
        <v>16.1</v>
      </c>
      <c r="E32" s="79" t="n">
        <v>100</v>
      </c>
      <c r="F32" s="42"/>
    </row>
    <row r="33" customFormat="false" ht="11.25" hidden="false" customHeight="true" outlineLevel="0" collapsed="false">
      <c r="A33" s="167" t="s">
        <v>159</v>
      </c>
      <c r="B33" s="167"/>
      <c r="C33" s="167"/>
      <c r="D33" s="167"/>
      <c r="E33" s="167"/>
      <c r="F33" s="42"/>
    </row>
    <row r="34" customFormat="false" ht="11.25" hidden="false" customHeight="false" outlineLevel="0" collapsed="false">
      <c r="A34" s="139" t="s">
        <v>160</v>
      </c>
      <c r="B34" s="74" t="n">
        <v>53.1</v>
      </c>
      <c r="C34" s="74" t="n">
        <v>37.4</v>
      </c>
      <c r="D34" s="74" t="n">
        <v>9.5</v>
      </c>
      <c r="E34" s="79" t="n">
        <v>100</v>
      </c>
      <c r="F34" s="42"/>
    </row>
    <row r="35" customFormat="false" ht="11.25" hidden="false" customHeight="false" outlineLevel="0" collapsed="false">
      <c r="A35" s="139" t="s">
        <v>161</v>
      </c>
      <c r="B35" s="74" t="n">
        <v>59</v>
      </c>
      <c r="C35" s="74" t="n">
        <v>30.6</v>
      </c>
      <c r="D35" s="74" t="n">
        <v>10.4</v>
      </c>
      <c r="E35" s="79" t="n">
        <v>100</v>
      </c>
      <c r="F35" s="42"/>
    </row>
    <row r="36" customFormat="false" ht="11.25" hidden="false" customHeight="false" outlineLevel="0" collapsed="false">
      <c r="A36" s="139" t="s">
        <v>162</v>
      </c>
      <c r="B36" s="74" t="n">
        <v>70.1</v>
      </c>
      <c r="C36" s="74" t="n">
        <v>23.4</v>
      </c>
      <c r="D36" s="74" t="n">
        <v>6.5</v>
      </c>
      <c r="E36" s="79" t="n">
        <v>100</v>
      </c>
      <c r="F36" s="42"/>
    </row>
    <row r="37" customFormat="false" ht="11.25" hidden="false" customHeight="true" outlineLevel="0" collapsed="false">
      <c r="A37" s="166" t="s">
        <v>163</v>
      </c>
      <c r="B37" s="166"/>
      <c r="C37" s="166"/>
      <c r="D37" s="166"/>
      <c r="E37" s="166"/>
      <c r="F37" s="42"/>
    </row>
    <row r="38" customFormat="false" ht="11.25" hidden="false" customHeight="false" outlineLevel="0" collapsed="false">
      <c r="A38" s="139" t="s">
        <v>121</v>
      </c>
      <c r="B38" s="74" t="n">
        <v>65.5</v>
      </c>
      <c r="C38" s="74" t="n">
        <v>26.4</v>
      </c>
      <c r="D38" s="74" t="n">
        <v>8.2</v>
      </c>
      <c r="E38" s="79" t="n">
        <v>100</v>
      </c>
      <c r="F38" s="42"/>
    </row>
    <row r="39" customFormat="false" ht="11.25" hidden="false" customHeight="false" outlineLevel="0" collapsed="false">
      <c r="A39" s="139" t="s">
        <v>98</v>
      </c>
      <c r="B39" s="74" t="n">
        <v>68.5</v>
      </c>
      <c r="C39" s="74" t="n">
        <v>23.6</v>
      </c>
      <c r="D39" s="74" t="n">
        <v>8</v>
      </c>
      <c r="E39" s="79" t="n">
        <v>100</v>
      </c>
      <c r="F39" s="42"/>
    </row>
    <row r="40" customFormat="false" ht="11.25" hidden="false" customHeight="false" outlineLevel="0" collapsed="false">
      <c r="A40" s="139" t="s">
        <v>99</v>
      </c>
      <c r="B40" s="74" t="n">
        <v>65.6</v>
      </c>
      <c r="C40" s="74" t="n">
        <v>26.4</v>
      </c>
      <c r="D40" s="74" t="n">
        <v>8.1</v>
      </c>
      <c r="E40" s="79" t="n">
        <v>100</v>
      </c>
      <c r="F40" s="42"/>
    </row>
    <row r="41" customFormat="false" ht="11.25" hidden="false" customHeight="false" outlineLevel="0" collapsed="false">
      <c r="A41" s="139" t="s">
        <v>100</v>
      </c>
      <c r="B41" s="74" t="n">
        <v>60.9</v>
      </c>
      <c r="C41" s="74" t="n">
        <v>25.8</v>
      </c>
      <c r="D41" s="74" t="n">
        <v>13.3</v>
      </c>
      <c r="E41" s="79" t="n">
        <v>100</v>
      </c>
      <c r="F41" s="42"/>
    </row>
    <row r="42" customFormat="false" ht="11.25" hidden="false" customHeight="false" outlineLevel="0" collapsed="false">
      <c r="A42" s="139" t="s">
        <v>122</v>
      </c>
      <c r="B42" s="74" t="n">
        <v>57.5</v>
      </c>
      <c r="C42" s="74" t="n">
        <v>29</v>
      </c>
      <c r="D42" s="74" t="n">
        <v>13.5</v>
      </c>
      <c r="E42" s="79" t="n">
        <v>100</v>
      </c>
      <c r="F42" s="42"/>
    </row>
    <row r="43" customFormat="false" ht="11.25" hidden="false" customHeight="false" outlineLevel="0" collapsed="false">
      <c r="A43" s="139" t="s">
        <v>102</v>
      </c>
      <c r="B43" s="74" t="n">
        <v>53.6</v>
      </c>
      <c r="C43" s="74" t="n">
        <v>38.9</v>
      </c>
      <c r="D43" s="74" t="n">
        <v>7.5</v>
      </c>
      <c r="E43" s="79" t="n">
        <v>100</v>
      </c>
      <c r="F43" s="42"/>
    </row>
    <row r="44" customFormat="false" ht="11.25" hidden="false" customHeight="false" outlineLevel="0" collapsed="false">
      <c r="A44" s="139" t="s">
        <v>103</v>
      </c>
      <c r="B44" s="74" t="n">
        <v>58.8</v>
      </c>
      <c r="C44" s="74" t="n">
        <v>33.9</v>
      </c>
      <c r="D44" s="74" t="n">
        <v>7.3</v>
      </c>
      <c r="E44" s="79" t="n">
        <v>100</v>
      </c>
      <c r="F44" s="42"/>
    </row>
    <row r="45" s="75" customFormat="true" ht="11.25" hidden="false" customHeight="false" outlineLevel="0" collapsed="false"/>
  </sheetData>
  <mergeCells count="8">
    <mergeCell ref="A3:E3"/>
    <mergeCell ref="A5:E5"/>
    <mergeCell ref="A12:E12"/>
    <mergeCell ref="A16:E16"/>
    <mergeCell ref="A24:E24"/>
    <mergeCell ref="A26:E26"/>
    <mergeCell ref="A33:E33"/>
    <mergeCell ref="A37:E37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4.7"/>
    <col collapsed="false" customWidth="true" hidden="false" outlineLevel="0" max="4" min="2" style="16" width="8.7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44" t="s">
        <v>34</v>
      </c>
    </row>
    <row r="2" customFormat="false" ht="21.75" hidden="false" customHeight="true" outlineLevel="0" collapsed="false">
      <c r="A2" s="22" t="s">
        <v>236</v>
      </c>
      <c r="B2" s="27" t="n">
        <v>2014</v>
      </c>
      <c r="C2" s="27" t="n">
        <v>2015</v>
      </c>
      <c r="D2" s="27" t="n">
        <v>2016</v>
      </c>
    </row>
    <row r="3" customFormat="false" ht="11.25" hidden="false" customHeight="false" outlineLevel="0" collapsed="false">
      <c r="A3" s="33" t="s">
        <v>237</v>
      </c>
      <c r="B3" s="83" t="n">
        <v>3.86378525462391</v>
      </c>
      <c r="C3" s="78" t="n">
        <v>3.4204660552692</v>
      </c>
      <c r="D3" s="129" t="n">
        <v>3.2</v>
      </c>
    </row>
    <row r="4" customFormat="false" ht="11.25" hidden="false" customHeight="false" outlineLevel="0" collapsed="false">
      <c r="A4" s="82" t="s">
        <v>238</v>
      </c>
      <c r="B4" s="83" t="n">
        <v>10.1618245031771</v>
      </c>
      <c r="C4" s="78" t="n">
        <v>8.57132509228738</v>
      </c>
      <c r="D4" s="129" t="n">
        <v>9.1</v>
      </c>
    </row>
    <row r="5" customFormat="false" ht="11.25" hidden="false" customHeight="false" outlineLevel="0" collapsed="false">
      <c r="A5" s="33" t="s">
        <v>239</v>
      </c>
      <c r="B5" s="83" t="n">
        <v>2.46839288782356</v>
      </c>
      <c r="C5" s="78" t="n">
        <v>2.10732807248665</v>
      </c>
      <c r="D5" s="129" t="n">
        <v>2.2</v>
      </c>
    </row>
    <row r="6" customFormat="false" ht="11.25" hidden="false" customHeight="false" outlineLevel="0" collapsed="false">
      <c r="A6" s="33" t="s">
        <v>240</v>
      </c>
      <c r="B6" s="83" t="n">
        <v>3.6104115245307</v>
      </c>
      <c r="C6" s="78" t="n">
        <v>3.01400245245565</v>
      </c>
      <c r="D6" s="129" t="n">
        <v>2.5</v>
      </c>
    </row>
    <row r="7" customFormat="false" ht="11.25" hidden="false" customHeight="false" outlineLevel="0" collapsed="false">
      <c r="A7" s="33" t="s">
        <v>241</v>
      </c>
      <c r="B7" s="83" t="n">
        <v>8.44802129909387</v>
      </c>
      <c r="C7" s="78" t="n">
        <v>8.71580168370418</v>
      </c>
      <c r="D7" s="129" t="n">
        <v>8.7</v>
      </c>
    </row>
    <row r="8" customFormat="false" ht="11.25" hidden="false" customHeight="false" outlineLevel="0" collapsed="false">
      <c r="A8" s="33" t="s">
        <v>242</v>
      </c>
      <c r="B8" s="83" t="n">
        <v>2.52645973803567</v>
      </c>
      <c r="C8" s="78" t="n">
        <v>1.71447690431801</v>
      </c>
      <c r="D8" s="78" t="n">
        <v>1</v>
      </c>
    </row>
    <row r="9" customFormat="false" ht="22.5" hidden="false" customHeight="false" outlineLevel="0" collapsed="false">
      <c r="A9" s="33" t="s">
        <v>243</v>
      </c>
      <c r="B9" s="83" t="n">
        <v>16.4843504460825</v>
      </c>
      <c r="C9" s="78" t="n">
        <v>14.8329587963306</v>
      </c>
      <c r="D9" s="129" t="n">
        <v>16.9</v>
      </c>
    </row>
    <row r="10" customFormat="false" ht="22.5" hidden="false" customHeight="false" outlineLevel="0" collapsed="false">
      <c r="A10" s="33" t="s">
        <v>244</v>
      </c>
      <c r="B10" s="83" t="n">
        <v>2.93633599152953</v>
      </c>
      <c r="C10" s="78" t="n">
        <v>2.63238616247359</v>
      </c>
      <c r="D10" s="129" t="n">
        <v>2.5</v>
      </c>
    </row>
    <row r="11" customFormat="false" ht="22.5" hidden="false" customHeight="false" outlineLevel="0" collapsed="false">
      <c r="A11" s="33" t="s">
        <v>245</v>
      </c>
      <c r="B11" s="83" t="s">
        <v>246</v>
      </c>
      <c r="C11" s="83" t="s">
        <v>246</v>
      </c>
      <c r="D11" s="83" t="s">
        <v>246</v>
      </c>
    </row>
    <row r="12" customFormat="false" ht="11.25" hidden="false" customHeight="false" outlineLevel="0" collapsed="false">
      <c r="A12" s="33" t="s">
        <v>247</v>
      </c>
      <c r="B12" s="83" t="n">
        <v>3.98499034404631</v>
      </c>
      <c r="C12" s="78" t="n">
        <v>3.99808908519265</v>
      </c>
      <c r="D12" s="129" t="n">
        <v>3.2</v>
      </c>
    </row>
    <row r="13" customFormat="false" ht="11.25" hidden="false" customHeight="false" outlineLevel="0" collapsed="false">
      <c r="A13" s="33" t="s">
        <v>248</v>
      </c>
      <c r="B13" s="83" t="n">
        <v>9.50719792252045</v>
      </c>
      <c r="C13" s="78" t="n">
        <v>10.9221124823192</v>
      </c>
      <c r="D13" s="129" t="n">
        <v>11.2</v>
      </c>
    </row>
    <row r="14" customFormat="false" ht="11.25" hidden="false" customHeight="false" outlineLevel="0" collapsed="false">
      <c r="A14" s="82" t="s">
        <v>249</v>
      </c>
      <c r="B14" s="83" t="n">
        <v>5.00990404256648</v>
      </c>
      <c r="C14" s="78" t="n">
        <v>5.49782213364627</v>
      </c>
      <c r="D14" s="129" t="n">
        <v>5.2</v>
      </c>
    </row>
    <row r="15" customFormat="false" ht="11.25" hidden="false" customHeight="false" outlineLevel="0" collapsed="false">
      <c r="A15" s="33" t="s">
        <v>250</v>
      </c>
      <c r="B15" s="83" t="n">
        <v>9.47168497506846</v>
      </c>
      <c r="C15" s="78" t="n">
        <v>13.188515096498</v>
      </c>
      <c r="D15" s="129" t="n">
        <v>11.8</v>
      </c>
    </row>
    <row r="16" customFormat="false" ht="22.5" hidden="false" customHeight="false" outlineLevel="0" collapsed="false">
      <c r="A16" s="33" t="s">
        <v>251</v>
      </c>
      <c r="B16" s="83" t="n">
        <v>5.65479575316439</v>
      </c>
      <c r="C16" s="78" t="n">
        <v>5.62877252303581</v>
      </c>
      <c r="D16" s="129" t="n">
        <v>5.7</v>
      </c>
    </row>
    <row r="17" customFormat="false" ht="22.5" hidden="false" customHeight="false" outlineLevel="0" collapsed="false">
      <c r="A17" s="33" t="s">
        <v>252</v>
      </c>
      <c r="B17" s="83" t="n">
        <v>9.12218628185573</v>
      </c>
      <c r="C17" s="78" t="n">
        <v>9.03934646516486</v>
      </c>
      <c r="D17" s="129" t="n">
        <v>9.7</v>
      </c>
    </row>
    <row r="18" customFormat="false" ht="11.25" hidden="false" customHeight="false" outlineLevel="0" collapsed="false">
      <c r="A18" s="33" t="s">
        <v>253</v>
      </c>
      <c r="B18" s="83" t="n">
        <v>5.41651892834524</v>
      </c>
      <c r="C18" s="78" t="n">
        <v>5.91539742519259</v>
      </c>
      <c r="D18" s="129" t="n">
        <v>7.1</v>
      </c>
    </row>
    <row r="19" customFormat="false" ht="11.25" hidden="false" customHeight="false" outlineLevel="0" collapsed="false">
      <c r="A19" s="28" t="s">
        <v>119</v>
      </c>
      <c r="B19" s="145" t="n">
        <v>100</v>
      </c>
      <c r="C19" s="145" t="n">
        <v>100</v>
      </c>
      <c r="D19" s="103" t="n">
        <v>100</v>
      </c>
    </row>
    <row r="20" customFormat="false" ht="11.25" hidden="false" customHeight="false" outlineLevel="0" collapsed="false">
      <c r="A20" s="28"/>
      <c r="B20" s="89"/>
    </row>
    <row r="21" s="75" customFormat="true" ht="11.25" hidden="false" customHeight="false" outlineLevel="0" collapsed="false">
      <c r="C21" s="170"/>
    </row>
    <row r="22" s="75" customFormat="true" ht="11.25" hidden="false" customHeight="false" outlineLevel="0" collapsed="false"/>
    <row r="23" s="75" customFormat="true" ht="11.25" hidden="false" customHeight="false" outlineLevel="0" collapsed="false"/>
    <row r="24" s="75" customFormat="true" ht="11.25" hidden="false" customHeight="false" outlineLevel="0" collapsed="false"/>
    <row r="25" s="75" customFormat="true" ht="11.25" hidden="false" customHeight="false" outlineLevel="0" collapsed="false"/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1.13"/>
    <col collapsed="false" customWidth="true" hidden="false" outlineLevel="0" max="4" min="2" style="16" width="14.41"/>
    <col collapsed="false" customWidth="false" hidden="false" outlineLevel="0" max="257" min="5" style="16" width="9.14"/>
  </cols>
  <sheetData>
    <row r="1" s="20" customFormat="true" ht="18" hidden="false" customHeight="true" outlineLevel="0" collapsed="false">
      <c r="A1" s="171" t="s">
        <v>35</v>
      </c>
      <c r="B1" s="18"/>
      <c r="C1" s="18"/>
      <c r="D1" s="18"/>
      <c r="E1" s="172"/>
      <c r="F1" s="173"/>
      <c r="G1" s="172"/>
    </row>
    <row r="2" customFormat="false" ht="77.25" hidden="false" customHeight="true" outlineLevel="0" collapsed="false">
      <c r="A2" s="22" t="s">
        <v>254</v>
      </c>
      <c r="B2" s="25" t="s">
        <v>255</v>
      </c>
      <c r="C2" s="25" t="s">
        <v>256</v>
      </c>
      <c r="D2" s="26" t="s">
        <v>257</v>
      </c>
      <c r="E2" s="174"/>
      <c r="G2" s="33"/>
      <c r="H2" s="33"/>
    </row>
    <row r="3" customFormat="false" ht="11.25" hidden="false" customHeight="false" outlineLevel="0" collapsed="false">
      <c r="A3" s="175" t="s">
        <v>258</v>
      </c>
      <c r="B3" s="74" t="n">
        <v>32.5</v>
      </c>
      <c r="C3" s="74" t="n">
        <v>17.5</v>
      </c>
      <c r="D3" s="74" t="n">
        <v>17.1</v>
      </c>
      <c r="G3" s="77"/>
      <c r="H3" s="77"/>
    </row>
    <row r="4" customFormat="false" ht="11.25" hidden="false" customHeight="false" outlineLevel="0" collapsed="false">
      <c r="A4" s="16" t="s">
        <v>259</v>
      </c>
      <c r="B4" s="74" t="n">
        <v>21.1</v>
      </c>
      <c r="C4" s="74" t="n">
        <v>11.4</v>
      </c>
      <c r="D4" s="74" t="n">
        <v>11.1</v>
      </c>
      <c r="G4" s="77"/>
      <c r="H4" s="77"/>
    </row>
    <row r="5" customFormat="false" ht="11.25" hidden="false" customHeight="false" outlineLevel="0" collapsed="false">
      <c r="A5" s="16" t="s">
        <v>260</v>
      </c>
      <c r="B5" s="74" t="n">
        <v>6</v>
      </c>
      <c r="C5" s="74" t="n">
        <v>3.2</v>
      </c>
      <c r="D5" s="74" t="n">
        <v>3.1</v>
      </c>
      <c r="G5" s="77"/>
      <c r="H5" s="77"/>
    </row>
    <row r="6" customFormat="false" ht="11.25" hidden="false" customHeight="false" outlineLevel="0" collapsed="false">
      <c r="A6" s="16" t="s">
        <v>261</v>
      </c>
      <c r="B6" s="74" t="n">
        <v>2.7</v>
      </c>
      <c r="C6" s="74" t="n">
        <v>1.4</v>
      </c>
      <c r="D6" s="74" t="n">
        <v>1.4</v>
      </c>
      <c r="G6" s="77"/>
      <c r="H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13.14"/>
    <col collapsed="false" customWidth="true" hidden="false" outlineLevel="0" max="3" min="3" style="16" width="14.14"/>
    <col collapsed="false" customWidth="true" hidden="false" outlineLevel="0" max="4" min="4" style="16" width="13.28"/>
    <col collapsed="false" customWidth="true" hidden="false" outlineLevel="0" max="5" min="5" style="16" width="12.85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171" t="s">
        <v>36</v>
      </c>
      <c r="B1" s="18"/>
      <c r="C1" s="18"/>
      <c r="D1" s="18"/>
      <c r="E1" s="18"/>
      <c r="F1" s="173"/>
      <c r="G1" s="172"/>
      <c r="H1" s="172"/>
      <c r="I1" s="172"/>
    </row>
    <row r="2" customFormat="false" ht="81.75" hidden="false" customHeight="true" outlineLevel="0" collapsed="false">
      <c r="A2" s="176" t="s">
        <v>262</v>
      </c>
      <c r="B2" s="25" t="s">
        <v>255</v>
      </c>
      <c r="C2" s="25" t="s">
        <v>256</v>
      </c>
      <c r="D2" s="25" t="s">
        <v>257</v>
      </c>
      <c r="E2" s="26" t="s">
        <v>263</v>
      </c>
      <c r="H2" s="33"/>
      <c r="I2" s="33"/>
      <c r="J2" s="33"/>
    </row>
    <row r="3" customFormat="false" ht="11.25" hidden="false" customHeight="false" outlineLevel="0" collapsed="false">
      <c r="A3" s="175" t="s">
        <v>264</v>
      </c>
      <c r="B3" s="74" t="n">
        <v>54.5</v>
      </c>
      <c r="C3" s="74" t="n">
        <v>29.4</v>
      </c>
      <c r="D3" s="74" t="n">
        <v>28.7</v>
      </c>
      <c r="E3" s="74" t="n">
        <v>23.3</v>
      </c>
      <c r="F3" s="75"/>
      <c r="H3" s="77"/>
      <c r="I3" s="77"/>
      <c r="J3" s="77"/>
    </row>
    <row r="4" customFormat="false" ht="11.25" hidden="false" customHeight="false" outlineLevel="0" collapsed="false">
      <c r="A4" s="16" t="s">
        <v>265</v>
      </c>
      <c r="B4" s="74" t="n">
        <v>3.7</v>
      </c>
      <c r="C4" s="74" t="n">
        <v>2</v>
      </c>
      <c r="D4" s="74" t="n">
        <v>2</v>
      </c>
      <c r="E4" s="74" t="n">
        <v>1.6</v>
      </c>
      <c r="H4" s="77"/>
      <c r="I4" s="77"/>
      <c r="J4" s="77"/>
    </row>
    <row r="5" customFormat="false" ht="11.25" hidden="false" customHeight="false" outlineLevel="0" collapsed="false">
      <c r="A5" s="16" t="s">
        <v>266</v>
      </c>
      <c r="B5" s="74" t="n">
        <v>2.8</v>
      </c>
      <c r="C5" s="74" t="n">
        <v>1.5</v>
      </c>
      <c r="D5" s="74" t="n">
        <v>1.5</v>
      </c>
      <c r="E5" s="74" t="n">
        <v>1.2</v>
      </c>
      <c r="H5" s="77"/>
      <c r="I5" s="77"/>
      <c r="J5" s="77"/>
    </row>
    <row r="6" customFormat="false" ht="11.25" hidden="false" customHeight="false" outlineLevel="0" collapsed="false">
      <c r="A6" s="16" t="s">
        <v>267</v>
      </c>
      <c r="B6" s="74" t="n">
        <v>0.5</v>
      </c>
      <c r="C6" s="74" t="n">
        <v>0.3</v>
      </c>
      <c r="D6" s="74" t="n">
        <v>0.3</v>
      </c>
      <c r="E6" s="74" t="n">
        <v>0.2</v>
      </c>
      <c r="H6" s="77"/>
      <c r="I6" s="77"/>
      <c r="J6" s="77"/>
    </row>
    <row r="7" customFormat="false" ht="11.25" hidden="false" customHeight="false" outlineLevel="0" collapsed="false">
      <c r="A7" s="16" t="s">
        <v>268</v>
      </c>
      <c r="B7" s="74" t="n">
        <v>0.2</v>
      </c>
      <c r="C7" s="74" t="n">
        <v>0.1</v>
      </c>
      <c r="D7" s="74" t="n">
        <v>0.1</v>
      </c>
      <c r="E7" s="74" t="n">
        <v>0.1</v>
      </c>
      <c r="H7" s="77"/>
      <c r="I7" s="77"/>
      <c r="J7" s="77"/>
    </row>
    <row r="8" customFormat="false" ht="11.25" hidden="false" customHeight="false" outlineLevel="0" collapsed="false">
      <c r="A8" s="16" t="s">
        <v>269</v>
      </c>
      <c r="B8" s="74" t="n">
        <v>0.5</v>
      </c>
      <c r="C8" s="74" t="n">
        <v>0.3</v>
      </c>
      <c r="D8" s="74" t="n">
        <v>0.3</v>
      </c>
      <c r="E8" s="74" t="n">
        <v>0.2</v>
      </c>
      <c r="H8" s="77"/>
      <c r="I8" s="77"/>
      <c r="J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3.7"/>
    <col collapsed="false" customWidth="true" hidden="false" outlineLevel="0" max="3" min="2" style="16" width="17.56"/>
    <col collapsed="false" customWidth="false" hidden="false" outlineLevel="0" max="257" min="4" style="16" width="9.14"/>
  </cols>
  <sheetData>
    <row r="1" s="20" customFormat="true" ht="18" hidden="false" customHeight="true" outlineLevel="0" collapsed="false">
      <c r="A1" s="177" t="s">
        <v>37</v>
      </c>
      <c r="E1" s="19"/>
    </row>
    <row r="2" customFormat="false" ht="56.45" hidden="false" customHeight="true" outlineLevel="0" collapsed="false">
      <c r="A2" s="22" t="s">
        <v>270</v>
      </c>
      <c r="B2" s="25" t="s">
        <v>215</v>
      </c>
      <c r="C2" s="26" t="s">
        <v>271</v>
      </c>
      <c r="D2" s="174"/>
      <c r="E2" s="42"/>
    </row>
    <row r="3" customFormat="false" ht="22.5" hidden="false" customHeight="false" outlineLevel="0" collapsed="false">
      <c r="A3" s="178" t="s">
        <v>272</v>
      </c>
      <c r="B3" s="74" t="n">
        <v>1.65744323220571</v>
      </c>
      <c r="C3" s="74" t="n">
        <v>1.33648359330212</v>
      </c>
      <c r="D3" s="45"/>
    </row>
    <row r="4" customFormat="false" ht="22.5" hidden="false" customHeight="false" outlineLevel="0" collapsed="false">
      <c r="A4" s="174" t="s">
        <v>273</v>
      </c>
      <c r="B4" s="74" t="n">
        <v>1.69101034846779</v>
      </c>
      <c r="C4" s="74" t="n">
        <v>1.36355052343102</v>
      </c>
      <c r="D4" s="45"/>
    </row>
    <row r="5" customFormat="false" ht="22.5" hidden="false" customHeight="false" outlineLevel="0" collapsed="false">
      <c r="A5" s="174" t="s">
        <v>274</v>
      </c>
      <c r="B5" s="74" t="n">
        <v>4.49615474306863</v>
      </c>
      <c r="C5" s="74" t="n">
        <v>3.62548588711661</v>
      </c>
      <c r="D5" s="45"/>
    </row>
    <row r="6" customFormat="false" ht="11.25" hidden="false" customHeight="false" outlineLevel="0" collapsed="false">
      <c r="A6" s="174" t="s">
        <v>275</v>
      </c>
      <c r="B6" s="74" t="n">
        <v>0.707567395430827</v>
      </c>
      <c r="C6" s="74" t="n">
        <v>0.570548780660409</v>
      </c>
      <c r="D6" s="45"/>
    </row>
    <row r="7" customFormat="false" ht="22.5" hidden="false" customHeight="false" outlineLevel="0" collapsed="false">
      <c r="A7" s="96" t="s">
        <v>276</v>
      </c>
      <c r="B7" s="74" t="n">
        <v>3.06015752138274</v>
      </c>
      <c r="C7" s="74" t="n">
        <v>2.46756585129337</v>
      </c>
      <c r="D7" s="45"/>
    </row>
    <row r="8" customFormat="false" ht="33.75" hidden="false" customHeight="false" outlineLevel="0" collapsed="false">
      <c r="A8" s="96" t="s">
        <v>277</v>
      </c>
      <c r="B8" s="74" t="n">
        <v>0.485536300713218</v>
      </c>
      <c r="C8" s="74" t="n">
        <v>0.391513439040839</v>
      </c>
      <c r="D8" s="45"/>
    </row>
    <row r="9" customFormat="false" ht="33.75" hidden="false" customHeight="false" outlineLevel="0" collapsed="false">
      <c r="A9" s="33" t="s">
        <v>278</v>
      </c>
      <c r="B9" s="74" t="n">
        <v>1.78581070520198</v>
      </c>
      <c r="C9" s="74" t="n">
        <v>1.43999303377017</v>
      </c>
    </row>
    <row r="10" customFormat="false" ht="33.75" hidden="false" customHeight="false" outlineLevel="0" collapsed="false">
      <c r="A10" s="33" t="s">
        <v>279</v>
      </c>
      <c r="B10" s="74" t="n">
        <v>0.94228645889491</v>
      </c>
      <c r="C10" s="74" t="n">
        <v>0.75981509835958</v>
      </c>
    </row>
    <row r="11" customFormat="false" ht="11.25" hidden="false" customHeight="false" outlineLevel="0" collapsed="false">
      <c r="A11" s="33" t="s">
        <v>280</v>
      </c>
      <c r="B11" s="74" t="n">
        <v>0.694110458881536</v>
      </c>
      <c r="C11" s="74" t="n">
        <v>0.559697745424469</v>
      </c>
    </row>
    <row r="12" customFormat="false" ht="11.25" hidden="false" customHeight="false" outlineLevel="0" collapsed="false">
      <c r="A12" s="33" t="s">
        <v>281</v>
      </c>
      <c r="B12" s="74" t="n">
        <v>39.6068067023902</v>
      </c>
      <c r="C12" s="74" t="n">
        <v>31.9370499769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9.7"/>
    <col collapsed="false" customWidth="true" hidden="false" outlineLevel="0" max="5" min="2" style="16" width="13.85"/>
    <col collapsed="false" customWidth="false" hidden="false" outlineLevel="0" max="257" min="6" style="16" width="9.14"/>
  </cols>
  <sheetData>
    <row r="1" s="20" customFormat="true" ht="18" hidden="false" customHeight="true" outlineLevel="0" collapsed="false">
      <c r="A1" s="171" t="s">
        <v>38</v>
      </c>
      <c r="B1" s="18"/>
      <c r="C1" s="18"/>
      <c r="D1" s="18"/>
      <c r="E1" s="173"/>
      <c r="F1" s="179"/>
      <c r="G1" s="172"/>
      <c r="H1" s="172"/>
      <c r="I1" s="172"/>
      <c r="J1" s="172"/>
    </row>
    <row r="2" customFormat="false" ht="28.9" hidden="false" customHeight="true" outlineLevel="0" collapsed="false">
      <c r="A2" s="22" t="s">
        <v>282</v>
      </c>
      <c r="B2" s="25" t="s">
        <v>283</v>
      </c>
      <c r="C2" s="25" t="s">
        <v>284</v>
      </c>
      <c r="D2" s="26" t="s">
        <v>285</v>
      </c>
      <c r="E2" s="26" t="s">
        <v>119</v>
      </c>
      <c r="I2" s="33"/>
      <c r="J2" s="33"/>
      <c r="K2" s="33"/>
    </row>
    <row r="3" customFormat="false" ht="11.25" hidden="false" customHeight="false" outlineLevel="0" collapsed="false">
      <c r="A3" s="175" t="s">
        <v>286</v>
      </c>
      <c r="B3" s="74" t="n">
        <v>62.2290621973071</v>
      </c>
      <c r="C3" s="74" t="n">
        <v>28.3162474704374</v>
      </c>
      <c r="D3" s="74" t="n">
        <v>9.45469033225551</v>
      </c>
      <c r="E3" s="89" t="n">
        <f aca="false">SUM(B3:D3)</f>
        <v>100</v>
      </c>
      <c r="I3" s="77"/>
      <c r="J3" s="77"/>
      <c r="K3" s="77"/>
    </row>
    <row r="4" customFormat="false" ht="11.25" hidden="false" customHeight="false" outlineLevel="0" collapsed="false">
      <c r="A4" s="16" t="s">
        <v>287</v>
      </c>
      <c r="B4" s="74" t="n">
        <v>63.7248141285551</v>
      </c>
      <c r="C4" s="74" t="n">
        <v>25.2330182232623</v>
      </c>
      <c r="D4" s="74" t="n">
        <v>11.0421676481827</v>
      </c>
      <c r="E4" s="89" t="n">
        <f aca="false">SUM(B4:D4)</f>
        <v>100</v>
      </c>
      <c r="I4" s="77"/>
      <c r="J4" s="77"/>
      <c r="K4" s="77"/>
    </row>
    <row r="5" customFormat="false" ht="11.25" hidden="false" customHeight="false" outlineLevel="0" collapsed="false">
      <c r="A5" s="16" t="s">
        <v>288</v>
      </c>
      <c r="B5" s="74" t="n">
        <v>46.9516666568336</v>
      </c>
      <c r="C5" s="74" t="n">
        <v>33.7076039059813</v>
      </c>
      <c r="D5" s="74" t="n">
        <v>19.3407294371851</v>
      </c>
      <c r="E5" s="89" t="n">
        <f aca="false">SUM(B5:D5)</f>
        <v>100</v>
      </c>
      <c r="I5" s="77"/>
      <c r="J5" s="77"/>
      <c r="K5" s="77"/>
    </row>
    <row r="6" customFormat="false" ht="11.25" hidden="false" customHeight="false" outlineLevel="0" collapsed="false">
      <c r="B6" s="75"/>
      <c r="C6" s="75"/>
      <c r="D6" s="75"/>
      <c r="I6" s="77"/>
      <c r="J6" s="77"/>
      <c r="K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56"/>
    <col collapsed="false" customWidth="true" hidden="false" outlineLevel="0" max="10" min="2" style="16" width="8.7"/>
    <col collapsed="false" customWidth="false" hidden="false" outlineLevel="0" max="257" min="11" style="16" width="9.14"/>
  </cols>
  <sheetData>
    <row r="1" customFormat="false" ht="18.75" hidden="false" customHeight="true" outlineLevel="0" collapsed="false">
      <c r="A1" s="44" t="s">
        <v>8</v>
      </c>
      <c r="I1" s="45"/>
      <c r="J1" s="45"/>
    </row>
    <row r="2" customFormat="false" ht="24.75" hidden="false" customHeight="true" outlineLevel="0" collapsed="false">
      <c r="A2" s="46" t="s">
        <v>45</v>
      </c>
      <c r="B2" s="22" t="s">
        <v>79</v>
      </c>
      <c r="C2" s="22"/>
      <c r="D2" s="22"/>
      <c r="E2" s="25" t="s">
        <v>80</v>
      </c>
      <c r="F2" s="25"/>
      <c r="G2" s="25"/>
      <c r="H2" s="26" t="s">
        <v>81</v>
      </c>
      <c r="I2" s="26"/>
      <c r="J2" s="26"/>
    </row>
    <row r="3" customFormat="false" ht="19.5" hidden="false" customHeight="true" outlineLevel="0" collapsed="false">
      <c r="A3" s="46"/>
      <c r="B3" s="47" t="n">
        <v>2014</v>
      </c>
      <c r="C3" s="47" t="n">
        <v>2015</v>
      </c>
      <c r="D3" s="27" t="n">
        <v>2016</v>
      </c>
      <c r="E3" s="47" t="n">
        <v>2014</v>
      </c>
      <c r="F3" s="47" t="n">
        <v>2015</v>
      </c>
      <c r="G3" s="27" t="n">
        <v>2016</v>
      </c>
      <c r="H3" s="27" t="n">
        <v>2014</v>
      </c>
      <c r="I3" s="27" t="n">
        <v>2015</v>
      </c>
      <c r="J3" s="27" t="n">
        <v>2016</v>
      </c>
    </row>
    <row r="4" customFormat="false" ht="22.5" hidden="false" customHeight="false" outlineLevel="0" collapsed="false">
      <c r="A4" s="28" t="s">
        <v>82</v>
      </c>
      <c r="B4" s="48" t="n">
        <v>77</v>
      </c>
      <c r="C4" s="48" t="n">
        <v>78</v>
      </c>
      <c r="D4" s="48" t="s">
        <v>83</v>
      </c>
      <c r="E4" s="48" t="n">
        <v>78</v>
      </c>
      <c r="F4" s="48" t="n">
        <v>79</v>
      </c>
      <c r="G4" s="48" t="n">
        <v>82</v>
      </c>
      <c r="H4" s="41" t="n">
        <v>50</v>
      </c>
      <c r="I4" s="41" t="n">
        <v>53</v>
      </c>
      <c r="J4" s="38" t="n">
        <v>55</v>
      </c>
    </row>
    <row r="5" customFormat="false" ht="11.25" hidden="false" customHeight="false" outlineLevel="0" collapsed="false">
      <c r="A5" s="33" t="s">
        <v>51</v>
      </c>
      <c r="B5" s="35" t="n">
        <v>81</v>
      </c>
      <c r="C5" s="35" t="n">
        <v>84</v>
      </c>
      <c r="D5" s="49" t="s">
        <v>83</v>
      </c>
      <c r="E5" s="36" t="n">
        <v>81</v>
      </c>
      <c r="F5" s="36" t="n">
        <v>84</v>
      </c>
      <c r="G5" s="36" t="n">
        <v>84</v>
      </c>
      <c r="H5" s="36" t="n">
        <v>53</v>
      </c>
      <c r="I5" s="36" t="n">
        <v>58</v>
      </c>
      <c r="J5" s="16" t="n">
        <v>58</v>
      </c>
    </row>
    <row r="6" customFormat="false" ht="11.25" hidden="false" customHeight="false" outlineLevel="0" collapsed="false">
      <c r="A6" s="33" t="s">
        <v>52</v>
      </c>
      <c r="B6" s="35" t="n">
        <v>85</v>
      </c>
      <c r="C6" s="35" t="n">
        <v>84</v>
      </c>
      <c r="D6" s="49" t="s">
        <v>83</v>
      </c>
      <c r="E6" s="36" t="n">
        <v>85</v>
      </c>
      <c r="F6" s="36" t="n">
        <v>85</v>
      </c>
      <c r="G6" s="36" t="n">
        <v>87</v>
      </c>
      <c r="H6" s="36" t="n">
        <v>54</v>
      </c>
      <c r="I6" s="36" t="n">
        <v>55</v>
      </c>
      <c r="J6" s="16" t="n">
        <v>57</v>
      </c>
    </row>
    <row r="7" customFormat="false" ht="11.25" hidden="false" customHeight="false" outlineLevel="0" collapsed="false">
      <c r="A7" s="33" t="s">
        <v>53</v>
      </c>
      <c r="B7" s="35" t="n">
        <v>56</v>
      </c>
      <c r="C7" s="35" t="n">
        <v>57</v>
      </c>
      <c r="D7" s="49" t="s">
        <v>83</v>
      </c>
      <c r="E7" s="36" t="n">
        <v>55</v>
      </c>
      <c r="F7" s="36" t="n">
        <v>57</v>
      </c>
      <c r="G7" s="36" t="n">
        <v>59</v>
      </c>
      <c r="H7" s="36" t="n">
        <v>17</v>
      </c>
      <c r="I7" s="36" t="n">
        <v>18</v>
      </c>
      <c r="J7" s="16" t="n">
        <v>17</v>
      </c>
    </row>
    <row r="8" customFormat="false" ht="11.25" hidden="false" customHeight="false" outlineLevel="0" collapsed="false">
      <c r="A8" s="33" t="s">
        <v>54</v>
      </c>
      <c r="B8" s="35" t="n">
        <v>70</v>
      </c>
      <c r="C8" s="35" t="n">
        <v>70</v>
      </c>
      <c r="D8" s="49" t="s">
        <v>83</v>
      </c>
      <c r="E8" s="36" t="n">
        <v>69</v>
      </c>
      <c r="F8" s="36" t="n">
        <v>72</v>
      </c>
      <c r="G8" s="36" t="n">
        <v>76</v>
      </c>
      <c r="H8" s="36" t="n">
        <v>27</v>
      </c>
      <c r="I8" s="50" t="n">
        <v>23</v>
      </c>
      <c r="J8" s="16" t="n">
        <v>29</v>
      </c>
    </row>
    <row r="9" customFormat="false" ht="11.25" hidden="false" customHeight="false" outlineLevel="0" collapsed="false">
      <c r="A9" s="33" t="s">
        <v>55</v>
      </c>
      <c r="B9" s="35" t="n">
        <v>79</v>
      </c>
      <c r="C9" s="35" t="n">
        <v>80</v>
      </c>
      <c r="D9" s="49" t="s">
        <v>83</v>
      </c>
      <c r="E9" s="36" t="n">
        <v>80</v>
      </c>
      <c r="F9" s="36" t="n">
        <v>81</v>
      </c>
      <c r="G9" s="36" t="n">
        <v>82</v>
      </c>
      <c r="H9" s="36" t="n">
        <v>43</v>
      </c>
      <c r="I9" s="50" t="n">
        <v>45</v>
      </c>
      <c r="J9" s="16" t="n">
        <v>47</v>
      </c>
    </row>
    <row r="10" customFormat="false" ht="11.25" hidden="false" customHeight="false" outlineLevel="0" collapsed="false">
      <c r="A10" s="33" t="s">
        <v>56</v>
      </c>
      <c r="B10" s="35" t="n">
        <v>96</v>
      </c>
      <c r="C10" s="35" t="n">
        <v>96</v>
      </c>
      <c r="D10" s="49" t="s">
        <v>83</v>
      </c>
      <c r="E10" s="36" t="n">
        <v>96</v>
      </c>
      <c r="F10" s="36" t="n">
        <v>96</v>
      </c>
      <c r="G10" s="36" t="n">
        <v>97</v>
      </c>
      <c r="H10" s="36" t="n">
        <v>78</v>
      </c>
      <c r="I10" s="50" t="n">
        <v>79</v>
      </c>
      <c r="J10" s="16" t="n">
        <v>82</v>
      </c>
    </row>
    <row r="11" customFormat="false" ht="11.25" hidden="false" customHeight="false" outlineLevel="0" collapsed="false">
      <c r="A11" s="33" t="s">
        <v>57</v>
      </c>
      <c r="B11" s="35" t="n">
        <v>91</v>
      </c>
      <c r="C11" s="35" t="n">
        <v>90</v>
      </c>
      <c r="D11" s="49" t="s">
        <v>83</v>
      </c>
      <c r="E11" s="36" t="n">
        <v>92</v>
      </c>
      <c r="F11" s="36" t="n">
        <v>92</v>
      </c>
      <c r="G11" s="36" t="n">
        <v>95</v>
      </c>
      <c r="H11" s="36" t="n">
        <v>79</v>
      </c>
      <c r="I11" s="50" t="n">
        <v>81</v>
      </c>
      <c r="J11" s="16" t="n">
        <v>83</v>
      </c>
    </row>
    <row r="12" customFormat="false" ht="11.25" hidden="false" customHeight="false" outlineLevel="0" collapsed="false">
      <c r="A12" s="33" t="s">
        <v>58</v>
      </c>
      <c r="B12" s="35" t="n">
        <v>84</v>
      </c>
      <c r="C12" s="35" t="n">
        <v>88</v>
      </c>
      <c r="D12" s="49" t="s">
        <v>83</v>
      </c>
      <c r="E12" s="36" t="n">
        <v>84</v>
      </c>
      <c r="F12" s="36" t="n">
        <v>88</v>
      </c>
      <c r="G12" s="36" t="n">
        <v>87</v>
      </c>
      <c r="H12" s="36" t="n">
        <v>49</v>
      </c>
      <c r="I12" s="50" t="n">
        <v>59</v>
      </c>
      <c r="J12" s="16" t="n">
        <v>56</v>
      </c>
    </row>
    <row r="13" customFormat="false" ht="11.25" hidden="false" customHeight="false" outlineLevel="0" collapsed="false">
      <c r="A13" s="33" t="s">
        <v>59</v>
      </c>
      <c r="B13" s="35" t="n">
        <v>92</v>
      </c>
      <c r="C13" s="35" t="n">
        <v>93</v>
      </c>
      <c r="D13" s="49" t="s">
        <v>83</v>
      </c>
      <c r="E13" s="36" t="n">
        <v>92</v>
      </c>
      <c r="F13" s="36" t="n">
        <v>93</v>
      </c>
      <c r="G13" s="36" t="n">
        <v>94</v>
      </c>
      <c r="H13" s="36" t="n">
        <v>68</v>
      </c>
      <c r="I13" s="50" t="n">
        <v>71</v>
      </c>
      <c r="J13" s="16" t="n">
        <v>67</v>
      </c>
    </row>
    <row r="14" customFormat="false" ht="11.25" hidden="false" customHeight="false" outlineLevel="0" collapsed="false">
      <c r="A14" s="33" t="s">
        <v>60</v>
      </c>
      <c r="B14" s="35" t="n">
        <v>82</v>
      </c>
      <c r="C14" s="35" t="n">
        <v>82</v>
      </c>
      <c r="D14" s="49" t="s">
        <v>83</v>
      </c>
      <c r="E14" s="36" t="n">
        <v>84</v>
      </c>
      <c r="F14" s="36" t="n">
        <v>85</v>
      </c>
      <c r="G14" s="36" t="n">
        <v>86</v>
      </c>
      <c r="H14" s="36" t="n">
        <v>62</v>
      </c>
      <c r="I14" s="50" t="n">
        <v>65</v>
      </c>
      <c r="J14" s="16" t="n">
        <v>66</v>
      </c>
    </row>
    <row r="15" customFormat="false" ht="11.25" hidden="false" customHeight="false" outlineLevel="0" collapsed="false">
      <c r="A15" s="33" t="s">
        <v>61</v>
      </c>
      <c r="B15" s="35" t="n">
        <v>63</v>
      </c>
      <c r="C15" s="35" t="n">
        <v>67</v>
      </c>
      <c r="D15" s="49" t="s">
        <v>83</v>
      </c>
      <c r="E15" s="36" t="n">
        <v>84</v>
      </c>
      <c r="F15" s="36" t="n">
        <v>67</v>
      </c>
      <c r="G15" s="36" t="n">
        <v>69</v>
      </c>
      <c r="H15" s="36" t="n">
        <v>26</v>
      </c>
      <c r="I15" s="50" t="n">
        <v>32</v>
      </c>
      <c r="J15" s="16" t="n">
        <v>31</v>
      </c>
    </row>
    <row r="16" customFormat="false" ht="11.25" hidden="false" customHeight="false" outlineLevel="0" collapsed="false">
      <c r="A16" s="33" t="s">
        <v>62</v>
      </c>
      <c r="B16" s="35" t="n">
        <v>93</v>
      </c>
      <c r="C16" s="35" t="n">
        <v>92</v>
      </c>
      <c r="D16" s="49" t="s">
        <v>83</v>
      </c>
      <c r="E16" s="36" t="n">
        <v>93</v>
      </c>
      <c r="F16" s="36" t="n">
        <v>93</v>
      </c>
      <c r="G16" s="36" t="n">
        <v>93</v>
      </c>
      <c r="H16" s="36" t="n">
        <v>71</v>
      </c>
      <c r="I16" s="50" t="n">
        <v>71</v>
      </c>
      <c r="J16" s="16" t="n">
        <v>74</v>
      </c>
    </row>
    <row r="17" customFormat="false" ht="11.25" hidden="false" customHeight="false" outlineLevel="0" collapsed="false">
      <c r="A17" s="33" t="s">
        <v>63</v>
      </c>
      <c r="B17" s="35" t="n">
        <v>68</v>
      </c>
      <c r="C17" s="35" t="n">
        <v>68</v>
      </c>
      <c r="D17" s="49" t="s">
        <v>83</v>
      </c>
      <c r="E17" s="36" t="n">
        <v>69</v>
      </c>
      <c r="F17" s="36" t="n">
        <v>70</v>
      </c>
      <c r="G17" s="36" t="n">
        <v>73</v>
      </c>
      <c r="H17" s="36" t="n">
        <v>28</v>
      </c>
      <c r="I17" s="50" t="n">
        <v>31</v>
      </c>
      <c r="J17" s="16" t="n">
        <v>33</v>
      </c>
    </row>
    <row r="18" customFormat="false" ht="11.25" hidden="false" customHeight="false" outlineLevel="0" collapsed="false">
      <c r="A18" s="33" t="s">
        <v>64</v>
      </c>
      <c r="B18" s="35" t="n">
        <v>78</v>
      </c>
      <c r="C18" s="35" t="n">
        <v>77</v>
      </c>
      <c r="D18" s="49" t="s">
        <v>83</v>
      </c>
      <c r="E18" s="36" t="n">
        <v>80</v>
      </c>
      <c r="F18" s="36" t="n">
        <v>80</v>
      </c>
      <c r="G18" s="36" t="n">
        <v>82</v>
      </c>
      <c r="H18" s="36" t="n">
        <v>50</v>
      </c>
      <c r="I18" s="50" t="n">
        <v>51</v>
      </c>
      <c r="J18" s="16" t="n">
        <v>59</v>
      </c>
    </row>
    <row r="19" customFormat="false" ht="11.25" hidden="false" customHeight="false" outlineLevel="0" collapsed="false">
      <c r="A19" s="33" t="s">
        <v>65</v>
      </c>
      <c r="B19" s="35" t="n">
        <v>67</v>
      </c>
      <c r="C19" s="35" t="n">
        <v>68</v>
      </c>
      <c r="D19" s="49" t="s">
        <v>83</v>
      </c>
      <c r="E19" s="36" t="n">
        <v>67</v>
      </c>
      <c r="F19" s="36" t="n">
        <v>68</v>
      </c>
      <c r="G19" s="36" t="n">
        <v>73</v>
      </c>
      <c r="H19" s="36" t="n">
        <v>34</v>
      </c>
      <c r="I19" s="50" t="n">
        <v>37</v>
      </c>
      <c r="J19" s="16" t="n">
        <v>42</v>
      </c>
    </row>
    <row r="20" customFormat="false" ht="11.25" hidden="false" customHeight="false" outlineLevel="0" collapsed="false">
      <c r="A20" s="33" t="s">
        <v>66</v>
      </c>
      <c r="B20" s="35" t="n">
        <v>76</v>
      </c>
      <c r="C20" s="35" t="n">
        <v>78</v>
      </c>
      <c r="D20" s="49" t="s">
        <v>83</v>
      </c>
      <c r="E20" s="36" t="n">
        <v>76</v>
      </c>
      <c r="F20" s="36" t="n">
        <v>79</v>
      </c>
      <c r="G20" s="36" t="n">
        <v>80</v>
      </c>
      <c r="H20" s="36" t="n">
        <v>34</v>
      </c>
      <c r="I20" s="50" t="n">
        <v>38</v>
      </c>
      <c r="J20" s="16" t="n">
        <v>44</v>
      </c>
    </row>
    <row r="21" customFormat="false" ht="11.25" hidden="false" customHeight="false" outlineLevel="0" collapsed="false">
      <c r="A21" s="33" t="s">
        <v>67</v>
      </c>
      <c r="B21" s="35" t="n">
        <v>72</v>
      </c>
      <c r="C21" s="35" t="n">
        <v>71</v>
      </c>
      <c r="D21" s="49" t="s">
        <v>83</v>
      </c>
      <c r="E21" s="36" t="n">
        <v>72</v>
      </c>
      <c r="F21" s="36" t="n">
        <v>71</v>
      </c>
      <c r="G21" s="36" t="n">
        <v>74</v>
      </c>
      <c r="H21" s="36" t="n">
        <v>26</v>
      </c>
      <c r="I21" s="50" t="n">
        <v>32</v>
      </c>
      <c r="J21" s="16" t="n">
        <v>33</v>
      </c>
    </row>
    <row r="22" customFormat="false" ht="11.25" hidden="false" customHeight="false" outlineLevel="0" collapsed="false">
      <c r="A22" s="33" t="s">
        <v>68</v>
      </c>
      <c r="B22" s="35" t="n">
        <v>94</v>
      </c>
      <c r="C22" s="35" t="n">
        <v>97</v>
      </c>
      <c r="D22" s="49" t="s">
        <v>83</v>
      </c>
      <c r="E22" s="36" t="n">
        <v>95</v>
      </c>
      <c r="F22" s="36" t="n">
        <v>97</v>
      </c>
      <c r="G22" s="36" t="n">
        <v>97</v>
      </c>
      <c r="H22" s="36" t="n">
        <v>74</v>
      </c>
      <c r="I22" s="50" t="n">
        <v>78</v>
      </c>
      <c r="J22" s="16" t="n">
        <v>78</v>
      </c>
    </row>
    <row r="23" customFormat="false" ht="11.25" hidden="false" customHeight="false" outlineLevel="0" collapsed="false">
      <c r="A23" s="28" t="s">
        <v>69</v>
      </c>
      <c r="B23" s="51" t="n">
        <v>76</v>
      </c>
      <c r="C23" s="51" t="n">
        <v>72</v>
      </c>
      <c r="D23" s="48" t="s">
        <v>83</v>
      </c>
      <c r="E23" s="52" t="n">
        <v>76</v>
      </c>
      <c r="F23" s="52" t="n">
        <v>73</v>
      </c>
      <c r="G23" s="52" t="n">
        <v>79</v>
      </c>
      <c r="H23" s="52" t="n">
        <v>33</v>
      </c>
      <c r="I23" s="32" t="n">
        <v>36</v>
      </c>
      <c r="J23" s="38" t="n">
        <v>39</v>
      </c>
      <c r="K23" s="42"/>
    </row>
    <row r="24" customFormat="false" ht="11.25" hidden="false" customHeight="false" outlineLevel="0" collapsed="false">
      <c r="A24" s="33" t="s">
        <v>84</v>
      </c>
      <c r="B24" s="35" t="n">
        <v>73</v>
      </c>
      <c r="C24" s="35" t="n">
        <v>75</v>
      </c>
      <c r="D24" s="49" t="s">
        <v>83</v>
      </c>
      <c r="E24" s="36" t="n">
        <v>73</v>
      </c>
      <c r="F24" s="36" t="n">
        <v>76</v>
      </c>
      <c r="G24" s="36" t="n">
        <v>77</v>
      </c>
      <c r="H24" s="36" t="n">
        <v>47</v>
      </c>
      <c r="I24" s="50" t="n">
        <v>51</v>
      </c>
      <c r="J24" s="16" t="n">
        <v>47</v>
      </c>
    </row>
    <row r="25" customFormat="false" ht="11.25" hidden="false" customHeight="false" outlineLevel="0" collapsed="false">
      <c r="A25" s="33" t="s">
        <v>71</v>
      </c>
      <c r="B25" s="35" t="n">
        <v>87</v>
      </c>
      <c r="C25" s="35" t="n">
        <v>88</v>
      </c>
      <c r="D25" s="49" t="s">
        <v>83</v>
      </c>
      <c r="E25" s="36" t="n">
        <v>86</v>
      </c>
      <c r="F25" s="36" t="n">
        <v>88</v>
      </c>
      <c r="G25" s="36" t="n">
        <v>90</v>
      </c>
      <c r="H25" s="36" t="n">
        <v>70</v>
      </c>
      <c r="I25" s="50" t="n">
        <v>73</v>
      </c>
      <c r="J25" s="16" t="n">
        <v>74</v>
      </c>
    </row>
    <row r="26" customFormat="false" ht="11.25" hidden="false" customHeight="false" outlineLevel="0" collapsed="false">
      <c r="A26" s="33" t="s">
        <v>72</v>
      </c>
      <c r="B26" s="35" t="n">
        <v>59</v>
      </c>
      <c r="C26" s="35" t="n">
        <v>61</v>
      </c>
      <c r="D26" s="49" t="s">
        <v>83</v>
      </c>
      <c r="E26" s="36" t="n">
        <v>62</v>
      </c>
      <c r="F26" s="36" t="n">
        <v>66</v>
      </c>
      <c r="G26" s="36" t="n">
        <v>69</v>
      </c>
      <c r="H26" s="36" t="n">
        <v>22</v>
      </c>
      <c r="I26" s="50" t="n">
        <v>26</v>
      </c>
      <c r="J26" s="16" t="n">
        <v>29</v>
      </c>
    </row>
    <row r="27" customFormat="false" ht="11.25" hidden="false" customHeight="false" outlineLevel="0" collapsed="false">
      <c r="A27" s="33" t="s">
        <v>73</v>
      </c>
      <c r="B27" s="35" t="n">
        <v>66</v>
      </c>
      <c r="C27" s="35" t="n">
        <v>69</v>
      </c>
      <c r="D27" s="49" t="s">
        <v>83</v>
      </c>
      <c r="E27" s="36" t="n">
        <v>65</v>
      </c>
      <c r="F27" s="36" t="n">
        <v>69</v>
      </c>
      <c r="G27" s="36" t="n">
        <v>70</v>
      </c>
      <c r="H27" s="36" t="n">
        <v>26</v>
      </c>
      <c r="I27" s="50" t="n">
        <v>31</v>
      </c>
      <c r="J27" s="16" t="n">
        <v>31</v>
      </c>
    </row>
    <row r="28" customFormat="false" ht="11.25" hidden="false" customHeight="false" outlineLevel="0" collapsed="false">
      <c r="A28" s="33" t="s">
        <v>74</v>
      </c>
      <c r="B28" s="35" t="n">
        <v>55</v>
      </c>
      <c r="C28" s="35" t="n">
        <v>57</v>
      </c>
      <c r="D28" s="49" t="s">
        <v>83</v>
      </c>
      <c r="E28" s="36" t="n">
        <v>54</v>
      </c>
      <c r="F28" s="36" t="n">
        <v>56</v>
      </c>
      <c r="G28" s="36" t="n">
        <v>60</v>
      </c>
      <c r="H28" s="36" t="n">
        <v>10</v>
      </c>
      <c r="I28" s="50" t="n">
        <v>11</v>
      </c>
      <c r="J28" s="16" t="n">
        <v>12</v>
      </c>
    </row>
    <row r="29" customFormat="false" ht="11.25" hidden="false" customHeight="false" outlineLevel="0" collapsed="false">
      <c r="A29" s="33" t="s">
        <v>75</v>
      </c>
      <c r="B29" s="35" t="n">
        <v>73</v>
      </c>
      <c r="C29" s="35" t="n">
        <v>74</v>
      </c>
      <c r="D29" s="49" t="s">
        <v>83</v>
      </c>
      <c r="E29" s="36" t="n">
        <v>76</v>
      </c>
      <c r="F29" s="36" t="n">
        <v>79</v>
      </c>
      <c r="G29" s="36" t="n">
        <v>81</v>
      </c>
      <c r="H29" s="36" t="n">
        <v>37</v>
      </c>
      <c r="I29" s="50" t="n">
        <v>42</v>
      </c>
      <c r="J29" s="16" t="n">
        <v>44</v>
      </c>
    </row>
    <row r="30" customFormat="false" ht="11.25" hidden="false" customHeight="false" outlineLevel="0" collapsed="false">
      <c r="A30" s="33" t="s">
        <v>76</v>
      </c>
      <c r="B30" s="35" t="n">
        <v>93</v>
      </c>
      <c r="C30" s="35" t="n">
        <v>91</v>
      </c>
      <c r="D30" s="49" t="s">
        <v>83</v>
      </c>
      <c r="E30" s="36" t="n">
        <v>93</v>
      </c>
      <c r="F30" s="36" t="n">
        <v>91</v>
      </c>
      <c r="G30" s="36" t="n">
        <v>93</v>
      </c>
      <c r="H30" s="36" t="n">
        <v>75</v>
      </c>
      <c r="I30" s="50" t="n">
        <v>71</v>
      </c>
      <c r="J30" s="16" t="n">
        <v>76</v>
      </c>
    </row>
    <row r="31" customFormat="false" ht="11.25" hidden="false" customHeight="false" outlineLevel="0" collapsed="false">
      <c r="A31" s="33" t="s">
        <v>77</v>
      </c>
      <c r="B31" s="35" t="n">
        <v>80</v>
      </c>
      <c r="C31" s="35" t="n">
        <v>77</v>
      </c>
      <c r="D31" s="49" t="s">
        <v>83</v>
      </c>
      <c r="E31" s="36" t="n">
        <v>80</v>
      </c>
      <c r="F31" s="36" t="n">
        <v>78</v>
      </c>
      <c r="G31" s="36" t="n">
        <v>80</v>
      </c>
      <c r="H31" s="36" t="n">
        <v>48</v>
      </c>
      <c r="I31" s="50" t="n">
        <v>50</v>
      </c>
      <c r="J31" s="16" t="n">
        <v>56</v>
      </c>
    </row>
    <row r="32" customFormat="false" ht="11.25" hidden="false" customHeight="false" outlineLevel="0" collapsed="false">
      <c r="A32" s="33" t="s">
        <v>78</v>
      </c>
      <c r="B32" s="35" t="n">
        <v>73</v>
      </c>
      <c r="C32" s="35" t="n">
        <v>73</v>
      </c>
      <c r="D32" s="49" t="s">
        <v>83</v>
      </c>
      <c r="E32" s="36" t="n">
        <v>72</v>
      </c>
      <c r="F32" s="36" t="n">
        <v>73</v>
      </c>
      <c r="G32" s="36" t="n">
        <v>75</v>
      </c>
      <c r="H32" s="36" t="n">
        <v>37</v>
      </c>
      <c r="I32" s="50" t="n">
        <v>39</v>
      </c>
      <c r="J32" s="16" t="n">
        <v>40</v>
      </c>
    </row>
  </sheetData>
  <mergeCells count="4">
    <mergeCell ref="A2:A3"/>
    <mergeCell ref="B2:D2"/>
    <mergeCell ref="E2:G2"/>
    <mergeCell ref="H2:J2"/>
  </mergeCells>
  <printOptions headings="false" gridLines="tru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5.7"/>
    <col collapsed="false" customWidth="true" hidden="false" outlineLevel="0" max="2" min="2" style="16" width="15.99"/>
    <col collapsed="false" customWidth="true" hidden="false" outlineLevel="0" max="3" min="3" style="16" width="16.28"/>
    <col collapsed="false" customWidth="false" hidden="false" outlineLevel="0" max="257" min="4" style="16" width="9.14"/>
  </cols>
  <sheetData>
    <row r="1" s="180" customFormat="true" ht="18" hidden="false" customHeight="true" outlineLevel="0" collapsed="false">
      <c r="A1" s="44" t="s">
        <v>40</v>
      </c>
      <c r="B1" s="44"/>
      <c r="C1" s="44"/>
    </row>
    <row r="2" s="75" customFormat="true" ht="55.9" hidden="false" customHeight="true" outlineLevel="0" collapsed="false">
      <c r="A2" s="21" t="s">
        <v>289</v>
      </c>
      <c r="B2" s="25" t="s">
        <v>290</v>
      </c>
      <c r="C2" s="26" t="s">
        <v>291</v>
      </c>
      <c r="E2" s="170"/>
      <c r="F2" s="170"/>
    </row>
    <row r="3" s="75" customFormat="true" ht="11.25" hidden="false" customHeight="false" outlineLevel="0" collapsed="false">
      <c r="A3" s="33" t="s">
        <v>292</v>
      </c>
      <c r="B3" s="74" t="n">
        <v>67.3</v>
      </c>
      <c r="C3" s="74" t="n">
        <v>68.9</v>
      </c>
      <c r="D3" s="104"/>
    </row>
    <row r="4" s="75" customFormat="true" ht="22.5" hidden="false" customHeight="false" outlineLevel="0" collapsed="false">
      <c r="A4" s="33" t="s">
        <v>293</v>
      </c>
      <c r="B4" s="74" t="n">
        <v>42.4</v>
      </c>
      <c r="C4" s="84" t="n">
        <v>43.4</v>
      </c>
      <c r="D4" s="104"/>
      <c r="E4" s="170"/>
    </row>
    <row r="5" s="75" customFormat="true" ht="22.5" hidden="false" customHeight="false" outlineLevel="0" collapsed="false">
      <c r="A5" s="33" t="s">
        <v>294</v>
      </c>
      <c r="B5" s="74" t="n">
        <v>31.9</v>
      </c>
      <c r="C5" s="157" t="n">
        <v>32.7</v>
      </c>
      <c r="D5" s="104"/>
      <c r="E5" s="45"/>
      <c r="F5" s="170"/>
      <c r="G5" s="170"/>
      <c r="H5" s="170"/>
      <c r="I5" s="170"/>
      <c r="J5" s="170"/>
      <c r="K5" s="45"/>
      <c r="L5" s="170"/>
      <c r="M5" s="170"/>
      <c r="N5" s="170"/>
      <c r="O5" s="170"/>
    </row>
    <row r="6" s="75" customFormat="true" ht="11.25" hidden="false" customHeight="false" outlineLevel="0" collapsed="false">
      <c r="A6" s="33"/>
      <c r="E6" s="45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s="75" customFormat="true" ht="11.25" hidden="false" customHeight="false" outlineLevel="0" collapsed="false"/>
    <row r="8" s="75" customFormat="true" ht="11.25" hidden="false" customHeight="false" outlineLevel="0" collapsed="false"/>
    <row r="9" s="75" customFormat="true" ht="11.25" hidden="false" customHeight="false" outlineLevel="0" collapsed="false"/>
    <row r="10" s="75" customFormat="true" ht="11.25" hidden="false" customHeight="false" outlineLevel="0" collapsed="false"/>
    <row r="11" s="75" customFormat="true" ht="11.25" hidden="false" customHeight="false" outlineLevel="0" collapsed="false"/>
    <row r="12" s="75" customFormat="true" ht="11.25" hidden="false" customHeight="false" outlineLevel="0" collapsed="false"/>
    <row r="13" s="75" customFormat="true" ht="11.25" hidden="false" customHeight="false" outlineLevel="0" collapsed="false"/>
    <row r="14" s="75" customFormat="true" ht="11.25" hidden="false" customHeight="false" outlineLevel="0" collapsed="false"/>
    <row r="15" s="75" customFormat="true" ht="11.25" hidden="false" customHeight="false" outlineLevel="0" collapsed="false"/>
    <row r="16" s="75" customFormat="true" ht="11.25" hidden="false" customHeight="false" outlineLevel="0" collapsed="false"/>
    <row r="17" s="75" customFormat="true" ht="11.25" hidden="false" customHeight="false" outlineLevel="0" collapsed="false"/>
    <row r="18" s="75" customFormat="true" ht="11.25" hidden="false" customHeight="false" outlineLevel="0" collapsed="false"/>
    <row r="19" s="75" customFormat="true" ht="11.25" hidden="false" customHeight="false" outlineLevel="0" collapsed="false"/>
    <row r="20" s="75" customFormat="true" ht="11.25" hidden="false" customHeight="false" outlineLevel="0" collapsed="false"/>
    <row r="21" s="75" customFormat="true" ht="11.25" hidden="false" customHeight="false" outlineLevel="0" collapsed="false"/>
    <row r="22" s="75" customFormat="true" ht="11.25" hidden="false" customHeight="false" outlineLevel="0" collapsed="false"/>
    <row r="23" s="75" customFormat="true" ht="11.25" hidden="false" customHeight="false" outlineLevel="0" collapsed="false"/>
    <row r="24" s="75" customFormat="true" ht="11.25" hidden="false" customHeight="false" outlineLevel="0" collapsed="false"/>
    <row r="25" s="75" customFormat="true" ht="11.25" hidden="false" customHeight="false" outlineLevel="0" collapsed="false"/>
    <row r="26" s="75" customFormat="true" ht="11.25" hidden="false" customHeight="false" outlineLevel="0" collapsed="false"/>
    <row r="27" s="75" customFormat="true" ht="11.25" hidden="false" customHeight="false" outlineLevel="0" collapsed="false"/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6" width="13.99"/>
    <col collapsed="false" customWidth="true" hidden="false" outlineLevel="0" max="3" min="3" style="16" width="14.28"/>
    <col collapsed="false" customWidth="false" hidden="false" outlineLevel="0" max="257" min="4" style="16" width="9.14"/>
  </cols>
  <sheetData>
    <row r="1" s="180" customFormat="true" ht="18" hidden="false" customHeight="true" outlineLevel="0" collapsed="false">
      <c r="A1" s="44" t="s">
        <v>41</v>
      </c>
      <c r="B1" s="44"/>
      <c r="C1" s="44"/>
    </row>
    <row r="2" s="75" customFormat="true" ht="53.45" hidden="false" customHeight="true" outlineLevel="0" collapsed="false">
      <c r="A2" s="21" t="s">
        <v>289</v>
      </c>
      <c r="B2" s="25" t="s">
        <v>295</v>
      </c>
      <c r="C2" s="26" t="s">
        <v>296</v>
      </c>
    </row>
    <row r="3" s="75" customFormat="true" ht="11.25" hidden="false" customHeight="false" outlineLevel="0" collapsed="false">
      <c r="A3" s="181" t="s">
        <v>292</v>
      </c>
      <c r="B3" s="74" t="n">
        <v>68.7</v>
      </c>
      <c r="C3" s="74" t="n">
        <v>70.3</v>
      </c>
    </row>
    <row r="4" s="75" customFormat="true" ht="11.25" hidden="false" customHeight="false" outlineLevel="0" collapsed="false">
      <c r="A4" s="181" t="s">
        <v>297</v>
      </c>
      <c r="B4" s="74" t="n">
        <v>62.9</v>
      </c>
      <c r="C4" s="157" t="n">
        <v>64.4</v>
      </c>
    </row>
    <row r="5" s="75" customFormat="true" ht="33.75" hidden="false" customHeight="false" outlineLevel="0" collapsed="false">
      <c r="A5" s="181" t="s">
        <v>298</v>
      </c>
      <c r="B5" s="74" t="n">
        <v>31.3</v>
      </c>
      <c r="C5" s="74" t="n">
        <v>32.1</v>
      </c>
    </row>
    <row r="6" s="75" customFormat="true" ht="11.25" hidden="false" customHeight="false" outlineLevel="0" collapsed="false">
      <c r="A6" s="182" t="s">
        <v>299</v>
      </c>
      <c r="B6" s="74" t="n">
        <v>44.2</v>
      </c>
      <c r="C6" s="183" t="n">
        <v>45.3</v>
      </c>
    </row>
    <row r="7" s="75" customFormat="true" ht="33.75" hidden="false" customHeight="false" outlineLevel="0" collapsed="false">
      <c r="A7" s="182" t="s">
        <v>300</v>
      </c>
      <c r="B7" s="74" t="n">
        <v>33.7</v>
      </c>
      <c r="C7" s="183" t="n">
        <v>34.5</v>
      </c>
    </row>
    <row r="8" s="75" customFormat="true" ht="11.25" hidden="false" customHeight="false" outlineLevel="0" collapsed="false">
      <c r="A8" s="182" t="s">
        <v>301</v>
      </c>
      <c r="B8" s="74" t="n">
        <v>4.2</v>
      </c>
      <c r="C8" s="183" t="n">
        <v>4.3</v>
      </c>
    </row>
    <row r="9" s="75" customFormat="true" ht="11.25" hidden="false" customHeight="false" outlineLevel="0" collapsed="false">
      <c r="A9" s="184"/>
      <c r="C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9.13"/>
    <col collapsed="false" customWidth="true" hidden="false" outlineLevel="0" max="2" min="2" style="16" width="13.99"/>
    <col collapsed="false" customWidth="true" hidden="false" outlineLevel="0" max="3" min="3" style="16" width="14.28"/>
    <col collapsed="false" customWidth="false" hidden="false" outlineLevel="0" max="257" min="4" style="16" width="9.14"/>
  </cols>
  <sheetData>
    <row r="1" s="180" customFormat="true" ht="18" hidden="false" customHeight="true" outlineLevel="0" collapsed="false">
      <c r="A1" s="44" t="s">
        <v>43</v>
      </c>
      <c r="B1" s="44"/>
      <c r="D1" s="185"/>
      <c r="E1" s="186"/>
    </row>
    <row r="2" s="75" customFormat="true" ht="53.45" hidden="false" customHeight="true" outlineLevel="0" collapsed="false">
      <c r="A2" s="21" t="s">
        <v>302</v>
      </c>
      <c r="B2" s="25" t="s">
        <v>295</v>
      </c>
      <c r="C2" s="71" t="s">
        <v>303</v>
      </c>
    </row>
    <row r="3" s="75" customFormat="true" ht="22.5" hidden="false" customHeight="false" outlineLevel="0" collapsed="false">
      <c r="A3" s="187" t="s">
        <v>304</v>
      </c>
      <c r="B3" s="74" t="n">
        <v>47.4798254440662</v>
      </c>
      <c r="C3" s="75" t="n">
        <v>47.8</v>
      </c>
    </row>
    <row r="4" s="75" customFormat="true" ht="22.5" hidden="false" customHeight="false" outlineLevel="0" collapsed="false">
      <c r="A4" s="188" t="s">
        <v>305</v>
      </c>
      <c r="B4" s="74" t="n">
        <v>55.5946426268993</v>
      </c>
      <c r="C4" s="75" t="n">
        <v>55.9</v>
      </c>
    </row>
    <row r="5" s="75" customFormat="true" ht="23.25" hidden="false" customHeight="true" outlineLevel="0" collapsed="false">
      <c r="A5" s="188" t="s">
        <v>306</v>
      </c>
      <c r="B5" s="74" t="n">
        <v>23.4674016926555</v>
      </c>
      <c r="C5" s="75" t="n">
        <v>23.6</v>
      </c>
    </row>
    <row r="6" s="75" customFormat="true" ht="56.25" hidden="false" customHeight="false" outlineLevel="0" collapsed="false">
      <c r="A6" s="188" t="s">
        <v>307</v>
      </c>
      <c r="B6" s="74" t="n">
        <v>26.0586574133767</v>
      </c>
      <c r="C6" s="75" t="n">
        <v>26.2</v>
      </c>
    </row>
    <row r="7" s="75" customFormat="true" ht="22.5" hidden="false" customHeight="false" outlineLevel="0" collapsed="false">
      <c r="A7" s="188" t="s">
        <v>308</v>
      </c>
      <c r="B7" s="74" t="n">
        <v>34.6494591982816</v>
      </c>
      <c r="C7" s="75" t="n"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7"/>
    <col collapsed="false" customWidth="true" hidden="false" outlineLevel="0" max="2" min="2" style="16" width="13.99"/>
    <col collapsed="false" customWidth="true" hidden="false" outlineLevel="0" max="3" min="3" style="16" width="14.28"/>
    <col collapsed="false" customWidth="false" hidden="false" outlineLevel="0" max="257" min="4" style="16" width="9.14"/>
  </cols>
  <sheetData>
    <row r="1" s="180" customFormat="true" ht="18" hidden="false" customHeight="true" outlineLevel="0" collapsed="false">
      <c r="A1" s="44" t="s">
        <v>44</v>
      </c>
      <c r="B1" s="44"/>
    </row>
    <row r="2" s="75" customFormat="true" ht="53.45" hidden="false" customHeight="true" outlineLevel="0" collapsed="false">
      <c r="A2" s="21" t="s">
        <v>289</v>
      </c>
      <c r="B2" s="25" t="s">
        <v>295</v>
      </c>
      <c r="C2" s="189" t="s">
        <v>309</v>
      </c>
      <c r="D2" s="170"/>
      <c r="E2" s="104"/>
    </row>
    <row r="3" s="75" customFormat="true" ht="22.5" hidden="false" customHeight="false" outlineLevel="0" collapsed="false">
      <c r="A3" s="187" t="s">
        <v>310</v>
      </c>
      <c r="B3" s="74" t="n">
        <v>56.3219036326829</v>
      </c>
      <c r="C3" s="75" t="n">
        <v>56.7</v>
      </c>
    </row>
    <row r="4" s="75" customFormat="true" ht="22.5" hidden="false" customHeight="false" outlineLevel="0" collapsed="false">
      <c r="A4" s="188" t="s">
        <v>311</v>
      </c>
      <c r="B4" s="74" t="n">
        <v>26.8658224213721</v>
      </c>
      <c r="C4" s="75" t="n">
        <v>27</v>
      </c>
    </row>
    <row r="5" s="75" customFormat="true" ht="22.5" hidden="false" customHeight="false" outlineLevel="0" collapsed="false">
      <c r="A5" s="188" t="s">
        <v>312</v>
      </c>
      <c r="B5" s="74" t="n">
        <v>41.3358407250212</v>
      </c>
      <c r="C5" s="75" t="n">
        <v>41.6</v>
      </c>
    </row>
    <row r="6" s="75" customFormat="true" ht="33.75" hidden="false" customHeight="false" outlineLevel="0" collapsed="false">
      <c r="A6" s="188" t="s">
        <v>313</v>
      </c>
      <c r="B6" s="74" t="n">
        <v>47.2372057226485</v>
      </c>
      <c r="C6" s="75" t="n">
        <v>47.5</v>
      </c>
    </row>
    <row r="7" s="75" customFormat="true" ht="45" hidden="false" customHeight="false" outlineLevel="0" collapsed="false">
      <c r="A7" s="188" t="s">
        <v>314</v>
      </c>
      <c r="B7" s="74" t="n">
        <v>37.8250991281508</v>
      </c>
      <c r="C7" s="75" t="n">
        <v>38.1</v>
      </c>
    </row>
    <row r="8" s="75" customFormat="true" ht="45" hidden="false" customHeight="false" outlineLevel="0" collapsed="false">
      <c r="A8" s="188" t="s">
        <v>315</v>
      </c>
      <c r="B8" s="74" t="n">
        <v>19.7966028586658</v>
      </c>
      <c r="C8" s="75" t="n">
        <v>19.9</v>
      </c>
    </row>
    <row r="9" s="75" customFormat="true" ht="11.25" hidden="false" customHeight="false" outlineLevel="0" collapsed="false">
      <c r="A9" s="184"/>
    </row>
    <row r="10" customFormat="false" ht="11.25" hidden="false" customHeight="false" outlineLevel="0" collapsed="false">
      <c r="B10" s="75"/>
    </row>
    <row r="11" customFormat="false" ht="11.25" hidden="false" customHeight="false" outlineLevel="0" collapsed="false">
      <c r="B11" s="75"/>
    </row>
    <row r="12" customFormat="false" ht="11.25" hidden="false" customHeight="false" outlineLevel="0" collapsed="false">
      <c r="B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3" width="19.7"/>
    <col collapsed="false" customWidth="true" hidden="false" outlineLevel="0" max="6" min="2" style="53" width="10.99"/>
    <col collapsed="false" customWidth="false" hidden="false" outlineLevel="0" max="257" min="7" style="53" width="8.85"/>
  </cols>
  <sheetData>
    <row r="1" customFormat="false" ht="18" hidden="false" customHeight="true" outlineLevel="0" collapsed="false">
      <c r="A1" s="54" t="s">
        <v>9</v>
      </c>
    </row>
    <row r="2" customFormat="false" ht="46.15" hidden="false" customHeight="true" outlineLevel="0" collapsed="false">
      <c r="A2" s="55" t="s">
        <v>45</v>
      </c>
      <c r="B2" s="56" t="s">
        <v>85</v>
      </c>
      <c r="C2" s="56" t="s">
        <v>86</v>
      </c>
      <c r="D2" s="56" t="s">
        <v>87</v>
      </c>
      <c r="E2" s="56" t="s">
        <v>88</v>
      </c>
      <c r="F2" s="57" t="s">
        <v>89</v>
      </c>
      <c r="G2" s="58"/>
    </row>
    <row r="3" customFormat="false" ht="21" hidden="false" customHeight="true" outlineLevel="0" collapsed="false">
      <c r="A3" s="59" t="s">
        <v>90</v>
      </c>
      <c r="B3" s="60" t="n">
        <v>43</v>
      </c>
      <c r="C3" s="60" t="n">
        <v>51</v>
      </c>
      <c r="D3" s="60" t="n">
        <v>34</v>
      </c>
      <c r="E3" s="60" t="n">
        <v>19</v>
      </c>
      <c r="F3" s="60" t="n">
        <v>23</v>
      </c>
    </row>
    <row r="4" customFormat="false" ht="13.15" hidden="false" customHeight="true" outlineLevel="0" collapsed="false">
      <c r="A4" s="61" t="s">
        <v>51</v>
      </c>
      <c r="B4" s="62" t="n">
        <v>60</v>
      </c>
      <c r="C4" s="62" t="n">
        <v>62</v>
      </c>
      <c r="D4" s="62" t="n">
        <v>40</v>
      </c>
      <c r="E4" s="62" t="n">
        <v>17</v>
      </c>
      <c r="F4" s="62" t="n">
        <v>17</v>
      </c>
    </row>
    <row r="5" customFormat="false" ht="13.15" hidden="false" customHeight="true" outlineLevel="0" collapsed="false">
      <c r="A5" s="61" t="s">
        <v>52</v>
      </c>
      <c r="B5" s="62" t="n">
        <v>43</v>
      </c>
      <c r="C5" s="62" t="n">
        <v>54</v>
      </c>
      <c r="D5" s="62" t="n">
        <v>37</v>
      </c>
      <c r="E5" s="62" t="n">
        <v>15</v>
      </c>
      <c r="F5" s="62" t="n">
        <v>24</v>
      </c>
    </row>
    <row r="6" customFormat="false" ht="13.15" hidden="false" customHeight="true" outlineLevel="0" collapsed="false">
      <c r="A6" s="61" t="s">
        <v>91</v>
      </c>
      <c r="B6" s="62" t="n">
        <v>12</v>
      </c>
      <c r="C6" s="62" t="n">
        <v>25</v>
      </c>
      <c r="D6" s="62" t="n">
        <v>5</v>
      </c>
      <c r="E6" s="62" t="n">
        <v>12</v>
      </c>
      <c r="F6" s="62" t="n">
        <v>31</v>
      </c>
    </row>
    <row r="7" customFormat="false" ht="13.15" hidden="false" customHeight="true" outlineLevel="0" collapsed="false">
      <c r="A7" s="61" t="s">
        <v>54</v>
      </c>
      <c r="B7" s="62" t="n">
        <v>31</v>
      </c>
      <c r="C7" s="62" t="n">
        <v>34</v>
      </c>
      <c r="D7" s="62" t="n">
        <v>22</v>
      </c>
      <c r="E7" s="62" t="n">
        <v>27</v>
      </c>
      <c r="F7" s="62" t="n">
        <v>30</v>
      </c>
    </row>
    <row r="8" customFormat="false" ht="13.15" hidden="false" customHeight="true" outlineLevel="0" collapsed="false">
      <c r="A8" s="61" t="s">
        <v>92</v>
      </c>
      <c r="B8" s="62" t="n">
        <v>54</v>
      </c>
      <c r="C8" s="62" t="n">
        <v>55</v>
      </c>
      <c r="D8" s="62" t="n">
        <v>18</v>
      </c>
      <c r="E8" s="62" t="n">
        <v>8</v>
      </c>
      <c r="F8" s="62" t="n">
        <v>27</v>
      </c>
    </row>
    <row r="9" customFormat="false" ht="13.15" hidden="false" customHeight="true" outlineLevel="0" collapsed="false">
      <c r="A9" s="61" t="s">
        <v>93</v>
      </c>
      <c r="B9" s="62" t="n">
        <v>62</v>
      </c>
      <c r="C9" s="62" t="n">
        <v>72</v>
      </c>
      <c r="D9" s="62" t="n">
        <v>56</v>
      </c>
      <c r="E9" s="62" t="n">
        <v>28</v>
      </c>
      <c r="F9" s="62" t="n">
        <v>15</v>
      </c>
    </row>
    <row r="10" customFormat="false" ht="13.15" hidden="false" customHeight="true" outlineLevel="0" collapsed="false">
      <c r="A10" s="61" t="s">
        <v>57</v>
      </c>
      <c r="B10" s="62" t="n">
        <v>79</v>
      </c>
      <c r="C10" s="62" t="n">
        <v>81</v>
      </c>
      <c r="D10" s="62" t="n">
        <v>76</v>
      </c>
      <c r="E10" s="62" t="n">
        <v>34</v>
      </c>
      <c r="F10" s="62" t="n">
        <v>11</v>
      </c>
    </row>
    <row r="11" customFormat="false" ht="13.15" hidden="false" customHeight="true" outlineLevel="0" collapsed="false">
      <c r="A11" s="61" t="s">
        <v>58</v>
      </c>
      <c r="B11" s="62" t="n">
        <v>59</v>
      </c>
      <c r="C11" s="62" t="n">
        <v>62</v>
      </c>
      <c r="D11" s="62" t="n">
        <v>44</v>
      </c>
      <c r="E11" s="62" t="n">
        <v>31</v>
      </c>
      <c r="F11" s="62" t="n">
        <v>20</v>
      </c>
    </row>
    <row r="12" customFormat="false" ht="13.15" hidden="false" customHeight="true" outlineLevel="0" collapsed="false">
      <c r="A12" s="61" t="s">
        <v>59</v>
      </c>
      <c r="B12" s="62" t="n">
        <v>59</v>
      </c>
      <c r="C12" s="62" t="n">
        <v>71</v>
      </c>
      <c r="D12" s="62" t="n">
        <v>34</v>
      </c>
      <c r="E12" s="62" t="n">
        <v>27</v>
      </c>
      <c r="F12" s="62" t="n">
        <v>19</v>
      </c>
    </row>
    <row r="13" customFormat="false" ht="13.15" hidden="false" customHeight="true" outlineLevel="0" collapsed="false">
      <c r="A13" s="61" t="s">
        <v>60</v>
      </c>
      <c r="B13" s="62" t="n">
        <v>42</v>
      </c>
      <c r="C13" s="62" t="n">
        <v>55</v>
      </c>
      <c r="D13" s="62" t="n">
        <v>44</v>
      </c>
      <c r="E13" s="62" t="n">
        <v>17</v>
      </c>
      <c r="F13" s="62" t="n">
        <v>24</v>
      </c>
    </row>
    <row r="14" customFormat="false" ht="13.15" hidden="false" customHeight="true" outlineLevel="0" collapsed="false">
      <c r="A14" s="61" t="s">
        <v>61</v>
      </c>
      <c r="B14" s="62" t="n">
        <v>43</v>
      </c>
      <c r="C14" s="62" t="n">
        <v>56</v>
      </c>
      <c r="D14" s="62" t="n">
        <v>20</v>
      </c>
      <c r="E14" s="62" t="n">
        <v>18</v>
      </c>
      <c r="F14" s="62" t="n">
        <v>12</v>
      </c>
    </row>
    <row r="15" customFormat="false" ht="13.15" hidden="false" customHeight="true" outlineLevel="0" collapsed="false">
      <c r="A15" s="61" t="s">
        <v>62</v>
      </c>
      <c r="B15" s="62" t="n">
        <v>62</v>
      </c>
      <c r="C15" s="62" t="n">
        <v>77</v>
      </c>
      <c r="D15" s="62" t="n">
        <v>46</v>
      </c>
      <c r="E15" s="62" t="n">
        <v>23</v>
      </c>
      <c r="F15" s="62" t="n">
        <v>14</v>
      </c>
    </row>
    <row r="16" customFormat="false" ht="13.15" hidden="false" customHeight="true" outlineLevel="0" collapsed="false">
      <c r="A16" s="61" t="s">
        <v>63</v>
      </c>
      <c r="B16" s="62" t="n">
        <v>34</v>
      </c>
      <c r="C16" s="62" t="n">
        <v>41</v>
      </c>
      <c r="D16" s="62" t="n">
        <v>13</v>
      </c>
      <c r="E16" s="62" t="n">
        <v>21</v>
      </c>
      <c r="F16" s="62" t="n">
        <v>26</v>
      </c>
    </row>
    <row r="17" customFormat="false" ht="13.15" hidden="false" customHeight="true" outlineLevel="0" collapsed="false">
      <c r="A17" s="63" t="s">
        <v>64</v>
      </c>
      <c r="B17" s="62" t="n">
        <v>54</v>
      </c>
      <c r="C17" s="62" t="n">
        <v>57</v>
      </c>
      <c r="D17" s="62" t="n">
        <v>52</v>
      </c>
      <c r="E17" s="62" t="n">
        <v>15</v>
      </c>
      <c r="F17" s="62" t="n">
        <v>20</v>
      </c>
    </row>
    <row r="18" customFormat="false" ht="13.15" hidden="false" customHeight="true" outlineLevel="0" collapsed="false">
      <c r="A18" s="63" t="s">
        <v>65</v>
      </c>
      <c r="B18" s="62" t="n">
        <v>21</v>
      </c>
      <c r="C18" s="62" t="n">
        <v>32</v>
      </c>
      <c r="D18" s="62" t="n">
        <v>9</v>
      </c>
      <c r="E18" s="62" t="n">
        <v>12</v>
      </c>
      <c r="F18" s="62" t="n">
        <v>37</v>
      </c>
    </row>
    <row r="19" customFormat="false" ht="13.15" hidden="false" customHeight="true" outlineLevel="0" collapsed="false">
      <c r="A19" s="63" t="s">
        <v>66</v>
      </c>
      <c r="B19" s="62" t="n">
        <v>45</v>
      </c>
      <c r="C19" s="62" t="n">
        <v>50</v>
      </c>
      <c r="D19" s="62" t="n">
        <v>28</v>
      </c>
      <c r="E19" s="62" t="n">
        <v>22</v>
      </c>
      <c r="F19" s="62" t="n">
        <v>24</v>
      </c>
    </row>
    <row r="20" customFormat="false" ht="13.15" hidden="false" customHeight="true" outlineLevel="0" collapsed="false">
      <c r="A20" s="63" t="s">
        <v>67</v>
      </c>
      <c r="B20" s="62" t="n">
        <v>32</v>
      </c>
      <c r="C20" s="62" t="n">
        <v>38</v>
      </c>
      <c r="D20" s="62" t="n">
        <v>18</v>
      </c>
      <c r="E20" s="62" t="n">
        <v>15</v>
      </c>
      <c r="F20" s="62" t="n">
        <v>33</v>
      </c>
    </row>
    <row r="21" customFormat="false" ht="13.15" hidden="false" customHeight="true" outlineLevel="0" collapsed="false">
      <c r="A21" s="63" t="s">
        <v>68</v>
      </c>
      <c r="B21" s="62" t="n">
        <v>79</v>
      </c>
      <c r="C21" s="62" t="n">
        <v>81</v>
      </c>
      <c r="D21" s="62" t="n">
        <v>66</v>
      </c>
      <c r="E21" s="62" t="n">
        <v>38</v>
      </c>
      <c r="F21" s="62" t="n">
        <v>8</v>
      </c>
    </row>
    <row r="22" customFormat="false" ht="13.15" hidden="false" customHeight="true" outlineLevel="0" collapsed="false">
      <c r="A22" s="64" t="s">
        <v>69</v>
      </c>
      <c r="B22" s="60" t="n">
        <v>39</v>
      </c>
      <c r="C22" s="60" t="n">
        <v>45</v>
      </c>
      <c r="D22" s="60" t="n">
        <v>19</v>
      </c>
      <c r="E22" s="60" t="n">
        <v>21</v>
      </c>
      <c r="F22" s="60" t="n">
        <v>28</v>
      </c>
    </row>
    <row r="23" customFormat="false" ht="13.15" hidden="false" customHeight="true" outlineLevel="0" collapsed="false">
      <c r="A23" s="63" t="s">
        <v>84</v>
      </c>
      <c r="B23" s="62" t="n">
        <v>45</v>
      </c>
      <c r="C23" s="62" t="n">
        <v>46</v>
      </c>
      <c r="D23" s="62" t="n">
        <v>36</v>
      </c>
      <c r="E23" s="62" t="n">
        <v>29</v>
      </c>
      <c r="F23" s="62" t="n">
        <v>23</v>
      </c>
    </row>
    <row r="24" customFormat="false" ht="13.15" hidden="false" customHeight="true" outlineLevel="0" collapsed="false">
      <c r="A24" s="63" t="s">
        <v>71</v>
      </c>
      <c r="B24" s="62" t="n">
        <v>37</v>
      </c>
      <c r="C24" s="62" t="n">
        <v>54</v>
      </c>
      <c r="D24" s="62" t="n">
        <v>26</v>
      </c>
      <c r="E24" s="62" t="n">
        <v>16</v>
      </c>
      <c r="F24" s="62" t="n">
        <v>17</v>
      </c>
    </row>
    <row r="25" customFormat="false" ht="13.15" hidden="false" customHeight="true" outlineLevel="0" collapsed="false">
      <c r="A25" s="63" t="s">
        <v>72</v>
      </c>
      <c r="B25" s="62" t="n">
        <v>26</v>
      </c>
      <c r="C25" s="62" t="n">
        <v>28</v>
      </c>
      <c r="D25" s="62" t="n">
        <v>16</v>
      </c>
      <c r="E25" s="62" t="n">
        <v>10</v>
      </c>
      <c r="F25" s="62" t="n">
        <v>32</v>
      </c>
    </row>
    <row r="26" customFormat="false" ht="13.15" hidden="false" customHeight="true" outlineLevel="0" collapsed="false">
      <c r="A26" s="63" t="s">
        <v>73</v>
      </c>
      <c r="B26" s="62" t="n">
        <v>28</v>
      </c>
      <c r="C26" s="62" t="n">
        <v>11</v>
      </c>
      <c r="D26" s="62" t="n">
        <v>24</v>
      </c>
      <c r="E26" s="62" t="n">
        <v>24</v>
      </c>
      <c r="F26" s="62" t="n">
        <v>37</v>
      </c>
    </row>
    <row r="27" customFormat="false" ht="13.15" hidden="false" customHeight="true" outlineLevel="0" collapsed="false">
      <c r="A27" s="63" t="s">
        <v>74</v>
      </c>
      <c r="B27" s="62" t="n">
        <v>7</v>
      </c>
      <c r="C27" s="62" t="n">
        <v>16</v>
      </c>
      <c r="D27" s="62" t="n">
        <v>3</v>
      </c>
      <c r="E27" s="62" t="n">
        <v>6</v>
      </c>
      <c r="F27" s="62" t="n">
        <v>46</v>
      </c>
    </row>
    <row r="28" customFormat="false" ht="13.15" hidden="false" customHeight="true" outlineLevel="0" collapsed="false">
      <c r="A28" s="63" t="s">
        <v>75</v>
      </c>
      <c r="B28" s="62" t="n">
        <v>53</v>
      </c>
      <c r="C28" s="62" t="n">
        <v>53</v>
      </c>
      <c r="D28" s="62" t="n">
        <v>37</v>
      </c>
      <c r="E28" s="62" t="n">
        <v>26</v>
      </c>
      <c r="F28" s="62" t="n">
        <v>22</v>
      </c>
    </row>
    <row r="29" customFormat="false" ht="13.15" hidden="false" customHeight="true" outlineLevel="0" collapsed="false">
      <c r="A29" s="63" t="s">
        <v>76</v>
      </c>
      <c r="B29" s="65" t="s">
        <v>83</v>
      </c>
      <c r="C29" s="65" t="s">
        <v>83</v>
      </c>
      <c r="D29" s="65" t="s">
        <v>83</v>
      </c>
      <c r="E29" s="65" t="s">
        <v>83</v>
      </c>
      <c r="F29" s="65" t="s">
        <v>83</v>
      </c>
    </row>
    <row r="30" customFormat="false" ht="13.15" hidden="false" customHeight="true" outlineLevel="0" collapsed="false">
      <c r="A30" s="63" t="s">
        <v>77</v>
      </c>
      <c r="B30" s="62" t="n">
        <v>29</v>
      </c>
      <c r="C30" s="62" t="n">
        <v>56</v>
      </c>
      <c r="D30" s="62" t="n">
        <v>19</v>
      </c>
      <c r="E30" s="62" t="n">
        <v>11</v>
      </c>
      <c r="F30" s="62" t="n">
        <v>22</v>
      </c>
    </row>
    <row r="31" customFormat="false" ht="13.15" hidden="false" customHeight="true" outlineLevel="0" collapsed="false">
      <c r="A31" s="63" t="s">
        <v>78</v>
      </c>
      <c r="B31" s="62" t="n">
        <v>31</v>
      </c>
      <c r="C31" s="62" t="n">
        <v>41</v>
      </c>
      <c r="D31" s="62" t="n">
        <v>16</v>
      </c>
      <c r="E31" s="62" t="n">
        <v>11</v>
      </c>
      <c r="F31" s="62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66" width="8.85"/>
    <col collapsed="false" customWidth="true" hidden="false" outlineLevel="0" max="9" min="3" style="66" width="8.7"/>
    <col collapsed="false" customWidth="false" hidden="false" outlineLevel="0" max="257" min="10" style="16" width="9.14"/>
  </cols>
  <sheetData>
    <row r="1" s="20" customFormat="true" ht="18" hidden="false" customHeight="true" outlineLevel="0" collapsed="false">
      <c r="A1" s="44" t="s">
        <v>11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22" t="s">
        <v>94</v>
      </c>
      <c r="B2" s="68" t="s">
        <v>95</v>
      </c>
      <c r="C2" s="69" t="s">
        <v>96</v>
      </c>
      <c r="D2" s="69"/>
      <c r="E2" s="69"/>
      <c r="F2" s="69"/>
      <c r="G2" s="69"/>
      <c r="H2" s="69"/>
      <c r="I2" s="69"/>
    </row>
    <row r="3" customFormat="false" ht="40.15" hidden="false" customHeight="true" outlineLevel="0" collapsed="false">
      <c r="A3" s="22"/>
      <c r="B3" s="68"/>
      <c r="C3" s="70" t="s">
        <v>97</v>
      </c>
      <c r="D3" s="70" t="s">
        <v>98</v>
      </c>
      <c r="E3" s="70" t="s">
        <v>99</v>
      </c>
      <c r="F3" s="70" t="s">
        <v>100</v>
      </c>
      <c r="G3" s="70" t="s">
        <v>101</v>
      </c>
      <c r="H3" s="70" t="s">
        <v>102</v>
      </c>
      <c r="I3" s="71" t="s">
        <v>103</v>
      </c>
    </row>
    <row r="4" customFormat="false" ht="15" hidden="false" customHeight="true" outlineLevel="0" collapsed="false">
      <c r="A4" s="72" t="n">
        <v>2014</v>
      </c>
      <c r="B4" s="72"/>
      <c r="C4" s="72"/>
      <c r="D4" s="72"/>
      <c r="E4" s="72"/>
      <c r="F4" s="72"/>
      <c r="G4" s="72"/>
      <c r="H4" s="72"/>
      <c r="I4" s="72"/>
    </row>
    <row r="5" customFormat="false" ht="11.25" hidden="false" customHeight="false" outlineLevel="0" collapsed="false">
      <c r="A5" s="16" t="s">
        <v>104</v>
      </c>
      <c r="B5" s="73" t="s">
        <v>83</v>
      </c>
      <c r="C5" s="73" t="s">
        <v>83</v>
      </c>
      <c r="D5" s="73" t="s">
        <v>83</v>
      </c>
      <c r="E5" s="73" t="s">
        <v>83</v>
      </c>
      <c r="F5" s="73" t="s">
        <v>83</v>
      </c>
      <c r="G5" s="73" t="s">
        <v>83</v>
      </c>
      <c r="H5" s="73" t="s">
        <v>83</v>
      </c>
      <c r="I5" s="73" t="s">
        <v>83</v>
      </c>
    </row>
    <row r="6" customFormat="false" ht="11.25" hidden="false" customHeight="false" outlineLevel="0" collapsed="false">
      <c r="A6" s="16" t="s">
        <v>105</v>
      </c>
      <c r="B6" s="73" t="s">
        <v>83</v>
      </c>
      <c r="C6" s="73" t="s">
        <v>83</v>
      </c>
      <c r="D6" s="73" t="s">
        <v>83</v>
      </c>
      <c r="E6" s="73" t="s">
        <v>83</v>
      </c>
      <c r="F6" s="73" t="s">
        <v>83</v>
      </c>
      <c r="G6" s="73" t="s">
        <v>83</v>
      </c>
      <c r="H6" s="73" t="s">
        <v>83</v>
      </c>
      <c r="I6" s="73" t="s">
        <v>83</v>
      </c>
    </row>
    <row r="7" customFormat="false" ht="11.25" hidden="false" customHeight="false" outlineLevel="0" collapsed="false">
      <c r="A7" s="16" t="s">
        <v>106</v>
      </c>
      <c r="B7" s="73" t="n">
        <v>53.2</v>
      </c>
      <c r="C7" s="73" t="n">
        <v>56.6</v>
      </c>
      <c r="D7" s="73" t="n">
        <v>60.3</v>
      </c>
      <c r="E7" s="73" t="n">
        <v>54.7</v>
      </c>
      <c r="F7" s="73" t="n">
        <v>50.1</v>
      </c>
      <c r="G7" s="73" t="n">
        <v>49</v>
      </c>
      <c r="H7" s="73" t="n">
        <v>49.6</v>
      </c>
      <c r="I7" s="73" t="n">
        <v>48</v>
      </c>
    </row>
    <row r="8" customFormat="false" ht="11.25" hidden="false" customHeight="false" outlineLevel="0" collapsed="false">
      <c r="A8" s="16" t="s">
        <v>107</v>
      </c>
      <c r="B8" s="73" t="n">
        <v>45.4</v>
      </c>
      <c r="C8" s="73" t="n">
        <v>52.6</v>
      </c>
      <c r="D8" s="73" t="n">
        <v>45.8</v>
      </c>
      <c r="E8" s="73" t="n">
        <v>50.5</v>
      </c>
      <c r="F8" s="73" t="n">
        <v>45.4</v>
      </c>
      <c r="G8" s="73" t="n">
        <v>38.5</v>
      </c>
      <c r="H8" s="73" t="n">
        <v>35.6</v>
      </c>
      <c r="I8" s="73" t="n">
        <v>40.8</v>
      </c>
    </row>
    <row r="9" customFormat="false" ht="11.25" hidden="false" customHeight="false" outlineLevel="0" collapsed="false">
      <c r="A9" s="16" t="s">
        <v>108</v>
      </c>
      <c r="B9" s="73" t="s">
        <v>83</v>
      </c>
      <c r="C9" s="73" t="s">
        <v>83</v>
      </c>
      <c r="D9" s="73" t="s">
        <v>83</v>
      </c>
      <c r="E9" s="73" t="s">
        <v>83</v>
      </c>
      <c r="F9" s="73" t="s">
        <v>83</v>
      </c>
      <c r="G9" s="73" t="s">
        <v>83</v>
      </c>
      <c r="H9" s="73" t="s">
        <v>83</v>
      </c>
      <c r="I9" s="73" t="s">
        <v>83</v>
      </c>
    </row>
    <row r="10" customFormat="false" ht="13.9" hidden="false" customHeight="true" outlineLevel="0" collapsed="false">
      <c r="A10" s="16" t="s">
        <v>109</v>
      </c>
      <c r="B10" s="73" t="n">
        <v>73</v>
      </c>
      <c r="C10" s="73" t="n">
        <v>80.6</v>
      </c>
      <c r="D10" s="73" t="n">
        <v>75.4</v>
      </c>
      <c r="E10" s="73" t="n">
        <v>76</v>
      </c>
      <c r="F10" s="73" t="n">
        <v>71.1</v>
      </c>
      <c r="G10" s="73" t="n">
        <v>65.1</v>
      </c>
      <c r="H10" s="73" t="n">
        <v>66</v>
      </c>
      <c r="I10" s="73" t="n">
        <v>66.9</v>
      </c>
    </row>
    <row r="11" customFormat="false" ht="11.25" hidden="false" customHeight="false" outlineLevel="0" collapsed="false">
      <c r="A11" s="16" t="s">
        <v>110</v>
      </c>
      <c r="B11" s="73" t="n">
        <v>72.4</v>
      </c>
      <c r="C11" s="73" t="n">
        <v>80.1</v>
      </c>
      <c r="D11" s="73" t="n">
        <v>75.1</v>
      </c>
      <c r="E11" s="73" t="n">
        <v>75.8</v>
      </c>
      <c r="F11" s="73" t="n">
        <v>69.6</v>
      </c>
      <c r="G11" s="73" t="n">
        <v>64.5</v>
      </c>
      <c r="H11" s="73" t="n">
        <v>65.6</v>
      </c>
      <c r="I11" s="73" t="n">
        <v>66.2</v>
      </c>
    </row>
    <row r="12" customFormat="false" ht="11.25" hidden="false" customHeight="false" outlineLevel="0" collapsed="false">
      <c r="A12" s="16" t="s">
        <v>111</v>
      </c>
      <c r="B12" s="73" t="s">
        <v>83</v>
      </c>
      <c r="C12" s="73" t="s">
        <v>83</v>
      </c>
      <c r="D12" s="73" t="s">
        <v>83</v>
      </c>
      <c r="E12" s="73" t="s">
        <v>83</v>
      </c>
      <c r="F12" s="73" t="s">
        <v>83</v>
      </c>
      <c r="G12" s="73" t="s">
        <v>83</v>
      </c>
      <c r="H12" s="73" t="s">
        <v>83</v>
      </c>
      <c r="I12" s="73" t="s">
        <v>83</v>
      </c>
    </row>
    <row r="13" customFormat="false" ht="15" hidden="false" customHeight="true" outlineLevel="0" collapsed="false">
      <c r="A13" s="72" t="n">
        <v>2015</v>
      </c>
      <c r="B13" s="72"/>
      <c r="C13" s="72"/>
      <c r="D13" s="72"/>
      <c r="E13" s="72"/>
      <c r="F13" s="72"/>
      <c r="G13" s="72"/>
      <c r="H13" s="72"/>
      <c r="I13" s="72"/>
    </row>
    <row r="14" customFormat="false" ht="11.25" hidden="false" customHeight="false" outlineLevel="0" collapsed="false">
      <c r="A14" s="16" t="s">
        <v>104</v>
      </c>
      <c r="B14" s="73" t="s">
        <v>83</v>
      </c>
      <c r="C14" s="73" t="s">
        <v>83</v>
      </c>
      <c r="D14" s="73" t="s">
        <v>83</v>
      </c>
      <c r="E14" s="73" t="s">
        <v>83</v>
      </c>
      <c r="F14" s="73" t="s">
        <v>83</v>
      </c>
      <c r="G14" s="73" t="s">
        <v>83</v>
      </c>
      <c r="H14" s="73" t="s">
        <v>83</v>
      </c>
      <c r="I14" s="73" t="s">
        <v>83</v>
      </c>
    </row>
    <row r="15" customFormat="false" ht="11.25" hidden="false" customHeight="false" outlineLevel="0" collapsed="false">
      <c r="A15" s="16" t="s">
        <v>105</v>
      </c>
      <c r="B15" s="73" t="s">
        <v>83</v>
      </c>
      <c r="C15" s="73" t="s">
        <v>83</v>
      </c>
      <c r="D15" s="73" t="s">
        <v>83</v>
      </c>
      <c r="E15" s="73" t="s">
        <v>83</v>
      </c>
      <c r="F15" s="73" t="s">
        <v>83</v>
      </c>
      <c r="G15" s="73" t="s">
        <v>83</v>
      </c>
      <c r="H15" s="73" t="s">
        <v>83</v>
      </c>
      <c r="I15" s="73" t="s">
        <v>83</v>
      </c>
    </row>
    <row r="16" customFormat="false" ht="11.25" hidden="false" customHeight="false" outlineLevel="0" collapsed="false">
      <c r="A16" s="16" t="s">
        <v>106</v>
      </c>
      <c r="B16" s="73" t="s">
        <v>83</v>
      </c>
      <c r="C16" s="73" t="s">
        <v>83</v>
      </c>
      <c r="D16" s="73" t="s">
        <v>83</v>
      </c>
      <c r="E16" s="73" t="s">
        <v>83</v>
      </c>
      <c r="F16" s="73" t="s">
        <v>83</v>
      </c>
      <c r="G16" s="73" t="s">
        <v>83</v>
      </c>
      <c r="H16" s="73" t="s">
        <v>83</v>
      </c>
      <c r="I16" s="73" t="s">
        <v>83</v>
      </c>
    </row>
    <row r="17" customFormat="false" ht="11.25" hidden="false" customHeight="false" outlineLevel="0" collapsed="false">
      <c r="A17" s="16" t="s">
        <v>107</v>
      </c>
      <c r="B17" s="73" t="s">
        <v>83</v>
      </c>
      <c r="C17" s="73" t="s">
        <v>83</v>
      </c>
      <c r="D17" s="73" t="s">
        <v>83</v>
      </c>
      <c r="E17" s="73" t="s">
        <v>83</v>
      </c>
      <c r="F17" s="73" t="s">
        <v>83</v>
      </c>
      <c r="G17" s="73" t="s">
        <v>83</v>
      </c>
      <c r="H17" s="73" t="s">
        <v>83</v>
      </c>
      <c r="I17" s="73" t="s">
        <v>83</v>
      </c>
    </row>
    <row r="18" customFormat="false" ht="11.25" hidden="false" customHeight="false" outlineLevel="0" collapsed="false">
      <c r="A18" s="16" t="s">
        <v>108</v>
      </c>
      <c r="B18" s="73" t="s">
        <v>83</v>
      </c>
      <c r="C18" s="73" t="s">
        <v>83</v>
      </c>
      <c r="D18" s="73" t="s">
        <v>83</v>
      </c>
      <c r="E18" s="73" t="s">
        <v>83</v>
      </c>
      <c r="F18" s="73" t="s">
        <v>83</v>
      </c>
      <c r="G18" s="73" t="s">
        <v>83</v>
      </c>
      <c r="H18" s="73" t="s">
        <v>83</v>
      </c>
      <c r="I18" s="73" t="s">
        <v>83</v>
      </c>
    </row>
    <row r="19" customFormat="false" ht="13.9" hidden="false" customHeight="true" outlineLevel="0" collapsed="false">
      <c r="A19" s="16" t="s">
        <v>109</v>
      </c>
      <c r="B19" s="74" t="n">
        <v>75.6374693397007</v>
      </c>
      <c r="C19" s="74" t="n">
        <v>83.4688142045337</v>
      </c>
      <c r="D19" s="75" t="n">
        <v>78.1972561044519</v>
      </c>
      <c r="E19" s="75" t="n">
        <v>79.4814695222772</v>
      </c>
      <c r="F19" s="75" t="n">
        <v>73.4962715049028</v>
      </c>
      <c r="G19" s="75" t="n">
        <v>68.685135399874</v>
      </c>
      <c r="H19" s="75" t="n">
        <v>67.8120692891173</v>
      </c>
      <c r="I19" s="75" t="n">
        <v>68.2821179833783</v>
      </c>
    </row>
    <row r="20" customFormat="false" ht="11.25" hidden="false" customHeight="false" outlineLevel="0" collapsed="false">
      <c r="A20" s="16" t="s">
        <v>110</v>
      </c>
      <c r="B20" s="74" t="n">
        <v>74.8645111253759</v>
      </c>
      <c r="C20" s="75" t="n">
        <v>83.0908019597199</v>
      </c>
      <c r="D20" s="75" t="n">
        <v>77.9272865168398</v>
      </c>
      <c r="E20" s="75" t="n">
        <v>77.050823112853</v>
      </c>
      <c r="F20" s="75" t="n">
        <v>72.470788562034</v>
      </c>
      <c r="G20" s="75" t="n">
        <v>67.7634296423404</v>
      </c>
      <c r="H20" s="75" t="n">
        <v>67.0944942944731</v>
      </c>
      <c r="I20" s="75" t="n">
        <v>67.618515922886</v>
      </c>
    </row>
    <row r="21" customFormat="false" ht="11.25" hidden="false" customHeight="false" outlineLevel="0" collapsed="false">
      <c r="A21" s="16" t="s">
        <v>111</v>
      </c>
      <c r="B21" s="73" t="s">
        <v>83</v>
      </c>
      <c r="C21" s="73" t="s">
        <v>83</v>
      </c>
      <c r="D21" s="73" t="s">
        <v>83</v>
      </c>
      <c r="E21" s="73" t="s">
        <v>83</v>
      </c>
      <c r="F21" s="73" t="s">
        <v>83</v>
      </c>
      <c r="G21" s="73" t="s">
        <v>83</v>
      </c>
      <c r="H21" s="73" t="s">
        <v>83</v>
      </c>
      <c r="I21" s="73" t="s">
        <v>83</v>
      </c>
    </row>
    <row r="22" s="75" customFormat="true" ht="11.25" hidden="false" customHeight="false" outlineLevel="0" collapsed="false">
      <c r="A22" s="76" t="n">
        <v>2016</v>
      </c>
      <c r="B22" s="76"/>
      <c r="C22" s="76"/>
      <c r="D22" s="76"/>
      <c r="E22" s="76"/>
      <c r="F22" s="76"/>
      <c r="G22" s="76"/>
      <c r="H22" s="76"/>
      <c r="I22" s="76"/>
    </row>
    <row r="23" s="75" customFormat="true" ht="11.25" hidden="false" customHeight="false" outlineLevel="0" collapsed="false">
      <c r="A23" s="16" t="s">
        <v>104</v>
      </c>
      <c r="B23" s="73" t="s">
        <v>83</v>
      </c>
      <c r="C23" s="73" t="s">
        <v>83</v>
      </c>
      <c r="D23" s="73" t="s">
        <v>83</v>
      </c>
      <c r="E23" s="73" t="s">
        <v>83</v>
      </c>
      <c r="F23" s="73" t="s">
        <v>83</v>
      </c>
      <c r="G23" s="73" t="s">
        <v>83</v>
      </c>
      <c r="H23" s="73" t="s">
        <v>83</v>
      </c>
      <c r="I23" s="73" t="s">
        <v>83</v>
      </c>
    </row>
    <row r="24" s="75" customFormat="true" ht="11.25" hidden="false" customHeight="false" outlineLevel="0" collapsed="false">
      <c r="A24" s="16" t="s">
        <v>105</v>
      </c>
      <c r="B24" s="73" t="s">
        <v>83</v>
      </c>
      <c r="C24" s="73" t="s">
        <v>83</v>
      </c>
      <c r="D24" s="73" t="s">
        <v>83</v>
      </c>
      <c r="E24" s="73" t="s">
        <v>83</v>
      </c>
      <c r="F24" s="73" t="s">
        <v>83</v>
      </c>
      <c r="G24" s="73" t="s">
        <v>83</v>
      </c>
      <c r="H24" s="73" t="s">
        <v>83</v>
      </c>
      <c r="I24" s="73" t="s">
        <v>83</v>
      </c>
    </row>
    <row r="25" s="75" customFormat="true" ht="11.25" hidden="false" customHeight="false" outlineLevel="0" collapsed="false">
      <c r="A25" s="16" t="s">
        <v>106</v>
      </c>
      <c r="B25" s="73" t="s">
        <v>83</v>
      </c>
      <c r="C25" s="73" t="s">
        <v>83</v>
      </c>
      <c r="D25" s="73" t="s">
        <v>83</v>
      </c>
      <c r="E25" s="73" t="s">
        <v>83</v>
      </c>
      <c r="F25" s="73" t="s">
        <v>83</v>
      </c>
      <c r="G25" s="73" t="s">
        <v>83</v>
      </c>
      <c r="H25" s="73" t="s">
        <v>83</v>
      </c>
      <c r="I25" s="73" t="s">
        <v>83</v>
      </c>
    </row>
    <row r="26" s="75" customFormat="true" ht="11.25" hidden="false" customHeight="false" outlineLevel="0" collapsed="false">
      <c r="A26" s="16" t="s">
        <v>107</v>
      </c>
      <c r="B26" s="73" t="s">
        <v>83</v>
      </c>
      <c r="C26" s="73" t="s">
        <v>83</v>
      </c>
      <c r="D26" s="73" t="s">
        <v>83</v>
      </c>
      <c r="E26" s="73" t="s">
        <v>83</v>
      </c>
      <c r="F26" s="73" t="s">
        <v>83</v>
      </c>
      <c r="G26" s="73" t="s">
        <v>83</v>
      </c>
      <c r="H26" s="73" t="s">
        <v>83</v>
      </c>
      <c r="I26" s="73" t="s">
        <v>83</v>
      </c>
    </row>
    <row r="27" s="75" customFormat="true" ht="11.25" hidden="false" customHeight="false" outlineLevel="0" collapsed="false">
      <c r="A27" s="16" t="s">
        <v>108</v>
      </c>
      <c r="B27" s="73" t="s">
        <v>83</v>
      </c>
      <c r="C27" s="73" t="s">
        <v>83</v>
      </c>
      <c r="D27" s="73" t="s">
        <v>83</v>
      </c>
      <c r="E27" s="73" t="s">
        <v>83</v>
      </c>
      <c r="F27" s="73" t="s">
        <v>83</v>
      </c>
      <c r="G27" s="73" t="s">
        <v>83</v>
      </c>
      <c r="H27" s="73" t="s">
        <v>83</v>
      </c>
      <c r="I27" s="73" t="s">
        <v>83</v>
      </c>
    </row>
    <row r="28" customFormat="false" ht="11.25" hidden="false" customHeight="false" outlineLevel="0" collapsed="false">
      <c r="A28" s="77" t="s">
        <v>109</v>
      </c>
      <c r="B28" s="78" t="n">
        <v>79.2</v>
      </c>
      <c r="C28" s="78" t="n">
        <v>86.4</v>
      </c>
      <c r="D28" s="78" t="n">
        <v>80.8</v>
      </c>
      <c r="E28" s="78" t="n">
        <v>82.6</v>
      </c>
      <c r="F28" s="78" t="n">
        <v>76.8</v>
      </c>
      <c r="G28" s="78" t="n">
        <v>74.2</v>
      </c>
      <c r="H28" s="78" t="n">
        <v>72.1</v>
      </c>
      <c r="I28" s="78" t="n">
        <v>71.6</v>
      </c>
      <c r="J28" s="42"/>
    </row>
    <row r="29" customFormat="false" ht="11.25" hidden="false" customHeight="false" outlineLevel="0" collapsed="false">
      <c r="A29" s="77" t="s">
        <v>110</v>
      </c>
      <c r="B29" s="78" t="n">
        <v>78.2</v>
      </c>
      <c r="C29" s="78" t="n">
        <v>85.6</v>
      </c>
      <c r="D29" s="78" t="n">
        <v>80.4</v>
      </c>
      <c r="E29" s="78" t="n">
        <v>81</v>
      </c>
      <c r="F29" s="78" t="n">
        <v>75.4</v>
      </c>
      <c r="G29" s="78" t="n">
        <v>74.1</v>
      </c>
      <c r="H29" s="78" t="n">
        <v>70.3</v>
      </c>
      <c r="I29" s="78" t="n">
        <v>70.5</v>
      </c>
      <c r="J29" s="42"/>
    </row>
    <row r="30" customFormat="false" ht="11.25" hidden="false" customHeight="false" outlineLevel="0" collapsed="false">
      <c r="A30" s="16" t="s">
        <v>111</v>
      </c>
      <c r="B30" s="73" t="s">
        <v>83</v>
      </c>
      <c r="C30" s="73" t="s">
        <v>83</v>
      </c>
      <c r="D30" s="73" t="s">
        <v>83</v>
      </c>
      <c r="E30" s="73" t="s">
        <v>83</v>
      </c>
      <c r="F30" s="73" t="s">
        <v>83</v>
      </c>
      <c r="G30" s="73" t="s">
        <v>83</v>
      </c>
      <c r="H30" s="73" t="s">
        <v>83</v>
      </c>
      <c r="I30" s="73" t="s">
        <v>83</v>
      </c>
    </row>
    <row r="31" customFormat="false" ht="11.25" hidden="false" customHeight="false" outlineLevel="0" collapsed="false">
      <c r="A31" s="75"/>
    </row>
    <row r="32" customFormat="false" ht="11.25" hidden="false" customHeight="false" outlineLevel="0" collapsed="false">
      <c r="A32" s="75"/>
    </row>
    <row r="33" customFormat="false" ht="11.25" hidden="false" customHeight="false" outlineLevel="0" collapsed="false">
      <c r="A33" s="75"/>
    </row>
    <row r="34" customFormat="false" ht="11.2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77"/>
      <c r="K34" s="77"/>
    </row>
    <row r="35" customFormat="false" ht="11.25" hidden="false" customHeight="false" outlineLevel="0" collapsed="false">
      <c r="A35" s="74"/>
      <c r="B35" s="80"/>
      <c r="C35" s="80"/>
      <c r="D35" s="80"/>
      <c r="E35" s="80"/>
      <c r="F35" s="80"/>
      <c r="G35" s="80"/>
      <c r="H35" s="80"/>
      <c r="I35" s="80"/>
      <c r="J35" s="77"/>
      <c r="K35" s="77"/>
    </row>
    <row r="36" customFormat="false" ht="11.25" hidden="false" customHeight="false" outlineLevel="0" collapsed="false">
      <c r="A36" s="77"/>
      <c r="B36" s="77"/>
      <c r="C36" s="77"/>
      <c r="D36" s="77"/>
      <c r="E36" s="77"/>
      <c r="F36" s="74"/>
      <c r="G36" s="80"/>
      <c r="H36" s="81"/>
      <c r="I36" s="80"/>
      <c r="J36" s="77"/>
      <c r="K36" s="77"/>
    </row>
    <row r="37" customFormat="false" ht="11.25" hidden="false" customHeight="false" outlineLevel="0" collapsed="false">
      <c r="A37" s="77"/>
      <c r="B37" s="77"/>
      <c r="C37" s="77"/>
      <c r="D37" s="77"/>
      <c r="E37" s="77"/>
      <c r="F37" s="74"/>
      <c r="G37" s="80"/>
      <c r="H37" s="81"/>
      <c r="I37" s="80"/>
      <c r="J37" s="77"/>
      <c r="K37" s="77"/>
    </row>
    <row r="38" customFormat="false" ht="11.25" hidden="false" customHeight="false" outlineLevel="0" collapsed="false">
      <c r="A38" s="77"/>
      <c r="B38" s="77"/>
      <c r="C38" s="77"/>
      <c r="D38" s="77"/>
      <c r="E38" s="77"/>
      <c r="F38" s="74"/>
      <c r="G38" s="80"/>
      <c r="H38" s="81"/>
      <c r="I38" s="80"/>
      <c r="J38" s="77"/>
      <c r="K38" s="77"/>
    </row>
    <row r="39" customFormat="false" ht="11.25" hidden="false" customHeight="false" outlineLevel="0" collapsed="false">
      <c r="A39" s="74"/>
      <c r="B39" s="80"/>
      <c r="C39" s="80"/>
      <c r="D39" s="80"/>
      <c r="E39" s="80"/>
      <c r="F39" s="80"/>
      <c r="G39" s="80"/>
      <c r="H39" s="81"/>
      <c r="I39" s="80"/>
      <c r="J39" s="77"/>
      <c r="K39" s="77"/>
    </row>
    <row r="40" customFormat="false" ht="11.25" hidden="false" customHeight="false" outlineLevel="0" collapsed="false">
      <c r="A40" s="77"/>
      <c r="B40" s="77"/>
      <c r="C40" s="77"/>
      <c r="D40" s="77"/>
      <c r="E40" s="77"/>
      <c r="F40" s="74"/>
      <c r="G40" s="80"/>
      <c r="H40" s="81"/>
      <c r="I40" s="80"/>
      <c r="J40" s="77"/>
      <c r="K40" s="77"/>
    </row>
    <row r="41" customFormat="false" ht="11.25" hidden="false" customHeight="false" outlineLevel="0" collapsed="false">
      <c r="A41" s="77"/>
      <c r="B41" s="77"/>
      <c r="C41" s="77"/>
      <c r="D41" s="77"/>
      <c r="E41" s="77"/>
      <c r="F41" s="74"/>
      <c r="G41" s="80"/>
      <c r="H41" s="81"/>
      <c r="I41" s="80"/>
      <c r="J41" s="77"/>
      <c r="K41" s="77"/>
    </row>
    <row r="42" customFormat="false" ht="11.25" hidden="false" customHeight="false" outlineLevel="0" collapsed="false">
      <c r="A42" s="74"/>
      <c r="B42" s="80"/>
      <c r="C42" s="80"/>
      <c r="D42" s="80"/>
      <c r="E42" s="80"/>
      <c r="F42" s="80"/>
      <c r="G42" s="80"/>
      <c r="H42" s="81"/>
      <c r="I42" s="80"/>
      <c r="J42" s="77"/>
      <c r="K42" s="77"/>
    </row>
    <row r="43" customFormat="false" ht="11.25" hidden="false" customHeight="false" outlineLevel="0" collapsed="false">
      <c r="A43" s="74"/>
      <c r="B43" s="80"/>
      <c r="C43" s="80"/>
      <c r="D43" s="80"/>
      <c r="E43" s="80"/>
      <c r="F43" s="80"/>
      <c r="G43" s="80"/>
      <c r="H43" s="81"/>
      <c r="I43" s="80"/>
      <c r="J43" s="77"/>
      <c r="K43" s="77"/>
    </row>
    <row r="44" customFormat="false" ht="11.25" hidden="false" customHeight="false" outlineLevel="0" collapsed="false">
      <c r="A44" s="77"/>
      <c r="B44" s="77"/>
      <c r="C44" s="77"/>
      <c r="D44" s="77"/>
      <c r="E44" s="77"/>
      <c r="F44" s="74"/>
      <c r="G44" s="80"/>
      <c r="H44" s="81"/>
      <c r="I44" s="80"/>
      <c r="J44" s="77"/>
      <c r="K44" s="77"/>
    </row>
    <row r="45" customFormat="false" ht="11.25" hidden="false" customHeight="false" outlineLevel="0" collapsed="false">
      <c r="A45" s="77"/>
      <c r="B45" s="77"/>
      <c r="C45" s="77"/>
      <c r="D45" s="77"/>
      <c r="E45" s="77"/>
      <c r="F45" s="74"/>
      <c r="G45" s="80"/>
      <c r="H45" s="81"/>
      <c r="I45" s="80"/>
      <c r="J45" s="77"/>
      <c r="K45" s="77"/>
    </row>
    <row r="46" customFormat="false" ht="11.25" hidden="false" customHeight="false" outlineLevel="0" collapsed="false">
      <c r="A46" s="74"/>
      <c r="B46" s="80"/>
      <c r="C46" s="80"/>
      <c r="D46" s="80"/>
      <c r="E46" s="80"/>
      <c r="F46" s="80"/>
      <c r="G46" s="80"/>
      <c r="H46" s="81"/>
      <c r="I46" s="80"/>
      <c r="J46" s="77"/>
      <c r="K46" s="77"/>
    </row>
    <row r="47" customFormat="false" ht="11.25" hidden="false" customHeight="false" outlineLevel="0" collapsed="false">
      <c r="A47" s="74"/>
      <c r="B47" s="80"/>
      <c r="C47" s="80"/>
      <c r="D47" s="80"/>
      <c r="E47" s="80"/>
      <c r="F47" s="80"/>
      <c r="G47" s="80"/>
      <c r="H47" s="81"/>
      <c r="I47" s="80"/>
      <c r="J47" s="77"/>
      <c r="K47" s="77"/>
    </row>
    <row r="48" customFormat="false" ht="11.25" hidden="false" customHeight="false" outlineLevel="0" collapsed="false">
      <c r="A48" s="77"/>
      <c r="B48" s="77"/>
      <c r="C48" s="77"/>
      <c r="D48" s="77"/>
      <c r="E48" s="77"/>
      <c r="F48" s="74"/>
      <c r="G48" s="74"/>
      <c r="H48" s="81"/>
      <c r="I48" s="80"/>
      <c r="J48" s="77"/>
      <c r="K48" s="77"/>
    </row>
    <row r="49" customFormat="false" ht="11.25" hidden="false" customHeight="false" outlineLevel="0" collapsed="false">
      <c r="A49" s="77"/>
      <c r="B49" s="77"/>
      <c r="C49" s="77"/>
      <c r="D49" s="77"/>
      <c r="E49" s="77"/>
      <c r="F49" s="74"/>
      <c r="G49" s="74"/>
      <c r="H49" s="81"/>
      <c r="I49" s="80"/>
      <c r="J49" s="77"/>
      <c r="K49" s="77"/>
    </row>
    <row r="50" customFormat="false" ht="11.25" hidden="false" customHeight="false" outlineLevel="0" collapsed="false">
      <c r="A50" s="74"/>
      <c r="B50" s="80"/>
      <c r="C50" s="80"/>
      <c r="D50" s="80"/>
      <c r="E50" s="80"/>
      <c r="F50" s="80"/>
      <c r="G50" s="80"/>
      <c r="H50" s="81"/>
      <c r="I50" s="80"/>
      <c r="J50" s="77"/>
      <c r="K50" s="77"/>
    </row>
    <row r="51" customFormat="false" ht="11.25" hidden="false" customHeight="false" outlineLevel="0" collapsed="false">
      <c r="A51" s="74"/>
      <c r="B51" s="80"/>
      <c r="C51" s="80"/>
      <c r="D51" s="80"/>
      <c r="E51" s="80"/>
      <c r="F51" s="80"/>
      <c r="G51" s="80"/>
      <c r="H51" s="81"/>
      <c r="I51" s="80"/>
      <c r="J51" s="77"/>
      <c r="K51" s="77"/>
    </row>
    <row r="52" customFormat="false" ht="11.25" hidden="false" customHeight="false" outlineLevel="0" collapsed="false">
      <c r="A52" s="77"/>
      <c r="B52" s="77"/>
      <c r="C52" s="77"/>
      <c r="D52" s="77"/>
      <c r="E52" s="77"/>
      <c r="F52" s="74"/>
      <c r="G52" s="80"/>
      <c r="H52" s="81"/>
      <c r="I52" s="80"/>
      <c r="J52" s="77"/>
      <c r="K52" s="77"/>
    </row>
    <row r="53" customFormat="false" ht="11.25" hidden="false" customHeight="false" outlineLevel="0" collapsed="false">
      <c r="A53" s="77"/>
      <c r="B53" s="77"/>
      <c r="C53" s="77"/>
      <c r="D53" s="77"/>
      <c r="E53" s="77"/>
      <c r="F53" s="74"/>
      <c r="G53" s="80"/>
      <c r="H53" s="81"/>
      <c r="I53" s="80"/>
      <c r="J53" s="77"/>
      <c r="K53" s="77"/>
    </row>
    <row r="54" customFormat="false" ht="11.25" hidden="false" customHeight="false" outlineLevel="0" collapsed="false">
      <c r="A54" s="74"/>
      <c r="B54" s="80"/>
      <c r="C54" s="80"/>
      <c r="D54" s="80"/>
      <c r="E54" s="80"/>
      <c r="F54" s="80"/>
      <c r="G54" s="80"/>
      <c r="H54" s="81"/>
      <c r="I54" s="80"/>
      <c r="J54" s="77"/>
      <c r="K54" s="77"/>
    </row>
    <row r="55" customFormat="false" ht="11.25" hidden="false" customHeight="false" outlineLevel="0" collapsed="false">
      <c r="A55" s="74"/>
      <c r="B55" s="80"/>
      <c r="C55" s="80"/>
      <c r="D55" s="80"/>
      <c r="E55" s="80"/>
      <c r="F55" s="80"/>
      <c r="G55" s="80"/>
      <c r="H55" s="81"/>
      <c r="I55" s="80"/>
      <c r="J55" s="77"/>
      <c r="K55" s="77"/>
    </row>
    <row r="56" customFormat="false" ht="11.25" hidden="false" customHeight="false" outlineLevel="0" collapsed="false">
      <c r="A56" s="77"/>
      <c r="B56" s="77"/>
      <c r="C56" s="77"/>
      <c r="D56" s="77"/>
      <c r="E56" s="77"/>
      <c r="F56" s="74"/>
      <c r="G56" s="80"/>
      <c r="H56" s="81"/>
      <c r="I56" s="80"/>
      <c r="J56" s="77"/>
      <c r="K56" s="77"/>
    </row>
    <row r="57" customFormat="false" ht="11.25" hidden="false" customHeight="false" outlineLevel="0" collapsed="false">
      <c r="A57" s="77"/>
      <c r="B57" s="77"/>
      <c r="C57" s="77"/>
      <c r="D57" s="77"/>
      <c r="E57" s="77"/>
      <c r="F57" s="74"/>
      <c r="G57" s="80"/>
      <c r="H57" s="81"/>
      <c r="I57" s="80"/>
      <c r="J57" s="77"/>
      <c r="K57" s="77"/>
    </row>
    <row r="58" customFormat="false" ht="11.25" hidden="false" customHeight="false" outlineLevel="0" collapsed="false">
      <c r="A58" s="74"/>
      <c r="B58" s="80"/>
      <c r="C58" s="80"/>
      <c r="D58" s="80"/>
      <c r="E58" s="80"/>
      <c r="F58" s="80"/>
      <c r="G58" s="80"/>
      <c r="H58" s="81"/>
      <c r="I58" s="80"/>
      <c r="J58" s="77"/>
      <c r="K58" s="77"/>
    </row>
    <row r="59" customFormat="false" ht="11.25" hidden="false" customHeight="false" outlineLevel="0" collapsed="false">
      <c r="A59" s="74"/>
      <c r="B59" s="80"/>
      <c r="C59" s="80"/>
      <c r="D59" s="80"/>
      <c r="E59" s="80"/>
      <c r="F59" s="80"/>
      <c r="G59" s="80"/>
      <c r="H59" s="81"/>
      <c r="I59" s="80"/>
      <c r="J59" s="77"/>
      <c r="K59" s="77"/>
    </row>
    <row r="60" customFormat="false" ht="11.25" hidden="false" customHeight="false" outlineLevel="0" collapsed="false">
      <c r="A60" s="77"/>
      <c r="B60" s="77"/>
      <c r="C60" s="77"/>
      <c r="D60" s="77"/>
      <c r="E60" s="77"/>
      <c r="F60" s="74"/>
      <c r="G60" s="80"/>
      <c r="H60" s="81"/>
      <c r="I60" s="80"/>
      <c r="J60" s="77"/>
      <c r="K60" s="77"/>
    </row>
    <row r="61" customFormat="false" ht="11.25" hidden="false" customHeight="false" outlineLevel="0" collapsed="false">
      <c r="A61" s="77"/>
      <c r="B61" s="77"/>
      <c r="C61" s="77"/>
      <c r="D61" s="77"/>
      <c r="E61" s="77"/>
      <c r="F61" s="74"/>
      <c r="G61" s="80"/>
      <c r="H61" s="81"/>
      <c r="I61" s="80"/>
      <c r="J61" s="77"/>
      <c r="K61" s="77"/>
    </row>
    <row r="62" customFormat="false" ht="11.25" hidden="false" customHeight="false" outlineLevel="0" collapsed="false">
      <c r="A62" s="74"/>
      <c r="B62" s="80"/>
      <c r="C62" s="80"/>
      <c r="D62" s="80"/>
      <c r="E62" s="80"/>
      <c r="F62" s="80"/>
      <c r="G62" s="80"/>
      <c r="H62" s="81"/>
      <c r="I62" s="80"/>
      <c r="J62" s="77"/>
      <c r="K62" s="77"/>
    </row>
    <row r="63" customFormat="false" ht="11.25" hidden="false" customHeight="false" outlineLevel="0" collapsed="false">
      <c r="A63" s="74"/>
      <c r="B63" s="80"/>
      <c r="C63" s="80"/>
      <c r="D63" s="80"/>
      <c r="E63" s="80"/>
      <c r="F63" s="80"/>
      <c r="G63" s="80"/>
      <c r="H63" s="81"/>
      <c r="I63" s="80"/>
      <c r="J63" s="77"/>
      <c r="K63" s="77"/>
    </row>
    <row r="64" customFormat="false" ht="11.25" hidden="false" customHeight="false" outlineLevel="0" collapsed="false">
      <c r="A64" s="77"/>
      <c r="B64" s="77"/>
      <c r="C64" s="77"/>
      <c r="D64" s="77"/>
      <c r="E64" s="77"/>
      <c r="F64" s="74"/>
      <c r="G64" s="80"/>
      <c r="H64" s="81"/>
      <c r="I64" s="80"/>
      <c r="J64" s="77"/>
      <c r="K64" s="77"/>
    </row>
    <row r="65" customFormat="false" ht="11.25" hidden="false" customHeight="false" outlineLevel="0" collapsed="false">
      <c r="A65" s="77"/>
      <c r="B65" s="77"/>
      <c r="C65" s="77"/>
      <c r="D65" s="77"/>
      <c r="E65" s="77"/>
      <c r="F65" s="74"/>
      <c r="G65" s="80"/>
      <c r="H65" s="81"/>
      <c r="I65" s="80"/>
      <c r="J65" s="77"/>
      <c r="K65" s="77"/>
    </row>
    <row r="66" customFormat="false" ht="11.25" hidden="false" customHeight="false" outlineLevel="0" collapsed="false">
      <c r="A66" s="77"/>
      <c r="B66" s="80"/>
      <c r="C66" s="80"/>
      <c r="D66" s="80"/>
      <c r="E66" s="80"/>
      <c r="F66" s="80"/>
      <c r="G66" s="80"/>
      <c r="H66" s="80"/>
      <c r="I66" s="80"/>
      <c r="J66" s="77"/>
      <c r="K66" s="77"/>
    </row>
    <row r="67" customFormat="false" ht="11.25" hidden="false" customHeight="false" outlineLevel="0" collapsed="false">
      <c r="A67" s="77"/>
      <c r="B67" s="80"/>
      <c r="C67" s="80"/>
      <c r="D67" s="80"/>
      <c r="E67" s="80"/>
      <c r="F67" s="80"/>
      <c r="G67" s="80"/>
      <c r="H67" s="80"/>
      <c r="I67" s="80"/>
      <c r="J67" s="77"/>
      <c r="K67" s="77"/>
    </row>
  </sheetData>
  <mergeCells count="6">
    <mergeCell ref="A2:A3"/>
    <mergeCell ref="B2:B3"/>
    <mergeCell ref="C2:I2"/>
    <mergeCell ref="A4:I4"/>
    <mergeCell ref="A13:I13"/>
    <mergeCell ref="A22:I22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9.56"/>
    <col collapsed="false" customWidth="true" hidden="false" outlineLevel="0" max="2" min="2" style="16" width="10.99"/>
    <col collapsed="false" customWidth="true" hidden="false" outlineLevel="0" max="3" min="3" style="16" width="12.56"/>
    <col collapsed="false" customWidth="true" hidden="false" outlineLevel="0" max="4" min="4" style="16" width="10.56"/>
    <col collapsed="false" customWidth="true" hidden="false" outlineLevel="0" max="5" min="5" style="16" width="12.99"/>
    <col collapsed="false" customWidth="true" hidden="false" outlineLevel="0" max="6" min="6" style="16" width="10.56"/>
    <col collapsed="false" customWidth="true" hidden="false" outlineLevel="0" max="7" min="7" style="16" width="12.85"/>
    <col collapsed="false" customWidth="false" hidden="false" outlineLevel="0" max="257" min="8" style="16" width="9.14"/>
  </cols>
  <sheetData>
    <row r="1" s="44" customFormat="true" ht="18" hidden="false" customHeight="true" outlineLevel="0" collapsed="false">
      <c r="A1" s="44" t="s">
        <v>12</v>
      </c>
      <c r="G1" s="19"/>
    </row>
    <row r="2" customFormat="false" ht="18.6" hidden="false" customHeight="true" outlineLevel="0" collapsed="false">
      <c r="A2" s="21" t="s">
        <v>112</v>
      </c>
      <c r="B2" s="47" t="n">
        <v>2014</v>
      </c>
      <c r="C2" s="47"/>
      <c r="D2" s="47" t="n">
        <v>2015</v>
      </c>
      <c r="E2" s="47"/>
      <c r="F2" s="27" t="n">
        <v>2016</v>
      </c>
      <c r="G2" s="27"/>
      <c r="H2" s="45"/>
    </row>
    <row r="3" customFormat="false" ht="43.9" hidden="false" customHeight="true" outlineLevel="0" collapsed="false">
      <c r="A3" s="21"/>
      <c r="B3" s="25" t="s">
        <v>113</v>
      </c>
      <c r="C3" s="25" t="s">
        <v>114</v>
      </c>
      <c r="D3" s="25" t="s">
        <v>113</v>
      </c>
      <c r="E3" s="25" t="s">
        <v>114</v>
      </c>
      <c r="F3" s="25" t="s">
        <v>113</v>
      </c>
      <c r="G3" s="26" t="s">
        <v>114</v>
      </c>
    </row>
    <row r="4" customFormat="false" ht="11.25" hidden="false" customHeight="false" outlineLevel="0" collapsed="false">
      <c r="A4" s="82" t="s">
        <v>115</v>
      </c>
      <c r="B4" s="75" t="n">
        <v>0.978738874601101</v>
      </c>
      <c r="C4" s="75" t="n">
        <v>1</v>
      </c>
      <c r="D4" s="74" t="n">
        <v>1.34990027082984</v>
      </c>
      <c r="E4" s="74" t="n">
        <v>1.19513735734576</v>
      </c>
      <c r="F4" s="74" t="n">
        <v>1.6</v>
      </c>
      <c r="G4" s="74" t="n">
        <v>1.3</v>
      </c>
    </row>
    <row r="5" customFormat="false" ht="11.25" hidden="false" customHeight="false" outlineLevel="0" collapsed="false">
      <c r="A5" s="82" t="s">
        <v>116</v>
      </c>
      <c r="B5" s="83" t="n">
        <v>66.3536698668318</v>
      </c>
      <c r="C5" s="83" t="n">
        <v>67.1</v>
      </c>
      <c r="D5" s="84" t="n">
        <v>68.7066617794847</v>
      </c>
      <c r="E5" s="84" t="n">
        <v>60.8296034644865</v>
      </c>
      <c r="F5" s="84" t="n">
        <v>72.3</v>
      </c>
      <c r="G5" s="84" t="n">
        <v>56.4</v>
      </c>
    </row>
    <row r="6" customFormat="false" ht="11.25" hidden="false" customHeight="false" outlineLevel="0" collapsed="false">
      <c r="A6" s="82" t="s">
        <v>117</v>
      </c>
      <c r="B6" s="83" t="n">
        <v>29.1904075834489</v>
      </c>
      <c r="C6" s="83" t="n">
        <v>29.5</v>
      </c>
      <c r="D6" s="74" t="n">
        <v>37.3830968939413</v>
      </c>
      <c r="E6" s="74" t="n">
        <v>33.0972121397975</v>
      </c>
      <c r="F6" s="74" t="n">
        <v>44.9</v>
      </c>
      <c r="G6" s="74" t="n">
        <v>35</v>
      </c>
    </row>
    <row r="7" customFormat="false" ht="11.25" hidden="false" customHeight="false" outlineLevel="0" collapsed="false">
      <c r="A7" s="82" t="s">
        <v>118</v>
      </c>
      <c r="B7" s="75" t="n">
        <v>2.35980987518009</v>
      </c>
      <c r="C7" s="75" t="n">
        <v>2.4</v>
      </c>
      <c r="D7" s="74" t="n">
        <v>5.50972403108614</v>
      </c>
      <c r="E7" s="74" t="n">
        <v>4.87804703837025</v>
      </c>
      <c r="F7" s="74" t="n">
        <v>9.4</v>
      </c>
      <c r="G7" s="74" t="n">
        <v>7.4</v>
      </c>
    </row>
    <row r="8" s="75" customFormat="true" ht="11.25" hidden="false" customHeight="false" outlineLevel="0" collapsed="false">
      <c r="A8" s="85" t="s">
        <v>119</v>
      </c>
      <c r="B8" s="86" t="n">
        <v>73.0081732128671</v>
      </c>
      <c r="C8" s="86" t="n">
        <v>100</v>
      </c>
      <c r="D8" s="86" t="n">
        <v>75.6374693397007</v>
      </c>
      <c r="E8" s="86" t="n">
        <v>100</v>
      </c>
      <c r="F8" s="86" t="n">
        <v>79.2</v>
      </c>
      <c r="G8" s="86" t="n"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1.56"/>
    <col collapsed="false" customWidth="true" hidden="false" outlineLevel="0" max="5" min="2" style="16" width="12.7"/>
    <col collapsed="false" customWidth="true" hidden="false" outlineLevel="0" max="6" min="6" style="16" width="9.7"/>
    <col collapsed="false" customWidth="false" hidden="false" outlineLevel="0" max="257" min="7" style="16" width="9.14"/>
  </cols>
  <sheetData>
    <row r="1" s="44" customFormat="true" ht="18" hidden="false" customHeight="true" outlineLevel="0" collapsed="false">
      <c r="A1" s="44" t="s">
        <v>13</v>
      </c>
    </row>
    <row r="2" customFormat="false" ht="48" hidden="false" customHeight="true" outlineLevel="0" collapsed="false">
      <c r="A2" s="21" t="s">
        <v>120</v>
      </c>
      <c r="B2" s="25" t="s">
        <v>115</v>
      </c>
      <c r="C2" s="25" t="s">
        <v>116</v>
      </c>
      <c r="D2" s="25" t="s">
        <v>117</v>
      </c>
      <c r="E2" s="25" t="s">
        <v>118</v>
      </c>
      <c r="F2" s="87" t="s">
        <v>119</v>
      </c>
      <c r="G2" s="88"/>
      <c r="H2" s="88"/>
    </row>
    <row r="3" customFormat="false" ht="11.25" hidden="false" customHeight="false" outlineLevel="0" collapsed="false">
      <c r="A3" s="33" t="s">
        <v>121</v>
      </c>
      <c r="B3" s="74" t="n">
        <v>1.7</v>
      </c>
      <c r="C3" s="74" t="n">
        <v>54.7</v>
      </c>
      <c r="D3" s="74" t="n">
        <v>39</v>
      </c>
      <c r="E3" s="74" t="n">
        <v>4.5</v>
      </c>
      <c r="F3" s="89" t="n">
        <v>100</v>
      </c>
    </row>
    <row r="4" customFormat="false" ht="11.25" hidden="false" customHeight="false" outlineLevel="0" collapsed="false">
      <c r="A4" s="82" t="s">
        <v>98</v>
      </c>
      <c r="B4" s="74" t="n">
        <v>0.5</v>
      </c>
      <c r="C4" s="74" t="n">
        <v>55.3</v>
      </c>
      <c r="D4" s="74" t="n">
        <v>37.3</v>
      </c>
      <c r="E4" s="74" t="n">
        <v>6.8</v>
      </c>
      <c r="F4" s="89" t="n">
        <v>100</v>
      </c>
    </row>
    <row r="5" customFormat="false" ht="11.25" hidden="false" customHeight="false" outlineLevel="0" collapsed="false">
      <c r="A5" s="33" t="s">
        <v>99</v>
      </c>
      <c r="B5" s="74" t="n">
        <v>1.1</v>
      </c>
      <c r="C5" s="74" t="n">
        <v>56.9</v>
      </c>
      <c r="D5" s="74" t="n">
        <v>32.2</v>
      </c>
      <c r="E5" s="74" t="n">
        <v>9.8</v>
      </c>
      <c r="F5" s="89" t="n">
        <v>100</v>
      </c>
    </row>
    <row r="6" customFormat="false" ht="11.25" hidden="false" customHeight="false" outlineLevel="0" collapsed="false">
      <c r="A6" s="33" t="s">
        <v>100</v>
      </c>
      <c r="B6" s="74" t="n">
        <v>0.8</v>
      </c>
      <c r="C6" s="74" t="n">
        <v>55.9</v>
      </c>
      <c r="D6" s="74" t="n">
        <v>36.6</v>
      </c>
      <c r="E6" s="74" t="n">
        <v>6.7</v>
      </c>
      <c r="F6" s="89" t="n">
        <v>100</v>
      </c>
    </row>
    <row r="7" customFormat="false" ht="11.25" hidden="false" customHeight="false" outlineLevel="0" collapsed="false">
      <c r="A7" s="33" t="s">
        <v>122</v>
      </c>
      <c r="B7" s="74" t="n">
        <v>0.6</v>
      </c>
      <c r="C7" s="74" t="n">
        <v>60.3</v>
      </c>
      <c r="D7" s="74" t="n">
        <v>35.4</v>
      </c>
      <c r="E7" s="74" t="n">
        <v>3.7</v>
      </c>
      <c r="F7" s="89" t="n">
        <v>100</v>
      </c>
    </row>
    <row r="8" customFormat="false" ht="11.25" hidden="false" customHeight="false" outlineLevel="0" collapsed="false">
      <c r="A8" s="33" t="s">
        <v>102</v>
      </c>
      <c r="B8" s="74" t="n">
        <v>2.4</v>
      </c>
      <c r="C8" s="74" t="n">
        <v>55.6</v>
      </c>
      <c r="D8" s="74" t="n">
        <v>29.9</v>
      </c>
      <c r="E8" s="74" t="n">
        <v>12.1</v>
      </c>
      <c r="F8" s="89" t="n">
        <v>100</v>
      </c>
    </row>
    <row r="9" customFormat="false" ht="11.25" hidden="false" customHeight="false" outlineLevel="0" collapsed="false">
      <c r="A9" s="33" t="s">
        <v>103</v>
      </c>
      <c r="B9" s="74" t="n">
        <v>0.5</v>
      </c>
      <c r="C9" s="74" t="n">
        <v>59.7</v>
      </c>
      <c r="D9" s="74" t="n">
        <v>27</v>
      </c>
      <c r="E9" s="74" t="n">
        <v>12.8</v>
      </c>
      <c r="F9" s="89" t="n">
        <v>100</v>
      </c>
    </row>
    <row r="10" customFormat="false" ht="11.25" hidden="false" customHeight="false" outlineLevel="0" collapsed="false">
      <c r="A10" s="28" t="s">
        <v>119</v>
      </c>
      <c r="B10" s="90" t="n">
        <v>1.3</v>
      </c>
      <c r="C10" s="90" t="n">
        <v>56.4</v>
      </c>
      <c r="D10" s="90" t="n">
        <v>35</v>
      </c>
      <c r="E10" s="90" t="n">
        <v>7.4</v>
      </c>
      <c r="F10" s="89" t="n">
        <v>100</v>
      </c>
    </row>
    <row r="11" customFormat="false" ht="11.25" hidden="false" customHeight="false" outlineLevel="0" collapsed="false">
      <c r="A11" s="28"/>
      <c r="B11" s="91"/>
      <c r="C11" s="91"/>
      <c r="D11" s="91"/>
      <c r="E11" s="91"/>
      <c r="F11" s="89"/>
    </row>
    <row r="12" s="75" customFormat="true" ht="11.25" hidden="false" customHeight="false" outlineLevel="0" collapsed="false"/>
    <row r="13" customFormat="false" ht="11.25" hidden="false" customHeight="false" outlineLevel="0" collapsed="false">
      <c r="B13" s="42"/>
      <c r="C13" s="42"/>
      <c r="D13" s="42"/>
      <c r="E13" s="42"/>
      <c r="F13" s="42"/>
    </row>
    <row r="14" customFormat="false" ht="11.25" hidden="false" customHeight="false" outlineLevel="0" collapsed="false">
      <c r="B14" s="42"/>
      <c r="C14" s="42"/>
      <c r="D14" s="42"/>
      <c r="E14" s="42"/>
      <c r="F14" s="42"/>
    </row>
    <row r="17" customFormat="false" ht="11.25" hidden="false" customHeight="false" outlineLevel="0" collapsed="false">
      <c r="B17" s="75"/>
      <c r="C17" s="75"/>
    </row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12.7"/>
    <col collapsed="false" customWidth="true" hidden="false" outlineLevel="0" max="3" min="3" style="16" width="11.7"/>
    <col collapsed="false" customWidth="true" hidden="false" outlineLevel="0" max="5" min="4" style="16" width="12.7"/>
    <col collapsed="false" customWidth="false" hidden="false" outlineLevel="0" max="257" min="6" style="16" width="9.14"/>
  </cols>
  <sheetData>
    <row r="1" s="44" customFormat="true" ht="18" hidden="false" customHeight="true" outlineLevel="0" collapsed="false">
      <c r="A1" s="44" t="s">
        <v>14</v>
      </c>
    </row>
    <row r="2" customFormat="false" ht="27.75" hidden="false" customHeight="true" outlineLevel="0" collapsed="false">
      <c r="A2" s="22" t="s">
        <v>123</v>
      </c>
      <c r="B2" s="47" t="n">
        <v>2013</v>
      </c>
      <c r="C2" s="46" t="n">
        <v>2014</v>
      </c>
      <c r="D2" s="27" t="n">
        <v>2015</v>
      </c>
      <c r="E2" s="27" t="n">
        <v>2016</v>
      </c>
      <c r="F2" s="45"/>
    </row>
    <row r="3" s="82" customFormat="true" ht="11.25" hidden="false" customHeight="false" outlineLevel="0" collapsed="false">
      <c r="A3" s="82" t="s">
        <v>124</v>
      </c>
      <c r="B3" s="84" t="n">
        <v>11</v>
      </c>
      <c r="C3" s="92" t="n">
        <v>10.7</v>
      </c>
      <c r="D3" s="84" t="n">
        <v>9.03591736742472</v>
      </c>
      <c r="E3" s="84" t="n">
        <v>7.2</v>
      </c>
      <c r="F3" s="93"/>
    </row>
    <row r="4" customFormat="false" ht="11.25" hidden="false" customHeight="false" outlineLevel="0" collapsed="false">
      <c r="A4" s="82" t="s">
        <v>125</v>
      </c>
      <c r="B4" s="84" t="n">
        <v>20.1</v>
      </c>
      <c r="C4" s="92" t="n">
        <v>19.6</v>
      </c>
      <c r="D4" s="74" t="n">
        <v>17.5640201301057</v>
      </c>
      <c r="E4" s="74" t="n">
        <v>14.7</v>
      </c>
      <c r="F4" s="94"/>
    </row>
    <row r="5" customFormat="false" ht="11.25" hidden="false" customHeight="false" outlineLevel="0" collapsed="false">
      <c r="A5" s="33" t="s">
        <v>126</v>
      </c>
      <c r="B5" s="84" t="n">
        <v>23.9</v>
      </c>
      <c r="C5" s="75" t="n">
        <v>22.1</v>
      </c>
      <c r="D5" s="74" t="n">
        <v>23.5571448584535</v>
      </c>
      <c r="E5" s="74" t="n">
        <v>20.9</v>
      </c>
      <c r="F5" s="94"/>
    </row>
    <row r="6" customFormat="false" ht="11.25" hidden="false" customHeight="false" outlineLevel="0" collapsed="false">
      <c r="A6" s="33" t="s">
        <v>127</v>
      </c>
      <c r="B6" s="84" t="n">
        <v>45</v>
      </c>
      <c r="C6" s="75" t="n">
        <v>47.6</v>
      </c>
      <c r="D6" s="74" t="n">
        <v>49.8429176440161</v>
      </c>
      <c r="E6" s="74" t="n">
        <v>57.2</v>
      </c>
      <c r="F6" s="94"/>
    </row>
    <row r="7" customFormat="false" ht="11.25" hidden="false" customHeight="false" outlineLevel="0" collapsed="false">
      <c r="A7" s="95" t="s">
        <v>119</v>
      </c>
      <c r="B7" s="85" t="n">
        <v>100</v>
      </c>
      <c r="C7" s="85" t="n">
        <v>100</v>
      </c>
      <c r="D7" s="79" t="n">
        <v>100</v>
      </c>
      <c r="E7" s="79" t="n">
        <v>100</v>
      </c>
      <c r="F7" s="94"/>
    </row>
    <row r="8" customFormat="false" ht="11.25" hidden="false" customHeight="false" outlineLevel="0" collapsed="false">
      <c r="D8" s="75"/>
      <c r="E8" s="75"/>
    </row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28"/>
    <col collapsed="false" customWidth="true" hidden="false" outlineLevel="0" max="3" min="2" style="16" width="14.14"/>
    <col collapsed="false" customWidth="true" hidden="false" outlineLevel="0" max="4" min="4" style="16" width="13.7"/>
    <col collapsed="false" customWidth="false" hidden="false" outlineLevel="0" max="257" min="5" style="16" width="9.14"/>
  </cols>
  <sheetData>
    <row r="1" s="44" customFormat="true" ht="18" hidden="false" customHeight="true" outlineLevel="0" collapsed="false">
      <c r="A1" s="44" t="s">
        <v>15</v>
      </c>
      <c r="B1" s="20"/>
      <c r="C1" s="20"/>
      <c r="D1" s="20"/>
      <c r="E1" s="96"/>
    </row>
    <row r="2" customFormat="false" ht="20.25" hidden="false" customHeight="true" outlineLevel="0" collapsed="false">
      <c r="A2" s="22" t="s">
        <v>128</v>
      </c>
      <c r="B2" s="46" t="n">
        <v>2014</v>
      </c>
      <c r="C2" s="27" t="n">
        <v>2015</v>
      </c>
      <c r="D2" s="27" t="n">
        <v>2016</v>
      </c>
    </row>
    <row r="3" customFormat="false" ht="18.6" hidden="false" customHeight="true" outlineLevel="0" collapsed="false">
      <c r="A3" s="33" t="s">
        <v>129</v>
      </c>
      <c r="B3" s="83" t="n">
        <v>99.5</v>
      </c>
      <c r="C3" s="74" t="n">
        <v>99.4130399054603</v>
      </c>
      <c r="D3" s="74" t="n">
        <v>98.7</v>
      </c>
    </row>
    <row r="4" customFormat="false" ht="13.15" hidden="false" customHeight="true" outlineLevel="0" collapsed="false">
      <c r="A4" s="82" t="s">
        <v>130</v>
      </c>
      <c r="B4" s="83" t="n">
        <v>99.1</v>
      </c>
      <c r="C4" s="84" t="n">
        <v>99.0463010754954</v>
      </c>
      <c r="D4" s="74" t="n">
        <v>99</v>
      </c>
    </row>
    <row r="5" customFormat="false" ht="13.15" hidden="false" customHeight="true" outlineLevel="0" collapsed="false">
      <c r="A5" s="33" t="s">
        <v>131</v>
      </c>
      <c r="B5" s="83" t="n">
        <v>99.1</v>
      </c>
      <c r="C5" s="74" t="n">
        <v>99.0377377328201</v>
      </c>
      <c r="D5" s="74" t="n">
        <v>99</v>
      </c>
    </row>
    <row r="6" customFormat="false" ht="24" hidden="false" customHeight="true" outlineLevel="0" collapsed="false">
      <c r="A6" s="97" t="s">
        <v>132</v>
      </c>
      <c r="B6" s="98" t="n">
        <v>99.2</v>
      </c>
      <c r="C6" s="99" t="n">
        <v>99.1420315158144</v>
      </c>
      <c r="D6" s="99" t="n">
        <v>98.9</v>
      </c>
    </row>
    <row r="7" customFormat="false" ht="13.15" hidden="false" customHeight="true" outlineLevel="0" collapsed="false">
      <c r="A7" s="33" t="s">
        <v>133</v>
      </c>
      <c r="B7" s="83" t="n">
        <v>97.9</v>
      </c>
      <c r="C7" s="74" t="n">
        <v>100</v>
      </c>
      <c r="D7" s="74" t="n">
        <v>98.8</v>
      </c>
    </row>
    <row r="8" customFormat="false" ht="13.15" hidden="false" customHeight="true" outlineLevel="0" collapsed="false">
      <c r="A8" s="33" t="s">
        <v>134</v>
      </c>
      <c r="B8" s="83" t="n">
        <v>99.5</v>
      </c>
      <c r="C8" s="74" t="n">
        <v>98.6553837000796</v>
      </c>
      <c r="D8" s="74" t="n">
        <v>99</v>
      </c>
    </row>
    <row r="9" customFormat="false" ht="13.15" hidden="false" customHeight="true" outlineLevel="0" collapsed="false">
      <c r="A9" s="33" t="s">
        <v>135</v>
      </c>
      <c r="B9" s="83" t="n">
        <v>99.1</v>
      </c>
      <c r="C9" s="74" t="n">
        <v>98.1539496198932</v>
      </c>
      <c r="D9" s="74" t="n">
        <v>97</v>
      </c>
    </row>
    <row r="10" customFormat="false" ht="24" hidden="false" customHeight="true" outlineLevel="0" collapsed="false">
      <c r="A10" s="97" t="s">
        <v>136</v>
      </c>
      <c r="B10" s="98" t="n">
        <v>99.3</v>
      </c>
      <c r="C10" s="99" t="n">
        <v>98.6358567276367</v>
      </c>
      <c r="D10" s="99" t="n">
        <v>98.5</v>
      </c>
    </row>
    <row r="11" customFormat="false" ht="13.15" hidden="false" customHeight="true" outlineLevel="0" collapsed="false">
      <c r="A11" s="28" t="s">
        <v>137</v>
      </c>
      <c r="B11" s="89" t="n">
        <v>99.2</v>
      </c>
      <c r="C11" s="79" t="n">
        <v>98.9780749923648</v>
      </c>
      <c r="D11" s="79" t="n">
        <v>98.8</v>
      </c>
    </row>
    <row r="12" s="75" customFormat="true" ht="11.25" hidden="false" customHeight="false" outlineLevel="0" collapsed="false">
      <c r="M12" s="100"/>
    </row>
  </sheetData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0:13:40Z</dcterms:created>
  <dc:creator>vs3767</dc:creator>
  <dc:description/>
  <dc:language>en-US</dc:language>
  <cp:lastModifiedBy>Kecskés Beatrix</cp:lastModifiedBy>
  <cp:lastPrinted>2017-08-22T14:31:29Z</cp:lastPrinted>
  <dcterms:modified xsi:type="dcterms:W3CDTF">2017-11-16T06:47:26Z</dcterms:modified>
  <cp:revision>0</cp:revision>
  <dc:subject/>
  <dc:title/>
</cp:coreProperties>
</file>