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artalom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  <sheet name="4.9." sheetId="10" state="visible" r:id="rId11"/>
    <sheet name="4.10." sheetId="11" state="visible" r:id="rId12"/>
    <sheet name="4.11." sheetId="12" state="visible" r:id="rId13"/>
    <sheet name="4.12." sheetId="13" state="visible" r:id="rId14"/>
    <sheet name="4.13." sheetId="14" state="visible" r:id="rId15"/>
    <sheet name="4.14." sheetId="15" state="visible" r:id="rId16"/>
    <sheet name="4.15." sheetId="16" state="visible" r:id="rId17"/>
    <sheet name="4.16." sheetId="17" state="visible" r:id="rId18"/>
    <sheet name="4.17." sheetId="18" state="visible" r:id="rId19"/>
    <sheet name="4.18." sheetId="19" state="visible" r:id="rId20"/>
    <sheet name="4.19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FM OSAP 1705 A postai, hírközlési, média és műsorszórási hatósági tevékenység (Egy szolgáltató több szolgáltatást is végezhe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4</xdr:colOff>
                <xdr:row>1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törölt és törlési eljárás alatt állók kivételé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18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FM OSAP 1708 A távközlési tevékenység berendezései és szolgáltatás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0</xdr:row>
                <xdr:rowOff>2</xdr:rowOff>
              </xdr:from>
              <xdr:to>
                <xdr:col>2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FM OSAP 1708 A távközlési tevékenység berendezései és szolgáltatás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5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FM OSAP 1708 A távközlési tevékenység berendezései és szolgáltatás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regisztrált gazdasági szervezet a megfigyelés időpontjában jogilag – adminisztratív nyilvántartások szerint – létező egység, azaz adószámmal rendelkező gazdasági szervezet, beleértve az adott időpontban csőd-, felszámolási és végelszámolási eljárás alatt állókat is.
TEÁOR'08 szerint az Információ, kommunikáció (J) nemzetgazdasági 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Korábban egyéni vállalkoz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2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Mobilinternet nélkü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1</xdr:rowOff>
              </xdr:from>
              <xdr:to>
                <xdr:col>3</xdr:col>
                <xdr:colOff>108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Mobilinterne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11</xdr:rowOff>
              </xdr:from>
              <xdr:to>
                <xdr:col>4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regisztrált gazdasági szervezet a megfigyelés időpontjában jogilag – adminisztratív nyilvántartások szerint – létező egység, azaz adószámmal rendelkező gazdasági szervezet, beleértve az adott időpontban csőd-, felszámolási és végelszámolási eljárás alatt állókat 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5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gy adott évben működő vállakozásnak tekintünk egy vállalkozást, ha az év folyamán volt árbevétele vagy foglalkoztatottja. A működő vállalkozások köre az adott évre vonatkozó tényleges statisztikai és adóadatok alapján, mindig utólag, ezen adatok beérkezése után kerül megállapítás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2</xdr:rowOff>
              </xdr:from>
              <xdr:to>
                <xdr:col>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1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14</xdr:rowOff>
              </xdr:from>
              <xdr:to>
                <xdr:col>5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4</xdr:rowOff>
              </xdr:from>
              <xdr:to>
                <xdr:col>6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14</xdr:rowOff>
              </xdr:from>
              <xdr:to>
                <xdr:col>7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 fő fölötti vállalkozások és a központi és helyi költségvetés szervezetei, társadalombiztosítás és kijelölt nonprofit szervezetek, TEÁOR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4 fő fölötti vállalkozások, TEÁOR'08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vállalkozások esetében az összes vállalkozásra vonatkozik, így a teljes körűen megfigyelt és a kijelölt vállalkozási kör, valamint a meg nem figyelt vállalkozások becsült adatait együtt tartalmazza. A költségvetési és költségvetési rend szerint gazdálkodó szervezeteknél az adatok a teljes körre vonatkoznak, a nonprofit szervezeteknél a táblázatok kizárólag a kijelölt kör adatain alapul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7</xdr:rowOff>
              </xdr:from>
              <xdr:to>
                <xdr:col>5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vállalkozások esetében az összes vállalkozásra vonatkozik, így a teljes körűen megfigyelt és a kijelölt vállalkozási kör, valamint a meg nem figyelt vállalkozások becsült adatait együtt tartalmazza. A költségvetési és költségvetési rend szerint gazdálkodó szervezeteknél az adatok a teljes körre vonatkoznak, a nonprofit szervezeteknél a táblázatok kizárólag a kijelölt kör adatain alapul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5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i ágazatok és alágazatok. Az adatok a legalább 5 főt foglalkoztató vállalkozásokra, a költségvetési- és a költségvetési rend szerint gazdálkodó szervekre és a kijelölt non-profit intézmények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4</xdr:col>
                <xdr:colOff>76</xdr:colOff>
                <xdr:row>10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 vállalkozások esetében az összes vállalkozásra vonatkozik, így a teljes körűen megfigyelt és a kijelölt vállalkozási kör, valamint a meg nem figyelt vállalkozások becsült adatait együtt tartalmazza. A költségvetési és költségvetési rend szerint gazdálkodó szervezeteknél az adatok a teljes körre vonatkoznak, a nonprofit szervezeteknél a táblázatok kizárólag a kijelölt kör adatain alapul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5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 vállalkozások esetében az összes vállalkozásra vonatkozik, így a teljes körűen megfigyelt és a kijelölt vállalkozási kör, valamint a meg nem figyelt vállalkozások becsült adatait együtt tartalmazza. A költségvetési és költségvetési rend szerint gazdálkodó szervezeteknél az adatok a teljes körre vonatkoznak, a nonprofit szervezeteknél a táblázatok kizárólag a kijelölt kör adatain alapul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i ágazatok és alágazatok. Az adatok a legalább 5 főt foglalkoztató vállalkozásokra, a költségvetési- és a költségvetési rend szerint gazdálkodó szervekre és a kijelölt non-profit intézmények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4</xdr:col>
                <xdr:colOff>76</xdr:colOff>
                <xdr:row>2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Éves adatgyűjtésből származó előzetes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45">
  <si>
    <t xml:space="preserve">4. Az infokommunikációs technológiák és szolgáltatások helyzete Magyarországon, 2016</t>
  </si>
  <si>
    <t xml:space="preserve">(Távközlés, televízió- és internetszolgáltatás)</t>
  </si>
  <si>
    <t xml:space="preserve">Jelmagyarázat</t>
  </si>
  <si>
    <r>
      <rPr>
        <b val="true"/>
        <sz val="10"/>
        <color rgb="FF0000FF"/>
        <rFont val="Arial"/>
        <family val="2"/>
        <charset val="238"/>
      </rPr>
      <t xml:space="preserve"> kék színű szám</t>
    </r>
    <r>
      <rPr>
        <sz val="10"/>
        <rFont val="Arial"/>
        <family val="2"/>
        <charset val="238"/>
      </rPr>
      <t xml:space="preserve"> = Előzetes adat</t>
    </r>
  </si>
  <si>
    <r>
      <rPr>
        <b val="true"/>
        <sz val="10"/>
        <color rgb="FF008000"/>
        <rFont val="Arial"/>
        <family val="2"/>
        <charset val="238"/>
      </rPr>
      <t xml:space="preserve">zöld színű szám</t>
    </r>
    <r>
      <rPr>
        <sz val="10"/>
        <rFont val="Arial"/>
        <family val="2"/>
        <charset val="238"/>
      </rPr>
      <t xml:space="preserve"> = Revideált adat</t>
    </r>
  </si>
  <si>
    <t xml:space="preserve"> – = A megfigyelt statisztikai jelenség nem fordult elő.</t>
  </si>
  <si>
    <r>
      <rPr>
        <b val="true"/>
        <sz val="10"/>
        <rFont val="Arial"/>
        <family val="2"/>
        <charset val="238"/>
      </rPr>
      <t xml:space="preserve"> .. </t>
    </r>
    <r>
      <rPr>
        <sz val="10"/>
        <rFont val="Arial"/>
        <family val="2"/>
        <charset val="238"/>
      </rPr>
      <t xml:space="preserve">= Az adat nem ismeretes.</t>
    </r>
  </si>
  <si>
    <t xml:space="preserve"> 0 = A mutató értéke olyan kicsi, hogy kerekítve zérust ad.</t>
  </si>
  <si>
    <t xml:space="preserve">Tartalom</t>
  </si>
  <si>
    <t xml:space="preserve">4.1. Az információ, kommunikáció nemzetgazdasági ágban regisztrált gazdasági szervezetek száma a gazdálkodási formák (GFO'14) szerint</t>
  </si>
  <si>
    <t xml:space="preserve">4.2.  Az információ, kommunikáció nemzetgazdasági ágban regisztrált gazdasági szervezetek száma létszámkategóriák szerint, 2016</t>
  </si>
  <si>
    <t xml:space="preserve">4.3. A működő vállalkozások száma</t>
  </si>
  <si>
    <t xml:space="preserve">4.4. Az újonnan alakult és a megszűnt vállalkozások száma</t>
  </si>
  <si>
    <t xml:space="preserve">4.5. A teljes munkaidőben alkalmazásban állók létszáma és bruttó átlagkeresete</t>
  </si>
  <si>
    <t xml:space="preserve">4.6. Az értékesítés nettó árbevétele [millió Ft]</t>
  </si>
  <si>
    <t xml:space="preserve">4.7. Bruttó hozzáadott érték</t>
  </si>
  <si>
    <t xml:space="preserve">4.8. A beruházások teljesítményértéke és volumenindexei</t>
  </si>
  <si>
    <t xml:space="preserve">4.9. A távközlési szolgáltatások külkereskedelmi forgalma</t>
  </si>
  <si>
    <t xml:space="preserve">4.10. Nyilvántartott és tárgyévben kiadott szolgáltatási jogosultságok és bejelentések állománya, 2016 [db]</t>
  </si>
  <si>
    <t xml:space="preserve">4.11. Bekapcsolt vezetékes fővonalak száma, 2016</t>
  </si>
  <si>
    <t xml:space="preserve">4.12. A kezdeményezett beszélgetés célú hívások száma és időtartama, 2016</t>
  </si>
  <si>
    <t xml:space="preserve">4.13. Vezetékes és mobilhálózatból indított (kimenő) nemzetközi hívások időtartama, 2016</t>
  </si>
  <si>
    <t xml:space="preserve">4.14. A kezdeményezett beszélgetés célú hívások száma a hívás iránya szerint megyénként, 2016 [millió db]</t>
  </si>
  <si>
    <t xml:space="preserve">4.15. A kezdeményezett beszélgetés célú hívások időtartama a hívás iránya szerint megyénként, 2016 [millió perc]</t>
  </si>
  <si>
    <t xml:space="preserve">4.16. Televíziószolgáltatás előfizetéseinek száma előfizetői csomagok szerint, 2016 [db]</t>
  </si>
  <si>
    <t xml:space="preserve">4.17. Televíziószolgáltatás előfizetéseinek száma és megoszlása előfizetői csomagok és vezetékes jelátviteli technológia szerint, 2016</t>
  </si>
  <si>
    <t xml:space="preserve">4.17. Internetszolgáltatók fontosabb adatai</t>
  </si>
  <si>
    <t xml:space="preserve">4.18. Internet-előfizetések száma kapcsolattípusonként, 2016</t>
  </si>
  <si>
    <t xml:space="preserve">Megnevezés</t>
  </si>
  <si>
    <t xml:space="preserve">Nemzetgazdaság összesen</t>
  </si>
  <si>
    <t xml:space="preserve">Ebből:</t>
  </si>
  <si>
    <t xml:space="preserve">           Vállalkozások  összesen</t>
  </si>
  <si>
    <t xml:space="preserve">Információ, kommunikáció (J) összesen</t>
  </si>
  <si>
    <t xml:space="preserve">Gazdasági társaság</t>
  </si>
  <si>
    <t xml:space="preserve">Korlátolt felelősségű társaság   </t>
  </si>
  <si>
    <t xml:space="preserve">Részvénytársaság 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–</t>
  </si>
  <si>
    <t xml:space="preserve">Gazdasági tevékenységet végző jogalany</t>
  </si>
  <si>
    <t xml:space="preserve">Ebből:   </t>
  </si>
  <si>
    <t xml:space="preserve">Egyéni cég</t>
  </si>
  <si>
    <t xml:space="preserve">Jogi személyiség nélküli társas vállalkozás</t>
  </si>
  <si>
    <t xml:space="preserve"> Társas vállalkozás összesen</t>
  </si>
  <si>
    <t xml:space="preserve"> Önálló vállalkozó</t>
  </si>
  <si>
    <t xml:space="preserve">Egyéni vállalkozó</t>
  </si>
  <si>
    <t xml:space="preserve">Vállalkozás összesen</t>
  </si>
  <si>
    <t xml:space="preserve">Költségvetési szervek és költségvetési rend szerint gazdálkodó szervek</t>
  </si>
  <si>
    <t xml:space="preserve">Nonprofit és egyéb nem nyereségérdekelt szervezet </t>
  </si>
  <si>
    <t xml:space="preserve"> Jogi személyiségű nonprofit szervezet</t>
  </si>
  <si>
    <t xml:space="preserve">Nonprofit gazdasági társaság</t>
  </si>
  <si>
    <t xml:space="preserve">Jogi szem. nélk. nonprofit szervezet</t>
  </si>
  <si>
    <t xml:space="preserve">Egyéb gazdasági szervezet</t>
  </si>
  <si>
    <t xml:space="preserve">Ezen belül létszám-kategória szerint</t>
  </si>
  <si>
    <t xml:space="preserve">50 fő és nagyobb</t>
  </si>
  <si>
    <t xml:space="preserve">20–49 fő</t>
  </si>
  <si>
    <t xml:space="preserve">10–19 fő</t>
  </si>
  <si>
    <t xml:space="preserve">5–9 fő</t>
  </si>
  <si>
    <t xml:space="preserve">1–4 fő</t>
  </si>
  <si>
    <t xml:space="preserve">0 és ismeretlen létszámú</t>
  </si>
  <si>
    <t xml:space="preserve">4.2. Az információ, kommunikáció nemzetgazdasági ágban regisztrált gazdasági szervezetek száma létszámkategóriák szerint, 2016</t>
  </si>
  <si>
    <t xml:space="preserve">Megnevezés
</t>
  </si>
  <si>
    <t xml:space="preserve">Összesen</t>
  </si>
  <si>
    <t xml:space="preserve">1-4 fő</t>
  </si>
  <si>
    <t xml:space="preserve">5-9 fő</t>
  </si>
  <si>
    <t xml:space="preserve">50 fő és több</t>
  </si>
  <si>
    <t xml:space="preserve">(J) Információ, kommunikáció</t>
  </si>
  <si>
    <t xml:space="preserve">(58) Kiadói tevékenység</t>
  </si>
  <si>
    <t xml:space="preserve">(59) Film-, video-, televízióműsor gyártása, hangfelvétel-kiadás</t>
  </si>
  <si>
    <t xml:space="preserve">(60) Műsorösszeállítás, műsorszolgáltatás</t>
  </si>
  <si>
    <t xml:space="preserve">(61) Távközlés</t>
  </si>
  <si>
    <t xml:space="preserve">(611) Vezetékes távközlés</t>
  </si>
  <si>
    <t xml:space="preserve">(612) Vezeték nélküli távközlés</t>
  </si>
  <si>
    <t xml:space="preserve">(62) Információtechnológiai szolgáltatás</t>
  </si>
  <si>
    <t xml:space="preserve">(63) Információs szolgáltatás</t>
  </si>
  <si>
    <t xml:space="preserve">(62) Információ-technológiai szolgáltatás</t>
  </si>
  <si>
    <t xml:space="preserve">A (J) Információ, kommunikáció nemzetgazdasági ágon belül létszám-kategória szerint</t>
  </si>
  <si>
    <t xml:space="preserve">Újonnan alakult vállalkozások </t>
  </si>
  <si>
    <t xml:space="preserve">Megszűnt vállalkozások </t>
  </si>
  <si>
    <t xml:space="preserve">    (58) Kiadói tevékenység</t>
  </si>
  <si>
    <t xml:space="preserve">   (59) Film, video, televízió műsor gyártása, hangfelvétel-kiadás</t>
  </si>
  <si>
    <t xml:space="preserve">    (60) Műsorösszeállítás, műsorszolgáltatás</t>
  </si>
  <si>
    <t xml:space="preserve">    (61) Távközlés</t>
  </si>
  <si>
    <t xml:space="preserve">        (611) Vezetékes távközlés</t>
  </si>
  <si>
    <t xml:space="preserve">        (612) Vezeték nélküli távközlés</t>
  </si>
  <si>
    <t xml:space="preserve">        (613) Műholdas távközlés</t>
  </si>
  <si>
    <t xml:space="preserve">        (619) Egyéb távközlés</t>
  </si>
  <si>
    <t xml:space="preserve">    (62) Információ-technológiai szolgáltatás</t>
  </si>
  <si>
    <t xml:space="preserve">    (63) Információs szolgáltatás</t>
  </si>
  <si>
    <t xml:space="preserve">Megnevezés </t>
  </si>
  <si>
    <t xml:space="preserve">Teljes munkaidőben alkalmazásban állók létszáma, fő</t>
  </si>
  <si>
    <t xml:space="preserve">(61) Távközlés </t>
  </si>
  <si>
    <t xml:space="preserve">Bruttó átlagkereset, forint/fő/hó</t>
  </si>
  <si>
    <t xml:space="preserve">(61) Távközlés  </t>
  </si>
  <si>
    <t xml:space="preserve">(63) Információs szolgáltatás </t>
  </si>
  <si>
    <t xml:space="preserve"> Folyó áron, millió  forint</t>
  </si>
  <si>
    <t xml:space="preserve">Nemzetgazdaság összesen alapáron </t>
  </si>
  <si>
    <r>
      <rPr>
        <b val="true"/>
        <sz val="8"/>
        <rFont val="Arial"/>
        <family val="2"/>
        <charset val="238"/>
      </rPr>
      <t xml:space="preserve">(J) Információ, kommunikáció </t>
    </r>
    <r>
      <rPr>
        <b val="true"/>
        <i val="true"/>
        <sz val="8"/>
        <rFont val="Arial"/>
        <family val="2"/>
        <charset val="238"/>
      </rPr>
      <t xml:space="preserve">  </t>
    </r>
  </si>
  <si>
    <t xml:space="preserve">(59+60) Film-, video-, televízióműsor gyártása, hangfelvétel-kiadás és Műsorösszeállítás, műsorszolgáltatás</t>
  </si>
  <si>
    <t xml:space="preserve">(62+63) Információtechnológiai szolgáltatás és Információs szolgáltatás</t>
  </si>
  <si>
    <t xml:space="preserve">Volumenindex, %</t>
  </si>
  <si>
    <t xml:space="preserve">Beruházások teljesítményértéke folyó áron, 
millió  forint</t>
  </si>
  <si>
    <t xml:space="preserve">Beruházások volumenindexe, 
előző év azonos időszaka=100,0%</t>
  </si>
  <si>
    <t xml:space="preserve">Év</t>
  </si>
  <si>
    <t xml:space="preserve">Szolgáltatások összesen</t>
  </si>
  <si>
    <t xml:space="preserve">Távközlési szolgáltatás</t>
  </si>
  <si>
    <t xml:space="preserve">Távközlési szolgáltatás / Szolgáltatások összesen, %</t>
  </si>
  <si>
    <t xml:space="preserve">folyó áron, millió Ft</t>
  </si>
  <si>
    <t xml:space="preserve">előző év=100,0%</t>
  </si>
  <si>
    <t xml:space="preserve">Behozatal</t>
  </si>
  <si>
    <t xml:space="preserve">Kivitel</t>
  </si>
  <si>
    <t xml:space="preserve">Egyenleg</t>
  </si>
  <si>
    <t xml:space="preserve">Szolgáltatási tevékenység  megnevezése</t>
  </si>
  <si>
    <t xml:space="preserve">Nyilvántartott szolgáltatási jogosultságok és bejelentések állománya, 
az év végén</t>
  </si>
  <si>
    <t xml:space="preserve">Ebből: 
működő szolgáltatás</t>
  </si>
  <si>
    <t xml:space="preserve">Tárgyévben kiadott engedélyek és nyilvántartásba vett bejelentések száma</t>
  </si>
  <si>
    <t xml:space="preserve">Tárgyévben a működést ténylegesen megkezdő szolgáltatások száma</t>
  </si>
  <si>
    <t xml:space="preserve">Telefonszolgáltatás</t>
  </si>
  <si>
    <t xml:space="preserve">Helyhez kötött telefonszolgáltatás</t>
  </si>
  <si>
    <t xml:space="preserve">Mobiltelefon-szolgáltatás </t>
  </si>
  <si>
    <t xml:space="preserve">Internet hozzáférési (elérési) szolgáltatás </t>
  </si>
  <si>
    <t xml:space="preserve">Internet-hozzáférési (elérési) szolgáltatás helyhez kötött </t>
  </si>
  <si>
    <t xml:space="preserve">Internet-hozzáférési (elérési) szolgáltatás mobil </t>
  </si>
  <si>
    <t xml:space="preserve">Műsorelosztás </t>
  </si>
  <si>
    <t xml:space="preserve">Televízióműsor-elosztás </t>
  </si>
  <si>
    <t xml:space="preserve">Rádióműsor-elosztás </t>
  </si>
  <si>
    <t xml:space="preserve">Műholdas műsorterjesztés előfizetői szolgáltatás </t>
  </si>
  <si>
    <t xml:space="preserve">Műholdas televízióműsor-terjesztés előfizetői szolgáltatás </t>
  </si>
  <si>
    <t xml:space="preserve">Műholdas rádióműsor-terjesztés előfizetői szolgáltatás </t>
  </si>
  <si>
    <t xml:space="preserve">Megye, régió</t>
  </si>
  <si>
    <t xml:space="preserve">Egyéni</t>
  </si>
  <si>
    <t xml:space="preserve">Egyéniből</t>
  </si>
  <si>
    <t xml:space="preserve">Üzleti</t>
  </si>
  <si>
    <t xml:space="preserve">Üzletiből</t>
  </si>
  <si>
    <t xml:space="preserve">Nyilvános</t>
  </si>
  <si>
    <t xml:space="preserve">Egyéb</t>
  </si>
  <si>
    <t xml:space="preserve">Fővonalak száma összesen</t>
  </si>
  <si>
    <t xml:space="preserve">PSTN/ISDN</t>
  </si>
  <si>
    <t xml:space="preserve">VoIP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Hívás fajtája</t>
  </si>
  <si>
    <t xml:space="preserve">Összes </t>
  </si>
  <si>
    <t xml:space="preserve">Hívások száma, millió hívás</t>
  </si>
  <si>
    <t xml:space="preserve">Helyi</t>
  </si>
  <si>
    <t xml:space="preserve">Belföldi </t>
  </si>
  <si>
    <t xml:space="preserve">Ebből mobil</t>
  </si>
  <si>
    <t xml:space="preserve">Internet</t>
  </si>
  <si>
    <t xml:space="preserve">Nemzetközi</t>
  </si>
  <si>
    <t xml:space="preserve">Hívások időtartama, millió perc</t>
  </si>
  <si>
    <t xml:space="preserve">Ország
(Hívások íránya)</t>
  </si>
  <si>
    <t xml:space="preserve">Hívások időtartama</t>
  </si>
  <si>
    <t xml:space="preserve">Ebből: 
mobilhálózatból 
indított hívás</t>
  </si>
  <si>
    <t xml:space="preserve">Mobilhálózatból indított hívások időtartamának aránya</t>
  </si>
  <si>
    <t xml:space="preserve">Hívások időtartamának megoszlása</t>
  </si>
  <si>
    <t xml:space="preserve">millió perc</t>
  </si>
  <si>
    <t xml:space="preserve">%</t>
  </si>
  <si>
    <t xml:space="preserve">Európa</t>
  </si>
  <si>
    <t xml:space="preserve">Európai Unió</t>
  </si>
  <si>
    <t xml:space="preserve">Németország</t>
  </si>
  <si>
    <t xml:space="preserve">Ausztria</t>
  </si>
  <si>
    <t xml:space="preserve">Románia</t>
  </si>
  <si>
    <t xml:space="preserve">Olaszország</t>
  </si>
  <si>
    <t xml:space="preserve">Szlovákia</t>
  </si>
  <si>
    <t xml:space="preserve">Egyesült Királyság</t>
  </si>
  <si>
    <t xml:space="preserve">Franciaország</t>
  </si>
  <si>
    <t xml:space="preserve">Ázsia</t>
  </si>
  <si>
    <t xml:space="preserve">Amerika</t>
  </si>
  <si>
    <t xml:space="preserve">Egyesült Államok</t>
  </si>
  <si>
    <t xml:space="preserve">Megye, főváros, régió</t>
  </si>
  <si>
    <t xml:space="preserve">Hívások száma PSTN hálózaton</t>
  </si>
  <si>
    <t xml:space="preserve">Hívások száma szolgáltatói VoIP hálózaton</t>
  </si>
  <si>
    <t xml:space="preserve">helyi forgalom</t>
  </si>
  <si>
    <t xml:space="preserve">körzeti forgalom</t>
  </si>
  <si>
    <t xml:space="preserve">belföldi távhívás</t>
  </si>
  <si>
    <t xml:space="preserve">ebből: 
mobil-hálózat felé</t>
  </si>
  <si>
    <t xml:space="preserve">nemzetközi hívás</t>
  </si>
  <si>
    <t xml:space="preserve">saját 
hálózaton belül</t>
  </si>
  <si>
    <t xml:space="preserve">saját 
hálózaton kívül</t>
  </si>
  <si>
    <t xml:space="preserve">Az ország területre nem bontható adatai</t>
  </si>
  <si>
    <t xml:space="preserve">Hívások időtartama PSTN-hálózaton</t>
  </si>
  <si>
    <t xml:space="preserve">Hívások időtartama szolgáltatói VoIP-hálózaton</t>
  </si>
  <si>
    <t xml:space="preserve">Egy előfizetőhöz köthető azon tv-előfizetések száma, amelyek esetében az előfizető </t>
  </si>
  <si>
    <t xml:space="preserve">Előfizetések száma összesen</t>
  </si>
  <si>
    <t xml:space="preserve">Ezer lakásra jutó tévé-előfizetések száma</t>
  </si>
  <si>
    <t xml:space="preserve">csak tévészolgáltatásra fizet elő
(single-play)</t>
  </si>
  <si>
    <t xml:space="preserve">tévészolgáltatásra és vezetékes hangszolgáltatásra is előfizet 
(dual-play)</t>
  </si>
  <si>
    <t xml:space="preserve">tévészolgáltatásra és internet szolgáltatásra is előfizet
(dual-play)</t>
  </si>
  <si>
    <t xml:space="preserve">tévészolgáltatásra, vezetékes hangszolgáltatásra és internet szolgáltatásra is előfizet
(triple-play)</t>
  </si>
  <si>
    <t xml:space="preserve">Előfizetések</t>
  </si>
  <si>
    <t xml:space="preserve">Ebből: vezetékes jelátviteli hálózat előfizetéseinek száma, db</t>
  </si>
  <si>
    <t xml:space="preserve">száma, db</t>
  </si>
  <si>
    <t xml:space="preserve">megoszlása</t>
  </si>
  <si>
    <t xml:space="preserve">analóg, %</t>
  </si>
  <si>
    <t xml:space="preserve">digitális, %</t>
  </si>
  <si>
    <t xml:space="preserve">Méretkategória</t>
  </si>
  <si>
    <t xml:space="preserve">Szolgáltatók száma, db</t>
  </si>
  <si>
    <t xml:space="preserve">Kisméretű
(1 000 előfizetőnél kevesebb)</t>
  </si>
  <si>
    <t xml:space="preserve">Középméretű
(1 000–10 000 közötti előfizető)</t>
  </si>
  <si>
    <t xml:space="preserve">Nagyméretű
(10 000 előfizető felett)</t>
  </si>
  <si>
    <t xml:space="preserve">Előfizetések száma, db</t>
  </si>
  <si>
    <t xml:space="preserve">Internetes előfizetésekből származó nettó árbevétel, millió Ft</t>
  </si>
  <si>
    <t xml:space="preserve">Megye, főváros, régió
</t>
  </si>
  <si>
    <t xml:space="preserve">Vezetékes
</t>
  </si>
  <si>
    <r>
      <rPr>
        <sz val="8"/>
        <rFont val="Arial"/>
        <family val="2"/>
        <charset val="238"/>
      </rPr>
      <t xml:space="preserve">Ebből</t>
    </r>
    <r>
      <rPr>
        <i val="true"/>
        <sz val="8"/>
        <rFont val="Arial"/>
        <family val="2"/>
        <charset val="238"/>
      </rPr>
      <t xml:space="preserve">:</t>
    </r>
  </si>
  <si>
    <t xml:space="preserve">Vezeték nélküli</t>
  </si>
  <si>
    <t xml:space="preserve">xDSL hálózaton</t>
  </si>
  <si>
    <t xml:space="preserve">kábel-tv hálózaton</t>
  </si>
  <si>
    <t xml:space="preserve">optikai hálózaton</t>
  </si>
  <si>
    <t xml:space="preserve">Hajdú-Bihar </t>
  </si>
  <si>
    <r>
      <rPr>
        <b val="true"/>
        <sz val="8"/>
        <rFont val="Arial"/>
        <family val="2"/>
        <charset val="238"/>
      </rPr>
      <t xml:space="preserve">Összesen </t>
    </r>
    <r>
      <rPr>
        <sz val="8"/>
        <rFont val="Arial"/>
        <family val="2"/>
        <charset val="238"/>
      </rPr>
      <t xml:space="preserve">(mobilinternet nélkül) </t>
    </r>
  </si>
  <si>
    <t xml:space="preserve">Mobil internet </t>
  </si>
  <si>
    <r>
      <rPr>
        <b val="true"/>
        <sz val="8"/>
        <rFont val="Arial"/>
        <family val="2"/>
        <charset val="238"/>
      </rPr>
      <t xml:space="preserve">Összesen</t>
    </r>
    <r>
      <rPr>
        <sz val="8"/>
        <rFont val="Arial"/>
        <family val="2"/>
        <charset val="238"/>
      </rPr>
      <t xml:space="preserve"> (mobilinternettel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"/>
    <numFmt numFmtId="168" formatCode="##,##0;\-##,##0"/>
    <numFmt numFmtId="169" formatCode="#,##0"/>
    <numFmt numFmtId="170" formatCode="0.0"/>
    <numFmt numFmtId="171" formatCode="0_)"/>
    <numFmt numFmtId="172" formatCode="#,##0_);\(#,##0\)"/>
    <numFmt numFmtId="173" formatCode="#,##0.0"/>
    <numFmt numFmtId="174" formatCode="0.00"/>
    <numFmt numFmtId="175" formatCode="#,##0.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04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5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2 2" xfId="23"/>
    <cellStyle name="Normál 3" xfId="24"/>
    <cellStyle name="Normál_7.33.ék" xfId="25"/>
    <cellStyle name="Normál_fej21.26.27.1" xfId="26"/>
    <cellStyle name="Normál_Fej22" xfId="27"/>
    <cellStyle name="Normál_fej26" xfId="28"/>
    <cellStyle name="Normál_Munka1_7_fejezet_30-33" xfId="29"/>
    <cellStyle name="Normál_Munka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0" name="Text Box 1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1" name="Text Box 2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2" name="Text Box 3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" name="Text Box 4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4" name="Text Box 5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5" name="Text Box 6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6" name="Text Box 7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7" name="Text Box 8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720</xdr:colOff>
      <xdr:row>3</xdr:row>
      <xdr:rowOff>104760</xdr:rowOff>
    </xdr:to>
    <xdr:sp>
      <xdr:nvSpPr>
        <xdr:cNvPr id="8" name="Text Box 9"/>
        <xdr:cNvSpPr/>
      </xdr:nvSpPr>
      <xdr:spPr>
        <a:xfrm>
          <a:off x="308880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720</xdr:colOff>
      <xdr:row>3</xdr:row>
      <xdr:rowOff>104760</xdr:rowOff>
    </xdr:to>
    <xdr:sp>
      <xdr:nvSpPr>
        <xdr:cNvPr id="9" name="Text Box 10"/>
        <xdr:cNvSpPr/>
      </xdr:nvSpPr>
      <xdr:spPr>
        <a:xfrm>
          <a:off x="308880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720</xdr:colOff>
      <xdr:row>3</xdr:row>
      <xdr:rowOff>104760</xdr:rowOff>
    </xdr:to>
    <xdr:sp>
      <xdr:nvSpPr>
        <xdr:cNvPr id="10" name="Text Box 11"/>
        <xdr:cNvSpPr/>
      </xdr:nvSpPr>
      <xdr:spPr>
        <a:xfrm>
          <a:off x="308880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11" name="Text Box 133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12" name="Text Box 134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13" name="Text Box 135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14" name="Text Box 136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15" name="Text Box 137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16" name="Text Box 138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17" name="Text Box 139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18" name="Text Box 140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19" name="Text Box 141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20" name="Text Box 142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21" name="Text Box 143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22" name="Text Box 144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76320</xdr:rowOff>
    </xdr:to>
    <xdr:sp>
      <xdr:nvSpPr>
        <xdr:cNvPr id="23" name="Text Box 1"/>
        <xdr:cNvSpPr/>
      </xdr:nvSpPr>
      <xdr:spPr>
        <a:xfrm>
          <a:off x="3088800" y="258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720</xdr:colOff>
      <xdr:row>14</xdr:row>
      <xdr:rowOff>76680</xdr:rowOff>
    </xdr:to>
    <xdr:sp>
      <xdr:nvSpPr>
        <xdr:cNvPr id="24" name="Text Box 2"/>
        <xdr:cNvSpPr/>
      </xdr:nvSpPr>
      <xdr:spPr>
        <a:xfrm>
          <a:off x="3088800" y="2295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720</xdr:colOff>
      <xdr:row>14</xdr:row>
      <xdr:rowOff>76680</xdr:rowOff>
    </xdr:to>
    <xdr:sp>
      <xdr:nvSpPr>
        <xdr:cNvPr id="25" name="Text Box 6"/>
        <xdr:cNvSpPr/>
      </xdr:nvSpPr>
      <xdr:spPr>
        <a:xfrm>
          <a:off x="3088800" y="2295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720</xdr:colOff>
      <xdr:row>14</xdr:row>
      <xdr:rowOff>76680</xdr:rowOff>
    </xdr:to>
    <xdr:sp>
      <xdr:nvSpPr>
        <xdr:cNvPr id="26" name="Text Box 7"/>
        <xdr:cNvSpPr/>
      </xdr:nvSpPr>
      <xdr:spPr>
        <a:xfrm>
          <a:off x="3088800" y="2295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720</xdr:colOff>
      <xdr:row>14</xdr:row>
      <xdr:rowOff>76680</xdr:rowOff>
    </xdr:to>
    <xdr:sp>
      <xdr:nvSpPr>
        <xdr:cNvPr id="27" name="Text Box 11"/>
        <xdr:cNvSpPr/>
      </xdr:nvSpPr>
      <xdr:spPr>
        <a:xfrm>
          <a:off x="3088800" y="2295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720</xdr:colOff>
      <xdr:row>14</xdr:row>
      <xdr:rowOff>76680</xdr:rowOff>
    </xdr:to>
    <xdr:sp>
      <xdr:nvSpPr>
        <xdr:cNvPr id="28" name="Text Box 12"/>
        <xdr:cNvSpPr/>
      </xdr:nvSpPr>
      <xdr:spPr>
        <a:xfrm>
          <a:off x="3088800" y="22953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29" name="Text Box 152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0" name="Text Box 153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1" name="Text Box 154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2" name="Text Box 155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33" name="Text Box 156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34" name="Text Box 157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35" name="Text Box 158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720</xdr:colOff>
      <xdr:row>3</xdr:row>
      <xdr:rowOff>104760</xdr:rowOff>
    </xdr:to>
    <xdr:sp>
      <xdr:nvSpPr>
        <xdr:cNvPr id="36" name="Text Box 159"/>
        <xdr:cNvSpPr/>
      </xdr:nvSpPr>
      <xdr:spPr>
        <a:xfrm>
          <a:off x="552960" y="866880"/>
          <a:ext cx="8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7" name="Text Box 284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8" name="Text Box 285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39" name="Text Box 286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1720</xdr:colOff>
      <xdr:row>1</xdr:row>
      <xdr:rowOff>199800</xdr:rowOff>
    </xdr:to>
    <xdr:sp>
      <xdr:nvSpPr>
        <xdr:cNvPr id="40" name="Text Box 287"/>
        <xdr:cNvSpPr/>
      </xdr:nvSpPr>
      <xdr:spPr>
        <a:xfrm>
          <a:off x="55296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1" name="Text Box 288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2" name="Text Box 289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3" name="Text Box 290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4" name="Text Box 291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5" name="Text Box 292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6" name="Text Box 293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7" name="Text Box 294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800</xdr:rowOff>
    </xdr:to>
    <xdr:sp>
      <xdr:nvSpPr>
        <xdr:cNvPr id="48" name="Text Box 295"/>
        <xdr:cNvSpPr/>
      </xdr:nvSpPr>
      <xdr:spPr>
        <a:xfrm>
          <a:off x="1398240" y="2286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600</xdr:rowOff>
    </xdr:from>
    <xdr:to>
      <xdr:col>4</xdr:col>
      <xdr:colOff>81720</xdr:colOff>
      <xdr:row>14</xdr:row>
      <xdr:rowOff>133560</xdr:rowOff>
    </xdr:to>
    <xdr:sp>
      <xdr:nvSpPr>
        <xdr:cNvPr id="49" name="Text Box 2"/>
        <xdr:cNvSpPr/>
      </xdr:nvSpPr>
      <xdr:spPr>
        <a:xfrm>
          <a:off x="3088800" y="236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600</xdr:rowOff>
    </xdr:from>
    <xdr:to>
      <xdr:col>4</xdr:col>
      <xdr:colOff>81720</xdr:colOff>
      <xdr:row>14</xdr:row>
      <xdr:rowOff>133560</xdr:rowOff>
    </xdr:to>
    <xdr:sp>
      <xdr:nvSpPr>
        <xdr:cNvPr id="50" name="Text Box 6"/>
        <xdr:cNvSpPr/>
      </xdr:nvSpPr>
      <xdr:spPr>
        <a:xfrm>
          <a:off x="3088800" y="236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600</xdr:rowOff>
    </xdr:from>
    <xdr:to>
      <xdr:col>4</xdr:col>
      <xdr:colOff>81720</xdr:colOff>
      <xdr:row>14</xdr:row>
      <xdr:rowOff>133560</xdr:rowOff>
    </xdr:to>
    <xdr:sp>
      <xdr:nvSpPr>
        <xdr:cNvPr id="51" name="Text Box 7"/>
        <xdr:cNvSpPr/>
      </xdr:nvSpPr>
      <xdr:spPr>
        <a:xfrm>
          <a:off x="3088800" y="236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600</xdr:rowOff>
    </xdr:from>
    <xdr:to>
      <xdr:col>4</xdr:col>
      <xdr:colOff>81720</xdr:colOff>
      <xdr:row>14</xdr:row>
      <xdr:rowOff>133560</xdr:rowOff>
    </xdr:to>
    <xdr:sp>
      <xdr:nvSpPr>
        <xdr:cNvPr id="52" name="Text Box 11"/>
        <xdr:cNvSpPr/>
      </xdr:nvSpPr>
      <xdr:spPr>
        <a:xfrm>
          <a:off x="3088800" y="236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66600</xdr:rowOff>
    </xdr:from>
    <xdr:to>
      <xdr:col>4</xdr:col>
      <xdr:colOff>81720</xdr:colOff>
      <xdr:row>14</xdr:row>
      <xdr:rowOff>133560</xdr:rowOff>
    </xdr:to>
    <xdr:sp>
      <xdr:nvSpPr>
        <xdr:cNvPr id="53" name="Text Box 12"/>
        <xdr:cNvSpPr/>
      </xdr:nvSpPr>
      <xdr:spPr>
        <a:xfrm>
          <a:off x="3088800" y="23619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6680</xdr:rowOff>
    </xdr:from>
    <xdr:to>
      <xdr:col>4</xdr:col>
      <xdr:colOff>81720</xdr:colOff>
      <xdr:row>15</xdr:row>
      <xdr:rowOff>133560</xdr:rowOff>
    </xdr:to>
    <xdr:sp>
      <xdr:nvSpPr>
        <xdr:cNvPr id="54" name="Text Box 2"/>
        <xdr:cNvSpPr/>
      </xdr:nvSpPr>
      <xdr:spPr>
        <a:xfrm>
          <a:off x="3088800" y="251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6680</xdr:rowOff>
    </xdr:from>
    <xdr:to>
      <xdr:col>4</xdr:col>
      <xdr:colOff>81720</xdr:colOff>
      <xdr:row>15</xdr:row>
      <xdr:rowOff>133560</xdr:rowOff>
    </xdr:to>
    <xdr:sp>
      <xdr:nvSpPr>
        <xdr:cNvPr id="55" name="Text Box 6"/>
        <xdr:cNvSpPr/>
      </xdr:nvSpPr>
      <xdr:spPr>
        <a:xfrm>
          <a:off x="3088800" y="251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6680</xdr:rowOff>
    </xdr:from>
    <xdr:to>
      <xdr:col>4</xdr:col>
      <xdr:colOff>81720</xdr:colOff>
      <xdr:row>15</xdr:row>
      <xdr:rowOff>133560</xdr:rowOff>
    </xdr:to>
    <xdr:sp>
      <xdr:nvSpPr>
        <xdr:cNvPr id="56" name="Text Box 7"/>
        <xdr:cNvSpPr/>
      </xdr:nvSpPr>
      <xdr:spPr>
        <a:xfrm>
          <a:off x="3088800" y="251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6680</xdr:rowOff>
    </xdr:from>
    <xdr:to>
      <xdr:col>4</xdr:col>
      <xdr:colOff>81720</xdr:colOff>
      <xdr:row>15</xdr:row>
      <xdr:rowOff>133560</xdr:rowOff>
    </xdr:to>
    <xdr:sp>
      <xdr:nvSpPr>
        <xdr:cNvPr id="57" name="Text Box 11"/>
        <xdr:cNvSpPr/>
      </xdr:nvSpPr>
      <xdr:spPr>
        <a:xfrm>
          <a:off x="3088800" y="251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76680</xdr:rowOff>
    </xdr:from>
    <xdr:to>
      <xdr:col>4</xdr:col>
      <xdr:colOff>81720</xdr:colOff>
      <xdr:row>15</xdr:row>
      <xdr:rowOff>133560</xdr:rowOff>
    </xdr:to>
    <xdr:sp>
      <xdr:nvSpPr>
        <xdr:cNvPr id="58" name="Text Box 12"/>
        <xdr:cNvSpPr/>
      </xdr:nvSpPr>
      <xdr:spPr>
        <a:xfrm>
          <a:off x="3088800" y="2514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66600</xdr:rowOff>
    </xdr:to>
    <xdr:sp>
      <xdr:nvSpPr>
        <xdr:cNvPr id="59" name="Text Box 2"/>
        <xdr:cNvSpPr/>
      </xdr:nvSpPr>
      <xdr:spPr>
        <a:xfrm>
          <a:off x="3088800" y="2581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66600</xdr:rowOff>
    </xdr:to>
    <xdr:sp>
      <xdr:nvSpPr>
        <xdr:cNvPr id="60" name="Text Box 6"/>
        <xdr:cNvSpPr/>
      </xdr:nvSpPr>
      <xdr:spPr>
        <a:xfrm>
          <a:off x="3088800" y="2581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66600</xdr:rowOff>
    </xdr:to>
    <xdr:sp>
      <xdr:nvSpPr>
        <xdr:cNvPr id="61" name="Text Box 7"/>
        <xdr:cNvSpPr/>
      </xdr:nvSpPr>
      <xdr:spPr>
        <a:xfrm>
          <a:off x="3088800" y="2581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66600</xdr:rowOff>
    </xdr:to>
    <xdr:sp>
      <xdr:nvSpPr>
        <xdr:cNvPr id="62" name="Text Box 11"/>
        <xdr:cNvSpPr/>
      </xdr:nvSpPr>
      <xdr:spPr>
        <a:xfrm>
          <a:off x="3088800" y="2581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720</xdr:colOff>
      <xdr:row>16</xdr:row>
      <xdr:rowOff>66600</xdr:rowOff>
    </xdr:to>
    <xdr:sp>
      <xdr:nvSpPr>
        <xdr:cNvPr id="63" name="Text Box 12"/>
        <xdr:cNvSpPr/>
      </xdr:nvSpPr>
      <xdr:spPr>
        <a:xfrm>
          <a:off x="3088800" y="2581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7"/>
    <col collapsed="false" customWidth="false" hidden="false" outlineLevel="0" max="257" min="2" style="1" width="9.14"/>
  </cols>
  <sheetData>
    <row r="1" s="1" customFormat="true" ht="18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s="5" customFormat="true" ht="12.75" hidden="false" customHeight="false" outlineLevel="0" collapsed="false">
      <c r="A3" s="4"/>
    </row>
    <row r="4" s="5" customFormat="true" ht="12.75" hidden="false" customHeight="false" outlineLevel="0" collapsed="false">
      <c r="A4" s="4"/>
    </row>
    <row r="5" s="5" customFormat="true" ht="13.5" hidden="false" customHeight="false" outlineLevel="0" collapsed="false">
      <c r="A5" s="6"/>
    </row>
    <row r="6" s="5" customFormat="true" ht="12.75" hidden="false" customHeight="false" outlineLevel="0" collapsed="false">
      <c r="A6" s="7" t="s">
        <v>2</v>
      </c>
    </row>
    <row r="7" s="5" customFormat="true" ht="12.75" hidden="false" customHeight="false" outlineLevel="0" collapsed="false">
      <c r="A7" s="8" t="s">
        <v>3</v>
      </c>
    </row>
    <row r="8" s="5" customFormat="true" ht="12.75" hidden="false" customHeight="false" outlineLevel="0" collapsed="false">
      <c r="A8" s="9" t="s">
        <v>4</v>
      </c>
    </row>
    <row r="9" s="5" customFormat="true" ht="12.75" hidden="false" customHeight="false" outlineLevel="0" collapsed="false">
      <c r="A9" s="10" t="s">
        <v>5</v>
      </c>
    </row>
    <row r="10" s="5" customFormat="true" ht="12.75" hidden="false" customHeight="false" outlineLevel="0" collapsed="false">
      <c r="A10" s="11" t="s">
        <v>6</v>
      </c>
    </row>
    <row r="11" s="5" customFormat="true" ht="13.5" hidden="false" customHeight="false" outlineLevel="0" collapsed="false">
      <c r="A11" s="12" t="s">
        <v>7</v>
      </c>
    </row>
    <row r="12" s="5" customFormat="true" ht="12.75" hidden="false" customHeight="false" outlineLevel="0" collapsed="false">
      <c r="A12" s="6"/>
    </row>
    <row r="17" customFormat="false" ht="12.75" hidden="false" customHeight="false" outlineLevel="0" collapsed="false">
      <c r="A17" s="13" t="s">
        <v>8</v>
      </c>
    </row>
    <row r="18" customFormat="false" ht="12.75" hidden="false" customHeight="false" outlineLevel="0" collapsed="false">
      <c r="A18" s="14" t="s">
        <v>9</v>
      </c>
    </row>
    <row r="19" customFormat="false" ht="12.75" hidden="false" customHeight="false" outlineLevel="0" collapsed="false">
      <c r="A19" s="14" t="s">
        <v>10</v>
      </c>
    </row>
    <row r="20" customFormat="false" ht="12.75" hidden="false" customHeight="false" outlineLevel="0" collapsed="false">
      <c r="A20" s="14" t="s">
        <v>11</v>
      </c>
    </row>
    <row r="21" customFormat="false" ht="12.75" hidden="false" customHeight="false" outlineLevel="0" collapsed="false">
      <c r="A21" s="14" t="s">
        <v>12</v>
      </c>
    </row>
    <row r="22" customFormat="false" ht="12.75" hidden="false" customHeight="false" outlineLevel="0" collapsed="false">
      <c r="A22" s="14" t="s">
        <v>13</v>
      </c>
    </row>
    <row r="23" customFormat="false" ht="12.75" hidden="false" customHeight="false" outlineLevel="0" collapsed="false">
      <c r="A23" s="14" t="s">
        <v>14</v>
      </c>
    </row>
    <row r="24" customFormat="false" ht="12.75" hidden="false" customHeight="false" outlineLevel="0" collapsed="false">
      <c r="A24" s="14" t="s">
        <v>15</v>
      </c>
    </row>
    <row r="25" customFormat="false" ht="12.75" hidden="false" customHeight="false" outlineLevel="0" collapsed="false">
      <c r="A25" s="14" t="s">
        <v>16</v>
      </c>
    </row>
    <row r="26" customFormat="false" ht="12.75" hidden="false" customHeight="false" outlineLevel="0" collapsed="false">
      <c r="A26" s="14" t="s">
        <v>17</v>
      </c>
    </row>
    <row r="27" customFormat="false" ht="12.75" hidden="false" customHeight="false" outlineLevel="0" collapsed="false">
      <c r="A27" s="14" t="s">
        <v>18</v>
      </c>
    </row>
    <row r="28" customFormat="false" ht="12.75" hidden="false" customHeight="false" outlineLevel="0" collapsed="false">
      <c r="A28" s="14" t="s">
        <v>19</v>
      </c>
    </row>
    <row r="29" customFormat="false" ht="12.75" hidden="false" customHeight="false" outlineLevel="0" collapsed="false">
      <c r="A29" s="14" t="s">
        <v>20</v>
      </c>
    </row>
    <row r="30" customFormat="false" ht="12.75" hidden="false" customHeight="false" outlineLevel="0" collapsed="false">
      <c r="A30" s="14" t="s">
        <v>21</v>
      </c>
    </row>
    <row r="31" customFormat="false" ht="12.75" hidden="false" customHeight="false" outlineLevel="0" collapsed="false">
      <c r="A31" s="14" t="s">
        <v>22</v>
      </c>
    </row>
    <row r="32" customFormat="false" ht="12.75" hidden="false" customHeight="false" outlineLevel="0" collapsed="false">
      <c r="A32" s="14" t="s">
        <v>23</v>
      </c>
    </row>
    <row r="33" customFormat="false" ht="12.75" hidden="false" customHeight="false" outlineLevel="0" collapsed="false">
      <c r="A33" s="14" t="s">
        <v>24</v>
      </c>
    </row>
    <row r="34" customFormat="false" ht="12.75" hidden="false" customHeight="false" outlineLevel="0" collapsed="false">
      <c r="A34" s="14" t="s">
        <v>25</v>
      </c>
    </row>
    <row r="35" customFormat="false" ht="12.75" hidden="false" customHeight="false" outlineLevel="0" collapsed="false">
      <c r="A35" s="14" t="s">
        <v>26</v>
      </c>
    </row>
    <row r="36" customFormat="false" ht="12.75" hidden="false" customHeight="false" outlineLevel="0" collapsed="false">
      <c r="A36" s="14" t="s">
        <v>27</v>
      </c>
    </row>
  </sheetData>
  <hyperlinks>
    <hyperlink ref="A18" location="4.1.!A1" display="4.1. Az információ, kommunikáció nemzetgazdasági ágban regisztrált gazdasági szervezetek száma a gazdálkodási formák (GFO'14) szerint"/>
    <hyperlink ref="A19" location="4.2.!A1" display="4.2.  Az információ, kommunikáció nemzetgazdasági ágban regisztrált gazdasági szervezetek száma létszámkategóriák szerint, 2016"/>
    <hyperlink ref="A20" location="4.3.!A1" display="4.3. A működő vállalkozások száma"/>
    <hyperlink ref="A21" location="4.4.!A1" display="4.4. Az újonnan alakult és a megszűnt vállalkozások száma"/>
    <hyperlink ref="A22" location="4.5.!A1" display="4.5. A teljes munkaidőben alkalmazásban állók létszáma és bruttó átlagkeresete"/>
    <hyperlink ref="A23" location="4.6.!A1" display="4.6. Az értékesítés nettó árbevétele [millió Ft]"/>
    <hyperlink ref="A24" location="4.7.!A1" display="4.7. Bruttó hozzáadott érték"/>
    <hyperlink ref="A25" location="4.8.!A1" display="4.8. A beruházások teljesítményértéke és volumenindexei"/>
    <hyperlink ref="A26" location="4.9.!A1" display="4.9. A távközlési szolgáltatások külkereskedelmi forgalma"/>
    <hyperlink ref="A27" location="4.10.!A1" display="4.10. Nyilvántartott és tárgyévben kiadott szolgáltatási jogosultságok és bejelentések állománya, 2016 [db]"/>
    <hyperlink ref="A28" location="4.11.!A1" display="4.11. Bekapcsolt vezetékes fővonalak száma, 2016"/>
    <hyperlink ref="A29" location="4.12.!A1" display="4.12. A kezdeményezett beszélgetés célú hívások száma és időtartama, 2016"/>
    <hyperlink ref="A30" location="4.13.!A1" display="4.13. Vezetékes és mobilhálózatból indított (kimenő) nemzetközi hívások időtartama, 2016"/>
    <hyperlink ref="A31" location="4.14.!A1" display="4.14. A kezdeményezett beszélgetés célú hívások száma a hívás iránya szerint megyénként, 2016 [millió db]"/>
    <hyperlink ref="A32" location="4.15.!A1" display="4.15. A kezdeményezett beszélgetés célú hívások időtartama a hívás iránya szerint megyénként, 2016 [millió perc]"/>
    <hyperlink ref="A33" location="4.16.!A1" display="4.16. Televíziószolgáltatás előfizetéseinek száma előfizetői csomagok szerint, 2016 [db]"/>
    <hyperlink ref="A34" location="4.17.!A1" display="4.17. Televíziószolgáltatás előfizetéseinek száma és megoszlása előfizetői csomagok és vezetékes jelátviteli technológia szerint, 2016"/>
    <hyperlink ref="A35" location="4.18.!A1" display="4.17. Internetszolgáltatók fontosabb adatai"/>
    <hyperlink ref="A36" location="4.19.!A1" display="4.18. Internet-előfizetések száma kapcsolattípusonként,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7.85"/>
    <col collapsed="false" customWidth="true" hidden="false" outlineLevel="0" max="6" min="2" style="15" width="11.99"/>
    <col collapsed="false" customWidth="false" hidden="false" outlineLevel="0" max="257" min="7" style="15" width="9.14"/>
  </cols>
  <sheetData>
    <row r="1" customFormat="false" ht="18" hidden="false" customHeight="true" outlineLevel="0" collapsed="false">
      <c r="A1" s="44" t="s">
        <v>17</v>
      </c>
      <c r="B1" s="44"/>
      <c r="C1" s="44"/>
      <c r="D1" s="44"/>
      <c r="E1" s="44"/>
      <c r="F1" s="44"/>
    </row>
    <row r="2" customFormat="false" ht="33" hidden="false" customHeight="true" outlineLevel="0" collapsed="false">
      <c r="A2" s="160" t="s">
        <v>108</v>
      </c>
      <c r="B2" s="161" t="s">
        <v>109</v>
      </c>
      <c r="C2" s="161" t="s">
        <v>110</v>
      </c>
      <c r="D2" s="162" t="s">
        <v>111</v>
      </c>
      <c r="E2" s="163" t="s">
        <v>109</v>
      </c>
      <c r="F2" s="164" t="s">
        <v>110</v>
      </c>
    </row>
    <row r="3" customFormat="false" ht="17.25" hidden="false" customHeight="true" outlineLevel="0" collapsed="false">
      <c r="A3" s="160"/>
      <c r="B3" s="165" t="s">
        <v>112</v>
      </c>
      <c r="C3" s="165"/>
      <c r="D3" s="162"/>
      <c r="E3" s="166" t="s">
        <v>113</v>
      </c>
      <c r="F3" s="166"/>
    </row>
    <row r="4" customFormat="false" ht="11.25" hidden="false" customHeight="true" outlineLevel="0" collapsed="false">
      <c r="A4" s="167"/>
      <c r="B4" s="168" t="s">
        <v>114</v>
      </c>
      <c r="C4" s="168"/>
      <c r="D4" s="168"/>
      <c r="E4" s="168"/>
      <c r="F4" s="168"/>
    </row>
    <row r="5" customFormat="false" ht="11.25" hidden="false" customHeight="false" outlineLevel="0" collapsed="false">
      <c r="A5" s="169" t="n">
        <v>2013</v>
      </c>
      <c r="B5" s="63" t="n">
        <v>3755996.64</v>
      </c>
      <c r="C5" s="63" t="n">
        <v>58715.62</v>
      </c>
      <c r="D5" s="170" t="n">
        <v>1.56325006723116</v>
      </c>
      <c r="E5" s="171" t="n">
        <v>109.356593952766</v>
      </c>
      <c r="F5" s="171" t="n">
        <v>88.8075503660234</v>
      </c>
    </row>
    <row r="6" customFormat="false" ht="11.25" hidden="false" customHeight="false" outlineLevel="0" collapsed="false">
      <c r="A6" s="169" t="n">
        <v>2014</v>
      </c>
      <c r="B6" s="63" t="n">
        <v>4065495.889</v>
      </c>
      <c r="C6" s="63" t="n">
        <v>54386.096</v>
      </c>
      <c r="D6" s="170" t="n">
        <v>1.3377481489319</v>
      </c>
      <c r="E6" s="171" t="n">
        <v>108.240136471475</v>
      </c>
      <c r="F6" s="171" t="n">
        <v>92.6262824100299</v>
      </c>
    </row>
    <row r="7" customFormat="false" ht="11.25" hidden="false" customHeight="false" outlineLevel="0" collapsed="false">
      <c r="A7" s="169" t="n">
        <v>2015</v>
      </c>
      <c r="B7" s="63" t="n">
        <v>4433762.043</v>
      </c>
      <c r="C7" s="63" t="n">
        <v>66812.47</v>
      </c>
      <c r="D7" s="170" t="n">
        <v>1.50690247586659</v>
      </c>
      <c r="E7" s="171" t="n">
        <v>109.058332957522</v>
      </c>
      <c r="F7" s="171" t="n">
        <v>122.848439056924</v>
      </c>
    </row>
    <row r="8" customFormat="false" ht="11.25" hidden="false" customHeight="false" outlineLevel="0" collapsed="false">
      <c r="A8" s="172" t="n">
        <v>2016</v>
      </c>
      <c r="B8" s="173" t="n">
        <v>4445732.037</v>
      </c>
      <c r="C8" s="173" t="n">
        <v>67613.059</v>
      </c>
      <c r="D8" s="174" t="n">
        <v>1.52085322366</v>
      </c>
      <c r="E8" s="175" t="n">
        <v>100.269973757814</v>
      </c>
      <c r="F8" s="175" t="n">
        <v>101.198262839257</v>
      </c>
    </row>
    <row r="9" customFormat="false" ht="11.25" hidden="false" customHeight="true" outlineLevel="0" collapsed="false">
      <c r="A9" s="176"/>
      <c r="B9" s="168" t="s">
        <v>115</v>
      </c>
      <c r="C9" s="168"/>
      <c r="D9" s="168"/>
      <c r="E9" s="168"/>
      <c r="F9" s="168"/>
    </row>
    <row r="10" customFormat="false" ht="11.25" hidden="false" customHeight="false" outlineLevel="0" collapsed="false">
      <c r="A10" s="169" t="n">
        <v>2013</v>
      </c>
      <c r="B10" s="177" t="n">
        <v>5080659.906</v>
      </c>
      <c r="C10" s="177" t="n">
        <v>43540.421</v>
      </c>
      <c r="D10" s="170" t="n">
        <v>0.856983577046379</v>
      </c>
      <c r="E10" s="171" t="n">
        <v>109.383057618179</v>
      </c>
      <c r="F10" s="171" t="n">
        <v>94.3322644943236</v>
      </c>
    </row>
    <row r="11" customFormat="false" ht="11.25" hidden="false" customHeight="false" outlineLevel="0" collapsed="false">
      <c r="A11" s="169" t="n">
        <v>2014</v>
      </c>
      <c r="B11" s="177" t="n">
        <v>5766930.291</v>
      </c>
      <c r="C11" s="177" t="n">
        <v>45399.402</v>
      </c>
      <c r="D11" s="170" t="n">
        <v>0.787236878358862</v>
      </c>
      <c r="E11" s="171" t="n">
        <v>113.507504885134</v>
      </c>
      <c r="F11" s="171" t="n">
        <v>104.269552193811</v>
      </c>
    </row>
    <row r="12" customFormat="false" ht="11.25" hidden="false" customHeight="false" outlineLevel="0" collapsed="false">
      <c r="A12" s="169" t="n">
        <v>2015</v>
      </c>
      <c r="B12" s="177" t="n">
        <v>6320502.824</v>
      </c>
      <c r="C12" s="177" t="n">
        <v>43036.444</v>
      </c>
      <c r="D12" s="170" t="n">
        <v>0.680902219307354</v>
      </c>
      <c r="E12" s="171" t="n">
        <v>109.599084869535</v>
      </c>
      <c r="F12" s="171" t="n">
        <v>94.7951781391306</v>
      </c>
    </row>
    <row r="13" s="179" customFormat="true" ht="11.25" hidden="false" customHeight="false" outlineLevel="0" collapsed="false">
      <c r="A13" s="172" t="n">
        <v>2016</v>
      </c>
      <c r="B13" s="178" t="n">
        <v>6630915.936</v>
      </c>
      <c r="C13" s="178" t="n">
        <v>41915.991</v>
      </c>
      <c r="D13" s="174" t="n">
        <v>0.63212972995832</v>
      </c>
      <c r="E13" s="175" t="n">
        <v>104.911209133889</v>
      </c>
      <c r="F13" s="175" t="n">
        <v>97.396501904293</v>
      </c>
    </row>
    <row r="14" customFormat="false" ht="11.25" hidden="false" customHeight="true" outlineLevel="0" collapsed="false">
      <c r="A14" s="176"/>
      <c r="B14" s="168" t="s">
        <v>116</v>
      </c>
      <c r="C14" s="168"/>
      <c r="D14" s="168"/>
      <c r="E14" s="168"/>
      <c r="F14" s="168"/>
    </row>
    <row r="15" customFormat="false" ht="11.25" hidden="false" customHeight="false" outlineLevel="0" collapsed="false">
      <c r="A15" s="169" t="n">
        <v>2013</v>
      </c>
      <c r="B15" s="180" t="n">
        <v>1324663.266</v>
      </c>
      <c r="C15" s="180" t="n">
        <v>-15175.199</v>
      </c>
      <c r="D15" s="170" t="n">
        <v>-1.14558917647226</v>
      </c>
      <c r="E15" s="171" t="n">
        <v>109.45816331509</v>
      </c>
      <c r="F15" s="171" t="n">
        <v>76.0270541082164</v>
      </c>
    </row>
    <row r="16" customFormat="false" ht="11.25" hidden="false" customHeight="false" outlineLevel="0" collapsed="false">
      <c r="A16" s="169" t="n">
        <v>2014</v>
      </c>
      <c r="B16" s="180" t="n">
        <v>1701434.402</v>
      </c>
      <c r="C16" s="180" t="n">
        <v>-8986.694</v>
      </c>
      <c r="D16" s="170" t="n">
        <v>-1.14557415378649</v>
      </c>
      <c r="E16" s="171" t="n">
        <v>128.442785851359</v>
      </c>
      <c r="F16" s="171" t="n">
        <v>59.2196122106866</v>
      </c>
    </row>
    <row r="17" customFormat="false" ht="11.25" hidden="false" customHeight="false" outlineLevel="0" collapsed="false">
      <c r="A17" s="169" t="n">
        <v>2015</v>
      </c>
      <c r="B17" s="180" t="n">
        <v>1886740.781</v>
      </c>
      <c r="C17" s="180" t="n">
        <v>-23776.026</v>
      </c>
      <c r="D17" s="170" t="n">
        <v>-0.528201505318455</v>
      </c>
      <c r="E17" s="171" t="n">
        <v>110.891185624446</v>
      </c>
      <c r="F17" s="171" t="n">
        <v>264.569217556534</v>
      </c>
    </row>
    <row r="18" customFormat="false" ht="11.25" hidden="false" customHeight="false" outlineLevel="0" collapsed="false">
      <c r="A18" s="172" t="n">
        <v>2016</v>
      </c>
      <c r="B18" s="181" t="n">
        <v>2185183.899</v>
      </c>
      <c r="C18" s="178" t="n">
        <v>-25697.068</v>
      </c>
      <c r="D18" s="174" t="n">
        <v>-0.97657080810003</v>
      </c>
      <c r="E18" s="175" t="n">
        <v>115.817918444622</v>
      </c>
      <c r="F18" s="175" t="n">
        <v>108.079743856269</v>
      </c>
    </row>
  </sheetData>
  <mergeCells count="7">
    <mergeCell ref="A2:A3"/>
    <mergeCell ref="D2:D3"/>
    <mergeCell ref="B3:C3"/>
    <mergeCell ref="E3:F3"/>
    <mergeCell ref="B4:F4"/>
    <mergeCell ref="B9:F9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45.56"/>
    <col collapsed="false" customWidth="true" hidden="false" outlineLevel="0" max="2" min="2" style="182" width="20.85"/>
    <col collapsed="false" customWidth="true" hidden="false" outlineLevel="0" max="3" min="3" style="182" width="17.99"/>
    <col collapsed="false" customWidth="true" hidden="false" outlineLevel="0" max="5" min="4" style="182" width="20.85"/>
    <col collapsed="false" customWidth="false" hidden="false" outlineLevel="0" max="257" min="6" style="182" width="9.14"/>
  </cols>
  <sheetData>
    <row r="1" customFormat="false" ht="18" hidden="false" customHeight="true" outlineLevel="0" collapsed="false">
      <c r="A1" s="106" t="s">
        <v>18</v>
      </c>
      <c r="B1" s="106"/>
      <c r="C1" s="106"/>
      <c r="D1" s="106"/>
      <c r="E1" s="106"/>
    </row>
    <row r="2" customFormat="false" ht="45" hidden="false" customHeight="false" outlineLevel="0" collapsed="false">
      <c r="A2" s="183" t="s">
        <v>117</v>
      </c>
      <c r="B2" s="183" t="s">
        <v>118</v>
      </c>
      <c r="C2" s="183" t="s">
        <v>119</v>
      </c>
      <c r="D2" s="183" t="s">
        <v>120</v>
      </c>
      <c r="E2" s="184" t="s">
        <v>121</v>
      </c>
    </row>
    <row r="3" customFormat="false" ht="11.25" hidden="false" customHeight="false" outlineLevel="0" collapsed="false">
      <c r="A3" s="185" t="s">
        <v>122</v>
      </c>
      <c r="B3" s="186" t="n">
        <v>290</v>
      </c>
      <c r="C3" s="186" t="n">
        <v>260</v>
      </c>
      <c r="D3" s="186" t="n">
        <v>26</v>
      </c>
      <c r="E3" s="186" t="n">
        <v>15</v>
      </c>
    </row>
    <row r="4" customFormat="false" ht="11.25" hidden="false" customHeight="false" outlineLevel="0" collapsed="false">
      <c r="A4" s="96" t="s">
        <v>30</v>
      </c>
      <c r="B4" s="187"/>
      <c r="C4" s="187"/>
      <c r="D4" s="187"/>
      <c r="E4" s="187"/>
    </row>
    <row r="5" customFormat="false" ht="11.25" hidden="false" customHeight="false" outlineLevel="0" collapsed="false">
      <c r="A5" s="51" t="s">
        <v>123</v>
      </c>
      <c r="B5" s="187" t="n">
        <v>185</v>
      </c>
      <c r="C5" s="187" t="n">
        <v>170</v>
      </c>
      <c r="D5" s="187" t="n">
        <v>10</v>
      </c>
      <c r="E5" s="187" t="n">
        <v>6</v>
      </c>
    </row>
    <row r="6" customFormat="false" ht="11.25" hidden="false" customHeight="false" outlineLevel="0" collapsed="false">
      <c r="A6" s="51" t="s">
        <v>124</v>
      </c>
      <c r="B6" s="187" t="n">
        <v>21</v>
      </c>
      <c r="C6" s="187" t="n">
        <v>15</v>
      </c>
      <c r="D6" s="187" t="n">
        <v>4</v>
      </c>
      <c r="E6" s="187" t="n">
        <v>1</v>
      </c>
    </row>
    <row r="7" customFormat="false" ht="11.25" hidden="false" customHeight="false" outlineLevel="0" collapsed="false">
      <c r="A7" s="85" t="s">
        <v>125</v>
      </c>
      <c r="B7" s="187" t="n">
        <v>592</v>
      </c>
      <c r="C7" s="187" t="n">
        <v>563</v>
      </c>
      <c r="D7" s="187" t="n">
        <v>29</v>
      </c>
      <c r="E7" s="187" t="n">
        <v>17</v>
      </c>
    </row>
    <row r="8" customFormat="false" ht="11.25" hidden="false" customHeight="false" outlineLevel="0" collapsed="false">
      <c r="A8" s="96" t="s">
        <v>30</v>
      </c>
      <c r="B8" s="187"/>
      <c r="C8" s="187"/>
      <c r="D8" s="187"/>
      <c r="E8" s="187"/>
    </row>
    <row r="9" customFormat="false" ht="11.25" hidden="false" customHeight="false" outlineLevel="0" collapsed="false">
      <c r="A9" s="51" t="s">
        <v>126</v>
      </c>
      <c r="B9" s="187" t="n">
        <v>441</v>
      </c>
      <c r="C9" s="187" t="n">
        <v>420</v>
      </c>
      <c r="D9" s="187" t="n">
        <v>23</v>
      </c>
      <c r="E9" s="187" t="n">
        <v>13</v>
      </c>
    </row>
    <row r="10" customFormat="false" ht="11.25" hidden="false" customHeight="false" outlineLevel="0" collapsed="false">
      <c r="A10" s="51" t="s">
        <v>127</v>
      </c>
      <c r="B10" s="187" t="n">
        <v>28</v>
      </c>
      <c r="C10" s="187" t="n">
        <v>23</v>
      </c>
      <c r="D10" s="187" t="n">
        <v>3</v>
      </c>
      <c r="E10" s="187" t="n">
        <v>2</v>
      </c>
    </row>
    <row r="11" customFormat="false" ht="11.25" hidden="false" customHeight="false" outlineLevel="0" collapsed="false">
      <c r="A11" s="85" t="s">
        <v>128</v>
      </c>
      <c r="B11" s="187" t="n">
        <v>275</v>
      </c>
      <c r="C11" s="187" t="n">
        <v>267</v>
      </c>
      <c r="D11" s="187" t="n">
        <v>15</v>
      </c>
      <c r="E11" s="187" t="n">
        <v>11</v>
      </c>
    </row>
    <row r="12" customFormat="false" ht="11.25" hidden="false" customHeight="false" outlineLevel="0" collapsed="false">
      <c r="A12" s="96" t="s">
        <v>30</v>
      </c>
      <c r="B12" s="187"/>
      <c r="C12" s="187"/>
      <c r="D12" s="187"/>
      <c r="E12" s="187"/>
    </row>
    <row r="13" customFormat="false" ht="11.25" hidden="false" customHeight="false" outlineLevel="0" collapsed="false">
      <c r="A13" s="51" t="s">
        <v>129</v>
      </c>
      <c r="B13" s="187" t="n">
        <v>151</v>
      </c>
      <c r="C13" s="187" t="n">
        <v>146</v>
      </c>
      <c r="D13" s="187" t="n">
        <v>10</v>
      </c>
      <c r="E13" s="187" t="n">
        <v>7</v>
      </c>
    </row>
    <row r="14" customFormat="false" ht="11.25" hidden="false" customHeight="false" outlineLevel="0" collapsed="false">
      <c r="A14" s="51" t="s">
        <v>130</v>
      </c>
      <c r="B14" s="187" t="n">
        <v>124</v>
      </c>
      <c r="C14" s="187" t="n">
        <v>121</v>
      </c>
      <c r="D14" s="187" t="n">
        <v>5</v>
      </c>
      <c r="E14" s="187" t="n">
        <v>4</v>
      </c>
    </row>
    <row r="15" customFormat="false" ht="11.25" hidden="false" customHeight="false" outlineLevel="0" collapsed="false">
      <c r="A15" s="85" t="s">
        <v>131</v>
      </c>
      <c r="B15" s="187" t="n">
        <v>8</v>
      </c>
      <c r="C15" s="187" t="n">
        <v>4</v>
      </c>
      <c r="D15" s="187" t="n">
        <v>0</v>
      </c>
      <c r="E15" s="187" t="n">
        <v>0</v>
      </c>
    </row>
    <row r="16" customFormat="false" ht="11.25" hidden="false" customHeight="false" outlineLevel="0" collapsed="false">
      <c r="A16" s="96" t="s">
        <v>30</v>
      </c>
      <c r="B16" s="187"/>
      <c r="C16" s="187"/>
      <c r="D16" s="187"/>
      <c r="E16" s="187"/>
    </row>
    <row r="17" customFormat="false" ht="11.25" hidden="false" customHeight="false" outlineLevel="0" collapsed="false">
      <c r="A17" s="51" t="s">
        <v>132</v>
      </c>
      <c r="B17" s="187" t="n">
        <v>7</v>
      </c>
      <c r="C17" s="187" t="n">
        <v>3</v>
      </c>
      <c r="D17" s="187" t="n">
        <v>0</v>
      </c>
      <c r="E17" s="187" t="n">
        <v>0</v>
      </c>
    </row>
    <row r="18" customFormat="false" ht="11.25" hidden="false" customHeight="false" outlineLevel="0" collapsed="false">
      <c r="A18" s="51" t="s">
        <v>133</v>
      </c>
      <c r="B18" s="187" t="n">
        <v>1</v>
      </c>
      <c r="C18" s="187" t="n">
        <v>1</v>
      </c>
      <c r="D18" s="187" t="n">
        <v>0</v>
      </c>
      <c r="E18" s="18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0.85"/>
    <col collapsed="false" customWidth="true" hidden="false" outlineLevel="0" max="7" min="2" style="15" width="12.56"/>
    <col collapsed="false" customWidth="true" hidden="false" outlineLevel="0" max="8" min="8" style="15" width="8.14"/>
    <col collapsed="false" customWidth="true" hidden="false" outlineLevel="0" max="9" min="9" style="15" width="7.14"/>
    <col collapsed="false" customWidth="true" hidden="false" outlineLevel="0" max="10" min="10" style="15" width="12.56"/>
    <col collapsed="false" customWidth="false" hidden="false" outlineLevel="0" max="257" min="11" style="15" width="9.14"/>
  </cols>
  <sheetData>
    <row r="1" customFormat="false" ht="18" hidden="false" customHeight="true" outlineLevel="0" collapsed="false">
      <c r="A1" s="106" t="s">
        <v>1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8" hidden="false" customHeight="true" outlineLevel="0" collapsed="false">
      <c r="A2" s="188" t="s">
        <v>134</v>
      </c>
      <c r="B2" s="189" t="s">
        <v>135</v>
      </c>
      <c r="C2" s="189" t="s">
        <v>136</v>
      </c>
      <c r="D2" s="189"/>
      <c r="E2" s="189" t="s">
        <v>137</v>
      </c>
      <c r="F2" s="189" t="s">
        <v>138</v>
      </c>
      <c r="G2" s="189"/>
      <c r="H2" s="189" t="s">
        <v>139</v>
      </c>
      <c r="I2" s="189" t="s">
        <v>140</v>
      </c>
      <c r="J2" s="190" t="s">
        <v>141</v>
      </c>
    </row>
    <row r="3" customFormat="false" ht="18" hidden="false" customHeight="true" outlineLevel="0" collapsed="false">
      <c r="A3" s="188"/>
      <c r="B3" s="189"/>
      <c r="C3" s="191" t="s">
        <v>142</v>
      </c>
      <c r="D3" s="191" t="s">
        <v>143</v>
      </c>
      <c r="E3" s="189"/>
      <c r="F3" s="191" t="s">
        <v>142</v>
      </c>
      <c r="G3" s="191" t="s">
        <v>143</v>
      </c>
      <c r="H3" s="189"/>
      <c r="I3" s="189"/>
      <c r="J3" s="190"/>
    </row>
    <row r="4" customFormat="false" ht="11.25" hidden="false" customHeight="false" outlineLevel="0" collapsed="false">
      <c r="A4" s="192" t="s">
        <v>144</v>
      </c>
      <c r="B4" s="193" t="n">
        <v>637664</v>
      </c>
      <c r="C4" s="194" t="n">
        <v>133966</v>
      </c>
      <c r="D4" s="194" t="n">
        <v>503698</v>
      </c>
      <c r="E4" s="193" t="n">
        <v>217075</v>
      </c>
      <c r="F4" s="194" t="n">
        <v>170434</v>
      </c>
      <c r="G4" s="194" t="n">
        <v>46641</v>
      </c>
      <c r="H4" s="193" t="n">
        <v>2142</v>
      </c>
      <c r="I4" s="193" t="n">
        <v>5998</v>
      </c>
      <c r="J4" s="195" t="n">
        <v>862879</v>
      </c>
    </row>
    <row r="5" customFormat="false" ht="11.25" hidden="false" customHeight="false" outlineLevel="0" collapsed="false">
      <c r="A5" s="196" t="s">
        <v>145</v>
      </c>
      <c r="B5" s="133" t="n">
        <v>326633</v>
      </c>
      <c r="C5" s="197" t="n">
        <v>114959</v>
      </c>
      <c r="D5" s="197" t="n">
        <v>211674</v>
      </c>
      <c r="E5" s="133" t="n">
        <v>46216</v>
      </c>
      <c r="F5" s="197" t="n">
        <v>34861</v>
      </c>
      <c r="G5" s="197" t="n">
        <v>11355</v>
      </c>
      <c r="H5" s="133" t="n">
        <v>696</v>
      </c>
      <c r="I5" s="133" t="n">
        <v>2749</v>
      </c>
      <c r="J5" s="195" t="n">
        <v>376294</v>
      </c>
    </row>
    <row r="6" customFormat="false" ht="11.25" hidden="false" customHeight="false" outlineLevel="0" collapsed="false">
      <c r="A6" s="198" t="s">
        <v>146</v>
      </c>
      <c r="B6" s="199" t="n">
        <v>964297</v>
      </c>
      <c r="C6" s="200" t="n">
        <v>248925</v>
      </c>
      <c r="D6" s="200" t="n">
        <v>715372</v>
      </c>
      <c r="E6" s="199" t="n">
        <v>263291</v>
      </c>
      <c r="F6" s="200" t="n">
        <v>205295</v>
      </c>
      <c r="G6" s="200" t="n">
        <v>57996</v>
      </c>
      <c r="H6" s="199" t="n">
        <v>2838</v>
      </c>
      <c r="I6" s="199" t="n">
        <v>8747</v>
      </c>
      <c r="J6" s="201" t="n">
        <v>1239173</v>
      </c>
    </row>
    <row r="7" customFormat="false" ht="11.25" hidden="false" customHeight="false" outlineLevel="0" collapsed="false">
      <c r="A7" s="196" t="s">
        <v>147</v>
      </c>
      <c r="B7" s="133" t="n">
        <v>101860</v>
      </c>
      <c r="C7" s="197" t="n">
        <v>31843</v>
      </c>
      <c r="D7" s="197" t="n">
        <v>70017</v>
      </c>
      <c r="E7" s="133" t="n">
        <v>16935</v>
      </c>
      <c r="F7" s="197" t="n">
        <v>13831</v>
      </c>
      <c r="G7" s="197" t="n">
        <v>3104</v>
      </c>
      <c r="H7" s="133" t="n">
        <v>223</v>
      </c>
      <c r="I7" s="133" t="n">
        <v>1038</v>
      </c>
      <c r="J7" s="195" t="n">
        <v>120056</v>
      </c>
    </row>
    <row r="8" customFormat="false" ht="11.25" hidden="false" customHeight="false" outlineLevel="0" collapsed="false">
      <c r="A8" s="196" t="s">
        <v>148</v>
      </c>
      <c r="B8" s="133" t="n">
        <v>74080</v>
      </c>
      <c r="C8" s="197" t="n">
        <v>26326</v>
      </c>
      <c r="D8" s="197" t="n">
        <v>47754</v>
      </c>
      <c r="E8" s="133" t="n">
        <v>12238</v>
      </c>
      <c r="F8" s="197" t="n">
        <v>9602</v>
      </c>
      <c r="G8" s="197" t="n">
        <v>2636</v>
      </c>
      <c r="H8" s="133" t="n">
        <v>186</v>
      </c>
      <c r="I8" s="133" t="n">
        <v>1136</v>
      </c>
      <c r="J8" s="195" t="n">
        <v>87640</v>
      </c>
    </row>
    <row r="9" customFormat="false" ht="11.25" hidden="false" customHeight="false" outlineLevel="0" collapsed="false">
      <c r="A9" s="196" t="s">
        <v>149</v>
      </c>
      <c r="B9" s="133" t="n">
        <v>98215</v>
      </c>
      <c r="C9" s="197" t="n">
        <v>31912</v>
      </c>
      <c r="D9" s="197" t="n">
        <v>66303</v>
      </c>
      <c r="E9" s="133" t="n">
        <v>11120</v>
      </c>
      <c r="F9" s="197" t="n">
        <v>7260</v>
      </c>
      <c r="G9" s="197" t="n">
        <v>3860</v>
      </c>
      <c r="H9" s="133" t="n">
        <v>323</v>
      </c>
      <c r="I9" s="133" t="n">
        <v>1319</v>
      </c>
      <c r="J9" s="195" t="n">
        <v>110977</v>
      </c>
    </row>
    <row r="10" customFormat="false" ht="11.25" hidden="false" customHeight="false" outlineLevel="0" collapsed="false">
      <c r="A10" s="198" t="s">
        <v>150</v>
      </c>
      <c r="B10" s="199" t="n">
        <v>274155</v>
      </c>
      <c r="C10" s="200" t="n">
        <v>90081</v>
      </c>
      <c r="D10" s="200" t="n">
        <v>184074</v>
      </c>
      <c r="E10" s="199" t="n">
        <v>40293</v>
      </c>
      <c r="F10" s="200" t="n">
        <v>30693</v>
      </c>
      <c r="G10" s="200" t="n">
        <v>9600</v>
      </c>
      <c r="H10" s="199" t="n">
        <v>732</v>
      </c>
      <c r="I10" s="199" t="n">
        <v>3493</v>
      </c>
      <c r="J10" s="201" t="n">
        <v>318673</v>
      </c>
    </row>
    <row r="11" customFormat="false" ht="11.25" hidden="false" customHeight="false" outlineLevel="0" collapsed="false">
      <c r="A11" s="196" t="s">
        <v>151</v>
      </c>
      <c r="B11" s="133" t="n">
        <v>106766</v>
      </c>
      <c r="C11" s="197" t="n">
        <v>39196</v>
      </c>
      <c r="D11" s="197" t="n">
        <v>67570</v>
      </c>
      <c r="E11" s="133" t="n">
        <v>22221</v>
      </c>
      <c r="F11" s="197" t="n">
        <v>19244</v>
      </c>
      <c r="G11" s="197" t="n">
        <v>2977</v>
      </c>
      <c r="H11" s="133" t="n">
        <v>400</v>
      </c>
      <c r="I11" s="133" t="n">
        <v>549</v>
      </c>
      <c r="J11" s="195" t="n">
        <v>129936</v>
      </c>
    </row>
    <row r="12" customFormat="false" ht="11.25" hidden="false" customHeight="false" outlineLevel="0" collapsed="false">
      <c r="A12" s="196" t="s">
        <v>152</v>
      </c>
      <c r="B12" s="133" t="n">
        <v>63595</v>
      </c>
      <c r="C12" s="197" t="n">
        <v>27912</v>
      </c>
      <c r="D12" s="197" t="n">
        <v>35683</v>
      </c>
      <c r="E12" s="133" t="n">
        <v>10474</v>
      </c>
      <c r="F12" s="197" t="n">
        <v>9031</v>
      </c>
      <c r="G12" s="197" t="n">
        <v>1443</v>
      </c>
      <c r="H12" s="133" t="n">
        <v>295</v>
      </c>
      <c r="I12" s="133" t="n">
        <v>253</v>
      </c>
      <c r="J12" s="195" t="n">
        <v>74617</v>
      </c>
    </row>
    <row r="13" customFormat="false" ht="11.25" hidden="false" customHeight="false" outlineLevel="0" collapsed="false">
      <c r="A13" s="196" t="s">
        <v>153</v>
      </c>
      <c r="B13" s="133" t="n">
        <v>78613</v>
      </c>
      <c r="C13" s="197" t="n">
        <v>29759</v>
      </c>
      <c r="D13" s="197" t="n">
        <v>48854</v>
      </c>
      <c r="E13" s="133" t="n">
        <v>15200</v>
      </c>
      <c r="F13" s="197" t="n">
        <v>12609</v>
      </c>
      <c r="G13" s="197" t="n">
        <v>2591</v>
      </c>
      <c r="H13" s="133" t="n">
        <v>346</v>
      </c>
      <c r="I13" s="133" t="n">
        <v>558</v>
      </c>
      <c r="J13" s="195" t="n">
        <v>94717</v>
      </c>
    </row>
    <row r="14" customFormat="false" ht="11.25" hidden="false" customHeight="false" outlineLevel="0" collapsed="false">
      <c r="A14" s="198" t="s">
        <v>154</v>
      </c>
      <c r="B14" s="199" t="n">
        <v>248974</v>
      </c>
      <c r="C14" s="200" t="n">
        <v>96867</v>
      </c>
      <c r="D14" s="200" t="n">
        <v>152107</v>
      </c>
      <c r="E14" s="199" t="n">
        <v>47895</v>
      </c>
      <c r="F14" s="200" t="n">
        <v>40884</v>
      </c>
      <c r="G14" s="200" t="n">
        <v>7011</v>
      </c>
      <c r="H14" s="199" t="n">
        <v>1041</v>
      </c>
      <c r="I14" s="199" t="n">
        <v>1360</v>
      </c>
      <c r="J14" s="201" t="n">
        <v>299270</v>
      </c>
    </row>
    <row r="15" customFormat="false" ht="11.25" hidden="false" customHeight="false" outlineLevel="0" collapsed="false">
      <c r="A15" s="196" t="s">
        <v>155</v>
      </c>
      <c r="B15" s="133" t="n">
        <v>122552</v>
      </c>
      <c r="C15" s="197" t="n">
        <v>37407</v>
      </c>
      <c r="D15" s="197" t="n">
        <v>85145</v>
      </c>
      <c r="E15" s="133" t="n">
        <v>17719</v>
      </c>
      <c r="F15" s="197" t="n">
        <v>15673</v>
      </c>
      <c r="G15" s="197" t="n">
        <v>2046</v>
      </c>
      <c r="H15" s="133" t="n">
        <v>437</v>
      </c>
      <c r="I15" s="133" t="n">
        <v>1190</v>
      </c>
      <c r="J15" s="195" t="n">
        <v>141898</v>
      </c>
    </row>
    <row r="16" customFormat="false" ht="11.25" hidden="false" customHeight="false" outlineLevel="0" collapsed="false">
      <c r="A16" s="196" t="s">
        <v>156</v>
      </c>
      <c r="B16" s="133" t="n">
        <v>72113</v>
      </c>
      <c r="C16" s="197" t="n">
        <v>38514</v>
      </c>
      <c r="D16" s="197" t="n">
        <v>33599</v>
      </c>
      <c r="E16" s="133" t="n">
        <v>11531</v>
      </c>
      <c r="F16" s="197" t="n">
        <v>10710</v>
      </c>
      <c r="G16" s="197" t="n">
        <v>821</v>
      </c>
      <c r="H16" s="133" t="n">
        <v>305</v>
      </c>
      <c r="I16" s="133" t="n">
        <v>668</v>
      </c>
      <c r="J16" s="195" t="n">
        <v>84617</v>
      </c>
    </row>
    <row r="17" customFormat="false" ht="11.25" hidden="false" customHeight="false" outlineLevel="0" collapsed="false">
      <c r="A17" s="196" t="s">
        <v>157</v>
      </c>
      <c r="B17" s="133" t="n">
        <v>51321</v>
      </c>
      <c r="C17" s="197" t="n">
        <v>9700</v>
      </c>
      <c r="D17" s="197" t="n">
        <v>41621</v>
      </c>
      <c r="E17" s="133" t="n">
        <v>10267</v>
      </c>
      <c r="F17" s="197" t="n">
        <v>8505</v>
      </c>
      <c r="G17" s="197" t="n">
        <v>1762</v>
      </c>
      <c r="H17" s="133" t="n">
        <v>174</v>
      </c>
      <c r="I17" s="133" t="n">
        <v>554</v>
      </c>
      <c r="J17" s="195" t="n">
        <v>62316</v>
      </c>
    </row>
    <row r="18" customFormat="false" ht="11.25" hidden="false" customHeight="false" outlineLevel="0" collapsed="false">
      <c r="A18" s="198" t="s">
        <v>158</v>
      </c>
      <c r="B18" s="199" t="n">
        <v>245986</v>
      </c>
      <c r="C18" s="200" t="n">
        <v>85621</v>
      </c>
      <c r="D18" s="200" t="n">
        <v>160365</v>
      </c>
      <c r="E18" s="199" t="n">
        <v>39517</v>
      </c>
      <c r="F18" s="200" t="n">
        <v>34888</v>
      </c>
      <c r="G18" s="200" t="n">
        <v>4629</v>
      </c>
      <c r="H18" s="199" t="n">
        <v>916</v>
      </c>
      <c r="I18" s="199" t="n">
        <v>2412</v>
      </c>
      <c r="J18" s="201" t="n">
        <v>288831</v>
      </c>
    </row>
    <row r="19" customFormat="false" ht="11.25" hidden="false" customHeight="false" outlineLevel="0" collapsed="false">
      <c r="A19" s="202" t="s">
        <v>159</v>
      </c>
      <c r="B19" s="199" t="n">
        <v>769115</v>
      </c>
      <c r="C19" s="200" t="n">
        <v>272569</v>
      </c>
      <c r="D19" s="200" t="n">
        <v>496546</v>
      </c>
      <c r="E19" s="199" t="n">
        <v>127705</v>
      </c>
      <c r="F19" s="200" t="n">
        <v>106465</v>
      </c>
      <c r="G19" s="200" t="n">
        <v>21240</v>
      </c>
      <c r="H19" s="199" t="n">
        <v>2689</v>
      </c>
      <c r="I19" s="199" t="n">
        <v>7265</v>
      </c>
      <c r="J19" s="201" t="n">
        <v>906774</v>
      </c>
    </row>
    <row r="20" customFormat="false" ht="11.25" hidden="false" customHeight="false" outlineLevel="0" collapsed="false">
      <c r="A20" s="196" t="s">
        <v>160</v>
      </c>
      <c r="B20" s="133" t="n">
        <v>153598</v>
      </c>
      <c r="C20" s="197" t="n">
        <v>50303</v>
      </c>
      <c r="D20" s="197" t="n">
        <v>103295</v>
      </c>
      <c r="E20" s="133" t="n">
        <v>26451</v>
      </c>
      <c r="F20" s="197" t="n">
        <v>22514</v>
      </c>
      <c r="G20" s="197" t="n">
        <v>3937</v>
      </c>
      <c r="H20" s="133" t="n">
        <v>656</v>
      </c>
      <c r="I20" s="133" t="n">
        <v>612</v>
      </c>
      <c r="J20" s="195" t="n">
        <v>181317</v>
      </c>
    </row>
    <row r="21" customFormat="false" ht="11.25" hidden="false" customHeight="false" outlineLevel="0" collapsed="false">
      <c r="A21" s="196" t="s">
        <v>161</v>
      </c>
      <c r="B21" s="133" t="n">
        <v>80930</v>
      </c>
      <c r="C21" s="197" t="n">
        <v>21785</v>
      </c>
      <c r="D21" s="197" t="n">
        <v>59145</v>
      </c>
      <c r="E21" s="133" t="n">
        <v>14343</v>
      </c>
      <c r="F21" s="197" t="n">
        <v>11550</v>
      </c>
      <c r="G21" s="197" t="n">
        <v>2793</v>
      </c>
      <c r="H21" s="133" t="n">
        <v>255</v>
      </c>
      <c r="I21" s="133" t="n">
        <v>296</v>
      </c>
      <c r="J21" s="195" t="n">
        <v>95824</v>
      </c>
    </row>
    <row r="22" customFormat="false" ht="11.25" hidden="false" customHeight="false" outlineLevel="0" collapsed="false">
      <c r="A22" s="196" t="s">
        <v>162</v>
      </c>
      <c r="B22" s="133" t="n">
        <v>47013</v>
      </c>
      <c r="C22" s="197" t="n">
        <v>14670</v>
      </c>
      <c r="D22" s="197" t="n">
        <v>32343</v>
      </c>
      <c r="E22" s="133" t="n">
        <v>4812</v>
      </c>
      <c r="F22" s="197" t="n">
        <v>3405</v>
      </c>
      <c r="G22" s="197" t="n">
        <v>1407</v>
      </c>
      <c r="H22" s="133" t="n">
        <v>199</v>
      </c>
      <c r="I22" s="133" t="n">
        <v>384</v>
      </c>
      <c r="J22" s="195" t="n">
        <v>52408</v>
      </c>
    </row>
    <row r="23" customFormat="false" ht="11.25" hidden="false" customHeight="false" outlineLevel="0" collapsed="false">
      <c r="A23" s="198" t="s">
        <v>163</v>
      </c>
      <c r="B23" s="199" t="n">
        <v>281541</v>
      </c>
      <c r="C23" s="200" t="n">
        <v>86758</v>
      </c>
      <c r="D23" s="200" t="n">
        <v>194783</v>
      </c>
      <c r="E23" s="199" t="n">
        <v>45606</v>
      </c>
      <c r="F23" s="200" t="n">
        <v>37469</v>
      </c>
      <c r="G23" s="200" t="n">
        <v>8137</v>
      </c>
      <c r="H23" s="199" t="n">
        <v>1110</v>
      </c>
      <c r="I23" s="199" t="n">
        <v>1292</v>
      </c>
      <c r="J23" s="201" t="n">
        <v>329549</v>
      </c>
    </row>
    <row r="24" customFormat="false" ht="11.25" hidden="false" customHeight="false" outlineLevel="0" collapsed="false">
      <c r="A24" s="196" t="s">
        <v>164</v>
      </c>
      <c r="B24" s="133" t="n">
        <v>115635</v>
      </c>
      <c r="C24" s="197" t="n">
        <v>32921</v>
      </c>
      <c r="D24" s="197" t="n">
        <v>82714</v>
      </c>
      <c r="E24" s="133" t="n">
        <v>20259</v>
      </c>
      <c r="F24" s="197" t="n">
        <v>17100</v>
      </c>
      <c r="G24" s="197" t="n">
        <v>3159</v>
      </c>
      <c r="H24" s="133" t="n">
        <v>281</v>
      </c>
      <c r="I24" s="133" t="n">
        <v>518</v>
      </c>
      <c r="J24" s="195" t="n">
        <v>136693</v>
      </c>
    </row>
    <row r="25" customFormat="false" ht="11.25" hidden="false" customHeight="false" outlineLevel="0" collapsed="false">
      <c r="A25" s="196" t="s">
        <v>165</v>
      </c>
      <c r="B25" s="133" t="n">
        <v>87777</v>
      </c>
      <c r="C25" s="197" t="n">
        <v>30053</v>
      </c>
      <c r="D25" s="197" t="n">
        <v>57724</v>
      </c>
      <c r="E25" s="133" t="n">
        <v>14530</v>
      </c>
      <c r="F25" s="197" t="n">
        <v>10890</v>
      </c>
      <c r="G25" s="197" t="n">
        <v>3640</v>
      </c>
      <c r="H25" s="133" t="n">
        <v>205</v>
      </c>
      <c r="I25" s="133" t="n">
        <v>340</v>
      </c>
      <c r="J25" s="195" t="n">
        <v>102852</v>
      </c>
    </row>
    <row r="26" customFormat="false" ht="11.25" hidden="false" customHeight="false" outlineLevel="0" collapsed="false">
      <c r="A26" s="196" t="s">
        <v>166</v>
      </c>
      <c r="B26" s="133" t="n">
        <v>85620</v>
      </c>
      <c r="C26" s="197" t="n">
        <v>33027</v>
      </c>
      <c r="D26" s="197" t="n">
        <v>52593</v>
      </c>
      <c r="E26" s="133" t="n">
        <v>16584</v>
      </c>
      <c r="F26" s="197" t="n">
        <v>14511</v>
      </c>
      <c r="G26" s="197" t="n">
        <v>2073</v>
      </c>
      <c r="H26" s="133" t="n">
        <v>396</v>
      </c>
      <c r="I26" s="133" t="n">
        <v>587</v>
      </c>
      <c r="J26" s="195" t="n">
        <v>103187</v>
      </c>
    </row>
    <row r="27" customFormat="false" ht="11.25" hidden="false" customHeight="false" outlineLevel="0" collapsed="false">
      <c r="A27" s="198" t="s">
        <v>167</v>
      </c>
      <c r="B27" s="199" t="n">
        <v>289032</v>
      </c>
      <c r="C27" s="200" t="n">
        <v>96001</v>
      </c>
      <c r="D27" s="200" t="n">
        <v>193031</v>
      </c>
      <c r="E27" s="199" t="n">
        <v>51373</v>
      </c>
      <c r="F27" s="200" t="n">
        <v>42501</v>
      </c>
      <c r="G27" s="200" t="n">
        <v>8872</v>
      </c>
      <c r="H27" s="199" t="n">
        <v>882</v>
      </c>
      <c r="I27" s="199" t="n">
        <v>1445</v>
      </c>
      <c r="J27" s="201" t="n">
        <v>342732</v>
      </c>
    </row>
    <row r="28" customFormat="false" ht="11.25" hidden="false" customHeight="false" outlineLevel="0" collapsed="false">
      <c r="A28" s="196" t="s">
        <v>168</v>
      </c>
      <c r="B28" s="133" t="n">
        <v>103515</v>
      </c>
      <c r="C28" s="197" t="n">
        <v>28598</v>
      </c>
      <c r="D28" s="197" t="n">
        <v>74917</v>
      </c>
      <c r="E28" s="133" t="n">
        <v>17299</v>
      </c>
      <c r="F28" s="197" t="n">
        <v>15090</v>
      </c>
      <c r="G28" s="197" t="n">
        <v>2209</v>
      </c>
      <c r="H28" s="133" t="n">
        <v>272</v>
      </c>
      <c r="I28" s="133" t="n">
        <v>131</v>
      </c>
      <c r="J28" s="195" t="n">
        <v>121217</v>
      </c>
    </row>
    <row r="29" customFormat="false" ht="11.25" hidden="false" customHeight="false" outlineLevel="0" collapsed="false">
      <c r="A29" s="196" t="s">
        <v>169</v>
      </c>
      <c r="B29" s="133" t="n">
        <v>72494</v>
      </c>
      <c r="C29" s="197" t="n">
        <v>28848</v>
      </c>
      <c r="D29" s="197" t="n">
        <v>43646</v>
      </c>
      <c r="E29" s="133" t="n">
        <v>6145</v>
      </c>
      <c r="F29" s="197" t="n">
        <v>4741</v>
      </c>
      <c r="G29" s="197" t="n">
        <v>1404</v>
      </c>
      <c r="H29" s="133" t="n">
        <v>229</v>
      </c>
      <c r="I29" s="133" t="n">
        <v>661</v>
      </c>
      <c r="J29" s="195" t="n">
        <v>79529</v>
      </c>
    </row>
    <row r="30" customFormat="false" ht="11.25" hidden="false" customHeight="false" outlineLevel="0" collapsed="false">
      <c r="A30" s="196" t="s">
        <v>170</v>
      </c>
      <c r="B30" s="133" t="n">
        <v>119499</v>
      </c>
      <c r="C30" s="197" t="n">
        <v>26227</v>
      </c>
      <c r="D30" s="197" t="n">
        <v>93272</v>
      </c>
      <c r="E30" s="133" t="n">
        <v>15509</v>
      </c>
      <c r="F30" s="197" t="n">
        <v>12035</v>
      </c>
      <c r="G30" s="197" t="n">
        <v>3474</v>
      </c>
      <c r="H30" s="133" t="n">
        <v>259</v>
      </c>
      <c r="I30" s="133" t="n">
        <v>971</v>
      </c>
      <c r="J30" s="195" t="n">
        <v>136238</v>
      </c>
    </row>
    <row r="31" customFormat="false" ht="11.25" hidden="false" customHeight="false" outlineLevel="0" collapsed="false">
      <c r="A31" s="198" t="s">
        <v>171</v>
      </c>
      <c r="B31" s="199" t="n">
        <v>295508</v>
      </c>
      <c r="C31" s="200" t="n">
        <v>83673</v>
      </c>
      <c r="D31" s="200" t="n">
        <v>211835</v>
      </c>
      <c r="E31" s="199" t="n">
        <v>38953</v>
      </c>
      <c r="F31" s="200" t="n">
        <v>31866</v>
      </c>
      <c r="G31" s="200" t="n">
        <v>7087</v>
      </c>
      <c r="H31" s="199" t="n">
        <v>760</v>
      </c>
      <c r="I31" s="199" t="n">
        <v>1763</v>
      </c>
      <c r="J31" s="201" t="n">
        <v>336984</v>
      </c>
    </row>
    <row r="32" customFormat="false" ht="11.25" hidden="false" customHeight="false" outlineLevel="0" collapsed="false">
      <c r="A32" s="202" t="s">
        <v>172</v>
      </c>
      <c r="B32" s="199" t="n">
        <v>866081</v>
      </c>
      <c r="C32" s="200" t="n">
        <v>266432</v>
      </c>
      <c r="D32" s="200" t="n">
        <v>599649</v>
      </c>
      <c r="E32" s="199" t="n">
        <v>135932</v>
      </c>
      <c r="F32" s="200" t="n">
        <v>111836</v>
      </c>
      <c r="G32" s="200" t="n">
        <v>24096</v>
      </c>
      <c r="H32" s="199" t="n">
        <v>2752</v>
      </c>
      <c r="I32" s="199" t="n">
        <v>4500</v>
      </c>
      <c r="J32" s="201" t="n">
        <v>1009265</v>
      </c>
    </row>
    <row r="33" customFormat="false" ht="11.25" hidden="false" customHeight="false" outlineLevel="0" collapsed="false">
      <c r="A33" s="203" t="s">
        <v>67</v>
      </c>
      <c r="B33" s="204" t="n">
        <v>2599493</v>
      </c>
      <c r="C33" s="200" t="n">
        <v>787926</v>
      </c>
      <c r="D33" s="200" t="n">
        <v>1811567</v>
      </c>
      <c r="E33" s="204" t="n">
        <v>526928</v>
      </c>
      <c r="F33" s="200" t="n">
        <v>423596</v>
      </c>
      <c r="G33" s="200" t="n">
        <v>103332</v>
      </c>
      <c r="H33" s="204" t="n">
        <v>8279</v>
      </c>
      <c r="I33" s="204" t="n">
        <v>20512</v>
      </c>
      <c r="J33" s="201" t="n">
        <v>3155212</v>
      </c>
    </row>
    <row r="34" customFormat="false" ht="11.25" hidden="false" customHeight="false" outlineLevel="0" collapsed="false">
      <c r="C34" s="79"/>
    </row>
    <row r="35" customFormat="false" ht="11.25" hidden="false" customHeight="false" outlineLevel="0" collapsed="false">
      <c r="K35" s="30"/>
      <c r="L35" s="30"/>
    </row>
    <row r="36" customFormat="false" ht="11.25" hidden="false" customHeight="false" outlineLevel="0" collapsed="false">
      <c r="K36" s="30"/>
      <c r="L36" s="30"/>
    </row>
    <row r="37" customFormat="false" ht="11.25" hidden="false" customHeight="false" outlineLevel="0" collapsed="false">
      <c r="K37" s="30"/>
      <c r="L37" s="30"/>
    </row>
    <row r="38" customFormat="false" ht="11.25" hidden="false" customHeight="false" outlineLevel="0" collapsed="false">
      <c r="K38" s="30"/>
      <c r="L38" s="30"/>
    </row>
    <row r="39" customFormat="false" ht="11.25" hidden="false" customHeight="false" outlineLevel="0" collapsed="false">
      <c r="K39" s="30"/>
      <c r="L39" s="30"/>
    </row>
    <row r="40" customFormat="false" ht="11.25" hidden="false" customHeight="false" outlineLevel="0" collapsed="false">
      <c r="K40" s="30"/>
      <c r="L40" s="30"/>
    </row>
    <row r="41" customFormat="false" ht="11.25" hidden="false" customHeight="false" outlineLevel="0" collapsed="false">
      <c r="K41" s="30"/>
      <c r="L41" s="30"/>
    </row>
    <row r="42" customFormat="false" ht="11.25" hidden="false" customHeight="false" outlineLevel="0" collapsed="false">
      <c r="K42" s="30"/>
      <c r="L42" s="30"/>
    </row>
    <row r="43" customFormat="false" ht="11.25" hidden="false" customHeight="false" outlineLevel="0" collapsed="false">
      <c r="K43" s="30"/>
      <c r="L43" s="30"/>
    </row>
    <row r="44" customFormat="false" ht="11.25" hidden="false" customHeight="false" outlineLevel="0" collapsed="false">
      <c r="K44" s="30"/>
      <c r="L44" s="30"/>
    </row>
    <row r="45" customFormat="false" ht="11.25" hidden="false" customHeight="false" outlineLevel="0" collapsed="false">
      <c r="K45" s="30"/>
      <c r="L45" s="30"/>
    </row>
    <row r="46" customFormat="false" ht="11.25" hidden="false" customHeight="false" outlineLevel="0" collapsed="false">
      <c r="K46" s="30"/>
      <c r="L46" s="30"/>
    </row>
    <row r="47" customFormat="false" ht="11.25" hidden="false" customHeight="false" outlineLevel="0" collapsed="false">
      <c r="K47" s="30"/>
      <c r="L47" s="30"/>
    </row>
    <row r="48" customFormat="false" ht="11.25" hidden="false" customHeight="false" outlineLevel="0" collapsed="false">
      <c r="K48" s="30"/>
      <c r="L48" s="30"/>
    </row>
    <row r="49" customFormat="false" ht="11.25" hidden="false" customHeight="false" outlineLevel="0" collapsed="false">
      <c r="K49" s="30"/>
      <c r="L49" s="30"/>
    </row>
    <row r="50" customFormat="false" ht="11.25" hidden="false" customHeight="false" outlineLevel="0" collapsed="false">
      <c r="K50" s="30"/>
      <c r="L50" s="30"/>
    </row>
    <row r="54" customFormat="false" ht="11.2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25" hidden="false" customHeight="false" outlineLevel="0" collapsed="false">
      <c r="B55" s="30"/>
      <c r="C55" s="30"/>
      <c r="D55" s="30"/>
      <c r="E55" s="30"/>
      <c r="F55" s="30"/>
      <c r="G55" s="30"/>
      <c r="I55" s="30"/>
      <c r="J55" s="30"/>
      <c r="K55" s="30"/>
    </row>
    <row r="56" customFormat="false" ht="11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1.25" hidden="false" customHeight="false" outlineLevel="0" collapsed="false">
      <c r="B57" s="30"/>
      <c r="C57" s="30"/>
      <c r="D57" s="30"/>
      <c r="E57" s="30"/>
      <c r="F57" s="30"/>
      <c r="G57" s="30"/>
      <c r="I57" s="30"/>
      <c r="J57" s="30"/>
      <c r="K57" s="30"/>
    </row>
    <row r="58" customFormat="false" ht="11.25" hidden="false" customHeight="false" outlineLevel="0" collapsed="false">
      <c r="B58" s="30"/>
      <c r="C58" s="30"/>
      <c r="D58" s="30"/>
      <c r="E58" s="30"/>
      <c r="F58" s="30"/>
      <c r="G58" s="30"/>
      <c r="I58" s="30"/>
      <c r="J58" s="30"/>
      <c r="K58" s="30"/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I59" s="30"/>
      <c r="J59" s="30"/>
      <c r="K59" s="30"/>
    </row>
    <row r="60" customFormat="false" ht="11.25" hidden="false" customHeight="false" outlineLevel="0" collapsed="false">
      <c r="B60" s="30"/>
      <c r="C60" s="30"/>
      <c r="D60" s="30"/>
      <c r="E60" s="30"/>
      <c r="F60" s="30"/>
      <c r="G60" s="30"/>
      <c r="I60" s="30"/>
      <c r="J60" s="30"/>
      <c r="K60" s="30"/>
    </row>
    <row r="61" customFormat="false" ht="11.25" hidden="false" customHeight="false" outlineLevel="0" collapsed="false">
      <c r="B61" s="30"/>
      <c r="C61" s="30"/>
      <c r="D61" s="30"/>
      <c r="E61" s="30"/>
      <c r="F61" s="30"/>
      <c r="G61" s="30"/>
      <c r="J61" s="30"/>
      <c r="K61" s="30"/>
    </row>
    <row r="62" customFormat="false" ht="11.25" hidden="false" customHeight="false" outlineLevel="0" collapsed="false">
      <c r="B62" s="30"/>
      <c r="C62" s="30"/>
      <c r="D62" s="30"/>
      <c r="E62" s="30"/>
      <c r="F62" s="30"/>
      <c r="G62" s="30"/>
      <c r="J62" s="30"/>
      <c r="K62" s="30"/>
    </row>
    <row r="63" customFormat="false" ht="11.25" hidden="false" customHeight="false" outlineLevel="0" collapsed="false">
      <c r="B63" s="30"/>
      <c r="C63" s="30"/>
      <c r="D63" s="30"/>
      <c r="E63" s="30"/>
      <c r="F63" s="30"/>
      <c r="G63" s="30"/>
      <c r="J63" s="30"/>
      <c r="K63" s="30"/>
    </row>
    <row r="64" customFormat="false" ht="11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25" hidden="false" customHeight="false" outlineLevel="0" collapsed="false">
      <c r="B65" s="30"/>
      <c r="C65" s="30"/>
      <c r="D65" s="30"/>
      <c r="E65" s="30"/>
      <c r="F65" s="30"/>
      <c r="G65" s="30"/>
      <c r="I65" s="30"/>
      <c r="J65" s="30"/>
      <c r="K65" s="30"/>
    </row>
    <row r="66" customFormat="false" ht="11.25" hidden="false" customHeight="false" outlineLevel="0" collapsed="false">
      <c r="B66" s="30"/>
      <c r="C66" s="30"/>
      <c r="D66" s="30"/>
      <c r="E66" s="30"/>
      <c r="F66" s="30"/>
      <c r="J66" s="30"/>
      <c r="K66" s="30"/>
    </row>
    <row r="67" customFormat="false" ht="11.25" hidden="false" customHeight="false" outlineLevel="0" collapsed="false">
      <c r="B67" s="30"/>
      <c r="C67" s="30"/>
      <c r="D67" s="30"/>
      <c r="E67" s="30"/>
      <c r="F67" s="30"/>
      <c r="G67" s="30"/>
      <c r="J67" s="30"/>
      <c r="K67" s="30"/>
    </row>
    <row r="68" customFormat="false" ht="11.25" hidden="false" customHeight="false" outlineLevel="0" collapsed="false">
      <c r="B68" s="30"/>
      <c r="C68" s="30"/>
      <c r="D68" s="30"/>
      <c r="E68" s="30"/>
      <c r="F68" s="30"/>
      <c r="G68" s="30"/>
      <c r="I68" s="30"/>
      <c r="J68" s="30"/>
      <c r="K68" s="30"/>
    </row>
    <row r="69" customFormat="false" ht="11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25" hidden="false" customHeight="false" outlineLevel="0" collapsed="false">
      <c r="B70" s="30"/>
      <c r="C70" s="30"/>
      <c r="D70" s="30"/>
      <c r="E70" s="30"/>
      <c r="F70" s="30"/>
      <c r="G70" s="30"/>
      <c r="J70" s="30"/>
      <c r="K70" s="30"/>
    </row>
    <row r="71" customFormat="false" ht="11.25" hidden="false" customHeight="false" outlineLevel="0" collapsed="false">
      <c r="B71" s="30"/>
      <c r="C71" s="30"/>
      <c r="D71" s="30"/>
      <c r="E71" s="30"/>
      <c r="F71" s="30"/>
      <c r="G71" s="30"/>
      <c r="J71" s="30"/>
      <c r="K71" s="30"/>
    </row>
    <row r="72" customFormat="false" ht="11.25" hidden="false" customHeight="false" outlineLevel="0" collapsed="false">
      <c r="B72" s="30"/>
      <c r="C72" s="30"/>
      <c r="D72" s="30"/>
      <c r="E72" s="30"/>
      <c r="F72" s="30"/>
      <c r="J72" s="30"/>
      <c r="K72" s="30"/>
    </row>
    <row r="73" customFormat="false" ht="11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25" hidden="false" customHeight="false" outlineLevel="0" collapsed="false">
      <c r="B74" s="30"/>
      <c r="C74" s="30"/>
      <c r="D74" s="30"/>
      <c r="E74" s="30"/>
      <c r="F74" s="30"/>
      <c r="G74" s="30"/>
      <c r="J74" s="30"/>
      <c r="K74" s="30"/>
    </row>
    <row r="75" customFormat="false" ht="11.25" hidden="false" customHeight="false" outlineLevel="0" collapsed="false">
      <c r="B75" s="30"/>
      <c r="C75" s="30"/>
      <c r="D75" s="30"/>
      <c r="E75" s="30"/>
      <c r="F75" s="30"/>
      <c r="G75" s="30"/>
      <c r="J75" s="30"/>
      <c r="K75" s="30"/>
    </row>
    <row r="76" customFormat="false" ht="11.25" hidden="false" customHeight="false" outlineLevel="0" collapsed="false">
      <c r="B76" s="30"/>
      <c r="C76" s="30"/>
      <c r="D76" s="30"/>
      <c r="E76" s="30"/>
      <c r="F76" s="30"/>
      <c r="G76" s="30"/>
      <c r="J76" s="30"/>
      <c r="K76" s="30"/>
    </row>
    <row r="77" customFormat="false" ht="11.25" hidden="false" customHeight="false" outlineLevel="0" collapsed="false">
      <c r="B77" s="30"/>
      <c r="C77" s="30"/>
      <c r="D77" s="30"/>
      <c r="E77" s="30"/>
      <c r="F77" s="30"/>
      <c r="G77" s="30"/>
      <c r="I77" s="30"/>
      <c r="J77" s="30"/>
      <c r="K77" s="30"/>
    </row>
    <row r="78" customFormat="false" ht="11.25" hidden="false" customHeight="false" outlineLevel="0" collapsed="false">
      <c r="B78" s="30"/>
      <c r="C78" s="30"/>
      <c r="D78" s="30"/>
      <c r="E78" s="30"/>
      <c r="F78" s="30"/>
      <c r="G78" s="30"/>
      <c r="J78" s="30"/>
      <c r="K78" s="30"/>
    </row>
    <row r="79" customFormat="false" ht="11.25" hidden="false" customHeight="false" outlineLevel="0" collapsed="false">
      <c r="B79" s="30"/>
      <c r="C79" s="30"/>
      <c r="D79" s="30"/>
      <c r="E79" s="30"/>
      <c r="F79" s="30"/>
      <c r="J79" s="30"/>
      <c r="K79" s="30"/>
    </row>
    <row r="80" customFormat="false" ht="11.25" hidden="false" customHeight="false" outlineLevel="0" collapsed="false">
      <c r="B80" s="30"/>
      <c r="C80" s="30"/>
      <c r="D80" s="30"/>
      <c r="E80" s="30"/>
      <c r="F80" s="30"/>
      <c r="G80" s="30"/>
      <c r="J80" s="30"/>
      <c r="K80" s="30"/>
    </row>
    <row r="81" customFormat="false" ht="11.25" hidden="false" customHeight="false" outlineLevel="0" collapsed="false">
      <c r="B81" s="30"/>
      <c r="C81" s="30"/>
      <c r="D81" s="30"/>
      <c r="E81" s="30"/>
      <c r="F81" s="30"/>
      <c r="G81" s="30"/>
      <c r="I81" s="30"/>
      <c r="J81" s="30"/>
      <c r="K81" s="30"/>
    </row>
    <row r="82" customFormat="false" ht="11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</sheetData>
  <mergeCells count="8">
    <mergeCell ref="A2:A3"/>
    <mergeCell ref="B2:B3"/>
    <mergeCell ref="C2:D2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5.41"/>
    <col collapsed="false" customWidth="true" hidden="false" outlineLevel="0" max="4" min="2" style="15" width="13.56"/>
    <col collapsed="false" customWidth="true" hidden="false" outlineLevel="0" max="5" min="5" style="15" width="11.85"/>
    <col collapsed="false" customWidth="true" hidden="false" outlineLevel="0" max="6" min="6" style="15" width="12.56"/>
    <col collapsed="false" customWidth="false" hidden="false" outlineLevel="0" max="257" min="7" style="15" width="9.14"/>
  </cols>
  <sheetData>
    <row r="1" customFormat="false" ht="18" hidden="false" customHeight="true" outlineLevel="0" collapsed="false">
      <c r="A1" s="205" t="s">
        <v>20</v>
      </c>
      <c r="B1" s="205"/>
      <c r="C1" s="205"/>
      <c r="D1" s="205"/>
      <c r="E1" s="205"/>
      <c r="F1" s="205"/>
    </row>
    <row r="2" customFormat="false" ht="27.75" hidden="false" customHeight="true" outlineLevel="0" collapsed="false">
      <c r="A2" s="206" t="s">
        <v>173</v>
      </c>
      <c r="B2" s="207" t="s">
        <v>135</v>
      </c>
      <c r="C2" s="207" t="s">
        <v>137</v>
      </c>
      <c r="D2" s="207" t="s">
        <v>139</v>
      </c>
      <c r="E2" s="207" t="s">
        <v>140</v>
      </c>
      <c r="F2" s="208" t="s">
        <v>174</v>
      </c>
    </row>
    <row r="3" customFormat="false" ht="11.25" hidden="false" customHeight="false" outlineLevel="0" collapsed="false">
      <c r="A3" s="209" t="s">
        <v>175</v>
      </c>
      <c r="B3" s="209"/>
      <c r="C3" s="209"/>
      <c r="D3" s="209"/>
      <c r="E3" s="209"/>
      <c r="F3" s="209"/>
    </row>
    <row r="4" customFormat="false" ht="11.25" hidden="false" customHeight="false" outlineLevel="0" collapsed="false">
      <c r="A4" s="66" t="s">
        <v>176</v>
      </c>
      <c r="B4" s="65" t="n">
        <v>264.451779</v>
      </c>
      <c r="C4" s="65" t="n">
        <v>87.7953333</v>
      </c>
      <c r="D4" s="65" t="n">
        <v>1.081908</v>
      </c>
      <c r="E4" s="65" t="n">
        <v>0.143322</v>
      </c>
      <c r="F4" s="65" t="n">
        <v>353.4723423</v>
      </c>
    </row>
    <row r="5" customFormat="false" ht="11.25" hidden="false" customHeight="false" outlineLevel="0" collapsed="false">
      <c r="A5" s="66" t="s">
        <v>177</v>
      </c>
      <c r="B5" s="65" t="n">
        <v>403.335792</v>
      </c>
      <c r="C5" s="65" t="n">
        <v>166.8228486</v>
      </c>
      <c r="D5" s="65" t="n">
        <v>5.17963</v>
      </c>
      <c r="E5" s="65" t="n">
        <v>1.212341</v>
      </c>
      <c r="F5" s="65" t="n">
        <v>576.5506116</v>
      </c>
    </row>
    <row r="6" customFormat="false" ht="11.25" hidden="false" customHeight="false" outlineLevel="0" collapsed="false">
      <c r="A6" s="66" t="s">
        <v>178</v>
      </c>
      <c r="B6" s="65" t="n">
        <v>163.154629</v>
      </c>
      <c r="C6" s="65" t="n">
        <v>64.2713092</v>
      </c>
      <c r="D6" s="65" t="n">
        <v>1.632389</v>
      </c>
      <c r="E6" s="65" t="n">
        <v>0.668945</v>
      </c>
      <c r="F6" s="65" t="n">
        <v>229.7272722</v>
      </c>
    </row>
    <row r="7" customFormat="false" ht="11.25" hidden="false" customHeight="false" outlineLevel="0" collapsed="false">
      <c r="A7" s="66" t="s">
        <v>179</v>
      </c>
      <c r="B7" s="65" t="n">
        <v>0.008181</v>
      </c>
      <c r="C7" s="65" t="n">
        <v>0.098764</v>
      </c>
      <c r="D7" s="65" t="n">
        <v>0</v>
      </c>
      <c r="E7" s="65" t="n">
        <v>4E-006</v>
      </c>
      <c r="F7" s="65" t="n">
        <v>0.106949</v>
      </c>
    </row>
    <row r="8" customFormat="false" ht="11.25" hidden="false" customHeight="false" outlineLevel="0" collapsed="false">
      <c r="A8" s="66" t="s">
        <v>180</v>
      </c>
      <c r="B8" s="65" t="n">
        <v>6.2698741</v>
      </c>
      <c r="C8" s="65" t="n">
        <v>9.9719228</v>
      </c>
      <c r="D8" s="65" t="n">
        <v>0.096239</v>
      </c>
      <c r="E8" s="65" t="n">
        <v>0.028185</v>
      </c>
      <c r="F8" s="65" t="n">
        <v>16.3662209</v>
      </c>
    </row>
    <row r="9" customFormat="false" ht="11.25" hidden="false" customHeight="false" outlineLevel="0" collapsed="false">
      <c r="A9" s="66" t="s">
        <v>67</v>
      </c>
      <c r="B9" s="65" t="n">
        <v>674.0656261</v>
      </c>
      <c r="C9" s="65" t="n">
        <v>264.6888687</v>
      </c>
      <c r="D9" s="65" t="n">
        <v>6.357777</v>
      </c>
      <c r="E9" s="65" t="n">
        <v>1.383852</v>
      </c>
      <c r="F9" s="65" t="n">
        <v>946.4961238</v>
      </c>
    </row>
    <row r="10" customFormat="false" ht="11.25" hidden="false" customHeight="true" outlineLevel="0" collapsed="false">
      <c r="A10" s="210" t="s">
        <v>181</v>
      </c>
      <c r="B10" s="210"/>
      <c r="C10" s="210"/>
      <c r="D10" s="210"/>
      <c r="E10" s="210"/>
      <c r="F10" s="210"/>
    </row>
    <row r="11" customFormat="false" ht="11.25" hidden="false" customHeight="false" outlineLevel="0" collapsed="false">
      <c r="A11" s="66" t="s">
        <v>176</v>
      </c>
      <c r="B11" s="65" t="n">
        <v>1499.34743442</v>
      </c>
      <c r="C11" s="65" t="n">
        <v>167.18850275</v>
      </c>
      <c r="D11" s="65" t="n">
        <v>0.730686</v>
      </c>
      <c r="E11" s="65" t="n">
        <v>0.544443</v>
      </c>
      <c r="F11" s="65" t="n">
        <v>1667.81106617</v>
      </c>
    </row>
    <row r="12" customFormat="false" ht="11.25" hidden="false" customHeight="false" outlineLevel="0" collapsed="false">
      <c r="A12" s="66" t="s">
        <v>177</v>
      </c>
      <c r="B12" s="65" t="n">
        <v>2134.35216634</v>
      </c>
      <c r="C12" s="65" t="n">
        <v>335.50701927</v>
      </c>
      <c r="D12" s="65" t="n">
        <v>3.572194</v>
      </c>
      <c r="E12" s="65" t="n">
        <v>2.438338</v>
      </c>
      <c r="F12" s="65" t="n">
        <v>2475.86969761</v>
      </c>
    </row>
    <row r="13" customFormat="false" ht="11.25" hidden="false" customHeight="false" outlineLevel="0" collapsed="false">
      <c r="A13" s="66" t="s">
        <v>178</v>
      </c>
      <c r="B13" s="65" t="n">
        <v>582.83035695</v>
      </c>
      <c r="C13" s="65" t="n">
        <v>124.17462056</v>
      </c>
      <c r="D13" s="65" t="n">
        <v>0.853987</v>
      </c>
      <c r="E13" s="65" t="n">
        <v>1.00304</v>
      </c>
      <c r="F13" s="65" t="n">
        <v>708.86200451</v>
      </c>
    </row>
    <row r="14" customFormat="false" ht="11.25" hidden="false" customHeight="false" outlineLevel="0" collapsed="false">
      <c r="A14" s="66" t="s">
        <v>179</v>
      </c>
      <c r="B14" s="65" t="n">
        <v>0.097011</v>
      </c>
      <c r="C14" s="65" t="n">
        <v>0.481125</v>
      </c>
      <c r="D14" s="65" t="n">
        <v>0</v>
      </c>
      <c r="E14" s="65" t="n">
        <v>1E-006</v>
      </c>
      <c r="F14" s="65" t="n">
        <v>0.578137</v>
      </c>
    </row>
    <row r="15" customFormat="false" ht="11.25" hidden="false" customHeight="false" outlineLevel="0" collapsed="false">
      <c r="A15" s="66" t="s">
        <v>180</v>
      </c>
      <c r="B15" s="65" t="n">
        <v>30.84254227</v>
      </c>
      <c r="C15" s="65" t="n">
        <v>43.57378345</v>
      </c>
      <c r="D15" s="65" t="n">
        <v>0.429122</v>
      </c>
      <c r="E15" s="65" t="n">
        <v>0.547186</v>
      </c>
      <c r="F15" s="65" t="n">
        <v>75.39263372</v>
      </c>
    </row>
    <row r="16" customFormat="false" ht="11.25" hidden="false" customHeight="false" outlineLevel="0" collapsed="false">
      <c r="A16" s="66" t="s">
        <v>67</v>
      </c>
      <c r="B16" s="65" t="n">
        <v>3664.63915403</v>
      </c>
      <c r="C16" s="65" t="n">
        <v>546.75043047</v>
      </c>
      <c r="D16" s="65" t="n">
        <v>4.732002</v>
      </c>
      <c r="E16" s="65" t="n">
        <v>3.529968</v>
      </c>
      <c r="F16" s="65" t="n">
        <v>4219.6515545</v>
      </c>
      <c r="G16" s="60"/>
    </row>
  </sheetData>
  <mergeCells count="3">
    <mergeCell ref="A1:F1"/>
    <mergeCell ref="A3:F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8.41"/>
    <col collapsed="false" customWidth="true" hidden="false" outlineLevel="0" max="5" min="2" style="15" width="14.41"/>
    <col collapsed="false" customWidth="false" hidden="false" outlineLevel="0" max="257" min="6" style="15" width="9.14"/>
  </cols>
  <sheetData>
    <row r="1" customFormat="false" ht="18" hidden="false" customHeight="true" outlineLevel="0" collapsed="false">
      <c r="A1" s="211" t="s">
        <v>21</v>
      </c>
    </row>
    <row r="2" s="74" customFormat="true" ht="48.75" hidden="false" customHeight="true" outlineLevel="0" collapsed="false">
      <c r="A2" s="212" t="s">
        <v>182</v>
      </c>
      <c r="B2" s="213" t="s">
        <v>183</v>
      </c>
      <c r="C2" s="213" t="s">
        <v>184</v>
      </c>
      <c r="D2" s="214" t="s">
        <v>185</v>
      </c>
      <c r="E2" s="215" t="s">
        <v>186</v>
      </c>
    </row>
    <row r="3" s="74" customFormat="true" ht="17.25" hidden="false" customHeight="true" outlineLevel="0" collapsed="false">
      <c r="A3" s="212"/>
      <c r="B3" s="216" t="s">
        <v>187</v>
      </c>
      <c r="C3" s="216"/>
      <c r="D3" s="217" t="s">
        <v>188</v>
      </c>
      <c r="E3" s="217"/>
    </row>
    <row r="4" customFormat="false" ht="11.25" hidden="false" customHeight="false" outlineLevel="0" collapsed="false">
      <c r="A4" s="218" t="s">
        <v>189</v>
      </c>
      <c r="B4" s="30" t="n">
        <v>745.239981651611</v>
      </c>
      <c r="C4" s="65" t="n">
        <v>677.884430367583</v>
      </c>
      <c r="D4" s="60" t="n">
        <f aca="false">C4/B4*100</f>
        <v>90.9618977856297</v>
      </c>
      <c r="E4" s="60" t="n">
        <f aca="false">B4/$B$17*100</f>
        <v>96.8770819153056</v>
      </c>
    </row>
    <row r="5" customFormat="false" ht="11.25" hidden="false" customHeight="false" outlineLevel="0" collapsed="false">
      <c r="A5" s="219" t="s">
        <v>190</v>
      </c>
      <c r="B5" s="30" t="n">
        <v>708.520584889049</v>
      </c>
      <c r="C5" s="65" t="n">
        <v>646.762358712484</v>
      </c>
      <c r="D5" s="60" t="n">
        <f aca="false">C5/B5*100</f>
        <v>91.2834958512551</v>
      </c>
      <c r="E5" s="60" t="n">
        <f aca="false">B5/$B$17*100</f>
        <v>92.1037631245403</v>
      </c>
    </row>
    <row r="6" customFormat="false" ht="11.25" hidden="false" customHeight="false" outlineLevel="0" collapsed="false">
      <c r="A6" s="220" t="s">
        <v>191</v>
      </c>
      <c r="B6" s="30" t="n">
        <v>208.058327467231</v>
      </c>
      <c r="C6" s="65" t="n">
        <v>181.955949036679</v>
      </c>
      <c r="D6" s="60" t="n">
        <f aca="false">C6/B6*100</f>
        <v>87.4542976730101</v>
      </c>
      <c r="E6" s="60" t="n">
        <f aca="false">B6/$B$17*100</f>
        <v>27.0464335374684</v>
      </c>
    </row>
    <row r="7" customFormat="false" ht="11.25" hidden="false" customHeight="false" outlineLevel="0" collapsed="false">
      <c r="A7" s="220" t="s">
        <v>192</v>
      </c>
      <c r="B7" s="30" t="n">
        <v>124.768184019065</v>
      </c>
      <c r="C7" s="65" t="n">
        <v>119.857301012575</v>
      </c>
      <c r="D7" s="60" t="n">
        <f aca="false">C7/B7*100</f>
        <v>96.0639941623743</v>
      </c>
      <c r="E7" s="60" t="n">
        <f aca="false">B7/$B$17*100</f>
        <v>16.2191748714973</v>
      </c>
    </row>
    <row r="8" customFormat="false" ht="11.25" hidden="false" customHeight="false" outlineLevel="0" collapsed="false">
      <c r="A8" s="220" t="s">
        <v>193</v>
      </c>
      <c r="B8" s="30" t="n">
        <v>80.0168767194293</v>
      </c>
      <c r="C8" s="65" t="n">
        <v>67.8234745980043</v>
      </c>
      <c r="D8" s="60" t="n">
        <f aca="false">C8/B8*100</f>
        <v>84.7614620548364</v>
      </c>
      <c r="E8" s="60" t="n">
        <f aca="false">B8/$B$17*100</f>
        <v>10.401752068341</v>
      </c>
    </row>
    <row r="9" customFormat="false" ht="11.25" hidden="false" customHeight="false" outlineLevel="0" collapsed="false">
      <c r="A9" s="220" t="s">
        <v>194</v>
      </c>
      <c r="B9" s="30" t="n">
        <v>42.8967091026042</v>
      </c>
      <c r="C9" s="65" t="n">
        <v>41.1362549481485</v>
      </c>
      <c r="D9" s="60" t="n">
        <f aca="false">C9/B9*100</f>
        <v>95.8960624456182</v>
      </c>
      <c r="E9" s="60" t="n">
        <f aca="false">B9/$B$17*100</f>
        <v>5.57633527983844</v>
      </c>
    </row>
    <row r="10" customFormat="false" ht="11.25" hidden="false" customHeight="false" outlineLevel="0" collapsed="false">
      <c r="A10" s="220" t="s">
        <v>195</v>
      </c>
      <c r="B10" s="30" t="n">
        <v>38.8624246047132</v>
      </c>
      <c r="C10" s="65" t="n">
        <v>36.7330420005197</v>
      </c>
      <c r="D10" s="60" t="n">
        <f aca="false">C10/B10*100</f>
        <v>94.5207160236337</v>
      </c>
      <c r="E10" s="60" t="n">
        <f aca="false">B10/$B$17*100</f>
        <v>5.05190057505291</v>
      </c>
    </row>
    <row r="11" customFormat="false" ht="11.25" hidden="false" customHeight="false" outlineLevel="0" collapsed="false">
      <c r="A11" s="220" t="s">
        <v>196</v>
      </c>
      <c r="B11" s="30" t="n">
        <v>38.8081903344378</v>
      </c>
      <c r="C11" s="65" t="n">
        <v>34.6094721440953</v>
      </c>
      <c r="D11" s="60" t="n">
        <f aca="false">C11/B11*100</f>
        <v>89.1808451923184</v>
      </c>
      <c r="E11" s="60" t="n">
        <f aca="false">B11/$B$17*100</f>
        <v>5.04485041943399</v>
      </c>
    </row>
    <row r="12" customFormat="false" ht="11.25" hidden="false" customHeight="false" outlineLevel="0" collapsed="false">
      <c r="A12" s="220" t="s">
        <v>197</v>
      </c>
      <c r="B12" s="30" t="n">
        <v>32.4139805823837</v>
      </c>
      <c r="C12" s="65" t="n">
        <v>30.4964766829134</v>
      </c>
      <c r="D12" s="60" t="n">
        <f aca="false">C12/B12*100</f>
        <v>94.0843306961428</v>
      </c>
      <c r="E12" s="60" t="n">
        <f aca="false">B12/$B$17*100</f>
        <v>4.21363846464788</v>
      </c>
    </row>
    <row r="13" customFormat="false" ht="11.25" hidden="false" customHeight="false" outlineLevel="0" collapsed="false">
      <c r="A13" s="218" t="s">
        <v>198</v>
      </c>
      <c r="B13" s="30" t="n">
        <v>7.5952790691578</v>
      </c>
      <c r="C13" s="65" t="n">
        <v>5.71657252056614</v>
      </c>
      <c r="D13" s="60" t="n">
        <f aca="false">C13/B13*100</f>
        <v>75.2648121091359</v>
      </c>
      <c r="E13" s="60" t="n">
        <f aca="false">B13/$B$17*100</f>
        <v>0.987344332924406</v>
      </c>
    </row>
    <row r="14" customFormat="false" ht="11.25" hidden="false" customHeight="false" outlineLevel="0" collapsed="false">
      <c r="A14" s="218" t="s">
        <v>199</v>
      </c>
      <c r="B14" s="30" t="n">
        <v>13.9583475367435</v>
      </c>
      <c r="C14" s="65" t="n">
        <v>8.42787551893694</v>
      </c>
      <c r="D14" s="60" t="n">
        <f aca="false">C14/B14*100</f>
        <v>60.3787482490436</v>
      </c>
      <c r="E14" s="60" t="n">
        <f aca="false">B14/$B$17*100</f>
        <v>1.81450809271202</v>
      </c>
    </row>
    <row r="15" customFormat="false" ht="11.25" hidden="false" customHeight="false" outlineLevel="0" collapsed="false">
      <c r="A15" s="219" t="s">
        <v>200</v>
      </c>
      <c r="B15" s="30" t="n">
        <v>11.3977459560335</v>
      </c>
      <c r="C15" s="65" t="n">
        <v>6.72840857704291</v>
      </c>
      <c r="D15" s="60" t="n">
        <f aca="false">C15/B15*100</f>
        <v>59.0328000202634</v>
      </c>
      <c r="E15" s="60" t="n">
        <f aca="false">B15/$B$17*100</f>
        <v>1.48164402852542</v>
      </c>
    </row>
    <row r="16" customFormat="false" ht="11.25" hidden="false" customHeight="false" outlineLevel="0" collapsed="false">
      <c r="A16" s="218" t="s">
        <v>140</v>
      </c>
      <c r="B16" s="30" t="n">
        <v>2.46984076248791</v>
      </c>
      <c r="C16" s="65" t="n">
        <v>1.84168879291349</v>
      </c>
      <c r="D16" s="60" t="n">
        <f aca="false">C16/B16*100</f>
        <v>74.5671065473196</v>
      </c>
      <c r="E16" s="60" t="n">
        <f aca="false">B16/$B$17*100</f>
        <v>0.321065659057941</v>
      </c>
    </row>
    <row r="17" customFormat="false" ht="11.25" hidden="false" customHeight="false" outlineLevel="0" collapsed="false">
      <c r="A17" s="221" t="s">
        <v>67</v>
      </c>
      <c r="B17" s="37" t="n">
        <v>769.26344902</v>
      </c>
      <c r="C17" s="222" t="n">
        <v>693.8705672</v>
      </c>
      <c r="D17" s="223" t="n">
        <f aca="false">C17/B17*100</f>
        <v>90.1993417318805</v>
      </c>
      <c r="E17" s="223" t="n">
        <v>100</v>
      </c>
    </row>
    <row r="18" customFormat="false" ht="11.25" hidden="false" customHeight="false" outlineLevel="0" collapsed="false">
      <c r="B18" s="30"/>
    </row>
    <row r="19" customFormat="false" ht="11.25" hidden="false" customHeight="false" outlineLevel="0" collapsed="false">
      <c r="B19" s="30"/>
      <c r="C19" s="30"/>
    </row>
    <row r="20" customFormat="false" ht="11.25" hidden="false" customHeight="false" outlineLevel="0" collapsed="false">
      <c r="B20" s="30"/>
      <c r="C20" s="30"/>
    </row>
    <row r="21" customFormat="false" ht="11.25" hidden="false" customHeight="false" outlineLevel="0" collapsed="false">
      <c r="B21" s="30"/>
      <c r="C21" s="30"/>
    </row>
    <row r="22" customFormat="false" ht="11.25" hidden="false" customHeight="false" outlineLevel="0" collapsed="false">
      <c r="B22" s="30"/>
      <c r="C22" s="30"/>
    </row>
    <row r="23" customFormat="false" ht="11.25" hidden="false" customHeight="false" outlineLevel="0" collapsed="false">
      <c r="B23" s="30"/>
      <c r="C23" s="30"/>
    </row>
    <row r="24" customFormat="false" ht="11.25" hidden="false" customHeight="false" outlineLevel="0" collapsed="false">
      <c r="B24" s="30"/>
      <c r="C24" s="30"/>
    </row>
    <row r="25" customFormat="false" ht="11.25" hidden="false" customHeight="false" outlineLevel="0" collapsed="false">
      <c r="B25" s="30"/>
      <c r="C25" s="30"/>
    </row>
    <row r="26" customFormat="false" ht="11.25" hidden="false" customHeight="false" outlineLevel="0" collapsed="false">
      <c r="B26" s="30"/>
      <c r="C26" s="30"/>
    </row>
    <row r="27" customFormat="false" ht="11.25" hidden="false" customHeight="false" outlineLevel="0" collapsed="false">
      <c r="B27" s="30"/>
      <c r="C27" s="30"/>
    </row>
    <row r="28" customFormat="false" ht="11.25" hidden="false" customHeight="true" outlineLevel="0" collapsed="false">
      <c r="B28" s="30"/>
      <c r="C28" s="30"/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29.13"/>
    <col collapsed="false" customWidth="true" hidden="false" outlineLevel="0" max="5" min="2" style="224" width="9.41"/>
    <col collapsed="false" customWidth="true" hidden="false" outlineLevel="0" max="6" min="6" style="224" width="9.56"/>
    <col collapsed="false" customWidth="true" hidden="false" outlineLevel="0" max="7" min="7" style="224" width="10.56"/>
    <col collapsed="false" customWidth="true" hidden="false" outlineLevel="0" max="9" min="8" style="224" width="9.41"/>
    <col collapsed="false" customWidth="false" hidden="false" outlineLevel="0" max="257" min="10" style="224" width="9.14"/>
  </cols>
  <sheetData>
    <row r="1" customFormat="false" ht="18" hidden="false" customHeight="true" outlineLevel="0" collapsed="false">
      <c r="A1" s="225" t="s">
        <v>22</v>
      </c>
      <c r="B1" s="225"/>
      <c r="C1" s="225"/>
      <c r="D1" s="225"/>
      <c r="E1" s="225"/>
      <c r="F1" s="225"/>
      <c r="G1" s="225"/>
      <c r="H1" s="225"/>
      <c r="I1" s="225"/>
    </row>
    <row r="2" customFormat="false" ht="24" hidden="false" customHeight="true" outlineLevel="0" collapsed="false">
      <c r="A2" s="226" t="s">
        <v>201</v>
      </c>
      <c r="B2" s="143" t="s">
        <v>202</v>
      </c>
      <c r="C2" s="143"/>
      <c r="D2" s="143"/>
      <c r="E2" s="143"/>
      <c r="F2" s="143"/>
      <c r="G2" s="207" t="s">
        <v>203</v>
      </c>
      <c r="H2" s="207"/>
      <c r="I2" s="46" t="s">
        <v>67</v>
      </c>
    </row>
    <row r="3" customFormat="false" ht="33.75" hidden="false" customHeight="false" outlineLevel="0" collapsed="false">
      <c r="A3" s="226"/>
      <c r="B3" s="227" t="s">
        <v>204</v>
      </c>
      <c r="C3" s="227" t="s">
        <v>205</v>
      </c>
      <c r="D3" s="227" t="s">
        <v>206</v>
      </c>
      <c r="E3" s="227" t="s">
        <v>207</v>
      </c>
      <c r="F3" s="227" t="s">
        <v>208</v>
      </c>
      <c r="G3" s="227" t="s">
        <v>209</v>
      </c>
      <c r="H3" s="227" t="s">
        <v>210</v>
      </c>
      <c r="I3" s="46"/>
    </row>
    <row r="4" customFormat="false" ht="11.25" hidden="false" customHeight="false" outlineLevel="0" collapsed="false">
      <c r="A4" s="228" t="s">
        <v>144</v>
      </c>
      <c r="B4" s="229" t="n">
        <v>79.103464</v>
      </c>
      <c r="C4" s="229" t="n">
        <v>2.448182</v>
      </c>
      <c r="D4" s="229" t="n">
        <v>69.188871</v>
      </c>
      <c r="E4" s="229" t="n">
        <v>36.860065</v>
      </c>
      <c r="F4" s="229" t="n">
        <v>4.352803</v>
      </c>
      <c r="G4" s="229" t="n">
        <v>60.349923</v>
      </c>
      <c r="H4" s="229" t="n">
        <v>53.987738</v>
      </c>
      <c r="I4" s="229" t="n">
        <v>269.430981</v>
      </c>
      <c r="J4" s="229"/>
      <c r="K4" s="229"/>
      <c r="L4" s="229"/>
      <c r="M4" s="229"/>
    </row>
    <row r="5" customFormat="false" ht="11.25" hidden="false" customHeight="false" outlineLevel="0" collapsed="false">
      <c r="A5" s="66" t="s">
        <v>145</v>
      </c>
      <c r="B5" s="229" t="n">
        <v>20.593053</v>
      </c>
      <c r="C5" s="229" t="n">
        <v>6.828929</v>
      </c>
      <c r="D5" s="229" t="n">
        <v>31.777132</v>
      </c>
      <c r="E5" s="229" t="n">
        <v>12.02226</v>
      </c>
      <c r="F5" s="229" t="n">
        <v>1.053236</v>
      </c>
      <c r="G5" s="229" t="n">
        <v>17.241855</v>
      </c>
      <c r="H5" s="229" t="n">
        <v>17.636156</v>
      </c>
      <c r="I5" s="229" t="n">
        <v>95.130361</v>
      </c>
      <c r="J5" s="229"/>
      <c r="K5" s="229"/>
      <c r="L5" s="229"/>
      <c r="M5" s="229"/>
    </row>
    <row r="6" customFormat="false" ht="11.25" hidden="false" customHeight="false" outlineLevel="0" collapsed="false">
      <c r="A6" s="230" t="s">
        <v>146</v>
      </c>
      <c r="B6" s="231" t="n">
        <v>99.696517</v>
      </c>
      <c r="C6" s="231" t="n">
        <v>9.277111</v>
      </c>
      <c r="D6" s="231" t="n">
        <v>100.966003</v>
      </c>
      <c r="E6" s="231" t="n">
        <v>48.882325</v>
      </c>
      <c r="F6" s="231" t="n">
        <v>5.406039</v>
      </c>
      <c r="G6" s="231" t="n">
        <v>77.591778</v>
      </c>
      <c r="H6" s="231" t="n">
        <v>71.623894</v>
      </c>
      <c r="I6" s="231" t="n">
        <v>364.561342</v>
      </c>
      <c r="J6" s="231"/>
      <c r="K6" s="231"/>
      <c r="L6" s="231"/>
      <c r="M6" s="231"/>
    </row>
    <row r="7" customFormat="false" ht="11.25" hidden="false" customHeight="false" outlineLevel="0" collapsed="false">
      <c r="A7" s="66" t="s">
        <v>147</v>
      </c>
      <c r="B7" s="229" t="n">
        <v>8.297764</v>
      </c>
      <c r="C7" s="229" t="n">
        <v>1.031441</v>
      </c>
      <c r="D7" s="229" t="n">
        <v>10.052268</v>
      </c>
      <c r="E7" s="229" t="n">
        <v>4.515562</v>
      </c>
      <c r="F7" s="229" t="n">
        <v>0.287553</v>
      </c>
      <c r="G7" s="229" t="n">
        <v>8.876814</v>
      </c>
      <c r="H7" s="229" t="n">
        <v>6.282208</v>
      </c>
      <c r="I7" s="229" t="n">
        <v>34.828048</v>
      </c>
      <c r="J7" s="229"/>
      <c r="K7" s="229"/>
      <c r="L7" s="229"/>
      <c r="M7" s="229"/>
    </row>
    <row r="8" customFormat="false" ht="11.25" hidden="false" customHeight="false" outlineLevel="0" collapsed="false">
      <c r="A8" s="66" t="s">
        <v>148</v>
      </c>
      <c r="B8" s="229" t="n">
        <v>6.700593</v>
      </c>
      <c r="C8" s="229" t="n">
        <v>1.208022</v>
      </c>
      <c r="D8" s="229" t="n">
        <v>6.564493</v>
      </c>
      <c r="E8" s="229" t="n">
        <v>3.308322</v>
      </c>
      <c r="F8" s="229" t="n">
        <v>0.267376</v>
      </c>
      <c r="G8" s="229" t="n">
        <v>5.74903</v>
      </c>
      <c r="H8" s="229" t="n">
        <v>6.045837</v>
      </c>
      <c r="I8" s="229" t="n">
        <v>26.535351</v>
      </c>
      <c r="J8" s="229"/>
      <c r="K8" s="229"/>
      <c r="L8" s="229"/>
      <c r="M8" s="229"/>
    </row>
    <row r="9" customFormat="false" ht="11.25" hidden="false" customHeight="false" outlineLevel="0" collapsed="false">
      <c r="A9" s="66" t="s">
        <v>149</v>
      </c>
      <c r="B9" s="229" t="n">
        <v>5.913642</v>
      </c>
      <c r="C9" s="229" t="n">
        <v>1.295715</v>
      </c>
      <c r="D9" s="229" t="n">
        <v>6.347198</v>
      </c>
      <c r="E9" s="229" t="n">
        <v>2.664261</v>
      </c>
      <c r="F9" s="229" t="n">
        <v>0.226435</v>
      </c>
      <c r="G9" s="229" t="n">
        <v>9.078138</v>
      </c>
      <c r="H9" s="229" t="n">
        <v>4.494661</v>
      </c>
      <c r="I9" s="229" t="n">
        <v>27.355789</v>
      </c>
      <c r="J9" s="229"/>
      <c r="K9" s="229"/>
      <c r="L9" s="229"/>
      <c r="M9" s="229"/>
    </row>
    <row r="10" customFormat="false" ht="11.25" hidden="false" customHeight="false" outlineLevel="0" collapsed="false">
      <c r="A10" s="232" t="s">
        <v>150</v>
      </c>
      <c r="B10" s="231" t="n">
        <v>20.911999</v>
      </c>
      <c r="C10" s="231" t="n">
        <v>3.535178</v>
      </c>
      <c r="D10" s="231" t="n">
        <v>22.963959</v>
      </c>
      <c r="E10" s="231" t="n">
        <v>10.488145</v>
      </c>
      <c r="F10" s="231" t="n">
        <v>0.781364</v>
      </c>
      <c r="G10" s="231" t="n">
        <v>23.703982</v>
      </c>
      <c r="H10" s="231" t="n">
        <v>16.822706</v>
      </c>
      <c r="I10" s="231" t="n">
        <v>88.719188</v>
      </c>
      <c r="J10" s="231"/>
      <c r="K10" s="231"/>
      <c r="L10" s="231"/>
      <c r="M10" s="231"/>
    </row>
    <row r="11" customFormat="false" ht="11.25" hidden="false" customHeight="false" outlineLevel="0" collapsed="false">
      <c r="A11" s="66" t="s">
        <v>151</v>
      </c>
      <c r="B11" s="229" t="n">
        <v>13.726038</v>
      </c>
      <c r="C11" s="229" t="n">
        <v>1.349939</v>
      </c>
      <c r="D11" s="229" t="n">
        <v>12.852168</v>
      </c>
      <c r="E11" s="229" t="n">
        <v>6.711137</v>
      </c>
      <c r="F11" s="229" t="n">
        <v>0.943686</v>
      </c>
      <c r="G11" s="229" t="n">
        <v>7.061394</v>
      </c>
      <c r="H11" s="229" t="n">
        <v>8.304657</v>
      </c>
      <c r="I11" s="229" t="n">
        <v>44.237882</v>
      </c>
      <c r="J11" s="229"/>
      <c r="K11" s="229"/>
      <c r="L11" s="229"/>
      <c r="M11" s="229"/>
    </row>
    <row r="12" customFormat="false" ht="11.25" hidden="false" customHeight="false" outlineLevel="0" collapsed="false">
      <c r="A12" s="66" t="s">
        <v>152</v>
      </c>
      <c r="B12" s="229" t="n">
        <v>7.816994</v>
      </c>
      <c r="C12" s="229" t="n">
        <v>0.893414</v>
      </c>
      <c r="D12" s="229" t="n">
        <v>6.872164</v>
      </c>
      <c r="E12" s="229" t="n">
        <v>3.423803</v>
      </c>
      <c r="F12" s="229" t="n">
        <v>0.275656</v>
      </c>
      <c r="G12" s="229" t="n">
        <v>3.970229</v>
      </c>
      <c r="H12" s="229" t="n">
        <v>3.487528</v>
      </c>
      <c r="I12" s="229" t="n">
        <v>23.315985</v>
      </c>
      <c r="J12" s="229"/>
      <c r="K12" s="229"/>
      <c r="L12" s="229"/>
      <c r="M12" s="229"/>
    </row>
    <row r="13" customFormat="false" ht="11.25" hidden="false" customHeight="false" outlineLevel="0" collapsed="false">
      <c r="A13" s="66" t="s">
        <v>153</v>
      </c>
      <c r="B13" s="229" t="n">
        <v>6.661127</v>
      </c>
      <c r="C13" s="229" t="n">
        <v>0.83856</v>
      </c>
      <c r="D13" s="229" t="n">
        <v>8.685938</v>
      </c>
      <c r="E13" s="229" t="n">
        <v>4.099083</v>
      </c>
      <c r="F13" s="229" t="n">
        <v>0.295795</v>
      </c>
      <c r="G13" s="229" t="n">
        <v>5.045184</v>
      </c>
      <c r="H13" s="229" t="n">
        <v>5.84681</v>
      </c>
      <c r="I13" s="229" t="n">
        <v>27.373414</v>
      </c>
      <c r="J13" s="229"/>
      <c r="K13" s="229"/>
      <c r="L13" s="229"/>
      <c r="M13" s="229"/>
    </row>
    <row r="14" customFormat="false" ht="11.25" hidden="false" customHeight="false" outlineLevel="0" collapsed="false">
      <c r="A14" s="232" t="s">
        <v>154</v>
      </c>
      <c r="B14" s="231" t="n">
        <v>28.204159</v>
      </c>
      <c r="C14" s="231" t="n">
        <v>3.081913</v>
      </c>
      <c r="D14" s="231" t="n">
        <v>28.41027</v>
      </c>
      <c r="E14" s="231" t="n">
        <v>14.234023</v>
      </c>
      <c r="F14" s="231" t="n">
        <v>1.515137</v>
      </c>
      <c r="G14" s="231" t="n">
        <v>16.076807</v>
      </c>
      <c r="H14" s="231" t="n">
        <v>17.638995</v>
      </c>
      <c r="I14" s="231" t="n">
        <v>94.927281</v>
      </c>
      <c r="J14" s="231"/>
      <c r="K14" s="231"/>
      <c r="L14" s="231"/>
      <c r="M14" s="231"/>
    </row>
    <row r="15" customFormat="false" ht="11.25" hidden="false" customHeight="false" outlineLevel="0" collapsed="false">
      <c r="A15" s="66" t="s">
        <v>155</v>
      </c>
      <c r="B15" s="229" t="n">
        <v>9.931564</v>
      </c>
      <c r="C15" s="229" t="n">
        <v>0.950161</v>
      </c>
      <c r="D15" s="229" t="n">
        <v>9.612157</v>
      </c>
      <c r="E15" s="229" t="n">
        <v>4.880452</v>
      </c>
      <c r="F15" s="229" t="n">
        <v>0.243831</v>
      </c>
      <c r="G15" s="229" t="n">
        <v>9.499614</v>
      </c>
      <c r="H15" s="229" t="n">
        <v>8.59903</v>
      </c>
      <c r="I15" s="229" t="n">
        <v>38.836357</v>
      </c>
      <c r="J15" s="229"/>
      <c r="K15" s="229"/>
      <c r="L15" s="229"/>
      <c r="M15" s="229"/>
    </row>
    <row r="16" customFormat="false" ht="11.25" hidden="false" customHeight="false" outlineLevel="0" collapsed="false">
      <c r="A16" s="66" t="s">
        <v>156</v>
      </c>
      <c r="B16" s="229" t="n">
        <v>7.443513</v>
      </c>
      <c r="C16" s="229" t="n">
        <v>0.906371</v>
      </c>
      <c r="D16" s="229" t="n">
        <v>10.352857</v>
      </c>
      <c r="E16" s="229" t="n">
        <v>5.249653</v>
      </c>
      <c r="F16" s="229" t="n">
        <v>0.209024</v>
      </c>
      <c r="G16" s="229" t="n">
        <v>2.204186</v>
      </c>
      <c r="H16" s="229" t="n">
        <v>3.981612</v>
      </c>
      <c r="I16" s="229" t="n">
        <v>25.097563</v>
      </c>
      <c r="J16" s="229"/>
      <c r="K16" s="229"/>
      <c r="L16" s="229"/>
      <c r="M16" s="229"/>
    </row>
    <row r="17" customFormat="false" ht="11.25" hidden="false" customHeight="false" outlineLevel="0" collapsed="false">
      <c r="A17" s="66" t="s">
        <v>157</v>
      </c>
      <c r="B17" s="229" t="n">
        <v>4.176687</v>
      </c>
      <c r="C17" s="229" t="n">
        <v>0.580987</v>
      </c>
      <c r="D17" s="229" t="n">
        <v>4.745881</v>
      </c>
      <c r="E17" s="229" t="n">
        <v>2.342337</v>
      </c>
      <c r="F17" s="229" t="n">
        <v>0.109879</v>
      </c>
      <c r="G17" s="229" t="n">
        <v>8.631851</v>
      </c>
      <c r="H17" s="229" t="n">
        <v>8.930491</v>
      </c>
      <c r="I17" s="229" t="n">
        <v>27.175776</v>
      </c>
      <c r="J17" s="229"/>
      <c r="K17" s="229"/>
      <c r="L17" s="229"/>
      <c r="M17" s="229"/>
    </row>
    <row r="18" customFormat="false" ht="11.25" hidden="false" customHeight="false" outlineLevel="0" collapsed="false">
      <c r="A18" s="232" t="s">
        <v>158</v>
      </c>
      <c r="B18" s="231" t="n">
        <v>21.551764</v>
      </c>
      <c r="C18" s="231" t="n">
        <v>2.437519</v>
      </c>
      <c r="D18" s="231" t="n">
        <v>24.710895</v>
      </c>
      <c r="E18" s="231" t="n">
        <v>12.472442</v>
      </c>
      <c r="F18" s="231" t="n">
        <v>0.562734</v>
      </c>
      <c r="G18" s="231" t="n">
        <v>20.335651</v>
      </c>
      <c r="H18" s="231" t="n">
        <v>21.511133</v>
      </c>
      <c r="I18" s="231" t="n">
        <v>91.109696</v>
      </c>
      <c r="J18" s="231"/>
      <c r="K18" s="231"/>
      <c r="L18" s="231"/>
      <c r="M18" s="231"/>
    </row>
    <row r="19" customFormat="false" ht="11.25" hidden="false" customHeight="false" outlineLevel="0" collapsed="false">
      <c r="A19" s="230" t="s">
        <v>159</v>
      </c>
      <c r="B19" s="231" t="n">
        <v>70.667922</v>
      </c>
      <c r="C19" s="231" t="n">
        <v>9.05461</v>
      </c>
      <c r="D19" s="231" t="n">
        <v>76.085124</v>
      </c>
      <c r="E19" s="231" t="n">
        <v>37.19461</v>
      </c>
      <c r="F19" s="231" t="n">
        <v>2.859235</v>
      </c>
      <c r="G19" s="231" t="n">
        <v>60.11644</v>
      </c>
      <c r="H19" s="231" t="n">
        <v>55.972834</v>
      </c>
      <c r="I19" s="231" t="n">
        <v>274.756165</v>
      </c>
      <c r="J19" s="231"/>
      <c r="K19" s="231"/>
      <c r="L19" s="231"/>
      <c r="M19" s="231"/>
    </row>
    <row r="20" customFormat="false" ht="11.25" hidden="false" customHeight="false" outlineLevel="0" collapsed="false">
      <c r="A20" s="66" t="s">
        <v>160</v>
      </c>
      <c r="B20" s="229" t="n">
        <v>16.448972</v>
      </c>
      <c r="C20" s="229" t="n">
        <v>1.379013</v>
      </c>
      <c r="D20" s="229" t="n">
        <v>19.254675</v>
      </c>
      <c r="E20" s="229" t="n">
        <v>9.760715</v>
      </c>
      <c r="F20" s="229" t="n">
        <v>0.26199</v>
      </c>
      <c r="G20" s="229" t="n">
        <v>13.691665</v>
      </c>
      <c r="H20" s="229" t="n">
        <v>12.496218</v>
      </c>
      <c r="I20" s="229" t="n">
        <v>63.532533</v>
      </c>
      <c r="J20" s="229"/>
      <c r="K20" s="229"/>
      <c r="L20" s="229"/>
      <c r="M20" s="229"/>
    </row>
    <row r="21" customFormat="false" ht="11.25" hidden="false" customHeight="false" outlineLevel="0" collapsed="false">
      <c r="A21" s="66" t="s">
        <v>161</v>
      </c>
      <c r="B21" s="229" t="n">
        <v>8.574036</v>
      </c>
      <c r="C21" s="229" t="n">
        <v>0.982485</v>
      </c>
      <c r="D21" s="229" t="n">
        <v>8.558719</v>
      </c>
      <c r="E21" s="229" t="n">
        <v>4.501235</v>
      </c>
      <c r="F21" s="229" t="n">
        <v>0.154406</v>
      </c>
      <c r="G21" s="229" t="n">
        <v>9.563762</v>
      </c>
      <c r="H21" s="229" t="n">
        <v>6.048827</v>
      </c>
      <c r="I21" s="229" t="n">
        <v>33.882235</v>
      </c>
      <c r="J21" s="229"/>
      <c r="K21" s="229"/>
      <c r="L21" s="229"/>
      <c r="M21" s="229"/>
    </row>
    <row r="22" customFormat="false" ht="11.25" hidden="false" customHeight="false" outlineLevel="0" collapsed="false">
      <c r="A22" s="66" t="s">
        <v>162</v>
      </c>
      <c r="B22" s="229" t="n">
        <v>3.350998</v>
      </c>
      <c r="C22" s="229" t="n">
        <v>0.558857</v>
      </c>
      <c r="D22" s="229" t="n">
        <v>3.10994</v>
      </c>
      <c r="E22" s="229" t="n">
        <v>1.419317</v>
      </c>
      <c r="F22" s="229" t="n">
        <v>0.061486</v>
      </c>
      <c r="G22" s="229" t="n">
        <v>5.108984</v>
      </c>
      <c r="H22" s="229" t="n">
        <v>2.976851</v>
      </c>
      <c r="I22" s="229" t="n">
        <v>15.167116</v>
      </c>
      <c r="J22" s="229"/>
      <c r="K22" s="229"/>
      <c r="L22" s="229"/>
      <c r="M22" s="229"/>
    </row>
    <row r="23" customFormat="false" ht="11.25" hidden="false" customHeight="false" outlineLevel="0" collapsed="false">
      <c r="A23" s="232" t="s">
        <v>163</v>
      </c>
      <c r="B23" s="231" t="n">
        <v>28.374006</v>
      </c>
      <c r="C23" s="231" t="n">
        <v>2.920355</v>
      </c>
      <c r="D23" s="231" t="n">
        <v>30.923334</v>
      </c>
      <c r="E23" s="231" t="n">
        <v>15.681267</v>
      </c>
      <c r="F23" s="231" t="n">
        <v>0.477882</v>
      </c>
      <c r="G23" s="231" t="n">
        <v>28.364411</v>
      </c>
      <c r="H23" s="231" t="n">
        <v>21.521896</v>
      </c>
      <c r="I23" s="231" t="n">
        <v>112.581884</v>
      </c>
      <c r="J23" s="231"/>
      <c r="K23" s="231"/>
      <c r="L23" s="231"/>
      <c r="M23" s="231"/>
    </row>
    <row r="24" customFormat="false" ht="11.25" hidden="false" customHeight="false" outlineLevel="0" collapsed="false">
      <c r="A24" s="66" t="s">
        <v>164</v>
      </c>
      <c r="B24" s="229" t="n">
        <v>12.166164</v>
      </c>
      <c r="C24" s="229" t="n">
        <v>1.210635</v>
      </c>
      <c r="D24" s="229" t="n">
        <v>14.880609</v>
      </c>
      <c r="E24" s="229" t="n">
        <v>8.862684</v>
      </c>
      <c r="F24" s="229" t="n">
        <v>0.4366</v>
      </c>
      <c r="G24" s="229" t="n">
        <v>8.913586</v>
      </c>
      <c r="H24" s="229" t="n">
        <v>7.72164</v>
      </c>
      <c r="I24" s="229" t="n">
        <v>45.329234</v>
      </c>
      <c r="J24" s="229"/>
      <c r="K24" s="229"/>
      <c r="L24" s="229"/>
      <c r="M24" s="229"/>
    </row>
    <row r="25" customFormat="false" ht="11.25" hidden="false" customHeight="false" outlineLevel="0" collapsed="false">
      <c r="A25" s="66" t="s">
        <v>165</v>
      </c>
      <c r="B25" s="229" t="n">
        <v>8.775841</v>
      </c>
      <c r="C25" s="229" t="n">
        <v>1.018226</v>
      </c>
      <c r="D25" s="229" t="n">
        <v>9.916646</v>
      </c>
      <c r="E25" s="229" t="n">
        <v>5.289603</v>
      </c>
      <c r="F25" s="229" t="n">
        <v>0.151861</v>
      </c>
      <c r="G25" s="229" t="n">
        <v>5.693813</v>
      </c>
      <c r="H25" s="229" t="n">
        <v>5.689944</v>
      </c>
      <c r="I25" s="229" t="n">
        <v>31.246331</v>
      </c>
      <c r="J25" s="229"/>
      <c r="K25" s="229"/>
      <c r="L25" s="229"/>
      <c r="M25" s="229"/>
    </row>
    <row r="26" customFormat="false" ht="11.25" hidden="false" customHeight="false" outlineLevel="0" collapsed="false">
      <c r="A26" s="66" t="s">
        <v>166</v>
      </c>
      <c r="B26" s="229" t="n">
        <v>9.285269</v>
      </c>
      <c r="C26" s="229" t="n">
        <v>1.006046</v>
      </c>
      <c r="D26" s="229" t="n">
        <v>13.594809</v>
      </c>
      <c r="E26" s="229" t="n">
        <v>7.545567</v>
      </c>
      <c r="F26" s="229" t="n">
        <v>0.190348</v>
      </c>
      <c r="G26" s="229" t="n">
        <v>5.964693</v>
      </c>
      <c r="H26" s="229" t="n">
        <v>5.74819</v>
      </c>
      <c r="I26" s="229" t="n">
        <v>35.789355</v>
      </c>
      <c r="J26" s="229"/>
      <c r="K26" s="229"/>
      <c r="L26" s="229"/>
      <c r="M26" s="229"/>
    </row>
    <row r="27" customFormat="false" ht="11.25" hidden="false" customHeight="false" outlineLevel="0" collapsed="false">
      <c r="A27" s="232" t="s">
        <v>167</v>
      </c>
      <c r="B27" s="231" t="n">
        <v>30.227274</v>
      </c>
      <c r="C27" s="231" t="n">
        <v>3.234907</v>
      </c>
      <c r="D27" s="231" t="n">
        <v>38.392064</v>
      </c>
      <c r="E27" s="231" t="n">
        <v>21.697854</v>
      </c>
      <c r="F27" s="231" t="n">
        <v>0.778809</v>
      </c>
      <c r="G27" s="231" t="n">
        <v>20.572092</v>
      </c>
      <c r="H27" s="231" t="n">
        <v>19.159774</v>
      </c>
      <c r="I27" s="231" t="n">
        <v>112.36492</v>
      </c>
      <c r="J27" s="231"/>
      <c r="K27" s="231"/>
      <c r="L27" s="231"/>
      <c r="M27" s="231"/>
    </row>
    <row r="28" customFormat="false" ht="11.25" hidden="false" customHeight="false" outlineLevel="0" collapsed="false">
      <c r="A28" s="66" t="s">
        <v>168</v>
      </c>
      <c r="B28" s="229" t="n">
        <v>9.259134</v>
      </c>
      <c r="C28" s="229" t="n">
        <v>0.440032</v>
      </c>
      <c r="D28" s="229" t="n">
        <v>12.406994</v>
      </c>
      <c r="E28" s="229" t="n">
        <v>6.0115</v>
      </c>
      <c r="F28" s="229" t="n">
        <v>0.749258</v>
      </c>
      <c r="G28" s="229" t="n">
        <v>4.559486</v>
      </c>
      <c r="H28" s="229" t="n">
        <v>6.973874</v>
      </c>
      <c r="I28" s="229" t="n">
        <v>34.388778</v>
      </c>
      <c r="J28" s="229"/>
      <c r="K28" s="229"/>
      <c r="L28" s="229"/>
      <c r="M28" s="229"/>
    </row>
    <row r="29" customFormat="false" ht="11.25" hidden="false" customHeight="false" outlineLevel="0" collapsed="false">
      <c r="A29" s="66" t="s">
        <v>169</v>
      </c>
      <c r="B29" s="229" t="n">
        <v>5.875619</v>
      </c>
      <c r="C29" s="229" t="n">
        <v>0.575791</v>
      </c>
      <c r="D29" s="229" t="n">
        <v>4.236896</v>
      </c>
      <c r="E29" s="229" t="n">
        <v>1.936409</v>
      </c>
      <c r="F29" s="229" t="n">
        <v>0.109841</v>
      </c>
      <c r="G29" s="229" t="n">
        <v>3.004947</v>
      </c>
      <c r="H29" s="229" t="n">
        <v>5.774623</v>
      </c>
      <c r="I29" s="229" t="n">
        <v>19.577717</v>
      </c>
      <c r="J29" s="229"/>
      <c r="K29" s="229"/>
      <c r="L29" s="229"/>
      <c r="M29" s="229"/>
    </row>
    <row r="30" customFormat="false" ht="11.25" hidden="false" customHeight="false" outlineLevel="0" collapsed="false">
      <c r="A30" s="66" t="s">
        <v>170</v>
      </c>
      <c r="B30" s="229" t="n">
        <v>6.596645</v>
      </c>
      <c r="C30" s="229" t="n">
        <v>1.548292</v>
      </c>
      <c r="D30" s="229" t="n">
        <v>4.144569</v>
      </c>
      <c r="E30" s="229" t="n">
        <v>2.280953</v>
      </c>
      <c r="F30" s="229" t="n">
        <v>0.141397</v>
      </c>
      <c r="G30" s="229" t="n">
        <v>6.97592</v>
      </c>
      <c r="H30" s="229" t="n">
        <v>7.344859</v>
      </c>
      <c r="I30" s="229" t="n">
        <v>26.751682</v>
      </c>
      <c r="J30" s="229"/>
      <c r="K30" s="229"/>
      <c r="L30" s="229"/>
      <c r="M30" s="229"/>
    </row>
    <row r="31" customFormat="false" ht="11.25" hidden="false" customHeight="false" outlineLevel="0" collapsed="false">
      <c r="A31" s="232" t="s">
        <v>171</v>
      </c>
      <c r="B31" s="231" t="n">
        <v>21.731398</v>
      </c>
      <c r="C31" s="231" t="n">
        <v>2.564115</v>
      </c>
      <c r="D31" s="231" t="n">
        <v>20.788459</v>
      </c>
      <c r="E31" s="231" t="n">
        <v>10.228862</v>
      </c>
      <c r="F31" s="231" t="n">
        <v>1.000496</v>
      </c>
      <c r="G31" s="231" t="n">
        <v>14.540353</v>
      </c>
      <c r="H31" s="231" t="n">
        <v>20.093356</v>
      </c>
      <c r="I31" s="231" t="n">
        <v>80.718177</v>
      </c>
      <c r="J31" s="231"/>
      <c r="K31" s="231"/>
      <c r="L31" s="231"/>
      <c r="M31" s="231"/>
    </row>
    <row r="32" customFormat="false" ht="11.25" hidden="false" customHeight="false" outlineLevel="0" collapsed="false">
      <c r="A32" s="230" t="s">
        <v>172</v>
      </c>
      <c r="B32" s="231" t="n">
        <v>80.332678</v>
      </c>
      <c r="C32" s="231" t="n">
        <v>8.719377</v>
      </c>
      <c r="D32" s="231" t="n">
        <v>90.103857</v>
      </c>
      <c r="E32" s="231" t="n">
        <v>47.607983</v>
      </c>
      <c r="F32" s="231" t="n">
        <v>2.257187</v>
      </c>
      <c r="G32" s="231" t="n">
        <v>63.476856</v>
      </c>
      <c r="H32" s="231" t="n">
        <v>60.775026</v>
      </c>
      <c r="I32" s="231" t="n">
        <v>305.664981</v>
      </c>
      <c r="J32" s="231"/>
      <c r="K32" s="231"/>
      <c r="L32" s="231"/>
      <c r="M32" s="231"/>
    </row>
    <row r="33" customFormat="false" ht="11.25" hidden="false" customHeight="false" outlineLevel="0" collapsed="false">
      <c r="A33" s="66" t="s">
        <v>211</v>
      </c>
      <c r="B33" s="229" t="n">
        <v>0.216883704513813</v>
      </c>
      <c r="C33" s="229" t="n">
        <v>0</v>
      </c>
      <c r="D33" s="229" t="n">
        <v>0.0907370600516973</v>
      </c>
      <c r="E33" s="229" t="n">
        <v>0.0785650154106159</v>
      </c>
      <c r="F33" s="229" t="n">
        <v>0.00431554310001975</v>
      </c>
      <c r="G33" s="229" t="n">
        <v>0.0756824539297053</v>
      </c>
      <c r="H33" s="229" t="n">
        <v>1.12601703840472</v>
      </c>
      <c r="I33" s="229" t="n">
        <v>1.51363579999995</v>
      </c>
      <c r="J33" s="229"/>
      <c r="K33" s="229"/>
      <c r="L33" s="229"/>
      <c r="M33" s="229"/>
    </row>
    <row r="34" customFormat="false" ht="11.25" hidden="false" customHeight="false" outlineLevel="0" collapsed="false">
      <c r="A34" s="233" t="s">
        <v>67</v>
      </c>
      <c r="B34" s="21" t="n">
        <v>250.914000704514</v>
      </c>
      <c r="C34" s="21" t="n">
        <v>27.051098</v>
      </c>
      <c r="D34" s="21" t="n">
        <v>267.245721060052</v>
      </c>
      <c r="E34" s="21" t="n">
        <v>133.763483015411</v>
      </c>
      <c r="F34" s="21" t="n">
        <v>10.5267765431</v>
      </c>
      <c r="G34" s="21" t="n">
        <v>201.26075645393</v>
      </c>
      <c r="H34" s="21" t="n">
        <v>189.497771038405</v>
      </c>
      <c r="I34" s="234" t="n">
        <v>946.4961238</v>
      </c>
      <c r="J34" s="21"/>
      <c r="K34" s="21"/>
      <c r="L34" s="21"/>
      <c r="M34" s="21"/>
    </row>
    <row r="36" customFormat="false" ht="11.25" hidden="false" customHeight="false" outlineLevel="0" collapsed="false">
      <c r="I36" s="229"/>
      <c r="J36" s="229"/>
      <c r="K36" s="229"/>
      <c r="L36" s="229"/>
      <c r="M36" s="229"/>
    </row>
    <row r="37" customFormat="false" ht="11.25" hidden="false" customHeight="false" outlineLevel="0" collapsed="false">
      <c r="J37" s="229"/>
      <c r="K37" s="229"/>
      <c r="L37" s="229"/>
      <c r="M37" s="229"/>
    </row>
    <row r="38" customFormat="false" ht="11.25" hidden="false" customHeight="false" outlineLevel="0" collapsed="false">
      <c r="J38" s="229"/>
      <c r="K38" s="229"/>
      <c r="L38" s="229"/>
      <c r="M38" s="229"/>
    </row>
    <row r="39" customFormat="false" ht="11.25" hidden="false" customHeight="false" outlineLevel="0" collapsed="false">
      <c r="J39" s="229"/>
      <c r="K39" s="229"/>
      <c r="L39" s="229"/>
      <c r="M39" s="229"/>
    </row>
    <row r="40" customFormat="false" ht="11.25" hidden="false" customHeight="false" outlineLevel="0" collapsed="false">
      <c r="J40" s="229"/>
      <c r="K40" s="229"/>
      <c r="L40" s="229"/>
      <c r="M40" s="229"/>
    </row>
    <row r="41" customFormat="false" ht="11.25" hidden="false" customHeight="false" outlineLevel="0" collapsed="false">
      <c r="J41" s="229"/>
      <c r="K41" s="229"/>
      <c r="L41" s="229"/>
      <c r="M41" s="229"/>
    </row>
    <row r="42" customFormat="false" ht="11.25" hidden="false" customHeight="false" outlineLevel="0" collapsed="false">
      <c r="J42" s="229"/>
      <c r="K42" s="229"/>
      <c r="L42" s="229"/>
      <c r="M42" s="229"/>
    </row>
    <row r="43" customFormat="false" ht="11.25" hidden="false" customHeight="false" outlineLevel="0" collapsed="false">
      <c r="J43" s="229"/>
      <c r="K43" s="229"/>
      <c r="L43" s="229"/>
      <c r="M43" s="229"/>
    </row>
    <row r="44" customFormat="false" ht="11.25" hidden="false" customHeight="false" outlineLevel="0" collapsed="false">
      <c r="J44" s="229"/>
      <c r="K44" s="229"/>
      <c r="L44" s="229"/>
      <c r="M44" s="229"/>
    </row>
    <row r="45" customFormat="false" ht="11.25" hidden="false" customHeight="false" outlineLevel="0" collapsed="false">
      <c r="J45" s="229"/>
      <c r="K45" s="229"/>
      <c r="L45" s="229"/>
      <c r="M45" s="229"/>
    </row>
    <row r="46" customFormat="false" ht="11.25" hidden="false" customHeight="false" outlineLevel="0" collapsed="false">
      <c r="J46" s="229"/>
      <c r="K46" s="229"/>
      <c r="L46" s="229"/>
      <c r="M46" s="229"/>
    </row>
    <row r="47" customFormat="false" ht="11.25" hidden="false" customHeight="false" outlineLevel="0" collapsed="false">
      <c r="J47" s="229"/>
      <c r="K47" s="229"/>
      <c r="L47" s="229"/>
      <c r="M47" s="229"/>
    </row>
    <row r="48" customFormat="false" ht="11.25" hidden="false" customHeight="false" outlineLevel="0" collapsed="false">
      <c r="J48" s="229"/>
      <c r="K48" s="229"/>
      <c r="L48" s="229"/>
      <c r="M48" s="229"/>
    </row>
    <row r="49" customFormat="false" ht="11.25" hidden="false" customHeight="false" outlineLevel="0" collapsed="false">
      <c r="J49" s="229"/>
      <c r="K49" s="229"/>
      <c r="L49" s="229"/>
      <c r="M49" s="229"/>
    </row>
    <row r="50" customFormat="false" ht="11.25" hidden="false" customHeight="false" outlineLevel="0" collapsed="false">
      <c r="J50" s="229"/>
      <c r="K50" s="229"/>
      <c r="L50" s="229"/>
      <c r="M50" s="229"/>
    </row>
    <row r="51" customFormat="false" ht="11.25" hidden="false" customHeight="false" outlineLevel="0" collapsed="false">
      <c r="J51" s="229"/>
      <c r="K51" s="229"/>
      <c r="L51" s="229"/>
      <c r="M51" s="229"/>
    </row>
    <row r="52" customFormat="false" ht="11.25" hidden="false" customHeight="false" outlineLevel="0" collapsed="false">
      <c r="J52" s="229"/>
      <c r="K52" s="229"/>
      <c r="L52" s="229"/>
      <c r="M52" s="229"/>
    </row>
    <row r="53" customFormat="false" ht="11.25" hidden="false" customHeight="false" outlineLevel="0" collapsed="false">
      <c r="J53" s="229"/>
      <c r="K53" s="229"/>
      <c r="L53" s="229"/>
      <c r="M53" s="229"/>
    </row>
    <row r="54" customFormat="false" ht="11.25" hidden="false" customHeight="false" outlineLevel="0" collapsed="false">
      <c r="J54" s="229"/>
      <c r="K54" s="229"/>
      <c r="L54" s="229"/>
      <c r="M54" s="229"/>
    </row>
    <row r="55" customFormat="false" ht="11.25" hidden="false" customHeight="false" outlineLevel="0" collapsed="false">
      <c r="J55" s="229"/>
      <c r="K55" s="229"/>
      <c r="L55" s="229"/>
      <c r="M55" s="229"/>
    </row>
    <row r="56" customFormat="false" ht="11.25" hidden="false" customHeight="false" outlineLevel="0" collapsed="false">
      <c r="J56" s="229"/>
      <c r="K56" s="229"/>
      <c r="L56" s="229"/>
      <c r="M56" s="229"/>
    </row>
    <row r="57" customFormat="false" ht="11.25" hidden="false" customHeight="false" outlineLevel="0" collapsed="false">
      <c r="J57" s="229"/>
      <c r="K57" s="229"/>
      <c r="L57" s="229"/>
      <c r="M57" s="229"/>
    </row>
    <row r="58" customFormat="false" ht="11.25" hidden="false" customHeight="false" outlineLevel="0" collapsed="false">
      <c r="J58" s="229"/>
      <c r="K58" s="229"/>
      <c r="L58" s="229"/>
      <c r="M58" s="229"/>
    </row>
    <row r="59" customFormat="false" ht="11.25" hidden="false" customHeight="false" outlineLevel="0" collapsed="false">
      <c r="J59" s="229"/>
      <c r="K59" s="229"/>
      <c r="L59" s="229"/>
      <c r="M59" s="229"/>
    </row>
    <row r="60" customFormat="false" ht="11.25" hidden="false" customHeight="false" outlineLevel="0" collapsed="false">
      <c r="J60" s="229"/>
      <c r="K60" s="229"/>
      <c r="L60" s="229"/>
      <c r="M60" s="229"/>
    </row>
    <row r="61" customFormat="false" ht="11.25" hidden="false" customHeight="false" outlineLevel="0" collapsed="false">
      <c r="J61" s="229"/>
      <c r="K61" s="229"/>
      <c r="L61" s="229"/>
      <c r="M61" s="229"/>
    </row>
    <row r="62" customFormat="false" ht="11.25" hidden="false" customHeight="false" outlineLevel="0" collapsed="false">
      <c r="J62" s="229"/>
      <c r="K62" s="229"/>
      <c r="L62" s="229"/>
      <c r="M62" s="229"/>
    </row>
    <row r="63" customFormat="false" ht="11.25" hidden="false" customHeight="false" outlineLevel="0" collapsed="false">
      <c r="J63" s="229"/>
      <c r="K63" s="229"/>
      <c r="L63" s="229"/>
      <c r="M63" s="229"/>
    </row>
    <row r="64" customFormat="false" ht="11.25" hidden="false" customHeight="false" outlineLevel="0" collapsed="false">
      <c r="J64" s="229"/>
      <c r="K64" s="229"/>
      <c r="L64" s="229"/>
      <c r="M64" s="229"/>
    </row>
    <row r="65" customFormat="false" ht="11.25" hidden="false" customHeight="false" outlineLevel="0" collapsed="false">
      <c r="J65" s="229"/>
      <c r="K65" s="229"/>
      <c r="L65" s="229"/>
      <c r="M65" s="229"/>
    </row>
    <row r="66" customFormat="false" ht="11.25" hidden="false" customHeight="false" outlineLevel="0" collapsed="false">
      <c r="J66" s="229"/>
      <c r="K66" s="229"/>
      <c r="L66" s="229"/>
      <c r="M66" s="229"/>
    </row>
  </sheetData>
  <mergeCells count="4">
    <mergeCell ref="A2:A3"/>
    <mergeCell ref="B2:F2"/>
    <mergeCell ref="G2:H2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9.71"/>
    <col collapsed="false" customWidth="true" hidden="false" outlineLevel="0" max="6" min="2" style="15" width="11.13"/>
    <col collapsed="false" customWidth="true" hidden="false" outlineLevel="0" max="9" min="7" style="15" width="12.14"/>
    <col collapsed="false" customWidth="false" hidden="false" outlineLevel="0" max="257" min="10" style="15" width="9.14"/>
  </cols>
  <sheetData>
    <row r="1" customFormat="false" ht="18" hidden="false" customHeight="true" outlineLevel="0" collapsed="false">
      <c r="A1" s="225" t="s">
        <v>23</v>
      </c>
      <c r="B1" s="225"/>
      <c r="C1" s="225"/>
      <c r="D1" s="225"/>
      <c r="E1" s="225"/>
      <c r="F1" s="225"/>
      <c r="G1" s="225"/>
      <c r="H1" s="225"/>
      <c r="I1" s="225"/>
    </row>
    <row r="2" s="74" customFormat="true" ht="27.75" hidden="false" customHeight="true" outlineLevel="0" collapsed="false">
      <c r="A2" s="226" t="s">
        <v>201</v>
      </c>
      <c r="B2" s="143" t="s">
        <v>212</v>
      </c>
      <c r="C2" s="143"/>
      <c r="D2" s="143"/>
      <c r="E2" s="143"/>
      <c r="F2" s="143"/>
      <c r="G2" s="207" t="s">
        <v>213</v>
      </c>
      <c r="H2" s="207"/>
      <c r="I2" s="46" t="s">
        <v>67</v>
      </c>
    </row>
    <row r="3" s="74" customFormat="true" ht="35.25" hidden="false" customHeight="true" outlineLevel="0" collapsed="false">
      <c r="A3" s="226"/>
      <c r="B3" s="227" t="s">
        <v>204</v>
      </c>
      <c r="C3" s="227" t="s">
        <v>205</v>
      </c>
      <c r="D3" s="227" t="s">
        <v>206</v>
      </c>
      <c r="E3" s="227" t="s">
        <v>207</v>
      </c>
      <c r="F3" s="227" t="s">
        <v>208</v>
      </c>
      <c r="G3" s="227" t="s">
        <v>209</v>
      </c>
      <c r="H3" s="227" t="s">
        <v>210</v>
      </c>
      <c r="I3" s="46"/>
    </row>
    <row r="4" customFormat="false" ht="11.25" hidden="false" customHeight="false" outlineLevel="0" collapsed="false">
      <c r="A4" s="66" t="s">
        <v>144</v>
      </c>
      <c r="B4" s="235" t="n">
        <v>390.94629202</v>
      </c>
      <c r="C4" s="235" t="n">
        <v>18.928771</v>
      </c>
      <c r="D4" s="235" t="n">
        <v>260.56108998</v>
      </c>
      <c r="E4" s="235" t="n">
        <v>114.0817934</v>
      </c>
      <c r="F4" s="235" t="n">
        <v>20.56726386</v>
      </c>
      <c r="G4" s="235" t="n">
        <v>368.659345</v>
      </c>
      <c r="H4" s="235" t="n">
        <v>232.79663184</v>
      </c>
      <c r="I4" s="235" t="n">
        <v>1292.4593937</v>
      </c>
    </row>
    <row r="5" customFormat="false" ht="11.25" hidden="false" customHeight="false" outlineLevel="0" collapsed="false">
      <c r="A5" s="66" t="s">
        <v>145</v>
      </c>
      <c r="B5" s="235" t="n">
        <v>84.98542923</v>
      </c>
      <c r="C5" s="235" t="n">
        <v>32.189841</v>
      </c>
      <c r="D5" s="235" t="n">
        <v>119.28418094</v>
      </c>
      <c r="E5" s="235" t="n">
        <v>32.83616326</v>
      </c>
      <c r="F5" s="235" t="n">
        <v>4.14243649</v>
      </c>
      <c r="G5" s="235" t="n">
        <v>100.20605896</v>
      </c>
      <c r="H5" s="235" t="n">
        <v>78.92997768</v>
      </c>
      <c r="I5" s="235" t="n">
        <v>419.73792429</v>
      </c>
    </row>
    <row r="6" customFormat="false" ht="11.25" hidden="false" customHeight="false" outlineLevel="0" collapsed="false">
      <c r="A6" s="230" t="s">
        <v>146</v>
      </c>
      <c r="B6" s="21" t="n">
        <v>475.93172125</v>
      </c>
      <c r="C6" s="21" t="n">
        <v>51.118612</v>
      </c>
      <c r="D6" s="21" t="n">
        <v>379.84527092</v>
      </c>
      <c r="E6" s="21" t="n">
        <v>146.91795666</v>
      </c>
      <c r="F6" s="21" t="n">
        <v>24.70970035</v>
      </c>
      <c r="G6" s="21" t="n">
        <v>468.86540396</v>
      </c>
      <c r="H6" s="21" t="n">
        <v>311.72660952</v>
      </c>
      <c r="I6" s="21" t="n">
        <v>1712.19731799</v>
      </c>
    </row>
    <row r="7" customFormat="false" ht="11.25" hidden="false" customHeight="false" outlineLevel="0" collapsed="false">
      <c r="A7" s="66" t="s">
        <v>147</v>
      </c>
      <c r="B7" s="235" t="n">
        <v>35.09265841</v>
      </c>
      <c r="C7" s="235" t="n">
        <v>3.169375</v>
      </c>
      <c r="D7" s="235" t="n">
        <v>36.54852659</v>
      </c>
      <c r="E7" s="235" t="n">
        <v>13.05132061</v>
      </c>
      <c r="F7" s="235" t="n">
        <v>1.08328092</v>
      </c>
      <c r="G7" s="235" t="n">
        <v>48.622207</v>
      </c>
      <c r="H7" s="235" t="n">
        <v>26.535867</v>
      </c>
      <c r="I7" s="235" t="n">
        <v>151.05191492</v>
      </c>
    </row>
    <row r="8" customFormat="false" ht="11.25" hidden="false" customHeight="false" outlineLevel="0" collapsed="false">
      <c r="A8" s="66" t="s">
        <v>148</v>
      </c>
      <c r="B8" s="235" t="n">
        <v>29.65901032</v>
      </c>
      <c r="C8" s="235" t="n">
        <v>3.695388</v>
      </c>
      <c r="D8" s="235" t="n">
        <v>25.24034784</v>
      </c>
      <c r="E8" s="235" t="n">
        <v>9.44844905</v>
      </c>
      <c r="F8" s="235" t="n">
        <v>0.83812852</v>
      </c>
      <c r="G8" s="235" t="n">
        <v>33.10301825</v>
      </c>
      <c r="H8" s="235" t="n">
        <v>24.9906006</v>
      </c>
      <c r="I8" s="235" t="n">
        <v>117.52649352</v>
      </c>
    </row>
    <row r="9" customFormat="false" ht="11.25" hidden="false" customHeight="false" outlineLevel="0" collapsed="false">
      <c r="A9" s="66" t="s">
        <v>149</v>
      </c>
      <c r="B9" s="235" t="n">
        <v>21.18488102</v>
      </c>
      <c r="C9" s="235" t="n">
        <v>5.110099</v>
      </c>
      <c r="D9" s="235" t="n">
        <v>24.00114695</v>
      </c>
      <c r="E9" s="235" t="n">
        <v>6.75656708</v>
      </c>
      <c r="F9" s="235" t="n">
        <v>1.09010904</v>
      </c>
      <c r="G9" s="235" t="n">
        <v>44.54581588</v>
      </c>
      <c r="H9" s="235" t="n">
        <v>17.61643846</v>
      </c>
      <c r="I9" s="235" t="n">
        <v>113.54849034</v>
      </c>
    </row>
    <row r="10" customFormat="false" ht="11.25" hidden="false" customHeight="false" outlineLevel="0" collapsed="false">
      <c r="A10" s="232" t="s">
        <v>150</v>
      </c>
      <c r="B10" s="21" t="n">
        <v>85.93654975</v>
      </c>
      <c r="C10" s="21" t="n">
        <v>11.974862</v>
      </c>
      <c r="D10" s="21" t="n">
        <v>85.79002138</v>
      </c>
      <c r="E10" s="21" t="n">
        <v>29.25633674</v>
      </c>
      <c r="F10" s="21" t="n">
        <v>3.01151848</v>
      </c>
      <c r="G10" s="21" t="n">
        <v>126.27104113</v>
      </c>
      <c r="H10" s="21" t="n">
        <v>69.14290606</v>
      </c>
      <c r="I10" s="21" t="n">
        <v>382.12689878</v>
      </c>
    </row>
    <row r="11" customFormat="false" ht="11.25" hidden="false" customHeight="false" outlineLevel="0" collapsed="false">
      <c r="A11" s="66" t="s">
        <v>151</v>
      </c>
      <c r="B11" s="235" t="n">
        <v>62.73074201</v>
      </c>
      <c r="C11" s="235" t="n">
        <v>3.337809</v>
      </c>
      <c r="D11" s="235" t="n">
        <v>43.39127655</v>
      </c>
      <c r="E11" s="235" t="n">
        <v>18.92819522</v>
      </c>
      <c r="F11" s="235" t="n">
        <v>2.63452155</v>
      </c>
      <c r="G11" s="235" t="n">
        <v>41.48950269</v>
      </c>
      <c r="H11" s="235" t="n">
        <v>34.83121144</v>
      </c>
      <c r="I11" s="235" t="n">
        <v>188.41506323</v>
      </c>
    </row>
    <row r="12" customFormat="false" ht="11.25" hidden="false" customHeight="false" outlineLevel="0" collapsed="false">
      <c r="A12" s="66" t="s">
        <v>152</v>
      </c>
      <c r="B12" s="235" t="n">
        <v>33.70945485</v>
      </c>
      <c r="C12" s="235" t="n">
        <v>2.889259</v>
      </c>
      <c r="D12" s="235" t="n">
        <v>26.78861792</v>
      </c>
      <c r="E12" s="235" t="n">
        <v>10.82034677</v>
      </c>
      <c r="F12" s="235" t="n">
        <v>0.95216584</v>
      </c>
      <c r="G12" s="235" t="n">
        <v>21.35899642</v>
      </c>
      <c r="H12" s="235" t="n">
        <v>12.99127494</v>
      </c>
      <c r="I12" s="235" t="n">
        <v>98.68976898</v>
      </c>
    </row>
    <row r="13" customFormat="false" ht="11.25" hidden="false" customHeight="false" outlineLevel="0" collapsed="false">
      <c r="A13" s="66" t="s">
        <v>153</v>
      </c>
      <c r="B13" s="235" t="n">
        <v>25.02553695</v>
      </c>
      <c r="C13" s="235" t="n">
        <v>1.544863</v>
      </c>
      <c r="D13" s="235" t="n">
        <v>30.07511561</v>
      </c>
      <c r="E13" s="235" t="n">
        <v>13.54554634</v>
      </c>
      <c r="F13" s="235" t="n">
        <v>0.93672556</v>
      </c>
      <c r="G13" s="235" t="n">
        <v>26.02845148</v>
      </c>
      <c r="H13" s="235" t="n">
        <v>22.05710036</v>
      </c>
      <c r="I13" s="235" t="n">
        <v>105.66779298</v>
      </c>
    </row>
    <row r="14" customFormat="false" ht="11.25" hidden="false" customHeight="false" outlineLevel="0" collapsed="false">
      <c r="A14" s="232" t="s">
        <v>154</v>
      </c>
      <c r="B14" s="21" t="n">
        <v>121.46573381</v>
      </c>
      <c r="C14" s="21" t="n">
        <v>7.771931</v>
      </c>
      <c r="D14" s="21" t="n">
        <v>100.25501008</v>
      </c>
      <c r="E14" s="21" t="n">
        <v>43.29408833</v>
      </c>
      <c r="F14" s="21" t="n">
        <v>4.52341295</v>
      </c>
      <c r="G14" s="21" t="n">
        <v>88.87695059</v>
      </c>
      <c r="H14" s="21" t="n">
        <v>69.87958674</v>
      </c>
      <c r="I14" s="21" t="n">
        <v>392.77262519</v>
      </c>
    </row>
    <row r="15" customFormat="false" ht="11.25" hidden="false" customHeight="false" outlineLevel="0" collapsed="false">
      <c r="A15" s="66" t="s">
        <v>155</v>
      </c>
      <c r="B15" s="235" t="n">
        <v>38.93733404</v>
      </c>
      <c r="C15" s="235" t="n">
        <v>1.804165</v>
      </c>
      <c r="D15" s="235" t="n">
        <v>33.27074113</v>
      </c>
      <c r="E15" s="235" t="n">
        <v>14.3203171</v>
      </c>
      <c r="F15" s="235" t="n">
        <v>0.84150259</v>
      </c>
      <c r="G15" s="235" t="n">
        <v>50.11375778</v>
      </c>
      <c r="H15" s="235" t="n">
        <v>37.73179943</v>
      </c>
      <c r="I15" s="235" t="n">
        <v>162.69929997</v>
      </c>
    </row>
    <row r="16" customFormat="false" ht="11.25" hidden="false" customHeight="false" outlineLevel="0" collapsed="false">
      <c r="A16" s="66" t="s">
        <v>156</v>
      </c>
      <c r="B16" s="235" t="n">
        <v>31.6069699</v>
      </c>
      <c r="C16" s="235" t="n">
        <v>2.270456</v>
      </c>
      <c r="D16" s="235" t="n">
        <v>40.64741341</v>
      </c>
      <c r="E16" s="235" t="n">
        <v>17.90772174</v>
      </c>
      <c r="F16" s="235" t="n">
        <v>0.83433392</v>
      </c>
      <c r="G16" s="235" t="n">
        <v>13.55877809</v>
      </c>
      <c r="H16" s="235" t="n">
        <v>17.43940578</v>
      </c>
      <c r="I16" s="235" t="n">
        <v>106.35735709</v>
      </c>
    </row>
    <row r="17" customFormat="false" ht="11.25" hidden="false" customHeight="false" outlineLevel="0" collapsed="false">
      <c r="A17" s="66" t="s">
        <v>157</v>
      </c>
      <c r="B17" s="235" t="n">
        <v>17.40045406</v>
      </c>
      <c r="C17" s="235" t="n">
        <v>0.955874</v>
      </c>
      <c r="D17" s="235" t="n">
        <v>16.44011317</v>
      </c>
      <c r="E17" s="235" t="n">
        <v>7.18169969</v>
      </c>
      <c r="F17" s="235" t="n">
        <v>0.37208233</v>
      </c>
      <c r="G17" s="235" t="n">
        <v>37.1963187</v>
      </c>
      <c r="H17" s="235" t="n">
        <v>23.7338752</v>
      </c>
      <c r="I17" s="235" t="n">
        <v>96.09871746</v>
      </c>
    </row>
    <row r="18" customFormat="false" ht="11.25" hidden="false" customHeight="false" outlineLevel="0" collapsed="false">
      <c r="A18" s="232" t="s">
        <v>158</v>
      </c>
      <c r="B18" s="21" t="n">
        <v>87.944758</v>
      </c>
      <c r="C18" s="21" t="n">
        <v>5.030495</v>
      </c>
      <c r="D18" s="21" t="n">
        <v>90.35826771</v>
      </c>
      <c r="E18" s="21" t="n">
        <v>39.40973853</v>
      </c>
      <c r="F18" s="21" t="n">
        <v>2.04791884</v>
      </c>
      <c r="G18" s="21" t="n">
        <v>100.86885457</v>
      </c>
      <c r="H18" s="21" t="n">
        <v>78.90508041</v>
      </c>
      <c r="I18" s="21" t="n">
        <v>365.15537452</v>
      </c>
    </row>
    <row r="19" customFormat="false" ht="11.25" hidden="false" customHeight="false" outlineLevel="0" collapsed="false">
      <c r="A19" s="230" t="s">
        <v>159</v>
      </c>
      <c r="B19" s="21" t="n">
        <v>295.34704156</v>
      </c>
      <c r="C19" s="21" t="n">
        <v>24.777288</v>
      </c>
      <c r="D19" s="21" t="n">
        <v>276.40329917</v>
      </c>
      <c r="E19" s="21" t="n">
        <v>111.9601636</v>
      </c>
      <c r="F19" s="21" t="n">
        <v>9.58285027</v>
      </c>
      <c r="G19" s="21" t="n">
        <v>316.01684629</v>
      </c>
      <c r="H19" s="21" t="n">
        <v>217.92757321</v>
      </c>
      <c r="I19" s="21" t="n">
        <v>1140.05489849</v>
      </c>
    </row>
    <row r="20" customFormat="false" ht="11.25" hidden="false" customHeight="false" outlineLevel="0" collapsed="false">
      <c r="A20" s="66" t="s">
        <v>160</v>
      </c>
      <c r="B20" s="235" t="n">
        <v>81.95518193</v>
      </c>
      <c r="C20" s="235" t="n">
        <v>3.163557</v>
      </c>
      <c r="D20" s="235" t="n">
        <v>74.45600751</v>
      </c>
      <c r="E20" s="235" t="n">
        <v>33.27731004</v>
      </c>
      <c r="F20" s="235" t="n">
        <v>0.94298762</v>
      </c>
      <c r="G20" s="235" t="n">
        <v>80.794454</v>
      </c>
      <c r="H20" s="235" t="n">
        <v>55.270644</v>
      </c>
      <c r="I20" s="235" t="n">
        <v>296.58283206</v>
      </c>
    </row>
    <row r="21" customFormat="false" ht="11.25" hidden="false" customHeight="false" outlineLevel="0" collapsed="false">
      <c r="A21" s="66" t="s">
        <v>161</v>
      </c>
      <c r="B21" s="235" t="n">
        <v>39.06989268</v>
      </c>
      <c r="C21" s="235" t="n">
        <v>1.977294</v>
      </c>
      <c r="D21" s="235" t="n">
        <v>32.22271129</v>
      </c>
      <c r="E21" s="235" t="n">
        <v>14.32673354</v>
      </c>
      <c r="F21" s="235" t="n">
        <v>0.65651263</v>
      </c>
      <c r="G21" s="235" t="n">
        <v>50.711899</v>
      </c>
      <c r="H21" s="235" t="n">
        <v>26.571361</v>
      </c>
      <c r="I21" s="235" t="n">
        <v>151.20967061</v>
      </c>
    </row>
    <row r="22" customFormat="false" ht="11.25" hidden="false" customHeight="false" outlineLevel="0" collapsed="false">
      <c r="A22" s="66" t="s">
        <v>162</v>
      </c>
      <c r="B22" s="235" t="n">
        <v>13.88962754</v>
      </c>
      <c r="C22" s="235" t="n">
        <v>2.781783</v>
      </c>
      <c r="D22" s="235" t="n">
        <v>10.9188264</v>
      </c>
      <c r="E22" s="235" t="n">
        <v>4.04708058</v>
      </c>
      <c r="F22" s="235" t="n">
        <v>0.24174911</v>
      </c>
      <c r="G22" s="235" t="n">
        <v>26.614495</v>
      </c>
      <c r="H22" s="235" t="n">
        <v>11.8259843</v>
      </c>
      <c r="I22" s="235" t="n">
        <v>66.27246536</v>
      </c>
    </row>
    <row r="23" customFormat="false" ht="11.25" hidden="false" customHeight="false" outlineLevel="0" collapsed="false">
      <c r="A23" s="232" t="s">
        <v>163</v>
      </c>
      <c r="B23" s="21" t="n">
        <v>134.91470215</v>
      </c>
      <c r="C23" s="21" t="n">
        <v>7.922634</v>
      </c>
      <c r="D23" s="21" t="n">
        <v>117.5975452</v>
      </c>
      <c r="E23" s="21" t="n">
        <v>51.65112416</v>
      </c>
      <c r="F23" s="21" t="n">
        <v>1.84124936</v>
      </c>
      <c r="G23" s="21" t="n">
        <v>158.120848</v>
      </c>
      <c r="H23" s="21" t="n">
        <v>93.6679893</v>
      </c>
      <c r="I23" s="21" t="n">
        <v>514.06496803</v>
      </c>
    </row>
    <row r="24" customFormat="false" ht="11.25" hidden="false" customHeight="false" outlineLevel="0" collapsed="false">
      <c r="A24" s="66" t="s">
        <v>164</v>
      </c>
      <c r="B24" s="235" t="n">
        <v>61.91444814</v>
      </c>
      <c r="C24" s="235" t="n">
        <v>2.159132</v>
      </c>
      <c r="D24" s="235" t="n">
        <v>56.61817525</v>
      </c>
      <c r="E24" s="235" t="n">
        <v>28.88137573</v>
      </c>
      <c r="F24" s="235" t="n">
        <v>2.3614075</v>
      </c>
      <c r="G24" s="235" t="n">
        <v>54.30305386</v>
      </c>
      <c r="H24" s="235" t="n">
        <v>36.87169035</v>
      </c>
      <c r="I24" s="235" t="n">
        <v>214.2279071</v>
      </c>
    </row>
    <row r="25" customFormat="false" ht="11.25" hidden="false" customHeight="false" outlineLevel="0" collapsed="false">
      <c r="A25" s="66" t="s">
        <v>165</v>
      </c>
      <c r="B25" s="235" t="n">
        <v>40.01617174</v>
      </c>
      <c r="C25" s="235" t="n">
        <v>3.000893</v>
      </c>
      <c r="D25" s="235" t="n">
        <v>37.46731518</v>
      </c>
      <c r="E25" s="235" t="n">
        <v>17.35906798</v>
      </c>
      <c r="F25" s="235" t="n">
        <v>0.52508428</v>
      </c>
      <c r="G25" s="235" t="n">
        <v>32.129663</v>
      </c>
      <c r="H25" s="235" t="n">
        <v>24.77998523</v>
      </c>
      <c r="I25" s="235" t="n">
        <v>137.91911244</v>
      </c>
    </row>
    <row r="26" customFormat="false" ht="11.25" hidden="false" customHeight="false" outlineLevel="0" collapsed="false">
      <c r="A26" s="66" t="s">
        <v>166</v>
      </c>
      <c r="B26" s="235" t="n">
        <v>44.64936162</v>
      </c>
      <c r="C26" s="235" t="n">
        <v>2.243183</v>
      </c>
      <c r="D26" s="235" t="n">
        <v>50.31787096</v>
      </c>
      <c r="E26" s="235" t="n">
        <v>24.89133123</v>
      </c>
      <c r="F26" s="235" t="n">
        <v>0.61316529</v>
      </c>
      <c r="G26" s="235" t="n">
        <v>35.60142635</v>
      </c>
      <c r="H26" s="235" t="n">
        <v>25.13288037</v>
      </c>
      <c r="I26" s="235" t="n">
        <v>158.55788759</v>
      </c>
    </row>
    <row r="27" customFormat="false" ht="11.25" hidden="false" customHeight="false" outlineLevel="0" collapsed="false">
      <c r="A27" s="232" t="s">
        <v>167</v>
      </c>
      <c r="B27" s="21" t="n">
        <v>146.5799815</v>
      </c>
      <c r="C27" s="21" t="n">
        <v>7.403208</v>
      </c>
      <c r="D27" s="21" t="n">
        <v>144.40336139</v>
      </c>
      <c r="E27" s="21" t="n">
        <v>71.13177494</v>
      </c>
      <c r="F27" s="21" t="n">
        <v>3.49965707</v>
      </c>
      <c r="G27" s="21" t="n">
        <v>122.03414321</v>
      </c>
      <c r="H27" s="21" t="n">
        <v>86.78455595</v>
      </c>
      <c r="I27" s="21" t="n">
        <v>510.70490713</v>
      </c>
    </row>
    <row r="28" customFormat="false" ht="11.25" hidden="false" customHeight="false" outlineLevel="0" collapsed="false">
      <c r="A28" s="66" t="s">
        <v>168</v>
      </c>
      <c r="B28" s="235" t="n">
        <v>37.98167459</v>
      </c>
      <c r="C28" s="235" t="n">
        <v>0.97642</v>
      </c>
      <c r="D28" s="235" t="n">
        <v>38.49144494</v>
      </c>
      <c r="E28" s="235" t="n">
        <v>18.58690531</v>
      </c>
      <c r="F28" s="235" t="n">
        <v>1.20322769</v>
      </c>
      <c r="G28" s="235" t="n">
        <v>29.359772</v>
      </c>
      <c r="H28" s="235" t="n">
        <v>30.066592</v>
      </c>
      <c r="I28" s="235" t="n">
        <v>138.07913121</v>
      </c>
    </row>
    <row r="29" customFormat="false" ht="11.25" hidden="false" customHeight="false" outlineLevel="0" collapsed="false">
      <c r="A29" s="66" t="s">
        <v>169</v>
      </c>
      <c r="B29" s="235" t="n">
        <v>24.78813008</v>
      </c>
      <c r="C29" s="235" t="n">
        <v>2.636251</v>
      </c>
      <c r="D29" s="235" t="n">
        <v>13.97070577</v>
      </c>
      <c r="E29" s="235" t="n">
        <v>4.18992297</v>
      </c>
      <c r="F29" s="235" t="n">
        <v>0.3423344</v>
      </c>
      <c r="G29" s="235" t="n">
        <v>17.85743511</v>
      </c>
      <c r="H29" s="235" t="n">
        <v>24.17729058</v>
      </c>
      <c r="I29" s="235" t="n">
        <v>83.77214695</v>
      </c>
    </row>
    <row r="30" customFormat="false" ht="11.25" hidden="false" customHeight="false" outlineLevel="0" collapsed="false">
      <c r="A30" s="66" t="s">
        <v>170</v>
      </c>
      <c r="B30" s="235" t="n">
        <v>25.48472767</v>
      </c>
      <c r="C30" s="235" t="n">
        <v>6.686782</v>
      </c>
      <c r="D30" s="235" t="n">
        <v>13.04448753</v>
      </c>
      <c r="E30" s="235" t="n">
        <v>4.85645459</v>
      </c>
      <c r="F30" s="235" t="n">
        <v>0.45206444</v>
      </c>
      <c r="G30" s="235" t="n">
        <v>38.856903</v>
      </c>
      <c r="H30" s="235" t="n">
        <v>32.922897</v>
      </c>
      <c r="I30" s="235" t="n">
        <v>117.44786164</v>
      </c>
    </row>
    <row r="31" customFormat="false" ht="11.25" hidden="false" customHeight="false" outlineLevel="0" collapsed="false">
      <c r="A31" s="232" t="s">
        <v>171</v>
      </c>
      <c r="B31" s="21" t="n">
        <v>88.25453234</v>
      </c>
      <c r="C31" s="21" t="n">
        <v>10.299453</v>
      </c>
      <c r="D31" s="21" t="n">
        <v>65.50663824</v>
      </c>
      <c r="E31" s="21" t="n">
        <v>27.63328287</v>
      </c>
      <c r="F31" s="21" t="n">
        <v>1.99762653</v>
      </c>
      <c r="G31" s="21" t="n">
        <v>86.07411011</v>
      </c>
      <c r="H31" s="21" t="n">
        <v>87.16677958</v>
      </c>
      <c r="I31" s="21" t="n">
        <v>339.2991398</v>
      </c>
    </row>
    <row r="32" customFormat="false" ht="11.25" hidden="false" customHeight="false" outlineLevel="0" collapsed="false">
      <c r="A32" s="230" t="s">
        <v>172</v>
      </c>
      <c r="B32" s="21" t="n">
        <v>369.74921599</v>
      </c>
      <c r="C32" s="21" t="n">
        <v>25.625295</v>
      </c>
      <c r="D32" s="21" t="n">
        <v>327.50754483</v>
      </c>
      <c r="E32" s="21" t="n">
        <v>150.41618197</v>
      </c>
      <c r="F32" s="21" t="n">
        <v>7.33853296</v>
      </c>
      <c r="G32" s="21" t="n">
        <v>366.22910132</v>
      </c>
      <c r="H32" s="21" t="n">
        <v>267.61932483</v>
      </c>
      <c r="I32" s="21" t="n">
        <v>1364.06901496</v>
      </c>
    </row>
    <row r="33" customFormat="false" ht="11.25" hidden="false" customHeight="false" outlineLevel="0" collapsed="false">
      <c r="A33" s="66" t="s">
        <v>211</v>
      </c>
      <c r="B33" s="235" t="n">
        <v>0.180918849056529</v>
      </c>
      <c r="C33" s="235" t="n">
        <v>0</v>
      </c>
      <c r="D33" s="235" t="n">
        <v>0.0737503588510691</v>
      </c>
      <c r="E33" s="235" t="n">
        <v>0.0645315639946855</v>
      </c>
      <c r="F33" s="235" t="n">
        <v>0.00553127691383018</v>
      </c>
      <c r="G33" s="235" t="n">
        <v>0.208538358446254</v>
      </c>
      <c r="H33" s="235" t="n">
        <v>2.86158421673226</v>
      </c>
      <c r="I33" s="235" t="n">
        <v>3.33032305999994</v>
      </c>
    </row>
    <row r="34" customFormat="false" ht="11.25" hidden="false" customHeight="false" outlineLevel="0" collapsed="false">
      <c r="A34" s="233" t="s">
        <v>67</v>
      </c>
      <c r="B34" s="21" t="n">
        <v>1141.20889764906</v>
      </c>
      <c r="C34" s="21" t="n">
        <v>101.521195</v>
      </c>
      <c r="D34" s="21" t="n">
        <v>983.829865278851</v>
      </c>
      <c r="E34" s="21" t="n">
        <v>409.358833793995</v>
      </c>
      <c r="F34" s="21" t="n">
        <v>41.6366148569138</v>
      </c>
      <c r="G34" s="21" t="n">
        <v>1151.31988992845</v>
      </c>
      <c r="H34" s="21" t="n">
        <v>800.135091776732</v>
      </c>
      <c r="I34" s="21" t="n">
        <v>4219.6515545</v>
      </c>
      <c r="J34" s="21"/>
      <c r="K34" s="60"/>
    </row>
    <row r="35" customFormat="false" ht="11.25" hidden="false" customHeight="false" outlineLevel="0" collapsed="false">
      <c r="H35" s="30"/>
      <c r="I35" s="236"/>
    </row>
    <row r="36" customFormat="false" ht="11.2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7"/>
      <c r="K36" s="30"/>
      <c r="L36" s="30"/>
      <c r="M36" s="30"/>
      <c r="N36" s="30"/>
      <c r="O36" s="30"/>
      <c r="P36" s="30"/>
      <c r="Q36" s="30"/>
      <c r="R36" s="30"/>
    </row>
    <row r="37" customFormat="false" ht="11.2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K37" s="30"/>
      <c r="L37" s="30"/>
      <c r="M37" s="30"/>
      <c r="N37" s="30"/>
      <c r="O37" s="30"/>
      <c r="P37" s="30"/>
      <c r="Q37" s="30"/>
      <c r="R37" s="30"/>
    </row>
    <row r="38" customFormat="false" ht="11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K38" s="30"/>
      <c r="L38" s="30"/>
      <c r="M38" s="30"/>
      <c r="N38" s="30"/>
      <c r="O38" s="30"/>
      <c r="P38" s="30"/>
      <c r="Q38" s="30"/>
      <c r="R38" s="30"/>
    </row>
    <row r="39" customFormat="false" ht="11.2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K39" s="30"/>
      <c r="L39" s="30"/>
      <c r="M39" s="30"/>
      <c r="N39" s="30"/>
      <c r="O39" s="30"/>
      <c r="P39" s="30"/>
      <c r="Q39" s="30"/>
      <c r="R39" s="30"/>
    </row>
    <row r="40" customFormat="false" ht="11.2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K40" s="30"/>
      <c r="L40" s="30"/>
      <c r="M40" s="30"/>
      <c r="N40" s="30"/>
      <c r="O40" s="30"/>
      <c r="P40" s="30"/>
      <c r="Q40" s="30"/>
      <c r="R40" s="30"/>
    </row>
    <row r="41" customFormat="false" ht="11.25" hidden="false" customHeight="false" outlineLevel="0" collapsed="false">
      <c r="A41" s="66"/>
      <c r="B41" s="235"/>
      <c r="C41" s="235"/>
      <c r="D41" s="235"/>
      <c r="E41" s="235"/>
      <c r="F41" s="235"/>
      <c r="G41" s="235"/>
      <c r="H41" s="235"/>
      <c r="I41" s="235"/>
      <c r="K41" s="30"/>
      <c r="L41" s="30"/>
      <c r="M41" s="30"/>
      <c r="N41" s="30"/>
      <c r="O41" s="30"/>
      <c r="P41" s="30"/>
      <c r="Q41" s="30"/>
      <c r="R41" s="30"/>
    </row>
    <row r="42" customFormat="false" ht="11.25" hidden="false" customHeight="false" outlineLevel="0" collapsed="false">
      <c r="A42" s="66"/>
      <c r="B42" s="21"/>
      <c r="C42" s="21"/>
      <c r="D42" s="21"/>
      <c r="E42" s="21"/>
      <c r="F42" s="21"/>
      <c r="G42" s="21"/>
      <c r="H42" s="21"/>
      <c r="I42" s="21"/>
      <c r="K42" s="30"/>
      <c r="L42" s="30"/>
      <c r="M42" s="30"/>
      <c r="N42" s="30"/>
      <c r="O42" s="30"/>
      <c r="P42" s="30"/>
      <c r="Q42" s="30"/>
      <c r="R42" s="30"/>
    </row>
    <row r="43" customFormat="false" ht="11.25" hidden="false" customHeight="false" outlineLevel="0" collapsed="false">
      <c r="A43" s="230"/>
      <c r="B43" s="235"/>
      <c r="C43" s="235"/>
      <c r="D43" s="235"/>
      <c r="E43" s="235"/>
      <c r="F43" s="235"/>
      <c r="G43" s="235"/>
      <c r="H43" s="235"/>
      <c r="I43" s="235"/>
      <c r="K43" s="30"/>
      <c r="L43" s="30"/>
      <c r="M43" s="30"/>
      <c r="N43" s="30"/>
      <c r="O43" s="30"/>
      <c r="P43" s="30"/>
      <c r="Q43" s="30"/>
      <c r="R43" s="30"/>
    </row>
    <row r="44" customFormat="false" ht="11.25" hidden="false" customHeight="false" outlineLevel="0" collapsed="false">
      <c r="A44" s="66"/>
      <c r="B44" s="235"/>
      <c r="C44" s="235"/>
      <c r="D44" s="235"/>
      <c r="E44" s="235"/>
      <c r="F44" s="235"/>
      <c r="G44" s="235"/>
      <c r="H44" s="235"/>
      <c r="I44" s="235"/>
      <c r="K44" s="30"/>
      <c r="L44" s="30"/>
      <c r="M44" s="30"/>
      <c r="N44" s="30"/>
      <c r="O44" s="30"/>
      <c r="P44" s="30"/>
      <c r="Q44" s="30"/>
      <c r="R44" s="30"/>
    </row>
    <row r="45" customFormat="false" ht="11.25" hidden="false" customHeight="false" outlineLevel="0" collapsed="false">
      <c r="A45" s="66"/>
      <c r="B45" s="235"/>
      <c r="C45" s="235"/>
      <c r="D45" s="235"/>
      <c r="E45" s="235"/>
      <c r="F45" s="235"/>
      <c r="G45" s="235"/>
      <c r="H45" s="235"/>
      <c r="I45" s="235"/>
      <c r="K45" s="30"/>
      <c r="L45" s="30"/>
      <c r="M45" s="30"/>
      <c r="N45" s="30"/>
      <c r="O45" s="30"/>
      <c r="P45" s="30"/>
      <c r="Q45" s="30"/>
      <c r="R45" s="30"/>
    </row>
    <row r="46" customFormat="false" ht="11.25" hidden="false" customHeight="false" outlineLevel="0" collapsed="false">
      <c r="A46" s="66"/>
      <c r="B46" s="21"/>
      <c r="C46" s="21"/>
      <c r="D46" s="21"/>
      <c r="E46" s="21"/>
      <c r="F46" s="21"/>
      <c r="G46" s="21"/>
      <c r="H46" s="21"/>
      <c r="I46" s="21"/>
      <c r="K46" s="30"/>
      <c r="L46" s="30"/>
      <c r="M46" s="30"/>
      <c r="N46" s="30"/>
      <c r="O46" s="30"/>
      <c r="P46" s="30"/>
      <c r="Q46" s="30"/>
      <c r="R46" s="30"/>
    </row>
    <row r="47" customFormat="false" ht="11.25" hidden="false" customHeight="false" outlineLevel="0" collapsed="false">
      <c r="A47" s="232"/>
      <c r="B47" s="235"/>
      <c r="C47" s="235"/>
      <c r="D47" s="235"/>
      <c r="E47" s="235"/>
      <c r="F47" s="235"/>
      <c r="G47" s="235"/>
      <c r="H47" s="235"/>
      <c r="I47" s="235"/>
      <c r="K47" s="30"/>
      <c r="L47" s="30"/>
      <c r="M47" s="30"/>
      <c r="N47" s="30"/>
      <c r="O47" s="30"/>
      <c r="P47" s="30"/>
      <c r="Q47" s="30"/>
      <c r="R47" s="30"/>
    </row>
    <row r="48" customFormat="false" ht="11.25" hidden="false" customHeight="false" outlineLevel="0" collapsed="false">
      <c r="A48" s="66"/>
      <c r="B48" s="235"/>
      <c r="C48" s="235"/>
      <c r="D48" s="235"/>
      <c r="E48" s="235"/>
      <c r="F48" s="235"/>
      <c r="G48" s="235"/>
      <c r="H48" s="235"/>
      <c r="I48" s="235"/>
      <c r="K48" s="30"/>
      <c r="L48" s="30"/>
      <c r="M48" s="30"/>
      <c r="N48" s="30"/>
      <c r="O48" s="30"/>
      <c r="P48" s="30"/>
      <c r="Q48" s="30"/>
      <c r="R48" s="30"/>
    </row>
    <row r="49" customFormat="false" ht="11.25" hidden="false" customHeight="false" outlineLevel="0" collapsed="false">
      <c r="A49" s="66"/>
      <c r="B49" s="235"/>
      <c r="C49" s="235"/>
      <c r="D49" s="235"/>
      <c r="E49" s="235"/>
      <c r="F49" s="235"/>
      <c r="G49" s="235"/>
      <c r="H49" s="235"/>
      <c r="I49" s="235"/>
      <c r="K49" s="30"/>
      <c r="L49" s="30"/>
      <c r="M49" s="30"/>
      <c r="N49" s="30"/>
      <c r="O49" s="30"/>
      <c r="P49" s="30"/>
      <c r="Q49" s="30"/>
      <c r="R49" s="30"/>
    </row>
    <row r="50" customFormat="false" ht="11.25" hidden="false" customHeight="false" outlineLevel="0" collapsed="false">
      <c r="A50" s="66"/>
      <c r="B50" s="21"/>
      <c r="C50" s="21"/>
      <c r="D50" s="21"/>
      <c r="E50" s="21"/>
      <c r="F50" s="21"/>
      <c r="G50" s="21"/>
      <c r="H50" s="21"/>
      <c r="I50" s="21"/>
      <c r="K50" s="30"/>
      <c r="L50" s="30"/>
      <c r="M50" s="30"/>
      <c r="N50" s="30"/>
      <c r="O50" s="30"/>
      <c r="P50" s="30"/>
      <c r="Q50" s="30"/>
      <c r="R50" s="30"/>
    </row>
    <row r="51" customFormat="false" ht="11.25" hidden="false" customHeight="false" outlineLevel="0" collapsed="false">
      <c r="A51" s="232"/>
      <c r="B51" s="21"/>
      <c r="C51" s="21"/>
      <c r="D51" s="21"/>
      <c r="E51" s="21"/>
      <c r="F51" s="21"/>
      <c r="G51" s="21"/>
      <c r="H51" s="21"/>
      <c r="I51" s="21"/>
      <c r="K51" s="30"/>
      <c r="L51" s="30"/>
      <c r="M51" s="30"/>
      <c r="N51" s="30"/>
      <c r="O51" s="30"/>
      <c r="P51" s="30"/>
      <c r="Q51" s="30"/>
      <c r="R51" s="30"/>
    </row>
    <row r="52" customFormat="false" ht="11.25" hidden="false" customHeight="false" outlineLevel="0" collapsed="false">
      <c r="A52" s="66"/>
      <c r="B52" s="235"/>
      <c r="C52" s="235"/>
      <c r="D52" s="235"/>
      <c r="E52" s="235"/>
      <c r="F52" s="235"/>
      <c r="G52" s="235"/>
      <c r="H52" s="235"/>
      <c r="I52" s="235"/>
      <c r="K52" s="30"/>
      <c r="L52" s="30"/>
      <c r="M52" s="30"/>
      <c r="N52" s="30"/>
      <c r="O52" s="30"/>
      <c r="P52" s="30"/>
      <c r="Q52" s="30"/>
      <c r="R52" s="30"/>
    </row>
    <row r="53" customFormat="false" ht="11.25" hidden="false" customHeight="false" outlineLevel="0" collapsed="false">
      <c r="A53" s="66"/>
      <c r="B53" s="235"/>
      <c r="C53" s="235"/>
      <c r="D53" s="235"/>
      <c r="E53" s="235"/>
      <c r="F53" s="235"/>
      <c r="G53" s="235"/>
      <c r="H53" s="235"/>
      <c r="I53" s="235"/>
      <c r="K53" s="30"/>
      <c r="L53" s="30"/>
      <c r="M53" s="30"/>
      <c r="N53" s="30"/>
      <c r="O53" s="30"/>
      <c r="P53" s="30"/>
      <c r="Q53" s="30"/>
      <c r="R53" s="30"/>
    </row>
    <row r="54" customFormat="false" ht="11.25" hidden="false" customHeight="false" outlineLevel="0" collapsed="false">
      <c r="A54" s="66"/>
      <c r="B54" s="235"/>
      <c r="C54" s="235"/>
      <c r="D54" s="235"/>
      <c r="E54" s="235"/>
      <c r="F54" s="235"/>
      <c r="G54" s="235"/>
      <c r="H54" s="235"/>
      <c r="I54" s="235"/>
      <c r="K54" s="30"/>
      <c r="L54" s="30"/>
      <c r="M54" s="30"/>
      <c r="N54" s="30"/>
      <c r="O54" s="30"/>
      <c r="P54" s="30"/>
      <c r="Q54" s="30"/>
      <c r="R54" s="30"/>
    </row>
    <row r="55" customFormat="false" ht="11.25" hidden="false" customHeight="false" outlineLevel="0" collapsed="false">
      <c r="A55" s="232"/>
      <c r="B55" s="21"/>
      <c r="C55" s="21"/>
      <c r="D55" s="21"/>
      <c r="E55" s="21"/>
      <c r="F55" s="21"/>
      <c r="G55" s="21"/>
      <c r="H55" s="21"/>
      <c r="I55" s="21"/>
      <c r="K55" s="30"/>
      <c r="L55" s="30"/>
      <c r="M55" s="30"/>
      <c r="N55" s="30"/>
      <c r="O55" s="30"/>
      <c r="P55" s="30"/>
      <c r="Q55" s="30"/>
      <c r="R55" s="30"/>
    </row>
    <row r="56" customFormat="false" ht="11.25" hidden="false" customHeight="false" outlineLevel="0" collapsed="false">
      <c r="A56" s="230"/>
      <c r="B56" s="235"/>
      <c r="C56" s="235"/>
      <c r="D56" s="235"/>
      <c r="E56" s="235"/>
      <c r="F56" s="235"/>
      <c r="G56" s="235"/>
      <c r="H56" s="235"/>
      <c r="I56" s="235"/>
      <c r="K56" s="30"/>
      <c r="L56" s="30"/>
      <c r="M56" s="30"/>
      <c r="N56" s="30"/>
      <c r="O56" s="30"/>
      <c r="P56" s="30"/>
      <c r="Q56" s="30"/>
      <c r="R56" s="30"/>
    </row>
    <row r="57" customFormat="false" ht="11.25" hidden="false" customHeight="false" outlineLevel="0" collapsed="false">
      <c r="A57" s="66"/>
      <c r="B57" s="235"/>
      <c r="C57" s="235"/>
      <c r="D57" s="235"/>
      <c r="E57" s="235"/>
      <c r="F57" s="235"/>
      <c r="G57" s="235"/>
      <c r="H57" s="235"/>
      <c r="I57" s="235"/>
      <c r="K57" s="30"/>
      <c r="L57" s="30"/>
      <c r="M57" s="30"/>
      <c r="N57" s="30"/>
      <c r="O57" s="30"/>
      <c r="P57" s="30"/>
      <c r="Q57" s="30"/>
      <c r="R57" s="30"/>
    </row>
    <row r="58" customFormat="false" ht="11.25" hidden="false" customHeight="false" outlineLevel="0" collapsed="false">
      <c r="A58" s="66"/>
      <c r="B58" s="235"/>
      <c r="C58" s="235"/>
      <c r="D58" s="235"/>
      <c r="E58" s="235"/>
      <c r="F58" s="235"/>
      <c r="G58" s="235"/>
      <c r="H58" s="235"/>
      <c r="I58" s="235"/>
      <c r="K58" s="30"/>
      <c r="L58" s="30"/>
      <c r="M58" s="30"/>
      <c r="N58" s="30"/>
      <c r="O58" s="30"/>
      <c r="P58" s="30"/>
      <c r="Q58" s="30"/>
      <c r="R58" s="30"/>
    </row>
    <row r="59" customFormat="false" ht="11.25" hidden="false" customHeight="false" outlineLevel="0" collapsed="false">
      <c r="A59" s="66"/>
      <c r="B59" s="21"/>
      <c r="C59" s="21"/>
      <c r="D59" s="21"/>
      <c r="E59" s="21"/>
      <c r="F59" s="21"/>
      <c r="G59" s="21"/>
      <c r="H59" s="21"/>
      <c r="I59" s="21"/>
      <c r="K59" s="30"/>
      <c r="L59" s="30"/>
      <c r="M59" s="30"/>
      <c r="N59" s="30"/>
      <c r="O59" s="30"/>
      <c r="P59" s="30"/>
      <c r="Q59" s="30"/>
      <c r="R59" s="30"/>
    </row>
    <row r="60" customFormat="false" ht="11.25" hidden="false" customHeight="false" outlineLevel="0" collapsed="false">
      <c r="A60" s="232"/>
      <c r="B60" s="235"/>
      <c r="C60" s="235"/>
      <c r="D60" s="235"/>
      <c r="E60" s="235"/>
      <c r="F60" s="235"/>
      <c r="G60" s="235"/>
      <c r="H60" s="235"/>
      <c r="I60" s="235"/>
      <c r="K60" s="30"/>
      <c r="L60" s="30"/>
      <c r="M60" s="30"/>
      <c r="N60" s="30"/>
      <c r="O60" s="30"/>
      <c r="P60" s="30"/>
      <c r="Q60" s="30"/>
      <c r="R60" s="30"/>
    </row>
    <row r="61" customFormat="false" ht="11.25" hidden="false" customHeight="false" outlineLevel="0" collapsed="false">
      <c r="A61" s="66"/>
      <c r="B61" s="235"/>
      <c r="C61" s="235"/>
      <c r="D61" s="235"/>
      <c r="E61" s="235"/>
      <c r="F61" s="235"/>
      <c r="G61" s="235"/>
      <c r="H61" s="235"/>
      <c r="I61" s="235"/>
      <c r="K61" s="30"/>
      <c r="L61" s="30"/>
      <c r="M61" s="30"/>
      <c r="N61" s="30"/>
      <c r="O61" s="30"/>
      <c r="P61" s="30"/>
      <c r="Q61" s="30"/>
      <c r="R61" s="30"/>
    </row>
    <row r="62" customFormat="false" ht="11.25" hidden="false" customHeight="false" outlineLevel="0" collapsed="false">
      <c r="A62" s="66"/>
      <c r="B62" s="235"/>
      <c r="C62" s="235"/>
      <c r="D62" s="235"/>
      <c r="E62" s="235"/>
      <c r="F62" s="235"/>
      <c r="G62" s="235"/>
      <c r="H62" s="235"/>
      <c r="I62" s="235"/>
      <c r="K62" s="30"/>
      <c r="L62" s="30"/>
      <c r="M62" s="30"/>
      <c r="N62" s="30"/>
      <c r="O62" s="30"/>
      <c r="P62" s="30"/>
      <c r="Q62" s="30"/>
      <c r="R62" s="30"/>
    </row>
    <row r="63" customFormat="false" ht="11.25" hidden="false" customHeight="false" outlineLevel="0" collapsed="false">
      <c r="A63" s="66"/>
      <c r="B63" s="21"/>
      <c r="C63" s="21"/>
      <c r="D63" s="21"/>
      <c r="E63" s="21"/>
      <c r="F63" s="21"/>
      <c r="G63" s="21"/>
      <c r="H63" s="21"/>
      <c r="I63" s="21"/>
      <c r="K63" s="30"/>
      <c r="L63" s="30"/>
      <c r="M63" s="30"/>
      <c r="N63" s="30"/>
      <c r="O63" s="30"/>
      <c r="P63" s="30"/>
      <c r="Q63" s="30"/>
      <c r="R63" s="30"/>
    </row>
    <row r="64" customFormat="false" ht="11.25" hidden="false" customHeight="false" outlineLevel="0" collapsed="false">
      <c r="A64" s="232"/>
      <c r="B64" s="21"/>
      <c r="C64" s="21"/>
      <c r="D64" s="21"/>
      <c r="E64" s="21"/>
      <c r="F64" s="21"/>
      <c r="G64" s="21"/>
      <c r="H64" s="21"/>
      <c r="I64" s="21"/>
      <c r="K64" s="30"/>
      <c r="L64" s="30"/>
      <c r="M64" s="30"/>
      <c r="N64" s="30"/>
      <c r="O64" s="30"/>
      <c r="P64" s="30"/>
      <c r="Q64" s="30"/>
      <c r="R64" s="30"/>
    </row>
    <row r="65" customFormat="false" ht="11.25" hidden="false" customHeight="false" outlineLevel="0" collapsed="false">
      <c r="A65" s="66"/>
      <c r="B65" s="235"/>
      <c r="C65" s="235"/>
      <c r="D65" s="235"/>
      <c r="E65" s="235"/>
      <c r="F65" s="235"/>
      <c r="G65" s="235"/>
      <c r="H65" s="235"/>
      <c r="I65" s="235"/>
      <c r="K65" s="30"/>
      <c r="L65" s="30"/>
      <c r="M65" s="30"/>
      <c r="N65" s="30"/>
      <c r="O65" s="30"/>
      <c r="P65" s="30"/>
      <c r="Q65" s="30"/>
      <c r="R65" s="30"/>
    </row>
    <row r="66" customFormat="false" ht="11.25" hidden="false" customHeight="false" outlineLevel="0" collapsed="false">
      <c r="A66" s="66"/>
      <c r="B66" s="21"/>
      <c r="C66" s="21"/>
      <c r="D66" s="21"/>
      <c r="E66" s="21"/>
      <c r="F66" s="21"/>
      <c r="G66" s="21"/>
      <c r="H66" s="21"/>
      <c r="I66" s="21"/>
      <c r="K66" s="30"/>
      <c r="L66" s="30"/>
      <c r="M66" s="30"/>
      <c r="N66" s="30"/>
      <c r="O66" s="30"/>
      <c r="P66" s="30"/>
      <c r="Q66" s="30"/>
      <c r="R66" s="30"/>
    </row>
    <row r="67" customFormat="false" ht="11.25" hidden="false" customHeight="false" outlineLevel="0" collapsed="false">
      <c r="A67" s="66"/>
      <c r="B67" s="30"/>
      <c r="C67" s="30"/>
      <c r="D67" s="30"/>
      <c r="E67" s="30"/>
      <c r="F67" s="30"/>
      <c r="G67" s="30"/>
      <c r="H67" s="30"/>
      <c r="I67" s="30"/>
    </row>
    <row r="68" customFormat="false" ht="11.25" hidden="false" customHeight="false" outlineLevel="0" collapsed="false">
      <c r="A68" s="232"/>
      <c r="B68" s="30"/>
      <c r="C68" s="30"/>
      <c r="D68" s="30"/>
      <c r="E68" s="30"/>
      <c r="F68" s="30"/>
      <c r="G68" s="30"/>
      <c r="H68" s="30"/>
      <c r="I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1.25" hidden="false" customHeight="false" outlineLevel="0" collapsed="false">
      <c r="A69" s="230"/>
      <c r="B69" s="30"/>
      <c r="C69" s="30"/>
      <c r="D69" s="30"/>
      <c r="E69" s="30"/>
      <c r="F69" s="30"/>
      <c r="G69" s="30"/>
      <c r="H69" s="30"/>
      <c r="I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1.25" hidden="false" customHeight="false" outlineLevel="0" collapsed="false">
      <c r="A70" s="66"/>
      <c r="B70" s="30"/>
      <c r="C70" s="30"/>
      <c r="D70" s="30"/>
      <c r="E70" s="30"/>
      <c r="F70" s="30"/>
      <c r="G70" s="30"/>
      <c r="H70" s="30"/>
      <c r="I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1.25" hidden="false" customHeight="false" outlineLevel="0" collapsed="false">
      <c r="A71" s="233"/>
      <c r="B71" s="30"/>
      <c r="C71" s="30"/>
      <c r="D71" s="30"/>
      <c r="E71" s="30"/>
      <c r="F71" s="30"/>
      <c r="G71" s="30"/>
      <c r="H71" s="30"/>
      <c r="I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1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1.25" hidden="false" customHeight="false" outlineLevel="0" collapsed="false"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1.25" hidden="false" customHeight="false" outlineLevel="0" collapsed="false"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1.25" hidden="false" customHeight="false" outlineLevel="0" collapsed="false"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1.25" hidden="false" customHeight="false" outlineLevel="0" collapsed="false"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1.25" hidden="false" customHeight="false" outlineLevel="0" collapsed="false"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1.25" hidden="false" customHeight="false" outlineLevel="0" collapsed="false"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1.25" hidden="false" customHeight="false" outlineLevel="0" collapsed="false"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1.25" hidden="false" customHeight="false" outlineLevel="0" collapsed="false"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1.25" hidden="false" customHeight="false" outlineLevel="0" collapsed="false"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1.25" hidden="false" customHeight="false" outlineLevel="0" collapsed="false"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1.25" hidden="false" customHeight="false" outlineLevel="0" collapsed="false"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1.25" hidden="false" customHeight="false" outlineLevel="0" collapsed="false"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1.25" hidden="false" customHeight="false" outlineLevel="0" collapsed="false"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1.25" hidden="false" customHeight="false" outlineLevel="0" collapsed="false"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1.25" hidden="false" customHeight="false" outlineLevel="0" collapsed="false"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1.25" hidden="false" customHeight="false" outlineLevel="0" collapsed="false"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1.25" hidden="false" customHeight="false" outlineLevel="0" collapsed="false"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1.25" hidden="false" customHeight="false" outlineLevel="0" collapsed="false"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1.25" hidden="false" customHeight="false" outlineLevel="0" collapsed="false"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1.25" hidden="false" customHeight="false" outlineLevel="0" collapsed="false"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1.25" hidden="false" customHeight="false" outlineLevel="0" collapsed="false"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1.25" hidden="false" customHeight="false" outlineLevel="0" collapsed="false"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1.25" hidden="false" customHeight="false" outlineLevel="0" collapsed="false"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1.25" hidden="false" customHeight="false" outlineLevel="0" collapsed="false"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1.25" hidden="false" customHeight="false" outlineLevel="0" collapsed="false"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1.25" hidden="false" customHeight="false" outlineLevel="0" collapsed="false"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</sheetData>
  <mergeCells count="4">
    <mergeCell ref="A2:A3"/>
    <mergeCell ref="B2:F2"/>
    <mergeCell ref="G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14.41"/>
    <col collapsed="false" customWidth="true" hidden="false" outlineLevel="0" max="3" min="3" style="15" width="14.85"/>
    <col collapsed="false" customWidth="true" hidden="false" outlineLevel="0" max="4" min="4" style="15" width="14.14"/>
    <col collapsed="false" customWidth="true" hidden="false" outlineLevel="0" max="5" min="5" style="15" width="14.56"/>
    <col collapsed="false" customWidth="true" hidden="false" outlineLevel="0" max="6" min="6" style="15" width="12.7"/>
    <col collapsed="false" customWidth="true" hidden="false" outlineLevel="0" max="7" min="7" style="15" width="11.99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238" t="s">
        <v>24</v>
      </c>
      <c r="B1" s="238"/>
      <c r="C1" s="238"/>
      <c r="D1" s="238"/>
      <c r="E1" s="238"/>
      <c r="F1" s="238"/>
    </row>
    <row r="2" customFormat="false" ht="27" hidden="false" customHeight="true" outlineLevel="0" collapsed="false">
      <c r="A2" s="239" t="s">
        <v>201</v>
      </c>
      <c r="B2" s="240" t="s">
        <v>214</v>
      </c>
      <c r="C2" s="240"/>
      <c r="D2" s="240"/>
      <c r="E2" s="240"/>
      <c r="F2" s="240" t="s">
        <v>215</v>
      </c>
      <c r="G2" s="241" t="s">
        <v>216</v>
      </c>
    </row>
    <row r="3" customFormat="false" ht="84.75" hidden="false" customHeight="true" outlineLevel="0" collapsed="false">
      <c r="A3" s="239"/>
      <c r="B3" s="242" t="s">
        <v>217</v>
      </c>
      <c r="C3" s="242" t="s">
        <v>218</v>
      </c>
      <c r="D3" s="242" t="s">
        <v>219</v>
      </c>
      <c r="E3" s="240" t="s">
        <v>220</v>
      </c>
      <c r="F3" s="240"/>
      <c r="G3" s="240"/>
    </row>
    <row r="4" customFormat="false" ht="12" hidden="false" customHeight="true" outlineLevel="0" collapsed="false">
      <c r="A4" s="243" t="s">
        <v>144</v>
      </c>
      <c r="B4" s="244" t="n">
        <v>147337</v>
      </c>
      <c r="C4" s="244" t="n">
        <v>51554</v>
      </c>
      <c r="D4" s="244" t="n">
        <v>78829</v>
      </c>
      <c r="E4" s="244" t="n">
        <v>471000</v>
      </c>
      <c r="F4" s="244" t="n">
        <v>748720</v>
      </c>
      <c r="G4" s="244" t="n">
        <v>819.295776805587</v>
      </c>
      <c r="H4" s="30"/>
      <c r="I4" s="30"/>
    </row>
    <row r="5" customFormat="false" ht="12" hidden="false" customHeight="true" outlineLevel="0" collapsed="false">
      <c r="A5" s="245" t="s">
        <v>145</v>
      </c>
      <c r="B5" s="244" t="n">
        <v>138892</v>
      </c>
      <c r="C5" s="244" t="n">
        <v>30112</v>
      </c>
      <c r="D5" s="244" t="n">
        <v>28246</v>
      </c>
      <c r="E5" s="244" t="n">
        <v>253222</v>
      </c>
      <c r="F5" s="244" t="n">
        <v>450472</v>
      </c>
      <c r="G5" s="244" t="n">
        <v>932.49593236759</v>
      </c>
      <c r="H5" s="30"/>
      <c r="I5" s="30"/>
    </row>
    <row r="6" customFormat="false" ht="12" hidden="false" customHeight="true" outlineLevel="0" collapsed="false">
      <c r="A6" s="246" t="s">
        <v>146</v>
      </c>
      <c r="B6" s="247" t="n">
        <f aca="false">SUM(B4:B5)</f>
        <v>286229</v>
      </c>
      <c r="C6" s="247" t="n">
        <f aca="false">SUM(C4:C5)</f>
        <v>81666</v>
      </c>
      <c r="D6" s="247" t="n">
        <f aca="false">SUM(D4:D5)</f>
        <v>107075</v>
      </c>
      <c r="E6" s="247" t="n">
        <f aca="false">SUM(E4:E5)</f>
        <v>724222</v>
      </c>
      <c r="F6" s="247" t="n">
        <f aca="false">SUM(F4:F5)</f>
        <v>1199192</v>
      </c>
      <c r="G6" s="247" t="n">
        <v>858.442023279454</v>
      </c>
      <c r="H6" s="30"/>
      <c r="I6" s="30"/>
    </row>
    <row r="7" customFormat="false" ht="12" hidden="false" customHeight="true" outlineLevel="0" collapsed="false">
      <c r="A7" s="245" t="s">
        <v>147</v>
      </c>
      <c r="B7" s="244" t="n">
        <v>60131</v>
      </c>
      <c r="C7" s="244" t="n">
        <v>11363</v>
      </c>
      <c r="D7" s="244" t="n">
        <v>16457</v>
      </c>
      <c r="E7" s="244" t="n">
        <v>75386</v>
      </c>
      <c r="F7" s="244" t="n">
        <v>163337</v>
      </c>
      <c r="G7" s="244" t="n">
        <v>928.515394060667</v>
      </c>
      <c r="H7" s="30"/>
      <c r="I7" s="30"/>
    </row>
    <row r="8" customFormat="false" ht="12" hidden="false" customHeight="true" outlineLevel="0" collapsed="false">
      <c r="A8" s="245" t="s">
        <v>148</v>
      </c>
      <c r="B8" s="244" t="n">
        <v>38157</v>
      </c>
      <c r="C8" s="244" t="n">
        <v>6561</v>
      </c>
      <c r="D8" s="244" t="n">
        <v>17203</v>
      </c>
      <c r="E8" s="244" t="n">
        <v>54107</v>
      </c>
      <c r="F8" s="244" t="n">
        <v>116028</v>
      </c>
      <c r="G8" s="244" t="n">
        <v>906.518325220911</v>
      </c>
      <c r="H8" s="30"/>
      <c r="I8" s="30"/>
    </row>
    <row r="9" customFormat="false" ht="12" hidden="false" customHeight="true" outlineLevel="0" collapsed="false">
      <c r="A9" s="245" t="s">
        <v>149</v>
      </c>
      <c r="B9" s="244" t="n">
        <v>54129</v>
      </c>
      <c r="C9" s="244" t="n">
        <v>6963</v>
      </c>
      <c r="D9" s="244" t="n">
        <v>12922</v>
      </c>
      <c r="E9" s="244" t="n">
        <v>64737</v>
      </c>
      <c r="F9" s="244" t="n">
        <v>138751</v>
      </c>
      <c r="G9" s="244" t="n">
        <v>918.978169872304</v>
      </c>
      <c r="H9" s="30"/>
      <c r="I9" s="30"/>
    </row>
    <row r="10" customFormat="false" ht="12" hidden="false" customHeight="true" outlineLevel="0" collapsed="false">
      <c r="A10" s="248" t="s">
        <v>150</v>
      </c>
      <c r="B10" s="247" t="n">
        <f aca="false">SUM(B7:B9)</f>
        <v>152417</v>
      </c>
      <c r="C10" s="247" t="n">
        <f aca="false">SUM(C7:C9)</f>
        <v>24887</v>
      </c>
      <c r="D10" s="247" t="n">
        <f aca="false">SUM(D7:D9)</f>
        <v>46582</v>
      </c>
      <c r="E10" s="247" t="n">
        <f aca="false">SUM(E7:E9)</f>
        <v>194230</v>
      </c>
      <c r="F10" s="247" t="n">
        <f aca="false">SUM(F7:F9)</f>
        <v>418116</v>
      </c>
      <c r="G10" s="247" t="n">
        <v>919.160498495237</v>
      </c>
      <c r="H10" s="30"/>
      <c r="I10" s="30"/>
    </row>
    <row r="11" customFormat="false" ht="12" hidden="false" customHeight="true" outlineLevel="0" collapsed="false">
      <c r="A11" s="245" t="s">
        <v>151</v>
      </c>
      <c r="B11" s="244" t="n">
        <v>57654</v>
      </c>
      <c r="C11" s="244" t="n">
        <v>11292</v>
      </c>
      <c r="D11" s="244" t="n">
        <v>34917</v>
      </c>
      <c r="E11" s="244" t="n">
        <v>66956</v>
      </c>
      <c r="F11" s="244" t="n">
        <v>170819</v>
      </c>
      <c r="G11" s="244" t="n">
        <v>882.215622982569</v>
      </c>
      <c r="H11" s="30"/>
      <c r="I11" s="30"/>
    </row>
    <row r="12" customFormat="false" ht="12" hidden="false" customHeight="true" outlineLevel="0" collapsed="false">
      <c r="A12" s="245" t="s">
        <v>152</v>
      </c>
      <c r="B12" s="244" t="n">
        <v>44684</v>
      </c>
      <c r="C12" s="244" t="n">
        <v>3875</v>
      </c>
      <c r="D12" s="244" t="n">
        <v>8415</v>
      </c>
      <c r="E12" s="244" t="n">
        <v>32568</v>
      </c>
      <c r="F12" s="244" t="n">
        <v>89542</v>
      </c>
      <c r="G12" s="244" t="n">
        <v>805.552556767066</v>
      </c>
      <c r="H12" s="30"/>
      <c r="I12" s="30"/>
    </row>
    <row r="13" customFormat="false" ht="12" hidden="false" customHeight="true" outlineLevel="0" collapsed="false">
      <c r="A13" s="245" t="s">
        <v>153</v>
      </c>
      <c r="B13" s="244" t="n">
        <v>37694</v>
      </c>
      <c r="C13" s="244" t="n">
        <v>7831</v>
      </c>
      <c r="D13" s="244" t="n">
        <v>16538</v>
      </c>
      <c r="E13" s="244" t="n">
        <v>37982</v>
      </c>
      <c r="F13" s="244" t="n">
        <v>100045</v>
      </c>
      <c r="G13" s="244" t="n">
        <v>782.641007588203</v>
      </c>
      <c r="H13" s="30"/>
      <c r="I13" s="30"/>
    </row>
    <row r="14" customFormat="false" ht="12" hidden="false" customHeight="true" outlineLevel="0" collapsed="false">
      <c r="A14" s="248" t="s">
        <v>154</v>
      </c>
      <c r="B14" s="247" t="n">
        <f aca="false">SUM(B11:B13)</f>
        <v>140032</v>
      </c>
      <c r="C14" s="247" t="n">
        <f aca="false">SUM(C11:C13)</f>
        <v>22998</v>
      </c>
      <c r="D14" s="247" t="n">
        <f aca="false">SUM(D11:D13)</f>
        <v>59870</v>
      </c>
      <c r="E14" s="247" t="n">
        <f aca="false">SUM(E11:E13)</f>
        <v>137506</v>
      </c>
      <c r="F14" s="247" t="n">
        <f aca="false">SUM(F11:F13)</f>
        <v>360406</v>
      </c>
      <c r="G14" s="247" t="n">
        <v>833.094858891706</v>
      </c>
      <c r="H14" s="30"/>
      <c r="I14" s="30"/>
    </row>
    <row r="15" customFormat="false" ht="12" hidden="false" customHeight="true" outlineLevel="0" collapsed="false">
      <c r="A15" s="245" t="s">
        <v>155</v>
      </c>
      <c r="B15" s="244" t="n">
        <v>47734</v>
      </c>
      <c r="C15" s="244" t="n">
        <v>12365</v>
      </c>
      <c r="D15" s="244" t="n">
        <v>15663</v>
      </c>
      <c r="E15" s="244" t="n">
        <v>64606</v>
      </c>
      <c r="F15" s="244" t="n">
        <v>140368</v>
      </c>
      <c r="G15" s="244" t="n">
        <v>837.248142006752</v>
      </c>
      <c r="H15" s="30"/>
      <c r="I15" s="30"/>
    </row>
    <row r="16" customFormat="false" ht="12" hidden="false" customHeight="true" outlineLevel="0" collapsed="false">
      <c r="A16" s="245" t="s">
        <v>156</v>
      </c>
      <c r="B16" s="244" t="n">
        <v>55878</v>
      </c>
      <c r="C16" s="244" t="n">
        <v>6705</v>
      </c>
      <c r="D16" s="244" t="n">
        <v>21081</v>
      </c>
      <c r="E16" s="244" t="n">
        <v>38563</v>
      </c>
      <c r="F16" s="244" t="n">
        <v>122227</v>
      </c>
      <c r="G16" s="244" t="n">
        <v>858.148858043544</v>
      </c>
      <c r="H16" s="30"/>
      <c r="I16" s="30"/>
    </row>
    <row r="17" customFormat="false" ht="12" hidden="false" customHeight="true" outlineLevel="0" collapsed="false">
      <c r="A17" s="245" t="s">
        <v>157</v>
      </c>
      <c r="B17" s="244" t="n">
        <v>23844</v>
      </c>
      <c r="C17" s="244" t="n">
        <v>12404</v>
      </c>
      <c r="D17" s="244" t="n">
        <v>14850</v>
      </c>
      <c r="E17" s="244" t="n">
        <v>35158</v>
      </c>
      <c r="F17" s="244" t="n">
        <v>86256</v>
      </c>
      <c r="G17" s="244" t="n">
        <v>877.31646290608</v>
      </c>
      <c r="H17" s="30"/>
      <c r="I17" s="30"/>
    </row>
    <row r="18" customFormat="false" ht="12" hidden="false" customHeight="true" outlineLevel="0" collapsed="false">
      <c r="A18" s="248" t="s">
        <v>158</v>
      </c>
      <c r="B18" s="249" t="n">
        <f aca="false">SUM(B15:B17)</f>
        <v>127456</v>
      </c>
      <c r="C18" s="249" t="n">
        <f aca="false">SUM(C15:C17)</f>
        <v>31474</v>
      </c>
      <c r="D18" s="249" t="n">
        <f aca="false">SUM(D15:D17)</f>
        <v>51594</v>
      </c>
      <c r="E18" s="249" t="n">
        <f aca="false">SUM(E15:E17)</f>
        <v>138327</v>
      </c>
      <c r="F18" s="249" t="n">
        <f aca="false">SUM(F15:F17)</f>
        <v>348851</v>
      </c>
      <c r="G18" s="249" t="n">
        <v>854.183245470773</v>
      </c>
      <c r="H18" s="30"/>
      <c r="I18" s="30"/>
    </row>
    <row r="19" customFormat="false" ht="12" hidden="false" customHeight="true" outlineLevel="0" collapsed="false">
      <c r="A19" s="246" t="s">
        <v>159</v>
      </c>
      <c r="B19" s="249" t="n">
        <f aca="false">SUM(B18,B14,B10)</f>
        <v>419905</v>
      </c>
      <c r="C19" s="249" t="n">
        <f aca="false">SUM(C18,C14,C10)</f>
        <v>79359</v>
      </c>
      <c r="D19" s="249" t="n">
        <f aca="false">SUM(D18,D14,D10)</f>
        <v>158046</v>
      </c>
      <c r="E19" s="249" t="n">
        <f aca="false">SUM(E18,E14,E10)</f>
        <v>470063</v>
      </c>
      <c r="F19" s="249" t="n">
        <f aca="false">SUM(F18,F14,F10)</f>
        <v>1127373</v>
      </c>
      <c r="G19" s="249" t="n">
        <v>869.951686198736</v>
      </c>
      <c r="H19" s="30"/>
      <c r="I19" s="30"/>
    </row>
    <row r="20" customFormat="false" ht="12" hidden="false" customHeight="true" outlineLevel="0" collapsed="false">
      <c r="A20" s="245" t="s">
        <v>160</v>
      </c>
      <c r="B20" s="244" t="n">
        <v>86128</v>
      </c>
      <c r="C20" s="244" t="n">
        <v>13591</v>
      </c>
      <c r="D20" s="244" t="n">
        <v>35714</v>
      </c>
      <c r="E20" s="244" t="n">
        <v>97179</v>
      </c>
      <c r="F20" s="244" t="n">
        <v>232612</v>
      </c>
      <c r="G20" s="244" t="n">
        <v>817.289381407801</v>
      </c>
      <c r="H20" s="30"/>
      <c r="I20" s="30"/>
    </row>
    <row r="21" customFormat="false" ht="12" hidden="false" customHeight="true" outlineLevel="0" collapsed="false">
      <c r="A21" s="245" t="s">
        <v>161</v>
      </c>
      <c r="B21" s="244" t="n">
        <v>35319</v>
      </c>
      <c r="C21" s="244" t="n">
        <v>7642</v>
      </c>
      <c r="D21" s="244" t="n">
        <v>10486</v>
      </c>
      <c r="E21" s="244" t="n">
        <v>54638</v>
      </c>
      <c r="F21" s="244" t="n">
        <v>108085</v>
      </c>
      <c r="G21" s="244" t="n">
        <v>796.658141266133</v>
      </c>
      <c r="H21" s="30"/>
      <c r="I21" s="30"/>
    </row>
    <row r="22" customFormat="false" ht="12" hidden="false" customHeight="true" outlineLevel="0" collapsed="false">
      <c r="A22" s="245" t="s">
        <v>162</v>
      </c>
      <c r="B22" s="244" t="n">
        <v>29336</v>
      </c>
      <c r="C22" s="244" t="n">
        <v>5703</v>
      </c>
      <c r="D22" s="244" t="n">
        <v>4500</v>
      </c>
      <c r="E22" s="244" t="n">
        <v>29768</v>
      </c>
      <c r="F22" s="244" t="n">
        <v>69307</v>
      </c>
      <c r="G22" s="244" t="n">
        <v>776.444623692053</v>
      </c>
      <c r="H22" s="30"/>
      <c r="I22" s="30"/>
    </row>
    <row r="23" customFormat="false" ht="12" hidden="false" customHeight="true" outlineLevel="0" collapsed="false">
      <c r="A23" s="248" t="s">
        <v>163</v>
      </c>
      <c r="B23" s="249" t="n">
        <f aca="false">SUM(B20:B22)</f>
        <v>150783</v>
      </c>
      <c r="C23" s="249" t="n">
        <f aca="false">SUM(C20:C22)</f>
        <v>26936</v>
      </c>
      <c r="D23" s="249" t="n">
        <f aca="false">SUM(D20:D22)</f>
        <v>50700</v>
      </c>
      <c r="E23" s="249" t="n">
        <f aca="false">SUM(E20:E22)</f>
        <v>181585</v>
      </c>
      <c r="F23" s="249" t="n">
        <f aca="false">SUM(F20:F22)</f>
        <v>410004</v>
      </c>
      <c r="G23" s="249" t="n">
        <v>804.640966815753</v>
      </c>
      <c r="H23" s="30"/>
      <c r="I23" s="30"/>
    </row>
    <row r="24" customFormat="false" ht="12" hidden="false" customHeight="true" outlineLevel="0" collapsed="false">
      <c r="A24" s="245" t="s">
        <v>164</v>
      </c>
      <c r="B24" s="244" t="n">
        <v>69833</v>
      </c>
      <c r="C24" s="244" t="n">
        <v>10255</v>
      </c>
      <c r="D24" s="244" t="n">
        <v>20835</v>
      </c>
      <c r="E24" s="244" t="n">
        <v>80305</v>
      </c>
      <c r="F24" s="244" t="n">
        <v>181228</v>
      </c>
      <c r="G24" s="244" t="n">
        <v>781.525723403338</v>
      </c>
      <c r="H24" s="30"/>
      <c r="I24" s="30"/>
    </row>
    <row r="25" customFormat="false" ht="12" hidden="false" customHeight="true" outlineLevel="0" collapsed="false">
      <c r="A25" s="245" t="s">
        <v>165</v>
      </c>
      <c r="B25" s="244" t="n">
        <v>58417</v>
      </c>
      <c r="C25" s="244" t="n">
        <v>8255</v>
      </c>
      <c r="D25" s="244" t="n">
        <v>11456</v>
      </c>
      <c r="E25" s="244" t="n">
        <v>58769</v>
      </c>
      <c r="F25" s="244" t="n">
        <v>136897</v>
      </c>
      <c r="G25" s="244" t="n">
        <v>792.856605063042</v>
      </c>
      <c r="H25" s="30"/>
      <c r="I25" s="30"/>
    </row>
    <row r="26" customFormat="false" ht="12" hidden="false" customHeight="true" outlineLevel="0" collapsed="false">
      <c r="A26" s="245" t="s">
        <v>166</v>
      </c>
      <c r="B26" s="244" t="n">
        <v>83335</v>
      </c>
      <c r="C26" s="244" t="n">
        <v>11606</v>
      </c>
      <c r="D26" s="244" t="n">
        <v>14158</v>
      </c>
      <c r="E26" s="244" t="n">
        <v>55642</v>
      </c>
      <c r="F26" s="244" t="n">
        <v>164741</v>
      </c>
      <c r="G26" s="244" t="n">
        <v>752.929616087751</v>
      </c>
      <c r="H26" s="30"/>
      <c r="I26" s="30"/>
    </row>
    <row r="27" customFormat="false" ht="12" hidden="false" customHeight="true" outlineLevel="0" collapsed="false">
      <c r="A27" s="248" t="s">
        <v>167</v>
      </c>
      <c r="B27" s="249" t="n">
        <f aca="false">SUM(B24:B26)</f>
        <v>211585</v>
      </c>
      <c r="C27" s="249" t="n">
        <f aca="false">SUM(C24:C26)</f>
        <v>30116</v>
      </c>
      <c r="D27" s="249" t="n">
        <f aca="false">SUM(D24:D26)</f>
        <v>46449</v>
      </c>
      <c r="E27" s="249" t="n">
        <f aca="false">SUM(E24:E26)</f>
        <v>194716</v>
      </c>
      <c r="F27" s="249" t="n">
        <f aca="false">SUM(F24:F26)</f>
        <v>482866</v>
      </c>
      <c r="G27" s="249" t="n">
        <v>774.626896798443</v>
      </c>
      <c r="H27" s="30"/>
      <c r="I27" s="30"/>
      <c r="O27" s="244"/>
      <c r="P27" s="244"/>
      <c r="Q27" s="244"/>
      <c r="R27" s="244"/>
      <c r="S27" s="244"/>
      <c r="T27" s="244"/>
    </row>
    <row r="28" customFormat="false" ht="12" hidden="false" customHeight="true" outlineLevel="0" collapsed="false">
      <c r="A28" s="245" t="s">
        <v>168</v>
      </c>
      <c r="B28" s="244" t="n">
        <v>81919</v>
      </c>
      <c r="C28" s="244" t="n">
        <v>9442</v>
      </c>
      <c r="D28" s="244" t="n">
        <v>18439</v>
      </c>
      <c r="E28" s="244" t="n">
        <v>73546</v>
      </c>
      <c r="F28" s="244" t="n">
        <v>183346</v>
      </c>
      <c r="G28" s="244" t="n">
        <v>762.439026418766</v>
      </c>
      <c r="H28" s="30"/>
      <c r="I28" s="30"/>
    </row>
    <row r="29" customFormat="false" ht="12" hidden="false" customHeight="true" outlineLevel="0" collapsed="false">
      <c r="A29" s="245" t="s">
        <v>169</v>
      </c>
      <c r="B29" s="244" t="n">
        <v>60353</v>
      </c>
      <c r="C29" s="244" t="n">
        <v>6376</v>
      </c>
      <c r="D29" s="244" t="n">
        <v>12802</v>
      </c>
      <c r="E29" s="244" t="n">
        <v>45695</v>
      </c>
      <c r="F29" s="244" t="n">
        <v>125226</v>
      </c>
      <c r="G29" s="244" t="n">
        <v>750.723890484212</v>
      </c>
      <c r="H29" s="30"/>
      <c r="I29" s="30"/>
    </row>
    <row r="30" customFormat="false" ht="12" hidden="false" customHeight="true" outlineLevel="0" collapsed="false">
      <c r="A30" s="245" t="s">
        <v>170</v>
      </c>
      <c r="B30" s="244" t="n">
        <v>54321</v>
      </c>
      <c r="C30" s="244" t="n">
        <v>10056</v>
      </c>
      <c r="D30" s="244" t="n">
        <v>14656</v>
      </c>
      <c r="E30" s="244" t="n">
        <v>68724</v>
      </c>
      <c r="F30" s="244" t="n">
        <v>147757</v>
      </c>
      <c r="G30" s="244" t="n">
        <v>758.584043536297</v>
      </c>
      <c r="H30" s="30"/>
      <c r="I30" s="30"/>
    </row>
    <row r="31" customFormat="false" ht="12" hidden="false" customHeight="true" outlineLevel="0" collapsed="false">
      <c r="A31" s="248" t="s">
        <v>171</v>
      </c>
      <c r="B31" s="249" t="n">
        <f aca="false">SUM(B28:B30)</f>
        <v>196593</v>
      </c>
      <c r="C31" s="249" t="n">
        <f aca="false">SUM(C28:C30)</f>
        <v>25874</v>
      </c>
      <c r="D31" s="249" t="n">
        <f aca="false">SUM(D28:D30)</f>
        <v>45897</v>
      </c>
      <c r="E31" s="249" t="n">
        <f aca="false">SUM(E28:E30)</f>
        <v>187965</v>
      </c>
      <c r="F31" s="249" t="n">
        <f aca="false">SUM(F28:F30)</f>
        <v>456329</v>
      </c>
      <c r="G31" s="249" t="n">
        <v>757.946051888516</v>
      </c>
      <c r="H31" s="30"/>
      <c r="I31" s="30"/>
    </row>
    <row r="32" customFormat="false" ht="12" hidden="false" customHeight="true" outlineLevel="0" collapsed="false">
      <c r="A32" s="246" t="s">
        <v>172</v>
      </c>
      <c r="B32" s="249" t="n">
        <f aca="false">SUM(B31,B27,B23)</f>
        <v>558961</v>
      </c>
      <c r="C32" s="249" t="n">
        <f aca="false">SUM(C31,C27,C23)</f>
        <v>82926</v>
      </c>
      <c r="D32" s="249" t="n">
        <f aca="false">SUM(D31,D27,D23)</f>
        <v>143046</v>
      </c>
      <c r="E32" s="249" t="n">
        <f aca="false">SUM(E31,E27,E23)</f>
        <v>564266</v>
      </c>
      <c r="F32" s="249" t="n">
        <f aca="false">SUM(F31,F27,F23)</f>
        <v>1349199</v>
      </c>
      <c r="G32" s="249" t="n">
        <v>777.653343416167</v>
      </c>
      <c r="H32" s="30"/>
      <c r="I32" s="30"/>
    </row>
    <row r="33" customFormat="false" ht="12" hidden="false" customHeight="true" outlineLevel="0" collapsed="false">
      <c r="A33" s="250" t="s">
        <v>211</v>
      </c>
      <c r="B33" s="244" t="n">
        <v>56</v>
      </c>
      <c r="C33" s="244" t="n">
        <v>2</v>
      </c>
      <c r="D33" s="244" t="n">
        <v>44</v>
      </c>
      <c r="E33" s="244" t="n">
        <v>40</v>
      </c>
      <c r="F33" s="244" t="n">
        <v>142</v>
      </c>
      <c r="H33" s="30"/>
      <c r="I33" s="30"/>
    </row>
    <row r="34" customFormat="false" ht="12" hidden="false" customHeight="true" outlineLevel="0" collapsed="false">
      <c r="A34" s="251" t="s">
        <v>67</v>
      </c>
      <c r="B34" s="249" t="n">
        <f aca="false">SUM(B33,B32,B19,B6)</f>
        <v>1265151</v>
      </c>
      <c r="C34" s="249" t="n">
        <f aca="false">SUM(C33,C32,C19,C6)</f>
        <v>243953</v>
      </c>
      <c r="D34" s="249" t="n">
        <f aca="false">SUM(D33,D32,D19,D6)</f>
        <v>408211</v>
      </c>
      <c r="E34" s="249" t="n">
        <f aca="false">SUM(E33,E32,E19,E6)</f>
        <v>1758591</v>
      </c>
      <c r="F34" s="249" t="n">
        <f aca="false">SUM(F33,F32,F19,F6)</f>
        <v>3675906</v>
      </c>
      <c r="G34" s="244" t="n">
        <v>830.186966228188</v>
      </c>
      <c r="H34" s="30"/>
      <c r="I34" s="30"/>
    </row>
    <row r="35" customFormat="false" ht="12" hidden="false" customHeight="true" outlineLevel="0" collapsed="false">
      <c r="A35" s="251"/>
      <c r="B35" s="249"/>
      <c r="C35" s="249"/>
      <c r="D35" s="249"/>
      <c r="E35" s="249"/>
      <c r="F35" s="249"/>
    </row>
  </sheetData>
  <mergeCells count="4">
    <mergeCell ref="A2:A3"/>
    <mergeCell ref="B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8.85"/>
    <col collapsed="false" customWidth="false" hidden="false" outlineLevel="0" max="4" min="2" style="15" width="9.14"/>
    <col collapsed="false" customWidth="true" hidden="false" outlineLevel="0" max="5" min="5" style="15" width="13.99"/>
    <col collapsed="false" customWidth="true" hidden="false" outlineLevel="0" max="6" min="6" style="15" width="10.41"/>
    <col collapsed="false" customWidth="true" hidden="false" outlineLevel="0" max="8" min="7" style="15" width="9.28"/>
    <col collapsed="false" customWidth="false" hidden="false" outlineLevel="0" max="257" min="9" style="15" width="9.14"/>
  </cols>
  <sheetData>
    <row r="1" customFormat="false" ht="18" hidden="false" customHeight="true" outlineLevel="0" collapsed="false">
      <c r="A1" s="238" t="s">
        <v>25</v>
      </c>
      <c r="B1" s="238"/>
      <c r="C1" s="238"/>
      <c r="D1" s="238"/>
      <c r="E1" s="238"/>
    </row>
    <row r="2" customFormat="false" ht="15.75" hidden="false" customHeight="true" outlineLevel="0" collapsed="false">
      <c r="A2" s="252" t="s">
        <v>201</v>
      </c>
      <c r="B2" s="253" t="s">
        <v>221</v>
      </c>
      <c r="C2" s="253"/>
      <c r="D2" s="253"/>
      <c r="E2" s="241" t="s">
        <v>222</v>
      </c>
    </row>
    <row r="3" customFormat="false" ht="15.75" hidden="false" customHeight="true" outlineLevel="0" collapsed="false">
      <c r="A3" s="252"/>
      <c r="B3" s="242" t="s">
        <v>223</v>
      </c>
      <c r="C3" s="254" t="s">
        <v>224</v>
      </c>
      <c r="D3" s="254"/>
      <c r="E3" s="241"/>
    </row>
    <row r="4" customFormat="false" ht="15.75" hidden="false" customHeight="true" outlineLevel="0" collapsed="false">
      <c r="A4" s="252"/>
      <c r="B4" s="242"/>
      <c r="C4" s="242" t="s">
        <v>225</v>
      </c>
      <c r="D4" s="242" t="s">
        <v>226</v>
      </c>
      <c r="E4" s="241"/>
    </row>
    <row r="5" customFormat="false" ht="12" hidden="false" customHeight="true" outlineLevel="0" collapsed="false">
      <c r="A5" s="243" t="s">
        <v>144</v>
      </c>
      <c r="B5" s="244" t="n">
        <v>748720</v>
      </c>
      <c r="C5" s="255" t="n">
        <v>26.0566032695801</v>
      </c>
      <c r="D5" s="255" t="n">
        <v>73.9433967304199</v>
      </c>
      <c r="E5" s="244" t="n">
        <v>634783</v>
      </c>
      <c r="F5" s="256"/>
      <c r="H5" s="257"/>
    </row>
    <row r="6" customFormat="false" ht="12" hidden="false" customHeight="true" outlineLevel="0" collapsed="false">
      <c r="A6" s="245" t="s">
        <v>145</v>
      </c>
      <c r="B6" s="244" t="n">
        <v>450472</v>
      </c>
      <c r="C6" s="255" t="n">
        <v>17.096290113481</v>
      </c>
      <c r="D6" s="255" t="n">
        <v>82.903709886519</v>
      </c>
      <c r="E6" s="244" t="n">
        <v>304364</v>
      </c>
      <c r="F6" s="256"/>
      <c r="H6" s="257"/>
    </row>
    <row r="7" customFormat="false" ht="12" hidden="false" customHeight="true" outlineLevel="0" collapsed="false">
      <c r="A7" s="246" t="s">
        <v>146</v>
      </c>
      <c r="B7" s="247" t="n">
        <f aca="false">SUM(B5:B6)</f>
        <v>1199192</v>
      </c>
      <c r="C7" s="258" t="n">
        <v>22.6906950680125</v>
      </c>
      <c r="D7" s="258" t="n">
        <v>77.3093049319875</v>
      </c>
      <c r="E7" s="247" t="n">
        <f aca="false">SUM(E5:E6)</f>
        <v>939147</v>
      </c>
      <c r="F7" s="256"/>
      <c r="H7" s="257"/>
    </row>
    <row r="8" customFormat="false" ht="12" hidden="false" customHeight="true" outlineLevel="0" collapsed="false">
      <c r="A8" s="245" t="s">
        <v>147</v>
      </c>
      <c r="B8" s="244" t="n">
        <v>163337</v>
      </c>
      <c r="C8" s="255" t="n">
        <v>29.1826101863019</v>
      </c>
      <c r="D8" s="255" t="n">
        <v>70.8173898136981</v>
      </c>
      <c r="E8" s="244" t="n">
        <v>105281</v>
      </c>
      <c r="F8" s="256"/>
      <c r="H8" s="257"/>
    </row>
    <row r="9" customFormat="false" ht="12" hidden="false" customHeight="true" outlineLevel="0" collapsed="false">
      <c r="A9" s="245" t="s">
        <v>148</v>
      </c>
      <c r="B9" s="244" t="n">
        <v>116028</v>
      </c>
      <c r="C9" s="255" t="n">
        <v>34.7666080601234</v>
      </c>
      <c r="D9" s="255" t="n">
        <v>65.2333919398766</v>
      </c>
      <c r="E9" s="244" t="n">
        <v>84105</v>
      </c>
      <c r="F9" s="256"/>
      <c r="H9" s="257"/>
    </row>
    <row r="10" customFormat="false" ht="12" hidden="false" customHeight="true" outlineLevel="0" collapsed="false">
      <c r="A10" s="245" t="s">
        <v>149</v>
      </c>
      <c r="B10" s="244" t="n">
        <v>138751</v>
      </c>
      <c r="C10" s="255" t="n">
        <v>32.3839107465892</v>
      </c>
      <c r="D10" s="255" t="n">
        <v>67.6160892534108</v>
      </c>
      <c r="E10" s="244" t="n">
        <v>94641</v>
      </c>
      <c r="F10" s="256"/>
      <c r="H10" s="257"/>
    </row>
    <row r="11" customFormat="false" ht="12" hidden="false" customHeight="true" outlineLevel="0" collapsed="false">
      <c r="A11" s="248" t="s">
        <v>150</v>
      </c>
      <c r="B11" s="247" t="n">
        <f aca="false">SUM(B8:B10)</f>
        <v>418116</v>
      </c>
      <c r="C11" s="258" t="n">
        <v>31.7945259210363</v>
      </c>
      <c r="D11" s="258" t="n">
        <v>68.2054740789637</v>
      </c>
      <c r="E11" s="247" t="n">
        <f aca="false">SUM(E8:E10)</f>
        <v>284027</v>
      </c>
      <c r="F11" s="256"/>
      <c r="H11" s="257"/>
    </row>
    <row r="12" customFormat="false" ht="12" hidden="false" customHeight="true" outlineLevel="0" collapsed="false">
      <c r="A12" s="245" t="s">
        <v>151</v>
      </c>
      <c r="B12" s="244" t="n">
        <v>170819</v>
      </c>
      <c r="C12" s="255" t="n">
        <v>18.5149193005462</v>
      </c>
      <c r="D12" s="255" t="n">
        <v>81.4850806994538</v>
      </c>
      <c r="E12" s="244" t="n">
        <v>116653</v>
      </c>
      <c r="F12" s="256"/>
      <c r="H12" s="257"/>
    </row>
    <row r="13" customFormat="false" ht="12" hidden="false" customHeight="true" outlineLevel="0" collapsed="false">
      <c r="A13" s="245" t="s">
        <v>152</v>
      </c>
      <c r="B13" s="244" t="n">
        <v>89542</v>
      </c>
      <c r="C13" s="255" t="n">
        <v>29.7234817180764</v>
      </c>
      <c r="D13" s="255" t="n">
        <v>70.2765182819236</v>
      </c>
      <c r="E13" s="244" t="n">
        <v>53228</v>
      </c>
      <c r="F13" s="256"/>
      <c r="H13" s="257"/>
    </row>
    <row r="14" customFormat="false" ht="12" hidden="false" customHeight="true" outlineLevel="0" collapsed="false">
      <c r="A14" s="245" t="s">
        <v>153</v>
      </c>
      <c r="B14" s="244" t="n">
        <v>100045</v>
      </c>
      <c r="C14" s="255" t="n">
        <v>36.4256084761857</v>
      </c>
      <c r="D14" s="255" t="n">
        <v>63.5743915238143</v>
      </c>
      <c r="E14" s="244" t="n">
        <v>65336</v>
      </c>
      <c r="F14" s="256"/>
      <c r="H14" s="257"/>
    </row>
    <row r="15" customFormat="false" ht="12" hidden="false" customHeight="true" outlineLevel="0" collapsed="false">
      <c r="A15" s="248" t="s">
        <v>154</v>
      </c>
      <c r="B15" s="247" t="n">
        <f aca="false">SUM(B12:B14)</f>
        <v>360406</v>
      </c>
      <c r="C15" s="258" t="n">
        <v>26.2714827167139</v>
      </c>
      <c r="D15" s="258" t="n">
        <v>73.7285172832861</v>
      </c>
      <c r="E15" s="247" t="n">
        <f aca="false">SUM(E12:E14)</f>
        <v>235217</v>
      </c>
      <c r="F15" s="256"/>
      <c r="H15" s="257"/>
    </row>
    <row r="16" customFormat="false" ht="12" hidden="false" customHeight="true" outlineLevel="0" collapsed="false">
      <c r="A16" s="245" t="s">
        <v>155</v>
      </c>
      <c r="B16" s="244" t="n">
        <v>140368</v>
      </c>
      <c r="C16" s="255" t="n">
        <v>29.0992248945629</v>
      </c>
      <c r="D16" s="255" t="n">
        <v>70.9007751054372</v>
      </c>
      <c r="E16" s="244" t="n">
        <v>93187</v>
      </c>
      <c r="F16" s="256"/>
      <c r="H16" s="257"/>
      <c r="I16" s="65"/>
      <c r="J16" s="65"/>
      <c r="K16" s="30"/>
      <c r="L16" s="259"/>
      <c r="M16" s="259"/>
    </row>
    <row r="17" customFormat="false" ht="12" hidden="false" customHeight="true" outlineLevel="0" collapsed="false">
      <c r="A17" s="245" t="s">
        <v>156</v>
      </c>
      <c r="B17" s="244" t="n">
        <v>122227</v>
      </c>
      <c r="C17" s="255" t="n">
        <v>22.8852872114999</v>
      </c>
      <c r="D17" s="255" t="n">
        <v>77.1147127885001</v>
      </c>
      <c r="E17" s="244" t="n">
        <v>59092</v>
      </c>
      <c r="F17" s="256"/>
      <c r="H17" s="257"/>
      <c r="I17" s="65"/>
      <c r="J17" s="65"/>
      <c r="K17" s="30"/>
      <c r="L17" s="259"/>
      <c r="M17" s="259"/>
    </row>
    <row r="18" customFormat="false" ht="12" hidden="false" customHeight="true" outlineLevel="0" collapsed="false">
      <c r="A18" s="245" t="s">
        <v>157</v>
      </c>
      <c r="B18" s="244" t="n">
        <v>86256</v>
      </c>
      <c r="C18" s="255" t="n">
        <v>41.2469857169356</v>
      </c>
      <c r="D18" s="255" t="n">
        <v>58.7530142830644</v>
      </c>
      <c r="E18" s="244" t="n">
        <v>62934</v>
      </c>
      <c r="F18" s="256"/>
      <c r="H18" s="257"/>
      <c r="I18" s="65"/>
      <c r="J18" s="65"/>
      <c r="K18" s="30"/>
      <c r="L18" s="259"/>
      <c r="M18" s="259"/>
    </row>
    <row r="19" customFormat="false" ht="12" hidden="false" customHeight="true" outlineLevel="0" collapsed="false">
      <c r="A19" s="248" t="s">
        <v>158</v>
      </c>
      <c r="B19" s="249" t="n">
        <f aca="false">SUM(B16:B18)</f>
        <v>348851</v>
      </c>
      <c r="C19" s="260" t="n">
        <v>29.9256702718353</v>
      </c>
      <c r="D19" s="260" t="n">
        <v>70.0743297281647</v>
      </c>
      <c r="E19" s="249" t="n">
        <f aca="false">SUM(E16:E18)</f>
        <v>215213</v>
      </c>
      <c r="F19" s="256"/>
      <c r="H19" s="257"/>
    </row>
    <row r="20" customFormat="false" ht="12" hidden="false" customHeight="true" outlineLevel="0" collapsed="false">
      <c r="A20" s="246" t="s">
        <v>159</v>
      </c>
      <c r="B20" s="249" t="n">
        <f aca="false">SUM(B19,B15,B11)</f>
        <v>1127373</v>
      </c>
      <c r="C20" s="260" t="n">
        <v>29.4505899999379</v>
      </c>
      <c r="D20" s="260" t="n">
        <v>70.5494100000621</v>
      </c>
      <c r="E20" s="249" t="n">
        <f aca="false">SUM(E11,E15,E19)</f>
        <v>734457</v>
      </c>
      <c r="F20" s="256"/>
      <c r="H20" s="257"/>
    </row>
    <row r="21" customFormat="false" ht="12" hidden="false" customHeight="true" outlineLevel="0" collapsed="false">
      <c r="A21" s="245" t="s">
        <v>160</v>
      </c>
      <c r="B21" s="244" t="n">
        <v>232612</v>
      </c>
      <c r="C21" s="255" t="n">
        <v>35.8502570804602</v>
      </c>
      <c r="D21" s="255" t="n">
        <v>64.1497429195398</v>
      </c>
      <c r="E21" s="244" t="n">
        <v>144425</v>
      </c>
      <c r="F21" s="256"/>
      <c r="H21" s="257"/>
    </row>
    <row r="22" customFormat="false" ht="12" hidden="false" customHeight="true" outlineLevel="0" collapsed="false">
      <c r="A22" s="245" t="s">
        <v>161</v>
      </c>
      <c r="B22" s="244" t="n">
        <v>108085</v>
      </c>
      <c r="C22" s="255" t="n">
        <v>22.7672665032151</v>
      </c>
      <c r="D22" s="255" t="n">
        <v>77.2327334967849</v>
      </c>
      <c r="E22" s="244" t="n">
        <v>66693</v>
      </c>
      <c r="F22" s="256"/>
      <c r="H22" s="257"/>
    </row>
    <row r="23" customFormat="false" ht="12" hidden="false" customHeight="true" outlineLevel="0" collapsed="false">
      <c r="A23" s="245" t="s">
        <v>162</v>
      </c>
      <c r="B23" s="244" t="n">
        <v>69307</v>
      </c>
      <c r="C23" s="255" t="n">
        <v>24.4275470010244</v>
      </c>
      <c r="D23" s="255" t="n">
        <v>75.5724529989756</v>
      </c>
      <c r="E23" s="244" t="n">
        <v>41680</v>
      </c>
      <c r="F23" s="256"/>
      <c r="H23" s="257"/>
    </row>
    <row r="24" customFormat="false" ht="12" hidden="false" customHeight="true" outlineLevel="0" collapsed="false">
      <c r="A24" s="248" t="s">
        <v>163</v>
      </c>
      <c r="B24" s="249" t="n">
        <f aca="false">SUM(B21:B23)</f>
        <v>410004</v>
      </c>
      <c r="C24" s="260" t="n">
        <v>30.470434434786</v>
      </c>
      <c r="D24" s="260" t="n">
        <v>69.529565565214</v>
      </c>
      <c r="E24" s="249" t="n">
        <f aca="false">SUM(E21:E23)</f>
        <v>252798</v>
      </c>
      <c r="F24" s="256"/>
      <c r="H24" s="257"/>
    </row>
    <row r="25" customFormat="false" ht="12" hidden="false" customHeight="true" outlineLevel="0" collapsed="false">
      <c r="A25" s="245" t="s">
        <v>164</v>
      </c>
      <c r="B25" s="244" t="n">
        <v>181228</v>
      </c>
      <c r="C25" s="255" t="n">
        <v>28.8553645132099</v>
      </c>
      <c r="D25" s="255" t="n">
        <v>71.1446354867901</v>
      </c>
      <c r="E25" s="244" t="n">
        <v>107570</v>
      </c>
      <c r="F25" s="256"/>
      <c r="H25" s="257"/>
    </row>
    <row r="26" customFormat="false" ht="12" hidden="false" customHeight="true" outlineLevel="0" collapsed="false">
      <c r="A26" s="245" t="s">
        <v>165</v>
      </c>
      <c r="B26" s="244" t="n">
        <v>136897</v>
      </c>
      <c r="C26" s="255" t="n">
        <v>22.2773325931175</v>
      </c>
      <c r="D26" s="255" t="n">
        <v>77.7226674068826</v>
      </c>
      <c r="E26" s="244" t="n">
        <v>69626</v>
      </c>
      <c r="I26" s="261"/>
      <c r="J26" s="261"/>
      <c r="K26" s="30"/>
      <c r="L26" s="259"/>
      <c r="M26" s="259"/>
    </row>
    <row r="27" customFormat="false" ht="12" hidden="false" customHeight="true" outlineLevel="0" collapsed="false">
      <c r="A27" s="245" t="s">
        <v>166</v>
      </c>
      <c r="B27" s="244" t="n">
        <v>164741</v>
      </c>
      <c r="C27" s="255" t="n">
        <v>23.5660825174061</v>
      </c>
      <c r="D27" s="255" t="n">
        <v>76.4339174825939</v>
      </c>
      <c r="E27" s="244" t="n">
        <v>71504</v>
      </c>
    </row>
    <row r="28" customFormat="false" ht="12" hidden="false" customHeight="true" outlineLevel="0" collapsed="false">
      <c r="A28" s="248" t="s">
        <v>167</v>
      </c>
      <c r="B28" s="249" t="n">
        <f aca="false">SUM(B25:B27)</f>
        <v>482866</v>
      </c>
      <c r="C28" s="260" t="n">
        <v>25.1858693716269</v>
      </c>
      <c r="D28" s="260" t="n">
        <v>74.8141306283731</v>
      </c>
      <c r="E28" s="249" t="n">
        <f aca="false">SUM(E25:E27)</f>
        <v>248700</v>
      </c>
    </row>
    <row r="29" customFormat="false" ht="12" hidden="false" customHeight="true" outlineLevel="0" collapsed="false">
      <c r="A29" s="245" t="s">
        <v>168</v>
      </c>
      <c r="B29" s="244" t="n">
        <v>183346</v>
      </c>
      <c r="C29" s="255" t="n">
        <v>31.10185114483</v>
      </c>
      <c r="D29" s="255" t="n">
        <v>68.89814885517</v>
      </c>
      <c r="E29" s="244" t="n">
        <v>100674</v>
      </c>
    </row>
    <row r="30" customFormat="false" ht="12" hidden="false" customHeight="true" outlineLevel="0" collapsed="false">
      <c r="A30" s="245" t="s">
        <v>169</v>
      </c>
      <c r="B30" s="244" t="n">
        <v>125226</v>
      </c>
      <c r="C30" s="255" t="n">
        <v>28.1387251848658</v>
      </c>
      <c r="D30" s="255" t="n">
        <v>71.8612748151342</v>
      </c>
      <c r="E30" s="244" t="n">
        <v>82181</v>
      </c>
    </row>
    <row r="31" customFormat="false" ht="12" hidden="false" customHeight="true" outlineLevel="0" collapsed="false">
      <c r="A31" s="245" t="s">
        <v>170</v>
      </c>
      <c r="B31" s="244" t="n">
        <v>147757</v>
      </c>
      <c r="C31" s="255" t="n">
        <v>19.7005894813782</v>
      </c>
      <c r="D31" s="255" t="n">
        <v>80.2994105186218</v>
      </c>
      <c r="E31" s="244" t="n">
        <v>104655</v>
      </c>
    </row>
    <row r="32" customFormat="false" ht="12" hidden="false" customHeight="true" outlineLevel="0" collapsed="false">
      <c r="A32" s="248" t="s">
        <v>171</v>
      </c>
      <c r="B32" s="249" t="n">
        <f aca="false">SUM(B29:B31)</f>
        <v>456329</v>
      </c>
      <c r="C32" s="260" t="n">
        <v>26.5970385401761</v>
      </c>
      <c r="D32" s="260" t="n">
        <v>73.4029614598239</v>
      </c>
      <c r="E32" s="249" t="n">
        <f aca="false">SUM(E29:E31)</f>
        <v>287510</v>
      </c>
    </row>
    <row r="33" customFormat="false" ht="12" hidden="false" customHeight="true" outlineLevel="0" collapsed="false">
      <c r="A33" s="246" t="s">
        <v>172</v>
      </c>
      <c r="B33" s="249" t="n">
        <f aca="false">SUM(B32,B28,B24)</f>
        <v>1349199</v>
      </c>
      <c r="C33" s="260" t="n">
        <v>27.2690685362204</v>
      </c>
      <c r="D33" s="260" t="n">
        <v>72.7309314637796</v>
      </c>
      <c r="E33" s="249" t="n">
        <f aca="false">SUM(E24,E28,E32)</f>
        <v>789008</v>
      </c>
    </row>
    <row r="34" customFormat="false" ht="12" hidden="false" customHeight="true" outlineLevel="0" collapsed="false">
      <c r="A34" s="250" t="s">
        <v>211</v>
      </c>
      <c r="B34" s="244" t="n">
        <v>142</v>
      </c>
      <c r="C34" s="255" t="n">
        <v>0</v>
      </c>
      <c r="D34" s="255" t="n">
        <v>100</v>
      </c>
      <c r="E34" s="244" t="n">
        <v>21</v>
      </c>
    </row>
    <row r="35" customFormat="false" ht="12" hidden="false" customHeight="true" outlineLevel="0" collapsed="false">
      <c r="A35" s="251" t="s">
        <v>67</v>
      </c>
      <c r="B35" s="249" t="n">
        <f aca="false">SUM(B33,B20,B7,B34)</f>
        <v>3675906</v>
      </c>
      <c r="C35" s="260" t="n">
        <v>26.4434672703818</v>
      </c>
      <c r="D35" s="260" t="n">
        <v>73.5565327296182</v>
      </c>
      <c r="E35" s="249" t="n">
        <f aca="false">SUM(E34,E33,E20,E7)</f>
        <v>2462633</v>
      </c>
    </row>
    <row r="36" customFormat="false" ht="11.25" hidden="false" customHeight="false" outlineLevel="0" collapsed="false">
      <c r="B36" s="30"/>
      <c r="C36" s="30"/>
      <c r="D36" s="30"/>
    </row>
  </sheetData>
  <mergeCells count="5">
    <mergeCell ref="A2:A4"/>
    <mergeCell ref="B2:D2"/>
    <mergeCell ref="E2:E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27.14"/>
    <col collapsed="false" customWidth="true" hidden="false" outlineLevel="0" max="2" min="2" style="105" width="9.99"/>
    <col collapsed="false" customWidth="true" hidden="false" outlineLevel="0" max="3" min="3" style="105" width="10.41"/>
    <col collapsed="false" customWidth="true" hidden="false" outlineLevel="0" max="4" min="4" style="105" width="9.99"/>
    <col collapsed="false" customWidth="false" hidden="false" outlineLevel="0" max="257" min="5" style="105" width="9.14"/>
  </cols>
  <sheetData>
    <row r="1" customFormat="false" ht="18" hidden="false" customHeight="true" outlineLevel="0" collapsed="false">
      <c r="A1" s="16" t="s">
        <v>26</v>
      </c>
      <c r="B1" s="262"/>
      <c r="C1" s="262"/>
      <c r="D1" s="262"/>
    </row>
    <row r="2" customFormat="false" ht="18.75" hidden="false" customHeight="true" outlineLevel="0" collapsed="false">
      <c r="A2" s="89" t="s">
        <v>227</v>
      </c>
      <c r="B2" s="263" t="n">
        <v>2012</v>
      </c>
      <c r="C2" s="263" t="n">
        <v>2013</v>
      </c>
      <c r="D2" s="264" t="n">
        <v>2014</v>
      </c>
      <c r="E2" s="264" t="n">
        <v>2015</v>
      </c>
      <c r="F2" s="264" t="n">
        <v>2016</v>
      </c>
    </row>
    <row r="3" s="266" customFormat="true" ht="11.25" hidden="false" customHeight="false" outlineLevel="0" collapsed="false">
      <c r="A3" s="265" t="s">
        <v>228</v>
      </c>
      <c r="B3" s="265"/>
      <c r="C3" s="265"/>
      <c r="D3" s="265"/>
      <c r="E3" s="265"/>
    </row>
    <row r="4" customFormat="false" ht="22.5" hidden="false" customHeight="false" outlineLevel="0" collapsed="false">
      <c r="A4" s="85" t="s">
        <v>229</v>
      </c>
      <c r="B4" s="267" t="n">
        <v>300</v>
      </c>
      <c r="C4" s="267" t="n">
        <v>284</v>
      </c>
      <c r="D4" s="267" t="n">
        <v>298</v>
      </c>
      <c r="E4" s="267" t="n">
        <v>262</v>
      </c>
      <c r="F4" s="105" t="n">
        <v>201</v>
      </c>
    </row>
    <row r="5" customFormat="false" ht="22.5" hidden="false" customHeight="false" outlineLevel="0" collapsed="false">
      <c r="A5" s="268" t="s">
        <v>230</v>
      </c>
      <c r="B5" s="267" t="n">
        <v>80</v>
      </c>
      <c r="C5" s="267" t="n">
        <v>87</v>
      </c>
      <c r="D5" s="267" t="n">
        <v>81</v>
      </c>
      <c r="E5" s="267" t="n">
        <v>81</v>
      </c>
      <c r="F5" s="105" t="n">
        <v>132</v>
      </c>
    </row>
    <row r="6" customFormat="false" ht="22.5" hidden="false" customHeight="false" outlineLevel="0" collapsed="false">
      <c r="A6" s="268" t="s">
        <v>231</v>
      </c>
      <c r="B6" s="267" t="n">
        <v>13</v>
      </c>
      <c r="C6" s="267" t="n">
        <v>13</v>
      </c>
      <c r="D6" s="267" t="n">
        <v>14</v>
      </c>
      <c r="E6" s="267" t="n">
        <v>14</v>
      </c>
      <c r="F6" s="105" t="n">
        <v>26</v>
      </c>
    </row>
    <row r="7" customFormat="false" ht="11.25" hidden="false" customHeight="false" outlineLevel="0" collapsed="false">
      <c r="A7" s="269" t="s">
        <v>67</v>
      </c>
      <c r="B7" s="146" t="n">
        <v>393</v>
      </c>
      <c r="C7" s="146" t="n">
        <v>384</v>
      </c>
      <c r="D7" s="146" t="n">
        <v>393</v>
      </c>
      <c r="E7" s="146" t="n">
        <v>357</v>
      </c>
      <c r="F7" s="146" t="n">
        <f aca="false">SUM(F4:F6)</f>
        <v>359</v>
      </c>
    </row>
    <row r="8" s="266" customFormat="true" ht="11.25" hidden="false" customHeight="false" outlineLevel="0" collapsed="false">
      <c r="A8" s="270" t="s">
        <v>232</v>
      </c>
      <c r="B8" s="270"/>
      <c r="C8" s="270"/>
      <c r="D8" s="270"/>
      <c r="E8" s="270"/>
    </row>
    <row r="9" customFormat="false" ht="22.5" hidden="false" customHeight="false" outlineLevel="0" collapsed="false">
      <c r="A9" s="85" t="s">
        <v>229</v>
      </c>
      <c r="B9" s="271" t="n">
        <v>91423</v>
      </c>
      <c r="C9" s="271" t="n">
        <v>89244</v>
      </c>
      <c r="D9" s="271" t="n">
        <v>92059</v>
      </c>
      <c r="E9" s="271" t="n">
        <v>81926</v>
      </c>
      <c r="F9" s="271" t="n">
        <v>79915</v>
      </c>
      <c r="I9" s="271"/>
      <c r="J9" s="271"/>
      <c r="K9" s="271"/>
    </row>
    <row r="10" customFormat="false" ht="22.5" hidden="false" customHeight="false" outlineLevel="0" collapsed="false">
      <c r="A10" s="85" t="s">
        <v>230</v>
      </c>
      <c r="B10" s="271" t="n">
        <v>202273</v>
      </c>
      <c r="C10" s="271" t="n">
        <v>212740</v>
      </c>
      <c r="D10" s="271" t="n">
        <v>214753</v>
      </c>
      <c r="E10" s="271" t="n">
        <v>218020</v>
      </c>
      <c r="F10" s="271" t="n">
        <v>233665</v>
      </c>
      <c r="I10" s="271"/>
      <c r="J10" s="271"/>
      <c r="K10" s="271"/>
    </row>
    <row r="11" customFormat="false" ht="22.5" hidden="false" customHeight="false" outlineLevel="0" collapsed="false">
      <c r="A11" s="85" t="s">
        <v>231</v>
      </c>
      <c r="B11" s="271" t="n">
        <v>5161943</v>
      </c>
      <c r="C11" s="271" t="n">
        <v>6177865</v>
      </c>
      <c r="D11" s="130" t="n">
        <v>7385864</v>
      </c>
      <c r="E11" s="130" t="n">
        <v>8029497</v>
      </c>
      <c r="F11" s="271" t="n">
        <v>8688348</v>
      </c>
      <c r="G11" s="110"/>
      <c r="I11" s="110"/>
      <c r="J11" s="110"/>
      <c r="K11" s="110"/>
      <c r="L11" s="110"/>
    </row>
    <row r="12" customFormat="false" ht="11.25" hidden="false" customHeight="false" outlineLevel="0" collapsed="false">
      <c r="A12" s="269" t="s">
        <v>67</v>
      </c>
      <c r="B12" s="272" t="n">
        <v>5455639</v>
      </c>
      <c r="C12" s="272" t="n">
        <v>6479849</v>
      </c>
      <c r="D12" s="122" t="n">
        <f aca="false">SUM(D9:D11)</f>
        <v>7692676</v>
      </c>
      <c r="E12" s="122" t="n">
        <f aca="false">SUM(E9:E11)</f>
        <v>8329443</v>
      </c>
      <c r="F12" s="272" t="n">
        <f aca="false">SUM(F9:F11)</f>
        <v>9001928</v>
      </c>
    </row>
    <row r="13" s="266" customFormat="true" ht="11.25" hidden="false" customHeight="false" outlineLevel="0" collapsed="false">
      <c r="A13" s="210" t="s">
        <v>233</v>
      </c>
      <c r="B13" s="210"/>
      <c r="C13" s="210"/>
      <c r="D13" s="210"/>
      <c r="E13" s="210"/>
    </row>
    <row r="14" customFormat="false" ht="22.5" hidden="false" customHeight="false" outlineLevel="0" collapsed="false">
      <c r="A14" s="85" t="s">
        <v>229</v>
      </c>
      <c r="B14" s="271" t="n">
        <v>5393</v>
      </c>
      <c r="C14" s="271" t="n">
        <v>5972</v>
      </c>
      <c r="D14" s="271" t="n">
        <v>5766</v>
      </c>
      <c r="E14" s="271" t="n">
        <v>5516</v>
      </c>
      <c r="F14" s="271" t="n">
        <v>7022.629</v>
      </c>
    </row>
    <row r="15" customFormat="false" ht="22.5" hidden="false" customHeight="false" outlineLevel="0" collapsed="false">
      <c r="A15" s="85" t="s">
        <v>230</v>
      </c>
      <c r="B15" s="271" t="n">
        <v>9077</v>
      </c>
      <c r="C15" s="271" t="n">
        <v>8339</v>
      </c>
      <c r="D15" s="271" t="n">
        <v>8585</v>
      </c>
      <c r="E15" s="271" t="n">
        <v>8838</v>
      </c>
      <c r="F15" s="271" t="n">
        <v>11162.887</v>
      </c>
    </row>
    <row r="16" customFormat="false" ht="22.5" hidden="false" customHeight="false" outlineLevel="0" collapsed="false">
      <c r="A16" s="85" t="s">
        <v>231</v>
      </c>
      <c r="B16" s="271" t="n">
        <v>142560</v>
      </c>
      <c r="C16" s="271" t="n">
        <v>150077</v>
      </c>
      <c r="D16" s="271" t="n">
        <v>155410</v>
      </c>
      <c r="E16" s="271" t="n">
        <v>167487</v>
      </c>
      <c r="F16" s="271" t="n">
        <v>177677.484</v>
      </c>
    </row>
    <row r="17" customFormat="false" ht="11.25" hidden="false" customHeight="false" outlineLevel="0" collapsed="false">
      <c r="A17" s="269" t="s">
        <v>67</v>
      </c>
      <c r="B17" s="272" t="n">
        <v>157030</v>
      </c>
      <c r="C17" s="272" t="n">
        <v>164388</v>
      </c>
      <c r="D17" s="272" t="n">
        <v>169761</v>
      </c>
      <c r="E17" s="272" t="n">
        <v>181841</v>
      </c>
      <c r="F17" s="272" t="n">
        <f aca="false">SUM(F14:F16)</f>
        <v>195863</v>
      </c>
    </row>
  </sheetData>
  <mergeCells count="3">
    <mergeCell ref="A3:E3"/>
    <mergeCell ref="A8:E8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5" width="47.28"/>
    <col collapsed="false" customWidth="true" hidden="false" outlineLevel="0" max="3" min="2" style="15" width="10.56"/>
    <col collapsed="false" customWidth="false" hidden="false" outlineLevel="0" max="257" min="4" style="15" width="12.14"/>
  </cols>
  <sheetData>
    <row r="1" customFormat="false" ht="18" hidden="false" customHeight="true" outlineLevel="0" collapsed="false">
      <c r="A1" s="16" t="s">
        <v>9</v>
      </c>
      <c r="B1" s="16"/>
      <c r="C1" s="16"/>
      <c r="D1" s="16"/>
    </row>
    <row r="2" customFormat="false" ht="15" hidden="false" customHeight="true" outlineLevel="0" collapsed="false">
      <c r="A2" s="17" t="s">
        <v>28</v>
      </c>
      <c r="B2" s="18" t="n">
        <v>2014</v>
      </c>
      <c r="C2" s="18" t="n">
        <v>2015</v>
      </c>
      <c r="D2" s="19" t="n">
        <v>2016</v>
      </c>
    </row>
    <row r="3" customFormat="false" ht="11.25" hidden="false" customHeight="false" outlineLevel="0" collapsed="false">
      <c r="A3" s="20" t="s">
        <v>29</v>
      </c>
      <c r="B3" s="21" t="n">
        <v>1847522</v>
      </c>
      <c r="C3" s="21" t="n">
        <v>1837704</v>
      </c>
      <c r="D3" s="22" t="n">
        <v>1846101</v>
      </c>
    </row>
    <row r="4" customFormat="false" ht="11.25" hidden="false" customHeight="false" outlineLevel="0" collapsed="false">
      <c r="A4" s="23" t="s">
        <v>30</v>
      </c>
      <c r="B4" s="24"/>
      <c r="C4" s="24"/>
      <c r="D4" s="24"/>
    </row>
    <row r="5" customFormat="false" ht="11.25" hidden="false" customHeight="false" outlineLevel="0" collapsed="false">
      <c r="A5" s="25" t="s">
        <v>31</v>
      </c>
      <c r="B5" s="26" t="n">
        <v>1701805</v>
      </c>
      <c r="C5" s="26" t="n">
        <v>1690878</v>
      </c>
      <c r="D5" s="27" t="n">
        <v>1697236</v>
      </c>
    </row>
    <row r="6" customFormat="false" ht="11.25" hidden="false" customHeight="false" outlineLevel="0" collapsed="false">
      <c r="A6" s="28" t="s">
        <v>32</v>
      </c>
      <c r="B6" s="21" t="n">
        <v>53656</v>
      </c>
      <c r="C6" s="21" t="n">
        <v>54217</v>
      </c>
      <c r="D6" s="22" t="n">
        <v>55790</v>
      </c>
    </row>
    <row r="7" customFormat="false" ht="11.25" hidden="false" customHeight="false" outlineLevel="0" collapsed="false">
      <c r="A7" s="29" t="s">
        <v>33</v>
      </c>
      <c r="B7" s="30" t="n">
        <v>35767</v>
      </c>
      <c r="C7" s="30" t="n">
        <v>34553</v>
      </c>
      <c r="D7" s="27" t="n">
        <v>33383</v>
      </c>
    </row>
    <row r="8" customFormat="false" ht="11.25" hidden="false" customHeight="false" outlineLevel="0" collapsed="false">
      <c r="A8" s="23" t="s">
        <v>30</v>
      </c>
      <c r="B8" s="30"/>
      <c r="C8" s="30"/>
      <c r="D8" s="27"/>
    </row>
    <row r="9" customFormat="false" ht="11.25" hidden="false" customHeight="false" outlineLevel="0" collapsed="false">
      <c r="A9" s="31" t="s">
        <v>34</v>
      </c>
      <c r="B9" s="30" t="n">
        <v>22252</v>
      </c>
      <c r="C9" s="30" t="n">
        <v>21795</v>
      </c>
      <c r="D9" s="27" t="n">
        <v>21215</v>
      </c>
    </row>
    <row r="10" customFormat="false" ht="11.25" hidden="false" customHeight="false" outlineLevel="0" collapsed="false">
      <c r="A10" s="32" t="s">
        <v>35</v>
      </c>
      <c r="B10" s="30" t="n">
        <v>479</v>
      </c>
      <c r="C10" s="30" t="n">
        <v>499</v>
      </c>
      <c r="D10" s="27" t="n">
        <v>524</v>
      </c>
    </row>
    <row r="11" customFormat="false" ht="11.25" hidden="false" customHeight="false" outlineLevel="0" collapsed="false">
      <c r="A11" s="32" t="s">
        <v>36</v>
      </c>
      <c r="B11" s="30" t="n">
        <v>268</v>
      </c>
      <c r="C11" s="30" t="n">
        <v>243</v>
      </c>
      <c r="D11" s="27" t="n">
        <v>224</v>
      </c>
    </row>
    <row r="12" customFormat="false" ht="11.25" hidden="false" customHeight="false" outlineLevel="0" collapsed="false">
      <c r="A12" s="32" t="s">
        <v>37</v>
      </c>
      <c r="B12" s="30" t="n">
        <v>12768</v>
      </c>
      <c r="C12" s="30" t="n">
        <v>12016</v>
      </c>
      <c r="D12" s="27" t="n">
        <v>11420</v>
      </c>
    </row>
    <row r="13" customFormat="false" ht="11.25" hidden="false" customHeight="false" outlineLevel="0" collapsed="false">
      <c r="A13" s="33" t="s">
        <v>38</v>
      </c>
      <c r="B13" s="34" t="n">
        <v>72</v>
      </c>
      <c r="C13" s="34" t="n">
        <v>75</v>
      </c>
      <c r="D13" s="27" t="n">
        <v>75</v>
      </c>
    </row>
    <row r="14" customFormat="false" ht="11.25" hidden="false" customHeight="false" outlineLevel="0" collapsed="false">
      <c r="A14" s="33" t="s">
        <v>39</v>
      </c>
      <c r="B14" s="30" t="n">
        <v>1</v>
      </c>
      <c r="C14" s="30" t="n">
        <v>1</v>
      </c>
      <c r="D14" s="27" t="n">
        <v>1</v>
      </c>
    </row>
    <row r="15" customFormat="false" ht="11.25" hidden="false" customHeight="false" outlineLevel="0" collapsed="false">
      <c r="A15" s="33" t="s">
        <v>40</v>
      </c>
      <c r="B15" s="30" t="n">
        <v>1</v>
      </c>
      <c r="C15" s="35" t="n">
        <v>1</v>
      </c>
      <c r="D15" s="27" t="n">
        <v>1</v>
      </c>
    </row>
    <row r="16" customFormat="false" ht="11.25" hidden="false" customHeight="false" outlineLevel="0" collapsed="false">
      <c r="A16" s="36" t="s">
        <v>41</v>
      </c>
      <c r="B16" s="37" t="n">
        <v>35841</v>
      </c>
      <c r="C16" s="37" t="n">
        <v>34630</v>
      </c>
      <c r="D16" s="22" t="n">
        <v>33460</v>
      </c>
    </row>
    <row r="17" customFormat="false" ht="11.25" hidden="false" customHeight="false" outlineLevel="0" collapsed="false">
      <c r="A17" s="33" t="s">
        <v>42</v>
      </c>
      <c r="B17" s="35" t="s">
        <v>43</v>
      </c>
      <c r="C17" s="35" t="s">
        <v>43</v>
      </c>
      <c r="D17" s="38" t="s">
        <v>43</v>
      </c>
    </row>
    <row r="18" customFormat="false" ht="11.25" hidden="false" customHeight="false" outlineLevel="0" collapsed="false">
      <c r="A18" s="33" t="s">
        <v>44</v>
      </c>
      <c r="B18" s="30" t="n">
        <v>73</v>
      </c>
      <c r="C18" s="30" t="n">
        <v>72</v>
      </c>
      <c r="D18" s="27" t="n">
        <v>80</v>
      </c>
    </row>
    <row r="19" customFormat="false" ht="11.25" hidden="false" customHeight="false" outlineLevel="0" collapsed="false">
      <c r="A19" s="23" t="s">
        <v>45</v>
      </c>
      <c r="B19" s="30"/>
      <c r="C19" s="30"/>
      <c r="D19" s="27"/>
    </row>
    <row r="20" customFormat="false" ht="11.25" hidden="false" customHeight="false" outlineLevel="0" collapsed="false">
      <c r="A20" s="31" t="s">
        <v>46</v>
      </c>
      <c r="B20" s="30" t="n">
        <v>29</v>
      </c>
      <c r="C20" s="30" t="n">
        <v>27</v>
      </c>
      <c r="D20" s="27" t="n">
        <v>28</v>
      </c>
    </row>
    <row r="21" customFormat="false" ht="11.25" hidden="false" customHeight="false" outlineLevel="0" collapsed="false">
      <c r="A21" s="36" t="s">
        <v>47</v>
      </c>
      <c r="B21" s="30" t="n">
        <v>73</v>
      </c>
      <c r="C21" s="30" t="n">
        <v>72</v>
      </c>
      <c r="D21" s="27" t="n">
        <v>80</v>
      </c>
    </row>
    <row r="22" customFormat="false" ht="11.25" hidden="false" customHeight="false" outlineLevel="0" collapsed="false">
      <c r="A22" s="39" t="s">
        <v>48</v>
      </c>
      <c r="B22" s="30" t="n">
        <v>35914</v>
      </c>
      <c r="C22" s="30" t="n">
        <v>34702</v>
      </c>
      <c r="D22" s="27" t="n">
        <v>33540</v>
      </c>
    </row>
    <row r="23" customFormat="false" ht="11.25" hidden="false" customHeight="false" outlineLevel="0" collapsed="false">
      <c r="A23" s="28" t="s">
        <v>49</v>
      </c>
      <c r="B23" s="30" t="n">
        <v>17523</v>
      </c>
      <c r="C23" s="30" t="n">
        <v>19305</v>
      </c>
      <c r="D23" s="27" t="n">
        <v>22026</v>
      </c>
    </row>
    <row r="24" customFormat="false" ht="11.25" hidden="false" customHeight="false" outlineLevel="0" collapsed="false">
      <c r="A24" s="23" t="s">
        <v>45</v>
      </c>
      <c r="B24" s="30"/>
      <c r="C24" s="30"/>
      <c r="D24" s="27"/>
    </row>
    <row r="25" customFormat="false" ht="11.25" hidden="false" customHeight="false" outlineLevel="0" collapsed="false">
      <c r="A25" s="31" t="s">
        <v>50</v>
      </c>
      <c r="B25" s="30" t="n">
        <v>13505</v>
      </c>
      <c r="C25" s="30" t="n">
        <v>15208</v>
      </c>
      <c r="D25" s="27" t="n">
        <v>17953</v>
      </c>
    </row>
    <row r="26" customFormat="false" ht="11.25" hidden="false" customHeight="false" outlineLevel="0" collapsed="false">
      <c r="A26" s="28" t="s">
        <v>51</v>
      </c>
      <c r="B26" s="37" t="n">
        <v>53437</v>
      </c>
      <c r="C26" s="37" t="n">
        <v>54007</v>
      </c>
      <c r="D26" s="22" t="n">
        <v>55566</v>
      </c>
    </row>
    <row r="27" customFormat="false" ht="22.5" hidden="false" customHeight="false" outlineLevel="0" collapsed="false">
      <c r="A27" s="28" t="s">
        <v>52</v>
      </c>
      <c r="B27" s="30" t="n">
        <v>16</v>
      </c>
      <c r="C27" s="30" t="n">
        <v>8</v>
      </c>
      <c r="D27" s="30" t="n">
        <v>6</v>
      </c>
    </row>
    <row r="28" customFormat="false" ht="11.25" hidden="false" customHeight="false" outlineLevel="0" collapsed="false">
      <c r="A28" s="28" t="s">
        <v>53</v>
      </c>
      <c r="B28" s="30" t="n">
        <v>151</v>
      </c>
      <c r="C28" s="30" t="n">
        <v>145</v>
      </c>
      <c r="D28" s="27" t="n">
        <v>159</v>
      </c>
    </row>
    <row r="29" customFormat="false" ht="11.25" hidden="false" customHeight="false" outlineLevel="0" collapsed="false">
      <c r="A29" s="28" t="s">
        <v>54</v>
      </c>
      <c r="B29" s="30" t="n">
        <v>125</v>
      </c>
      <c r="C29" s="30" t="n">
        <v>119</v>
      </c>
      <c r="D29" s="27" t="n">
        <v>133</v>
      </c>
    </row>
    <row r="30" customFormat="false" ht="11.25" hidden="false" customHeight="false" outlineLevel="0" collapsed="false">
      <c r="A30" s="33" t="s">
        <v>55</v>
      </c>
      <c r="B30" s="30" t="n">
        <v>62</v>
      </c>
      <c r="C30" s="30" t="n">
        <v>54</v>
      </c>
      <c r="D30" s="27" t="n">
        <v>61</v>
      </c>
    </row>
    <row r="31" customFormat="false" ht="11.25" hidden="false" customHeight="false" outlineLevel="0" collapsed="false">
      <c r="A31" s="28" t="s">
        <v>56</v>
      </c>
      <c r="B31" s="30" t="n">
        <v>26</v>
      </c>
      <c r="C31" s="30" t="n">
        <v>26</v>
      </c>
      <c r="D31" s="27" t="n">
        <v>26</v>
      </c>
    </row>
    <row r="32" customFormat="false" ht="11.25" hidden="false" customHeight="false" outlineLevel="0" collapsed="false">
      <c r="A32" s="25" t="s">
        <v>57</v>
      </c>
      <c r="B32" s="30" t="n">
        <v>52</v>
      </c>
      <c r="C32" s="30" t="n">
        <v>57</v>
      </c>
      <c r="D32" s="27" t="n">
        <v>59</v>
      </c>
    </row>
    <row r="33" customFormat="false" ht="11.25" hidden="false" customHeight="false" outlineLevel="0" collapsed="false">
      <c r="A33" s="40" t="s">
        <v>58</v>
      </c>
      <c r="B33" s="41"/>
      <c r="C33" s="41"/>
      <c r="D33" s="27"/>
    </row>
    <row r="34" customFormat="false" ht="11.25" hidden="false" customHeight="false" outlineLevel="0" collapsed="false">
      <c r="A34" s="29" t="s">
        <v>59</v>
      </c>
      <c r="B34" s="41" t="n">
        <v>179</v>
      </c>
      <c r="C34" s="41" t="n">
        <v>179</v>
      </c>
      <c r="D34" s="27" t="n">
        <v>205</v>
      </c>
    </row>
    <row r="35" customFormat="false" ht="11.25" hidden="false" customHeight="false" outlineLevel="0" collapsed="false">
      <c r="A35" s="29" t="s">
        <v>60</v>
      </c>
      <c r="B35" s="41" t="n">
        <v>367</v>
      </c>
      <c r="C35" s="41" t="n">
        <v>358</v>
      </c>
      <c r="D35" s="27" t="n">
        <v>393</v>
      </c>
    </row>
    <row r="36" customFormat="false" ht="11.25" hidden="false" customHeight="false" outlineLevel="0" collapsed="false">
      <c r="A36" s="29" t="s">
        <v>61</v>
      </c>
      <c r="B36" s="41" t="n">
        <v>666</v>
      </c>
      <c r="C36" s="41" t="n">
        <v>674</v>
      </c>
      <c r="D36" s="27" t="n">
        <v>700</v>
      </c>
    </row>
    <row r="37" customFormat="false" ht="11.25" hidden="false" customHeight="false" outlineLevel="0" collapsed="false">
      <c r="A37" s="29" t="s">
        <v>62</v>
      </c>
      <c r="B37" s="41" t="n">
        <v>1371</v>
      </c>
      <c r="C37" s="41" t="n">
        <v>1361</v>
      </c>
      <c r="D37" s="27" t="n">
        <v>1319</v>
      </c>
    </row>
    <row r="38" customFormat="false" ht="11.25" hidden="false" customHeight="false" outlineLevel="0" collapsed="false">
      <c r="A38" s="29" t="s">
        <v>63</v>
      </c>
      <c r="B38" s="41" t="n">
        <v>34314</v>
      </c>
      <c r="C38" s="41" t="n">
        <v>34949</v>
      </c>
      <c r="D38" s="27" t="n">
        <v>33711</v>
      </c>
    </row>
    <row r="39" customFormat="false" ht="11.25" hidden="false" customHeight="false" outlineLevel="0" collapsed="false">
      <c r="A39" s="29" t="s">
        <v>64</v>
      </c>
      <c r="B39" s="41" t="n">
        <v>16759</v>
      </c>
      <c r="C39" s="41" t="n">
        <v>16696</v>
      </c>
      <c r="D39" s="27" t="n">
        <v>19462</v>
      </c>
    </row>
    <row r="40" customFormat="false" ht="11.25" hidden="false" customHeight="false" outlineLevel="0" collapsed="false">
      <c r="B40" s="42"/>
      <c r="C40" s="42"/>
      <c r="D40" s="43"/>
    </row>
    <row r="41" customFormat="false" ht="11.25" hidden="false" customHeight="false" outlineLevel="0" collapsed="false">
      <c r="B41" s="42"/>
      <c r="C41" s="42"/>
      <c r="D41" s="43"/>
    </row>
    <row r="42" customFormat="false" ht="11.25" hidden="false" customHeight="false" outlineLevel="0" collapsed="false">
      <c r="B42" s="42"/>
      <c r="C42" s="42"/>
      <c r="D42" s="43"/>
    </row>
    <row r="43" customFormat="false" ht="11.25" hidden="false" customHeight="false" outlineLevel="0" collapsed="false">
      <c r="B43" s="42"/>
      <c r="C43" s="42"/>
    </row>
    <row r="44" customFormat="false" ht="11.25" hidden="false" customHeight="false" outlineLevel="0" collapsed="false">
      <c r="B44" s="42"/>
      <c r="C44" s="42"/>
    </row>
    <row r="45" customFormat="false" ht="11.25" hidden="false" customHeight="false" outlineLevel="0" collapsed="false">
      <c r="B45" s="42"/>
      <c r="C45" s="42"/>
    </row>
    <row r="46" customFormat="false" ht="11.25" hidden="false" customHeight="false" outlineLevel="0" collapsed="false">
      <c r="B46" s="42"/>
      <c r="C46" s="42"/>
    </row>
    <row r="47" customFormat="false" ht="11.25" hidden="false" customHeight="false" outlineLevel="0" collapsed="false">
      <c r="B47" s="42"/>
      <c r="C47" s="42"/>
    </row>
    <row r="48" customFormat="false" ht="11.25" hidden="false" customHeight="false" outlineLevel="0" collapsed="false">
      <c r="B48" s="42"/>
      <c r="C48" s="42"/>
    </row>
    <row r="49" customFormat="false" ht="11.25" hidden="false" customHeight="false" outlineLevel="0" collapsed="false">
      <c r="B49" s="42"/>
      <c r="C49" s="42"/>
    </row>
    <row r="50" customFormat="false" ht="11.25" hidden="false" customHeight="false" outlineLevel="0" collapsed="false">
      <c r="B50" s="42"/>
      <c r="C50" s="42"/>
    </row>
    <row r="51" customFormat="false" ht="11.25" hidden="false" customHeight="false" outlineLevel="0" collapsed="false">
      <c r="B51" s="42"/>
      <c r="C51" s="42"/>
    </row>
    <row r="52" customFormat="false" ht="11.25" hidden="false" customHeight="false" outlineLevel="0" collapsed="false">
      <c r="B52" s="42"/>
      <c r="C52" s="42"/>
    </row>
    <row r="53" customFormat="false" ht="11.25" hidden="false" customHeight="false" outlineLevel="0" collapsed="false">
      <c r="B53" s="42"/>
      <c r="C53" s="42"/>
    </row>
    <row r="54" customFormat="false" ht="11.25" hidden="false" customHeight="false" outlineLevel="0" collapsed="false">
      <c r="B54" s="42"/>
      <c r="C54" s="42"/>
    </row>
    <row r="55" customFormat="false" ht="11.25" hidden="false" customHeight="false" outlineLevel="0" collapsed="false">
      <c r="B55" s="42"/>
      <c r="C55" s="42"/>
    </row>
    <row r="56" customFormat="false" ht="11.25" hidden="false" customHeight="false" outlineLevel="0" collapsed="false">
      <c r="B56" s="42"/>
      <c r="C5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8.7"/>
    <col collapsed="false" customWidth="true" hidden="false" outlineLevel="0" max="7" min="2" style="15" width="15.99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238" t="s">
        <v>27</v>
      </c>
      <c r="B1" s="238"/>
      <c r="C1" s="238"/>
      <c r="D1" s="238"/>
      <c r="E1" s="238"/>
      <c r="F1" s="238"/>
      <c r="G1" s="238"/>
    </row>
    <row r="2" customFormat="false" ht="18" hidden="false" customHeight="true" outlineLevel="0" collapsed="false">
      <c r="A2" s="226" t="s">
        <v>234</v>
      </c>
      <c r="B2" s="18" t="s">
        <v>235</v>
      </c>
      <c r="C2" s="72" t="s">
        <v>236</v>
      </c>
      <c r="D2" s="72"/>
      <c r="E2" s="72"/>
      <c r="F2" s="18" t="s">
        <v>237</v>
      </c>
      <c r="G2" s="56" t="s">
        <v>67</v>
      </c>
    </row>
    <row r="3" customFormat="false" ht="18" hidden="false" customHeight="true" outlineLevel="0" collapsed="false">
      <c r="A3" s="226"/>
      <c r="B3" s="18"/>
      <c r="C3" s="47" t="s">
        <v>238</v>
      </c>
      <c r="D3" s="47" t="s">
        <v>239</v>
      </c>
      <c r="E3" s="47" t="s">
        <v>240</v>
      </c>
      <c r="F3" s="18"/>
      <c r="G3" s="56"/>
    </row>
    <row r="4" customFormat="false" ht="11.25" hidden="false" customHeight="false" outlineLevel="0" collapsed="false">
      <c r="A4" s="273" t="s">
        <v>144</v>
      </c>
      <c r="B4" s="244" t="n">
        <v>698052</v>
      </c>
      <c r="C4" s="244" t="n">
        <v>107525</v>
      </c>
      <c r="D4" s="244" t="n">
        <v>404557</v>
      </c>
      <c r="E4" s="244" t="n">
        <v>177186</v>
      </c>
      <c r="F4" s="244" t="n">
        <v>4421</v>
      </c>
      <c r="G4" s="244" t="n">
        <v>702473</v>
      </c>
    </row>
    <row r="5" customFormat="false" ht="11.25" hidden="false" customHeight="false" outlineLevel="0" collapsed="false">
      <c r="A5" s="274" t="s">
        <v>145</v>
      </c>
      <c r="B5" s="244" t="n">
        <v>337114</v>
      </c>
      <c r="C5" s="244" t="n">
        <v>115760</v>
      </c>
      <c r="D5" s="244" t="n">
        <v>148426</v>
      </c>
      <c r="E5" s="244" t="n">
        <v>71709</v>
      </c>
      <c r="F5" s="244" t="n">
        <v>8392</v>
      </c>
      <c r="G5" s="244" t="n">
        <v>345506</v>
      </c>
    </row>
    <row r="6" customFormat="false" ht="11.25" hidden="false" customHeight="false" outlineLevel="0" collapsed="false">
      <c r="A6" s="275" t="s">
        <v>146</v>
      </c>
      <c r="B6" s="276" t="n">
        <v>1035166</v>
      </c>
      <c r="C6" s="276" t="n">
        <v>223285</v>
      </c>
      <c r="D6" s="276" t="n">
        <v>552983</v>
      </c>
      <c r="E6" s="276" t="n">
        <v>248895</v>
      </c>
      <c r="F6" s="276" t="n">
        <v>12813</v>
      </c>
      <c r="G6" s="276" t="n">
        <v>1047979</v>
      </c>
    </row>
    <row r="7" customFormat="false" ht="11.25" hidden="false" customHeight="false" outlineLevel="0" collapsed="false">
      <c r="A7" s="274" t="s">
        <v>147</v>
      </c>
      <c r="B7" s="244" t="n">
        <v>110428</v>
      </c>
      <c r="C7" s="244" t="n">
        <v>36433</v>
      </c>
      <c r="D7" s="244" t="n">
        <v>47298</v>
      </c>
      <c r="E7" s="244" t="n">
        <v>26277</v>
      </c>
      <c r="F7" s="244" t="n">
        <v>9109</v>
      </c>
      <c r="G7" s="244" t="n">
        <v>119537</v>
      </c>
    </row>
    <row r="8" customFormat="false" ht="11.25" hidden="false" customHeight="false" outlineLevel="0" collapsed="false">
      <c r="A8" s="274" t="s">
        <v>148</v>
      </c>
      <c r="B8" s="244" t="n">
        <v>84376</v>
      </c>
      <c r="C8" s="244" t="n">
        <v>31055</v>
      </c>
      <c r="D8" s="244" t="n">
        <v>37052</v>
      </c>
      <c r="E8" s="244" t="n">
        <v>16094</v>
      </c>
      <c r="F8" s="244" t="n">
        <v>3156</v>
      </c>
      <c r="G8" s="244" t="n">
        <v>87532</v>
      </c>
    </row>
    <row r="9" customFormat="false" ht="11.25" hidden="false" customHeight="false" outlineLevel="0" collapsed="false">
      <c r="A9" s="274" t="s">
        <v>149</v>
      </c>
      <c r="B9" s="244" t="n">
        <v>95584</v>
      </c>
      <c r="C9" s="244" t="n">
        <v>29352</v>
      </c>
      <c r="D9" s="244" t="n">
        <v>51836</v>
      </c>
      <c r="E9" s="244" t="n">
        <v>14120</v>
      </c>
      <c r="F9" s="244" t="n">
        <v>2660</v>
      </c>
      <c r="G9" s="244" t="n">
        <v>98244</v>
      </c>
    </row>
    <row r="10" customFormat="false" ht="11.25" hidden="false" customHeight="false" outlineLevel="0" collapsed="false">
      <c r="A10" s="277" t="s">
        <v>150</v>
      </c>
      <c r="B10" s="276" t="n">
        <v>290388</v>
      </c>
      <c r="C10" s="276" t="n">
        <v>96840</v>
      </c>
      <c r="D10" s="276" t="n">
        <v>136186</v>
      </c>
      <c r="E10" s="276" t="n">
        <v>56491</v>
      </c>
      <c r="F10" s="276" t="n">
        <v>14925</v>
      </c>
      <c r="G10" s="276" t="n">
        <v>305313</v>
      </c>
    </row>
    <row r="11" customFormat="false" ht="11.25" hidden="false" customHeight="false" outlineLevel="0" collapsed="false">
      <c r="A11" s="274" t="s">
        <v>151</v>
      </c>
      <c r="B11" s="244" t="n">
        <v>125886</v>
      </c>
      <c r="C11" s="244" t="n">
        <v>37437</v>
      </c>
      <c r="D11" s="244" t="n">
        <v>70888</v>
      </c>
      <c r="E11" s="244" t="n">
        <v>17113</v>
      </c>
      <c r="F11" s="244" t="n">
        <v>7651</v>
      </c>
      <c r="G11" s="244" t="n">
        <v>133537</v>
      </c>
    </row>
    <row r="12" customFormat="false" ht="11.25" hidden="false" customHeight="false" outlineLevel="0" collapsed="false">
      <c r="A12" s="274" t="s">
        <v>152</v>
      </c>
      <c r="B12" s="244" t="n">
        <v>61315</v>
      </c>
      <c r="C12" s="244" t="n">
        <v>26128</v>
      </c>
      <c r="D12" s="244" t="n">
        <v>31565</v>
      </c>
      <c r="E12" s="244" t="n">
        <v>3496</v>
      </c>
      <c r="F12" s="244" t="n">
        <v>7070</v>
      </c>
      <c r="G12" s="244" t="n">
        <v>68385</v>
      </c>
    </row>
    <row r="13" customFormat="false" ht="11.25" hidden="false" customHeight="false" outlineLevel="0" collapsed="false">
      <c r="A13" s="274" t="s">
        <v>153</v>
      </c>
      <c r="B13" s="244" t="n">
        <v>63861</v>
      </c>
      <c r="C13" s="244" t="n">
        <v>20198</v>
      </c>
      <c r="D13" s="244" t="n">
        <v>32407</v>
      </c>
      <c r="E13" s="244" t="n">
        <v>10574</v>
      </c>
      <c r="F13" s="244" t="n">
        <v>8518</v>
      </c>
      <c r="G13" s="244" t="n">
        <v>72379</v>
      </c>
    </row>
    <row r="14" customFormat="false" ht="11.25" hidden="false" customHeight="false" outlineLevel="0" collapsed="false">
      <c r="A14" s="277" t="s">
        <v>154</v>
      </c>
      <c r="B14" s="276" t="n">
        <v>251062</v>
      </c>
      <c r="C14" s="276" t="n">
        <v>83763</v>
      </c>
      <c r="D14" s="276" t="n">
        <v>134860</v>
      </c>
      <c r="E14" s="276" t="n">
        <v>31183</v>
      </c>
      <c r="F14" s="276" t="n">
        <v>23239</v>
      </c>
      <c r="G14" s="276" t="n">
        <v>274301</v>
      </c>
    </row>
    <row r="15" customFormat="false" ht="11.25" hidden="false" customHeight="false" outlineLevel="0" collapsed="false">
      <c r="A15" s="274" t="s">
        <v>155</v>
      </c>
      <c r="B15" s="244" t="n">
        <v>99282</v>
      </c>
      <c r="C15" s="244" t="n">
        <v>30225</v>
      </c>
      <c r="D15" s="244" t="n">
        <v>41589</v>
      </c>
      <c r="E15" s="244" t="n">
        <v>27277</v>
      </c>
      <c r="F15" s="244" t="n">
        <v>4973</v>
      </c>
      <c r="G15" s="244" t="n">
        <v>104255</v>
      </c>
    </row>
    <row r="16" customFormat="false" ht="11.25" hidden="false" customHeight="false" outlineLevel="0" collapsed="false">
      <c r="A16" s="274" t="s">
        <v>156</v>
      </c>
      <c r="B16" s="244" t="n">
        <v>66310</v>
      </c>
      <c r="C16" s="244" t="n">
        <v>25104</v>
      </c>
      <c r="D16" s="244" t="n">
        <v>34956</v>
      </c>
      <c r="E16" s="244" t="n">
        <v>6133</v>
      </c>
      <c r="F16" s="244" t="n">
        <v>5326</v>
      </c>
      <c r="G16" s="244" t="n">
        <v>71636</v>
      </c>
    </row>
    <row r="17" customFormat="false" ht="11.25" hidden="false" customHeight="false" outlineLevel="0" collapsed="false">
      <c r="A17" s="274" t="s">
        <v>157</v>
      </c>
      <c r="B17" s="244" t="n">
        <v>57001</v>
      </c>
      <c r="C17" s="244" t="n">
        <v>15870</v>
      </c>
      <c r="D17" s="244" t="n">
        <v>40127</v>
      </c>
      <c r="E17" s="244" t="n">
        <v>744</v>
      </c>
      <c r="F17" s="244" t="n">
        <v>707</v>
      </c>
      <c r="G17" s="244" t="n">
        <v>57708</v>
      </c>
    </row>
    <row r="18" customFormat="false" ht="11.25" hidden="false" customHeight="false" outlineLevel="0" collapsed="false">
      <c r="A18" s="277" t="s">
        <v>158</v>
      </c>
      <c r="B18" s="276" t="n">
        <v>222593</v>
      </c>
      <c r="C18" s="276" t="n">
        <v>71199</v>
      </c>
      <c r="D18" s="276" t="n">
        <v>116672</v>
      </c>
      <c r="E18" s="276" t="n">
        <v>34154</v>
      </c>
      <c r="F18" s="276" t="n">
        <v>11006</v>
      </c>
      <c r="G18" s="276" t="n">
        <v>233599</v>
      </c>
    </row>
    <row r="19" customFormat="false" ht="11.25" hidden="false" customHeight="false" outlineLevel="0" collapsed="false">
      <c r="A19" s="275" t="s">
        <v>159</v>
      </c>
      <c r="B19" s="276" t="n">
        <v>764043</v>
      </c>
      <c r="C19" s="276" t="n">
        <v>251802</v>
      </c>
      <c r="D19" s="276" t="n">
        <v>387718</v>
      </c>
      <c r="E19" s="276" t="n">
        <v>121828</v>
      </c>
      <c r="F19" s="276" t="n">
        <v>49170</v>
      </c>
      <c r="G19" s="276" t="n">
        <v>813213</v>
      </c>
    </row>
    <row r="20" customFormat="false" ht="11.25" hidden="false" customHeight="false" outlineLevel="0" collapsed="false">
      <c r="A20" s="274" t="s">
        <v>160</v>
      </c>
      <c r="B20" s="244" t="n">
        <v>146782</v>
      </c>
      <c r="C20" s="244" t="n">
        <v>50079</v>
      </c>
      <c r="D20" s="244" t="n">
        <v>66484</v>
      </c>
      <c r="E20" s="244" t="n">
        <v>29923</v>
      </c>
      <c r="F20" s="244" t="n">
        <v>6841</v>
      </c>
      <c r="G20" s="244" t="n">
        <v>153623</v>
      </c>
    </row>
    <row r="21" customFormat="false" ht="11.25" hidden="false" customHeight="false" outlineLevel="0" collapsed="false">
      <c r="A21" s="274" t="s">
        <v>161</v>
      </c>
      <c r="B21" s="244" t="n">
        <v>76767</v>
      </c>
      <c r="C21" s="244" t="n">
        <v>26869</v>
      </c>
      <c r="D21" s="244" t="n">
        <v>37729</v>
      </c>
      <c r="E21" s="244" t="n">
        <v>12019</v>
      </c>
      <c r="F21" s="244" t="n">
        <v>2220</v>
      </c>
      <c r="G21" s="244" t="n">
        <v>78987</v>
      </c>
    </row>
    <row r="22" customFormat="false" ht="11.25" hidden="false" customHeight="false" outlineLevel="0" collapsed="false">
      <c r="A22" s="274" t="s">
        <v>162</v>
      </c>
      <c r="B22" s="244" t="n">
        <v>42666</v>
      </c>
      <c r="C22" s="244" t="n">
        <v>14745</v>
      </c>
      <c r="D22" s="244" t="n">
        <v>19394</v>
      </c>
      <c r="E22" s="244" t="n">
        <v>8452</v>
      </c>
      <c r="F22" s="244" t="n">
        <v>3703</v>
      </c>
      <c r="G22" s="244" t="n">
        <v>46369</v>
      </c>
    </row>
    <row r="23" customFormat="false" ht="11.25" hidden="false" customHeight="false" outlineLevel="0" collapsed="false">
      <c r="A23" s="277" t="s">
        <v>163</v>
      </c>
      <c r="B23" s="276" t="n">
        <v>266215</v>
      </c>
      <c r="C23" s="276" t="n">
        <v>91693</v>
      </c>
      <c r="D23" s="276" t="n">
        <v>123607</v>
      </c>
      <c r="E23" s="276" t="n">
        <v>50394</v>
      </c>
      <c r="F23" s="276" t="n">
        <v>12764</v>
      </c>
      <c r="G23" s="276" t="n">
        <v>278979</v>
      </c>
    </row>
    <row r="24" customFormat="false" ht="11.25" hidden="false" customHeight="false" outlineLevel="0" collapsed="false">
      <c r="A24" s="274" t="s">
        <v>241</v>
      </c>
      <c r="B24" s="244" t="n">
        <v>125785</v>
      </c>
      <c r="C24" s="244" t="n">
        <v>36601</v>
      </c>
      <c r="D24" s="244" t="n">
        <v>58542</v>
      </c>
      <c r="E24" s="244" t="n">
        <v>30366</v>
      </c>
      <c r="F24" s="244" t="n">
        <v>8162</v>
      </c>
      <c r="G24" s="244" t="n">
        <v>133947</v>
      </c>
    </row>
    <row r="25" customFormat="false" ht="11.25" hidden="false" customHeight="false" outlineLevel="0" collapsed="false">
      <c r="A25" s="274" t="s">
        <v>165</v>
      </c>
      <c r="B25" s="244" t="n">
        <v>86013</v>
      </c>
      <c r="C25" s="244" t="n">
        <v>39325</v>
      </c>
      <c r="D25" s="244" t="n">
        <v>34329</v>
      </c>
      <c r="E25" s="244" t="n">
        <v>12191</v>
      </c>
      <c r="F25" s="244" t="n">
        <v>4519</v>
      </c>
      <c r="G25" s="244" t="n">
        <v>90532</v>
      </c>
    </row>
    <row r="26" customFormat="false" ht="11.25" hidden="false" customHeight="false" outlineLevel="0" collapsed="false">
      <c r="A26" s="274" t="s">
        <v>166</v>
      </c>
      <c r="B26" s="244" t="n">
        <v>94141</v>
      </c>
      <c r="C26" s="244" t="n">
        <v>36906</v>
      </c>
      <c r="D26" s="244" t="n">
        <v>45992</v>
      </c>
      <c r="E26" s="244" t="n">
        <v>10891</v>
      </c>
      <c r="F26" s="244" t="n">
        <v>17073</v>
      </c>
      <c r="G26" s="244" t="n">
        <v>111214</v>
      </c>
    </row>
    <row r="27" customFormat="false" ht="11.25" hidden="false" customHeight="false" outlineLevel="0" collapsed="false">
      <c r="A27" s="277" t="s">
        <v>167</v>
      </c>
      <c r="B27" s="276" t="n">
        <v>305939</v>
      </c>
      <c r="C27" s="276" t="n">
        <v>112832</v>
      </c>
      <c r="D27" s="276" t="n">
        <v>138863</v>
      </c>
      <c r="E27" s="276" t="n">
        <v>53448</v>
      </c>
      <c r="F27" s="276" t="n">
        <v>29754</v>
      </c>
      <c r="G27" s="276" t="n">
        <v>335693</v>
      </c>
    </row>
    <row r="28" customFormat="false" ht="11.25" hidden="false" customHeight="false" outlineLevel="0" collapsed="false">
      <c r="A28" s="274" t="s">
        <v>168</v>
      </c>
      <c r="B28" s="244" t="n">
        <v>117400</v>
      </c>
      <c r="C28" s="244" t="n">
        <v>50687</v>
      </c>
      <c r="D28" s="244" t="n">
        <v>49582</v>
      </c>
      <c r="E28" s="244" t="n">
        <v>16779</v>
      </c>
      <c r="F28" s="244" t="n">
        <v>10424</v>
      </c>
      <c r="G28" s="244" t="n">
        <v>127824</v>
      </c>
    </row>
    <row r="29" customFormat="false" ht="11.25" hidden="false" customHeight="false" outlineLevel="0" collapsed="false">
      <c r="A29" s="274" t="s">
        <v>169</v>
      </c>
      <c r="B29" s="244" t="n">
        <v>83525</v>
      </c>
      <c r="C29" s="244" t="n">
        <v>23713</v>
      </c>
      <c r="D29" s="244" t="n">
        <v>46267</v>
      </c>
      <c r="E29" s="244" t="n">
        <v>12465</v>
      </c>
      <c r="F29" s="244" t="n">
        <v>3971</v>
      </c>
      <c r="G29" s="244" t="n">
        <v>87496</v>
      </c>
    </row>
    <row r="30" customFormat="false" ht="11.25" hidden="false" customHeight="false" outlineLevel="0" collapsed="false">
      <c r="A30" s="245" t="s">
        <v>170</v>
      </c>
      <c r="B30" s="244" t="n">
        <v>112215</v>
      </c>
      <c r="C30" s="244" t="n">
        <v>20438</v>
      </c>
      <c r="D30" s="244" t="n">
        <v>65516</v>
      </c>
      <c r="E30" s="244" t="n">
        <v>25972</v>
      </c>
      <c r="F30" s="244" t="n">
        <v>7126</v>
      </c>
      <c r="G30" s="244" t="n">
        <v>119341</v>
      </c>
    </row>
    <row r="31" customFormat="false" ht="11.25" hidden="false" customHeight="false" outlineLevel="0" collapsed="false">
      <c r="A31" s="248" t="s">
        <v>171</v>
      </c>
      <c r="B31" s="276" t="n">
        <v>313140</v>
      </c>
      <c r="C31" s="276" t="n">
        <v>94838</v>
      </c>
      <c r="D31" s="276" t="n">
        <v>161365</v>
      </c>
      <c r="E31" s="276" t="n">
        <v>55216</v>
      </c>
      <c r="F31" s="276" t="n">
        <v>21521</v>
      </c>
      <c r="G31" s="276" t="n">
        <v>334661</v>
      </c>
    </row>
    <row r="32" customFormat="false" ht="11.25" hidden="false" customHeight="false" outlineLevel="0" collapsed="false">
      <c r="A32" s="278" t="s">
        <v>172</v>
      </c>
      <c r="B32" s="276" t="n">
        <v>885294</v>
      </c>
      <c r="C32" s="276" t="n">
        <v>299363</v>
      </c>
      <c r="D32" s="276" t="n">
        <v>423835</v>
      </c>
      <c r="E32" s="276" t="n">
        <v>159058</v>
      </c>
      <c r="F32" s="276" t="n">
        <v>64039</v>
      </c>
      <c r="G32" s="276" t="n">
        <v>949333</v>
      </c>
    </row>
    <row r="33" customFormat="false" ht="11.25" hidden="false" customHeight="false" outlineLevel="0" collapsed="false">
      <c r="A33" s="279" t="s">
        <v>211</v>
      </c>
      <c r="B33" s="244" t="n">
        <v>0</v>
      </c>
      <c r="C33" s="244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</row>
    <row r="34" customFormat="false" ht="11.25" hidden="false" customHeight="false" outlineLevel="0" collapsed="false">
      <c r="A34" s="280" t="s">
        <v>242</v>
      </c>
      <c r="B34" s="276" t="n">
        <v>2684503</v>
      </c>
      <c r="C34" s="276" t="n">
        <v>774450</v>
      </c>
      <c r="D34" s="276" t="n">
        <v>1364536</v>
      </c>
      <c r="E34" s="276" t="n">
        <v>529781</v>
      </c>
      <c r="F34" s="276" t="n">
        <v>126022</v>
      </c>
      <c r="G34" s="276" t="n">
        <v>2810525</v>
      </c>
    </row>
    <row r="35" customFormat="false" ht="11.25" hidden="false" customHeight="false" outlineLevel="0" collapsed="false">
      <c r="A35" s="167" t="s">
        <v>243</v>
      </c>
      <c r="B35" s="276"/>
      <c r="C35" s="276"/>
      <c r="D35" s="276"/>
      <c r="E35" s="276"/>
      <c r="F35" s="276"/>
      <c r="G35" s="276" t="n">
        <v>6191403</v>
      </c>
    </row>
    <row r="36" customFormat="false" ht="11.25" hidden="false" customHeight="false" outlineLevel="0" collapsed="false">
      <c r="A36" s="167" t="s">
        <v>244</v>
      </c>
      <c r="B36" s="244"/>
      <c r="C36" s="244"/>
      <c r="D36" s="244"/>
      <c r="E36" s="244"/>
      <c r="F36" s="244"/>
      <c r="G36" s="276" t="n">
        <f aca="false">SUM(G34:G35)</f>
        <v>9001928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5.7"/>
    <col collapsed="false" customWidth="false" hidden="false" outlineLevel="0" max="257" min="2" style="15" width="9.14"/>
  </cols>
  <sheetData>
    <row r="1" customFormat="false" ht="18" hidden="false" customHeight="true" outlineLevel="0" collapsed="false">
      <c r="A1" s="44" t="s">
        <v>65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17" t="s">
        <v>66</v>
      </c>
      <c r="B2" s="18" t="s">
        <v>67</v>
      </c>
      <c r="C2" s="46" t="s">
        <v>30</v>
      </c>
      <c r="D2" s="46"/>
      <c r="E2" s="46"/>
      <c r="F2" s="46"/>
      <c r="G2" s="46"/>
      <c r="H2" s="46"/>
    </row>
    <row r="3" customFormat="false" ht="41.25" hidden="false" customHeight="true" outlineLevel="0" collapsed="false">
      <c r="A3" s="17"/>
      <c r="B3" s="18"/>
      <c r="C3" s="47" t="s">
        <v>64</v>
      </c>
      <c r="D3" s="47" t="s">
        <v>68</v>
      </c>
      <c r="E3" s="47" t="s">
        <v>69</v>
      </c>
      <c r="F3" s="47" t="s">
        <v>61</v>
      </c>
      <c r="G3" s="47" t="s">
        <v>60</v>
      </c>
      <c r="H3" s="48" t="s">
        <v>70</v>
      </c>
    </row>
    <row r="4" customFormat="false" ht="12.75" hidden="false" customHeight="true" outlineLevel="0" collapsed="false">
      <c r="A4" s="49" t="s">
        <v>71</v>
      </c>
      <c r="B4" s="42" t="n">
        <v>55790</v>
      </c>
      <c r="C4" s="34" t="n">
        <v>19462</v>
      </c>
      <c r="D4" s="34" t="n">
        <v>33711</v>
      </c>
      <c r="E4" s="34" t="n">
        <v>1319</v>
      </c>
      <c r="F4" s="34" t="n">
        <v>700</v>
      </c>
      <c r="G4" s="34" t="n">
        <v>393</v>
      </c>
      <c r="H4" s="34" t="n">
        <v>205</v>
      </c>
      <c r="I4" s="30"/>
      <c r="J4" s="30"/>
    </row>
    <row r="5" customFormat="false" ht="12.75" hidden="false" customHeight="true" outlineLevel="0" collapsed="false">
      <c r="A5" s="50" t="s">
        <v>30</v>
      </c>
      <c r="B5" s="42"/>
      <c r="C5" s="42"/>
      <c r="D5" s="42"/>
      <c r="E5" s="42"/>
      <c r="F5" s="42"/>
      <c r="G5" s="42"/>
      <c r="H5" s="42" t="n">
        <v>0</v>
      </c>
      <c r="I5" s="30"/>
      <c r="J5" s="30"/>
    </row>
    <row r="6" customFormat="false" ht="12.75" hidden="false" customHeight="true" outlineLevel="0" collapsed="false">
      <c r="A6" s="51" t="s">
        <v>72</v>
      </c>
      <c r="B6" s="42" t="n">
        <v>5860</v>
      </c>
      <c r="C6" s="34" t="n">
        <v>2537</v>
      </c>
      <c r="D6" s="34" t="n">
        <v>2906</v>
      </c>
      <c r="E6" s="34" t="n">
        <v>216</v>
      </c>
      <c r="F6" s="34" t="n">
        <v>99</v>
      </c>
      <c r="G6" s="34" t="n">
        <v>70</v>
      </c>
      <c r="H6" s="34" t="n">
        <v>32</v>
      </c>
      <c r="I6" s="30"/>
      <c r="J6" s="30"/>
    </row>
    <row r="7" customFormat="false" ht="25.5" hidden="false" customHeight="true" outlineLevel="0" collapsed="false">
      <c r="A7" s="52" t="s">
        <v>73</v>
      </c>
      <c r="B7" s="42" t="n">
        <v>6942</v>
      </c>
      <c r="C7" s="34" t="n">
        <v>2580</v>
      </c>
      <c r="D7" s="34" t="n">
        <v>4155</v>
      </c>
      <c r="E7" s="34" t="n">
        <v>107</v>
      </c>
      <c r="F7" s="34" t="n">
        <v>58</v>
      </c>
      <c r="G7" s="34" t="n">
        <v>30</v>
      </c>
      <c r="H7" s="34" t="n">
        <v>12</v>
      </c>
      <c r="I7" s="30"/>
      <c r="J7" s="30"/>
    </row>
    <row r="8" customFormat="false" ht="12.75" hidden="false" customHeight="true" outlineLevel="0" collapsed="false">
      <c r="A8" s="53" t="s">
        <v>74</v>
      </c>
      <c r="B8" s="42" t="n">
        <v>1451</v>
      </c>
      <c r="C8" s="34" t="n">
        <v>444</v>
      </c>
      <c r="D8" s="34" t="n">
        <v>928</v>
      </c>
      <c r="E8" s="34" t="n">
        <v>29</v>
      </c>
      <c r="F8" s="34" t="n">
        <v>23</v>
      </c>
      <c r="G8" s="34" t="n">
        <v>18</v>
      </c>
      <c r="H8" s="34" t="n">
        <v>9</v>
      </c>
      <c r="I8" s="30"/>
      <c r="J8" s="30"/>
    </row>
    <row r="9" customFormat="false" ht="12.75" hidden="false" customHeight="true" outlineLevel="0" collapsed="false">
      <c r="A9" s="54" t="s">
        <v>75</v>
      </c>
      <c r="B9" s="42" t="n">
        <v>1465</v>
      </c>
      <c r="C9" s="34" t="n">
        <v>539</v>
      </c>
      <c r="D9" s="34" t="n">
        <v>726</v>
      </c>
      <c r="E9" s="34" t="n">
        <v>111</v>
      </c>
      <c r="F9" s="34" t="n">
        <v>43</v>
      </c>
      <c r="G9" s="34" t="n">
        <v>28</v>
      </c>
      <c r="H9" s="34" t="n">
        <v>18</v>
      </c>
      <c r="I9" s="30"/>
      <c r="J9" s="30"/>
    </row>
    <row r="10" customFormat="false" ht="12.75" hidden="false" customHeight="true" outlineLevel="0" collapsed="false">
      <c r="A10" s="31" t="s">
        <v>30</v>
      </c>
      <c r="B10" s="42"/>
      <c r="C10" s="42"/>
      <c r="D10" s="42"/>
      <c r="E10" s="42"/>
      <c r="F10" s="42"/>
      <c r="G10" s="42"/>
      <c r="H10" s="42" t="n">
        <v>0</v>
      </c>
      <c r="I10" s="30"/>
      <c r="J10" s="30"/>
    </row>
    <row r="11" customFormat="false" ht="12.75" hidden="false" customHeight="true" outlineLevel="0" collapsed="false">
      <c r="A11" s="55" t="s">
        <v>76</v>
      </c>
      <c r="B11" s="42" t="n">
        <v>688</v>
      </c>
      <c r="C11" s="34" t="n">
        <v>221</v>
      </c>
      <c r="D11" s="34" t="n">
        <v>356</v>
      </c>
      <c r="E11" s="34" t="n">
        <v>60</v>
      </c>
      <c r="F11" s="34" t="n">
        <v>24</v>
      </c>
      <c r="G11" s="34" t="n">
        <v>18</v>
      </c>
      <c r="H11" s="34" t="n">
        <v>9</v>
      </c>
      <c r="I11" s="30"/>
      <c r="J11" s="30"/>
    </row>
    <row r="12" customFormat="false" ht="12.75" hidden="false" customHeight="true" outlineLevel="0" collapsed="false">
      <c r="A12" s="55" t="s">
        <v>77</v>
      </c>
      <c r="B12" s="42" t="n">
        <v>352</v>
      </c>
      <c r="C12" s="34" t="n">
        <v>140</v>
      </c>
      <c r="D12" s="34" t="n">
        <v>171</v>
      </c>
      <c r="E12" s="34" t="n">
        <v>24</v>
      </c>
      <c r="F12" s="34" t="n">
        <v>5</v>
      </c>
      <c r="G12" s="34" t="n">
        <v>4</v>
      </c>
      <c r="H12" s="34" t="n">
        <v>8</v>
      </c>
      <c r="I12" s="30"/>
      <c r="J12" s="30"/>
    </row>
    <row r="13" customFormat="false" ht="12.75" hidden="false" customHeight="true" outlineLevel="0" collapsed="false">
      <c r="A13" s="50" t="s">
        <v>78</v>
      </c>
      <c r="B13" s="42" t="n">
        <v>29893</v>
      </c>
      <c r="C13" s="34" t="n">
        <v>9770</v>
      </c>
      <c r="D13" s="34" t="n">
        <v>18698</v>
      </c>
      <c r="E13" s="34" t="n">
        <v>702</v>
      </c>
      <c r="F13" s="34" t="n">
        <v>404</v>
      </c>
      <c r="G13" s="34" t="n">
        <v>213</v>
      </c>
      <c r="H13" s="34" t="n">
        <v>106</v>
      </c>
      <c r="I13" s="30"/>
      <c r="J13" s="30"/>
    </row>
    <row r="14" customFormat="false" ht="12.75" hidden="false" customHeight="true" outlineLevel="0" collapsed="false">
      <c r="A14" s="50" t="s">
        <v>79</v>
      </c>
      <c r="B14" s="42" t="n">
        <v>10179</v>
      </c>
      <c r="C14" s="34" t="n">
        <v>3592</v>
      </c>
      <c r="D14" s="34" t="n">
        <v>6298</v>
      </c>
      <c r="E14" s="34" t="n">
        <v>154</v>
      </c>
      <c r="F14" s="34" t="n">
        <v>73</v>
      </c>
      <c r="G14" s="34" t="n">
        <v>34</v>
      </c>
      <c r="H14" s="34" t="n">
        <v>28</v>
      </c>
      <c r="I14" s="30"/>
      <c r="J14" s="30"/>
    </row>
  </sheetData>
  <mergeCells count="3"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6.14"/>
    <col collapsed="false" customWidth="true" hidden="false" outlineLevel="0" max="3" min="2" style="15" width="10.56"/>
    <col collapsed="false" customWidth="true" hidden="false" outlineLevel="0" max="4" min="4" style="15" width="11.42"/>
    <col collapsed="false" customWidth="false" hidden="false" outlineLevel="0" max="257" min="5" style="15" width="9.14"/>
  </cols>
  <sheetData>
    <row r="1" customFormat="false" ht="18" hidden="false" customHeight="true" outlineLevel="0" collapsed="false">
      <c r="A1" s="16" t="s">
        <v>11</v>
      </c>
      <c r="B1" s="16"/>
      <c r="C1" s="16"/>
      <c r="D1" s="16"/>
    </row>
    <row r="2" customFormat="false" ht="15.75" hidden="false" customHeight="true" outlineLevel="0" collapsed="false">
      <c r="A2" s="17" t="s">
        <v>28</v>
      </c>
      <c r="B2" s="56" t="n">
        <v>2013</v>
      </c>
      <c r="C2" s="56" t="n">
        <v>2014</v>
      </c>
      <c r="D2" s="56" t="n">
        <v>2015</v>
      </c>
    </row>
    <row r="3" customFormat="false" ht="11.25" hidden="false" customHeight="false" outlineLevel="0" collapsed="false">
      <c r="A3" s="57" t="s">
        <v>29</v>
      </c>
      <c r="B3" s="58" t="n">
        <v>690375</v>
      </c>
      <c r="C3" s="59" t="n">
        <v>652057</v>
      </c>
      <c r="D3" s="59" t="n">
        <v>668858</v>
      </c>
    </row>
    <row r="4" customFormat="false" ht="11.25" hidden="false" customHeight="false" outlineLevel="0" collapsed="false">
      <c r="A4" s="49" t="s">
        <v>71</v>
      </c>
      <c r="B4" s="58" t="n">
        <v>33643</v>
      </c>
      <c r="C4" s="59" t="n">
        <v>34946</v>
      </c>
      <c r="D4" s="59" t="n">
        <v>36519</v>
      </c>
      <c r="E4" s="60"/>
    </row>
    <row r="5" customFormat="false" ht="11.25" hidden="false" customHeight="false" outlineLevel="0" collapsed="false">
      <c r="A5" s="33" t="s">
        <v>30</v>
      </c>
      <c r="B5" s="61"/>
      <c r="C5" s="62"/>
      <c r="D5" s="62"/>
    </row>
    <row r="6" customFormat="false" ht="11.25" hidden="false" customHeight="false" outlineLevel="0" collapsed="false">
      <c r="A6" s="51" t="s">
        <v>72</v>
      </c>
      <c r="B6" s="61" t="n">
        <v>3898</v>
      </c>
      <c r="C6" s="62" t="n">
        <v>3767</v>
      </c>
      <c r="D6" s="62" t="n">
        <v>3663</v>
      </c>
    </row>
    <row r="7" customFormat="false" ht="22.5" hidden="false" customHeight="false" outlineLevel="0" collapsed="false">
      <c r="A7" s="52" t="s">
        <v>73</v>
      </c>
      <c r="B7" s="63" t="n">
        <v>3581</v>
      </c>
      <c r="C7" s="64" t="n">
        <v>3811</v>
      </c>
      <c r="D7" s="64" t="n">
        <v>4180</v>
      </c>
    </row>
    <row r="8" customFormat="false" ht="11.25" hidden="false" customHeight="false" outlineLevel="0" collapsed="false">
      <c r="A8" s="53" t="s">
        <v>74</v>
      </c>
      <c r="B8" s="61" t="n">
        <v>882</v>
      </c>
      <c r="C8" s="62" t="n">
        <v>852</v>
      </c>
      <c r="D8" s="62" t="n">
        <v>818</v>
      </c>
    </row>
    <row r="9" customFormat="false" ht="11.25" hidden="false" customHeight="false" outlineLevel="0" collapsed="false">
      <c r="A9" s="54" t="s">
        <v>75</v>
      </c>
      <c r="B9" s="61" t="n">
        <v>1103</v>
      </c>
      <c r="C9" s="62" t="n">
        <v>1128</v>
      </c>
      <c r="D9" s="62" t="n">
        <v>1101</v>
      </c>
      <c r="E9" s="60"/>
    </row>
    <row r="10" customFormat="false" ht="11.25" hidden="false" customHeight="false" outlineLevel="0" collapsed="false">
      <c r="A10" s="31" t="s">
        <v>30</v>
      </c>
      <c r="B10" s="61"/>
      <c r="C10" s="62"/>
      <c r="D10" s="62"/>
      <c r="E10" s="60"/>
    </row>
    <row r="11" customFormat="false" ht="11.25" hidden="false" customHeight="false" outlineLevel="0" collapsed="false">
      <c r="A11" s="55" t="s">
        <v>76</v>
      </c>
      <c r="B11" s="61" t="n">
        <v>545</v>
      </c>
      <c r="C11" s="62" t="n">
        <v>534</v>
      </c>
      <c r="D11" s="62" t="n">
        <v>536</v>
      </c>
      <c r="E11" s="65"/>
      <c r="F11" s="60"/>
    </row>
    <row r="12" customFormat="false" ht="11.25" hidden="false" customHeight="false" outlineLevel="0" collapsed="false">
      <c r="A12" s="55" t="s">
        <v>77</v>
      </c>
      <c r="B12" s="61" t="n">
        <v>276</v>
      </c>
      <c r="C12" s="62" t="n">
        <v>293</v>
      </c>
      <c r="D12" s="62" t="n">
        <v>280</v>
      </c>
    </row>
    <row r="13" customFormat="false" ht="11.25" hidden="false" customHeight="false" outlineLevel="0" collapsed="false">
      <c r="A13" s="50" t="s">
        <v>80</v>
      </c>
      <c r="B13" s="61" t="n">
        <v>18485</v>
      </c>
      <c r="C13" s="62" t="n">
        <v>19522</v>
      </c>
      <c r="D13" s="62" t="n">
        <v>20728</v>
      </c>
    </row>
    <row r="14" customFormat="false" ht="11.25" hidden="false" customHeight="false" outlineLevel="0" collapsed="false">
      <c r="A14" s="50" t="s">
        <v>79</v>
      </c>
      <c r="B14" s="61" t="n">
        <v>5694</v>
      </c>
      <c r="C14" s="62" t="n">
        <v>5866</v>
      </c>
      <c r="D14" s="62" t="n">
        <v>6029</v>
      </c>
    </row>
    <row r="15" customFormat="false" ht="22.5" hidden="false" customHeight="false" outlineLevel="0" collapsed="false">
      <c r="A15" s="40" t="s">
        <v>81</v>
      </c>
      <c r="B15" s="61"/>
      <c r="C15" s="62"/>
      <c r="D15" s="62"/>
    </row>
    <row r="16" customFormat="false" ht="11.25" hidden="false" customHeight="false" outlineLevel="0" collapsed="false">
      <c r="A16" s="29" t="s">
        <v>59</v>
      </c>
      <c r="B16" s="61" t="n">
        <v>184</v>
      </c>
      <c r="C16" s="62" t="n">
        <v>189</v>
      </c>
      <c r="D16" s="62" t="n">
        <v>188</v>
      </c>
    </row>
    <row r="17" customFormat="false" ht="11.25" hidden="false" customHeight="false" outlineLevel="0" collapsed="false">
      <c r="A17" s="29" t="s">
        <v>60</v>
      </c>
      <c r="B17" s="61" t="n">
        <v>313</v>
      </c>
      <c r="C17" s="62" t="n">
        <v>348</v>
      </c>
      <c r="D17" s="62" t="n">
        <v>367</v>
      </c>
    </row>
    <row r="18" customFormat="false" ht="11.25" hidden="false" customHeight="false" outlineLevel="0" collapsed="false">
      <c r="A18" s="29" t="s">
        <v>61</v>
      </c>
      <c r="B18" s="61" t="n">
        <v>546</v>
      </c>
      <c r="C18" s="62" t="n">
        <v>587</v>
      </c>
      <c r="D18" s="62" t="n">
        <v>645</v>
      </c>
    </row>
    <row r="19" customFormat="false" ht="11.25" hidden="false" customHeight="false" outlineLevel="0" collapsed="false">
      <c r="A19" s="29" t="s">
        <v>62</v>
      </c>
      <c r="B19" s="61" t="n">
        <v>1166</v>
      </c>
      <c r="C19" s="62" t="n">
        <v>1169</v>
      </c>
      <c r="D19" s="62" t="n">
        <v>1297</v>
      </c>
    </row>
    <row r="20" customFormat="false" ht="11.25" hidden="false" customHeight="false" outlineLevel="0" collapsed="false">
      <c r="A20" s="29" t="s">
        <v>63</v>
      </c>
      <c r="B20" s="61" t="n">
        <v>31434</v>
      </c>
      <c r="C20" s="62" t="n">
        <v>32653</v>
      </c>
      <c r="D20" s="62" t="n">
        <v>34022</v>
      </c>
    </row>
    <row r="21" customFormat="false" ht="11.25" hidden="false" customHeight="false" outlineLevel="0" collapsed="false">
      <c r="B21" s="66"/>
    </row>
    <row r="22" customFormat="false" ht="11.25" hidden="false" customHeight="false" outlineLevel="0" collapsed="false">
      <c r="E22" s="30"/>
      <c r="F22" s="30"/>
      <c r="G22" s="30"/>
    </row>
    <row r="23" customFormat="false" ht="11.25" hidden="false" customHeight="false" outlineLevel="0" collapsed="false">
      <c r="E23" s="30"/>
      <c r="F23" s="30"/>
      <c r="G23" s="30"/>
    </row>
    <row r="24" customFormat="false" ht="11.25" hidden="false" customHeight="false" outlineLevel="0" collapsed="false">
      <c r="E24" s="30"/>
      <c r="F24" s="30"/>
      <c r="G24" s="30"/>
    </row>
    <row r="25" customFormat="false" ht="11.25" hidden="false" customHeight="false" outlineLevel="0" collapsed="false">
      <c r="E25" s="30"/>
      <c r="F25" s="30"/>
      <c r="G25" s="30"/>
    </row>
    <row r="26" customFormat="false" ht="11.25" hidden="false" customHeight="false" outlineLevel="0" collapsed="false">
      <c r="E26" s="30"/>
      <c r="F26" s="30"/>
      <c r="G26" s="30"/>
    </row>
    <row r="27" customFormat="false" ht="11.25" hidden="false" customHeight="false" outlineLevel="0" collapsed="false">
      <c r="E27" s="30"/>
      <c r="F27" s="30"/>
      <c r="G27" s="30"/>
    </row>
    <row r="28" customFormat="false" ht="11.25" hidden="false" customHeight="false" outlineLevel="0" collapsed="false">
      <c r="E28" s="30"/>
      <c r="F28" s="30"/>
      <c r="G28" s="30"/>
    </row>
    <row r="29" customFormat="false" ht="11.25" hidden="false" customHeight="false" outlineLevel="0" collapsed="false">
      <c r="E29" s="30"/>
      <c r="F29" s="30"/>
      <c r="G29" s="30"/>
    </row>
    <row r="30" customFormat="false" ht="11.25" hidden="false" customHeight="false" outlineLevel="0" collapsed="false">
      <c r="E30" s="30"/>
      <c r="F30" s="30"/>
      <c r="G30" s="30"/>
    </row>
    <row r="31" customFormat="false" ht="11.25" hidden="false" customHeight="false" outlineLevel="0" collapsed="false">
      <c r="E31" s="30"/>
      <c r="F31" s="30"/>
      <c r="G31" s="30"/>
    </row>
    <row r="32" customFormat="false" ht="11.25" hidden="false" customHeight="false" outlineLevel="0" collapsed="false">
      <c r="E32" s="30"/>
      <c r="F32" s="30"/>
      <c r="G32" s="30"/>
    </row>
    <row r="33" customFormat="false" ht="11.25" hidden="false" customHeight="false" outlineLevel="0" collapsed="false">
      <c r="E33" s="30"/>
      <c r="F33" s="30"/>
      <c r="G33" s="30"/>
    </row>
    <row r="34" customFormat="false" ht="11.25" hidden="false" customHeight="false" outlineLevel="0" collapsed="false">
      <c r="E34" s="30"/>
      <c r="F34" s="30"/>
      <c r="G34" s="30"/>
    </row>
    <row r="35" customFormat="false" ht="11.25" hidden="false" customHeight="false" outlineLevel="0" collapsed="false">
      <c r="E35" s="30"/>
      <c r="F35" s="30"/>
      <c r="G35" s="30"/>
    </row>
    <row r="36" customFormat="false" ht="11.25" hidden="false" customHeight="false" outlineLevel="0" collapsed="false">
      <c r="E36" s="30"/>
      <c r="F36" s="30"/>
      <c r="G36" s="30"/>
    </row>
    <row r="37" customFormat="false" ht="11.25" hidden="false" customHeight="false" outlineLevel="0" collapsed="false">
      <c r="E37" s="30"/>
      <c r="F37" s="30"/>
      <c r="G37" s="30"/>
    </row>
    <row r="38" customFormat="false" ht="11.25" hidden="false" customHeight="false" outlineLevel="0" collapsed="false">
      <c r="E38" s="30"/>
      <c r="F38" s="30"/>
      <c r="G38" s="30"/>
    </row>
    <row r="39" customFormat="false" ht="11.25" hidden="false" customHeight="false" outlineLevel="0" collapsed="false">
      <c r="E39" s="30"/>
      <c r="F39" s="30"/>
      <c r="G39" s="30"/>
    </row>
    <row r="40" customFormat="false" ht="11.25" hidden="false" customHeight="false" outlineLevel="0" collapsed="false">
      <c r="E40" s="30"/>
      <c r="F40" s="30"/>
      <c r="G40" s="30"/>
    </row>
    <row r="41" customFormat="false" ht="11.25" hidden="false" customHeight="false" outlineLevel="0" collapsed="false">
      <c r="B41" s="67"/>
      <c r="C41" s="59"/>
      <c r="E41" s="30"/>
      <c r="F41" s="30"/>
      <c r="G41" s="30"/>
    </row>
    <row r="42" customFormat="false" ht="11.25" hidden="false" customHeight="false" outlineLevel="0" collapsed="false">
      <c r="B42" s="67"/>
      <c r="C42" s="59"/>
      <c r="E42" s="30"/>
      <c r="F42" s="30"/>
      <c r="G42" s="30"/>
    </row>
    <row r="43" customFormat="false" ht="11.25" hidden="false" customHeight="false" outlineLevel="0" collapsed="false">
      <c r="B43" s="68"/>
      <c r="C43" s="62"/>
      <c r="E43" s="30"/>
      <c r="F43" s="30"/>
      <c r="G43" s="30"/>
    </row>
    <row r="44" customFormat="false" ht="11.25" hidden="false" customHeight="false" outlineLevel="0" collapsed="false">
      <c r="B44" s="68"/>
      <c r="C44" s="62"/>
      <c r="E44" s="30"/>
      <c r="F44" s="30"/>
      <c r="G44" s="30"/>
    </row>
    <row r="45" customFormat="false" ht="11.25" hidden="false" customHeight="false" outlineLevel="0" collapsed="false">
      <c r="B45" s="68"/>
      <c r="C45" s="62"/>
      <c r="E45" s="30"/>
      <c r="F45" s="30"/>
      <c r="G45" s="30"/>
    </row>
    <row r="46" customFormat="false" ht="11.25" hidden="false" customHeight="false" outlineLevel="0" collapsed="false">
      <c r="B46" s="68"/>
      <c r="C46" s="62"/>
      <c r="E46" s="30"/>
      <c r="F46" s="30"/>
      <c r="G46" s="30"/>
    </row>
    <row r="47" customFormat="false" ht="11.25" hidden="false" customHeight="false" outlineLevel="0" collapsed="false">
      <c r="B47" s="68"/>
      <c r="C47" s="62"/>
      <c r="E47" s="30"/>
      <c r="F47" s="30"/>
      <c r="G47" s="30"/>
    </row>
    <row r="48" customFormat="false" ht="11.25" hidden="false" customHeight="false" outlineLevel="0" collapsed="false">
      <c r="B48" s="68"/>
      <c r="C48" s="62"/>
      <c r="E48" s="30"/>
      <c r="F48" s="30"/>
      <c r="G48" s="30"/>
    </row>
    <row r="49" customFormat="false" ht="11.25" hidden="false" customHeight="false" outlineLevel="0" collapsed="false">
      <c r="B49" s="68"/>
      <c r="C49" s="62"/>
      <c r="E49" s="30"/>
      <c r="F49" s="30"/>
      <c r="G49" s="30"/>
    </row>
    <row r="50" customFormat="false" ht="11.25" hidden="false" customHeight="false" outlineLevel="0" collapsed="false">
      <c r="B50" s="68"/>
      <c r="C50" s="62"/>
      <c r="E50" s="30"/>
      <c r="F50" s="30"/>
      <c r="G50" s="30"/>
    </row>
    <row r="51" customFormat="false" ht="11.25" hidden="false" customHeight="false" outlineLevel="0" collapsed="false">
      <c r="B51" s="68"/>
      <c r="C51" s="62"/>
      <c r="E51" s="30"/>
      <c r="F51" s="30"/>
      <c r="G51" s="30"/>
    </row>
    <row r="52" customFormat="false" ht="11.25" hidden="false" customHeight="false" outlineLevel="0" collapsed="false">
      <c r="B52" s="68"/>
      <c r="C52" s="62"/>
      <c r="E52" s="30"/>
      <c r="F52" s="30"/>
      <c r="G52" s="30"/>
    </row>
    <row r="53" customFormat="false" ht="11.25" hidden="false" customHeight="false" outlineLevel="0" collapsed="false">
      <c r="B53" s="68"/>
      <c r="C53" s="62"/>
      <c r="E53" s="30"/>
      <c r="F53" s="30"/>
      <c r="G53" s="30"/>
    </row>
    <row r="54" customFormat="false" ht="11.25" hidden="false" customHeight="false" outlineLevel="0" collapsed="false">
      <c r="B54" s="68"/>
      <c r="C54" s="62"/>
      <c r="E54" s="30"/>
      <c r="F54" s="30"/>
      <c r="G54" s="30"/>
    </row>
    <row r="55" customFormat="false" ht="11.25" hidden="false" customHeight="false" outlineLevel="0" collapsed="false">
      <c r="B55" s="68"/>
      <c r="C55" s="62"/>
      <c r="E55" s="30"/>
      <c r="F55" s="30"/>
      <c r="G55" s="30"/>
    </row>
    <row r="56" customFormat="false" ht="11.25" hidden="false" customHeight="false" outlineLevel="0" collapsed="false">
      <c r="B56" s="68"/>
      <c r="C56" s="62"/>
      <c r="E56" s="30"/>
      <c r="F56" s="30"/>
      <c r="G56" s="30"/>
    </row>
    <row r="57" customFormat="false" ht="11.25" hidden="false" customHeight="false" outlineLevel="0" collapsed="false">
      <c r="B57" s="68"/>
      <c r="C57" s="62"/>
      <c r="E57" s="30"/>
      <c r="F57" s="30"/>
      <c r="G57" s="30"/>
    </row>
    <row r="58" customFormat="false" ht="11.25" hidden="false" customHeight="false" outlineLevel="0" collapsed="false">
      <c r="B58" s="68"/>
      <c r="C58" s="62"/>
      <c r="E58" s="30"/>
      <c r="F58" s="30"/>
      <c r="G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2.41"/>
    <col collapsed="false" customWidth="true" hidden="false" outlineLevel="0" max="9" min="2" style="15" width="10.28"/>
    <col collapsed="false" customWidth="false" hidden="false" outlineLevel="0" max="257" min="10" style="15" width="9.14"/>
  </cols>
  <sheetData>
    <row r="1" customFormat="false" ht="18" hidden="false" customHeight="true" outlineLevel="0" collapsed="false">
      <c r="A1" s="69" t="s">
        <v>12</v>
      </c>
      <c r="B1" s="70"/>
      <c r="C1" s="71"/>
      <c r="D1" s="71"/>
      <c r="E1" s="71"/>
    </row>
    <row r="2" s="74" customFormat="true" ht="15" hidden="false" customHeight="true" outlineLevel="0" collapsed="false">
      <c r="A2" s="18" t="s">
        <v>28</v>
      </c>
      <c r="B2" s="72" t="s">
        <v>82</v>
      </c>
      <c r="C2" s="72"/>
      <c r="D2" s="72"/>
      <c r="E2" s="72"/>
      <c r="F2" s="73" t="s">
        <v>83</v>
      </c>
      <c r="G2" s="73"/>
      <c r="H2" s="73"/>
      <c r="I2" s="73"/>
    </row>
    <row r="3" s="74" customFormat="true" ht="15" hidden="false" customHeight="true" outlineLevel="0" collapsed="false">
      <c r="A3" s="18"/>
      <c r="B3" s="47" t="n">
        <v>2013</v>
      </c>
      <c r="C3" s="47" t="n">
        <v>2014</v>
      </c>
      <c r="D3" s="47" t="n">
        <v>2015</v>
      </c>
      <c r="E3" s="75" t="n">
        <v>2016</v>
      </c>
      <c r="F3" s="47" t="n">
        <v>2013</v>
      </c>
      <c r="G3" s="47" t="n">
        <v>2014</v>
      </c>
      <c r="H3" s="47" t="n">
        <v>2015</v>
      </c>
      <c r="I3" s="76" t="n">
        <v>2016</v>
      </c>
    </row>
    <row r="4" s="79" customFormat="true" ht="11.25" hidden="false" customHeight="false" outlineLevel="0" collapsed="false">
      <c r="A4" s="77" t="s">
        <v>29</v>
      </c>
      <c r="B4" s="77" t="n">
        <v>112999</v>
      </c>
      <c r="C4" s="77" t="n">
        <v>109066</v>
      </c>
      <c r="D4" s="77" t="n">
        <v>111369</v>
      </c>
      <c r="E4" s="78" t="n">
        <v>118587</v>
      </c>
      <c r="F4" s="77" t="n">
        <v>91702</v>
      </c>
      <c r="G4" s="77" t="n">
        <v>91865</v>
      </c>
      <c r="H4" s="77" t="n">
        <v>122215</v>
      </c>
      <c r="I4" s="78" t="n">
        <v>110918</v>
      </c>
    </row>
    <row r="5" s="79" customFormat="true" ht="11.25" hidden="false" customHeight="false" outlineLevel="0" collapsed="false">
      <c r="A5" s="80" t="s">
        <v>71</v>
      </c>
      <c r="B5" s="81" t="n">
        <v>3744</v>
      </c>
      <c r="C5" s="81" t="n">
        <v>4103</v>
      </c>
      <c r="D5" s="81" t="n">
        <v>4304</v>
      </c>
      <c r="E5" s="82" t="n">
        <v>5329</v>
      </c>
      <c r="F5" s="81" t="n">
        <v>2573</v>
      </c>
      <c r="G5" s="81" t="n">
        <v>2989</v>
      </c>
      <c r="H5" s="81" t="n">
        <v>3890</v>
      </c>
      <c r="I5" s="82" t="n">
        <v>3783</v>
      </c>
    </row>
    <row r="6" s="79" customFormat="true" ht="11.25" hidden="false" customHeight="false" outlineLevel="0" collapsed="false">
      <c r="A6" s="83" t="s">
        <v>84</v>
      </c>
      <c r="B6" s="84" t="n">
        <v>235</v>
      </c>
      <c r="C6" s="84" t="n">
        <v>217</v>
      </c>
      <c r="D6" s="84" t="n">
        <v>235</v>
      </c>
      <c r="E6" s="82" t="n">
        <v>235</v>
      </c>
      <c r="F6" s="84" t="n">
        <v>336</v>
      </c>
      <c r="G6" s="84" t="n">
        <v>442</v>
      </c>
      <c r="H6" s="84" t="n">
        <v>492</v>
      </c>
      <c r="I6" s="82" t="n">
        <v>432</v>
      </c>
    </row>
    <row r="7" s="79" customFormat="true" ht="22.5" hidden="false" customHeight="false" outlineLevel="0" collapsed="false">
      <c r="A7" s="85" t="s">
        <v>85</v>
      </c>
      <c r="B7" s="84" t="n">
        <v>506</v>
      </c>
      <c r="C7" s="84" t="n">
        <v>535</v>
      </c>
      <c r="D7" s="84" t="n">
        <v>670</v>
      </c>
      <c r="E7" s="82" t="n">
        <v>1168</v>
      </c>
      <c r="F7" s="84" t="n">
        <v>279</v>
      </c>
      <c r="G7" s="84" t="n">
        <v>362</v>
      </c>
      <c r="H7" s="84" t="n">
        <v>451</v>
      </c>
      <c r="I7" s="82" t="n">
        <v>513</v>
      </c>
    </row>
    <row r="8" s="79" customFormat="true" ht="11.25" hidden="false" customHeight="false" outlineLevel="0" collapsed="false">
      <c r="A8" s="83" t="s">
        <v>86</v>
      </c>
      <c r="B8" s="84" t="n">
        <v>32</v>
      </c>
      <c r="C8" s="84" t="n">
        <v>40</v>
      </c>
      <c r="D8" s="84" t="n">
        <v>47</v>
      </c>
      <c r="E8" s="82" t="n">
        <v>51</v>
      </c>
      <c r="F8" s="84" t="n">
        <v>105</v>
      </c>
      <c r="G8" s="84" t="n">
        <v>99</v>
      </c>
      <c r="H8" s="84" t="n">
        <v>135</v>
      </c>
      <c r="I8" s="82" t="n">
        <v>103</v>
      </c>
    </row>
    <row r="9" s="79" customFormat="true" ht="11.25" hidden="false" customHeight="false" outlineLevel="0" collapsed="false">
      <c r="A9" s="83" t="s">
        <v>87</v>
      </c>
      <c r="B9" s="84" t="n">
        <v>102</v>
      </c>
      <c r="C9" s="84" t="n">
        <v>108</v>
      </c>
      <c r="D9" s="84" t="n">
        <v>79</v>
      </c>
      <c r="E9" s="82" t="n">
        <v>64</v>
      </c>
      <c r="F9" s="84" t="n">
        <v>86</v>
      </c>
      <c r="G9" s="84" t="n">
        <v>84</v>
      </c>
      <c r="H9" s="84" t="n">
        <v>163</v>
      </c>
      <c r="I9" s="82" t="n">
        <v>101</v>
      </c>
    </row>
    <row r="10" s="79" customFormat="true" ht="11.25" hidden="false" customHeight="false" outlineLevel="0" collapsed="false">
      <c r="A10" s="83" t="s">
        <v>88</v>
      </c>
      <c r="B10" s="84" t="n">
        <v>31</v>
      </c>
      <c r="C10" s="84" t="n">
        <v>27</v>
      </c>
      <c r="D10" s="84" t="n">
        <v>30</v>
      </c>
      <c r="E10" s="82" t="n">
        <v>23</v>
      </c>
      <c r="F10" s="84" t="n">
        <v>41</v>
      </c>
      <c r="G10" s="84" t="n">
        <v>38</v>
      </c>
      <c r="H10" s="84" t="n">
        <v>76</v>
      </c>
      <c r="I10" s="82" t="n">
        <v>35</v>
      </c>
    </row>
    <row r="11" s="79" customFormat="true" ht="11.25" hidden="false" customHeight="false" outlineLevel="0" collapsed="false">
      <c r="A11" s="86" t="s">
        <v>89</v>
      </c>
      <c r="B11" s="84" t="n">
        <v>33</v>
      </c>
      <c r="C11" s="84" t="n">
        <v>32</v>
      </c>
      <c r="D11" s="84" t="n">
        <v>22</v>
      </c>
      <c r="E11" s="82" t="n">
        <v>24</v>
      </c>
      <c r="F11" s="84" t="n">
        <v>18</v>
      </c>
      <c r="G11" s="84" t="n">
        <v>20</v>
      </c>
      <c r="H11" s="84" t="n">
        <v>40</v>
      </c>
      <c r="I11" s="82" t="n">
        <v>26</v>
      </c>
    </row>
    <row r="12" s="79" customFormat="true" ht="11.25" hidden="false" customHeight="false" outlineLevel="0" collapsed="false">
      <c r="A12" s="79" t="s">
        <v>90</v>
      </c>
      <c r="B12" s="87" t="n">
        <v>6</v>
      </c>
      <c r="C12" s="87" t="n">
        <v>3</v>
      </c>
      <c r="D12" s="87" t="n">
        <v>6</v>
      </c>
      <c r="E12" s="82" t="n">
        <v>2</v>
      </c>
      <c r="F12" s="87" t="n">
        <v>4</v>
      </c>
      <c r="G12" s="87" t="n">
        <v>2</v>
      </c>
      <c r="H12" s="87" t="n">
        <v>3</v>
      </c>
      <c r="I12" s="82" t="n">
        <v>3</v>
      </c>
    </row>
    <row r="13" s="79" customFormat="true" ht="11.25" hidden="false" customHeight="false" outlineLevel="0" collapsed="false">
      <c r="A13" s="79" t="s">
        <v>91</v>
      </c>
      <c r="B13" s="87" t="n">
        <v>32</v>
      </c>
      <c r="C13" s="87" t="n">
        <v>46</v>
      </c>
      <c r="D13" s="87" t="n">
        <v>21</v>
      </c>
      <c r="E13" s="82" t="n">
        <v>15</v>
      </c>
      <c r="F13" s="87" t="n">
        <v>23</v>
      </c>
      <c r="G13" s="87" t="n">
        <v>24</v>
      </c>
      <c r="H13" s="87" t="n">
        <v>44</v>
      </c>
      <c r="I13" s="82" t="n">
        <v>37</v>
      </c>
    </row>
    <row r="14" s="79" customFormat="true" ht="11.25" hidden="false" customHeight="false" outlineLevel="0" collapsed="false">
      <c r="A14" s="79" t="s">
        <v>92</v>
      </c>
      <c r="B14" s="87" t="n">
        <v>2103</v>
      </c>
      <c r="C14" s="87" t="n">
        <v>2445</v>
      </c>
      <c r="D14" s="87" t="n">
        <v>2512</v>
      </c>
      <c r="E14" s="82" t="n">
        <v>2965</v>
      </c>
      <c r="F14" s="87" t="n">
        <v>1208</v>
      </c>
      <c r="G14" s="87" t="n">
        <v>1361</v>
      </c>
      <c r="H14" s="87" t="n">
        <v>1803</v>
      </c>
      <c r="I14" s="82" t="n">
        <v>1781</v>
      </c>
    </row>
    <row r="15" s="79" customFormat="true" ht="11.25" hidden="false" customHeight="false" outlineLevel="0" collapsed="false">
      <c r="A15" s="79" t="s">
        <v>93</v>
      </c>
      <c r="B15" s="87" t="n">
        <v>766</v>
      </c>
      <c r="C15" s="87" t="n">
        <v>758</v>
      </c>
      <c r="D15" s="87" t="n">
        <v>761</v>
      </c>
      <c r="E15" s="82" t="n">
        <v>846</v>
      </c>
      <c r="F15" s="87" t="n">
        <v>559</v>
      </c>
      <c r="G15" s="87" t="n">
        <v>641</v>
      </c>
      <c r="H15" s="87" t="n">
        <v>846</v>
      </c>
      <c r="I15" s="82" t="n">
        <v>853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3.85"/>
    <col collapsed="false" customWidth="true" hidden="false" outlineLevel="0" max="4" min="2" style="88" width="13.56"/>
    <col collapsed="false" customWidth="true" hidden="false" outlineLevel="0" max="5" min="5" style="88" width="11.42"/>
    <col collapsed="false" customWidth="false" hidden="false" outlineLevel="0" max="257" min="6" style="88" width="9.14"/>
  </cols>
  <sheetData>
    <row r="1" customFormat="false" ht="18" hidden="false" customHeight="true" outlineLevel="0" collapsed="false">
      <c r="A1" s="16" t="s">
        <v>13</v>
      </c>
      <c r="B1" s="16"/>
      <c r="C1" s="16"/>
      <c r="D1" s="16"/>
      <c r="E1" s="16"/>
    </row>
    <row r="2" customFormat="false" ht="21" hidden="false" customHeight="true" outlineLevel="0" collapsed="false">
      <c r="A2" s="89" t="s">
        <v>94</v>
      </c>
      <c r="B2" s="72" t="n">
        <v>2013</v>
      </c>
      <c r="C2" s="72" t="n">
        <v>2014</v>
      </c>
      <c r="D2" s="90" t="n">
        <v>2015</v>
      </c>
      <c r="E2" s="19" t="n">
        <v>2016</v>
      </c>
    </row>
    <row r="3" customFormat="false" ht="15" hidden="false" customHeight="true" outlineLevel="0" collapsed="false">
      <c r="A3" s="91" t="s">
        <v>95</v>
      </c>
      <c r="B3" s="91"/>
      <c r="C3" s="91"/>
      <c r="D3" s="91"/>
      <c r="E3" s="91"/>
    </row>
    <row r="4" customFormat="false" ht="11.25" hidden="false" customHeight="false" outlineLevel="0" collapsed="false">
      <c r="A4" s="92" t="s">
        <v>29</v>
      </c>
      <c r="B4" s="93" t="n">
        <v>2397911</v>
      </c>
      <c r="C4" s="93" t="n">
        <v>2531899</v>
      </c>
      <c r="D4" s="93" t="n">
        <v>2604741</v>
      </c>
      <c r="E4" s="22" t="n">
        <v>2689851</v>
      </c>
      <c r="F4" s="94"/>
    </row>
    <row r="5" customFormat="false" ht="11.25" hidden="false" customHeight="false" outlineLevel="0" collapsed="false">
      <c r="A5" s="95" t="s">
        <v>71</v>
      </c>
      <c r="B5" s="93" t="n">
        <v>65383</v>
      </c>
      <c r="C5" s="93" t="n">
        <v>68926</v>
      </c>
      <c r="D5" s="93" t="n">
        <v>70681</v>
      </c>
      <c r="E5" s="22" t="n">
        <v>74242</v>
      </c>
      <c r="F5" s="94"/>
    </row>
    <row r="6" customFormat="false" ht="11.25" hidden="false" customHeight="false" outlineLevel="0" collapsed="false">
      <c r="A6" s="96" t="s">
        <v>30</v>
      </c>
      <c r="B6" s="94"/>
      <c r="C6" s="94"/>
      <c r="D6" s="94"/>
      <c r="E6" s="94"/>
      <c r="F6" s="94"/>
    </row>
    <row r="7" customFormat="false" ht="11.25" hidden="false" customHeight="false" outlineLevel="0" collapsed="false">
      <c r="A7" s="51" t="s">
        <v>72</v>
      </c>
      <c r="B7" s="97" t="n">
        <v>8275</v>
      </c>
      <c r="C7" s="97" t="n">
        <v>8175</v>
      </c>
      <c r="D7" s="97" t="n">
        <v>7452</v>
      </c>
      <c r="E7" s="27" t="n">
        <v>7090</v>
      </c>
      <c r="F7" s="94"/>
    </row>
    <row r="8" customFormat="false" ht="22.5" hidden="false" customHeight="false" outlineLevel="0" collapsed="false">
      <c r="A8" s="51" t="s">
        <v>73</v>
      </c>
      <c r="B8" s="97" t="n">
        <v>1981</v>
      </c>
      <c r="C8" s="97" t="n">
        <v>1933</v>
      </c>
      <c r="D8" s="97" t="n">
        <v>2011</v>
      </c>
      <c r="E8" s="27" t="n">
        <v>2263</v>
      </c>
      <c r="F8" s="94"/>
    </row>
    <row r="9" customFormat="false" ht="11.25" hidden="false" customHeight="false" outlineLevel="0" collapsed="false">
      <c r="A9" s="51" t="s">
        <v>74</v>
      </c>
      <c r="B9" s="97" t="n">
        <v>2115</v>
      </c>
      <c r="C9" s="97" t="n">
        <v>2152</v>
      </c>
      <c r="D9" s="97" t="n">
        <v>1844</v>
      </c>
      <c r="E9" s="27" t="n">
        <v>1795</v>
      </c>
      <c r="F9" s="94"/>
    </row>
    <row r="10" customFormat="false" ht="11.25" hidden="false" customHeight="false" outlineLevel="0" collapsed="false">
      <c r="A10" s="51" t="s">
        <v>96</v>
      </c>
      <c r="B10" s="97" t="n">
        <v>15975</v>
      </c>
      <c r="C10" s="97" t="n">
        <v>16667</v>
      </c>
      <c r="D10" s="97" t="n">
        <v>16017</v>
      </c>
      <c r="E10" s="27" t="n">
        <v>15374</v>
      </c>
      <c r="F10" s="94"/>
    </row>
    <row r="11" customFormat="false" ht="11.25" hidden="false" customHeight="false" outlineLevel="0" collapsed="false">
      <c r="A11" s="98" t="s">
        <v>30</v>
      </c>
      <c r="B11" s="97"/>
      <c r="C11" s="97"/>
      <c r="D11" s="97"/>
      <c r="E11" s="27"/>
      <c r="F11" s="94"/>
    </row>
    <row r="12" customFormat="false" ht="11.25" hidden="false" customHeight="false" outlineLevel="0" collapsed="false">
      <c r="A12" s="99" t="s">
        <v>76</v>
      </c>
      <c r="B12" s="97" t="n">
        <v>12216</v>
      </c>
      <c r="C12" s="97" t="n">
        <v>5043</v>
      </c>
      <c r="D12" s="97" t="n">
        <v>5100</v>
      </c>
      <c r="E12" s="27" t="n">
        <v>4707</v>
      </c>
      <c r="F12" s="94"/>
    </row>
    <row r="13" customFormat="false" ht="11.25" hidden="false" customHeight="false" outlineLevel="0" collapsed="false">
      <c r="A13" s="99" t="s">
        <v>77</v>
      </c>
      <c r="B13" s="97" t="n">
        <v>3095</v>
      </c>
      <c r="C13" s="97" t="n">
        <v>11023</v>
      </c>
      <c r="D13" s="97" t="n">
        <v>10355</v>
      </c>
      <c r="E13" s="27" t="n">
        <v>9986</v>
      </c>
      <c r="F13" s="94"/>
    </row>
    <row r="14" customFormat="false" ht="11.25" hidden="false" customHeight="false" outlineLevel="0" collapsed="false">
      <c r="A14" s="100" t="s">
        <v>78</v>
      </c>
      <c r="B14" s="101" t="n">
        <v>32334</v>
      </c>
      <c r="C14" s="101" t="n">
        <v>34707</v>
      </c>
      <c r="D14" s="101" t="n">
        <v>39037</v>
      </c>
      <c r="E14" s="27" t="n">
        <v>43140</v>
      </c>
      <c r="F14" s="94"/>
    </row>
    <row r="15" customFormat="false" ht="11.25" hidden="false" customHeight="false" outlineLevel="0" collapsed="false">
      <c r="A15" s="51" t="s">
        <v>79</v>
      </c>
      <c r="B15" s="101" t="n">
        <v>4703</v>
      </c>
      <c r="C15" s="101" t="n">
        <v>5292</v>
      </c>
      <c r="D15" s="101" t="n">
        <v>4321</v>
      </c>
      <c r="E15" s="27" t="n">
        <v>4580</v>
      </c>
      <c r="F15" s="94"/>
    </row>
    <row r="16" customFormat="false" ht="15" hidden="false" customHeight="true" outlineLevel="0" collapsed="false">
      <c r="A16" s="102" t="s">
        <v>97</v>
      </c>
      <c r="B16" s="102"/>
      <c r="C16" s="102"/>
      <c r="D16" s="102"/>
      <c r="E16" s="102"/>
      <c r="F16" s="94"/>
    </row>
    <row r="17" customFormat="false" ht="11.25" hidden="false" customHeight="false" outlineLevel="0" collapsed="false">
      <c r="A17" s="92" t="s">
        <v>29</v>
      </c>
      <c r="B17" s="93" t="n">
        <v>230714</v>
      </c>
      <c r="C17" s="93" t="n">
        <v>237695</v>
      </c>
      <c r="D17" s="93" t="n">
        <v>247924</v>
      </c>
      <c r="E17" s="22" t="n">
        <v>263171</v>
      </c>
      <c r="F17" s="94"/>
    </row>
    <row r="18" customFormat="false" ht="11.25" hidden="false" customHeight="false" outlineLevel="0" collapsed="false">
      <c r="A18" s="95" t="s">
        <v>71</v>
      </c>
      <c r="B18" s="93" t="n">
        <v>426944</v>
      </c>
      <c r="C18" s="93" t="n">
        <v>449412</v>
      </c>
      <c r="D18" s="93" t="n">
        <v>460122</v>
      </c>
      <c r="E18" s="22" t="n">
        <v>479625</v>
      </c>
      <c r="F18" s="94"/>
    </row>
    <row r="19" customFormat="false" ht="11.25" hidden="false" customHeight="false" outlineLevel="0" collapsed="false">
      <c r="A19" s="96" t="s">
        <v>30</v>
      </c>
      <c r="B19" s="94"/>
      <c r="C19" s="94"/>
      <c r="D19" s="94"/>
      <c r="E19" s="94"/>
      <c r="F19" s="94"/>
    </row>
    <row r="20" customFormat="false" ht="11.25" hidden="false" customHeight="false" outlineLevel="0" collapsed="false">
      <c r="A20" s="51" t="s">
        <v>72</v>
      </c>
      <c r="B20" s="94" t="n">
        <v>330680</v>
      </c>
      <c r="C20" s="94" t="n">
        <v>334127</v>
      </c>
      <c r="D20" s="94" t="n">
        <v>339492</v>
      </c>
      <c r="E20" s="27" t="n">
        <v>370800</v>
      </c>
      <c r="F20" s="94"/>
    </row>
    <row r="21" s="103" customFormat="true" ht="22.5" hidden="false" customHeight="false" outlineLevel="0" collapsed="false">
      <c r="A21" s="51" t="s">
        <v>73</v>
      </c>
      <c r="B21" s="97" t="n">
        <v>373202</v>
      </c>
      <c r="C21" s="97" t="n">
        <v>390973</v>
      </c>
      <c r="D21" s="97" t="n">
        <v>392306</v>
      </c>
      <c r="E21" s="27" t="n">
        <v>380207</v>
      </c>
      <c r="F21" s="94"/>
    </row>
    <row r="22" customFormat="false" ht="11.25" hidden="false" customHeight="false" outlineLevel="0" collapsed="false">
      <c r="A22" s="51" t="s">
        <v>74</v>
      </c>
      <c r="B22" s="104" t="n">
        <v>459129</v>
      </c>
      <c r="C22" s="104" t="n">
        <v>511171</v>
      </c>
      <c r="D22" s="104" t="n">
        <v>432475</v>
      </c>
      <c r="E22" s="27" t="n">
        <v>439308</v>
      </c>
      <c r="F22" s="94"/>
    </row>
    <row r="23" customFormat="false" ht="11.25" hidden="false" customHeight="false" outlineLevel="0" collapsed="false">
      <c r="A23" s="51" t="s">
        <v>98</v>
      </c>
      <c r="B23" s="97" t="n">
        <v>448132</v>
      </c>
      <c r="C23" s="97" t="n">
        <v>488684</v>
      </c>
      <c r="D23" s="97" t="n">
        <v>485957</v>
      </c>
      <c r="E23" s="27" t="n">
        <v>495595</v>
      </c>
      <c r="F23" s="94"/>
    </row>
    <row r="24" customFormat="false" ht="11.25" hidden="false" customHeight="false" outlineLevel="0" collapsed="false">
      <c r="A24" s="98" t="s">
        <v>30</v>
      </c>
      <c r="B24" s="94"/>
      <c r="C24" s="94"/>
      <c r="D24" s="94"/>
      <c r="E24" s="27"/>
      <c r="F24" s="94"/>
    </row>
    <row r="25" customFormat="false" ht="11.25" hidden="false" customHeight="false" outlineLevel="0" collapsed="false">
      <c r="A25" s="99" t="s">
        <v>76</v>
      </c>
      <c r="B25" s="97" t="n">
        <v>438552</v>
      </c>
      <c r="C25" s="97" t="n">
        <v>376558</v>
      </c>
      <c r="D25" s="97" t="n">
        <v>386975</v>
      </c>
      <c r="E25" s="27" t="n">
        <v>380305</v>
      </c>
      <c r="F25" s="94"/>
    </row>
    <row r="26" customFormat="false" ht="11.25" hidden="false" customHeight="false" outlineLevel="0" collapsed="false">
      <c r="A26" s="99" t="s">
        <v>77</v>
      </c>
      <c r="B26" s="97" t="n">
        <v>514055</v>
      </c>
      <c r="C26" s="97" t="n">
        <v>547173</v>
      </c>
      <c r="D26" s="97" t="n">
        <v>537644</v>
      </c>
      <c r="E26" s="27" t="n">
        <v>556961</v>
      </c>
      <c r="F26" s="94"/>
    </row>
    <row r="27" customFormat="false" ht="11.25" hidden="false" customHeight="false" outlineLevel="0" collapsed="false">
      <c r="A27" s="100" t="s">
        <v>80</v>
      </c>
      <c r="B27" s="101" t="n">
        <v>443748</v>
      </c>
      <c r="C27" s="101" t="n">
        <v>454191</v>
      </c>
      <c r="D27" s="101" t="n">
        <v>482515</v>
      </c>
      <c r="E27" s="27" t="n">
        <v>501607</v>
      </c>
      <c r="F27" s="94"/>
    </row>
    <row r="28" customFormat="false" ht="11.25" hidden="false" customHeight="false" outlineLevel="0" collapsed="false">
      <c r="A28" s="51" t="s">
        <v>99</v>
      </c>
      <c r="B28" s="101" t="n">
        <v>416994</v>
      </c>
      <c r="C28" s="101" t="n">
        <v>468699</v>
      </c>
      <c r="D28" s="101" t="n">
        <v>413443</v>
      </c>
      <c r="E28" s="27" t="n">
        <v>452357</v>
      </c>
      <c r="F28" s="94"/>
    </row>
    <row r="29" customFormat="false" ht="11.25" hidden="false" customHeight="false" outlineLevel="0" collapsed="false">
      <c r="F29" s="94"/>
    </row>
    <row r="30" customFormat="false" ht="11.25" hidden="false" customHeight="false" outlineLevel="0" collapsed="false">
      <c r="F30" s="94"/>
    </row>
    <row r="31" customFormat="false" ht="11.25" hidden="false" customHeight="false" outlineLevel="0" collapsed="false">
      <c r="F31" s="94"/>
    </row>
    <row r="32" customFormat="false" ht="11.25" hidden="false" customHeight="false" outlineLevel="0" collapsed="false">
      <c r="F32" s="94"/>
    </row>
    <row r="33" customFormat="false" ht="11.25" hidden="false" customHeight="false" outlineLevel="0" collapsed="false">
      <c r="F33" s="94"/>
    </row>
    <row r="34" customFormat="false" ht="11.25" hidden="false" customHeight="false" outlineLevel="0" collapsed="false">
      <c r="F34" s="94"/>
    </row>
    <row r="35" customFormat="false" ht="11.25" hidden="false" customHeight="false" outlineLevel="0" collapsed="false">
      <c r="F35" s="94"/>
    </row>
    <row r="36" customFormat="false" ht="11.25" hidden="false" customHeight="false" outlineLevel="0" collapsed="false">
      <c r="F36" s="94"/>
    </row>
    <row r="37" customFormat="false" ht="11.25" hidden="false" customHeight="false" outlineLevel="0" collapsed="false">
      <c r="F37" s="94"/>
    </row>
    <row r="38" customFormat="false" ht="11.25" hidden="false" customHeight="false" outlineLevel="0" collapsed="false">
      <c r="F38" s="94"/>
    </row>
    <row r="39" customFormat="false" ht="11.25" hidden="false" customHeight="false" outlineLevel="0" collapsed="false">
      <c r="F39" s="94"/>
    </row>
    <row r="40" customFormat="false" ht="11.25" hidden="false" customHeight="false" outlineLevel="0" collapsed="false">
      <c r="F40" s="94"/>
    </row>
    <row r="41" customFormat="false" ht="11.25" hidden="false" customHeight="false" outlineLevel="0" collapsed="false">
      <c r="F41" s="94"/>
    </row>
    <row r="42" customFormat="false" ht="11.25" hidden="false" customHeight="false" outlineLevel="0" collapsed="false">
      <c r="F42" s="94"/>
    </row>
    <row r="43" customFormat="false" ht="11.25" hidden="false" customHeight="false" outlineLevel="0" collapsed="false">
      <c r="F43" s="94"/>
    </row>
    <row r="44" customFormat="false" ht="11.25" hidden="false" customHeight="false" outlineLevel="0" collapsed="false">
      <c r="F44" s="94"/>
    </row>
    <row r="45" customFormat="false" ht="11.25" hidden="false" customHeight="false" outlineLevel="0" collapsed="false">
      <c r="F45" s="94"/>
    </row>
    <row r="46" customFormat="false" ht="11.25" hidden="false" customHeight="false" outlineLevel="0" collapsed="false">
      <c r="F46" s="94"/>
    </row>
    <row r="47" customFormat="false" ht="11.25" hidden="false" customHeight="false" outlineLevel="0" collapsed="false">
      <c r="F47" s="94"/>
    </row>
    <row r="48" customFormat="false" ht="11.25" hidden="false" customHeight="false" outlineLevel="0" collapsed="false">
      <c r="F48" s="94"/>
    </row>
    <row r="49" customFormat="false" ht="11.25" hidden="false" customHeight="false" outlineLevel="0" collapsed="false">
      <c r="F49" s="94"/>
    </row>
    <row r="50" customFormat="false" ht="11.25" hidden="false" customHeight="false" outlineLevel="0" collapsed="false">
      <c r="F50" s="94"/>
    </row>
    <row r="51" customFormat="false" ht="11.25" hidden="false" customHeight="false" outlineLevel="0" collapsed="false">
      <c r="F51" s="94"/>
    </row>
  </sheetData>
  <mergeCells count="2">
    <mergeCell ref="A3:E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33.99"/>
    <col collapsed="false" customWidth="true" hidden="false" outlineLevel="0" max="2" min="2" style="105" width="13.41"/>
    <col collapsed="false" customWidth="true" hidden="false" outlineLevel="0" max="3" min="3" style="105" width="12.56"/>
    <col collapsed="false" customWidth="true" hidden="false" outlineLevel="0" max="4" min="4" style="105" width="13.41"/>
    <col collapsed="false" customWidth="true" hidden="false" outlineLevel="0" max="5" min="5" style="105" width="11.42"/>
    <col collapsed="false" customWidth="false" hidden="false" outlineLevel="0" max="6" min="6" style="105" width="9.14"/>
    <col collapsed="false" customWidth="true" hidden="false" outlineLevel="0" max="7" min="7" style="105" width="11.42"/>
    <col collapsed="false" customWidth="false" hidden="false" outlineLevel="0" max="257" min="8" style="105" width="9.14"/>
  </cols>
  <sheetData>
    <row r="1" customFormat="false" ht="18" hidden="false" customHeight="true" outlineLevel="0" collapsed="false">
      <c r="A1" s="106" t="s">
        <v>14</v>
      </c>
      <c r="B1" s="106"/>
      <c r="C1" s="106"/>
      <c r="D1" s="106"/>
      <c r="E1" s="106"/>
    </row>
    <row r="2" s="108" customFormat="true" ht="18" hidden="false" customHeight="true" outlineLevel="0" collapsed="false">
      <c r="A2" s="17" t="s">
        <v>28</v>
      </c>
      <c r="B2" s="18" t="n">
        <v>2013</v>
      </c>
      <c r="C2" s="73" t="n">
        <v>2014</v>
      </c>
      <c r="D2" s="73" t="n">
        <v>2015</v>
      </c>
      <c r="E2" s="107" t="n">
        <v>2016</v>
      </c>
    </row>
    <row r="3" customFormat="false" ht="11.25" hidden="false" customHeight="false" outlineLevel="0" collapsed="false">
      <c r="A3" s="92" t="s">
        <v>29</v>
      </c>
      <c r="B3" s="109" t="n">
        <v>64274912.044</v>
      </c>
      <c r="C3" s="109" t="n">
        <v>69666588.243</v>
      </c>
      <c r="D3" s="109" t="n">
        <v>74177692.676</v>
      </c>
      <c r="E3" s="22" t="n">
        <v>75811118.229</v>
      </c>
      <c r="F3" s="109"/>
      <c r="G3" s="109"/>
      <c r="H3" s="109"/>
      <c r="I3" s="109"/>
      <c r="K3" s="110"/>
      <c r="L3" s="110"/>
      <c r="M3" s="110"/>
      <c r="N3" s="110"/>
    </row>
    <row r="4" customFormat="false" ht="11.25" hidden="false" customHeight="false" outlineLevel="0" collapsed="false">
      <c r="A4" s="111" t="s">
        <v>71</v>
      </c>
      <c r="B4" s="109" t="n">
        <v>2424994.5</v>
      </c>
      <c r="C4" s="109" t="n">
        <v>2470157.314</v>
      </c>
      <c r="D4" s="109" t="n">
        <v>2680179.295</v>
      </c>
      <c r="E4" s="22" t="n">
        <v>2720486.864</v>
      </c>
      <c r="F4" s="109"/>
      <c r="G4" s="109"/>
      <c r="H4" s="109"/>
      <c r="I4" s="109"/>
      <c r="K4" s="110"/>
      <c r="L4" s="110"/>
      <c r="M4" s="110"/>
      <c r="N4" s="110"/>
    </row>
    <row r="5" customFormat="false" ht="11.25" hidden="false" customHeight="false" outlineLevel="0" collapsed="false">
      <c r="A5" s="96" t="s">
        <v>30</v>
      </c>
      <c r="B5" s="34"/>
      <c r="C5" s="34"/>
      <c r="D5" s="34"/>
      <c r="E5" s="27"/>
      <c r="F5" s="34"/>
      <c r="G5" s="34"/>
      <c r="H5" s="34"/>
      <c r="I5" s="34"/>
      <c r="K5" s="110"/>
      <c r="L5" s="110"/>
      <c r="M5" s="110"/>
      <c r="N5" s="110"/>
    </row>
    <row r="6" customFormat="false" ht="11.25" hidden="false" customHeight="false" outlineLevel="0" collapsed="false">
      <c r="A6" s="96" t="s">
        <v>72</v>
      </c>
      <c r="B6" s="34" t="n">
        <v>217938.685</v>
      </c>
      <c r="C6" s="34" t="n">
        <v>212014.918</v>
      </c>
      <c r="D6" s="34" t="n">
        <v>208284.064</v>
      </c>
      <c r="E6" s="27" t="n">
        <v>219168.82</v>
      </c>
      <c r="F6" s="34"/>
      <c r="G6" s="34"/>
      <c r="H6" s="34"/>
      <c r="I6" s="34"/>
      <c r="K6" s="110"/>
      <c r="L6" s="110"/>
      <c r="M6" s="110"/>
      <c r="N6" s="110"/>
    </row>
    <row r="7" customFormat="false" ht="22.5" hidden="false" customHeight="false" outlineLevel="0" collapsed="false">
      <c r="A7" s="96" t="s">
        <v>73</v>
      </c>
      <c r="B7" s="34" t="n">
        <v>193933.195</v>
      </c>
      <c r="C7" s="34" t="n">
        <v>199469.775</v>
      </c>
      <c r="D7" s="34" t="n">
        <v>209135.757</v>
      </c>
      <c r="E7" s="27" t="n">
        <v>206952.544</v>
      </c>
      <c r="F7" s="34"/>
      <c r="G7" s="34"/>
      <c r="H7" s="34"/>
      <c r="I7" s="34"/>
      <c r="K7" s="110"/>
      <c r="L7" s="110"/>
      <c r="M7" s="110"/>
      <c r="N7" s="110"/>
    </row>
    <row r="8" customFormat="false" ht="12.75" hidden="false" customHeight="true" outlineLevel="0" collapsed="false">
      <c r="A8" s="96" t="s">
        <v>74</v>
      </c>
      <c r="B8" s="34" t="n">
        <v>110786.485</v>
      </c>
      <c r="C8" s="34" t="n">
        <v>117275.357</v>
      </c>
      <c r="D8" s="34" t="n">
        <v>86385.951</v>
      </c>
      <c r="E8" s="27" t="n">
        <v>86816.699</v>
      </c>
      <c r="F8" s="34"/>
      <c r="G8" s="34"/>
      <c r="H8" s="34"/>
      <c r="I8" s="34"/>
      <c r="K8" s="110"/>
      <c r="L8" s="110"/>
      <c r="M8" s="110"/>
      <c r="N8" s="110"/>
    </row>
    <row r="9" customFormat="false" ht="11.25" hidden="false" customHeight="false" outlineLevel="0" collapsed="false">
      <c r="A9" s="96" t="s">
        <v>75</v>
      </c>
      <c r="B9" s="34" t="n">
        <v>1013407.91</v>
      </c>
      <c r="C9" s="34" t="n">
        <v>1057051.831</v>
      </c>
      <c r="D9" s="34" t="n">
        <v>1074283.589</v>
      </c>
      <c r="E9" s="27" t="n">
        <v>1056448.023</v>
      </c>
      <c r="F9" s="34"/>
      <c r="G9" s="34"/>
      <c r="H9" s="34"/>
      <c r="I9" s="34"/>
      <c r="K9" s="110"/>
      <c r="L9" s="110"/>
      <c r="M9" s="110"/>
      <c r="N9" s="110"/>
    </row>
    <row r="10" customFormat="false" ht="11.25" hidden="false" customHeight="false" outlineLevel="0" collapsed="false">
      <c r="A10" s="51" t="s">
        <v>30</v>
      </c>
      <c r="B10" s="34"/>
      <c r="C10" s="34"/>
      <c r="D10" s="34"/>
      <c r="E10" s="27"/>
      <c r="F10" s="34"/>
      <c r="G10" s="34"/>
      <c r="H10" s="34"/>
      <c r="I10" s="34"/>
      <c r="K10" s="110"/>
      <c r="L10" s="110"/>
      <c r="M10" s="110"/>
      <c r="N10" s="110"/>
    </row>
    <row r="11" customFormat="false" ht="11.25" hidden="false" customHeight="false" outlineLevel="0" collapsed="false">
      <c r="A11" s="98" t="s">
        <v>76</v>
      </c>
      <c r="B11" s="34" t="n">
        <v>683076.294</v>
      </c>
      <c r="C11" s="34" t="n">
        <v>206869.199</v>
      </c>
      <c r="D11" s="34" t="n">
        <v>217193.053</v>
      </c>
      <c r="E11" s="27" t="n">
        <v>224760.142</v>
      </c>
      <c r="F11" s="34"/>
      <c r="G11" s="34"/>
      <c r="H11" s="34"/>
      <c r="I11" s="34"/>
      <c r="K11" s="110"/>
      <c r="L11" s="110"/>
      <c r="M11" s="110"/>
      <c r="N11" s="110"/>
    </row>
    <row r="12" customFormat="false" ht="11.25" hidden="false" customHeight="false" outlineLevel="0" collapsed="false">
      <c r="A12" s="98" t="s">
        <v>77</v>
      </c>
      <c r="B12" s="34" t="n">
        <v>301161.307</v>
      </c>
      <c r="C12" s="34" t="n">
        <v>818331.02</v>
      </c>
      <c r="D12" s="34" t="n">
        <v>830207.926</v>
      </c>
      <c r="E12" s="27" t="n">
        <v>802582.301</v>
      </c>
      <c r="F12" s="34"/>
      <c r="G12" s="34"/>
      <c r="H12" s="34"/>
      <c r="I12" s="34"/>
      <c r="K12" s="110"/>
      <c r="L12" s="110"/>
      <c r="M12" s="110"/>
      <c r="N12" s="110"/>
    </row>
    <row r="13" customFormat="false" ht="12.75" hidden="false" customHeight="true" outlineLevel="0" collapsed="false">
      <c r="A13" s="96" t="s">
        <v>78</v>
      </c>
      <c r="B13" s="34" t="n">
        <v>754468.611</v>
      </c>
      <c r="C13" s="34" t="n">
        <v>766413.408</v>
      </c>
      <c r="D13" s="34" t="n">
        <v>948805.482</v>
      </c>
      <c r="E13" s="27" t="n">
        <v>977743.133</v>
      </c>
      <c r="F13" s="34"/>
      <c r="G13" s="34"/>
      <c r="H13" s="34"/>
      <c r="I13" s="34"/>
      <c r="K13" s="110"/>
      <c r="L13" s="110"/>
      <c r="M13" s="110"/>
      <c r="N13" s="110"/>
    </row>
    <row r="14" customFormat="false" ht="12.75" hidden="false" customHeight="true" outlineLevel="0" collapsed="false">
      <c r="A14" s="96" t="s">
        <v>79</v>
      </c>
      <c r="B14" s="34" t="n">
        <v>134459.614</v>
      </c>
      <c r="C14" s="34" t="n">
        <v>117932.025</v>
      </c>
      <c r="D14" s="34" t="n">
        <v>153284.452</v>
      </c>
      <c r="E14" s="27" t="n">
        <v>173357.645</v>
      </c>
      <c r="F14" s="34"/>
      <c r="G14" s="34"/>
      <c r="H14" s="34"/>
      <c r="I14" s="34"/>
      <c r="K14" s="110"/>
      <c r="L14" s="110"/>
      <c r="M14" s="110"/>
      <c r="N14" s="110"/>
    </row>
    <row r="16" customFormat="false" ht="11.25" hidden="false" customHeight="false" outlineLevel="0" collapsed="false">
      <c r="A16" s="112"/>
      <c r="B16" s="112"/>
      <c r="C16" s="112"/>
      <c r="D16" s="112"/>
      <c r="F16" s="110"/>
      <c r="G16" s="110"/>
      <c r="H16" s="110"/>
      <c r="I16" s="110"/>
    </row>
    <row r="17" customFormat="false" ht="11.25" hidden="false" customHeight="false" outlineLevel="0" collapsed="false">
      <c r="A17" s="113"/>
      <c r="B17" s="113"/>
      <c r="C17" s="113"/>
      <c r="D17" s="113"/>
      <c r="F17" s="110"/>
      <c r="G17" s="110"/>
      <c r="H17" s="110"/>
      <c r="I17" s="110"/>
    </row>
    <row r="18" customFormat="false" ht="11.25" hidden="false" customHeight="false" outlineLevel="0" collapsed="false">
      <c r="B18" s="34"/>
      <c r="C18" s="34"/>
      <c r="D18" s="34"/>
      <c r="F18" s="110"/>
      <c r="G18" s="110"/>
      <c r="H18" s="110"/>
      <c r="I18" s="110"/>
    </row>
    <row r="19" customFormat="false" ht="11.25" hidden="false" customHeight="false" outlineLevel="0" collapsed="false">
      <c r="B19" s="34"/>
      <c r="C19" s="34"/>
      <c r="D19" s="114"/>
      <c r="F19" s="110"/>
      <c r="G19" s="110"/>
      <c r="H19" s="110"/>
      <c r="I19" s="110"/>
    </row>
    <row r="20" customFormat="false" ht="11.25" hidden="false" customHeight="false" outlineLevel="0" collapsed="false">
      <c r="B20" s="34"/>
      <c r="C20" s="34"/>
      <c r="D20" s="114"/>
      <c r="F20" s="110"/>
      <c r="G20" s="110"/>
      <c r="H20" s="110"/>
      <c r="I20" s="110"/>
    </row>
    <row r="21" customFormat="false" ht="11.25" hidden="false" customHeight="false" outlineLevel="0" collapsed="false">
      <c r="B21" s="34"/>
      <c r="C21" s="34"/>
      <c r="D21" s="114"/>
      <c r="F21" s="110"/>
      <c r="G21" s="110"/>
      <c r="H21" s="110"/>
      <c r="I21" s="110"/>
    </row>
    <row r="22" customFormat="false" ht="11.25" hidden="false" customHeight="false" outlineLevel="0" collapsed="false">
      <c r="B22" s="34"/>
      <c r="C22" s="34"/>
      <c r="D22" s="115"/>
      <c r="F22" s="110"/>
      <c r="G22" s="110"/>
      <c r="H22" s="110"/>
      <c r="I22" s="110"/>
    </row>
    <row r="23" customFormat="false" ht="11.25" hidden="false" customHeight="false" outlineLevel="0" collapsed="false">
      <c r="B23" s="34"/>
      <c r="C23" s="34"/>
      <c r="D23" s="34"/>
      <c r="F23" s="110"/>
      <c r="G23" s="110"/>
      <c r="H23" s="110"/>
      <c r="I23" s="110"/>
    </row>
    <row r="24" customFormat="false" ht="11.25" hidden="false" customHeight="false" outlineLevel="0" collapsed="false">
      <c r="B24" s="34"/>
      <c r="C24" s="34"/>
      <c r="D24" s="114"/>
      <c r="F24" s="110"/>
      <c r="G24" s="110"/>
      <c r="H24" s="110"/>
      <c r="I24" s="110"/>
    </row>
    <row r="25" customFormat="false" ht="11.25" hidden="false" customHeight="false" outlineLevel="0" collapsed="false">
      <c r="B25" s="34"/>
      <c r="C25" s="34"/>
      <c r="D25" s="114"/>
      <c r="F25" s="110"/>
      <c r="G25" s="110"/>
      <c r="H25" s="110"/>
      <c r="I25" s="110"/>
    </row>
    <row r="26" customFormat="false" ht="11.25" hidden="false" customHeight="false" outlineLevel="0" collapsed="false">
      <c r="B26" s="34"/>
      <c r="C26" s="34"/>
      <c r="D26" s="114"/>
      <c r="F26" s="110"/>
      <c r="G26" s="110"/>
      <c r="H26" s="110"/>
      <c r="I26" s="110"/>
    </row>
    <row r="27" customFormat="false" ht="11.25" hidden="false" customHeight="false" outlineLevel="0" collapsed="false">
      <c r="B27" s="34"/>
      <c r="C27" s="34"/>
      <c r="D27" s="114"/>
      <c r="F27" s="110"/>
      <c r="G27" s="110"/>
      <c r="H27" s="110"/>
      <c r="I27" s="110"/>
    </row>
    <row r="29" customFormat="false" ht="11.25" hidden="false" customHeight="false" outlineLevel="0" collapsed="false">
      <c r="F29" s="110"/>
      <c r="G29" s="110"/>
      <c r="H29" s="110"/>
      <c r="I29" s="110"/>
    </row>
    <row r="30" customFormat="false" ht="11.25" hidden="false" customHeight="false" outlineLevel="0" collapsed="false">
      <c r="F30" s="110"/>
      <c r="G30" s="110"/>
      <c r="H30" s="110"/>
      <c r="I30" s="110"/>
    </row>
    <row r="31" customFormat="false" ht="11.25" hidden="false" customHeight="false" outlineLevel="0" collapsed="false">
      <c r="F31" s="110"/>
      <c r="G31" s="110"/>
      <c r="H31" s="110"/>
      <c r="I31" s="110"/>
    </row>
    <row r="32" customFormat="false" ht="11.25" hidden="false" customHeight="false" outlineLevel="0" collapsed="false">
      <c r="F32" s="110"/>
      <c r="G32" s="110"/>
      <c r="H32" s="110"/>
      <c r="I32" s="110"/>
    </row>
    <row r="33" customFormat="false" ht="11.25" hidden="false" customHeight="false" outlineLevel="0" collapsed="false">
      <c r="F33" s="110"/>
      <c r="G33" s="110"/>
      <c r="H33" s="110"/>
      <c r="I33" s="110"/>
    </row>
    <row r="34" customFormat="false" ht="11.25" hidden="false" customHeight="false" outlineLevel="0" collapsed="false">
      <c r="F34" s="110"/>
      <c r="G34" s="110"/>
      <c r="H34" s="110"/>
      <c r="I34" s="110"/>
    </row>
    <row r="35" customFormat="false" ht="11.25" hidden="false" customHeight="false" outlineLevel="0" collapsed="false">
      <c r="F35" s="110"/>
      <c r="G35" s="110"/>
      <c r="H35" s="110"/>
      <c r="I35" s="110"/>
    </row>
    <row r="36" customFormat="false" ht="11.25" hidden="false" customHeight="false" outlineLevel="0" collapsed="false">
      <c r="F36" s="110"/>
      <c r="G36" s="110"/>
      <c r="H36" s="110"/>
      <c r="I36" s="110"/>
    </row>
    <row r="37" customFormat="false" ht="11.25" hidden="false" customHeight="false" outlineLevel="0" collapsed="false">
      <c r="F37" s="110"/>
      <c r="G37" s="110"/>
      <c r="H37" s="110"/>
      <c r="I37" s="110"/>
    </row>
    <row r="38" customFormat="false" ht="11.25" hidden="false" customHeight="false" outlineLevel="0" collapsed="false">
      <c r="F38" s="110"/>
      <c r="G38" s="110"/>
      <c r="H38" s="110"/>
      <c r="I38" s="110"/>
    </row>
    <row r="39" customFormat="false" ht="11.25" hidden="false" customHeight="false" outlineLevel="0" collapsed="false">
      <c r="F39" s="110"/>
      <c r="G39" s="110"/>
      <c r="H39" s="110"/>
      <c r="I39" s="110"/>
    </row>
    <row r="40" customFormat="false" ht="11.25" hidden="false" customHeight="false" outlineLevel="0" collapsed="false">
      <c r="F40" s="110"/>
      <c r="G40" s="110"/>
      <c r="H40" s="110"/>
      <c r="I40" s="110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8.56"/>
    <col collapsed="false" customWidth="true" hidden="false" outlineLevel="0" max="2" min="2" style="88" width="13.56"/>
    <col collapsed="false" customWidth="true" hidden="false" outlineLevel="0" max="3" min="3" style="88" width="14.85"/>
    <col collapsed="false" customWidth="true" hidden="false" outlineLevel="0" max="4" min="4" style="88" width="11.7"/>
    <col collapsed="false" customWidth="true" hidden="false" outlineLevel="0" max="5" min="5" style="88" width="12.14"/>
    <col collapsed="false" customWidth="false" hidden="false" outlineLevel="0" max="9" min="6" style="88" width="9.14"/>
    <col collapsed="false" customWidth="true" hidden="false" outlineLevel="0" max="10" min="10" style="88" width="5.28"/>
    <col collapsed="false" customWidth="false" hidden="false" outlineLevel="0" max="12" min="11" style="88" width="9.14"/>
    <col collapsed="false" customWidth="true" hidden="false" outlineLevel="0" max="13" min="13" style="88" width="8.7"/>
    <col collapsed="false" customWidth="true" hidden="false" outlineLevel="0" max="14" min="14" style="88" width="10.85"/>
    <col collapsed="false" customWidth="false" hidden="false" outlineLevel="0" max="257" min="15" style="88" width="9.14"/>
  </cols>
  <sheetData>
    <row r="1" customFormat="false" ht="18" hidden="false" customHeight="true" outlineLevel="0" collapsed="false">
      <c r="A1" s="106" t="s">
        <v>15</v>
      </c>
      <c r="B1" s="106"/>
      <c r="C1" s="106"/>
      <c r="D1" s="106"/>
      <c r="E1" s="106"/>
    </row>
    <row r="2" s="117" customFormat="true" ht="16.5" hidden="false" customHeight="true" outlineLevel="0" collapsed="false">
      <c r="A2" s="17" t="s">
        <v>28</v>
      </c>
      <c r="B2" s="72" t="n">
        <v>2013</v>
      </c>
      <c r="C2" s="73" t="n">
        <v>2014</v>
      </c>
      <c r="D2" s="73" t="n">
        <v>2015</v>
      </c>
      <c r="E2" s="116" t="n">
        <v>2016</v>
      </c>
    </row>
    <row r="3" s="120" customFormat="true" ht="11.25" hidden="false" customHeight="false" outlineLevel="0" collapsed="false">
      <c r="A3" s="118" t="s">
        <v>100</v>
      </c>
      <c r="B3" s="118"/>
      <c r="C3" s="118"/>
      <c r="D3" s="118"/>
      <c r="E3" s="118"/>
      <c r="F3" s="119"/>
      <c r="G3" s="119"/>
      <c r="H3" s="119"/>
      <c r="I3" s="119"/>
    </row>
    <row r="4" customFormat="false" ht="11.25" hidden="false" customHeight="false" outlineLevel="0" collapsed="false">
      <c r="A4" s="121" t="s">
        <v>101</v>
      </c>
      <c r="B4" s="122" t="n">
        <v>25519375</v>
      </c>
      <c r="C4" s="122" t="n">
        <v>27493971</v>
      </c>
      <c r="D4" s="123" t="n">
        <v>28513085</v>
      </c>
      <c r="E4" s="22" t="n">
        <v>29943368</v>
      </c>
      <c r="F4" s="124"/>
      <c r="G4" s="124"/>
      <c r="H4" s="124"/>
      <c r="I4" s="124"/>
      <c r="K4" s="94"/>
      <c r="L4" s="94"/>
      <c r="M4" s="94"/>
      <c r="N4" s="94"/>
    </row>
    <row r="5" customFormat="false" ht="11.25" hidden="false" customHeight="false" outlineLevel="0" collapsed="false">
      <c r="A5" s="125" t="s">
        <v>102</v>
      </c>
      <c r="B5" s="122" t="n">
        <v>1354319</v>
      </c>
      <c r="C5" s="122" t="n">
        <v>1430355</v>
      </c>
      <c r="D5" s="123" t="n">
        <v>1410390</v>
      </c>
      <c r="E5" s="22" t="n">
        <v>1497007</v>
      </c>
      <c r="F5" s="126"/>
      <c r="G5" s="126"/>
      <c r="H5" s="126"/>
      <c r="I5" s="124"/>
      <c r="K5" s="94"/>
      <c r="L5" s="94"/>
      <c r="M5" s="94"/>
      <c r="N5" s="94"/>
    </row>
    <row r="6" customFormat="false" ht="11.25" hidden="false" customHeight="false" outlineLevel="0" collapsed="false">
      <c r="A6" s="96" t="s">
        <v>30</v>
      </c>
      <c r="B6" s="127"/>
      <c r="C6" s="128"/>
      <c r="D6" s="94"/>
      <c r="E6" s="129"/>
      <c r="F6" s="126"/>
      <c r="G6" s="124"/>
      <c r="H6" s="124"/>
      <c r="I6" s="124"/>
      <c r="K6" s="94"/>
      <c r="L6" s="94"/>
      <c r="M6" s="94"/>
      <c r="N6" s="94"/>
    </row>
    <row r="7" customFormat="false" ht="11.25" hidden="false" customHeight="false" outlineLevel="0" collapsed="false">
      <c r="A7" s="23" t="s">
        <v>72</v>
      </c>
      <c r="B7" s="130" t="n">
        <v>131173</v>
      </c>
      <c r="C7" s="130" t="n">
        <v>122346</v>
      </c>
      <c r="D7" s="94" t="n">
        <v>120572</v>
      </c>
      <c r="E7" s="27" t="n">
        <v>134666</v>
      </c>
      <c r="F7" s="126"/>
      <c r="G7" s="126"/>
      <c r="H7" s="126"/>
      <c r="I7" s="124"/>
      <c r="K7" s="94"/>
      <c r="L7" s="94"/>
      <c r="M7" s="94"/>
      <c r="N7" s="94"/>
    </row>
    <row r="8" customFormat="false" ht="33.75" hidden="false" customHeight="false" outlineLevel="0" collapsed="false">
      <c r="A8" s="23" t="s">
        <v>103</v>
      </c>
      <c r="B8" s="130" t="n">
        <v>213746</v>
      </c>
      <c r="C8" s="130" t="n">
        <v>207089</v>
      </c>
      <c r="D8" s="94" t="n">
        <v>167951</v>
      </c>
      <c r="E8" s="27" t="n">
        <v>158709</v>
      </c>
      <c r="F8" s="126"/>
      <c r="G8" s="94"/>
      <c r="H8" s="126"/>
      <c r="I8" s="124"/>
      <c r="K8" s="94"/>
      <c r="L8" s="94"/>
      <c r="M8" s="94"/>
      <c r="N8" s="94"/>
    </row>
    <row r="9" customFormat="false" ht="11.25" hidden="false" customHeight="false" outlineLevel="0" collapsed="false">
      <c r="A9" s="131" t="s">
        <v>75</v>
      </c>
      <c r="B9" s="130" t="n">
        <v>418867</v>
      </c>
      <c r="C9" s="130" t="n">
        <v>442451</v>
      </c>
      <c r="D9" s="94" t="n">
        <v>450393</v>
      </c>
      <c r="E9" s="27" t="n">
        <v>453904</v>
      </c>
      <c r="F9" s="126"/>
      <c r="G9" s="94"/>
      <c r="H9" s="126"/>
      <c r="I9" s="124"/>
      <c r="K9" s="94"/>
      <c r="L9" s="94"/>
      <c r="M9" s="94"/>
      <c r="N9" s="94"/>
    </row>
    <row r="10" customFormat="false" ht="22.5" hidden="false" customHeight="false" outlineLevel="0" collapsed="false">
      <c r="A10" s="131" t="s">
        <v>104</v>
      </c>
      <c r="B10" s="130" t="n">
        <v>590533</v>
      </c>
      <c r="C10" s="130" t="n">
        <v>658469</v>
      </c>
      <c r="D10" s="94" t="n">
        <v>671474</v>
      </c>
      <c r="E10" s="27" t="n">
        <v>749728</v>
      </c>
      <c r="F10" s="126"/>
      <c r="G10" s="94"/>
      <c r="H10" s="126"/>
      <c r="I10" s="124"/>
      <c r="K10" s="94"/>
      <c r="L10" s="94"/>
      <c r="M10" s="94"/>
      <c r="N10" s="94"/>
    </row>
    <row r="11" s="120" customFormat="true" ht="11.25" hidden="false" customHeight="false" outlineLevel="0" collapsed="false">
      <c r="A11" s="132" t="s">
        <v>105</v>
      </c>
      <c r="B11" s="132"/>
      <c r="C11" s="132"/>
      <c r="D11" s="132"/>
      <c r="E11" s="132"/>
      <c r="K11" s="133"/>
      <c r="L11" s="133"/>
      <c r="M11" s="133"/>
      <c r="N11" s="133"/>
    </row>
    <row r="12" customFormat="false" ht="11.25" hidden="false" customHeight="false" outlineLevel="0" collapsed="false">
      <c r="A12" s="121" t="s">
        <v>101</v>
      </c>
      <c r="B12" s="134" t="n">
        <v>102.8</v>
      </c>
      <c r="C12" s="134" t="n">
        <v>104.5</v>
      </c>
      <c r="D12" s="135" t="n">
        <v>103.3</v>
      </c>
      <c r="E12" s="136" t="n">
        <v>102.4</v>
      </c>
      <c r="F12" s="137"/>
      <c r="G12" s="137"/>
      <c r="H12" s="137"/>
      <c r="I12" s="137"/>
      <c r="K12" s="94"/>
      <c r="L12" s="94"/>
      <c r="M12" s="94"/>
      <c r="N12" s="94"/>
    </row>
    <row r="13" customFormat="false" ht="11.25" hidden="false" customHeight="false" outlineLevel="0" collapsed="false">
      <c r="A13" s="125" t="s">
        <v>102</v>
      </c>
      <c r="B13" s="134" t="n">
        <v>104.3</v>
      </c>
      <c r="C13" s="134" t="n">
        <v>104.4</v>
      </c>
      <c r="D13" s="135" t="n">
        <v>101.3</v>
      </c>
      <c r="E13" s="136" t="n">
        <v>105.7</v>
      </c>
      <c r="F13" s="137"/>
      <c r="G13" s="137"/>
      <c r="H13" s="137"/>
      <c r="I13" s="137"/>
      <c r="K13" s="94"/>
      <c r="L13" s="94"/>
      <c r="M13" s="94"/>
      <c r="N13" s="94"/>
    </row>
    <row r="14" customFormat="false" ht="11.25" hidden="false" customHeight="false" outlineLevel="0" collapsed="false">
      <c r="A14" s="96" t="s">
        <v>30</v>
      </c>
      <c r="B14" s="138"/>
      <c r="C14" s="138"/>
      <c r="D14" s="126"/>
      <c r="E14" s="139"/>
      <c r="F14" s="137"/>
      <c r="G14" s="137"/>
      <c r="H14" s="137"/>
      <c r="I14" s="137"/>
      <c r="K14" s="94"/>
      <c r="L14" s="94"/>
      <c r="M14" s="94"/>
      <c r="N14" s="94"/>
    </row>
    <row r="15" customFormat="false" ht="11.25" hidden="false" customHeight="false" outlineLevel="0" collapsed="false">
      <c r="A15" s="23" t="s">
        <v>72</v>
      </c>
      <c r="B15" s="140" t="n">
        <v>112.6</v>
      </c>
      <c r="C15" s="140" t="n">
        <v>92.8</v>
      </c>
      <c r="D15" s="126" t="n">
        <v>99.5</v>
      </c>
      <c r="E15" s="139" t="n">
        <v>112.3</v>
      </c>
      <c r="F15" s="137"/>
      <c r="G15" s="137"/>
      <c r="H15" s="137"/>
      <c r="I15" s="137"/>
      <c r="K15" s="94"/>
      <c r="L15" s="94"/>
      <c r="M15" s="94"/>
      <c r="N15" s="94"/>
    </row>
    <row r="16" customFormat="false" ht="33.75" hidden="false" customHeight="false" outlineLevel="0" collapsed="false">
      <c r="A16" s="23" t="s">
        <v>103</v>
      </c>
      <c r="B16" s="140" t="n">
        <v>98.4</v>
      </c>
      <c r="C16" s="140" t="n">
        <v>94.7</v>
      </c>
      <c r="D16" s="126" t="n">
        <v>80.9</v>
      </c>
      <c r="E16" s="139" t="n">
        <v>90.8</v>
      </c>
      <c r="F16" s="137"/>
      <c r="G16" s="137"/>
      <c r="H16" s="137"/>
      <c r="I16" s="137"/>
      <c r="K16" s="94"/>
      <c r="L16" s="94"/>
      <c r="M16" s="94"/>
      <c r="N16" s="94"/>
    </row>
    <row r="17" customFormat="false" ht="11.25" hidden="false" customHeight="false" outlineLevel="0" collapsed="false">
      <c r="A17" s="131" t="s">
        <v>75</v>
      </c>
      <c r="B17" s="140" t="n">
        <v>101</v>
      </c>
      <c r="C17" s="140" t="n">
        <v>104.4</v>
      </c>
      <c r="D17" s="126" t="n">
        <v>107.1</v>
      </c>
      <c r="E17" s="139" t="n">
        <v>103.9</v>
      </c>
      <c r="F17" s="137"/>
      <c r="G17" s="137"/>
      <c r="H17" s="137"/>
      <c r="I17" s="137"/>
      <c r="K17" s="94"/>
      <c r="L17" s="94"/>
      <c r="M17" s="94"/>
      <c r="N17" s="94"/>
    </row>
    <row r="18" customFormat="false" ht="22.5" hidden="false" customHeight="false" outlineLevel="0" collapsed="false">
      <c r="A18" s="131" t="s">
        <v>104</v>
      </c>
      <c r="B18" s="140" t="n">
        <v>107.8</v>
      </c>
      <c r="C18" s="140" t="n">
        <v>110.5</v>
      </c>
      <c r="D18" s="126" t="n">
        <v>104.2</v>
      </c>
      <c r="E18" s="139" t="n">
        <v>109.4</v>
      </c>
      <c r="F18" s="137"/>
      <c r="G18" s="137"/>
      <c r="H18" s="137"/>
      <c r="I18" s="137"/>
      <c r="K18" s="94"/>
      <c r="L18" s="94"/>
      <c r="M18" s="94"/>
      <c r="N18" s="94"/>
    </row>
    <row r="21" customFormat="false" ht="11.25" hidden="false" customHeight="false" outlineLevel="0" collapsed="false">
      <c r="A21" s="141"/>
    </row>
    <row r="22" customFormat="false" ht="11.25" hidden="false" customHeight="false" outlineLevel="0" collapsed="false">
      <c r="A22" s="142"/>
    </row>
    <row r="23" customFormat="false" ht="11.25" hidden="false" customHeight="false" outlineLevel="0" collapsed="false">
      <c r="A23" s="71"/>
    </row>
  </sheetData>
  <mergeCells count="2">
    <mergeCell ref="A3:E3"/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7.56"/>
    <col collapsed="false" customWidth="true" hidden="false" outlineLevel="0" max="5" min="2" style="88" width="10.56"/>
    <col collapsed="false" customWidth="false" hidden="false" outlineLevel="0" max="257" min="6" style="88" width="9.14"/>
  </cols>
  <sheetData>
    <row r="1" customFormat="false" ht="18" hidden="false" customHeight="true" outlineLevel="0" collapsed="false">
      <c r="A1" s="106" t="s">
        <v>16</v>
      </c>
      <c r="B1" s="106"/>
      <c r="C1" s="106"/>
      <c r="D1" s="106"/>
      <c r="E1" s="106"/>
    </row>
    <row r="2" customFormat="false" ht="21" hidden="false" customHeight="true" outlineLevel="0" collapsed="false">
      <c r="A2" s="17" t="s">
        <v>28</v>
      </c>
      <c r="B2" s="143" t="n">
        <v>2013</v>
      </c>
      <c r="C2" s="143" t="n">
        <v>2014</v>
      </c>
      <c r="D2" s="143" t="n">
        <v>2015</v>
      </c>
      <c r="E2" s="144" t="n">
        <v>2016</v>
      </c>
    </row>
    <row r="3" customFormat="false" ht="27.75" hidden="false" customHeight="true" outlineLevel="0" collapsed="false">
      <c r="A3" s="145" t="s">
        <v>106</v>
      </c>
      <c r="B3" s="145"/>
      <c r="C3" s="145"/>
      <c r="D3" s="145"/>
      <c r="E3" s="145"/>
    </row>
    <row r="4" customFormat="false" ht="11.25" hidden="false" customHeight="false" outlineLevel="0" collapsed="false">
      <c r="A4" s="92" t="s">
        <v>29</v>
      </c>
      <c r="B4" s="146" t="n">
        <v>4572269.59596585</v>
      </c>
      <c r="C4" s="146" t="n">
        <v>5532149.58775077</v>
      </c>
      <c r="D4" s="146" t="n">
        <v>5985749.7995703</v>
      </c>
      <c r="E4" s="22" t="n">
        <v>5138743.49945067</v>
      </c>
    </row>
    <row r="5" customFormat="false" ht="11.25" hidden="false" customHeight="false" outlineLevel="0" collapsed="false">
      <c r="A5" s="111" t="s">
        <v>71</v>
      </c>
      <c r="B5" s="146" t="n">
        <v>148807.927844174</v>
      </c>
      <c r="C5" s="146" t="n">
        <v>175750.261455193</v>
      </c>
      <c r="D5" s="146" t="n">
        <v>202210.703275262</v>
      </c>
      <c r="E5" s="22" t="n">
        <v>193098.366332222</v>
      </c>
    </row>
    <row r="6" customFormat="false" ht="11.25" hidden="false" customHeight="false" outlineLevel="0" collapsed="false">
      <c r="A6" s="147" t="s">
        <v>30</v>
      </c>
      <c r="B6" s="148"/>
      <c r="C6" s="148"/>
      <c r="D6" s="148"/>
      <c r="E6" s="22"/>
    </row>
    <row r="7" customFormat="false" ht="11.25" hidden="false" customHeight="false" outlineLevel="0" collapsed="false">
      <c r="A7" s="51" t="s">
        <v>72</v>
      </c>
      <c r="B7" s="149" t="n">
        <v>2067.932</v>
      </c>
      <c r="C7" s="149" t="n">
        <v>1997.335</v>
      </c>
      <c r="D7" s="149" t="n">
        <v>3575.716</v>
      </c>
      <c r="E7" s="27" t="n">
        <v>3533.71</v>
      </c>
    </row>
    <row r="8" s="151" customFormat="true" ht="22.5" hidden="false" customHeight="false" outlineLevel="0" collapsed="false">
      <c r="A8" s="150" t="s">
        <v>73</v>
      </c>
      <c r="B8" s="149" t="n">
        <v>5762.738</v>
      </c>
      <c r="C8" s="149" t="n">
        <v>3704.809</v>
      </c>
      <c r="D8" s="149" t="n">
        <v>1761.498</v>
      </c>
      <c r="E8" s="27" t="n">
        <v>2981.044</v>
      </c>
    </row>
    <row r="9" customFormat="false" ht="11.25" hidden="false" customHeight="false" outlineLevel="0" collapsed="false">
      <c r="A9" s="51" t="s">
        <v>74</v>
      </c>
      <c r="B9" s="149" t="n">
        <v>4830.397</v>
      </c>
      <c r="C9" s="149" t="n">
        <v>9958.724</v>
      </c>
      <c r="D9" s="149" t="n">
        <v>1918.751</v>
      </c>
      <c r="E9" s="27" t="n">
        <v>2434.465</v>
      </c>
    </row>
    <row r="10" customFormat="false" ht="11.25" hidden="false" customHeight="false" outlineLevel="0" collapsed="false">
      <c r="A10" s="51" t="s">
        <v>75</v>
      </c>
      <c r="B10" s="149" t="n">
        <v>93454.932</v>
      </c>
      <c r="C10" s="149" t="n">
        <v>116830.834</v>
      </c>
      <c r="D10" s="149" t="n">
        <v>149524.266</v>
      </c>
      <c r="E10" s="27" t="n">
        <v>140171.27</v>
      </c>
    </row>
    <row r="11" customFormat="false" ht="11.25" hidden="false" customHeight="false" outlineLevel="0" collapsed="false">
      <c r="A11" s="31" t="s">
        <v>30</v>
      </c>
      <c r="B11" s="148"/>
      <c r="C11" s="148"/>
      <c r="D11" s="148"/>
      <c r="E11" s="27"/>
    </row>
    <row r="12" customFormat="false" ht="11.25" hidden="false" customHeight="false" outlineLevel="0" collapsed="false">
      <c r="A12" s="99" t="s">
        <v>76</v>
      </c>
      <c r="B12" s="148" t="n">
        <v>68894.043</v>
      </c>
      <c r="C12" s="148" t="n">
        <v>29628.475</v>
      </c>
      <c r="D12" s="148" t="n">
        <v>38781.107</v>
      </c>
      <c r="E12" s="27" t="n">
        <v>41287.124</v>
      </c>
    </row>
    <row r="13" customFormat="false" ht="11.25" hidden="false" customHeight="false" outlineLevel="0" collapsed="false">
      <c r="A13" s="99" t="s">
        <v>77</v>
      </c>
      <c r="B13" s="148" t="n">
        <v>20870.988</v>
      </c>
      <c r="C13" s="148" t="n">
        <v>82664.94</v>
      </c>
      <c r="D13" s="148" t="n">
        <v>103838.72</v>
      </c>
      <c r="E13" s="27" t="n">
        <v>90501.749</v>
      </c>
    </row>
    <row r="14" customFormat="false" ht="11.25" hidden="false" customHeight="false" outlineLevel="0" collapsed="false">
      <c r="A14" s="152" t="s">
        <v>78</v>
      </c>
      <c r="B14" s="148" t="n">
        <v>30659.617</v>
      </c>
      <c r="C14" s="148" t="n">
        <v>26579.149</v>
      </c>
      <c r="D14" s="148" t="n">
        <v>37753.568</v>
      </c>
      <c r="E14" s="27" t="n">
        <v>34826.681</v>
      </c>
    </row>
    <row r="15" customFormat="false" ht="11.25" hidden="false" customHeight="false" outlineLevel="0" collapsed="false">
      <c r="A15" s="152" t="s">
        <v>79</v>
      </c>
      <c r="B15" s="148" t="n">
        <v>1464.701</v>
      </c>
      <c r="C15" s="148" t="n">
        <v>2731.594</v>
      </c>
      <c r="D15" s="148" t="n">
        <v>2448.791</v>
      </c>
      <c r="E15" s="27" t="n">
        <v>3165.288</v>
      </c>
    </row>
    <row r="16" customFormat="false" ht="27.75" hidden="false" customHeight="true" outlineLevel="0" collapsed="false">
      <c r="A16" s="153" t="s">
        <v>107</v>
      </c>
      <c r="B16" s="153"/>
      <c r="C16" s="153"/>
      <c r="D16" s="153"/>
      <c r="E16" s="153"/>
    </row>
    <row r="17" customFormat="false" ht="11.25" hidden="false" customHeight="false" outlineLevel="0" collapsed="false">
      <c r="A17" s="92" t="s">
        <v>29</v>
      </c>
      <c r="B17" s="154" t="n">
        <v>105.905453185517</v>
      </c>
      <c r="C17" s="154" t="n">
        <v>119.276098468121</v>
      </c>
      <c r="D17" s="155" t="n">
        <v>106.485410012088</v>
      </c>
      <c r="E17" s="156" t="n">
        <v>85.13230602911</v>
      </c>
    </row>
    <row r="18" customFormat="false" ht="11.25" hidden="false" customHeight="false" outlineLevel="0" collapsed="false">
      <c r="A18" s="111" t="s">
        <v>71</v>
      </c>
      <c r="B18" s="154" t="n">
        <v>87.2495849963153</v>
      </c>
      <c r="C18" s="154" t="n">
        <v>118.567128124038</v>
      </c>
      <c r="D18" s="155" t="n">
        <v>111.26971064309</v>
      </c>
      <c r="E18" s="156" t="n">
        <v>98.3753168287974</v>
      </c>
    </row>
    <row r="19" customFormat="false" ht="11.25" hidden="false" customHeight="false" outlineLevel="0" collapsed="false">
      <c r="A19" s="147" t="s">
        <v>30</v>
      </c>
      <c r="B19" s="157"/>
      <c r="C19" s="157"/>
      <c r="D19" s="129"/>
      <c r="E19" s="156"/>
    </row>
    <row r="20" customFormat="false" ht="11.25" hidden="false" customHeight="false" outlineLevel="0" collapsed="false">
      <c r="A20" s="51" t="s">
        <v>72</v>
      </c>
      <c r="B20" s="157" t="n">
        <v>62.1866101216205</v>
      </c>
      <c r="C20" s="157" t="n">
        <v>96.963670876223</v>
      </c>
      <c r="D20" s="129" t="n">
        <v>173.133418513194</v>
      </c>
      <c r="E20" s="158" t="n">
        <v>100.362991322543</v>
      </c>
    </row>
    <row r="21" customFormat="false" ht="22.5" hidden="false" customHeight="false" outlineLevel="0" collapsed="false">
      <c r="A21" s="150" t="s">
        <v>73</v>
      </c>
      <c r="B21" s="159" t="n">
        <v>179.664612490138</v>
      </c>
      <c r="C21" s="159" t="n">
        <v>64.5403532447268</v>
      </c>
      <c r="D21" s="129" t="n">
        <v>45.9817112849048</v>
      </c>
      <c r="E21" s="158" t="n">
        <v>171.866780302281</v>
      </c>
    </row>
    <row r="22" customFormat="false" ht="11.25" hidden="false" customHeight="false" outlineLevel="0" collapsed="false">
      <c r="A22" s="51" t="s">
        <v>74</v>
      </c>
      <c r="B22" s="157" t="n">
        <v>105.905387731206</v>
      </c>
      <c r="C22" s="157" t="n">
        <v>206.973746234935</v>
      </c>
      <c r="D22" s="129" t="n">
        <v>18.6330402300098</v>
      </c>
      <c r="E22" s="158" t="n">
        <v>128.851840183599</v>
      </c>
    </row>
    <row r="23" customFormat="false" ht="11.25" hidden="false" customHeight="false" outlineLevel="0" collapsed="false">
      <c r="A23" s="51" t="s">
        <v>75</v>
      </c>
      <c r="B23" s="157" t="n">
        <v>80.272069394756</v>
      </c>
      <c r="C23" s="157" t="n">
        <v>125.501709411641</v>
      </c>
      <c r="D23" s="129" t="n">
        <v>123.772168832957</v>
      </c>
      <c r="E23" s="158" t="n">
        <v>95.2035270798829</v>
      </c>
    </row>
    <row r="24" customFormat="false" ht="11.25" hidden="false" customHeight="false" outlineLevel="0" collapsed="false">
      <c r="A24" s="31" t="s">
        <v>30</v>
      </c>
      <c r="D24" s="129"/>
      <c r="E24" s="158"/>
    </row>
    <row r="25" customFormat="false" ht="11.25" hidden="false" customHeight="false" outlineLevel="0" collapsed="false">
      <c r="A25" s="99" t="s">
        <v>76</v>
      </c>
      <c r="B25" s="157" t="n">
        <v>97.8849310859545</v>
      </c>
      <c r="C25" s="157" t="n">
        <v>43.1739731327587</v>
      </c>
      <c r="D25" s="129" t="n">
        <v>126.584258511122</v>
      </c>
      <c r="E25" s="158" t="n">
        <v>108.118531696565</v>
      </c>
    </row>
    <row r="26" customFormat="false" ht="11.25" hidden="false" customHeight="false" outlineLevel="0" collapsed="false">
      <c r="A26" s="99" t="s">
        <v>77</v>
      </c>
      <c r="B26" s="157" t="n">
        <v>51.0163395844107</v>
      </c>
      <c r="C26" s="157" t="n">
        <v>397.624134318275</v>
      </c>
      <c r="D26" s="129" t="n">
        <v>121.480555722916</v>
      </c>
      <c r="E26" s="158" t="n">
        <v>88.5122448660999</v>
      </c>
    </row>
    <row r="27" customFormat="false" ht="11.25" hidden="false" customHeight="false" outlineLevel="0" collapsed="false">
      <c r="A27" s="152" t="s">
        <v>78</v>
      </c>
      <c r="B27" s="157" t="n">
        <v>133.933035449255</v>
      </c>
      <c r="C27" s="157" t="n">
        <v>87.0299505061116</v>
      </c>
      <c r="D27" s="129" t="n">
        <v>137.368048667358</v>
      </c>
      <c r="E27" s="158" t="n">
        <v>93.6827854847716</v>
      </c>
    </row>
    <row r="28" customFormat="false" ht="11.25" hidden="false" customHeight="false" outlineLevel="0" collapsed="false">
      <c r="A28" s="152" t="s">
        <v>79</v>
      </c>
      <c r="B28" s="157" t="n">
        <v>116.588306971087</v>
      </c>
      <c r="C28" s="157" t="n">
        <v>187.224018340608</v>
      </c>
      <c r="D28" s="129" t="n">
        <v>86.6970597692255</v>
      </c>
      <c r="E28" s="158" t="n">
        <v>131.270524395587</v>
      </c>
    </row>
  </sheetData>
  <mergeCells count="2">
    <mergeCell ref="A3:E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6:22:59Z</dcterms:created>
  <dc:creator>Varga Kamilla</dc:creator>
  <dc:description/>
  <dc:language>en-US</dc:language>
  <cp:lastModifiedBy>Kecskés Beatrix</cp:lastModifiedBy>
  <cp:lastPrinted>2017-07-27T13:59:39Z</cp:lastPrinted>
  <dcterms:modified xsi:type="dcterms:W3CDTF">2017-11-16T06:47:25Z</dcterms:modified>
  <cp:revision>0</cp:revision>
  <dc:subject/>
  <dc:title/>
</cp:coreProperties>
</file>