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62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4.xml" ContentType="application/vnd.openxmlformats-officedocument.spreadsheetml.comments+xml"/>
  <Override PartName="/xl/comments79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78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75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25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5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0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3.xml" ContentType="application/vnd.openxmlformats-officedocument.spreadsheetml.comments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50.vml" ContentType="application/vnd.openxmlformats-officedocument.vmlDrawing"/>
  <Override PartName="/xl/drawings/vmlDrawing51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66.vml" ContentType="application/vnd.openxmlformats-officedocument.vmlDrawing"/>
  <Override PartName="/xl/drawings/vmlDrawing28.vml" ContentType="application/vnd.openxmlformats-officedocument.vmlDrawing"/>
  <Override PartName="/xl/drawings/vmlDrawing65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artalom" sheetId="1" state="visible" r:id="rId2"/>
    <sheet name="1.1.1." sheetId="2" state="visible" r:id="rId3"/>
    <sheet name="1.1.2." sheetId="3" state="visible" r:id="rId4"/>
    <sheet name="1.1.3." sheetId="4" state="visible" r:id="rId5"/>
    <sheet name="1.1.4." sheetId="5" state="visible" r:id="rId6"/>
    <sheet name="1.1.5." sheetId="6" state="visible" r:id="rId7"/>
    <sheet name="1.1.6." sheetId="7" state="visible" r:id="rId8"/>
    <sheet name="1.1.7." sheetId="8" state="visible" r:id="rId9"/>
    <sheet name="1.1.8." sheetId="9" state="visible" r:id="rId10"/>
    <sheet name="1.1.9." sheetId="10" state="visible" r:id="rId11"/>
    <sheet name="1.1.10." sheetId="11" state="visible" r:id="rId12"/>
    <sheet name="1.2.1." sheetId="12" state="visible" r:id="rId13"/>
    <sheet name="1.2.2." sheetId="13" state="visible" r:id="rId14"/>
    <sheet name="1.2.3." sheetId="14" state="visible" r:id="rId15"/>
    <sheet name="1.3.1." sheetId="15" state="visible" r:id="rId16"/>
    <sheet name="1.3.2." sheetId="16" state="visible" r:id="rId17"/>
    <sheet name="1.3.3." sheetId="17" state="visible" r:id="rId18"/>
    <sheet name="1.3.4." sheetId="18" state="visible" r:id="rId19"/>
    <sheet name="1.3.5." sheetId="19" state="visible" r:id="rId20"/>
    <sheet name="1.4.1." sheetId="20" state="visible" r:id="rId21"/>
    <sheet name="1.4.2." sheetId="21" state="visible" r:id="rId22"/>
    <sheet name="1.4.3." sheetId="22" state="visible" r:id="rId23"/>
    <sheet name="1.4.4." sheetId="23" state="visible" r:id="rId24"/>
    <sheet name="1.4.5." sheetId="24" state="visible" r:id="rId25"/>
    <sheet name="1.4.6." sheetId="25" state="visible" r:id="rId26"/>
    <sheet name="1.5.1." sheetId="26" state="visible" r:id="rId27"/>
    <sheet name="1.5.2." sheetId="27" state="visible" r:id="rId28"/>
    <sheet name="1.5.3." sheetId="28" state="visible" r:id="rId29"/>
    <sheet name="1.5.4." sheetId="29" state="visible" r:id="rId30"/>
    <sheet name="1.5.5." sheetId="30" state="visible" r:id="rId31"/>
    <sheet name="1.5.6." sheetId="31" state="visible" r:id="rId32"/>
    <sheet name="1.5.7." sheetId="32" state="visible" r:id="rId33"/>
    <sheet name="1.6.1." sheetId="33" state="visible" r:id="rId34"/>
    <sheet name="1.6.2." sheetId="34" state="visible" r:id="rId35"/>
    <sheet name="1.6.3." sheetId="35" state="visible" r:id="rId36"/>
    <sheet name="1.6.4." sheetId="36" state="visible" r:id="rId37"/>
    <sheet name="1.6.5." sheetId="37" state="visible" r:id="rId38"/>
    <sheet name="1.6.6." sheetId="38" state="visible" r:id="rId39"/>
    <sheet name="1.6.7." sheetId="39" state="visible" r:id="rId40"/>
    <sheet name="1.6.8." sheetId="40" state="visible" r:id="rId41"/>
    <sheet name="1.6.9." sheetId="41" state="visible" r:id="rId42"/>
    <sheet name="1.6.10." sheetId="42" state="visible" r:id="rId43"/>
    <sheet name="1.6.11." sheetId="43" state="visible" r:id="rId44"/>
    <sheet name="1.6.12." sheetId="44" state="visible" r:id="rId45"/>
    <sheet name="1.7.1." sheetId="45" state="visible" r:id="rId46"/>
    <sheet name="1.7.2." sheetId="46" state="visible" r:id="rId47"/>
    <sheet name="1.7.3." sheetId="47" state="visible" r:id="rId48"/>
    <sheet name="1.8.1." sheetId="48" state="visible" r:id="rId49"/>
    <sheet name="1.8.2." sheetId="49" state="visible" r:id="rId50"/>
    <sheet name="1.8.3." sheetId="50" state="visible" r:id="rId51"/>
    <sheet name="1.8.4." sheetId="51" state="visible" r:id="rId52"/>
    <sheet name="1.8.5." sheetId="52" state="visible" r:id="rId53"/>
    <sheet name="1.8.6." sheetId="53" state="visible" r:id="rId54"/>
    <sheet name="1.9.1." sheetId="54" state="visible" r:id="rId55"/>
    <sheet name="1.9.2." sheetId="55" state="visible" r:id="rId56"/>
    <sheet name="1.9.3." sheetId="56" state="visible" r:id="rId57"/>
    <sheet name="1.9.4." sheetId="57" state="visible" r:id="rId58"/>
    <sheet name="1.9.5." sheetId="58" state="visible" r:id="rId59"/>
    <sheet name="1.9.6." sheetId="59" state="visible" r:id="rId60"/>
    <sheet name="1.10.1. " sheetId="60" state="visible" r:id="rId61"/>
    <sheet name="1.10.2." sheetId="61" state="visible" r:id="rId62"/>
    <sheet name="1.10.3." sheetId="62" state="visible" r:id="rId63"/>
    <sheet name="1.11.1." sheetId="63" state="visible" r:id="rId64"/>
    <sheet name="1.11.2." sheetId="64" state="visible" r:id="rId65"/>
    <sheet name="1.11.3." sheetId="65" state="visible" r:id="rId66"/>
    <sheet name="1.12.1." sheetId="66" state="visible" r:id="rId67"/>
    <sheet name="1.12.2." sheetId="67" state="visible" r:id="rId68"/>
    <sheet name="1.12.3." sheetId="68" state="visible" r:id="rId69"/>
    <sheet name="1.13.1." sheetId="69" state="visible" r:id="rId70"/>
    <sheet name="1.13.2." sheetId="70" state="visible" r:id="rId71"/>
    <sheet name="1.13.3." sheetId="71" state="visible" r:id="rId72"/>
    <sheet name="1.13.4." sheetId="72" state="visible" r:id="rId73"/>
    <sheet name="1.13.5." sheetId="73" state="visible" r:id="rId74"/>
    <sheet name="1.13.6." sheetId="74" state="visible" r:id="rId75"/>
    <sheet name="1.13.7." sheetId="75" state="visible" r:id="rId76"/>
    <sheet name="1.13.8." sheetId="76" state="visible" r:id="rId77"/>
    <sheet name="1.13.9. " sheetId="77" state="visible" r:id="rId78"/>
    <sheet name="1.13.10." sheetId="78" state="visible" r:id="rId79"/>
    <sheet name="1.13.11.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 </t>
        </r>
        <r>
          <rPr>
            <sz val="8"/>
            <color rgb="FF000000"/>
            <rFont val="Tahoma"/>
            <family val="2"/>
            <charset val="238"/>
          </rPr>
          <t xml:space="preserve">Eurostat. 
Az adatok utolsó frissítési ideje 2018. június 28.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7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</t>
        </r>
        <r>
          <rPr>
            <sz val="8"/>
            <color rgb="FF000000"/>
            <rFont val="Tahoma"/>
            <family val="2"/>
            <charset val="238"/>
          </rPr>
          <t xml:space="preserve"> Eurostat. 
Az adatok utolsó frissítési ideje 2018. június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0</xdr:colOff>
                <xdr:row>1</xdr:row>
                <xdr:rowOff>5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5</xdr:rowOff>
              </xdr:from>
              <xdr:to>
                <xdr:col>8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2</xdr:col>
                <xdr:colOff>39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6</xdr:colOff>
                <xdr:row>2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11</xdr:rowOff>
              </xdr:from>
              <xdr:to>
                <xdr:col>3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11</xdr:rowOff>
              </xdr:from>
              <xdr:to>
                <xdr:col>4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7</xdr:rowOff>
              </xdr:from>
              <xdr:to>
                <xdr:col>5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6</xdr:row>
                <xdr:rowOff>1</xdr:rowOff>
              </xdr:from>
              <xdr:to>
                <xdr:col>2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 </t>
        </r>
        <r>
          <rPr>
            <sz val="8"/>
            <color rgb="FF000000"/>
            <rFont val="Tahoma"/>
            <family val="2"/>
            <charset val="238"/>
          </rPr>
          <t xml:space="preserve">Eurostat. 
Az adatok utolsó frissítési ideje 2018. június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16</xdr:rowOff>
              </xdr:from>
              <xdr:to>
                <xdr:col>3</xdr:col>
                <xdr:colOff>10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pl. ADSL,SDSL, VDSL, optikai kapcsolat (FTTH), kábeles kapcsolat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6</xdr:rowOff>
              </xdr:from>
              <xdr:to>
                <xdr:col>5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8</xdr:row>
                <xdr:rowOff>13</xdr:rowOff>
              </xdr:from>
              <xdr:to>
                <xdr:col>2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4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4</xdr:colOff>
                <xdr:row>3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34</xdr:colOff>
                <xdr:row>3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4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2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2</xdr:rowOff>
              </xdr:from>
              <xdr:to>
                <xdr:col>3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 </t>
        </r>
        <r>
          <rPr>
            <sz val="8"/>
            <color rgb="FF000000"/>
            <rFont val="Tahoma"/>
            <family val="2"/>
            <charset val="238"/>
          </rPr>
          <t xml:space="preserve">Eurostat. 
Az adatok utolsó frissítési ideje 2018. június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5</xdr:rowOff>
              </xdr:from>
              <xdr:to>
                <xdr:col>5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0</xdr:row>
                <xdr:rowOff>2</xdr:rowOff>
              </xdr:from>
              <xdr:to>
                <xdr:col>1</xdr:col>
                <xdr:colOff>1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2</xdr:row>
                <xdr:rowOff>3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2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
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5</xdr:rowOff>
              </xdr:from>
              <xdr:to>
                <xdr:col>3</xdr:col>
                <xdr:colOff>86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5</xdr:rowOff>
              </xdr:from>
              <xdr:to>
                <xdr:col>4</xdr:col>
                <xdr:colOff>86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5</xdr:rowOff>
              </xdr:from>
              <xdr:to>
                <xdr:col>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5</xdr:rowOff>
              </xdr:from>
              <xdr:to>
                <xdr:col>7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</xdr:rowOff>
              </xdr:from>
              <xdr:to>
                <xdr:col>7</xdr:col>
                <xdr:colOff>86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5</xdr:rowOff>
              </xdr:from>
              <xdr:to>
                <xdr:col>8</xdr:col>
                <xdr:colOff>86</xdr:colOff>
                <xdr:row>1</xdr:row>
                <xdr:rowOff>6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5</xdr:rowOff>
              </xdr:from>
              <xdr:to>
                <xdr:col>10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</t>
        </r>
        <r>
          <rPr>
            <sz val="8"/>
            <color rgb="FF000000"/>
            <rFont val="Tahoma"/>
            <family val="2"/>
            <charset val="238"/>
          </rPr>
          <t xml:space="preserve"> Eurostat. 
Az adatok utolsó frissítési ideje 2018. június 28.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5</xdr:colOff>
                <xdr:row>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47</xdr:colOff>
                <xdr:row>9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6</xdr:col>
                <xdr:colOff>77</xdr:colOff>
                <xdr:row>5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5</xdr:rowOff>
              </xdr:from>
              <xdr:to>
                <xdr:col>2</xdr:col>
                <xdr:colOff>105</xdr:colOff>
                <xdr:row>1</xdr:row>
                <xdr:rowOff>6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5</xdr:rowOff>
              </xdr:from>
              <xdr:to>
                <xdr:col>3</xdr:col>
                <xdr:colOff>105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5</xdr:rowOff>
              </xdr:from>
              <xdr:to>
                <xdr:col>5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5</xdr:rowOff>
              </xdr:from>
              <xdr:to>
                <xdr:col>6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5</xdr:rowOff>
              </xdr:from>
              <xdr:to>
                <xdr:col>6</xdr:col>
                <xdr:colOff>105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5</xdr:rowOff>
              </xdr:from>
              <xdr:to>
                <xdr:col>7</xdr:col>
                <xdr:colOff>105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5</xdr:rowOff>
              </xdr:from>
              <xdr:to>
                <xdr:col>9</xdr:col>
                <xdr:colOff>3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5</xdr:rowOff>
              </xdr:from>
              <xdr:to>
                <xdr:col>3</xdr:col>
                <xdr:colOff>61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4</xdr:col>
                <xdr:colOff>61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5</xdr:rowOff>
              </xdr:from>
              <xdr:to>
                <xdr:col>5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5</xdr:rowOff>
              </xdr:from>
              <xdr:to>
                <xdr:col>6</xdr:col>
                <xdr:colOff>95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5</xdr:rowOff>
              </xdr:from>
              <xdr:to>
                <xdr:col>7</xdr:col>
                <xdr:colOff>61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5</xdr:rowOff>
              </xdr:from>
              <xdr:to>
                <xdr:col>8</xdr:col>
                <xdr:colOff>61</xdr:colOff>
                <xdr:row>1</xdr:row>
                <xdr:rowOff>6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5</xdr:rowOff>
              </xdr:from>
              <xdr:to>
                <xdr:col>9</xdr:col>
                <xdr:colOff>61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5</xdr:colOff>
                <xdr:row>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47</xdr:colOff>
                <xdr:row>9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6</xdr:col>
                <xdr:colOff>77</xdr:colOff>
                <xdr:row>5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43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0</xdr:row>
                <xdr:rowOff>2</xdr:rowOff>
              </xdr:from>
              <xdr:to>
                <xdr:col>2</xdr:col>
                <xdr:colOff>57</xdr:colOff>
                <xdr:row>1</xdr:row>
                <xdr:rowOff>4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30</xdr:row>
                <xdr:rowOff>14</xdr:rowOff>
              </xdr:from>
              <xdr:to>
                <xdr:col>1</xdr:col>
                <xdr:colOff>104</xdr:colOff>
                <xdr:row>3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0</xdr:rowOff>
              </xdr:from>
              <xdr:to>
                <xdr:col>2</xdr:col>
                <xdr:colOff>34</xdr:colOff>
                <xdr:row>1</xdr:row>
                <xdr:rowOff>6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5</xdr:rowOff>
              </xdr:from>
              <xdr:to>
                <xdr:col>3</xdr:col>
                <xdr:colOff>104</xdr:colOff>
                <xdr:row>1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5</xdr:rowOff>
              </xdr:from>
              <xdr:to>
                <xdr:col>5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5</xdr:rowOff>
              </xdr:from>
              <xdr:to>
                <xdr:col>6</xdr:col>
                <xdr:colOff>30</xdr:colOff>
                <xdr:row>6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5</xdr:rowOff>
              </xdr:from>
              <xdr:to>
                <xdr:col>6</xdr:col>
                <xdr:colOff>104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5</xdr:rowOff>
              </xdr:from>
              <xdr:to>
                <xdr:col>7</xdr:col>
                <xdr:colOff>104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5</xdr:rowOff>
              </xdr:from>
              <xdr:to>
                <xdr:col>9</xdr:col>
                <xdr:colOff>37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</t>
        </r>
        <r>
          <rPr>
            <sz val="8"/>
            <color rgb="FF000000"/>
            <rFont val="Tahoma"/>
            <family val="2"/>
            <charset val="238"/>
          </rPr>
          <t xml:space="preserve"> Eurostat. 
Az adatok utolsó frissítési ideje 2018. június 28.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össze megrendelés legalább 1%-a elektronikus úton leadott megrende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3</xdr:col>
                <xdr:colOff>43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összes árbevétel legalább 1%-a származott elektronikus úton történő eladás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5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1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3</xdr:rowOff>
              </xdr:from>
              <xdr:to>
                <xdr:col>2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9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3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</t>
        </r>
        <r>
          <rPr>
            <sz val="8"/>
            <color rgb="FF000000"/>
            <rFont val="Tahoma"/>
            <family val="2"/>
            <charset val="238"/>
          </rPr>
          <t xml:space="preserve"> Eurostat.
Az adatok utolsó frissítési ideje 2018. június 28.
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9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61</xdr:colOff>
                <xdr:row>1</xdr:row>
                <xdr:rowOff>6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61</xdr:colOff>
                <xdr:row>1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88</xdr:colOff>
                <xdr:row>1</xdr:row>
                <xdr:rowOff>9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7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61</xdr:colOff>
                <xdr:row>1</xdr:row>
                <xdr:rowOff>6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61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6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</xdr:row>
                <xdr:rowOff>10</xdr:rowOff>
              </xdr:from>
              <xdr:to>
                <xdr:col>2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</xdr:row>
                <xdr:rowOff>8</xdr:rowOff>
              </xdr:from>
              <xdr:to>
                <xdr:col>2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5</xdr:row>
                <xdr:rowOff>8</xdr:rowOff>
              </xdr:from>
              <xdr:to>
                <xdr:col>2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4-es, a 2015-ös és a 2016-os és 2017-es felmérésből származnak. 
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</t>
        </r>
        <r>
          <rPr>
            <sz val="8"/>
            <color rgb="FF000000"/>
            <rFont val="Tahoma"/>
            <family val="2"/>
            <charset val="238"/>
          </rPr>
          <t xml:space="preserve"> Eurostat. 
Az adatok utolsó frissítési ideje 2018. június 28.
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0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5</xdr:rowOff>
              </xdr:from>
              <xdr:to>
                <xdr:col>3</xdr:col>
                <xdr:colOff>87</xdr:colOff>
                <xdr:row>1</xdr:row>
                <xdr:rowOff>6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5</xdr:rowOff>
              </xdr:from>
              <xdr:to>
                <xdr:col>4</xdr:col>
                <xdr:colOff>87</xdr:colOff>
                <xdr:row>1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5</xdr:rowOff>
              </xdr:from>
              <xdr:to>
                <xdr:col>6</xdr:col>
                <xdr:colOff>23</xdr:colOff>
                <xdr:row>1</xdr:row>
                <xdr:rowOff>9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5</xdr:rowOff>
              </xdr:from>
              <xdr:to>
                <xdr:col>7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5</xdr:rowOff>
              </xdr:from>
              <xdr:to>
                <xdr:col>7</xdr:col>
                <xdr:colOff>87</xdr:colOff>
                <xdr:row>1</xdr:row>
                <xdr:rowOff>6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5</xdr:rowOff>
              </xdr:from>
              <xdr:to>
                <xdr:col>9</xdr:col>
                <xdr:colOff>19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5</xdr:rowOff>
              </xdr:from>
              <xdr:to>
                <xdr:col>10</xdr:col>
                <xdr:colOff>41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4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2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
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0</xdr:colOff>
                <xdr:row>3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weboldalon vagy webes applikáció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0</xdr:row>
                <xdr:rowOff>24</xdr:rowOff>
              </xdr:from>
              <xdr:to>
                <xdr:col>6</xdr:col>
                <xdr:colOff>59</xdr:colOff>
                <xdr:row>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EDI-alapú üzenete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7</xdr:row>
                <xdr:rowOff>22</xdr:rowOff>
              </xdr:from>
              <xdr:to>
                <xdr:col>7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weboldalon, webes alkalmazáson, vagy EDI-alapú üzeneten keresztül vásár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2</xdr:row>
                <xdr:rowOff>1</xdr:rowOff>
              </xdr:from>
              <xdr:to>
                <xdr:col>7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</xdr:colOff>
                <xdr:row>2</xdr:row>
                <xdr:rowOff>27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weboldalon vagy webes applikáció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51</xdr:colOff>
                <xdr:row>6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4</xdr:rowOff>
              </xdr:from>
              <xdr:to>
                <xdr:col>2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z EDI-alapú üzenete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 weboldalon, webes alkalmazáson, vagy EDI-alapú üzeneten keresztül vásárló vállalkozások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8</xdr:rowOff>
              </xdr:from>
              <xdr:to>
                <xdr:col>6</xdr:col>
                <xdr:colOff>45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2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0</xdr:colOff>
                <xdr:row>2</xdr:row>
                <xdr:rowOff>28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weboldalon vagy webes applikáció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z EDI-alapú üzeneten keresztül értékesítő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 weboldalon, webes alkalmazáson, vagy EDI-alapú üzeneten keresztül vásár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46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
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2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2</xdr:rowOff>
              </xdr:from>
              <xdr:to>
                <xdr:col>2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6</xdr:row>
                <xdr:rowOff>9</xdr:rowOff>
              </xdr:from>
              <xdr:to>
                <xdr:col>2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évi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 </t>
        </r>
        <r>
          <rPr>
            <sz val="8"/>
            <color rgb="FF000000"/>
            <rFont val="Tahoma"/>
            <family val="2"/>
            <charset val="238"/>
          </rPr>
          <t xml:space="preserve">Eurostat. 
Az adatok utolsó frissítési ideje 2018. január 2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1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atok forrása: </t>
        </r>
        <r>
          <rPr>
            <sz val="8"/>
            <color rgb="FF000000"/>
            <rFont val="Tahoma"/>
            <family val="2"/>
            <charset val="238"/>
          </rPr>
          <t xml:space="preserve">Eurostat.
Az adatok utolsó frissítési ideje 2018. június 2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" uniqueCount="363">
  <si>
    <t xml:space="preserve">1. Infokommunikációs (IKT-) eszközök és használatuk a vállalati (üzleti) szektorban</t>
  </si>
  <si>
    <t xml:space="preserve">Jelmagyarázat</t>
  </si>
  <si>
    <t xml:space="preserve">– = A megfigyelt statisztikai jelenség nem fordult elő.</t>
  </si>
  <si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adat nem ismeretes.</t>
    </r>
  </si>
  <si>
    <t xml:space="preserve">0 = A mutató értéke olyan kicsi, hogy kerekítve zérust ad.</t>
  </si>
  <si>
    <t xml:space="preserve">Tartalom</t>
  </si>
  <si>
    <t xml:space="preserve">1.1. Nemzetközi adatok</t>
  </si>
  <si>
    <t xml:space="preserve">1.1.1. Internet kapcsolattal és honlappal rendelkező vállalkozások aránya az EU-tagországokban, 2017 [a vállalkozások százalékában]</t>
  </si>
  <si>
    <t xml:space="preserve">1.1.2. Az internetkapcsolattal rendelkező vállalkozások aránya a letöltési sebességük szerint az Európai Unió tagállamaiban, 2017 [a vállalkozások százalékában]</t>
  </si>
  <si>
    <t xml:space="preserve">1.1.3. Elektronikus úton történő értékesítés árbevétele az EU-tagországokban, 2016 [az összes árbevétel százalékában]</t>
  </si>
  <si>
    <t xml:space="preserve">1.1.4. Elektronikus úton történő értékesítés és vásárlás az EU-tagországokban, 2016 [a vállalkozások százalékában]</t>
  </si>
  <si>
    <t xml:space="preserve">1.1.5. A vállalkozások aránya, ahol a különböző informatikai feladatokat főleg saját alkalmazottak látták el, az Európai Unió tagállamaiban, 2016 [a vállalkozások százalékában]</t>
  </si>
  <si>
    <t xml:space="preserve">1.1.6. A vállalkozások aránya, ahol a különböző informatikai feladatokat főleg külső szakértők látták el, az Európai Unió tagállamaiban, 2016  [a vállalkozások százalékában]</t>
  </si>
  <si>
    <t xml:space="preserve">1.1.7. Felhő alapú eszközök használata az EU-tagországokban, 2017 [a vállalkozások százalékában]</t>
  </si>
  <si>
    <t xml:space="preserve">1.1.8. Közösségi média eszközök használata az Európai Unió tagállamaiban, 2017 [internetet használó vállalkozások százalékában]</t>
  </si>
  <si>
    <t xml:space="preserve">1.1.8. IKT alkalmazottak és informatikai továbbképzések az Európai Unió tagállamaiban, 2016 [a számítógéphasználó vállalkozások százalékában]</t>
  </si>
  <si>
    <t xml:space="preserve">1.1.10. A számítógépet, internetet, mobilinternetet használó alkalmazottak aránya az EU tagországokaban, 2017</t>
  </si>
  <si>
    <t xml:space="preserve">1.2. IKT használati mutatók</t>
  </si>
  <si>
    <t xml:space="preserve">1.2.1. IKT használati mutatók nemzetgazdasági ágak szerint, 2017 [%]</t>
  </si>
  <si>
    <t xml:space="preserve">1.2.2. IKT használati mutatók a vállalkozás mérete szerint, 2017</t>
  </si>
  <si>
    <t xml:space="preserve">1.2.3. IKT használati mutatók aránya megyénként, 2017 [%]</t>
  </si>
  <si>
    <t xml:space="preserve">1.3. Számítógépek állománya</t>
  </si>
  <si>
    <t xml:space="preserve">1.3.1. Számítógépek állománya [darab]</t>
  </si>
  <si>
    <t xml:space="preserve">1.3.2. Egy vállalkozásra jutó számítógépek száma nemzetgazdasági ágak szerint, 2016 [darab]</t>
  </si>
  <si>
    <t xml:space="preserve">1.3.3. Számítógépek állománya nemzetgazdasági ágak szerint, 2016 [darab]</t>
  </si>
  <si>
    <t xml:space="preserve">1.3.4. Számítógépek állománya létszámkategóriák szerint, 2016 [darab]</t>
  </si>
  <si>
    <t xml:space="preserve">1.3.5. Számítógépek állománya megyénként, 2016 [darab]</t>
  </si>
  <si>
    <t xml:space="preserve">1.4. Internethasználat</t>
  </si>
  <si>
    <t xml:space="preserve">1.4.1. Internetkapcsolat típusok aránya nemzetgazdasági ágak szerint, 2017 [a vállalkozások százalékában]</t>
  </si>
  <si>
    <t xml:space="preserve">1.4.2. Internetkapcsolat típusok aránya létszám-kategória szerint, 2017 [a vállalkozások százalékában]</t>
  </si>
  <si>
    <t xml:space="preserve">1.4.3. Internetkapcsolat típusok aránya  megyénként, 2017 [a vállalkozások százalékában]</t>
  </si>
  <si>
    <t xml:space="preserve">1.4.4. Az internetkapcsolattal rendelkező vállalkozások megoszlása a letöltési sebességük szerint nemzetgazdasági ág bontásban, 2017 [%]</t>
  </si>
  <si>
    <t xml:space="preserve">1.4.5. Az internetkapcsolattal rendelkező vállalkozások megoszlása a letöltési sebességük szerint létszámkategóriánként, 2017 [%]</t>
  </si>
  <si>
    <t xml:space="preserve">1.4.6. Az internetkapcsolattal rendelkező vállalkozások megoszlása a letöltési sebességük szerint megyénként, 2017 [%]</t>
  </si>
  <si>
    <r>
      <rPr>
        <b val="true"/>
        <sz val="10"/>
        <rFont val="Arial"/>
        <family val="2"/>
        <charset val="238"/>
      </rPr>
      <t xml:space="preserve">1.5. Vállalkozások honlaphasználata </t>
    </r>
    <r>
      <rPr>
        <sz val="10"/>
        <rFont val="Arial"/>
        <family val="2"/>
        <charset val="238"/>
      </rPr>
      <t xml:space="preserve"> </t>
    </r>
  </si>
  <si>
    <t xml:space="preserve">1.5.1. A vállalkozások honlapján elérhető szolgáltatások [a honlappal rendelkező vállalkozások százalékában]</t>
  </si>
  <si>
    <t xml:space="preserve">1.5.2. A vállalkozások honlapján elérhető szolgáltatások aránya nemzetgazdasági ágak szerint, 2017 [a honlappal rendelkező vállalkozások százalékában]</t>
  </si>
  <si>
    <t xml:space="preserve">1.5.3. A vállalkozások honlapján elérhető szolgáltatások aránya létszámkategóriák szerint, 2017 [a honlappal rendelkező vállalkozások százalékában]</t>
  </si>
  <si>
    <t xml:space="preserve">1.5.4. A vállalkozások honlapján elérhető szolgáltatások aránya megyénként, 2017 [a honlappal rendelkező vállalkozások százalékában]</t>
  </si>
  <si>
    <t xml:space="preserve">1.5.5. Számítógépet, internetet használó és honlappal rendelkező vállalkozások aránya nemzetgazdasági ágak szerint [%]</t>
  </si>
  <si>
    <t xml:space="preserve">1.5.6. Számítógépet, internetet használó és honlappal rendelkező vállalkozások aránya nemzetgazdasági ágak szerint [%]</t>
  </si>
  <si>
    <t xml:space="preserve">1.5.7. Számítógépet, internetet használó és honlappal rendelkező vállalkozások aránya megyénként [%]</t>
  </si>
  <si>
    <t xml:space="preserve">1.6. Alkalmazottak IKT-eszköz-használata</t>
  </si>
  <si>
    <t xml:space="preserve">1.6.1. Informatikai szakemberek alkalmazása nemzetgazdasági ágak szerint [a számítógéphasználó vállalkozások százalékában]</t>
  </si>
  <si>
    <t xml:space="preserve">1.6.2. Informatikai szakemberek alkalmazása létszámkategóriánként [a számítógéphasználó vállalkozások százalékában]</t>
  </si>
  <si>
    <t xml:space="preserve">1.6.3. Informatikai szakemberek alkalmazása megyénként [a számítógéphasználó vállalkozások százalékában]</t>
  </si>
  <si>
    <t xml:space="preserve">1.6.4. Az informatikai továbbképzések nemzetgazdasági ágak szerint, 2016 [a számítógéphasználó vállalkozások százalékában]</t>
  </si>
  <si>
    <t xml:space="preserve">1.6.5. Az informatikai továbbképzések létszámkategóriánként, 2016 [a számítógéphasználó vállalkozások százalékában]</t>
  </si>
  <si>
    <t xml:space="preserve">1.6.6. Az informatikai továbbképzések megyénként, 2016 [a számítógéphasználó vállalkozások százalékában]</t>
  </si>
  <si>
    <t xml:space="preserve">1.6.7. A vállalkozások aránya, ahol a különböző informatikai feladatokat főleg saját alkalmazottak látták el nemzetgazdasági ágak szerint, 2016 [A számítógépet használó vállalkozások százalékában]</t>
  </si>
  <si>
    <t xml:space="preserve">1.6.8. A vállalkozások aránya, ahol a különböző informatikai feladatokat főleg saját alkalmazottak látták el létszámkategóriánként, 2016 [A számítógépet használó vállalkozások százalékában]</t>
  </si>
  <si>
    <t xml:space="preserve">1.6.9. A vállalkozások aránya, ahol a különböző informatikai feladatokat főleg saját alkalmazottak látták el megyénként, 2016 [A számítógépet használó vállalkozások százalékában]</t>
  </si>
  <si>
    <t xml:space="preserve">1.6.10. A vállalkozások aránya, ahol a különböző informatikai feladatokat főleg külső szakértők látták el nemzetgazdasági ágak szerint, 2016 [A számítógépet használó vállalkozások százalékában]</t>
  </si>
  <si>
    <t xml:space="preserve">1.6.11. A vállalkozások aránya, ahol a különböző informatikai feladatokat főleg külső szakértők látták el létszámkategóriánként, 2016 [A számítógépet használó vállalkozások százalékában]</t>
  </si>
  <si>
    <t xml:space="preserve">1.6.12. A vállalkozások aránya, ahol a különböző informatikai feladatokat főleg külső szakértők látták el megyénként, 2016 [A számítógépet használó vállalkozások százalékában]</t>
  </si>
  <si>
    <t xml:space="preserve">1.7. Közösségi média</t>
  </si>
  <si>
    <t xml:space="preserve">1.7.1. Közösségi média eszközök használata nemzetgazdasági ágak szerint, 2017 [internetet használó vállalkozások százalékában]</t>
  </si>
  <si>
    <t xml:space="preserve">1.7.2. Közösségi média eszközök használata létszámkategóriánként, 2017 [internetet használó vállalkozások százalékában]</t>
  </si>
  <si>
    <t xml:space="preserve">1.7.3. Közösségi média eszközök használata megyénként, 2017 [internetet használó vállalkozások százalékában]</t>
  </si>
  <si>
    <t xml:space="preserve">1.8. Felhő alapú eszközök használata</t>
  </si>
  <si>
    <t xml:space="preserve">1.8.1. Felhő alapú eszközök használata nemzetgazdasági ágak szerint, 2017 [internetet használó vállalkozások százalékában]</t>
  </si>
  <si>
    <t xml:space="preserve">1.8.2. Felhő alapú eszközök használata létszám kategóriánként, 2017 [internetet használó vállalkozások százalékában]</t>
  </si>
  <si>
    <t xml:space="preserve">1.8.3. Felhő alapú eszközök használata megyénként, 2017 [internetet használó vállalkozások százalékában]</t>
  </si>
  <si>
    <t xml:space="preserve">1.8.4. Felhő alapú eszközök használatának módja nemzetgazdasági ágak szerint, 2017 [a cloud computing szolgáltatást használó vállalkozások százalékában]</t>
  </si>
  <si>
    <t xml:space="preserve">1.8.5. Felhő alapú eszközök használatának módja létszámkategóriánként, 2017 [a cloud computing szolgáltatást használó vállalkozások százalékában]</t>
  </si>
  <si>
    <t xml:space="preserve">1.8.6. Felhő alapú eszközök használatának módja megyénként, 2017 [a cloud computing szolgáltatást használó vállalkozások százalékában]</t>
  </si>
  <si>
    <t xml:space="preserve">1.9. Internet igénybevétele közigazgatási ügyek intézéséhez</t>
  </si>
  <si>
    <t xml:space="preserve">1.9.1. Az internet igénybevétele a közigazgatási ügyek intézésére nemzetgazdasági ágak szerint, 2016 [az internetet használó vállalkozások százalékában]</t>
  </si>
  <si>
    <t xml:space="preserve">1.9.2. Az internet igénybevétele a közigazgatási ügyek intézésére létszámkategóriák szerint, 2016 [az internetet használó vállalkozások százalékában]</t>
  </si>
  <si>
    <t xml:space="preserve">1.9.3. Az internet igénybevétele a közigazgatási ügyek intézésére megyénként, 2016 [az internetet használó vállalkozások százalékában]</t>
  </si>
  <si>
    <t xml:space="preserve">1.9.4. Elektronikus közbeszerzés nemzetgazdasági ágak szerint, 2016 [az internetet használó vállalkozások százalékában]</t>
  </si>
  <si>
    <t xml:space="preserve">1.9.5. Elektronikus közbeszerzés létszámkategóriák szerint, 2016 [az internetet használó vállalkozások százalékában]</t>
  </si>
  <si>
    <t xml:space="preserve">1.9.6. Elektronikus közbeszerzés megyénként, 2017 [az internetet használó vállalkozások százalékában]</t>
  </si>
  <si>
    <t xml:space="preserve">1.10. A vállalkozáson belüli automatizált információcsere</t>
  </si>
  <si>
    <t xml:space="preserve">1.10.1. A vállalkozáson belül automatizált információcsere használati aránya nemzetgazdasági áganként, 2017 [a számítógépet használó vállalkozások arányában]</t>
  </si>
  <si>
    <t xml:space="preserve">1.13.2. A vállalkozáson belül automatizált információcsere használati aránya létszám-kategóriák szerint, 2017 [a számítógépet használó vállalkozások arányában]</t>
  </si>
  <si>
    <t xml:space="preserve">1.10.3. A vállalkozáson belül automatizált információcsere használati aránya megyénként, 2017 [a számítógépet használó vállalkozások arányában]</t>
  </si>
  <si>
    <t xml:space="preserve">1.11. Az ellátásilánc-menedzsment információinak elektronikus megosztása</t>
  </si>
  <si>
    <t xml:space="preserve">1.11.1. Az ellátásilánc-menedzsment elektronikus megosztása nemzetgazdasági ágak szerint, 2017 [a számítógépet használó vállalkozások arányában]</t>
  </si>
  <si>
    <t xml:space="preserve">1.11.2. Az ellátásilánc-menedzsment elektronikus megosztása létszám-kategória szerint, 2017 [a számítógépet használó vállalkozások arányában]</t>
  </si>
  <si>
    <t xml:space="preserve">1.11.3. Az ellátásilánc-menedzsment elektronikus megosztása megyénként, 2017 [a számítógépet használó vállalkozások arányában]</t>
  </si>
  <si>
    <t xml:space="preserve">1.12. Rádiófrekvencián alapuló beazonosító (Radio Frequency Identification, RFID) technológia használata</t>
  </si>
  <si>
    <t xml:space="preserve">1.12.1. Az RFID használati aránya nemzetgazdasági áganként, 2017 [a számítógépet használó vállalkozások arányában]</t>
  </si>
  <si>
    <t xml:space="preserve">1.12.2. Az RFID használati aránya nemzetgazdasági áganként, 2017 [a számítógépet használó vállalkozások arányában]</t>
  </si>
  <si>
    <t xml:space="preserve">1.12.3. Az RFID használati aránya nemzetgazdasági áganként, 2017 [a számítógépet használó vállalkozások arányában]</t>
  </si>
  <si>
    <t xml:space="preserve">1.13. E-kereskedelem</t>
  </si>
  <si>
    <t xml:space="preserve">1.13.1. Elektronikus értékesítés</t>
  </si>
  <si>
    <t xml:space="preserve">1.13.2. Elektronikus értékesítés nemzetgazdasági ágak szerint, 2016 [%]</t>
  </si>
  <si>
    <t xml:space="preserve">1.13.3. Elektronikus hálózaton keresztüli értékesítések és beszerzések aránya nemzetgazdasági ágak szerint, 2016 [a vállalkozások százalékában]</t>
  </si>
  <si>
    <t xml:space="preserve">1.13.4. Elektronikus hálózaton keresztüli értékesítések és beszerzések aránya létszámkategóriánként, 2016 [a vállalkozások százalékában]</t>
  </si>
  <si>
    <t xml:space="preserve">1.13.5. Elektronikus hálózaton keresztüli értékesítések és beszerzések aránya megyénként, 2016 [a vállalkozások százalékában]</t>
  </si>
  <si>
    <t xml:space="preserve">1.13.6. Az elektronikus kereskedelem területi vonatkozásai nemzetgazdasági ágak szerint, 2016 [%]</t>
  </si>
  <si>
    <t xml:space="preserve">1.13.7. Az elektronikus kereskedelem területi vonatkozásai létszám-kategóriák szerint, 2016 [%]</t>
  </si>
  <si>
    <t xml:space="preserve">1.13.8. Az elektronikus kereskedelem területi vonatkozásai régiónként, 2016 [%]</t>
  </si>
  <si>
    <t xml:space="preserve">1.13.9. Weboldalon vagy webes alkalmazáson keresztül az EU tagországaiba irányuló értékesítést korlátozó tényezők nemzetgazdasági ágak szerint, 2016 [az EU tagországaiba weboldalon vagy webes alkalmazáson keresztül értékesítő vállalkozások százalékában]</t>
  </si>
  <si>
    <t xml:space="preserve">1.13.10. Weboldalon vagy webes alkalmazáson keresztül az EU tagországaiba irányuló értékesítést korlátozó tényezők létszámkategóriánként, 2016 [az EU tagországaiba weboldalon vagy webes alkalmazáson keresztül értékesítő vállalkozások százalékában]</t>
  </si>
  <si>
    <t xml:space="preserve">1.13.11. Weboldalon vagy webes alkalmazáson keresztül az EU tagországaiba irányuló értékesítést korlátozó tényezők aránya megyénként, 2016 [az EU tagországaiba weboldalon vagy webes alkalmazáson keresztül értékesítő vállalkozások százalékában]</t>
  </si>
  <si>
    <t xml:space="preserve">Ország, országcsoport</t>
  </si>
  <si>
    <t xml:space="preserve">Internet-kapcsolattal rendelkező vállalkozások aránya</t>
  </si>
  <si>
    <t xml:space="preserve">Szélessávú internet kapcsolattal rendelkező vállalkozások</t>
  </si>
  <si>
    <t xml:space="preserve">Honlappal rendelkező vállalkozások aránya</t>
  </si>
  <si>
    <t xml:space="preserve">az összes vállalkozás százalékában</t>
  </si>
  <si>
    <t xml:space="preserve">az internettel rendelkezők százalékában</t>
  </si>
  <si>
    <t xml:space="preserve">EU átlaga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Kevesebb, mint
2 Mbit/s</t>
  </si>
  <si>
    <t xml:space="preserve">legalább 2, de kevesebb, mint 10 Mbit/s </t>
  </si>
  <si>
    <t xml:space="preserve">legalább 10, de kevesebb, mint 30 Mbit/s </t>
  </si>
  <si>
    <t xml:space="preserve">legalább 30, de kevesebb, mint 100 Mbit/s </t>
  </si>
  <si>
    <t xml:space="preserve">legalább 
100 Mbit/s</t>
  </si>
  <si>
    <t xml:space="preserve">letöltési sebességgel rendelkező vállalkozások megoszlása</t>
  </si>
  <si>
    <t xml:space="preserve">Az elektronikus értékesítés árbevétele az összes nettó árbevétel arányában</t>
  </si>
  <si>
    <t xml:space="preserve">Ebből: 
Az elektronikus értékesíítés módjának megoszlása szerint</t>
  </si>
  <si>
    <t xml:space="preserve">weboldalon keresztüli értékesítés árbevétele az összes árbevétel arányában </t>
  </si>
  <si>
    <t xml:space="preserve">automatikus adatcserén keresztüli értékesítés árbevétele az az összes árbevétel arányában </t>
  </si>
  <si>
    <t xml:space="preserve">..</t>
  </si>
  <si>
    <t xml:space="preserve">Elektronikus úton történő vásárlás</t>
  </si>
  <si>
    <t xml:space="preserve">Elektronikus úton történő értékesítés</t>
  </si>
  <si>
    <t xml:space="preserve">IKT infrastruktúra karbantartása</t>
  </si>
  <si>
    <t xml:space="preserve">Irodai alkalmazások támogatása</t>
  </si>
  <si>
    <t xml:space="preserve">Elektronikus vállalati folyamatok fejlesztése</t>
  </si>
  <si>
    <t xml:space="preserve">Elektronikus vállalati folyamatok informatikai támogatása</t>
  </si>
  <si>
    <t xml:space="preserve">Webalkalmazások, webmegoldások fejlesztése</t>
  </si>
  <si>
    <t xml:space="preserve">Webalkalmazások, webmegoldások informatikai támogatása</t>
  </si>
  <si>
    <t xml:space="preserve">Adatvédelem, biztonság</t>
  </si>
  <si>
    <t xml:space="preserve">1.1.6. A vállalkozások aránya, ahol a különböző informatikai feladatokat főleg külső szakértők látták el, az Európai Unió tagállamaiban, 2016 [a vállalkozások százalékában]</t>
  </si>
  <si>
    <t xml:space="preserve">Felhő alapú szolgáltatás igénybe vétele</t>
  </si>
  <si>
    <t xml:space="preserve">E-mail</t>
  </si>
  <si>
    <t xml:space="preserve">Irodai szoftver alkalmazás</t>
  </si>
  <si>
    <t xml:space="preserve">Adatbázis tárolása az interneten</t>
  </si>
  <si>
    <t xml:space="preserve">Fájlok tárolása az interneten</t>
  </si>
  <si>
    <t xml:space="preserve">Pénzügyi, könyvelő alkalmazások használata</t>
  </si>
  <si>
    <t xml:space="preserve">CRM alkalmazás használata</t>
  </si>
  <si>
    <t xml:space="preserve">Számítási kapacitás igénybevétele szoftverek futtatásához</t>
  </si>
  <si>
    <t xml:space="preserve">felhő alapú szolgáltatásként</t>
  </si>
  <si>
    <t xml:space="preserve">Nemzetgazdasági ág</t>
  </si>
  <si>
    <t xml:space="preserve">Közösségi oldalak</t>
  </si>
  <si>
    <t xml:space="preserve">Blog vagy mikro-blog</t>
  </si>
  <si>
    <t xml:space="preserve">Multimédia tartalmakat megosztó oldalak</t>
  </si>
  <si>
    <t xml:space="preserve">Wiki alapú, tudást megosztó eszközök</t>
  </si>
  <si>
    <t xml:space="preserve">Informatikai szakemberek alkalmazása</t>
  </si>
  <si>
    <t xml:space="preserve">A vállalkozás felvett, vagy megpróbált felvenni alkalmazottakat informatikai ismereteket megkövetelő pozíciókra</t>
  </si>
  <si>
    <t xml:space="preserve">A vállalkozás biztosított továbbképzést</t>
  </si>
  <si>
    <t xml:space="preserve">informatikai szakemberek részére</t>
  </si>
  <si>
    <t xml:space="preserve">nem informatikai tevékenységet végző alkalmazottak részére</t>
  </si>
  <si>
    <t xml:space="preserve">Számítógépet használó alkalmazottak száma</t>
  </si>
  <si>
    <t xml:space="preserve">Internetet használó alkalmazottak száma</t>
  </si>
  <si>
    <t xml:space="preserve">Mobilinternetet használó alkalmazottak száma</t>
  </si>
  <si>
    <t xml:space="preserve">az összes alkalmazott százalékában, %</t>
  </si>
  <si>
    <t xml:space="preserve">számítógépet használó alkalmazottak százalékában, %</t>
  </si>
  <si>
    <t xml:space="preserve">Személyi számítógép, munkaállomás</t>
  </si>
  <si>
    <t xml:space="preserve">Internet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Összesen</t>
  </si>
  <si>
    <t xml:space="preserve">Megnevezés</t>
  </si>
  <si>
    <t xml:space="preserve">10‒49 fő között</t>
  </si>
  <si>
    <t xml:space="preserve">50‒249 fő között</t>
  </si>
  <si>
    <t xml:space="preserve">250 fő és afölött</t>
  </si>
  <si>
    <t xml:space="preserve">Megye, régió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 megye</t>
  </si>
  <si>
    <t xml:space="preserve">Dél-Alföld</t>
  </si>
  <si>
    <t xml:space="preserve">Összesen Budapest nélkül</t>
  </si>
  <si>
    <t xml:space="preserve">Nemzetgazdasági ág pénzügyi és biztosítási tevékenység nélkül
(C, D, E, F, G, H, I, J, L, M, N)</t>
  </si>
  <si>
    <t xml:space="preserve">Asztali személyi számítógépek</t>
  </si>
  <si>
    <t xml:space="preserve">Hordozható személyi számítógépek</t>
  </si>
  <si>
    <t xml:space="preserve">Kéziszámítógépek</t>
  </si>
  <si>
    <t xml:space="preserve">Egyéb számítógépek</t>
  </si>
  <si>
    <t xml:space="preserve">Számítógép-állomány összesen</t>
  </si>
  <si>
    <t xml:space="preserve">Ebből: </t>
  </si>
  <si>
    <t xml:space="preserve">szerverek</t>
  </si>
  <si>
    <t xml:space="preserve">szerverként működő személyi számítógépek</t>
  </si>
  <si>
    <t xml:space="preserve">Egy vállalkozásra jutó számítógépek száma</t>
  </si>
  <si>
    <t xml:space="preserve">Ebből:</t>
  </si>
  <si>
    <t xml:space="preserve">A számítógéppel rendelkező vállalkozásokra jutó számítógépek száma</t>
  </si>
  <si>
    <t xml:space="preserve">egy vállalkozásra jutó hordozható számítógépek száma</t>
  </si>
  <si>
    <t xml:space="preserve">egy vállalkozásra jutó kézi számítógépek száma</t>
  </si>
  <si>
    <t xml:space="preserve">a számítógéppel rendelkező vállalkozásokra jutó hordozható számítógépek száma</t>
  </si>
  <si>
    <t xml:space="preserve">a számítógéppel rendelkező vállalkozásokra jutó kézi számítógépek száma</t>
  </si>
  <si>
    <t xml:space="preserve">Kézi számítógépek</t>
  </si>
  <si>
    <t xml:space="preserve">Létszámkategória</t>
  </si>
  <si>
    <t xml:space="preserve">  10‒  49 fő között</t>
  </si>
  <si>
    <t xml:space="preserve">  50‒249 fő között</t>
  </si>
  <si>
    <t xml:space="preserve">250 fő fölött</t>
  </si>
  <si>
    <t xml:space="preserve">Összes vállalkozás</t>
  </si>
  <si>
    <t xml:space="preserve">Helyhez kötött szélessávú kapcsolat</t>
  </si>
  <si>
    <t xml:space="preserve">Mobil szélessáv</t>
  </si>
  <si>
    <t xml:space="preserve">Összesen, Budapest nélkül</t>
  </si>
  <si>
    <t xml:space="preserve">Kevesebb, mint 
2 Mbit/s</t>
  </si>
  <si>
    <t xml:space="preserve">legalább 10, de kevesebb, mint 
30 Mbit/s </t>
  </si>
  <si>
    <t xml:space="preserve">legalább 30, de kevesebb, mint 
100 Mbit/s </t>
  </si>
  <si>
    <t xml:space="preserve">legalább 2, de kevesebb, mint 
10 Mbit/s </t>
  </si>
  <si>
    <t xml:space="preserve">Megyék, régiók</t>
  </si>
  <si>
    <t xml:space="preserve">Kevesebb, mint  
2 Mbit/s</t>
  </si>
  <si>
    <t xml:space="preserve">Közép- Magyarország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2014</t>
  </si>
  <si>
    <t xml:space="preserve">Termék-, szolgáltatásinformációk</t>
  </si>
  <si>
    <t xml:space="preserve">Online megrendelés</t>
  </si>
  <si>
    <t xml:space="preserve">Álláshirdetések, online jelentkezési lehetőség</t>
  </si>
  <si>
    <t xml:space="preserve">‒</t>
  </si>
  <si>
    <t xml:space="preserve">A termék testreszabásának lehetősége</t>
  </si>
  <si>
    <t xml:space="preserve">Titoktartási nyilatkozat</t>
  </si>
  <si>
    <t xml:space="preserve">A megrendelések online követhetősége</t>
  </si>
  <si>
    <t xml:space="preserve">A weboldal személyre szabásának lehetősége</t>
  </si>
  <si>
    <t xml:space="preserve">Linkek és kapcsolatok a vállalkozás közösségi média profiljaihoz</t>
  </si>
  <si>
    <t xml:space="preserve">Panaszok, reklamációk jelzésének lehetősége</t>
  </si>
  <si>
    <t xml:space="preserve">Számítógépet használó</t>
  </si>
  <si>
    <t xml:space="preserve">Internetet használó</t>
  </si>
  <si>
    <t xml:space="preserve">Honlappal rendelkező</t>
  </si>
  <si>
    <t xml:space="preserve">vállalkozások</t>
  </si>
  <si>
    <t xml:space="preserve">megosztott szervereken keresztül</t>
  </si>
  <si>
    <t xml:space="preserve">kizárólag a vállalkozás részére rendelkezésre álló bérelt szervereken keresztül</t>
  </si>
  <si>
    <t xml:space="preserve">Információk megszerzése</t>
  </si>
  <si>
    <t xml:space="preserve">Űrlapok letöltése</t>
  </si>
  <si>
    <t xml:space="preserve">Kitöltött űrlapok visszaküldése</t>
  </si>
  <si>
    <t xml:space="preserve">Közigazgatási eljárás (kifizetést is) teljesen elektronikus kezelése</t>
  </si>
  <si>
    <t xml:space="preserve">ÁFA bevallása</t>
  </si>
  <si>
    <t xml:space="preserve">Társadalombiztosítási járulék</t>
  </si>
  <si>
    <t xml:space="preserve">Pest megye</t>
  </si>
  <si>
    <t xml:space="preserve">Fejér megye</t>
  </si>
  <si>
    <t xml:space="preserve">Komárom-Esztergom megye</t>
  </si>
  <si>
    <t xml:space="preserve">Veszprém megye</t>
  </si>
  <si>
    <t xml:space="preserve">Győr-Moson-Sopron megye</t>
  </si>
  <si>
    <t xml:space="preserve">Vas megye</t>
  </si>
  <si>
    <t xml:space="preserve">Zala megye</t>
  </si>
  <si>
    <t xml:space="preserve">Baranya megye</t>
  </si>
  <si>
    <t xml:space="preserve">Somogy megye</t>
  </si>
  <si>
    <t xml:space="preserve">Tolna megye</t>
  </si>
  <si>
    <t xml:space="preserve">Borsod-Abaúj-Zemplén megye</t>
  </si>
  <si>
    <t xml:space="preserve">Heves megye</t>
  </si>
  <si>
    <t xml:space="preserve">Nógrád megye</t>
  </si>
  <si>
    <t xml:space="preserve">Hajdú-Bihar megye</t>
  </si>
  <si>
    <t xml:space="preserve">Jász-Nagykun-Szolnok megye</t>
  </si>
  <si>
    <t xml:space="preserve">Elektronikus közigazgatási eljárás tender dokumentumainak és leírásainak interneten keresztüli elérése</t>
  </si>
  <si>
    <t xml:space="preserve">Ajánlat benyújtása elektronikus közbeszerzési eljárás keretében</t>
  </si>
  <si>
    <t xml:space="preserve">Magyarországon</t>
  </si>
  <si>
    <t xml:space="preserve">az Európai Unió valamely más országában</t>
  </si>
  <si>
    <t xml:space="preserve">Ajánlat benyújtása elektronkus közbeszerzési eljárás keretében</t>
  </si>
  <si>
    <t xml:space="preserve">ERP (vállalati erőforrás-tervezés) használata</t>
  </si>
  <si>
    <t xml:space="preserve"> CRM (ügyfélkapcsolat-kezelés) használata</t>
  </si>
  <si>
    <t xml:space="preserve">ügyfélinformációk gyűjtése</t>
  </si>
  <si>
    <t xml:space="preserve">ügyfélinformációk marketing célú elemzése</t>
  </si>
  <si>
    <t xml:space="preserve">céljából</t>
  </si>
  <si>
    <t xml:space="preserve">Vízellátás; szennyvíz gyűjtése, kezelése, hulladékgazdálodás, szennyeződésmentesítés</t>
  </si>
  <si>
    <t xml:space="preserve">1.10.2. A vállalkozáson belül automatizált információcsere használati aránya létszám-kategóriák szerint, 2017 [a számítógépet használó vállalkozások arányában]</t>
  </si>
  <si>
    <t xml:space="preserve">Létszám-kategória</t>
  </si>
  <si>
    <t xml:space="preserve">  10–  49 fő között</t>
  </si>
  <si>
    <t xml:space="preserve">  50–249 fő között</t>
  </si>
  <si>
    <t xml:space="preserve">Összesen,
Budapest nélkül</t>
  </si>
  <si>
    <t xml:space="preserve">Ellátásilánc-menedzsment információk megosztása elektronikusan (szállítókkal, vevőkkel)</t>
  </si>
  <si>
    <t xml:space="preserve">Ellátásilánc-menedzsment információk megosztása </t>
  </si>
  <si>
    <t xml:space="preserve">weboldalon </t>
  </si>
  <si>
    <t xml:space="preserve">automatizált adatcserén </t>
  </si>
  <si>
    <t xml:space="preserve">keresztül</t>
  </si>
  <si>
    <t xml:space="preserve">RFID használata </t>
  </si>
  <si>
    <t xml:space="preserve">személyazonosítás hozzáférés-ellenőrzés</t>
  </si>
  <si>
    <t xml:space="preserve">termelési és szállítási folyamat </t>
  </si>
  <si>
    <t xml:space="preserve">értékesítés utáni termékbeazonosítás</t>
  </si>
  <si>
    <t xml:space="preserve">részeként</t>
  </si>
  <si>
    <t xml:space="preserve">megoszlása, %</t>
  </si>
  <si>
    <t xml:space="preserve">Összes nettó árbevétel</t>
  </si>
  <si>
    <t xml:space="preserve">Az elektronikus értékesítés árbevétele</t>
  </si>
  <si>
    <t xml:space="preserve">weboldalon keresztül </t>
  </si>
  <si>
    <t xml:space="preserve">automatikus adatcserén keresztül</t>
  </si>
  <si>
    <t xml:space="preserve">Összes nettó árbevétel megoszlása</t>
  </si>
  <si>
    <t xml:space="preserve">Ebből: 
az elektronikus értékesíítés módjának megoszlása szerint</t>
  </si>
  <si>
    <t xml:space="preserve">weboldalon keresztüli értékesítés árbevétele az elektronikus értékesítés árbevételének arányában </t>
  </si>
  <si>
    <t xml:space="preserve">automatikus adatcserén keresztüli értékesítés árbevétele az elektronikus értékesítés árbevételének arányában </t>
  </si>
  <si>
    <t xml:space="preserve">Az elektronikus úton értékesítő vállalkozások aránya</t>
  </si>
  <si>
    <t xml:space="preserve">Az elektronikus úton beszerző vállalkozások aránya</t>
  </si>
  <si>
    <t xml:space="preserve">weboldalon keresztül</t>
  </si>
  <si>
    <t xml:space="preserve">EDI-n keresztül</t>
  </si>
  <si>
    <t xml:space="preserve">Magyarországról</t>
  </si>
  <si>
    <t xml:space="preserve">Az Európai Unió más országából</t>
  </si>
  <si>
    <t xml:space="preserve">Világ egyéb részéből</t>
  </si>
  <si>
    <t xml:space="preserve">A vállalkozás termékeinek/szolgáltatásainak megrendelése weboldalon vagy webes alkalmazáson (app-on) keresztül</t>
  </si>
  <si>
    <t xml:space="preserve">A vállalkozás termékeinek/szolgáltatásainak megrendelése EDI-alapú üzeneten keresztül</t>
  </si>
  <si>
    <t xml:space="preserve">A vállalkozás rendelt termékeket/szolgáltatásokat weboldalon, webes alkalmazáson (app-on), 
vagy  EDI-alapú üzeneten keresztül</t>
  </si>
  <si>
    <t xml:space="preserve">A vállalkozás termékeinek/szolgáltatásainak megrendelése weboldalon vagy 
webes alkalmazáson (app-on) keresztül</t>
  </si>
  <si>
    <t xml:space="preserve">A vállalkozás rendelt termékeket/szolgáltatásokat weboldalon, webes alkalmazáson (app-on), vagy
  EDI-alapú üzeneten keresztül</t>
  </si>
  <si>
    <t xml:space="preserve">Régió</t>
  </si>
  <si>
    <t xml:space="preserve">A vállalkozás rendelt termékeket/szolgáltatásokat weboldalon, webes alkalmazáson (app-on), vagy
EDI-alapú üzeneten keresztül</t>
  </si>
  <si>
    <t xml:space="preserve">Magas a termék szállításának vagy  visszaküldésének költsége</t>
  </si>
  <si>
    <t xml:space="preserve">Panaszok, viták megoldásával kapcsolatos nehézségek</t>
  </si>
  <si>
    <t xml:space="preserve">A termék címzésével kapcsolatos problémák</t>
  </si>
  <si>
    <t xml:space="preserve">Az idegen nyelven történő kommunikációval kapcsolatos problémák</t>
  </si>
  <si>
    <t xml:space="preserve">Üzleti partnerek által gördített akadá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0"/>
    <numFmt numFmtId="168" formatCode="0"/>
    <numFmt numFmtId="169" formatCode="#,##0.0"/>
    <numFmt numFmtId="170" formatCode="0.0"/>
    <numFmt numFmtId="171" formatCode="#,##0"/>
    <numFmt numFmtId="172" formatCode="#,##0_ ;\-#,##0\ "/>
    <numFmt numFmtId="173" formatCode="_-* #,##0\ _F_t_-;\-* #,##0\ _F_t_-;_-* \-??\ _F_t_-;_-@_-"/>
    <numFmt numFmtId="174" formatCode="0.00"/>
    <numFmt numFmtId="175" formatCode="#,##0.0_ ;\-#,##0.0\ "/>
    <numFmt numFmtId="176" formatCode="_-* #,##0.0\ _F_t_-;\-* #,##0.0\ _F_t_-;_-* \-??\ _F_t_-;_-@_-"/>
    <numFmt numFmtId="177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zres 2" xfId="46"/>
    <cellStyle name="Figyelmeztetés 2" xfId="47"/>
    <cellStyle name="Hivatkozott cella 2" xfId="48"/>
    <cellStyle name="Jegyzet 2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 2" xfId="56"/>
    <cellStyle name="Kimenet 2" xfId="57"/>
    <cellStyle name="Magyarázó szöveg 2" xfId="58"/>
    <cellStyle name="Normál 2" xfId="59"/>
    <cellStyle name="Normál 2_stat2014EP_57hun" xfId="60"/>
    <cellStyle name="Normál 3" xfId="61"/>
    <cellStyle name="Normál_5_7_13_EP_h" xfId="62"/>
    <cellStyle name="Normál_Függelék" xfId="63"/>
    <cellStyle name="Normál_Függelék 2" xfId="64"/>
    <cellStyle name="Rossz 2" xfId="65"/>
    <cellStyle name="Semleges 2" xfId="66"/>
    <cellStyle name="Számítás 2" xfId="67"/>
    <cellStyle name="Összesen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3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4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55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5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5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5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5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6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6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6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66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67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6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1.7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>
      <c r="A3" s="4"/>
    </row>
    <row r="4" s="3" customFormat="true" ht="13.5" hidden="false" customHeight="false" outlineLevel="0" collapsed="false">
      <c r="A4" s="5"/>
    </row>
    <row r="5" s="3" customFormat="true" ht="12.75" hidden="false" customHeight="false" outlineLevel="0" collapsed="false">
      <c r="A5" s="6" t="s">
        <v>1</v>
      </c>
    </row>
    <row r="6" s="3" customFormat="true" ht="12.75" hidden="false" customHeight="false" outlineLevel="0" collapsed="false">
      <c r="A6" s="7" t="s">
        <v>2</v>
      </c>
    </row>
    <row r="7" s="3" customFormat="true" ht="12.75" hidden="false" customHeight="false" outlineLevel="0" collapsed="false">
      <c r="A7" s="8" t="s">
        <v>3</v>
      </c>
    </row>
    <row r="8" s="3" customFormat="true" ht="13.5" hidden="false" customHeight="false" outlineLevel="0" collapsed="false">
      <c r="A8" s="9" t="s">
        <v>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customFormat="false" ht="12.75" hidden="false" customHeight="false" outlineLevel="0" collapsed="false">
      <c r="A12" s="10" t="s">
        <v>5</v>
      </c>
    </row>
    <row r="13" s="3" customFormat="true" ht="12.75" hidden="false" customHeight="false" outlineLevel="0" collapsed="false">
      <c r="A13" s="11" t="s">
        <v>6</v>
      </c>
    </row>
    <row r="14" customFormat="false" ht="12.75" hidden="false" customHeight="false" outlineLevel="0" collapsed="false">
      <c r="A14" s="12" t="s">
        <v>7</v>
      </c>
    </row>
    <row r="15" customFormat="false" ht="12.75" hidden="false" customHeight="false" outlineLevel="0" collapsed="false">
      <c r="A15" s="12" t="s">
        <v>8</v>
      </c>
    </row>
    <row r="16" customFormat="false" ht="12.75" hidden="false" customHeight="false" outlineLevel="0" collapsed="false">
      <c r="A16" s="12" t="s">
        <v>9</v>
      </c>
    </row>
    <row r="17" customFormat="false" ht="12.75" hidden="false" customHeight="false" outlineLevel="0" collapsed="false">
      <c r="A17" s="12" t="s">
        <v>10</v>
      </c>
    </row>
    <row r="18" customFormat="false" ht="12.75" hidden="false" customHeight="false" outlineLevel="0" collapsed="false">
      <c r="A18" s="12" t="s">
        <v>11</v>
      </c>
    </row>
    <row r="19" customFormat="false" ht="12.75" hidden="false" customHeight="false" outlineLevel="0" collapsed="false">
      <c r="A19" s="12" t="s">
        <v>12</v>
      </c>
    </row>
    <row r="20" customFormat="false" ht="12.75" hidden="false" customHeight="false" outlineLevel="0" collapsed="false">
      <c r="A20" s="12" t="s">
        <v>13</v>
      </c>
    </row>
    <row r="21" customFormat="false" ht="12.75" hidden="false" customHeight="false" outlineLevel="0" collapsed="false">
      <c r="A21" s="12" t="s">
        <v>14</v>
      </c>
    </row>
    <row r="22" customFormat="false" ht="12.75" hidden="false" customHeight="false" outlineLevel="0" collapsed="false">
      <c r="A22" s="12" t="s">
        <v>15</v>
      </c>
    </row>
    <row r="23" customFormat="false" ht="12.75" hidden="false" customHeight="false" outlineLevel="0" collapsed="false">
      <c r="A23" s="12" t="s">
        <v>16</v>
      </c>
    </row>
    <row r="24" s="3" customFormat="true" ht="12.75" hidden="false" customHeight="false" outlineLevel="0" collapsed="false">
      <c r="A24" s="11" t="s">
        <v>17</v>
      </c>
    </row>
    <row r="25" customFormat="false" ht="12.75" hidden="false" customHeight="false" outlineLevel="0" collapsed="false">
      <c r="A25" s="12" t="s">
        <v>18</v>
      </c>
    </row>
    <row r="26" customFormat="false" ht="12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12" t="s">
        <v>20</v>
      </c>
    </row>
    <row r="28" s="3" customFormat="true" ht="12.75" hidden="false" customHeight="false" outlineLevel="0" collapsed="false">
      <c r="A28" s="11" t="s">
        <v>21</v>
      </c>
    </row>
    <row r="29" customFormat="false" ht="12.75" hidden="false" customHeight="false" outlineLevel="0" collapsed="false">
      <c r="A29" s="12" t="s">
        <v>22</v>
      </c>
    </row>
    <row r="30" customFormat="false" ht="12.75" hidden="false" customHeight="false" outlineLevel="0" collapsed="false">
      <c r="A30" s="12" t="s">
        <v>23</v>
      </c>
    </row>
    <row r="31" customFormat="false" ht="12.75" hidden="false" customHeight="false" outlineLevel="0" collapsed="false">
      <c r="A31" s="12" t="s">
        <v>24</v>
      </c>
    </row>
    <row r="32" customFormat="false" ht="12.75" hidden="false" customHeight="false" outlineLevel="0" collapsed="false">
      <c r="A32" s="12" t="s">
        <v>25</v>
      </c>
    </row>
    <row r="33" customFormat="false" ht="12.75" hidden="false" customHeight="false" outlineLevel="0" collapsed="false">
      <c r="A33" s="12" t="s">
        <v>26</v>
      </c>
    </row>
    <row r="34" s="3" customFormat="true" ht="12.75" hidden="false" customHeight="false" outlineLevel="0" collapsed="false">
      <c r="A34" s="11" t="s">
        <v>27</v>
      </c>
    </row>
    <row r="35" customFormat="false" ht="12.75" hidden="false" customHeight="false" outlineLevel="0" collapsed="false">
      <c r="A35" s="12" t="s">
        <v>28</v>
      </c>
    </row>
    <row r="36" customFormat="false" ht="12.75" hidden="false" customHeight="false" outlineLevel="0" collapsed="false">
      <c r="A36" s="12" t="s">
        <v>29</v>
      </c>
    </row>
    <row r="37" customFormat="false" ht="12.75" hidden="false" customHeight="false" outlineLevel="0" collapsed="false">
      <c r="A37" s="12" t="s">
        <v>30</v>
      </c>
    </row>
    <row r="38" customFormat="false" ht="12.75" hidden="false" customHeight="false" outlineLevel="0" collapsed="false">
      <c r="A38" s="12" t="s">
        <v>31</v>
      </c>
    </row>
    <row r="39" customFormat="false" ht="12.75" hidden="false" customHeight="false" outlineLevel="0" collapsed="false">
      <c r="A39" s="12" t="s">
        <v>32</v>
      </c>
    </row>
    <row r="40" customFormat="false" ht="12.75" hidden="false" customHeight="false" outlineLevel="0" collapsed="false">
      <c r="A40" s="12" t="s">
        <v>33</v>
      </c>
    </row>
    <row r="41" s="3" customFormat="true" ht="12.75" hidden="false" customHeight="false" outlineLevel="0" collapsed="false">
      <c r="A41" s="11" t="s">
        <v>34</v>
      </c>
    </row>
    <row r="42" customFormat="false" ht="12.75" hidden="false" customHeight="false" outlineLevel="0" collapsed="false">
      <c r="A42" s="12" t="s">
        <v>35</v>
      </c>
    </row>
    <row r="43" customFormat="false" ht="12.75" hidden="false" customHeight="false" outlineLevel="0" collapsed="false">
      <c r="A43" s="12" t="s">
        <v>36</v>
      </c>
    </row>
    <row r="44" customFormat="false" ht="12.75" hidden="false" customHeight="false" outlineLevel="0" collapsed="false">
      <c r="A44" s="12" t="s">
        <v>37</v>
      </c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12" t="s">
        <v>39</v>
      </c>
    </row>
    <row r="47" customFormat="false" ht="12.75" hidden="false" customHeight="false" outlineLevel="0" collapsed="false">
      <c r="A47" s="12" t="s">
        <v>40</v>
      </c>
    </row>
    <row r="48" customFormat="false" ht="12.75" hidden="false" customHeight="false" outlineLevel="0" collapsed="false">
      <c r="A48" s="12" t="s">
        <v>41</v>
      </c>
    </row>
    <row r="49" s="3" customFormat="true" ht="12.75" hidden="false" customHeight="false" outlineLevel="0" collapsed="false">
      <c r="A49" s="11" t="s">
        <v>42</v>
      </c>
    </row>
    <row r="50" customFormat="false" ht="12.75" hidden="false" customHeight="false" outlineLevel="0" collapsed="false">
      <c r="A50" s="12" t="s">
        <v>43</v>
      </c>
    </row>
    <row r="51" customFormat="false" ht="12.75" hidden="false" customHeight="false" outlineLevel="0" collapsed="false">
      <c r="A51" s="12" t="s">
        <v>44</v>
      </c>
    </row>
    <row r="52" customFormat="false" ht="12.75" hidden="false" customHeight="false" outlineLevel="0" collapsed="false">
      <c r="A52" s="12" t="s">
        <v>45</v>
      </c>
    </row>
    <row r="53" customFormat="false" ht="12.75" hidden="false" customHeight="false" outlineLevel="0" collapsed="false">
      <c r="A53" s="12" t="s">
        <v>46</v>
      </c>
    </row>
    <row r="54" customFormat="false" ht="12.75" hidden="false" customHeight="false" outlineLevel="0" collapsed="false">
      <c r="A54" s="12" t="s">
        <v>47</v>
      </c>
    </row>
    <row r="55" customFormat="false" ht="12.75" hidden="false" customHeight="false" outlineLevel="0" collapsed="false">
      <c r="A55" s="12" t="s">
        <v>48</v>
      </c>
    </row>
    <row r="56" customFormat="false" ht="12.75" hidden="false" customHeight="false" outlineLevel="0" collapsed="false">
      <c r="A56" s="12" t="s">
        <v>49</v>
      </c>
    </row>
    <row r="57" customFormat="false" ht="12.75" hidden="false" customHeight="false" outlineLevel="0" collapsed="false">
      <c r="A57" s="12" t="s">
        <v>50</v>
      </c>
    </row>
    <row r="58" customFormat="false" ht="12.75" hidden="false" customHeight="false" outlineLevel="0" collapsed="false">
      <c r="A58" s="12" t="s">
        <v>51</v>
      </c>
    </row>
    <row r="59" customFormat="false" ht="12.75" hidden="false" customHeight="false" outlineLevel="0" collapsed="false">
      <c r="A59" s="12" t="s">
        <v>52</v>
      </c>
    </row>
    <row r="60" customFormat="false" ht="12.75" hidden="false" customHeight="false" outlineLevel="0" collapsed="false">
      <c r="A60" s="12" t="s">
        <v>53</v>
      </c>
    </row>
    <row r="61" customFormat="false" ht="12.75" hidden="false" customHeight="false" outlineLevel="0" collapsed="false">
      <c r="A61" s="12" t="s">
        <v>54</v>
      </c>
    </row>
    <row r="62" s="3" customFormat="true" ht="12.75" hidden="false" customHeight="false" outlineLevel="0" collapsed="false">
      <c r="A62" s="11" t="s">
        <v>55</v>
      </c>
    </row>
    <row r="63" customFormat="false" ht="12.75" hidden="false" customHeight="false" outlineLevel="0" collapsed="false">
      <c r="A63" s="12" t="s">
        <v>56</v>
      </c>
    </row>
    <row r="64" customFormat="false" ht="12.75" hidden="false" customHeight="false" outlineLevel="0" collapsed="false">
      <c r="A64" s="12" t="s">
        <v>57</v>
      </c>
    </row>
    <row r="65" customFormat="false" ht="12.75" hidden="false" customHeight="false" outlineLevel="0" collapsed="false">
      <c r="A65" s="12" t="s">
        <v>58</v>
      </c>
    </row>
    <row r="66" s="3" customFormat="true" ht="12.75" hidden="false" customHeight="false" outlineLevel="0" collapsed="false">
      <c r="A66" s="11" t="s">
        <v>59</v>
      </c>
    </row>
    <row r="67" customFormat="false" ht="12.75" hidden="false" customHeight="false" outlineLevel="0" collapsed="false">
      <c r="A67" s="12" t="s">
        <v>60</v>
      </c>
    </row>
    <row r="68" customFormat="false" ht="12.75" hidden="false" customHeight="false" outlineLevel="0" collapsed="false">
      <c r="A68" s="12" t="s">
        <v>61</v>
      </c>
    </row>
    <row r="69" customFormat="false" ht="12.75" hidden="false" customHeight="false" outlineLevel="0" collapsed="false">
      <c r="A69" s="12" t="s">
        <v>62</v>
      </c>
    </row>
    <row r="70" customFormat="false" ht="12.75" hidden="false" customHeight="false" outlineLevel="0" collapsed="false">
      <c r="A70" s="12" t="s">
        <v>63</v>
      </c>
    </row>
    <row r="71" customFormat="false" ht="12.75" hidden="false" customHeight="false" outlineLevel="0" collapsed="false">
      <c r="A71" s="12" t="s">
        <v>64</v>
      </c>
    </row>
    <row r="72" customFormat="false" ht="12.75" hidden="false" customHeight="false" outlineLevel="0" collapsed="false">
      <c r="A72" s="12" t="s">
        <v>65</v>
      </c>
    </row>
    <row r="73" s="3" customFormat="true" ht="12.75" hidden="false" customHeight="false" outlineLevel="0" collapsed="false">
      <c r="A73" s="11" t="s">
        <v>66</v>
      </c>
    </row>
    <row r="74" customFormat="false" ht="12.75" hidden="false" customHeight="false" outlineLevel="0" collapsed="false">
      <c r="A74" s="12" t="s">
        <v>67</v>
      </c>
    </row>
    <row r="75" customFormat="false" ht="12.75" hidden="false" customHeight="false" outlineLevel="0" collapsed="false">
      <c r="A75" s="12" t="s">
        <v>68</v>
      </c>
    </row>
    <row r="76" customFormat="false" ht="12.75" hidden="false" customHeight="false" outlineLevel="0" collapsed="false">
      <c r="A76" s="12" t="s">
        <v>69</v>
      </c>
    </row>
    <row r="77" customFormat="false" ht="12.75" hidden="false" customHeight="false" outlineLevel="0" collapsed="false">
      <c r="A77" s="12" t="s">
        <v>70</v>
      </c>
    </row>
    <row r="78" customFormat="false" ht="12.75" hidden="false" customHeight="false" outlineLevel="0" collapsed="false">
      <c r="A78" s="12" t="s">
        <v>71</v>
      </c>
    </row>
    <row r="79" customFormat="false" ht="12.75" hidden="false" customHeight="false" outlineLevel="0" collapsed="false">
      <c r="A79" s="12" t="s">
        <v>72</v>
      </c>
    </row>
    <row r="80" s="3" customFormat="true" ht="12.75" hidden="false" customHeight="false" outlineLevel="0" collapsed="false">
      <c r="A80" s="13" t="s">
        <v>73</v>
      </c>
    </row>
    <row r="81" customFormat="false" ht="12.75" hidden="false" customHeight="false" outlineLevel="0" collapsed="false">
      <c r="A81" s="12" t="s">
        <v>74</v>
      </c>
    </row>
    <row r="82" customFormat="false" ht="12.75" hidden="false" customHeight="false" outlineLevel="0" collapsed="false">
      <c r="A82" s="12" t="s">
        <v>75</v>
      </c>
    </row>
    <row r="83" customFormat="false" ht="12.75" hidden="false" customHeight="false" outlineLevel="0" collapsed="false">
      <c r="A83" s="12" t="s">
        <v>76</v>
      </c>
    </row>
    <row r="84" s="3" customFormat="true" ht="12.75" hidden="false" customHeight="false" outlineLevel="0" collapsed="false">
      <c r="A84" s="11" t="s">
        <v>77</v>
      </c>
    </row>
    <row r="85" customFormat="false" ht="12.75" hidden="false" customHeight="false" outlineLevel="0" collapsed="false">
      <c r="A85" s="14" t="s">
        <v>78</v>
      </c>
    </row>
    <row r="86" customFormat="false" ht="12.75" hidden="false" customHeight="false" outlineLevel="0" collapsed="false">
      <c r="A86" s="14" t="s">
        <v>79</v>
      </c>
    </row>
    <row r="87" customFormat="false" ht="12.75" hidden="false" customHeight="false" outlineLevel="0" collapsed="false">
      <c r="A87" s="14" t="s">
        <v>80</v>
      </c>
    </row>
    <row r="88" s="3" customFormat="true" ht="12.75" hidden="false" customHeight="false" outlineLevel="0" collapsed="false">
      <c r="A88" s="11" t="s">
        <v>81</v>
      </c>
    </row>
    <row r="89" customFormat="false" ht="12.75" hidden="false" customHeight="false" outlineLevel="0" collapsed="false">
      <c r="A89" s="12" t="s">
        <v>82</v>
      </c>
    </row>
    <row r="90" customFormat="false" ht="12.75" hidden="false" customHeight="false" outlineLevel="0" collapsed="false">
      <c r="A90" s="12" t="s">
        <v>83</v>
      </c>
    </row>
    <row r="91" customFormat="false" ht="12.75" hidden="false" customHeight="false" outlineLevel="0" collapsed="false">
      <c r="A91" s="12" t="s">
        <v>84</v>
      </c>
    </row>
    <row r="92" s="3" customFormat="true" ht="12.75" hidden="false" customHeight="false" outlineLevel="0" collapsed="false">
      <c r="A92" s="11" t="s">
        <v>85</v>
      </c>
    </row>
    <row r="93" customFormat="false" ht="12.75" hidden="false" customHeight="false" outlineLevel="0" collapsed="false">
      <c r="A93" s="12" t="s">
        <v>86</v>
      </c>
    </row>
    <row r="94" customFormat="false" ht="12.75" hidden="false" customHeight="false" outlineLevel="0" collapsed="false">
      <c r="A94" s="12" t="s">
        <v>87</v>
      </c>
    </row>
    <row r="95" customFormat="false" ht="12.75" hidden="false" customHeight="false" outlineLevel="0" collapsed="false">
      <c r="A95" s="12" t="s">
        <v>88</v>
      </c>
    </row>
    <row r="96" customFormat="false" ht="12.75" hidden="false" customHeight="false" outlineLevel="0" collapsed="false">
      <c r="A96" s="12" t="s">
        <v>89</v>
      </c>
    </row>
    <row r="97" customFormat="false" ht="12.75" hidden="false" customHeight="false" outlineLevel="0" collapsed="false">
      <c r="A97" s="12" t="s">
        <v>90</v>
      </c>
    </row>
    <row r="98" customFormat="false" ht="12.75" hidden="false" customHeight="false" outlineLevel="0" collapsed="false">
      <c r="A98" s="12" t="s">
        <v>91</v>
      </c>
    </row>
    <row r="99" customFormat="false" ht="12.75" hidden="false" customHeight="false" outlineLevel="0" collapsed="false">
      <c r="A99" s="12" t="s">
        <v>92</v>
      </c>
    </row>
    <row r="100" customFormat="false" ht="12.75" hidden="false" customHeight="false" outlineLevel="0" collapsed="false">
      <c r="A100" s="12" t="s">
        <v>93</v>
      </c>
    </row>
    <row r="101" customFormat="false" ht="12.75" hidden="false" customHeight="false" outlineLevel="0" collapsed="false">
      <c r="A101" s="12" t="s">
        <v>94</v>
      </c>
    </row>
    <row r="102" customFormat="false" ht="12.75" hidden="false" customHeight="false" outlineLevel="0" collapsed="false">
      <c r="A102" s="14" t="s">
        <v>95</v>
      </c>
    </row>
    <row r="103" customFormat="false" ht="12.75" hidden="false" customHeight="false" outlineLevel="0" collapsed="false">
      <c r="A103" s="14" t="s">
        <v>96</v>
      </c>
    </row>
  </sheetData>
  <hyperlinks>
    <hyperlink ref="A14" location="1.1.1.!A1" display="1.1.1. Internet kapcsolattal és honlappal rendelkező vállalkozások aránya az EU-tagországokban, 2017 [a vállalkozások százalékában]"/>
    <hyperlink ref="A15" location="1.1.2.!A1" display="1.1.2. Az internetkapcsolattal rendelkező vállalkozások aránya a letöltési sebességük szerint az Európai Unió tagállamaiban, 2017 [a vállalkozások százalékában]"/>
    <hyperlink ref="A16" location="1.1.3.!A1" display="1.1.3. Elektronikus úton történő értékesítés árbevétele az EU-tagországokban, 2016 [az összes árbevétel százalékában]"/>
    <hyperlink ref="A17" location="1.1.4.!A1" display="1.1.4. Elektronikus úton történő értékesítés és vásárlás az EU-tagországokban, 2016 [a vállalkozások százalékában]"/>
    <hyperlink ref="A18" location="1.1.5.!A1" display="1.1.5. A vállalkozások aránya, ahol a különböző informatikai feladatokat főleg saját alkalmazottak látták el, az Európai Unió tagállamaiban, 2016 [a vállalkozások százalékában]"/>
    <hyperlink ref="A19" location="1.1.6.!A1" display="1.1.6. A vállalkozások aránya, ahol a különböző informatikai feladatokat főleg külső szakértők látták el, az Európai Unió tagállamaiban, 2016  [a vállalkozások százalékában]"/>
    <hyperlink ref="A20" location="1.1.7.!A1" display="1.1.7. Felhő alapú eszközök használata az EU-tagországokban, 2017 [a vállalkozások százalékában]"/>
    <hyperlink ref="A21" location="1.1.8.!A1" display="1.1.8. Közösségi média eszközök használata az Európai Unió tagállamaiban, 2017 [internetet használó vállalkozások százalékában]"/>
    <hyperlink ref="A22" location="1.1.9.!A1" display="1.1.8. IKT alkalmazottak és informatikai továbbképzések az Európai Unió tagállamaiban, 2016 [a számítógéphasználó vállalkozások százalékában]"/>
    <hyperlink ref="A23" location="1.1.10.!A1" display="1.1.10. A számítógépet, internetet, mobilinternetet használó alkalmazottak aránya az EU tagországokaban, 2017"/>
    <hyperlink ref="A25" location="1.2.1.!A1" display="1.2.1. IKT használati mutatók nemzetgazdasági ágak szerint, 2017 [%]"/>
    <hyperlink ref="A26" location="1.2.2.!A1" display="1.2.2. IKT használati mutatók a vállalkozás mérete szerint, 2017"/>
    <hyperlink ref="A27" location="1.2.3.!A1" display="1.2.3. IKT használati mutatók aránya megyénként, 2017 [%]"/>
    <hyperlink ref="A29" location="1.3.1.!A1" display="1.3.1. Számítógépek állománya [darab]"/>
    <hyperlink ref="A30" location="1.3.2.!A1" display="1.3.2. Egy vállalkozásra jutó számítógépek száma nemzetgazdasági ágak szerint, 2016 [darab]"/>
    <hyperlink ref="A31" location="1.3.3.!A1" display="1.3.3. Számítógépek állománya nemzetgazdasági ágak szerint, 2016 [darab]"/>
    <hyperlink ref="A32" location="1.3.4.!A1" display="1.3.4. Számítógépek állománya létszámkategóriák szerint, 2016 [darab]"/>
    <hyperlink ref="A33" location="1.3.5.!A1" display="1.3.5. Számítógépek állománya megyénként, 2016 [darab]"/>
    <hyperlink ref="A35" location="1.4.1.!A1" display="1.4.1. Internetkapcsolat típusok aránya nemzetgazdasági ágak szerint, 2017 [a vállalkozások százalékában]"/>
    <hyperlink ref="A36" location="1.4.2.!A1" display="1.4.2. Internetkapcsolat típusok aránya létszám-kategória szerint, 2017 [a vállalkozások százalékában]"/>
    <hyperlink ref="A37" location="1.4.3.!A1" display="1.4.3. Internetkapcsolat típusok aránya  megyénként, 2017 [a vállalkozások százalékában]"/>
    <hyperlink ref="A38" location="1.4.4.!A1" display="1.4.4. Az internetkapcsolattal rendelkező vállalkozások megoszlása a letöltési sebességük szerint nemzetgazdasági ág bontásban, 2017 [%]"/>
    <hyperlink ref="A39" location="1.4.5.!A1" display="1.4.5. Az internetkapcsolattal rendelkező vállalkozások megoszlása a letöltési sebességük szerint létszámkategóriánként, 2017 [%]"/>
    <hyperlink ref="A40" location="1.4.6.!A1" display="1.4.6. Az internetkapcsolattal rendelkező vállalkozások megoszlása a letöltési sebességük szerint megyénként, 2017 [%]"/>
    <hyperlink ref="A42" location="1.5.1.!A1" display="1.5.1. A vállalkozások honlapján elérhető szolgáltatások [a honlappal rendelkező vállalkozások százalékában]"/>
    <hyperlink ref="A43" location="1.5.2.!A1" display="1.5.2. A vállalkozások honlapján elérhető szolgáltatások aránya nemzetgazdasági ágak szerint, 2017 [a honlappal rendelkező vállalkozások százalékában]"/>
    <hyperlink ref="A44" location="1.5.3.!A1" display="1.5.3. A vállalkozások honlapján elérhető szolgáltatások aránya létszámkategóriák szerint, 2017 [a honlappal rendelkező vállalkozások százalékában]"/>
    <hyperlink ref="A45" location="1.5.4.!A1" display="1.5.4. A vállalkozások honlapján elérhető szolgáltatások aránya megyénként, 2017 [a honlappal rendelkező vállalkozások százalékában]"/>
    <hyperlink ref="A46" location="1.5.5.!A1" display="1.5.5. Számítógépet, internetet használó és honlappal rendelkező vállalkozások aránya nemzetgazdasági ágak szerint [%]"/>
    <hyperlink ref="A47" location="1.5.6.!A1" display="1.5.6. Számítógépet, internetet használó és honlappal rendelkező vállalkozások aránya nemzetgazdasági ágak szerint [%]"/>
    <hyperlink ref="A48" location="1.5.7.!A1" display="1.5.7. Számítógépet, internetet használó és honlappal rendelkező vállalkozások aránya megyénként [%]"/>
    <hyperlink ref="A50" location="1.6.1.!A1" display="1.6.1. Informatikai szakemberek alkalmazása nemzetgazdasági ágak szerint [a számítógéphasználó vállalkozások százalékában]"/>
    <hyperlink ref="A51" location="1.6.2.!A1" display="1.6.2. Informatikai szakemberek alkalmazása létszámkategóriánként [a számítógéphasználó vállalkozások százalékában]"/>
    <hyperlink ref="A52" location="1.6.3.!A1" display="1.6.3. Informatikai szakemberek alkalmazása megyénként [a számítógéphasználó vállalkozások százalékában]"/>
    <hyperlink ref="A53" location="1.6.4.!A1" display="1.6.4. Az informatikai továbbképzések nemzetgazdasági ágak szerint, 2016 [a számítógéphasználó vállalkozások százalékában]"/>
    <hyperlink ref="A54" location="1.6.5.!A1" display="1.6.5. Az informatikai továbbképzések létszámkategóriánként, 2016 [a számítógéphasználó vállalkozások százalékában]"/>
    <hyperlink ref="A55" location="1.6.6.!A1" display="1.6.6. Az informatikai továbbképzések megyénként, 2016 [a számítógéphasználó vállalkozások százalékában]"/>
    <hyperlink ref="A56" location="1.6.7.!A1" display="1.6.7. A vállalkozások aránya, ahol a különböző informatikai feladatokat főleg saját alkalmazottak látták el nemzetgazdasági ágak szerint, 2016 [A számítógépet használó vállalkozások százalékában]"/>
    <hyperlink ref="A57" location="1.6.8.!A1" display="1.6.8. A vállalkozások aránya, ahol a különböző informatikai feladatokat főleg saját alkalmazottak látták el létszámkategóriánként, 2016 [A számítógépet használó vállalkozások százalékában]"/>
    <hyperlink ref="A58" location="1.6.9.!A1" display="1.6.9. A vállalkozások aránya, ahol a különböző informatikai feladatokat főleg saját alkalmazottak látták el megyénként, 2016 [A számítógépet használó vállalkozások százalékában]"/>
    <hyperlink ref="A59" location="1.6.10.!A1" display="1.6.10. A vállalkozások aránya, ahol a különböző informatikai feladatokat főleg külső szakértők látták el nemzetgazdasági ágak szerint, 2016 [A számítógépet használó vállalkozások százalékában]"/>
    <hyperlink ref="A60" location="1.6.11.!A1" display="1.6.11. A vállalkozások aránya, ahol a különböző informatikai feladatokat főleg külső szakértők látták el létszámkategóriánként, 2016 [A számítógépet használó vállalkozások százalékában]"/>
    <hyperlink ref="A61" location="1.6.12.!A1" display="1.6.12. A vállalkozások aránya, ahol a különböző informatikai feladatokat főleg külső szakértők látták el megyénként, 2016 [A számítógépet használó vállalkozások százalékában]"/>
    <hyperlink ref="A63" location="1.7.1.!A1" display="1.7.1. Közösségi média eszközök használata nemzetgazdasági ágak szerint, 2017 [internetet használó vállalkozások százalékában]"/>
    <hyperlink ref="A64" location="1.7.2.!A1" display="1.7.2. Közösségi média eszközök használata létszámkategóriánként, 2017 [internetet használó vállalkozások százalékában]"/>
    <hyperlink ref="A65" location="1.7.3.!A1" display="1.7.3. Közösségi média eszközök használata megyénként, 2017 [internetet használó vállalkozások százalékában]"/>
    <hyperlink ref="A67" location="1.8.1.!A1" display="1.8.1. Felhő alapú eszközök használata nemzetgazdasági ágak szerint, 2017 [internetet használó vállalkozások százalékában]"/>
    <hyperlink ref="A68" location="1.8.2.!A1" display="1.8.2. Felhő alapú eszközök használata létszám kategóriánként, 2017 [internetet használó vállalkozások százalékában]"/>
    <hyperlink ref="A69" location="1.8.3.!A1" display="1.8.3. Felhő alapú eszközök használata megyénként, 2017 [internetet használó vállalkozások százalékában]"/>
    <hyperlink ref="A70" location="1.8.4.!A1" display="1.8.4. Felhő alapú eszközök használatának módja nemzetgazdasági ágak szerint, 2017 [a cloud computing szolgáltatást használó vállalkozások százalékában]"/>
    <hyperlink ref="A71" location="1.8.5.!A1" display="1.8.5. Felhő alapú eszközök használatának módja létszámkategóriánként, 2017 [a cloud computing szolgáltatást használó vállalkozások százalékában]"/>
    <hyperlink ref="A72" location="1.8.6.!A1" display="1.8.6. Felhő alapú eszközök használatának módja megyénként, 2017 [a cloud computing szolgáltatást használó vállalkozások százalékában]"/>
    <hyperlink ref="A74" location="1.9.1.!A1" display="1.9.1. Az internet igénybevétele a közigazgatási ügyek intézésére nemzetgazdasági ágak szerint, 2016 [az internetet használó vállalkozások százalékában]"/>
    <hyperlink ref="A75" location="1.9.2.!A1" display="1.9.2. Az internet igénybevétele a közigazgatási ügyek intézésére létszámkategóriák szerint, 2016 [az internetet használó vállalkozások százalékában]"/>
    <hyperlink ref="A76" location="1.9.3.!A1" display="1.9.3. Az internet igénybevétele a közigazgatási ügyek intézésére megyénként, 2016 [az internetet használó vállalkozások százalékában]"/>
    <hyperlink ref="A77" location="1.9.4.!A1" display="1.9.4. Elektronikus közbeszerzés nemzetgazdasági ágak szerint, 2016 [az internetet használó vállalkozások százalékában]"/>
    <hyperlink ref="A78" location="1.9.5.!A1" display="1.9.5. Elektronikus közbeszerzés létszámkategóriák szerint, 2016 [az internetet használó vállalkozások százalékában]"/>
    <hyperlink ref="A79" location="1.9.6.!A1" display="1.9.6. Elektronikus közbeszerzés megyénként, 2017 [az internetet használó vállalkozások százalékában]"/>
    <hyperlink ref="A80" location="1.9.6.!A1" display="1.10. A vállalkozáson belüli automatizált információcsere"/>
    <hyperlink ref="A81" location="'1.10.1. '!A1" display="1.10.1. A vállalkozáson belül automatizált információcsere használati aránya nemzetgazdasági áganként, 2017 [a számítógépet használó vállalkozások arányában]"/>
    <hyperlink ref="A82" location="1.10.2.!A1" display="1.13.2. A vállalkozáson belül automatizált információcsere használati aránya létszám-kategóriák szerint, 2017 [a számítógépet használó vállalkozások arányában]"/>
    <hyperlink ref="A83" location="1.10.3.!A1" display="1.10.3. A vállalkozáson belül automatizált információcsere használati aránya megyénként, 2017 [a számítógépet használó vállalkozások arányában]"/>
    <hyperlink ref="A85" location="1.11.1.!A1" display="1.11.1. Az ellátásilánc-menedzsment elektronikus megosztása nemzetgazdasági ágak szerint, 2017 [a számítógépet használó vállalkozások arányában]"/>
    <hyperlink ref="A86" location="1.11.2.!A1" display="1.11.2. Az ellátásilánc-menedzsment elektronikus megosztása létszám-kategória szerint, 2017 [a számítógépet használó vállalkozások arányában]"/>
    <hyperlink ref="A87" location="1.11.3.!A1" display="1.11.3. Az ellátásilánc-menedzsment elektronikus megosztása megyénként, 2017 [a számítógépet használó vállalkozások arányában]"/>
    <hyperlink ref="A89" location="1.12.1.!A1" display="1.12.1. Az RFID használati aránya nemzetgazdasági áganként, 2017 [a számítógépet használó vállalkozások arányában]"/>
    <hyperlink ref="A90" location="1.12.2.!A1" display="1.12.2. Az RFID használati aránya nemzetgazdasági áganként, 2017 [a számítógépet használó vállalkozások arányában]"/>
    <hyperlink ref="A91" location="1.12.3.!A1" display="1.12.3. Az RFID használati aránya nemzetgazdasági áganként, 2017 [a számítógépet használó vállalkozások arányában]"/>
    <hyperlink ref="A93" location="1.13.1.!A1" display="1.13.1. Elektronikus értékesítés"/>
    <hyperlink ref="A94" location="1.13.2.!A1" display="1.13.2. Elektronikus értékesítés nemzetgazdasági ágak szerint, 2016 [%]"/>
    <hyperlink ref="A95" location="1.13.3.!A1" display="1.13.3. Elektronikus hálózaton keresztüli értékesítések és beszerzések aránya nemzetgazdasági ágak szerint, 2016 [a vállalkozások százalékában]"/>
    <hyperlink ref="A96" location="1.13.4.!A1" display="1.13.4. Elektronikus hálózaton keresztüli értékesítések és beszerzések aránya létszámkategóriánként, 2016 [a vállalkozások százalékában]"/>
    <hyperlink ref="A97" location="1.13.5.!A1" display="1.13.5. Elektronikus hálózaton keresztüli értékesítések és beszerzések aránya megyénként, 2016 [a vállalkozások százalékában]"/>
    <hyperlink ref="A98" location="1.13.6.!A1" display="1.13.6. Az elektronikus kereskedelem területi vonatkozásai nemzetgazdasági ágak szerint, 2016 [%]"/>
    <hyperlink ref="A99" location="1.13.7.!A1" display="1.13.7. Az elektronikus kereskedelem területi vonatkozásai létszám-kategóriák szerint, 2016 [%]"/>
    <hyperlink ref="A100" location="1.13.8.!A1" display="1.13.8. Az elektronikus kereskedelem területi vonatkozásai régiónként, 2016 [%]"/>
    <hyperlink ref="A101" location="'1.13.9. '!A1" display="1.13.9. Weboldalon vagy webes alkalmazáson keresztül az EU tagországaiba irányuló értékesítést korlátozó tényezők nemzetgazdasági ágak szerint, 2016 [az EU tagországaiba weboldalon vagy webes alkalmazáson keresztül értékesítő vállalkozások százalékában]"/>
    <hyperlink ref="A102" location="1.13.10.!A1" display="1.13.10. Weboldalon vagy webes alkalmazáson keresztül az EU tagországaiba irányuló értékesítést korlátozó tényezők létszámkategóriánként, 2016 [az EU tagországaiba weboldalon vagy webes alkalmazáson keresztül értékesítő vállalkozások százalékában]"/>
    <hyperlink ref="A103" location="1.13.11.!A1" display="1.13.11. Weboldalon vagy webes alkalmazáson keresztül az EU tagországaiba irányuló értékesítést korlátozó tényezők aránya megyénként, 2016 [az EU tagországaiba weboldalon vagy webes alkalmazáson keresztül értékesítő vállalkozások százalékában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28"/>
    <col collapsed="false" customWidth="true" hidden="false" outlineLevel="0" max="3" min="3" style="0" width="18.85"/>
    <col collapsed="false" customWidth="true" hidden="false" outlineLevel="0" max="4" min="4" style="0" width="13.99"/>
    <col collapsed="false" customWidth="true" hidden="false" outlineLevel="0" max="5" min="5" style="0" width="17.85"/>
  </cols>
  <sheetData>
    <row r="1" s="54" customFormat="true" ht="20.1" hidden="false" customHeight="true" outlineLevel="0" collapsed="false">
      <c r="A1" s="56" t="s">
        <v>15</v>
      </c>
      <c r="B1" s="56"/>
      <c r="C1" s="56"/>
      <c r="D1" s="56"/>
      <c r="E1" s="57"/>
    </row>
    <row r="2" customFormat="false" ht="30.75" hidden="false" customHeight="true" outlineLevel="0" collapsed="false">
      <c r="A2" s="62" t="s">
        <v>97</v>
      </c>
      <c r="B2" s="59" t="s">
        <v>167</v>
      </c>
      <c r="C2" s="59" t="s">
        <v>168</v>
      </c>
      <c r="D2" s="60" t="s">
        <v>169</v>
      </c>
      <c r="E2" s="60"/>
    </row>
    <row r="3" customFormat="false" ht="36.75" hidden="false" customHeight="true" outlineLevel="0" collapsed="false">
      <c r="A3" s="62"/>
      <c r="B3" s="59"/>
      <c r="C3" s="59"/>
      <c r="D3" s="59" t="s">
        <v>170</v>
      </c>
      <c r="E3" s="60" t="s">
        <v>171</v>
      </c>
    </row>
    <row r="4" s="63" customFormat="true" ht="12.75" hidden="false" customHeight="false" outlineLevel="0" collapsed="false">
      <c r="A4" s="21" t="s">
        <v>103</v>
      </c>
      <c r="B4" s="23" t="n">
        <v>20</v>
      </c>
      <c r="C4" s="23" t="n">
        <v>9</v>
      </c>
      <c r="D4" s="23" t="n">
        <v>10</v>
      </c>
      <c r="E4" s="23" t="n">
        <v>19</v>
      </c>
    </row>
    <row r="5" customFormat="false" ht="12.75" hidden="false" customHeight="false" outlineLevel="0" collapsed="false">
      <c r="A5" s="24" t="s">
        <v>104</v>
      </c>
      <c r="B5" s="15" t="n">
        <v>23</v>
      </c>
      <c r="C5" s="15" t="n">
        <v>10</v>
      </c>
      <c r="D5" s="15" t="n">
        <v>15</v>
      </c>
      <c r="E5" s="15" t="n">
        <v>27</v>
      </c>
    </row>
    <row r="6" customFormat="false" ht="12.75" hidden="false" customHeight="false" outlineLevel="0" collapsed="false">
      <c r="A6" s="24" t="s">
        <v>105</v>
      </c>
      <c r="B6" s="15" t="n">
        <v>29</v>
      </c>
      <c r="C6" s="15" t="n">
        <v>13</v>
      </c>
      <c r="D6" s="15" t="n">
        <v>17</v>
      </c>
      <c r="E6" s="15" t="n">
        <v>32</v>
      </c>
    </row>
    <row r="7" customFormat="false" ht="12.75" hidden="false" customHeight="false" outlineLevel="0" collapsed="false">
      <c r="A7" s="24" t="s">
        <v>106</v>
      </c>
      <c r="B7" s="15" t="n">
        <v>20</v>
      </c>
      <c r="C7" s="15" t="n">
        <v>8</v>
      </c>
      <c r="D7" s="15" t="n">
        <v>6</v>
      </c>
      <c r="E7" s="15" t="n">
        <v>6</v>
      </c>
    </row>
    <row r="8" customFormat="false" ht="12.75" hidden="false" customHeight="false" outlineLevel="0" collapsed="false">
      <c r="A8" s="24" t="s">
        <v>107</v>
      </c>
      <c r="B8" s="15" t="n">
        <v>25</v>
      </c>
      <c r="C8" s="15" t="n">
        <v>10</v>
      </c>
      <c r="D8" s="15" t="n">
        <v>12</v>
      </c>
      <c r="E8" s="15" t="n">
        <v>23</v>
      </c>
    </row>
    <row r="9" customFormat="false" ht="12.75" hidden="false" customHeight="false" outlineLevel="0" collapsed="false">
      <c r="A9" s="24" t="s">
        <v>108</v>
      </c>
      <c r="B9" s="15" t="n">
        <v>21</v>
      </c>
      <c r="C9" s="15" t="n">
        <v>7</v>
      </c>
      <c r="D9" s="15" t="n">
        <v>11</v>
      </c>
      <c r="E9" s="15" t="n">
        <v>23</v>
      </c>
    </row>
    <row r="10" customFormat="false" ht="12.75" hidden="false" customHeight="false" outlineLevel="0" collapsed="false">
      <c r="A10" s="24" t="s">
        <v>109</v>
      </c>
      <c r="B10" s="15" t="n">
        <v>24</v>
      </c>
      <c r="C10" s="15" t="n">
        <v>12</v>
      </c>
      <c r="D10" s="15" t="n">
        <v>15</v>
      </c>
      <c r="E10" s="15" t="n">
        <v>21</v>
      </c>
    </row>
    <row r="11" customFormat="false" ht="12.75" hidden="false" customHeight="false" outlineLevel="0" collapsed="false">
      <c r="A11" s="24" t="s">
        <v>110</v>
      </c>
      <c r="B11" s="15" t="n">
        <v>23</v>
      </c>
      <c r="C11" s="15" t="n">
        <v>10</v>
      </c>
      <c r="D11" s="15" t="n">
        <v>12</v>
      </c>
      <c r="E11" s="15" t="n">
        <v>25</v>
      </c>
    </row>
    <row r="12" customFormat="false" ht="12.75" hidden="false" customHeight="false" outlineLevel="0" collapsed="false">
      <c r="A12" s="24" t="s">
        <v>111</v>
      </c>
      <c r="B12" s="15" t="n">
        <v>16</v>
      </c>
      <c r="C12" s="15" t="n">
        <v>14</v>
      </c>
      <c r="D12" s="15" t="n">
        <v>7</v>
      </c>
      <c r="E12" s="15" t="n">
        <v>11</v>
      </c>
    </row>
    <row r="13" customFormat="false" ht="12.75" hidden="false" customHeight="false" outlineLevel="0" collapsed="false">
      <c r="A13" s="24" t="s">
        <v>112</v>
      </c>
      <c r="B13" s="15" t="n">
        <v>26</v>
      </c>
      <c r="C13" s="15" t="n">
        <v>10</v>
      </c>
      <c r="D13" s="15" t="n">
        <v>15</v>
      </c>
      <c r="E13" s="15" t="n">
        <v>34</v>
      </c>
    </row>
    <row r="14" customFormat="false" ht="12.75" hidden="false" customHeight="false" outlineLevel="0" collapsed="false">
      <c r="A14" s="24" t="s">
        <v>113</v>
      </c>
      <c r="B14" s="15" t="n">
        <v>17</v>
      </c>
      <c r="C14" s="15" t="n">
        <v>9</v>
      </c>
      <c r="D14" s="15" t="n">
        <v>9</v>
      </c>
      <c r="E14" s="15" t="n">
        <v>16</v>
      </c>
    </row>
    <row r="15" customFormat="false" ht="12.75" hidden="false" customHeight="false" outlineLevel="0" collapsed="false">
      <c r="A15" s="24" t="s">
        <v>114</v>
      </c>
      <c r="B15" s="15" t="n">
        <v>23</v>
      </c>
      <c r="C15" s="15" t="n">
        <v>7</v>
      </c>
      <c r="D15" s="15" t="n">
        <v>9</v>
      </c>
      <c r="E15" s="15" t="n">
        <v>9</v>
      </c>
    </row>
    <row r="16" customFormat="false" ht="12.75" hidden="false" customHeight="false" outlineLevel="0" collapsed="false">
      <c r="A16" s="24" t="s">
        <v>115</v>
      </c>
      <c r="B16" s="15" t="n">
        <v>27</v>
      </c>
      <c r="C16" s="15" t="n">
        <v>13</v>
      </c>
      <c r="D16" s="15" t="n">
        <v>16</v>
      </c>
      <c r="E16" s="15" t="n">
        <v>17</v>
      </c>
    </row>
    <row r="17" customFormat="false" ht="12.75" hidden="false" customHeight="false" outlineLevel="0" collapsed="false">
      <c r="A17" s="24" t="s">
        <v>116</v>
      </c>
      <c r="B17" s="15" t="n">
        <v>21</v>
      </c>
      <c r="C17" s="15" t="n">
        <v>9</v>
      </c>
      <c r="D17" s="15" t="n">
        <v>11</v>
      </c>
      <c r="E17" s="15" t="n">
        <v>21</v>
      </c>
    </row>
    <row r="18" customFormat="false" ht="12.75" hidden="false" customHeight="false" outlineLevel="0" collapsed="false">
      <c r="A18" s="24" t="s">
        <v>117</v>
      </c>
      <c r="B18" s="15" t="n">
        <v>33</v>
      </c>
      <c r="C18" s="15" t="n">
        <v>12</v>
      </c>
      <c r="D18" s="15" t="n">
        <v>14</v>
      </c>
      <c r="E18" s="15" t="n">
        <v>27</v>
      </c>
    </row>
    <row r="19" customFormat="false" ht="12.75" hidden="false" customHeight="false" outlineLevel="0" collapsed="false">
      <c r="A19" s="24" t="s">
        <v>118</v>
      </c>
      <c r="B19" s="15" t="n">
        <v>13</v>
      </c>
      <c r="C19" s="15" t="n">
        <v>6</v>
      </c>
      <c r="D19" s="15" t="n">
        <v>6</v>
      </c>
      <c r="E19" s="15" t="n">
        <v>11</v>
      </c>
    </row>
    <row r="20" customFormat="false" ht="12.75" hidden="false" customHeight="false" outlineLevel="0" collapsed="false">
      <c r="A20" s="24" t="s">
        <v>119</v>
      </c>
      <c r="B20" s="15" t="n">
        <v>14</v>
      </c>
      <c r="C20" s="15" t="n">
        <v>4</v>
      </c>
      <c r="D20" s="15" t="n">
        <v>5</v>
      </c>
      <c r="E20" s="15" t="n">
        <v>8</v>
      </c>
    </row>
    <row r="21" customFormat="false" ht="12.75" hidden="false" customHeight="false" outlineLevel="0" collapsed="false">
      <c r="A21" s="24" t="s">
        <v>120</v>
      </c>
      <c r="B21" s="15" t="n">
        <v>18</v>
      </c>
      <c r="C21" s="15" t="n">
        <v>9</v>
      </c>
      <c r="D21" s="15" t="n">
        <v>6</v>
      </c>
      <c r="E21" s="15" t="n">
        <v>8</v>
      </c>
    </row>
    <row r="22" customFormat="false" ht="12.75" hidden="false" customHeight="false" outlineLevel="0" collapsed="false">
      <c r="A22" s="24" t="s">
        <v>121</v>
      </c>
      <c r="B22" s="15" t="n">
        <v>24</v>
      </c>
      <c r="C22" s="15" t="n">
        <v>13</v>
      </c>
      <c r="D22" s="15" t="n">
        <v>16</v>
      </c>
      <c r="E22" s="15" t="n">
        <v>24</v>
      </c>
    </row>
    <row r="23" s="63" customFormat="true" ht="12.75" hidden="false" customHeight="false" outlineLevel="0" collapsed="false">
      <c r="A23" s="21" t="s">
        <v>122</v>
      </c>
      <c r="B23" s="23" t="n">
        <v>29</v>
      </c>
      <c r="C23" s="23" t="n">
        <v>12</v>
      </c>
      <c r="D23" s="23" t="n">
        <v>9</v>
      </c>
      <c r="E23" s="23" t="n">
        <v>14</v>
      </c>
    </row>
    <row r="24" customFormat="false" ht="12.75" hidden="false" customHeight="false" outlineLevel="0" collapsed="false">
      <c r="A24" s="24" t="s">
        <v>123</v>
      </c>
      <c r="B24" s="15" t="n">
        <v>26</v>
      </c>
      <c r="C24" s="15" t="n">
        <v>12</v>
      </c>
      <c r="D24" s="15" t="n">
        <v>15</v>
      </c>
      <c r="E24" s="15" t="n">
        <v>25</v>
      </c>
    </row>
    <row r="25" customFormat="false" ht="12.75" hidden="false" customHeight="false" outlineLevel="0" collapsed="false">
      <c r="A25" s="24" t="s">
        <v>124</v>
      </c>
      <c r="B25" s="15" t="n">
        <v>19</v>
      </c>
      <c r="C25" s="15" t="n">
        <v>8</v>
      </c>
      <c r="D25" s="15" t="n">
        <v>12</v>
      </c>
      <c r="E25" s="15" t="n">
        <v>26</v>
      </c>
    </row>
    <row r="26" customFormat="false" ht="12.75" hidden="false" customHeight="false" outlineLevel="0" collapsed="false">
      <c r="A26" s="24" t="s">
        <v>125</v>
      </c>
      <c r="B26" s="15" t="n">
        <v>16</v>
      </c>
      <c r="C26" s="15" t="n">
        <v>6</v>
      </c>
      <c r="D26" s="15" t="n">
        <v>6</v>
      </c>
      <c r="E26" s="15" t="n">
        <v>11</v>
      </c>
    </row>
    <row r="27" customFormat="false" ht="12.75" hidden="false" customHeight="false" outlineLevel="0" collapsed="false">
      <c r="A27" s="24" t="s">
        <v>126</v>
      </c>
      <c r="B27" s="15" t="n">
        <v>20</v>
      </c>
      <c r="C27" s="15" t="n">
        <v>6</v>
      </c>
      <c r="D27" s="15" t="n">
        <v>11</v>
      </c>
      <c r="E27" s="15" t="n">
        <v>18</v>
      </c>
    </row>
    <row r="28" customFormat="false" ht="12.75" hidden="false" customHeight="false" outlineLevel="0" collapsed="false">
      <c r="A28" s="24" t="s">
        <v>127</v>
      </c>
      <c r="B28" s="15" t="n">
        <v>11</v>
      </c>
      <c r="C28" s="15" t="n">
        <v>5</v>
      </c>
      <c r="D28" s="15" t="n">
        <v>3</v>
      </c>
      <c r="E28" s="15" t="n">
        <v>4</v>
      </c>
    </row>
    <row r="29" customFormat="false" ht="12.75" hidden="false" customHeight="false" outlineLevel="0" collapsed="false">
      <c r="A29" s="24" t="s">
        <v>128</v>
      </c>
      <c r="B29" s="15" t="n">
        <v>21</v>
      </c>
      <c r="C29" s="15" t="n">
        <v>11</v>
      </c>
      <c r="D29" s="15" t="n">
        <v>11</v>
      </c>
      <c r="E29" s="15" t="n">
        <v>19</v>
      </c>
    </row>
    <row r="30" customFormat="false" ht="12.75" hidden="false" customHeight="false" outlineLevel="0" collapsed="false">
      <c r="A30" s="24" t="s">
        <v>129</v>
      </c>
      <c r="B30" s="15" t="n">
        <v>20</v>
      </c>
      <c r="C30" s="15" t="n">
        <v>10</v>
      </c>
      <c r="D30" s="15" t="n">
        <v>12</v>
      </c>
      <c r="E30" s="15" t="n">
        <v>25</v>
      </c>
    </row>
    <row r="31" customFormat="false" ht="12.75" hidden="false" customHeight="false" outlineLevel="0" collapsed="false">
      <c r="A31" s="24" t="s">
        <v>130</v>
      </c>
      <c r="B31" s="15" t="n">
        <v>20</v>
      </c>
      <c r="C31" s="15" t="n">
        <v>6</v>
      </c>
      <c r="D31" s="15" t="n">
        <v>9</v>
      </c>
      <c r="E31" s="15" t="n">
        <v>15</v>
      </c>
    </row>
    <row r="32" customFormat="false" ht="12.75" hidden="false" customHeight="false" outlineLevel="0" collapsed="false">
      <c r="A32" s="24" t="s">
        <v>131</v>
      </c>
      <c r="B32" s="15" t="n">
        <v>19</v>
      </c>
      <c r="C32" s="15" t="n">
        <v>7</v>
      </c>
      <c r="D32" s="15" t="n">
        <v>13</v>
      </c>
      <c r="E32" s="15" t="n">
        <v>23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4.56"/>
    <col collapsed="false" customWidth="true" hidden="false" outlineLevel="0" max="2" min="2" style="15" width="17.56"/>
    <col collapsed="false" customWidth="true" hidden="false" outlineLevel="0" max="3" min="3" style="15" width="16.56"/>
    <col collapsed="false" customWidth="true" hidden="false" outlineLevel="0" max="4" min="4" style="15" width="16.84"/>
    <col collapsed="false" customWidth="true" hidden="false" outlineLevel="0" max="5" min="5" style="15" width="14.28"/>
    <col collapsed="false" customWidth="false" hidden="false" outlineLevel="0" max="257" min="6" style="15" width="9.14"/>
  </cols>
  <sheetData>
    <row r="1" s="33" customFormat="true" ht="20.1" hidden="false" customHeight="true" outlineLevel="0" collapsed="false">
      <c r="A1" s="32" t="s">
        <v>16</v>
      </c>
      <c r="B1" s="32"/>
    </row>
    <row r="2" customFormat="false" ht="50.25" hidden="false" customHeight="true" outlineLevel="0" collapsed="false">
      <c r="A2" s="18" t="s">
        <v>97</v>
      </c>
      <c r="B2" s="34" t="s">
        <v>172</v>
      </c>
      <c r="C2" s="34" t="s">
        <v>173</v>
      </c>
      <c r="D2" s="34"/>
      <c r="E2" s="35" t="s">
        <v>174</v>
      </c>
    </row>
    <row r="3" customFormat="false" ht="44.25" hidden="false" customHeight="true" outlineLevel="0" collapsed="false">
      <c r="A3" s="18"/>
      <c r="B3" s="43" t="s">
        <v>175</v>
      </c>
      <c r="C3" s="43" t="s">
        <v>175</v>
      </c>
      <c r="D3" s="43" t="s">
        <v>176</v>
      </c>
      <c r="E3" s="64" t="s">
        <v>175</v>
      </c>
    </row>
    <row r="4" s="23" customFormat="true" ht="11.25" hidden="false" customHeight="false" outlineLevel="0" collapsed="false">
      <c r="A4" s="21" t="s">
        <v>103</v>
      </c>
      <c r="B4" s="22" t="n">
        <v>56</v>
      </c>
      <c r="C4" s="23" t="n">
        <v>51</v>
      </c>
      <c r="D4" s="47" t="n">
        <v>90</v>
      </c>
      <c r="E4" s="47" t="n">
        <v>23</v>
      </c>
      <c r="F4" s="47"/>
    </row>
    <row r="5" customFormat="false" ht="11.25" hidden="false" customHeight="false" outlineLevel="0" collapsed="false">
      <c r="A5" s="24" t="s">
        <v>104</v>
      </c>
      <c r="B5" s="25" t="s">
        <v>142</v>
      </c>
      <c r="C5" s="15" t="n">
        <v>55</v>
      </c>
      <c r="D5" s="49" t="s">
        <v>142</v>
      </c>
      <c r="E5" s="49" t="n">
        <v>27</v>
      </c>
      <c r="F5" s="49"/>
    </row>
    <row r="6" customFormat="false" ht="11.25" hidden="false" customHeight="false" outlineLevel="0" collapsed="false">
      <c r="A6" s="24" t="s">
        <v>105</v>
      </c>
      <c r="B6" s="25" t="n">
        <v>64</v>
      </c>
      <c r="C6" s="15" t="n">
        <v>56</v>
      </c>
      <c r="D6" s="49" t="n">
        <v>87</v>
      </c>
      <c r="E6" s="49" t="n">
        <v>28</v>
      </c>
      <c r="F6" s="49"/>
    </row>
    <row r="7" customFormat="false" ht="11.25" hidden="false" customHeight="false" outlineLevel="0" collapsed="false">
      <c r="A7" s="24" t="s">
        <v>106</v>
      </c>
      <c r="B7" s="25" t="n">
        <v>30</v>
      </c>
      <c r="C7" s="15" t="n">
        <v>27</v>
      </c>
      <c r="D7" s="49" t="n">
        <v>88</v>
      </c>
      <c r="E7" s="49" t="n">
        <v>10</v>
      </c>
      <c r="F7" s="49"/>
    </row>
    <row r="8" customFormat="false" ht="11.25" hidden="false" customHeight="false" outlineLevel="0" collapsed="false">
      <c r="A8" s="24" t="s">
        <v>107</v>
      </c>
      <c r="B8" s="25" t="n">
        <v>50</v>
      </c>
      <c r="C8" s="15" t="n">
        <v>42</v>
      </c>
      <c r="D8" s="49" t="n">
        <v>85</v>
      </c>
      <c r="E8" s="49" t="n">
        <v>13</v>
      </c>
      <c r="F8" s="49"/>
    </row>
    <row r="9" customFormat="false" ht="11.25" hidden="false" customHeight="false" outlineLevel="0" collapsed="false">
      <c r="A9" s="24" t="s">
        <v>108</v>
      </c>
      <c r="B9" s="25" t="n">
        <v>49</v>
      </c>
      <c r="C9" s="15" t="n">
        <v>42</v>
      </c>
      <c r="D9" s="49" t="n">
        <v>85</v>
      </c>
      <c r="E9" s="49" t="n">
        <v>25</v>
      </c>
      <c r="F9" s="49"/>
    </row>
    <row r="10" customFormat="false" ht="11.25" hidden="false" customHeight="false" outlineLevel="0" collapsed="false">
      <c r="A10" s="24" t="s">
        <v>109</v>
      </c>
      <c r="B10" s="25" t="n">
        <v>100</v>
      </c>
      <c r="C10" s="15" t="n">
        <v>73</v>
      </c>
      <c r="D10" s="49" t="n">
        <v>73</v>
      </c>
      <c r="E10" s="49" t="n">
        <v>47</v>
      </c>
      <c r="F10" s="49"/>
    </row>
    <row r="11" customFormat="false" ht="11.25" hidden="false" customHeight="false" outlineLevel="0" collapsed="false">
      <c r="A11" s="24" t="s">
        <v>110</v>
      </c>
      <c r="B11" s="25" t="n">
        <v>62</v>
      </c>
      <c r="C11" s="15" t="n">
        <v>57</v>
      </c>
      <c r="D11" s="49" t="n">
        <v>93</v>
      </c>
      <c r="E11" s="49" t="s">
        <v>142</v>
      </c>
      <c r="F11" s="49"/>
    </row>
    <row r="12" customFormat="false" ht="11.25" hidden="false" customHeight="false" outlineLevel="0" collapsed="false">
      <c r="A12" s="24" t="s">
        <v>111</v>
      </c>
      <c r="B12" s="25" t="n">
        <v>48</v>
      </c>
      <c r="C12" s="15" t="n">
        <v>46</v>
      </c>
      <c r="D12" s="49" t="n">
        <v>94</v>
      </c>
      <c r="E12" s="49" t="n">
        <v>20</v>
      </c>
      <c r="F12" s="49"/>
    </row>
    <row r="13" customFormat="false" ht="11.25" hidden="false" customHeight="false" outlineLevel="0" collapsed="false">
      <c r="A13" s="24" t="s">
        <v>112</v>
      </c>
      <c r="B13" s="25" t="n">
        <v>76</v>
      </c>
      <c r="C13" s="15" t="n">
        <v>70</v>
      </c>
      <c r="D13" s="49" t="n">
        <v>92</v>
      </c>
      <c r="E13" s="49" t="n">
        <v>44</v>
      </c>
      <c r="F13" s="49"/>
    </row>
    <row r="14" customFormat="false" ht="11.25" hidden="false" customHeight="false" outlineLevel="0" collapsed="false">
      <c r="A14" s="24" t="s">
        <v>113</v>
      </c>
      <c r="B14" s="25" t="n">
        <v>60</v>
      </c>
      <c r="C14" s="15" t="n">
        <v>55</v>
      </c>
      <c r="D14" s="49" t="n">
        <v>92</v>
      </c>
      <c r="E14" s="49" t="n">
        <v>25</v>
      </c>
      <c r="F14" s="49"/>
    </row>
    <row r="15" customFormat="false" ht="11.25" hidden="false" customHeight="false" outlineLevel="0" collapsed="false">
      <c r="A15" s="24" t="s">
        <v>114</v>
      </c>
      <c r="B15" s="25" t="n">
        <v>44</v>
      </c>
      <c r="C15" s="15" t="n">
        <v>38</v>
      </c>
      <c r="D15" s="49" t="n">
        <v>87</v>
      </c>
      <c r="E15" s="49" t="n">
        <v>14</v>
      </c>
      <c r="F15" s="49"/>
    </row>
    <row r="16" customFormat="false" ht="11.25" hidden="false" customHeight="false" outlineLevel="0" collapsed="false">
      <c r="A16" s="24" t="s">
        <v>115</v>
      </c>
      <c r="B16" s="25" t="n">
        <v>72</v>
      </c>
      <c r="C16" s="15" t="n">
        <v>69</v>
      </c>
      <c r="D16" s="49" t="n">
        <v>95</v>
      </c>
      <c r="E16" s="49" t="n">
        <v>36</v>
      </c>
      <c r="F16" s="49"/>
    </row>
    <row r="17" customFormat="false" ht="11.25" hidden="false" customHeight="false" outlineLevel="0" collapsed="false">
      <c r="A17" s="24" t="s">
        <v>116</v>
      </c>
      <c r="B17" s="25" t="n">
        <v>50</v>
      </c>
      <c r="C17" s="15" t="n">
        <v>44</v>
      </c>
      <c r="D17" s="49" t="n">
        <v>88</v>
      </c>
      <c r="E17" s="49" t="n">
        <v>28</v>
      </c>
      <c r="F17" s="49"/>
    </row>
    <row r="18" customFormat="false" ht="11.25" hidden="false" customHeight="false" outlineLevel="0" collapsed="false">
      <c r="A18" s="24" t="s">
        <v>117</v>
      </c>
      <c r="B18" s="25" t="n">
        <v>56</v>
      </c>
      <c r="C18" s="15" t="n">
        <v>51</v>
      </c>
      <c r="D18" s="49" t="n">
        <v>92</v>
      </c>
      <c r="E18" s="49" t="n">
        <v>51</v>
      </c>
      <c r="F18" s="49"/>
    </row>
    <row r="19" customFormat="false" ht="11.25" hidden="false" customHeight="false" outlineLevel="0" collapsed="false">
      <c r="A19" s="24" t="s">
        <v>118</v>
      </c>
      <c r="B19" s="25" t="n">
        <v>46</v>
      </c>
      <c r="C19" s="15" t="n">
        <v>40</v>
      </c>
      <c r="D19" s="49" t="n">
        <v>87</v>
      </c>
      <c r="E19" s="49" t="n">
        <v>21</v>
      </c>
      <c r="F19" s="49"/>
    </row>
    <row r="20" customFormat="false" ht="11.25" hidden="false" customHeight="false" outlineLevel="0" collapsed="false">
      <c r="A20" s="24" t="s">
        <v>119</v>
      </c>
      <c r="B20" s="25" t="s">
        <v>142</v>
      </c>
      <c r="C20" s="15" t="n">
        <v>42</v>
      </c>
      <c r="D20" s="49" t="s">
        <v>142</v>
      </c>
      <c r="E20" s="49" t="n">
        <v>20</v>
      </c>
      <c r="F20" s="49"/>
    </row>
    <row r="21" customFormat="false" ht="11.25" hidden="false" customHeight="false" outlineLevel="0" collapsed="false">
      <c r="A21" s="24" t="s">
        <v>120</v>
      </c>
      <c r="B21" s="25" t="n">
        <v>46</v>
      </c>
      <c r="C21" s="15" t="n">
        <v>43</v>
      </c>
      <c r="D21" s="49" t="n">
        <v>93</v>
      </c>
      <c r="E21" s="49" t="n">
        <v>21</v>
      </c>
      <c r="F21" s="49"/>
    </row>
    <row r="22" customFormat="false" ht="11.25" hidden="false" customHeight="false" outlineLevel="0" collapsed="false">
      <c r="A22" s="24" t="s">
        <v>121</v>
      </c>
      <c r="B22" s="25" t="s">
        <v>142</v>
      </c>
      <c r="C22" s="15" t="n">
        <v>46</v>
      </c>
      <c r="D22" s="49" t="s">
        <v>142</v>
      </c>
      <c r="E22" s="49" t="n">
        <v>22</v>
      </c>
      <c r="F22" s="49"/>
    </row>
    <row r="23" s="23" customFormat="true" ht="11.25" hidden="false" customHeight="false" outlineLevel="0" collapsed="false">
      <c r="A23" s="21" t="s">
        <v>122</v>
      </c>
      <c r="B23" s="22" t="n">
        <v>47</v>
      </c>
      <c r="C23" s="23" t="n">
        <v>39</v>
      </c>
      <c r="D23" s="47" t="n">
        <v>83</v>
      </c>
      <c r="E23" s="47" t="n">
        <v>20</v>
      </c>
      <c r="F23" s="47"/>
    </row>
    <row r="24" customFormat="false" ht="11.25" hidden="false" customHeight="false" outlineLevel="0" collapsed="false">
      <c r="A24" s="24" t="s">
        <v>123</v>
      </c>
      <c r="B24" s="25" t="s">
        <v>142</v>
      </c>
      <c r="C24" s="15" t="n">
        <v>45</v>
      </c>
      <c r="D24" s="49" t="s">
        <v>142</v>
      </c>
      <c r="E24" s="49" t="n">
        <v>20</v>
      </c>
      <c r="F24" s="49"/>
    </row>
    <row r="25" customFormat="false" ht="11.25" hidden="false" customHeight="false" outlineLevel="0" collapsed="false">
      <c r="A25" s="24" t="s">
        <v>124</v>
      </c>
      <c r="B25" s="25" t="s">
        <v>142</v>
      </c>
      <c r="C25" s="15" t="n">
        <v>54</v>
      </c>
      <c r="D25" s="49" t="s">
        <v>142</v>
      </c>
      <c r="E25" s="49" t="n">
        <v>19</v>
      </c>
      <c r="F25" s="49"/>
    </row>
    <row r="26" customFormat="false" ht="11.25" hidden="false" customHeight="false" outlineLevel="0" collapsed="false">
      <c r="A26" s="24" t="s">
        <v>125</v>
      </c>
      <c r="B26" s="25" t="n">
        <v>50</v>
      </c>
      <c r="C26" s="15" t="n">
        <v>45</v>
      </c>
      <c r="D26" s="49" t="n">
        <v>90</v>
      </c>
      <c r="E26" s="49" t="n">
        <v>20</v>
      </c>
      <c r="F26" s="49"/>
    </row>
    <row r="27" customFormat="false" ht="11.25" hidden="false" customHeight="false" outlineLevel="0" collapsed="false">
      <c r="A27" s="24" t="s">
        <v>126</v>
      </c>
      <c r="B27" s="25" t="n">
        <v>42</v>
      </c>
      <c r="C27" s="15" t="n">
        <v>38</v>
      </c>
      <c r="D27" s="49" t="n">
        <v>90</v>
      </c>
      <c r="E27" s="49" t="n">
        <v>16</v>
      </c>
      <c r="F27" s="49"/>
    </row>
    <row r="28" customFormat="false" ht="11.25" hidden="false" customHeight="false" outlineLevel="0" collapsed="false">
      <c r="A28" s="24" t="s">
        <v>127</v>
      </c>
      <c r="B28" s="25" t="n">
        <v>36</v>
      </c>
      <c r="C28" s="15" t="n">
        <v>32</v>
      </c>
      <c r="D28" s="49" t="n">
        <v>91</v>
      </c>
      <c r="E28" s="49" t="n">
        <v>15</v>
      </c>
      <c r="F28" s="49"/>
    </row>
    <row r="29" customFormat="false" ht="11.25" hidden="false" customHeight="false" outlineLevel="0" collapsed="false">
      <c r="A29" s="24" t="s">
        <v>128</v>
      </c>
      <c r="B29" s="25" t="n">
        <v>59</v>
      </c>
      <c r="C29" s="15" t="n">
        <v>51</v>
      </c>
      <c r="D29" s="49" t="n">
        <v>86</v>
      </c>
      <c r="E29" s="49" t="n">
        <v>27</v>
      </c>
      <c r="F29" s="49"/>
    </row>
    <row r="30" customFormat="false" ht="11.25" hidden="false" customHeight="false" outlineLevel="0" collapsed="false">
      <c r="A30" s="24" t="s">
        <v>129</v>
      </c>
      <c r="B30" s="25" t="n">
        <v>78</v>
      </c>
      <c r="C30" s="15" t="n">
        <v>75</v>
      </c>
      <c r="D30" s="49" t="n">
        <v>96</v>
      </c>
      <c r="E30" s="49" t="n">
        <v>49</v>
      </c>
      <c r="F30" s="49"/>
    </row>
    <row r="31" customFormat="false" ht="11.25" hidden="false" customHeight="false" outlineLevel="0" collapsed="false">
      <c r="A31" s="24" t="s">
        <v>130</v>
      </c>
      <c r="B31" s="25" t="n">
        <v>50</v>
      </c>
      <c r="C31" s="15" t="n">
        <v>42</v>
      </c>
      <c r="D31" s="49" t="n">
        <v>84</v>
      </c>
      <c r="E31" s="49" t="n">
        <v>18</v>
      </c>
      <c r="F31" s="49"/>
    </row>
    <row r="32" customFormat="false" ht="11.25" hidden="false" customHeight="false" outlineLevel="0" collapsed="false">
      <c r="A32" s="24" t="s">
        <v>131</v>
      </c>
      <c r="B32" s="25" t="n">
        <v>57</v>
      </c>
      <c r="C32" s="15" t="n">
        <v>51</v>
      </c>
      <c r="D32" s="49" t="n">
        <v>91</v>
      </c>
      <c r="E32" s="49" t="n">
        <v>22</v>
      </c>
      <c r="F32" s="49"/>
    </row>
  </sheetData>
  <mergeCells count="2"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5" width="35.7"/>
    <col collapsed="false" customWidth="true" hidden="false" outlineLevel="0" max="3" min="3" style="65" width="15.28"/>
    <col collapsed="false" customWidth="false" hidden="false" outlineLevel="0" max="257" min="4" style="65" width="9.14"/>
  </cols>
  <sheetData>
    <row r="1" s="67" customFormat="true" ht="20.1" hidden="false" customHeight="true" outlineLevel="0" collapsed="false">
      <c r="A1" s="66" t="s">
        <v>18</v>
      </c>
    </row>
    <row r="2" customFormat="false" ht="38.25" hidden="false" customHeight="true" outlineLevel="0" collapsed="false">
      <c r="A2" s="68" t="s">
        <v>162</v>
      </c>
      <c r="B2" s="68"/>
      <c r="C2" s="34" t="s">
        <v>177</v>
      </c>
      <c r="D2" s="35" t="s">
        <v>178</v>
      </c>
    </row>
    <row r="3" s="15" customFormat="true" ht="11.25" hidden="false" customHeight="false" outlineLevel="0" collapsed="false">
      <c r="A3" s="69" t="s">
        <v>179</v>
      </c>
      <c r="B3" s="69" t="s">
        <v>180</v>
      </c>
      <c r="C3" s="70" t="n">
        <v>95.569216607415</v>
      </c>
      <c r="D3" s="70" t="n">
        <v>94.0195124428644</v>
      </c>
    </row>
    <row r="4" s="15" customFormat="true" ht="22.5" hidden="false" customHeight="false" outlineLevel="0" collapsed="false">
      <c r="A4" s="69" t="s">
        <v>181</v>
      </c>
      <c r="B4" s="69" t="s">
        <v>182</v>
      </c>
      <c r="C4" s="71" t="n">
        <v>99.7312096774194</v>
      </c>
      <c r="D4" s="71" t="n">
        <v>99.7312096774194</v>
      </c>
    </row>
    <row r="5" s="15" customFormat="true" ht="22.5" hidden="false" customHeight="false" outlineLevel="0" collapsed="false">
      <c r="A5" s="69" t="s">
        <v>183</v>
      </c>
      <c r="B5" s="69" t="s">
        <v>184</v>
      </c>
      <c r="C5" s="71" t="n">
        <v>98.3796875</v>
      </c>
      <c r="D5" s="71" t="n">
        <v>98.3796875</v>
      </c>
    </row>
    <row r="6" s="15" customFormat="true" ht="11.25" hidden="false" customHeight="false" outlineLevel="0" collapsed="false">
      <c r="A6" s="69" t="s">
        <v>185</v>
      </c>
      <c r="B6" s="69" t="s">
        <v>186</v>
      </c>
      <c r="C6" s="70" t="n">
        <v>93.9273966189857</v>
      </c>
      <c r="D6" s="70" t="n">
        <v>91.1425981794538</v>
      </c>
    </row>
    <row r="7" s="15" customFormat="true" ht="11.25" hidden="false" customHeight="false" outlineLevel="0" collapsed="false">
      <c r="A7" s="69" t="s">
        <v>187</v>
      </c>
      <c r="B7" s="69" t="s">
        <v>188</v>
      </c>
      <c r="C7" s="70" t="n">
        <v>96.1300351643022</v>
      </c>
      <c r="D7" s="70" t="n">
        <v>95.3593634048745</v>
      </c>
    </row>
    <row r="8" s="15" customFormat="true" ht="11.25" hidden="false" customHeight="false" outlineLevel="0" collapsed="false">
      <c r="A8" s="69" t="s">
        <v>189</v>
      </c>
      <c r="B8" s="69" t="s">
        <v>190</v>
      </c>
      <c r="C8" s="70" t="n">
        <v>94.7178933791917</v>
      </c>
      <c r="D8" s="70" t="n">
        <v>90.3887661220981</v>
      </c>
    </row>
    <row r="9" s="15" customFormat="true" ht="11.25" hidden="false" customHeight="false" outlineLevel="0" collapsed="false">
      <c r="A9" s="69" t="s">
        <v>191</v>
      </c>
      <c r="B9" s="69" t="s">
        <v>192</v>
      </c>
      <c r="C9" s="70" t="n">
        <v>89.5485882749326</v>
      </c>
      <c r="D9" s="70" t="n">
        <v>87.6477324797844</v>
      </c>
    </row>
    <row r="10" s="15" customFormat="true" ht="11.25" hidden="false" customHeight="false" outlineLevel="0" collapsed="false">
      <c r="A10" s="69" t="s">
        <v>193</v>
      </c>
      <c r="B10" s="69" t="s">
        <v>194</v>
      </c>
      <c r="C10" s="70" t="n">
        <v>96.6822170179547</v>
      </c>
      <c r="D10" s="70" t="n">
        <v>96.5065729898517</v>
      </c>
    </row>
    <row r="11" s="15" customFormat="true" ht="11.25" hidden="false" customHeight="false" outlineLevel="0" collapsed="false">
      <c r="A11" s="69" t="s">
        <v>195</v>
      </c>
      <c r="B11" s="69" t="s">
        <v>196</v>
      </c>
      <c r="C11" s="70" t="n">
        <v>93.6543689320388</v>
      </c>
      <c r="D11" s="70" t="n">
        <v>90.7954854368932</v>
      </c>
    </row>
    <row r="12" s="15" customFormat="true" ht="11.25" hidden="false" customHeight="false" outlineLevel="0" collapsed="false">
      <c r="A12" s="69" t="s">
        <v>197</v>
      </c>
      <c r="B12" s="69" t="s">
        <v>198</v>
      </c>
      <c r="C12" s="70" t="n">
        <v>98.0393626834382</v>
      </c>
      <c r="D12" s="70" t="n">
        <v>97.2142054507338</v>
      </c>
    </row>
    <row r="13" s="15" customFormat="true" ht="22.5" hidden="false" customHeight="false" outlineLevel="0" collapsed="false">
      <c r="A13" s="69" t="s">
        <v>199</v>
      </c>
      <c r="B13" s="69" t="s">
        <v>200</v>
      </c>
      <c r="C13" s="71" t="n">
        <v>91.6766389496718</v>
      </c>
      <c r="D13" s="71" t="n">
        <v>89.5991991247265</v>
      </c>
    </row>
    <row r="14" s="23" customFormat="true" ht="11.25" hidden="false" customHeight="true" outlineLevel="0" collapsed="false">
      <c r="A14" s="72" t="s">
        <v>201</v>
      </c>
      <c r="B14" s="72"/>
      <c r="C14" s="73" t="n">
        <v>94.8491035162871</v>
      </c>
      <c r="D14" s="73" t="n">
        <v>93.1764569015995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2.41"/>
    <col collapsed="false" customWidth="true" hidden="false" outlineLevel="0" max="5" min="2" style="65" width="9.7"/>
    <col collapsed="false" customWidth="false" hidden="false" outlineLevel="0" max="257" min="6" style="65" width="9.14"/>
  </cols>
  <sheetData>
    <row r="1" s="67" customFormat="true" ht="20.1" hidden="false" customHeight="true" outlineLevel="0" collapsed="false">
      <c r="A1" s="66" t="s">
        <v>19</v>
      </c>
    </row>
    <row r="2" s="74" customFormat="true" ht="24.75" hidden="false" customHeight="true" outlineLevel="0" collapsed="false">
      <c r="A2" s="68" t="s">
        <v>202</v>
      </c>
      <c r="B2" s="34" t="s">
        <v>203</v>
      </c>
      <c r="C2" s="34" t="s">
        <v>204</v>
      </c>
      <c r="D2" s="34" t="s">
        <v>205</v>
      </c>
      <c r="E2" s="35" t="s">
        <v>201</v>
      </c>
    </row>
    <row r="3" customFormat="false" ht="11.25" hidden="false" customHeight="false" outlineLevel="0" collapsed="false">
      <c r="A3" s="75" t="s">
        <v>177</v>
      </c>
      <c r="B3" s="76" t="n">
        <v>94.3050762798885</v>
      </c>
      <c r="C3" s="76" t="n">
        <v>97.491386962552</v>
      </c>
      <c r="D3" s="76" t="n">
        <v>98.8304093567251</v>
      </c>
      <c r="E3" s="73" t="n">
        <v>94.8491035162871</v>
      </c>
    </row>
    <row r="4" customFormat="false" ht="11.25" hidden="false" customHeight="false" outlineLevel="0" collapsed="false">
      <c r="A4" s="75" t="s">
        <v>178</v>
      </c>
      <c r="B4" s="76" t="n">
        <v>92.4373577086695</v>
      </c>
      <c r="C4" s="76" t="n">
        <v>96.7408645399908</v>
      </c>
      <c r="D4" s="76" t="n">
        <v>98.7134502923977</v>
      </c>
      <c r="E4" s="73" t="n">
        <v>93.1764569015995</v>
      </c>
    </row>
    <row r="5" customFormat="false" ht="11.25" hidden="false" customHeight="false" outlineLevel="0" collapsed="false">
      <c r="A5" s="15"/>
    </row>
    <row r="9" customFormat="false" ht="11.25" hidden="false" customHeight="false" outlineLevel="0" collapsed="false">
      <c r="B9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7.99"/>
    <col collapsed="false" customWidth="true" hidden="false" outlineLevel="0" max="3" min="2" style="15" width="15.41"/>
    <col collapsed="false" customWidth="false" hidden="false" outlineLevel="0" max="257" min="4" style="15" width="9.14"/>
  </cols>
  <sheetData>
    <row r="1" s="33" customFormat="true" ht="20.1" hidden="false" customHeight="true" outlineLevel="0" collapsed="false">
      <c r="A1" s="32" t="s">
        <v>20</v>
      </c>
    </row>
    <row r="2" s="78" customFormat="true" ht="40.5" hidden="false" customHeight="true" outlineLevel="0" collapsed="false">
      <c r="A2" s="68" t="s">
        <v>206</v>
      </c>
      <c r="B2" s="34" t="s">
        <v>177</v>
      </c>
      <c r="C2" s="35" t="s">
        <v>178</v>
      </c>
    </row>
    <row r="3" s="78" customFormat="true" ht="11.25" hidden="false" customHeight="false" outlineLevel="0" collapsed="false">
      <c r="A3" s="79" t="s">
        <v>207</v>
      </c>
      <c r="B3" s="80" t="n">
        <v>94.9340465328467</v>
      </c>
      <c r="C3" s="81" t="n">
        <v>93.5258968978102</v>
      </c>
    </row>
    <row r="4" s="82" customFormat="true" ht="11.25" hidden="false" customHeight="false" outlineLevel="0" collapsed="false">
      <c r="A4" s="79" t="s">
        <v>208</v>
      </c>
      <c r="B4" s="80" t="n">
        <v>95.0932114942529</v>
      </c>
      <c r="C4" s="81" t="n">
        <v>94.0515149425287</v>
      </c>
    </row>
    <row r="5" s="78" customFormat="true" ht="11.25" hidden="false" customHeight="false" outlineLevel="0" collapsed="false">
      <c r="A5" s="83" t="s">
        <v>209</v>
      </c>
      <c r="B5" s="84" t="n">
        <v>94.9792697583279</v>
      </c>
      <c r="C5" s="84" t="n">
        <v>93.6752397126061</v>
      </c>
    </row>
    <row r="6" s="78" customFormat="true" ht="11.25" hidden="false" customHeight="false" outlineLevel="0" collapsed="false">
      <c r="A6" s="79" t="s">
        <v>210</v>
      </c>
      <c r="B6" s="80" t="n">
        <v>94.5511786038078</v>
      </c>
      <c r="C6" s="80" t="n">
        <v>91.4713055303717</v>
      </c>
    </row>
    <row r="7" s="78" customFormat="true" ht="11.25" hidden="false" customHeight="false" outlineLevel="0" collapsed="false">
      <c r="A7" s="79" t="s">
        <v>211</v>
      </c>
      <c r="B7" s="80" t="n">
        <v>94.0124474789916</v>
      </c>
      <c r="C7" s="80" t="n">
        <v>90.9712079831933</v>
      </c>
    </row>
    <row r="8" s="82" customFormat="true" ht="11.25" hidden="false" customHeight="false" outlineLevel="0" collapsed="false">
      <c r="A8" s="79" t="s">
        <v>212</v>
      </c>
      <c r="B8" s="80" t="n">
        <v>94.6128301886792</v>
      </c>
      <c r="C8" s="80" t="n">
        <v>92.1886687631027</v>
      </c>
      <c r="D8" s="78"/>
    </row>
    <row r="9" s="78" customFormat="true" ht="11.25" hidden="false" customHeight="false" outlineLevel="0" collapsed="false">
      <c r="A9" s="83" t="s">
        <v>213</v>
      </c>
      <c r="B9" s="84" t="n">
        <v>94.4002791625125</v>
      </c>
      <c r="C9" s="84" t="n">
        <v>91.5405217680293</v>
      </c>
    </row>
    <row r="10" s="78" customFormat="true" ht="11.25" hidden="false" customHeight="false" outlineLevel="0" collapsed="false">
      <c r="A10" s="79" t="s">
        <v>214</v>
      </c>
      <c r="B10" s="80" t="n">
        <v>96.4160352710647</v>
      </c>
      <c r="C10" s="80" t="n">
        <v>95.2387589810581</v>
      </c>
    </row>
    <row r="11" s="78" customFormat="true" ht="11.25" hidden="false" customHeight="false" outlineLevel="0" collapsed="false">
      <c r="A11" s="79" t="s">
        <v>215</v>
      </c>
      <c r="B11" s="80" t="n">
        <v>94.7377809798271</v>
      </c>
      <c r="C11" s="80" t="n">
        <v>93.211325648415</v>
      </c>
    </row>
    <row r="12" s="82" customFormat="true" ht="11.25" hidden="false" customHeight="false" outlineLevel="0" collapsed="false">
      <c r="A12" s="79" t="s">
        <v>216</v>
      </c>
      <c r="B12" s="80" t="n">
        <v>96.3205981794538</v>
      </c>
      <c r="C12" s="80" t="n">
        <v>94.8051755526658</v>
      </c>
    </row>
    <row r="13" s="78" customFormat="true" ht="11.25" hidden="false" customHeight="false" outlineLevel="0" collapsed="false">
      <c r="A13" s="83" t="s">
        <v>217</v>
      </c>
      <c r="B13" s="84" t="n">
        <v>96.0025083500334</v>
      </c>
      <c r="C13" s="84" t="n">
        <v>94.6574415497662</v>
      </c>
    </row>
    <row r="14" s="78" customFormat="true" ht="11.25" hidden="false" customHeight="false" outlineLevel="0" collapsed="false">
      <c r="A14" s="79" t="s">
        <v>218</v>
      </c>
      <c r="B14" s="80" t="n">
        <v>95.4576993166287</v>
      </c>
      <c r="C14" s="81" t="n">
        <v>94.8996127562643</v>
      </c>
    </row>
    <row r="15" s="78" customFormat="true" ht="11.25" hidden="false" customHeight="false" outlineLevel="0" collapsed="false">
      <c r="A15" s="79" t="s">
        <v>219</v>
      </c>
      <c r="B15" s="80" t="n">
        <v>95.1562550881954</v>
      </c>
      <c r="C15" s="81" t="n">
        <v>94.6293351424695</v>
      </c>
    </row>
    <row r="16" s="82" customFormat="true" ht="11.25" hidden="false" customHeight="false" outlineLevel="0" collapsed="false">
      <c r="A16" s="79" t="s">
        <v>220</v>
      </c>
      <c r="B16" s="80" t="n">
        <v>95.4040441176471</v>
      </c>
      <c r="C16" s="81" t="n">
        <v>95.0149632352941</v>
      </c>
    </row>
    <row r="17" s="78" customFormat="true" ht="11.25" hidden="false" customHeight="false" outlineLevel="0" collapsed="false">
      <c r="A17" s="83" t="s">
        <v>221</v>
      </c>
      <c r="B17" s="84" t="n">
        <v>95.3412783696156</v>
      </c>
      <c r="C17" s="84" t="n">
        <v>94.8364150069477</v>
      </c>
    </row>
    <row r="18" s="78" customFormat="true" ht="11.25" hidden="false" customHeight="false" outlineLevel="0" collapsed="false">
      <c r="A18" s="79" t="s">
        <v>222</v>
      </c>
      <c r="B18" s="80" t="n">
        <v>94.107837398374</v>
      </c>
      <c r="C18" s="80" t="n">
        <v>91.7431382113821</v>
      </c>
    </row>
    <row r="19" s="78" customFormat="true" ht="11.25" hidden="false" customHeight="false" outlineLevel="0" collapsed="false">
      <c r="A19" s="79" t="s">
        <v>223</v>
      </c>
      <c r="B19" s="80" t="n">
        <v>92.896045112782</v>
      </c>
      <c r="C19" s="80" t="n">
        <v>90.3361954887218</v>
      </c>
    </row>
    <row r="20" s="82" customFormat="true" ht="11.25" hidden="false" customHeight="false" outlineLevel="0" collapsed="false">
      <c r="A20" s="79" t="s">
        <v>224</v>
      </c>
      <c r="B20" s="80" t="n">
        <v>92.7840138408305</v>
      </c>
      <c r="C20" s="80" t="n">
        <v>90.7988235294118</v>
      </c>
    </row>
    <row r="21" s="78" customFormat="true" ht="11.25" hidden="false" customHeight="false" outlineLevel="0" collapsed="false">
      <c r="A21" s="83" t="s">
        <v>225</v>
      </c>
      <c r="B21" s="84" t="n">
        <v>93.5636858974359</v>
      </c>
      <c r="C21" s="84" t="n">
        <v>91.1897847985348</v>
      </c>
    </row>
    <row r="22" s="78" customFormat="true" ht="11.25" hidden="false" customHeight="false" outlineLevel="0" collapsed="false">
      <c r="A22" s="79" t="s">
        <v>226</v>
      </c>
      <c r="B22" s="80" t="n">
        <v>92.9710569715142</v>
      </c>
      <c r="C22" s="81" t="n">
        <v>90.7349250374813</v>
      </c>
    </row>
    <row r="23" s="78" customFormat="true" ht="11.25" hidden="false" customHeight="false" outlineLevel="0" collapsed="false">
      <c r="A23" s="79" t="s">
        <v>227</v>
      </c>
      <c r="B23" s="80" t="n">
        <v>92.3725714285714</v>
      </c>
      <c r="C23" s="81" t="n">
        <v>89.4096521739131</v>
      </c>
    </row>
    <row r="24" s="82" customFormat="true" ht="11.25" hidden="false" customHeight="false" outlineLevel="0" collapsed="false">
      <c r="A24" s="79" t="s">
        <v>228</v>
      </c>
      <c r="B24" s="80" t="n">
        <v>91.9677145522388</v>
      </c>
      <c r="C24" s="81" t="n">
        <v>88.6249160447761</v>
      </c>
    </row>
    <row r="25" s="78" customFormat="true" ht="11.25" hidden="false" customHeight="false" outlineLevel="0" collapsed="false">
      <c r="A25" s="83" t="s">
        <v>229</v>
      </c>
      <c r="B25" s="84" t="n">
        <v>92.486047960137</v>
      </c>
      <c r="C25" s="84" t="n">
        <v>89.6982466521333</v>
      </c>
    </row>
    <row r="26" s="78" customFormat="true" ht="11.25" hidden="false" customHeight="false" outlineLevel="0" collapsed="false">
      <c r="A26" s="79" t="s">
        <v>230</v>
      </c>
      <c r="B26" s="80" t="n">
        <v>96.5599509503372</v>
      </c>
      <c r="C26" s="80" t="n">
        <v>94.7945738810546</v>
      </c>
    </row>
    <row r="27" s="78" customFormat="true" ht="11.25" hidden="false" customHeight="false" outlineLevel="0" collapsed="false">
      <c r="A27" s="79" t="s">
        <v>231</v>
      </c>
      <c r="B27" s="80" t="n">
        <v>95.7321664464993</v>
      </c>
      <c r="C27" s="80" t="n">
        <v>94.2070937912814</v>
      </c>
    </row>
    <row r="28" s="82" customFormat="true" ht="11.25" hidden="false" customHeight="false" outlineLevel="0" collapsed="false">
      <c r="A28" s="79" t="s">
        <v>232</v>
      </c>
      <c r="B28" s="80" t="n">
        <v>96.3382328308208</v>
      </c>
      <c r="C28" s="80" t="n">
        <v>94.3124120603015</v>
      </c>
      <c r="D28" s="78"/>
    </row>
    <row r="29" s="82" customFormat="true" ht="11.25" hidden="false" customHeight="false" outlineLevel="0" collapsed="false">
      <c r="A29" s="83" t="s">
        <v>233</v>
      </c>
      <c r="B29" s="84" t="n">
        <v>96.3111055276382</v>
      </c>
      <c r="C29" s="84" t="n">
        <v>94.5096984924623</v>
      </c>
      <c r="D29" s="78"/>
    </row>
    <row r="30" s="78" customFormat="true" ht="11.25" hidden="false" customHeight="false" outlineLevel="0" collapsed="false">
      <c r="A30" s="83" t="s">
        <v>201</v>
      </c>
      <c r="B30" s="84" t="n">
        <v>94.8491035162871</v>
      </c>
      <c r="C30" s="84" t="n">
        <v>93.1764569015994</v>
      </c>
    </row>
    <row r="31" customFormat="false" ht="11.25" hidden="false" customHeight="false" outlineLevel="0" collapsed="false">
      <c r="A31" s="79" t="s">
        <v>234</v>
      </c>
      <c r="B31" s="80" t="n">
        <v>94.8057801665969</v>
      </c>
      <c r="C31" s="80" t="n">
        <v>92.99823258411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9.28"/>
    <col collapsed="false" customWidth="true" hidden="false" outlineLevel="0" max="4" min="2" style="65" width="11.56"/>
    <col collapsed="false" customWidth="false" hidden="false" outlineLevel="0" max="257" min="5" style="65" width="9.14"/>
  </cols>
  <sheetData>
    <row r="1" s="67" customFormat="true" ht="20.1" hidden="false" customHeight="true" outlineLevel="0" collapsed="false">
      <c r="A1" s="66" t="s">
        <v>22</v>
      </c>
    </row>
    <row r="2" customFormat="false" ht="36" hidden="false" customHeight="true" outlineLevel="0" collapsed="false">
      <c r="A2" s="68" t="s">
        <v>202</v>
      </c>
      <c r="B2" s="35" t="s">
        <v>235</v>
      </c>
      <c r="C2" s="35"/>
      <c r="D2" s="35"/>
    </row>
    <row r="3" s="86" customFormat="true" ht="17.25" hidden="false" customHeight="true" outlineLevel="0" collapsed="false">
      <c r="A3" s="68"/>
      <c r="B3" s="85" t="n">
        <v>2014</v>
      </c>
      <c r="C3" s="85" t="n">
        <v>2015</v>
      </c>
      <c r="D3" s="85" t="n">
        <v>2016</v>
      </c>
    </row>
    <row r="4" customFormat="false" ht="11.25" hidden="false" customHeight="false" outlineLevel="0" collapsed="false">
      <c r="A4" s="87" t="s">
        <v>236</v>
      </c>
      <c r="B4" s="88" t="n">
        <v>581441.1728</v>
      </c>
      <c r="C4" s="88" t="n">
        <v>611167.6089</v>
      </c>
      <c r="D4" s="88" t="n">
        <v>618141.7755</v>
      </c>
    </row>
    <row r="5" customFormat="false" ht="11.25" hidden="false" customHeight="false" outlineLevel="0" collapsed="false">
      <c r="A5" s="87" t="s">
        <v>237</v>
      </c>
      <c r="B5" s="88" t="n">
        <v>269340.4439</v>
      </c>
      <c r="C5" s="88" t="n">
        <v>326279.2883</v>
      </c>
      <c r="D5" s="88" t="n">
        <v>339192.6723</v>
      </c>
    </row>
    <row r="6" customFormat="false" ht="11.25" hidden="false" customHeight="false" outlineLevel="0" collapsed="false">
      <c r="A6" s="87" t="s">
        <v>238</v>
      </c>
      <c r="B6" s="88" t="n">
        <v>216217.0044</v>
      </c>
      <c r="C6" s="88" t="n">
        <v>293608.5679</v>
      </c>
      <c r="D6" s="88" t="n">
        <v>361727.7417</v>
      </c>
    </row>
    <row r="7" customFormat="false" ht="11.25" hidden="false" customHeight="false" outlineLevel="0" collapsed="false">
      <c r="A7" s="87" t="s">
        <v>239</v>
      </c>
      <c r="B7" s="88" t="n">
        <v>81613.971</v>
      </c>
      <c r="C7" s="88" t="n">
        <v>45367.4243</v>
      </c>
      <c r="D7" s="88" t="n">
        <v>37160.8735</v>
      </c>
    </row>
    <row r="8" s="91" customFormat="true" ht="11.25" hidden="false" customHeight="false" outlineLevel="0" collapsed="false">
      <c r="A8" s="89" t="s">
        <v>240</v>
      </c>
      <c r="B8" s="90" t="n">
        <v>1148612.5365</v>
      </c>
      <c r="C8" s="90" t="n">
        <v>1276422.8341</v>
      </c>
      <c r="D8" s="90" t="n">
        <v>1356223.005</v>
      </c>
    </row>
    <row r="9" s="91" customFormat="true" ht="11.25" hidden="false" customHeight="false" outlineLevel="0" collapsed="false">
      <c r="A9" s="87" t="s">
        <v>241</v>
      </c>
      <c r="B9" s="90"/>
      <c r="C9" s="90"/>
      <c r="D9" s="90"/>
    </row>
    <row r="10" customFormat="false" ht="11.25" hidden="false" customHeight="false" outlineLevel="0" collapsed="false">
      <c r="A10" s="92" t="s">
        <v>242</v>
      </c>
      <c r="B10" s="88" t="n">
        <v>67946.8969</v>
      </c>
      <c r="C10" s="88" t="n">
        <v>82643.1293</v>
      </c>
      <c r="D10" s="88" t="n">
        <v>80791.0053</v>
      </c>
    </row>
    <row r="11" customFormat="false" ht="22.5" hidden="false" customHeight="false" outlineLevel="0" collapsed="false">
      <c r="A11" s="92" t="s">
        <v>243</v>
      </c>
      <c r="B11" s="93" t="n">
        <v>32340.5576</v>
      </c>
      <c r="C11" s="93" t="s">
        <v>142</v>
      </c>
      <c r="D11" s="93" t="s">
        <v>142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5" width="37.99"/>
    <col collapsed="false" customWidth="true" hidden="false" outlineLevel="0" max="3" min="3" style="65" width="14.7"/>
    <col collapsed="false" customWidth="true" hidden="false" outlineLevel="0" max="4" min="4" style="65" width="12.14"/>
    <col collapsed="false" customWidth="true" hidden="false" outlineLevel="0" max="5" min="5" style="65" width="13.28"/>
    <col collapsed="false" customWidth="true" hidden="false" outlineLevel="0" max="6" min="6" style="65" width="15.85"/>
    <col collapsed="false" customWidth="true" hidden="false" outlineLevel="0" max="7" min="7" style="65" width="14.28"/>
    <col collapsed="false" customWidth="true" hidden="false" outlineLevel="0" max="8" min="8" style="65" width="12.28"/>
    <col collapsed="false" customWidth="false" hidden="false" outlineLevel="0" max="257" min="9" style="65" width="9.14"/>
  </cols>
  <sheetData>
    <row r="1" s="67" customFormat="true" ht="20.1" hidden="false" customHeight="true" outlineLevel="0" collapsed="false">
      <c r="A1" s="66" t="s">
        <v>23</v>
      </c>
      <c r="B1" s="66"/>
      <c r="C1" s="66"/>
      <c r="D1" s="66"/>
      <c r="E1" s="66"/>
      <c r="F1" s="66"/>
    </row>
    <row r="2" s="86" customFormat="true" ht="17.25" hidden="false" customHeight="true" outlineLevel="0" collapsed="false">
      <c r="A2" s="43" t="s">
        <v>162</v>
      </c>
      <c r="B2" s="43"/>
      <c r="C2" s="43" t="s">
        <v>244</v>
      </c>
      <c r="D2" s="94" t="s">
        <v>245</v>
      </c>
      <c r="E2" s="94"/>
      <c r="F2" s="43" t="s">
        <v>246</v>
      </c>
      <c r="G2" s="95" t="s">
        <v>245</v>
      </c>
      <c r="H2" s="95"/>
      <c r="I2" s="96"/>
    </row>
    <row r="3" s="99" customFormat="true" ht="70.5" hidden="false" customHeight="true" outlineLevel="0" collapsed="false">
      <c r="A3" s="43"/>
      <c r="B3" s="43"/>
      <c r="C3" s="43"/>
      <c r="D3" s="97" t="s">
        <v>247</v>
      </c>
      <c r="E3" s="43" t="s">
        <v>248</v>
      </c>
      <c r="F3" s="43"/>
      <c r="G3" s="98" t="s">
        <v>249</v>
      </c>
      <c r="H3" s="64" t="s">
        <v>250</v>
      </c>
    </row>
    <row r="4" s="78" customFormat="true" ht="12.75" hidden="false" customHeight="false" outlineLevel="0" collapsed="false">
      <c r="A4" s="100" t="s">
        <v>179</v>
      </c>
      <c r="B4" s="101" t="s">
        <v>180</v>
      </c>
      <c r="C4" s="102" t="n">
        <v>51.4130355002539</v>
      </c>
      <c r="D4" s="102" t="n">
        <v>12.3150825545962</v>
      </c>
      <c r="E4" s="102" t="n">
        <v>10.9629436642966</v>
      </c>
      <c r="F4" s="102" t="n">
        <v>53.7966484662645</v>
      </c>
      <c r="G4" s="102" t="n">
        <v>12.8860348465394</v>
      </c>
      <c r="H4" s="102" t="n">
        <v>11.4712080452965</v>
      </c>
      <c r="I4" s="103"/>
    </row>
    <row r="5" s="78" customFormat="true" ht="12.75" hidden="false" customHeight="false" outlineLevel="0" collapsed="false">
      <c r="A5" s="100" t="s">
        <v>181</v>
      </c>
      <c r="B5" s="101" t="s">
        <v>182</v>
      </c>
      <c r="C5" s="102" t="n">
        <v>253.835892741935</v>
      </c>
      <c r="D5" s="102" t="n">
        <v>60.3725612903226</v>
      </c>
      <c r="E5" s="102" t="n">
        <v>62.9921927419355</v>
      </c>
      <c r="F5" s="102" t="n">
        <v>254.520017919133</v>
      </c>
      <c r="G5" s="102" t="n">
        <v>60.5352742492522</v>
      </c>
      <c r="H5" s="102" t="n">
        <v>63.1619659940792</v>
      </c>
      <c r="I5" s="103"/>
    </row>
    <row r="6" s="78" customFormat="true" ht="22.5" hidden="false" customHeight="false" outlineLevel="0" collapsed="false">
      <c r="A6" s="100" t="s">
        <v>183</v>
      </c>
      <c r="B6" s="100" t="s">
        <v>184</v>
      </c>
      <c r="C6" s="104" t="n">
        <v>77.0384979166667</v>
      </c>
      <c r="D6" s="104" t="n">
        <v>14.1101517361111</v>
      </c>
      <c r="E6" s="104" t="n">
        <v>17.2543180555556</v>
      </c>
      <c r="F6" s="104" t="n">
        <v>78.3073212309875</v>
      </c>
      <c r="G6" s="104" t="n">
        <v>14.3425457985025</v>
      </c>
      <c r="H6" s="104" t="n">
        <v>17.5384965067668</v>
      </c>
      <c r="I6" s="103"/>
    </row>
    <row r="7" s="78" customFormat="true" ht="12.75" hidden="false" customHeight="false" outlineLevel="0" collapsed="false">
      <c r="A7" s="100" t="s">
        <v>185</v>
      </c>
      <c r="B7" s="101" t="s">
        <v>186</v>
      </c>
      <c r="C7" s="102" t="n">
        <v>17.0936963589077</v>
      </c>
      <c r="D7" s="102" t="n">
        <v>5.04258723016905</v>
      </c>
      <c r="E7" s="102" t="n">
        <v>5.81336738621587</v>
      </c>
      <c r="F7" s="102" t="n">
        <v>18.1988397147297</v>
      </c>
      <c r="G7" s="102" t="n">
        <v>5.36860108092231</v>
      </c>
      <c r="H7" s="102" t="n">
        <v>6.18921379222045</v>
      </c>
      <c r="I7" s="103"/>
    </row>
    <row r="8" s="78" customFormat="true" ht="12.75" hidden="false" customHeight="false" outlineLevel="0" collapsed="false">
      <c r="A8" s="100" t="s">
        <v>187</v>
      </c>
      <c r="B8" s="101" t="s">
        <v>188</v>
      </c>
      <c r="C8" s="102" t="n">
        <v>32.9402136655754</v>
      </c>
      <c r="D8" s="102" t="n">
        <v>7.11154146962532</v>
      </c>
      <c r="E8" s="102" t="n">
        <v>9.56185078210258</v>
      </c>
      <c r="F8" s="102" t="n">
        <v>34.2663077250259</v>
      </c>
      <c r="G8" s="102" t="n">
        <v>7.39783508605871</v>
      </c>
      <c r="H8" s="102" t="n">
        <v>9.9467879791782</v>
      </c>
      <c r="I8" s="103"/>
    </row>
    <row r="9" s="78" customFormat="true" ht="12.75" hidden="false" customHeight="false" outlineLevel="0" collapsed="false">
      <c r="A9" s="100" t="s">
        <v>189</v>
      </c>
      <c r="B9" s="101" t="s">
        <v>190</v>
      </c>
      <c r="C9" s="102" t="n">
        <v>56.1226797076526</v>
      </c>
      <c r="D9" s="102" t="n">
        <v>8.52801607910576</v>
      </c>
      <c r="E9" s="102" t="n">
        <v>20.3131192605331</v>
      </c>
      <c r="F9" s="102" t="n">
        <v>59.2524576987499</v>
      </c>
      <c r="G9" s="102" t="n">
        <v>9.00359559831517</v>
      </c>
      <c r="H9" s="102" t="n">
        <v>21.4459153765297</v>
      </c>
      <c r="I9" s="103"/>
    </row>
    <row r="10" s="78" customFormat="true" ht="12.75" hidden="false" customHeight="false" outlineLevel="0" collapsed="false">
      <c r="A10" s="100" t="s">
        <v>191</v>
      </c>
      <c r="B10" s="101" t="s">
        <v>192</v>
      </c>
      <c r="C10" s="102" t="n">
        <v>10.20420606469</v>
      </c>
      <c r="D10" s="102" t="n">
        <v>1.96512129380054</v>
      </c>
      <c r="E10" s="102" t="n">
        <v>2.4126971361186</v>
      </c>
      <c r="F10" s="102" t="n">
        <v>11.3951612875917</v>
      </c>
      <c r="G10" s="102" t="n">
        <v>2.1944749008965</v>
      </c>
      <c r="H10" s="102" t="n">
        <v>2.69428829934328</v>
      </c>
      <c r="I10" s="103"/>
    </row>
    <row r="11" s="78" customFormat="true" ht="12.75" hidden="false" customHeight="false" outlineLevel="0" collapsed="false">
      <c r="A11" s="100" t="s">
        <v>193</v>
      </c>
      <c r="B11" s="101" t="s">
        <v>194</v>
      </c>
      <c r="C11" s="102" t="n">
        <v>142.531924043716</v>
      </c>
      <c r="D11" s="102" t="n">
        <v>45.9710707259953</v>
      </c>
      <c r="E11" s="102" t="n">
        <v>34.5282365339579</v>
      </c>
      <c r="F11" s="102" t="n">
        <v>147.423102655214</v>
      </c>
      <c r="G11" s="102" t="n">
        <v>47.548631117404</v>
      </c>
      <c r="H11" s="102" t="n">
        <v>35.7131203637435</v>
      </c>
      <c r="I11" s="103"/>
    </row>
    <row r="12" s="78" customFormat="true" ht="12.75" hidden="false" customHeight="false" outlineLevel="0" collapsed="false">
      <c r="A12" s="100" t="s">
        <v>195</v>
      </c>
      <c r="B12" s="101" t="s">
        <v>196</v>
      </c>
      <c r="C12" s="102" t="n">
        <v>23.8277296116505</v>
      </c>
      <c r="D12" s="102" t="n">
        <v>4.96731237864078</v>
      </c>
      <c r="E12" s="102" t="n">
        <v>7.61328349514563</v>
      </c>
      <c r="F12" s="102" t="n">
        <v>25.4421976073976</v>
      </c>
      <c r="G12" s="102" t="n">
        <v>5.30387683488141</v>
      </c>
      <c r="H12" s="102" t="n">
        <v>8.12912796483662</v>
      </c>
      <c r="I12" s="103"/>
    </row>
    <row r="13" s="78" customFormat="true" ht="12.75" hidden="false" customHeight="false" outlineLevel="0" collapsed="false">
      <c r="A13" s="100" t="s">
        <v>197</v>
      </c>
      <c r="B13" s="101" t="s">
        <v>198</v>
      </c>
      <c r="C13" s="102" t="n">
        <v>55.2070548427673</v>
      </c>
      <c r="D13" s="102" t="n">
        <v>18.9474277987421</v>
      </c>
      <c r="E13" s="102" t="n">
        <v>16.2859160587002</v>
      </c>
      <c r="F13" s="102" t="n">
        <v>56.3111115083712</v>
      </c>
      <c r="G13" s="102" t="n">
        <v>19.3263473773509</v>
      </c>
      <c r="H13" s="102" t="n">
        <v>16.6116094729076</v>
      </c>
      <c r="I13" s="103"/>
    </row>
    <row r="14" s="78" customFormat="true" ht="12.75" hidden="false" customHeight="false" outlineLevel="0" collapsed="false">
      <c r="A14" s="100" t="s">
        <v>199</v>
      </c>
      <c r="B14" s="101" t="s">
        <v>200</v>
      </c>
      <c r="C14" s="102" t="n">
        <v>28.6802137417943</v>
      </c>
      <c r="D14" s="102" t="n">
        <v>8.21499461706783</v>
      </c>
      <c r="E14" s="102" t="n">
        <v>7.71956849015317</v>
      </c>
      <c r="F14" s="102" t="n">
        <v>31.2841025482392</v>
      </c>
      <c r="G14" s="102" t="n">
        <v>8.96083747308588</v>
      </c>
      <c r="H14" s="102" t="n">
        <v>8.4204313973498</v>
      </c>
      <c r="I14" s="103"/>
    </row>
    <row r="15" s="82" customFormat="true" ht="12.75" hidden="false" customHeight="false" outlineLevel="0" collapsed="false">
      <c r="A15" s="105" t="s">
        <v>201</v>
      </c>
      <c r="B15" s="105"/>
      <c r="C15" s="106" t="n">
        <v>41.7955254399211</v>
      </c>
      <c r="D15" s="106" t="n">
        <v>10.4531009368548</v>
      </c>
      <c r="E15" s="106" t="n">
        <v>11.1475774815865</v>
      </c>
      <c r="F15" s="106" t="n">
        <v>44.0652825282046</v>
      </c>
      <c r="G15" s="106" t="n">
        <v>11.0207693582046</v>
      </c>
      <c r="H15" s="106" t="n">
        <v>11.7529603004337</v>
      </c>
      <c r="I15" s="103"/>
    </row>
  </sheetData>
  <mergeCells count="6">
    <mergeCell ref="A2:B3"/>
    <mergeCell ref="C2:C3"/>
    <mergeCell ref="D2:E2"/>
    <mergeCell ref="F2:F3"/>
    <mergeCell ref="G2:H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26.84"/>
    <col collapsed="false" customWidth="true" hidden="false" outlineLevel="0" max="6" min="3" style="107" width="11.13"/>
    <col collapsed="false" customWidth="true" hidden="false" outlineLevel="0" max="7" min="7" style="108" width="11.13"/>
    <col collapsed="false" customWidth="true" hidden="false" outlineLevel="0" max="8" min="8" style="107" width="11.13"/>
    <col collapsed="false" customWidth="false" hidden="false" outlineLevel="0" max="257" min="9" style="107" width="9.14"/>
  </cols>
  <sheetData>
    <row r="1" s="42" customFormat="true" ht="20.1" hidden="false" customHeight="true" outlineLevel="0" collapsed="false">
      <c r="A1" s="41" t="s">
        <v>24</v>
      </c>
      <c r="B1" s="41"/>
      <c r="G1" s="41"/>
    </row>
    <row r="2" customFormat="false" ht="13.5" hidden="false" customHeight="true" outlineLevel="0" collapsed="false">
      <c r="A2" s="97" t="s">
        <v>162</v>
      </c>
      <c r="B2" s="97"/>
      <c r="C2" s="109" t="s">
        <v>236</v>
      </c>
      <c r="D2" s="110" t="s">
        <v>237</v>
      </c>
      <c r="E2" s="110" t="s">
        <v>251</v>
      </c>
      <c r="F2" s="110" t="s">
        <v>239</v>
      </c>
      <c r="G2" s="111" t="s">
        <v>240</v>
      </c>
      <c r="H2" s="112" t="s">
        <v>245</v>
      </c>
    </row>
    <row r="3" s="75" customFormat="true" ht="29.25" hidden="false" customHeight="true" outlineLevel="0" collapsed="false">
      <c r="A3" s="97"/>
      <c r="B3" s="97"/>
      <c r="C3" s="109"/>
      <c r="D3" s="110"/>
      <c r="E3" s="110"/>
      <c r="F3" s="110"/>
      <c r="G3" s="111"/>
      <c r="H3" s="113" t="s">
        <v>242</v>
      </c>
    </row>
    <row r="4" s="75" customFormat="true" ht="11.25" hidden="false" customHeight="false" outlineLevel="0" collapsed="false">
      <c r="A4" s="100" t="s">
        <v>179</v>
      </c>
      <c r="B4" s="101" t="s">
        <v>180</v>
      </c>
      <c r="C4" s="114" t="n">
        <v>211684.2616</v>
      </c>
      <c r="D4" s="114" t="n">
        <v>96993.5902</v>
      </c>
      <c r="E4" s="114" t="n">
        <v>86344.1443</v>
      </c>
      <c r="F4" s="114" t="n">
        <v>9907.0938</v>
      </c>
      <c r="G4" s="115" t="n">
        <v>404929.0676</v>
      </c>
      <c r="H4" s="114" t="n">
        <v>18773.0611</v>
      </c>
    </row>
    <row r="5" s="75" customFormat="true" ht="22.5" hidden="false" customHeight="false" outlineLevel="0" collapsed="false">
      <c r="A5" s="100" t="s">
        <v>181</v>
      </c>
      <c r="B5" s="100" t="s">
        <v>182</v>
      </c>
      <c r="C5" s="116" t="n">
        <v>13996.3772</v>
      </c>
      <c r="D5" s="116" t="n">
        <v>7486.1976</v>
      </c>
      <c r="E5" s="116" t="n">
        <v>7811.0319</v>
      </c>
      <c r="F5" s="116" t="n">
        <v>2182.0443</v>
      </c>
      <c r="G5" s="117" t="n">
        <v>31475.6507</v>
      </c>
      <c r="H5" s="116" t="n">
        <v>2059.3113</v>
      </c>
    </row>
    <row r="6" s="75" customFormat="true" ht="33.75" hidden="false" customHeight="false" outlineLevel="0" collapsed="false">
      <c r="A6" s="100" t="s">
        <v>183</v>
      </c>
      <c r="B6" s="100" t="s">
        <v>184</v>
      </c>
      <c r="C6" s="116" t="n">
        <v>12736.4143</v>
      </c>
      <c r="D6" s="116" t="n">
        <v>4063.7237</v>
      </c>
      <c r="E6" s="116" t="n">
        <v>4969.2436</v>
      </c>
      <c r="F6" s="116" t="n">
        <v>417.7081</v>
      </c>
      <c r="G6" s="117" t="n">
        <v>22187.0874</v>
      </c>
      <c r="H6" s="116" t="n">
        <v>1230.5115</v>
      </c>
    </row>
    <row r="7" s="75" customFormat="true" ht="11.25" hidden="false" customHeight="false" outlineLevel="0" collapsed="false">
      <c r="A7" s="100" t="s">
        <v>185</v>
      </c>
      <c r="B7" s="101" t="s">
        <v>186</v>
      </c>
      <c r="C7" s="114" t="n">
        <v>22971.5185</v>
      </c>
      <c r="D7" s="114" t="n">
        <v>19388.7479</v>
      </c>
      <c r="E7" s="114" t="n">
        <v>22352.3976</v>
      </c>
      <c r="F7" s="114" t="n">
        <v>1012.6074</v>
      </c>
      <c r="G7" s="115" t="n">
        <v>65725.2625</v>
      </c>
      <c r="H7" s="114" t="n">
        <v>3295.6283</v>
      </c>
    </row>
    <row r="8" s="75" customFormat="true" ht="11.25" hidden="false" customHeight="false" outlineLevel="0" collapsed="false">
      <c r="A8" s="100" t="s">
        <v>187</v>
      </c>
      <c r="B8" s="101" t="s">
        <v>188</v>
      </c>
      <c r="C8" s="116" t="n">
        <v>128194.9827</v>
      </c>
      <c r="D8" s="116" t="n">
        <v>58648.8825</v>
      </c>
      <c r="E8" s="116" t="n">
        <v>78856.5834</v>
      </c>
      <c r="F8" s="116" t="n">
        <v>5957.5083</v>
      </c>
      <c r="G8" s="117" t="n">
        <v>271657.9421</v>
      </c>
      <c r="H8" s="116" t="n">
        <v>17714.8249</v>
      </c>
    </row>
    <row r="9" s="75" customFormat="true" ht="11.25" hidden="false" customHeight="false" outlineLevel="0" collapsed="false">
      <c r="A9" s="100" t="s">
        <v>189</v>
      </c>
      <c r="B9" s="101" t="s">
        <v>190</v>
      </c>
      <c r="C9" s="114" t="n">
        <v>61016.7167</v>
      </c>
      <c r="D9" s="114" t="n">
        <v>19836.1654</v>
      </c>
      <c r="E9" s="114" t="n">
        <v>47248.3154</v>
      </c>
      <c r="F9" s="114" t="n">
        <v>2440.1569</v>
      </c>
      <c r="G9" s="115" t="n">
        <v>130541.353</v>
      </c>
      <c r="H9" s="114" t="n">
        <v>5164.3629</v>
      </c>
    </row>
    <row r="10" s="75" customFormat="true" ht="11.25" hidden="false" customHeight="false" outlineLevel="0" collapsed="false">
      <c r="A10" s="100" t="s">
        <v>191</v>
      </c>
      <c r="B10" s="101" t="s">
        <v>192</v>
      </c>
      <c r="C10" s="116" t="n">
        <v>16547.1835</v>
      </c>
      <c r="D10" s="116" t="n">
        <v>5832.48</v>
      </c>
      <c r="E10" s="116" t="n">
        <v>7160.8851</v>
      </c>
      <c r="F10" s="116" t="n">
        <v>745.5365</v>
      </c>
      <c r="G10" s="117" t="n">
        <v>30286.0836</v>
      </c>
      <c r="H10" s="116" t="n">
        <v>2277.1365</v>
      </c>
    </row>
    <row r="11" s="75" customFormat="true" ht="11.25" hidden="false" customHeight="false" outlineLevel="0" collapsed="false">
      <c r="A11" s="100" t="s">
        <v>193</v>
      </c>
      <c r="B11" s="101" t="s">
        <v>194</v>
      </c>
      <c r="C11" s="114" t="n">
        <v>69032.5344</v>
      </c>
      <c r="D11" s="114" t="n">
        <v>58888.9416</v>
      </c>
      <c r="E11" s="114" t="n">
        <v>44230.671</v>
      </c>
      <c r="F11" s="114" t="n">
        <v>10431.2484</v>
      </c>
      <c r="G11" s="115" t="n">
        <v>182583.3947</v>
      </c>
      <c r="H11" s="114" t="n">
        <v>19513.0233</v>
      </c>
    </row>
    <row r="12" s="75" customFormat="true" ht="11.25" hidden="false" customHeight="false" outlineLevel="0" collapsed="false">
      <c r="A12" s="100" t="s">
        <v>195</v>
      </c>
      <c r="B12" s="101" t="s">
        <v>196</v>
      </c>
      <c r="C12" s="114" t="n">
        <v>8880.3778</v>
      </c>
      <c r="D12" s="114" t="n">
        <v>4093.0654</v>
      </c>
      <c r="E12" s="114" t="n">
        <v>6273.3456</v>
      </c>
      <c r="F12" s="114" t="n">
        <v>387.2609</v>
      </c>
      <c r="G12" s="115" t="n">
        <v>19634.0492</v>
      </c>
      <c r="H12" s="114" t="n">
        <v>1282.7081</v>
      </c>
    </row>
    <row r="13" s="75" customFormat="true" ht="22.5" hidden="false" customHeight="false" outlineLevel="0" collapsed="false">
      <c r="A13" s="100" t="s">
        <v>197</v>
      </c>
      <c r="B13" s="100" t="s">
        <v>198</v>
      </c>
      <c r="C13" s="116" t="n">
        <v>44896.9297</v>
      </c>
      <c r="D13" s="116" t="n">
        <v>45189.6153</v>
      </c>
      <c r="E13" s="116" t="n">
        <v>38841.9098</v>
      </c>
      <c r="F13" s="116" t="n">
        <v>2740.3747</v>
      </c>
      <c r="G13" s="117" t="n">
        <v>131668.8258</v>
      </c>
      <c r="H13" s="116" t="n">
        <v>6140.9364</v>
      </c>
    </row>
    <row r="14" s="75" customFormat="true" ht="22.5" hidden="false" customHeight="false" outlineLevel="0" collapsed="false">
      <c r="A14" s="100" t="s">
        <v>199</v>
      </c>
      <c r="B14" s="100" t="s">
        <v>200</v>
      </c>
      <c r="C14" s="116" t="n">
        <v>28184.4791</v>
      </c>
      <c r="D14" s="116" t="n">
        <v>18771.2627</v>
      </c>
      <c r="E14" s="116" t="n">
        <v>17639.214</v>
      </c>
      <c r="F14" s="116" t="n">
        <v>939.3342</v>
      </c>
      <c r="G14" s="117" t="n">
        <v>65534.2884</v>
      </c>
      <c r="H14" s="116" t="n">
        <v>3339.501</v>
      </c>
    </row>
    <row r="15" s="120" customFormat="true" ht="11.25" hidden="false" customHeight="false" outlineLevel="0" collapsed="false">
      <c r="A15" s="118" t="s">
        <v>201</v>
      </c>
      <c r="B15" s="118"/>
      <c r="C15" s="119" t="n">
        <v>618141.7755</v>
      </c>
      <c r="D15" s="119" t="n">
        <v>339192.6723</v>
      </c>
      <c r="E15" s="119" t="n">
        <v>361727.7417</v>
      </c>
      <c r="F15" s="119" t="n">
        <v>37160.8735</v>
      </c>
      <c r="G15" s="119" t="n">
        <v>1356223.005</v>
      </c>
      <c r="H15" s="119" t="n">
        <v>80791.0053</v>
      </c>
    </row>
  </sheetData>
  <mergeCells count="7">
    <mergeCell ref="A2:B3"/>
    <mergeCell ref="C2:C3"/>
    <mergeCell ref="D2:D3"/>
    <mergeCell ref="E2:E3"/>
    <mergeCell ref="F2:F3"/>
    <mergeCell ref="G2:G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7.99"/>
    <col collapsed="false" customWidth="true" hidden="false" outlineLevel="0" max="7" min="2" style="107" width="10.99"/>
    <col collapsed="false" customWidth="false" hidden="false" outlineLevel="0" max="257" min="8" style="107" width="8.85"/>
  </cols>
  <sheetData>
    <row r="1" s="42" customFormat="true" ht="20.1" hidden="false" customHeight="true" outlineLevel="0" collapsed="false">
      <c r="A1" s="41" t="s">
        <v>25</v>
      </c>
    </row>
    <row r="2" customFormat="false" ht="11.25" hidden="false" customHeight="true" outlineLevel="0" collapsed="false">
      <c r="A2" s="97" t="s">
        <v>252</v>
      </c>
      <c r="B2" s="109" t="s">
        <v>236</v>
      </c>
      <c r="C2" s="110" t="s">
        <v>237</v>
      </c>
      <c r="D2" s="110" t="s">
        <v>251</v>
      </c>
      <c r="E2" s="110" t="s">
        <v>239</v>
      </c>
      <c r="F2" s="111" t="s">
        <v>240</v>
      </c>
      <c r="G2" s="112" t="s">
        <v>245</v>
      </c>
    </row>
    <row r="3" customFormat="false" ht="30.75" hidden="false" customHeight="true" outlineLevel="0" collapsed="false">
      <c r="A3" s="97"/>
      <c r="B3" s="109"/>
      <c r="C3" s="110"/>
      <c r="D3" s="110"/>
      <c r="E3" s="110"/>
      <c r="F3" s="111"/>
      <c r="G3" s="121" t="s">
        <v>242</v>
      </c>
    </row>
    <row r="4" customFormat="false" ht="11.25" hidden="false" customHeight="false" outlineLevel="0" collapsed="false">
      <c r="A4" s="78" t="s">
        <v>253</v>
      </c>
      <c r="B4" s="122" t="n">
        <v>192696.2941</v>
      </c>
      <c r="C4" s="122" t="n">
        <v>106275.0935</v>
      </c>
      <c r="D4" s="122" t="n">
        <v>126219.1528</v>
      </c>
      <c r="E4" s="122" t="n">
        <v>11348.2032</v>
      </c>
      <c r="F4" s="122" t="n">
        <v>436538.699</v>
      </c>
      <c r="G4" s="122" t="n">
        <v>34368.6871</v>
      </c>
    </row>
    <row r="5" customFormat="false" ht="11.25" hidden="false" customHeight="false" outlineLevel="0" collapsed="false">
      <c r="A5" s="78" t="s">
        <v>254</v>
      </c>
      <c r="B5" s="122" t="n">
        <v>150155.087</v>
      </c>
      <c r="C5" s="122" t="n">
        <v>80746.5063</v>
      </c>
      <c r="D5" s="122" t="n">
        <v>91360.2702</v>
      </c>
      <c r="E5" s="122" t="n">
        <v>9390.7137</v>
      </c>
      <c r="F5" s="122" t="n">
        <v>331652.5639</v>
      </c>
      <c r="G5" s="122" t="n">
        <v>18333.1979</v>
      </c>
    </row>
    <row r="6" customFormat="false" ht="11.25" hidden="false" customHeight="false" outlineLevel="0" collapsed="false">
      <c r="A6" s="78" t="s">
        <v>255</v>
      </c>
      <c r="B6" s="122" t="n">
        <v>275290.3944</v>
      </c>
      <c r="C6" s="122" t="n">
        <v>152171.0725</v>
      </c>
      <c r="D6" s="122" t="n">
        <v>144148.3187</v>
      </c>
      <c r="E6" s="122" t="n">
        <v>16421.9566</v>
      </c>
      <c r="F6" s="122" t="n">
        <v>588031.7421</v>
      </c>
      <c r="G6" s="122" t="n">
        <v>28089.1203</v>
      </c>
    </row>
    <row r="7" customFormat="false" ht="11.25" hidden="false" customHeight="false" outlineLevel="0" collapsed="false">
      <c r="A7" s="82" t="s">
        <v>256</v>
      </c>
      <c r="B7" s="123" t="n">
        <v>618141.7755</v>
      </c>
      <c r="C7" s="123" t="n">
        <v>339192.6723</v>
      </c>
      <c r="D7" s="123" t="n">
        <v>361727.7417</v>
      </c>
      <c r="E7" s="123" t="n">
        <v>37160.8735</v>
      </c>
      <c r="F7" s="123" t="n">
        <v>1356223.005</v>
      </c>
      <c r="G7" s="123" t="n">
        <v>80791.0053</v>
      </c>
    </row>
    <row r="8" customFormat="false" ht="11.25" hidden="false" customHeight="false" outlineLevel="0" collapsed="false">
      <c r="A8" s="82"/>
      <c r="B8" s="124"/>
      <c r="C8" s="124"/>
      <c r="D8" s="124"/>
      <c r="E8" s="124"/>
      <c r="F8" s="124"/>
      <c r="G8" s="124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21.99"/>
    <col collapsed="false" customWidth="true" hidden="false" outlineLevel="0" max="7" min="2" style="107" width="11.56"/>
    <col collapsed="false" customWidth="true" hidden="false" outlineLevel="0" max="8" min="8" style="107" width="10.13"/>
    <col collapsed="false" customWidth="false" hidden="false" outlineLevel="0" max="257" min="9" style="107" width="8.85"/>
  </cols>
  <sheetData>
    <row r="1" s="42" customFormat="true" ht="20.1" hidden="false" customHeight="true" outlineLevel="0" collapsed="false">
      <c r="A1" s="41" t="s">
        <v>26</v>
      </c>
    </row>
    <row r="2" customFormat="false" ht="11.25" hidden="false" customHeight="true" outlineLevel="0" collapsed="false">
      <c r="A2" s="97" t="s">
        <v>206</v>
      </c>
      <c r="B2" s="109" t="s">
        <v>236</v>
      </c>
      <c r="C2" s="110" t="s">
        <v>237</v>
      </c>
      <c r="D2" s="110" t="s">
        <v>251</v>
      </c>
      <c r="E2" s="110" t="s">
        <v>239</v>
      </c>
      <c r="F2" s="111" t="s">
        <v>240</v>
      </c>
      <c r="G2" s="112" t="s">
        <v>245</v>
      </c>
    </row>
    <row r="3" customFormat="false" ht="34.5" hidden="false" customHeight="true" outlineLevel="0" collapsed="false">
      <c r="A3" s="97"/>
      <c r="B3" s="109"/>
      <c r="C3" s="110"/>
      <c r="D3" s="110"/>
      <c r="E3" s="110"/>
      <c r="F3" s="111"/>
      <c r="G3" s="121" t="s">
        <v>242</v>
      </c>
    </row>
    <row r="4" customFormat="false" ht="11.25" hidden="false" customHeight="false" outlineLevel="0" collapsed="false">
      <c r="A4" s="79" t="s">
        <v>207</v>
      </c>
      <c r="B4" s="125" t="n">
        <v>263897.0603</v>
      </c>
      <c r="C4" s="125" t="n">
        <v>181355.6238</v>
      </c>
      <c r="D4" s="125" t="n">
        <v>189790.4648</v>
      </c>
      <c r="E4" s="125" t="n">
        <v>19546.0318</v>
      </c>
      <c r="F4" s="125" t="n">
        <v>654589.1786</v>
      </c>
      <c r="G4" s="125" t="n">
        <v>39684.6677</v>
      </c>
    </row>
    <row r="5" customFormat="false" ht="11.25" hidden="false" customHeight="false" outlineLevel="0" collapsed="false">
      <c r="A5" s="79" t="s">
        <v>208</v>
      </c>
      <c r="B5" s="125" t="n">
        <v>62118.6557</v>
      </c>
      <c r="C5" s="125" t="n">
        <v>32640.1154</v>
      </c>
      <c r="D5" s="125" t="n">
        <v>40759.3094</v>
      </c>
      <c r="E5" s="125" t="n">
        <v>4264.1301</v>
      </c>
      <c r="F5" s="125" t="n">
        <v>139782.2078</v>
      </c>
      <c r="G5" s="125" t="n">
        <v>9177.3929</v>
      </c>
    </row>
    <row r="6" customFormat="false" ht="11.25" hidden="false" customHeight="false" outlineLevel="0" collapsed="false">
      <c r="A6" s="83" t="s">
        <v>209</v>
      </c>
      <c r="B6" s="126" t="n">
        <v>326015.716</v>
      </c>
      <c r="C6" s="126" t="n">
        <v>213995.7392</v>
      </c>
      <c r="D6" s="126" t="n">
        <v>230549.7742</v>
      </c>
      <c r="E6" s="126" t="n">
        <v>23810.1619</v>
      </c>
      <c r="F6" s="126" t="n">
        <v>794371.3864</v>
      </c>
      <c r="G6" s="126" t="n">
        <v>48862.0606</v>
      </c>
    </row>
    <row r="7" customFormat="false" ht="11.25" hidden="false" customHeight="false" outlineLevel="0" collapsed="false">
      <c r="A7" s="79" t="s">
        <v>210</v>
      </c>
      <c r="B7" s="125" t="n">
        <v>25557.4889</v>
      </c>
      <c r="C7" s="125" t="n">
        <v>11121.2226</v>
      </c>
      <c r="D7" s="125" t="n">
        <v>9612.682</v>
      </c>
      <c r="E7" s="125" t="n">
        <v>1729.6719</v>
      </c>
      <c r="F7" s="125" t="n">
        <v>48021.0632</v>
      </c>
      <c r="G7" s="125" t="n">
        <v>2546.3602</v>
      </c>
    </row>
    <row r="8" customFormat="false" ht="11.25" hidden="false" customHeight="false" outlineLevel="0" collapsed="false">
      <c r="A8" s="79" t="s">
        <v>211</v>
      </c>
      <c r="B8" s="125" t="n">
        <v>19975.8173</v>
      </c>
      <c r="C8" s="125" t="n">
        <v>9078.0029</v>
      </c>
      <c r="D8" s="125" t="n">
        <v>8427.0718</v>
      </c>
      <c r="E8" s="125" t="n">
        <v>1014.3962</v>
      </c>
      <c r="F8" s="125" t="n">
        <v>38495.2853</v>
      </c>
      <c r="G8" s="125" t="n">
        <v>1853.0018</v>
      </c>
    </row>
    <row r="9" customFormat="false" ht="11.25" hidden="false" customHeight="false" outlineLevel="0" collapsed="false">
      <c r="A9" s="79" t="s">
        <v>212</v>
      </c>
      <c r="B9" s="125" t="n">
        <v>16133.7538</v>
      </c>
      <c r="C9" s="125" t="n">
        <v>9265.9945</v>
      </c>
      <c r="D9" s="125" t="n">
        <v>7499.9619</v>
      </c>
      <c r="E9" s="125" t="n">
        <v>1068.3377</v>
      </c>
      <c r="F9" s="125" t="n">
        <v>33968.0465</v>
      </c>
      <c r="G9" s="125" t="n">
        <v>1729.2053</v>
      </c>
    </row>
    <row r="10" customFormat="false" ht="11.25" hidden="false" customHeight="false" outlineLevel="0" collapsed="false">
      <c r="A10" s="83" t="s">
        <v>213</v>
      </c>
      <c r="B10" s="126" t="n">
        <v>61667.06</v>
      </c>
      <c r="C10" s="126" t="n">
        <v>29465.22</v>
      </c>
      <c r="D10" s="126" t="n">
        <v>25539.7157</v>
      </c>
      <c r="E10" s="126" t="n">
        <v>3812.4058</v>
      </c>
      <c r="F10" s="126" t="n">
        <v>120484.395</v>
      </c>
      <c r="G10" s="126" t="n">
        <v>6128.5673</v>
      </c>
    </row>
    <row r="11" customFormat="false" ht="11.25" hidden="false" customHeight="false" outlineLevel="0" collapsed="false">
      <c r="A11" s="79" t="s">
        <v>214</v>
      </c>
      <c r="B11" s="125" t="n">
        <v>28732.7641</v>
      </c>
      <c r="C11" s="125" t="n">
        <v>14788.565</v>
      </c>
      <c r="D11" s="125" t="n">
        <v>15283.8049</v>
      </c>
      <c r="E11" s="125" t="n">
        <v>1216.4896</v>
      </c>
      <c r="F11" s="125" t="n">
        <v>60021.6198</v>
      </c>
      <c r="G11" s="125" t="n">
        <v>3091.8085</v>
      </c>
    </row>
    <row r="12" customFormat="false" ht="11.25" hidden="false" customHeight="false" outlineLevel="0" collapsed="false">
      <c r="A12" s="79" t="s">
        <v>215</v>
      </c>
      <c r="B12" s="125" t="n">
        <v>18350.9952</v>
      </c>
      <c r="C12" s="125" t="n">
        <v>6111.9861</v>
      </c>
      <c r="D12" s="125" t="n">
        <v>6915.0446</v>
      </c>
      <c r="E12" s="125" t="n">
        <v>666.4313</v>
      </c>
      <c r="F12" s="125" t="n">
        <v>32044.4519</v>
      </c>
      <c r="G12" s="125" t="n">
        <v>1645.5992</v>
      </c>
    </row>
    <row r="13" customFormat="false" ht="11.25" hidden="false" customHeight="false" outlineLevel="0" collapsed="false">
      <c r="A13" s="79" t="s">
        <v>216</v>
      </c>
      <c r="B13" s="125" t="n">
        <v>10887.5848</v>
      </c>
      <c r="C13" s="125" t="n">
        <v>4528.6342</v>
      </c>
      <c r="D13" s="125" t="n">
        <v>5583.4166</v>
      </c>
      <c r="E13" s="125" t="n">
        <v>398.5026</v>
      </c>
      <c r="F13" s="125" t="n">
        <v>21398.1346</v>
      </c>
      <c r="G13" s="125" t="n">
        <v>1247.377</v>
      </c>
    </row>
    <row r="14" customFormat="false" ht="11.25" hidden="false" customHeight="false" outlineLevel="0" collapsed="false">
      <c r="A14" s="83" t="s">
        <v>217</v>
      </c>
      <c r="B14" s="126" t="n">
        <v>57971.3441</v>
      </c>
      <c r="C14" s="126" t="n">
        <v>25429.1853</v>
      </c>
      <c r="D14" s="127" t="n">
        <v>27782.2661</v>
      </c>
      <c r="E14" s="126" t="n">
        <v>2281.4235</v>
      </c>
      <c r="F14" s="126" t="n">
        <v>113464.2063</v>
      </c>
      <c r="G14" s="126" t="n">
        <v>5984.7847</v>
      </c>
    </row>
    <row r="15" customFormat="false" ht="11.25" hidden="false" customHeight="false" outlineLevel="0" collapsed="false">
      <c r="A15" s="79" t="s">
        <v>218</v>
      </c>
      <c r="B15" s="125" t="n">
        <v>11545.4328</v>
      </c>
      <c r="C15" s="125" t="n">
        <v>4573.5675</v>
      </c>
      <c r="D15" s="125" t="n">
        <v>5491.371</v>
      </c>
      <c r="E15" s="125" t="n">
        <v>626.6388</v>
      </c>
      <c r="F15" s="125" t="n">
        <v>22237.0074</v>
      </c>
      <c r="G15" s="125" t="n">
        <v>1466.3501</v>
      </c>
    </row>
    <row r="16" customFormat="false" ht="11.25" hidden="false" customHeight="false" outlineLevel="0" collapsed="false">
      <c r="A16" s="79" t="s">
        <v>219</v>
      </c>
      <c r="B16" s="125" t="n">
        <v>13667.7081</v>
      </c>
      <c r="C16" s="125" t="n">
        <v>4938.8586</v>
      </c>
      <c r="D16" s="125" t="n">
        <v>5740.4558</v>
      </c>
      <c r="E16" s="125" t="n">
        <v>729.6653</v>
      </c>
      <c r="F16" s="125" t="n">
        <v>25076.6856</v>
      </c>
      <c r="G16" s="125" t="n">
        <v>1276.8316</v>
      </c>
    </row>
    <row r="17" customFormat="false" ht="11.25" hidden="false" customHeight="false" outlineLevel="0" collapsed="false">
      <c r="A17" s="79" t="s">
        <v>220</v>
      </c>
      <c r="B17" s="125" t="n">
        <v>9357.8443</v>
      </c>
      <c r="C17" s="125" t="n">
        <v>3256.7558</v>
      </c>
      <c r="D17" s="125" t="n">
        <v>4333.2008</v>
      </c>
      <c r="E17" s="125" t="n">
        <v>789.5925</v>
      </c>
      <c r="F17" s="125" t="n">
        <v>17737.3905</v>
      </c>
      <c r="G17" s="125" t="n">
        <v>1301.2374</v>
      </c>
    </row>
    <row r="18" customFormat="false" ht="11.25" hidden="false" customHeight="false" outlineLevel="0" collapsed="false">
      <c r="A18" s="83" t="s">
        <v>221</v>
      </c>
      <c r="B18" s="126" t="n">
        <v>34570.9852</v>
      </c>
      <c r="C18" s="126" t="n">
        <v>12769.1819</v>
      </c>
      <c r="D18" s="126" t="n">
        <v>15565.0276</v>
      </c>
      <c r="E18" s="126" t="n">
        <v>2145.8966</v>
      </c>
      <c r="F18" s="126" t="n">
        <v>65051.0835</v>
      </c>
      <c r="G18" s="126" t="n">
        <v>4044.4191</v>
      </c>
    </row>
    <row r="19" customFormat="false" ht="11.25" hidden="false" customHeight="false" outlineLevel="0" collapsed="false">
      <c r="A19" s="79" t="s">
        <v>222</v>
      </c>
      <c r="B19" s="125" t="n">
        <v>21951.1787</v>
      </c>
      <c r="C19" s="125" t="n">
        <v>9731.307</v>
      </c>
      <c r="D19" s="125" t="n">
        <v>9747.97</v>
      </c>
      <c r="E19" s="125" t="n">
        <v>811.6953</v>
      </c>
      <c r="F19" s="125" t="n">
        <v>42242.1483</v>
      </c>
      <c r="G19" s="125" t="n">
        <v>2307.6498</v>
      </c>
    </row>
    <row r="20" customFormat="false" ht="11.25" hidden="false" customHeight="false" outlineLevel="0" collapsed="false">
      <c r="A20" s="79" t="s">
        <v>223</v>
      </c>
      <c r="B20" s="125" t="n">
        <v>12412.267</v>
      </c>
      <c r="C20" s="125" t="n">
        <v>5925.5464</v>
      </c>
      <c r="D20" s="125" t="n">
        <v>4788.8249</v>
      </c>
      <c r="E20" s="125" t="n">
        <v>394.8098</v>
      </c>
      <c r="F20" s="125" t="n">
        <v>23521.4457</v>
      </c>
      <c r="G20" s="125" t="n">
        <v>1481.8022</v>
      </c>
    </row>
    <row r="21" customFormat="false" ht="11.25" hidden="false" customHeight="false" outlineLevel="0" collapsed="false">
      <c r="A21" s="79" t="s">
        <v>224</v>
      </c>
      <c r="B21" s="125" t="n">
        <v>4573.8139</v>
      </c>
      <c r="C21" s="125" t="n">
        <v>1549.992</v>
      </c>
      <c r="D21" s="125" t="n">
        <v>1812.4183</v>
      </c>
      <c r="E21" s="125" t="n">
        <v>133.6176</v>
      </c>
      <c r="F21" s="125" t="n">
        <v>8069.8407</v>
      </c>
      <c r="G21" s="125" t="n">
        <v>684.7901</v>
      </c>
    </row>
    <row r="22" customFormat="false" ht="11.25" hidden="false" customHeight="false" outlineLevel="0" collapsed="false">
      <c r="A22" s="83" t="s">
        <v>225</v>
      </c>
      <c r="B22" s="126" t="n">
        <v>38937.2596</v>
      </c>
      <c r="C22" s="126" t="n">
        <v>17206.8454</v>
      </c>
      <c r="D22" s="126" t="n">
        <v>16349.2132</v>
      </c>
      <c r="E22" s="126" t="n">
        <v>1340.1227</v>
      </c>
      <c r="F22" s="126" t="n">
        <v>73833.4347</v>
      </c>
      <c r="G22" s="126" t="n">
        <v>4474.2421</v>
      </c>
    </row>
    <row r="23" customFormat="false" ht="11.25" hidden="false" customHeight="false" outlineLevel="0" collapsed="false">
      <c r="A23" s="79" t="s">
        <v>226</v>
      </c>
      <c r="B23" s="125" t="n">
        <v>20373.4234</v>
      </c>
      <c r="C23" s="125" t="n">
        <v>8776.6475</v>
      </c>
      <c r="D23" s="125" t="n">
        <v>10053.0173</v>
      </c>
      <c r="E23" s="125" t="n">
        <v>900.8844</v>
      </c>
      <c r="F23" s="125" t="n">
        <v>40103.9662</v>
      </c>
      <c r="G23" s="125" t="n">
        <v>2142.4812</v>
      </c>
    </row>
    <row r="24" customFormat="false" ht="11.25" hidden="false" customHeight="false" outlineLevel="0" collapsed="false">
      <c r="A24" s="79" t="s">
        <v>227</v>
      </c>
      <c r="B24" s="125" t="n">
        <v>14577.6579</v>
      </c>
      <c r="C24" s="125" t="n">
        <v>5376.4794</v>
      </c>
      <c r="D24" s="125" t="n">
        <v>6107.2599</v>
      </c>
      <c r="E24" s="125" t="n">
        <v>341.0202</v>
      </c>
      <c r="F24" s="125" t="n">
        <v>26402.4144</v>
      </c>
      <c r="G24" s="125" t="n">
        <v>1351.9269</v>
      </c>
    </row>
    <row r="25" customFormat="false" ht="11.25" hidden="false" customHeight="false" outlineLevel="0" collapsed="false">
      <c r="A25" s="79" t="s">
        <v>228</v>
      </c>
      <c r="B25" s="125" t="n">
        <v>13994.5872</v>
      </c>
      <c r="C25" s="125" t="n">
        <v>5592.9683</v>
      </c>
      <c r="D25" s="125" t="n">
        <v>7305.6939</v>
      </c>
      <c r="E25" s="125" t="n">
        <v>641.7101</v>
      </c>
      <c r="F25" s="125" t="n">
        <v>27534.9537</v>
      </c>
      <c r="G25" s="125" t="n">
        <v>1593.8129</v>
      </c>
    </row>
    <row r="26" customFormat="false" ht="11.25" hidden="false" customHeight="false" outlineLevel="0" collapsed="false">
      <c r="A26" s="83" t="s">
        <v>229</v>
      </c>
      <c r="B26" s="126" t="n">
        <v>48945.6685</v>
      </c>
      <c r="C26" s="126" t="n">
        <v>19746.0952</v>
      </c>
      <c r="D26" s="126" t="n">
        <v>23465.9711</v>
      </c>
      <c r="E26" s="126" t="n">
        <v>1883.6147</v>
      </c>
      <c r="F26" s="126" t="n">
        <v>94041.3343</v>
      </c>
      <c r="G26" s="126" t="n">
        <v>5088.221</v>
      </c>
    </row>
    <row r="27" customFormat="false" ht="11.25" hidden="false" customHeight="false" outlineLevel="0" collapsed="false">
      <c r="A27" s="79" t="s">
        <v>230</v>
      </c>
      <c r="B27" s="125" t="n">
        <v>22175.0163</v>
      </c>
      <c r="C27" s="125" t="n">
        <v>9801.5702</v>
      </c>
      <c r="D27" s="125" t="n">
        <v>10029.8218</v>
      </c>
      <c r="E27" s="125" t="n">
        <v>798.0204</v>
      </c>
      <c r="F27" s="125" t="n">
        <v>42804.427</v>
      </c>
      <c r="G27" s="125" t="n">
        <v>2669.3506</v>
      </c>
    </row>
    <row r="28" customFormat="false" ht="11.25" hidden="false" customHeight="false" outlineLevel="0" collapsed="false">
      <c r="A28" s="79" t="s">
        <v>231</v>
      </c>
      <c r="B28" s="125" t="n">
        <v>10086.5663</v>
      </c>
      <c r="C28" s="125" t="n">
        <v>3701.9353</v>
      </c>
      <c r="D28" s="125" t="n">
        <v>4369.8759</v>
      </c>
      <c r="E28" s="125" t="n">
        <v>318.0129</v>
      </c>
      <c r="F28" s="125" t="n">
        <v>18476.3895</v>
      </c>
      <c r="G28" s="125" t="n">
        <v>1232.8584</v>
      </c>
    </row>
    <row r="29" customFormat="false" ht="11.25" hidden="false" customHeight="false" outlineLevel="0" collapsed="false">
      <c r="A29" s="79" t="s">
        <v>232</v>
      </c>
      <c r="B29" s="125" t="n">
        <v>17772.1595</v>
      </c>
      <c r="C29" s="125" t="n">
        <v>7076.8998</v>
      </c>
      <c r="D29" s="125" t="n">
        <v>8076.0761</v>
      </c>
      <c r="E29" s="125" t="n">
        <v>771.215</v>
      </c>
      <c r="F29" s="125" t="n">
        <v>33696.3483</v>
      </c>
      <c r="G29" s="125" t="n">
        <v>2306.5015</v>
      </c>
    </row>
    <row r="30" customFormat="false" ht="11.25" hidden="false" customHeight="false" outlineLevel="0" collapsed="false">
      <c r="A30" s="83" t="s">
        <v>233</v>
      </c>
      <c r="B30" s="126" t="n">
        <v>50033.7421</v>
      </c>
      <c r="C30" s="126" t="n">
        <v>20580.4053</v>
      </c>
      <c r="D30" s="126" t="n">
        <v>22475.7738</v>
      </c>
      <c r="E30" s="126" t="n">
        <v>1887.2483</v>
      </c>
      <c r="F30" s="126" t="n">
        <v>94977.1648</v>
      </c>
      <c r="G30" s="126" t="n">
        <v>6208.7105</v>
      </c>
    </row>
    <row r="31" customFormat="false" ht="11.25" hidden="false" customHeight="false" outlineLevel="0" collapsed="false">
      <c r="A31" s="83" t="s">
        <v>201</v>
      </c>
      <c r="B31" s="126" t="n">
        <v>618141.7755</v>
      </c>
      <c r="C31" s="126" t="n">
        <v>339192.6723</v>
      </c>
      <c r="D31" s="126" t="n">
        <v>361727.7417</v>
      </c>
      <c r="E31" s="126" t="n">
        <v>37160.8735</v>
      </c>
      <c r="F31" s="126" t="n">
        <v>1356223.005</v>
      </c>
      <c r="G31" s="126" t="n">
        <v>80791.0053</v>
      </c>
    </row>
    <row r="32" customFormat="false" ht="11.25" hidden="false" customHeight="false" outlineLevel="0" collapsed="false">
      <c r="A32" s="79" t="s">
        <v>234</v>
      </c>
      <c r="B32" s="125" t="n">
        <v>354244.7152</v>
      </c>
      <c r="C32" s="125" t="n">
        <v>157837.0485</v>
      </c>
      <c r="D32" s="125" t="n">
        <v>171937.2769</v>
      </c>
      <c r="E32" s="125" t="n">
        <v>17614.8417</v>
      </c>
      <c r="F32" s="125" t="n">
        <v>701633.8264</v>
      </c>
      <c r="G32" s="125" t="n">
        <v>41106.3376</v>
      </c>
    </row>
    <row r="33" customFormat="false" ht="11.25" hidden="false" customHeight="false" outlineLevel="0" collapsed="false">
      <c r="A33" s="79"/>
      <c r="B33" s="123"/>
      <c r="C33" s="123"/>
      <c r="D33" s="123"/>
      <c r="E33" s="123"/>
      <c r="F33" s="123"/>
      <c r="G33" s="123"/>
    </row>
    <row r="34" customFormat="false" ht="11.25" hidden="false" customHeight="false" outlineLevel="0" collapsed="false">
      <c r="A34" s="65"/>
      <c r="B34" s="65"/>
      <c r="C34" s="65"/>
      <c r="D34" s="65"/>
      <c r="E34" s="65"/>
      <c r="F34" s="65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4.56"/>
    <col collapsed="false" customWidth="true" hidden="false" outlineLevel="0" max="5" min="2" style="15" width="17.56"/>
    <col collapsed="false" customWidth="false" hidden="false" outlineLevel="0" max="257" min="6" style="15" width="9.14"/>
  </cols>
  <sheetData>
    <row r="1" s="17" customFormat="true" ht="20.1" hidden="false" customHeight="true" outlineLevel="0" collapsed="false">
      <c r="A1" s="16" t="s">
        <v>7</v>
      </c>
      <c r="B1" s="16"/>
      <c r="C1" s="16"/>
      <c r="D1" s="16"/>
      <c r="E1" s="16"/>
    </row>
    <row r="2" customFormat="false" ht="22.5" hidden="false" customHeight="true" outlineLevel="0" collapsed="false">
      <c r="A2" s="18" t="s">
        <v>97</v>
      </c>
      <c r="B2" s="19" t="s">
        <v>98</v>
      </c>
      <c r="C2" s="19" t="s">
        <v>99</v>
      </c>
      <c r="D2" s="19"/>
      <c r="E2" s="20" t="s">
        <v>100</v>
      </c>
    </row>
    <row r="3" customFormat="false" ht="37.5" hidden="false" customHeight="true" outlineLevel="0" collapsed="false">
      <c r="A3" s="18"/>
      <c r="B3" s="19"/>
      <c r="C3" s="19" t="s">
        <v>101</v>
      </c>
      <c r="D3" s="19" t="s">
        <v>102</v>
      </c>
      <c r="E3" s="20"/>
    </row>
    <row r="4" s="23" customFormat="true" ht="11.25" hidden="false" customHeight="false" outlineLevel="0" collapsed="false">
      <c r="A4" s="21" t="s">
        <v>103</v>
      </c>
      <c r="B4" s="22" t="n">
        <v>97</v>
      </c>
      <c r="C4" s="22" t="n">
        <v>96</v>
      </c>
      <c r="D4" s="22" t="n">
        <v>99</v>
      </c>
      <c r="E4" s="22" t="n">
        <v>77</v>
      </c>
    </row>
    <row r="5" customFormat="false" ht="11.25" hidden="false" customHeight="false" outlineLevel="0" collapsed="false">
      <c r="A5" s="24" t="s">
        <v>104</v>
      </c>
      <c r="B5" s="25" t="n">
        <v>100</v>
      </c>
      <c r="C5" s="25" t="n">
        <v>98</v>
      </c>
      <c r="D5" s="25" t="n">
        <v>99</v>
      </c>
      <c r="E5" s="25" t="n">
        <v>86</v>
      </c>
    </row>
    <row r="6" customFormat="false" ht="11.25" hidden="false" customHeight="false" outlineLevel="0" collapsed="false">
      <c r="A6" s="24" t="s">
        <v>105</v>
      </c>
      <c r="B6" s="25" t="n">
        <v>100</v>
      </c>
      <c r="C6" s="25" t="n">
        <v>98</v>
      </c>
      <c r="D6" s="25" t="n">
        <v>98</v>
      </c>
      <c r="E6" s="25" t="n">
        <v>83</v>
      </c>
    </row>
    <row r="7" customFormat="false" ht="11.25" hidden="false" customHeight="false" outlineLevel="0" collapsed="false">
      <c r="A7" s="24" t="s">
        <v>106</v>
      </c>
      <c r="B7" s="25" t="n">
        <v>95</v>
      </c>
      <c r="C7" s="25" t="n">
        <v>89</v>
      </c>
      <c r="D7" s="25" t="n">
        <v>94</v>
      </c>
      <c r="E7" s="25" t="n">
        <v>51</v>
      </c>
    </row>
    <row r="8" customFormat="false" ht="11.25" hidden="false" customHeight="false" outlineLevel="0" collapsed="false">
      <c r="A8" s="24" t="s">
        <v>107</v>
      </c>
      <c r="B8" s="25" t="n">
        <v>96</v>
      </c>
      <c r="C8" s="25" t="n">
        <v>96</v>
      </c>
      <c r="D8" s="25" t="n">
        <v>100</v>
      </c>
      <c r="E8" s="25" t="n">
        <v>73</v>
      </c>
    </row>
    <row r="9" customFormat="false" ht="11.25" hidden="false" customHeight="false" outlineLevel="0" collapsed="false">
      <c r="A9" s="24" t="s">
        <v>108</v>
      </c>
      <c r="B9" s="25" t="n">
        <v>98</v>
      </c>
      <c r="C9" s="25" t="n">
        <v>98</v>
      </c>
      <c r="D9" s="25" t="n">
        <v>100</v>
      </c>
      <c r="E9" s="25" t="n">
        <v>83</v>
      </c>
    </row>
    <row r="10" customFormat="false" ht="11.25" hidden="false" customHeight="false" outlineLevel="0" collapsed="false">
      <c r="A10" s="24" t="s">
        <v>109</v>
      </c>
      <c r="B10" s="25" t="n">
        <v>100</v>
      </c>
      <c r="C10" s="25" t="n">
        <v>100</v>
      </c>
      <c r="D10" s="25" t="n">
        <v>100</v>
      </c>
      <c r="E10" s="25" t="n">
        <v>95</v>
      </c>
    </row>
    <row r="11" customFormat="false" ht="11.25" hidden="false" customHeight="false" outlineLevel="0" collapsed="false">
      <c r="A11" s="24" t="s">
        <v>110</v>
      </c>
      <c r="B11" s="25" t="n">
        <v>95</v>
      </c>
      <c r="C11" s="25" t="n">
        <v>95</v>
      </c>
      <c r="D11" s="25" t="n">
        <v>100</v>
      </c>
      <c r="E11" s="25" t="n">
        <v>84</v>
      </c>
    </row>
    <row r="12" customFormat="false" ht="11.25" hidden="false" customHeight="false" outlineLevel="0" collapsed="false">
      <c r="A12" s="24" t="s">
        <v>111</v>
      </c>
      <c r="B12" s="25" t="n">
        <v>95</v>
      </c>
      <c r="C12" s="25" t="n">
        <v>95</v>
      </c>
      <c r="D12" s="25" t="n">
        <v>99</v>
      </c>
      <c r="E12" s="25" t="n">
        <v>78</v>
      </c>
    </row>
    <row r="13" customFormat="false" ht="11.25" hidden="false" customHeight="false" outlineLevel="0" collapsed="false">
      <c r="A13" s="24" t="s">
        <v>112</v>
      </c>
      <c r="B13" s="25" t="n">
        <v>100</v>
      </c>
      <c r="C13" s="25" t="n">
        <v>100</v>
      </c>
      <c r="D13" s="25" t="n">
        <v>100</v>
      </c>
      <c r="E13" s="25" t="n">
        <v>96</v>
      </c>
    </row>
    <row r="14" customFormat="false" ht="11.25" hidden="false" customHeight="false" outlineLevel="0" collapsed="false">
      <c r="A14" s="24" t="s">
        <v>113</v>
      </c>
      <c r="B14" s="25" t="n">
        <v>100</v>
      </c>
      <c r="C14" s="25" t="n">
        <v>99</v>
      </c>
      <c r="D14" s="25" t="n">
        <v>100</v>
      </c>
      <c r="E14" s="25" t="n">
        <v>67</v>
      </c>
    </row>
    <row r="15" customFormat="false" ht="11.25" hidden="false" customHeight="false" outlineLevel="0" collapsed="false">
      <c r="A15" s="24" t="s">
        <v>114</v>
      </c>
      <c r="B15" s="25" t="n">
        <v>87</v>
      </c>
      <c r="C15" s="25" t="n">
        <v>85</v>
      </c>
      <c r="D15" s="25" t="n">
        <v>98</v>
      </c>
      <c r="E15" s="25" t="n">
        <v>65</v>
      </c>
    </row>
    <row r="16" customFormat="false" ht="11.25" hidden="false" customHeight="false" outlineLevel="0" collapsed="false">
      <c r="A16" s="24" t="s">
        <v>115</v>
      </c>
      <c r="B16" s="25" t="n">
        <v>100</v>
      </c>
      <c r="C16" s="25" t="n">
        <v>100</v>
      </c>
      <c r="D16" s="25" t="n">
        <v>100</v>
      </c>
      <c r="E16" s="25" t="n">
        <v>86</v>
      </c>
    </row>
    <row r="17" customFormat="false" ht="11.25" hidden="false" customHeight="false" outlineLevel="0" collapsed="false">
      <c r="A17" s="24" t="s">
        <v>116</v>
      </c>
      <c r="B17" s="25" t="n">
        <v>96</v>
      </c>
      <c r="C17" s="25" t="n">
        <v>95</v>
      </c>
      <c r="D17" s="25" t="n">
        <v>99</v>
      </c>
      <c r="E17" s="25" t="n">
        <v>71</v>
      </c>
    </row>
    <row r="18" customFormat="false" ht="11.25" hidden="false" customHeight="false" outlineLevel="0" collapsed="false">
      <c r="A18" s="24" t="s">
        <v>117</v>
      </c>
      <c r="B18" s="25" t="n">
        <v>96</v>
      </c>
      <c r="C18" s="25" t="n">
        <v>96</v>
      </c>
      <c r="D18" s="25" t="n">
        <v>100</v>
      </c>
      <c r="E18" s="25" t="n">
        <v>74</v>
      </c>
    </row>
    <row r="19" customFormat="false" ht="11.25" hidden="false" customHeight="false" outlineLevel="0" collapsed="false">
      <c r="A19" s="24" t="s">
        <v>118</v>
      </c>
      <c r="B19" s="25" t="n">
        <v>95</v>
      </c>
      <c r="C19" s="25" t="n">
        <v>95</v>
      </c>
      <c r="D19" s="25" t="n">
        <v>100</v>
      </c>
      <c r="E19" s="25" t="n">
        <v>67</v>
      </c>
    </row>
    <row r="20" customFormat="false" ht="11.25" hidden="false" customHeight="false" outlineLevel="0" collapsed="false">
      <c r="A20" s="24" t="s">
        <v>119</v>
      </c>
      <c r="B20" s="25" t="n">
        <v>99</v>
      </c>
      <c r="C20" s="25" t="n">
        <v>99</v>
      </c>
      <c r="D20" s="25" t="n">
        <v>100</v>
      </c>
      <c r="E20" s="25" t="n">
        <v>63</v>
      </c>
    </row>
    <row r="21" customFormat="false" ht="11.25" hidden="false" customHeight="false" outlineLevel="0" collapsed="false">
      <c r="A21" s="24" t="s">
        <v>120</v>
      </c>
      <c r="B21" s="25" t="n">
        <v>100</v>
      </c>
      <c r="C21" s="25" t="n">
        <v>100</v>
      </c>
      <c r="D21" s="25" t="n">
        <v>100</v>
      </c>
      <c r="E21" s="25" t="n">
        <v>78</v>
      </c>
    </row>
    <row r="22" customFormat="false" ht="11.25" hidden="false" customHeight="false" outlineLevel="0" collapsed="false">
      <c r="A22" s="24" t="s">
        <v>121</v>
      </c>
      <c r="B22" s="25" t="n">
        <v>100</v>
      </c>
      <c r="C22" s="25" t="n">
        <v>97</v>
      </c>
      <c r="D22" s="25" t="n">
        <v>97</v>
      </c>
      <c r="E22" s="25" t="n">
        <v>82</v>
      </c>
    </row>
    <row r="23" s="23" customFormat="true" ht="11.25" hidden="false" customHeight="false" outlineLevel="0" collapsed="false">
      <c r="A23" s="21" t="s">
        <v>122</v>
      </c>
      <c r="B23" s="22" t="n">
        <v>93</v>
      </c>
      <c r="C23" s="22" t="n">
        <v>91</v>
      </c>
      <c r="D23" s="22" t="n">
        <v>97</v>
      </c>
      <c r="E23" s="22" t="n">
        <v>69</v>
      </c>
    </row>
    <row r="24" customFormat="false" ht="11.25" hidden="false" customHeight="false" outlineLevel="0" collapsed="false">
      <c r="A24" s="24" t="s">
        <v>123</v>
      </c>
      <c r="B24" s="25" t="n">
        <v>96</v>
      </c>
      <c r="C24" s="25" t="n">
        <v>95</v>
      </c>
      <c r="D24" s="25" t="n">
        <v>99</v>
      </c>
      <c r="E24" s="25" t="n">
        <v>81</v>
      </c>
    </row>
    <row r="25" customFormat="false" ht="11.25" hidden="false" customHeight="false" outlineLevel="0" collapsed="false">
      <c r="A25" s="24" t="s">
        <v>124</v>
      </c>
      <c r="B25" s="25" t="n">
        <v>97</v>
      </c>
      <c r="C25" s="25" t="n">
        <v>95</v>
      </c>
      <c r="D25" s="25" t="n">
        <v>98</v>
      </c>
      <c r="E25" s="25" t="n">
        <v>87</v>
      </c>
    </row>
    <row r="26" customFormat="false" ht="11.25" hidden="false" customHeight="false" outlineLevel="0" collapsed="false">
      <c r="A26" s="24" t="s">
        <v>125</v>
      </c>
      <c r="B26" s="25" t="n">
        <v>98</v>
      </c>
      <c r="C26" s="25" t="n">
        <v>96</v>
      </c>
      <c r="D26" s="25" t="n">
        <v>97</v>
      </c>
      <c r="E26" s="25" t="n">
        <v>72</v>
      </c>
    </row>
    <row r="27" customFormat="false" ht="11.25" hidden="false" customHeight="false" outlineLevel="0" collapsed="false">
      <c r="A27" s="24" t="s">
        <v>126</v>
      </c>
      <c r="B27" s="25" t="n">
        <v>98</v>
      </c>
      <c r="C27" s="25" t="n">
        <v>98</v>
      </c>
      <c r="D27" s="25" t="n">
        <v>100</v>
      </c>
      <c r="E27" s="25" t="n">
        <v>65</v>
      </c>
    </row>
    <row r="28" customFormat="false" ht="11.25" hidden="false" customHeight="false" outlineLevel="0" collapsed="false">
      <c r="A28" s="24" t="s">
        <v>127</v>
      </c>
      <c r="B28" s="25" t="n">
        <v>85</v>
      </c>
      <c r="C28" s="25" t="n">
        <v>82</v>
      </c>
      <c r="D28" s="25" t="n">
        <v>96</v>
      </c>
      <c r="E28" s="25" t="n">
        <v>45</v>
      </c>
    </row>
    <row r="29" customFormat="false" ht="11.25" hidden="false" customHeight="false" outlineLevel="0" collapsed="false">
      <c r="A29" s="24" t="s">
        <v>128</v>
      </c>
      <c r="B29" s="25" t="n">
        <v>98</v>
      </c>
      <c r="C29" s="25" t="n">
        <v>98</v>
      </c>
      <c r="D29" s="25" t="n">
        <v>99</v>
      </c>
      <c r="E29" s="25" t="n">
        <v>77</v>
      </c>
    </row>
    <row r="30" customFormat="false" ht="11.25" hidden="false" customHeight="false" outlineLevel="0" collapsed="false">
      <c r="A30" s="24" t="s">
        <v>129</v>
      </c>
      <c r="B30" s="25" t="n">
        <v>99</v>
      </c>
      <c r="C30" s="25" t="n">
        <v>97</v>
      </c>
      <c r="D30" s="25" t="n">
        <v>98</v>
      </c>
      <c r="E30" s="25" t="n">
        <v>91</v>
      </c>
    </row>
    <row r="31" customFormat="false" ht="11.25" hidden="false" customHeight="false" outlineLevel="0" collapsed="false">
      <c r="A31" s="24" t="s">
        <v>130</v>
      </c>
      <c r="B31" s="25" t="n">
        <v>98</v>
      </c>
      <c r="C31" s="25" t="n">
        <v>95</v>
      </c>
      <c r="D31" s="25" t="n">
        <v>97</v>
      </c>
      <c r="E31" s="25" t="n">
        <v>79</v>
      </c>
    </row>
    <row r="32" customFormat="false" ht="11.25" hidden="false" customHeight="false" outlineLevel="0" collapsed="false">
      <c r="A32" s="24" t="s">
        <v>131</v>
      </c>
      <c r="B32" s="25" t="n">
        <v>99</v>
      </c>
      <c r="C32" s="25" t="n">
        <v>99</v>
      </c>
      <c r="D32" s="25" t="n">
        <v>100</v>
      </c>
      <c r="E32" s="25" t="n">
        <v>83</v>
      </c>
    </row>
  </sheetData>
  <mergeCells count="4"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36.28"/>
    <col collapsed="false" customWidth="true" hidden="false" outlineLevel="0" max="3" min="3" style="31" width="12.42"/>
    <col collapsed="false" customWidth="true" hidden="false" outlineLevel="0" max="4" min="4" style="31" width="10.85"/>
    <col collapsed="false" customWidth="true" hidden="false" outlineLevel="0" max="5" min="5" style="31" width="11.28"/>
    <col collapsed="false" customWidth="true" hidden="false" outlineLevel="0" max="6" min="6" style="31" width="13.14"/>
    <col collapsed="false" customWidth="false" hidden="false" outlineLevel="0" max="257" min="7" style="31" width="9.14"/>
  </cols>
  <sheetData>
    <row r="1" s="53" customFormat="true" ht="20.1" hidden="false" customHeight="true" outlineLevel="0" collapsed="false">
      <c r="A1" s="52" t="s">
        <v>28</v>
      </c>
      <c r="B1" s="52"/>
      <c r="C1" s="52"/>
      <c r="D1" s="52"/>
      <c r="E1" s="52"/>
    </row>
    <row r="2" customFormat="false" ht="36.75" hidden="false" customHeight="true" outlineLevel="0" collapsed="false">
      <c r="A2" s="128" t="s">
        <v>162</v>
      </c>
      <c r="B2" s="128"/>
      <c r="C2" s="29" t="s">
        <v>257</v>
      </c>
      <c r="D2" s="30" t="s">
        <v>258</v>
      </c>
    </row>
    <row r="3" customFormat="false" ht="11.25" hidden="false" customHeight="false" outlineLevel="0" collapsed="false">
      <c r="A3" s="129" t="s">
        <v>179</v>
      </c>
      <c r="B3" s="129" t="s">
        <v>180</v>
      </c>
      <c r="C3" s="130" t="n">
        <v>88.8496089385475</v>
      </c>
      <c r="D3" s="131" t="n">
        <v>68.8276041137633</v>
      </c>
    </row>
    <row r="4" customFormat="false" ht="11.25" hidden="false" customHeight="false" outlineLevel="0" collapsed="false">
      <c r="A4" s="129" t="s">
        <v>181</v>
      </c>
      <c r="B4" s="132" t="s">
        <v>182</v>
      </c>
      <c r="C4" s="130" t="n">
        <v>96.1200806451613</v>
      </c>
      <c r="D4" s="131" t="n">
        <v>87.2875806451613</v>
      </c>
    </row>
    <row r="5" customFormat="false" ht="22.5" hidden="false" customHeight="false" outlineLevel="0" collapsed="false">
      <c r="A5" s="129" t="s">
        <v>183</v>
      </c>
      <c r="B5" s="129" t="s">
        <v>184</v>
      </c>
      <c r="C5" s="133" t="n">
        <v>93.6902083333333</v>
      </c>
      <c r="D5" s="133" t="n">
        <v>79.34375</v>
      </c>
    </row>
    <row r="6" customFormat="false" ht="11.25" hidden="false" customHeight="false" outlineLevel="0" collapsed="false">
      <c r="A6" s="129" t="s">
        <v>185</v>
      </c>
      <c r="B6" s="129" t="s">
        <v>186</v>
      </c>
      <c r="C6" s="130" t="n">
        <v>83.0021404421327</v>
      </c>
      <c r="D6" s="131" t="n">
        <v>76.8447516254877</v>
      </c>
    </row>
    <row r="7" customFormat="false" ht="11.25" hidden="false" customHeight="false" outlineLevel="0" collapsed="false">
      <c r="A7" s="129" t="s">
        <v>187</v>
      </c>
      <c r="B7" s="129" t="s">
        <v>188</v>
      </c>
      <c r="C7" s="130" t="n">
        <v>90.6980756638778</v>
      </c>
      <c r="D7" s="131" t="n">
        <v>70.2480647508185</v>
      </c>
    </row>
    <row r="8" customFormat="false" ht="11.25" hidden="false" customHeight="false" outlineLevel="0" collapsed="false">
      <c r="A8" s="129" t="s">
        <v>189</v>
      </c>
      <c r="B8" s="129" t="s">
        <v>190</v>
      </c>
      <c r="C8" s="130" t="n">
        <v>82.545214961307</v>
      </c>
      <c r="D8" s="131" t="n">
        <v>74.9768056749785</v>
      </c>
    </row>
    <row r="9" customFormat="false" ht="11.25" hidden="false" customHeight="false" outlineLevel="0" collapsed="false">
      <c r="A9" s="129" t="s">
        <v>191</v>
      </c>
      <c r="B9" s="129" t="s">
        <v>192</v>
      </c>
      <c r="C9" s="130" t="n">
        <v>80.3960175202156</v>
      </c>
      <c r="D9" s="131" t="n">
        <v>47.957230458221</v>
      </c>
    </row>
    <row r="10" customFormat="false" ht="11.25" hidden="false" customHeight="false" outlineLevel="0" collapsed="false">
      <c r="A10" s="129" t="s">
        <v>193</v>
      </c>
      <c r="B10" s="129" t="s">
        <v>194</v>
      </c>
      <c r="C10" s="130" t="n">
        <v>95.4096487119438</v>
      </c>
      <c r="D10" s="131" t="n">
        <v>87.9297658079625</v>
      </c>
    </row>
    <row r="11" customFormat="false" ht="11.25" hidden="false" customHeight="false" outlineLevel="0" collapsed="false">
      <c r="A11" s="129" t="s">
        <v>195</v>
      </c>
      <c r="B11" s="129" t="s">
        <v>196</v>
      </c>
      <c r="C11" s="130" t="n">
        <v>84.5055218446602</v>
      </c>
      <c r="D11" s="131" t="n">
        <v>68.753713592233</v>
      </c>
    </row>
    <row r="12" customFormat="false" ht="11.25" hidden="false" customHeight="false" outlineLevel="0" collapsed="false">
      <c r="A12" s="129" t="s">
        <v>197</v>
      </c>
      <c r="B12" s="129" t="s">
        <v>198</v>
      </c>
      <c r="C12" s="130" t="n">
        <v>90.0788595387841</v>
      </c>
      <c r="D12" s="131" t="n">
        <v>73.1412704402516</v>
      </c>
    </row>
    <row r="13" customFormat="false" ht="22.5" hidden="false" customHeight="false" outlineLevel="0" collapsed="false">
      <c r="A13" s="129" t="s">
        <v>199</v>
      </c>
      <c r="B13" s="129" t="s">
        <v>200</v>
      </c>
      <c r="C13" s="133" t="n">
        <v>80.9428358862145</v>
      </c>
      <c r="D13" s="133" t="n">
        <v>68.2689452954048</v>
      </c>
    </row>
    <row r="14" s="137" customFormat="true" ht="11.25" hidden="false" customHeight="true" outlineLevel="0" collapsed="false">
      <c r="A14" s="134" t="s">
        <v>201</v>
      </c>
      <c r="B14" s="134"/>
      <c r="C14" s="135" t="n">
        <v>87.1543582236741</v>
      </c>
      <c r="D14" s="136" t="n">
        <v>69.8642608400875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1.85"/>
  </cols>
  <sheetData>
    <row r="1" s="53" customFormat="true" ht="20.1" hidden="false" customHeight="true" outlineLevel="0" collapsed="false">
      <c r="A1" s="52" t="s">
        <v>29</v>
      </c>
      <c r="B1" s="52"/>
      <c r="C1" s="52"/>
    </row>
    <row r="2" s="31" customFormat="true" ht="36" hidden="false" customHeight="true" outlineLevel="0" collapsed="false">
      <c r="A2" s="128" t="s">
        <v>252</v>
      </c>
      <c r="B2" s="29" t="s">
        <v>257</v>
      </c>
      <c r="C2" s="30" t="s">
        <v>258</v>
      </c>
    </row>
    <row r="3" customFormat="false" ht="12.75" hidden="false" customHeight="false" outlineLevel="0" collapsed="false">
      <c r="A3" s="78" t="s">
        <v>253</v>
      </c>
      <c r="B3" s="130" t="n">
        <v>85.8926595276515</v>
      </c>
      <c r="C3" s="130" t="n">
        <v>67.1819832771014</v>
      </c>
      <c r="E3" s="130"/>
      <c r="F3" s="130"/>
    </row>
    <row r="4" customFormat="false" ht="12.75" hidden="false" customHeight="false" outlineLevel="0" collapsed="false">
      <c r="A4" s="78" t="s">
        <v>254</v>
      </c>
      <c r="B4" s="130" t="n">
        <v>93.2001987979658</v>
      </c>
      <c r="C4" s="130" t="n">
        <v>81.8979218677763</v>
      </c>
      <c r="E4" s="130"/>
      <c r="F4" s="130"/>
    </row>
    <row r="5" customFormat="false" ht="12.75" hidden="false" customHeight="false" outlineLevel="0" collapsed="false">
      <c r="A5" s="78" t="s">
        <v>255</v>
      </c>
      <c r="B5" s="130" t="n">
        <v>96.8031228070175</v>
      </c>
      <c r="C5" s="130" t="n">
        <v>94.5224210526316</v>
      </c>
      <c r="E5" s="130"/>
      <c r="F5" s="130"/>
    </row>
    <row r="6" customFormat="false" ht="12.75" hidden="false" customHeight="false" outlineLevel="0" collapsed="false">
      <c r="A6" s="82" t="s">
        <v>256</v>
      </c>
      <c r="B6" s="135" t="n">
        <v>87.1543582236741</v>
      </c>
      <c r="C6" s="135" t="n">
        <v>69.8642608400875</v>
      </c>
      <c r="E6" s="135"/>
      <c r="F6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85"/>
    <col collapsed="false" customWidth="true" hidden="false" outlineLevel="0" max="3" min="3" style="0" width="18.56"/>
  </cols>
  <sheetData>
    <row r="1" s="53" customFormat="true" ht="20.1" hidden="false" customHeight="true" outlineLevel="0" collapsed="false">
      <c r="A1" s="52" t="s">
        <v>30</v>
      </c>
      <c r="B1" s="52"/>
      <c r="C1" s="52"/>
    </row>
    <row r="2" s="31" customFormat="true" ht="32.25" hidden="false" customHeight="true" outlineLevel="0" collapsed="false">
      <c r="A2" s="128" t="s">
        <v>206</v>
      </c>
      <c r="B2" s="29" t="s">
        <v>257</v>
      </c>
      <c r="C2" s="30" t="s">
        <v>258</v>
      </c>
    </row>
    <row r="3" customFormat="false" ht="12.75" hidden="false" customHeight="false" outlineLevel="0" collapsed="false">
      <c r="A3" s="79" t="s">
        <v>207</v>
      </c>
      <c r="B3" s="130" t="n">
        <v>87.6165885036497</v>
      </c>
      <c r="C3" s="130" t="n">
        <v>73.7011788321168</v>
      </c>
      <c r="G3" s="138"/>
    </row>
    <row r="4" customFormat="false" ht="12.75" hidden="false" customHeight="false" outlineLevel="0" collapsed="false">
      <c r="A4" s="79" t="s">
        <v>208</v>
      </c>
      <c r="B4" s="130" t="n">
        <v>86.0857402298851</v>
      </c>
      <c r="C4" s="130" t="n">
        <v>72.9684183908046</v>
      </c>
      <c r="G4" s="138"/>
    </row>
    <row r="5" customFormat="false" ht="12.75" hidden="false" customHeight="false" outlineLevel="0" collapsed="false">
      <c r="A5" s="83" t="s">
        <v>209</v>
      </c>
      <c r="B5" s="135" t="n">
        <v>87.1816316133246</v>
      </c>
      <c r="C5" s="135" t="n">
        <v>73.492981058132</v>
      </c>
      <c r="G5" s="138"/>
    </row>
    <row r="6" customFormat="false" ht="12.75" hidden="false" customHeight="false" outlineLevel="0" collapsed="false">
      <c r="A6" s="79" t="s">
        <v>210</v>
      </c>
      <c r="B6" s="130" t="n">
        <v>86.97615593835</v>
      </c>
      <c r="C6" s="130" t="n">
        <v>66.3871985494107</v>
      </c>
      <c r="G6" s="138"/>
    </row>
    <row r="7" customFormat="false" ht="12.75" hidden="false" customHeight="false" outlineLevel="0" collapsed="false">
      <c r="A7" s="79" t="s">
        <v>211</v>
      </c>
      <c r="B7" s="130" t="n">
        <v>86.8550630252101</v>
      </c>
      <c r="C7" s="130" t="n">
        <v>66.4745168067227</v>
      </c>
      <c r="G7" s="138"/>
    </row>
    <row r="8" customFormat="false" ht="12.75" hidden="false" customHeight="false" outlineLevel="0" collapsed="false">
      <c r="A8" s="79" t="s">
        <v>212</v>
      </c>
      <c r="B8" s="130" t="n">
        <v>88.3965094339623</v>
      </c>
      <c r="C8" s="130" t="n">
        <v>63.6332285115304</v>
      </c>
      <c r="G8" s="138"/>
    </row>
    <row r="9" customFormat="false" ht="12.75" hidden="false" customHeight="false" outlineLevel="0" collapsed="false">
      <c r="A9" s="83" t="s">
        <v>213</v>
      </c>
      <c r="B9" s="135" t="n">
        <v>87.3881655034896</v>
      </c>
      <c r="C9" s="135" t="n">
        <v>65.5416816218013</v>
      </c>
      <c r="G9" s="138"/>
    </row>
    <row r="10" customFormat="false" ht="12.75" hidden="false" customHeight="false" outlineLevel="0" collapsed="false">
      <c r="A10" s="79" t="s">
        <v>214</v>
      </c>
      <c r="B10" s="130" t="n">
        <v>90.5570607446114</v>
      </c>
      <c r="C10" s="130" t="n">
        <v>67.1257282821685</v>
      </c>
      <c r="G10" s="138"/>
    </row>
    <row r="11" customFormat="false" ht="12.75" hidden="false" customHeight="false" outlineLevel="0" collapsed="false">
      <c r="A11" s="79" t="s">
        <v>215</v>
      </c>
      <c r="B11" s="130" t="n">
        <v>88.35</v>
      </c>
      <c r="C11" s="130" t="n">
        <v>65.4052881844381</v>
      </c>
      <c r="G11" s="138"/>
    </row>
    <row r="12" customFormat="false" ht="12.75" hidden="false" customHeight="false" outlineLevel="0" collapsed="false">
      <c r="A12" s="79" t="s">
        <v>216</v>
      </c>
      <c r="B12" s="130" t="n">
        <v>90.1296879063719</v>
      </c>
      <c r="C12" s="130" t="n">
        <v>65.2097139141743</v>
      </c>
      <c r="G12" s="138"/>
    </row>
    <row r="13" customFormat="false" ht="12.75" hidden="false" customHeight="false" outlineLevel="0" collapsed="false">
      <c r="A13" s="83" t="s">
        <v>217</v>
      </c>
      <c r="B13" s="135" t="n">
        <v>89.9357014028056</v>
      </c>
      <c r="C13" s="135" t="n">
        <v>66.2348129592518</v>
      </c>
      <c r="G13" s="138"/>
    </row>
    <row r="14" customFormat="false" ht="12.75" hidden="false" customHeight="false" outlineLevel="0" collapsed="false">
      <c r="A14" s="79" t="s">
        <v>218</v>
      </c>
      <c r="B14" s="130" t="n">
        <v>88.7166514806378</v>
      </c>
      <c r="C14" s="130" t="n">
        <v>67.4629498861048</v>
      </c>
      <c r="G14" s="138"/>
    </row>
    <row r="15" customFormat="false" ht="12.75" hidden="false" customHeight="false" outlineLevel="0" collapsed="false">
      <c r="A15" s="79" t="s">
        <v>219</v>
      </c>
      <c r="B15" s="130" t="n">
        <v>89.2332157394844</v>
      </c>
      <c r="C15" s="130" t="n">
        <v>65.3637177747626</v>
      </c>
      <c r="G15" s="138"/>
    </row>
    <row r="16" customFormat="false" ht="12.75" hidden="false" customHeight="false" outlineLevel="0" collapsed="false">
      <c r="A16" s="79" t="s">
        <v>220</v>
      </c>
      <c r="B16" s="130" t="n">
        <v>88.3986397058824</v>
      </c>
      <c r="C16" s="130" t="n">
        <v>65.6773713235294</v>
      </c>
      <c r="G16" s="138"/>
    </row>
    <row r="17" customFormat="false" ht="12.75" hidden="false" customHeight="false" outlineLevel="0" collapsed="false">
      <c r="A17" s="83" t="s">
        <v>221</v>
      </c>
      <c r="B17" s="135" t="n">
        <v>88.8128578045392</v>
      </c>
      <c r="C17" s="135" t="n">
        <v>66.2964427975915</v>
      </c>
      <c r="G17" s="138"/>
    </row>
    <row r="18" customFormat="false" ht="12.75" hidden="false" customHeight="false" outlineLevel="0" collapsed="false">
      <c r="A18" s="79" t="s">
        <v>222</v>
      </c>
      <c r="B18" s="130" t="n">
        <v>88.5054959349594</v>
      </c>
      <c r="C18" s="130" t="n">
        <v>68.6740162601626</v>
      </c>
      <c r="G18" s="138"/>
    </row>
    <row r="19" customFormat="false" ht="12.75" hidden="false" customHeight="false" outlineLevel="0" collapsed="false">
      <c r="A19" s="79" t="s">
        <v>223</v>
      </c>
      <c r="B19" s="130" t="n">
        <v>87.0036390977444</v>
      </c>
      <c r="C19" s="130" t="n">
        <v>65.2172781954887</v>
      </c>
      <c r="G19" s="138"/>
    </row>
    <row r="20" customFormat="false" ht="12.75" hidden="false" customHeight="false" outlineLevel="0" collapsed="false">
      <c r="A20" s="79" t="s">
        <v>224</v>
      </c>
      <c r="B20" s="130" t="n">
        <v>88.5216262975779</v>
      </c>
      <c r="C20" s="130" t="n">
        <v>66.340553633218</v>
      </c>
      <c r="G20" s="138"/>
    </row>
    <row r="21" customFormat="false" ht="12.75" hidden="false" customHeight="false" outlineLevel="0" collapsed="false">
      <c r="A21" s="83" t="s">
        <v>225</v>
      </c>
      <c r="B21" s="135" t="n">
        <v>88.0503342490843</v>
      </c>
      <c r="C21" s="135" t="n">
        <v>67.3127060439561</v>
      </c>
      <c r="G21" s="138"/>
    </row>
    <row r="22" customFormat="false" ht="12.75" hidden="false" customHeight="false" outlineLevel="0" collapsed="false">
      <c r="A22" s="79" t="s">
        <v>226</v>
      </c>
      <c r="B22" s="130" t="n">
        <v>84.497083958021</v>
      </c>
      <c r="C22" s="130" t="n">
        <v>66.8114542728636</v>
      </c>
      <c r="G22" s="138"/>
    </row>
    <row r="23" customFormat="false" ht="12.75" hidden="false" customHeight="false" outlineLevel="0" collapsed="false">
      <c r="A23" s="79" t="s">
        <v>227</v>
      </c>
      <c r="B23" s="130" t="n">
        <v>81.420049689441</v>
      </c>
      <c r="C23" s="130" t="n">
        <v>63.6862236024845</v>
      </c>
      <c r="G23" s="138"/>
    </row>
    <row r="24" customFormat="false" ht="12.75" hidden="false" customHeight="false" outlineLevel="0" collapsed="false">
      <c r="A24" s="79" t="s">
        <v>228</v>
      </c>
      <c r="B24" s="130" t="n">
        <v>81.4492164179105</v>
      </c>
      <c r="C24" s="130" t="n">
        <v>64.3798320895522</v>
      </c>
      <c r="G24" s="138"/>
    </row>
    <row r="25" customFormat="false" ht="12.75" hidden="false" customHeight="false" outlineLevel="0" collapsed="false">
      <c r="A25" s="83" t="s">
        <v>229</v>
      </c>
      <c r="B25" s="135" t="n">
        <v>82.7081314232326</v>
      </c>
      <c r="C25" s="135" t="n">
        <v>65.2161538461539</v>
      </c>
      <c r="G25" s="138"/>
    </row>
    <row r="26" customFormat="false" ht="12.75" hidden="false" customHeight="false" outlineLevel="0" collapsed="false">
      <c r="A26" s="79" t="s">
        <v>230</v>
      </c>
      <c r="B26" s="130" t="n">
        <v>87.1555364806867</v>
      </c>
      <c r="C26" s="130" t="n">
        <v>69.8494788473329</v>
      </c>
      <c r="G26" s="138"/>
    </row>
    <row r="27" customFormat="false" ht="12.75" hidden="false" customHeight="false" outlineLevel="0" collapsed="false">
      <c r="A27" s="79" t="s">
        <v>231</v>
      </c>
      <c r="B27" s="130" t="n">
        <v>86.5116248348745</v>
      </c>
      <c r="C27" s="130" t="n">
        <v>67.4972523117569</v>
      </c>
      <c r="G27" s="138"/>
    </row>
    <row r="28" customFormat="false" ht="12.75" hidden="false" customHeight="false" outlineLevel="0" collapsed="false">
      <c r="A28" s="79" t="s">
        <v>232</v>
      </c>
      <c r="B28" s="130" t="n">
        <v>86.9663567839196</v>
      </c>
      <c r="C28" s="130" t="n">
        <v>68.4689698492462</v>
      </c>
      <c r="G28" s="138"/>
    </row>
    <row r="29" customFormat="false" ht="12.75" hidden="false" customHeight="false" outlineLevel="0" collapsed="false">
      <c r="A29" s="83" t="s">
        <v>233</v>
      </c>
      <c r="B29" s="135" t="n">
        <v>86.9563958682301</v>
      </c>
      <c r="C29" s="135" t="n">
        <v>68.892202680067</v>
      </c>
      <c r="G29" s="138"/>
    </row>
    <row r="30" customFormat="false" ht="12.75" hidden="false" customHeight="false" outlineLevel="0" collapsed="false">
      <c r="A30" s="83" t="s">
        <v>201</v>
      </c>
      <c r="B30" s="135" t="n">
        <v>87.1543582236741</v>
      </c>
      <c r="C30" s="135" t="n">
        <v>69.8642608400875</v>
      </c>
    </row>
    <row r="31" customFormat="false" ht="12.75" hidden="false" customHeight="false" outlineLevel="0" collapsed="false">
      <c r="A31" s="79" t="s">
        <v>259</v>
      </c>
      <c r="B31" s="130" t="n">
        <v>86.9186076597329</v>
      </c>
      <c r="C31" s="130" t="n">
        <v>67.9073237470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40.13"/>
    <col collapsed="false" customWidth="true" hidden="false" outlineLevel="0" max="3" min="3" style="31" width="12.42"/>
    <col collapsed="false" customWidth="true" hidden="false" outlineLevel="0" max="4" min="4" style="31" width="10.85"/>
    <col collapsed="false" customWidth="true" hidden="false" outlineLevel="0" max="5" min="5" style="31" width="12.56"/>
    <col collapsed="false" customWidth="true" hidden="false" outlineLevel="0" max="6" min="6" style="31" width="12.14"/>
    <col collapsed="false" customWidth="true" hidden="false" outlineLevel="0" max="7" min="7" style="31" width="10.85"/>
    <col collapsed="false" customWidth="false" hidden="false" outlineLevel="0" max="257" min="8" style="31" width="9.14"/>
  </cols>
  <sheetData>
    <row r="1" s="53" customFormat="true" ht="20.1" hidden="false" customHeight="true" outlineLevel="0" collapsed="false">
      <c r="A1" s="52" t="s">
        <v>31</v>
      </c>
      <c r="B1" s="52"/>
      <c r="C1" s="52"/>
      <c r="D1" s="52"/>
      <c r="E1" s="52"/>
      <c r="F1" s="52"/>
    </row>
    <row r="2" customFormat="false" ht="38.25" hidden="false" customHeight="true" outlineLevel="0" collapsed="false">
      <c r="A2" s="28" t="s">
        <v>162</v>
      </c>
      <c r="B2" s="28"/>
      <c r="C2" s="29" t="s">
        <v>260</v>
      </c>
      <c r="D2" s="29" t="s">
        <v>133</v>
      </c>
      <c r="E2" s="29" t="s">
        <v>261</v>
      </c>
      <c r="F2" s="30" t="s">
        <v>262</v>
      </c>
      <c r="G2" s="30" t="s">
        <v>136</v>
      </c>
    </row>
    <row r="3" customFormat="false" ht="15" hidden="false" customHeight="true" outlineLevel="0" collapsed="false">
      <c r="A3" s="28"/>
      <c r="B3" s="28"/>
      <c r="C3" s="30" t="s">
        <v>137</v>
      </c>
      <c r="D3" s="30"/>
      <c r="E3" s="30"/>
      <c r="F3" s="30"/>
      <c r="G3" s="30"/>
    </row>
    <row r="4" customFormat="false" ht="11.25" hidden="false" customHeight="false" outlineLevel="0" collapsed="false">
      <c r="A4" s="129" t="s">
        <v>179</v>
      </c>
      <c r="B4" s="129" t="s">
        <v>180</v>
      </c>
      <c r="C4" s="130" t="n">
        <v>3.53055631007892</v>
      </c>
      <c r="D4" s="130" t="n">
        <v>26.9600645071751</v>
      </c>
      <c r="E4" s="130" t="n">
        <v>35.7587072568228</v>
      </c>
      <c r="F4" s="130" t="n">
        <v>21.3468136363865</v>
      </c>
      <c r="G4" s="130" t="n">
        <v>12.4041355197134</v>
      </c>
    </row>
    <row r="5" customFormat="false" ht="11.25" hidden="false" customHeight="false" outlineLevel="0" collapsed="false">
      <c r="A5" s="129" t="s">
        <v>181</v>
      </c>
      <c r="B5" s="129" t="s">
        <v>182</v>
      </c>
      <c r="C5" s="130" t="n">
        <v>2.88986642212488</v>
      </c>
      <c r="D5" s="130" t="n">
        <v>5.71982793699749</v>
      </c>
      <c r="E5" s="130" t="n">
        <v>23.3009114103746</v>
      </c>
      <c r="F5" s="130" t="n">
        <v>33.9289984218329</v>
      </c>
      <c r="G5" s="130" t="n">
        <v>34.1599763065185</v>
      </c>
    </row>
    <row r="6" customFormat="false" ht="22.5" hidden="false" customHeight="false" outlineLevel="0" collapsed="false">
      <c r="A6" s="129" t="s">
        <v>183</v>
      </c>
      <c r="B6" s="129" t="s">
        <v>184</v>
      </c>
      <c r="C6" s="133" t="n">
        <v>3.33553473733989</v>
      </c>
      <c r="D6" s="133" t="n">
        <v>14.7185723635593</v>
      </c>
      <c r="E6" s="133" t="n">
        <v>33.1090421372446</v>
      </c>
      <c r="F6" s="133" t="n">
        <v>32.2175476359367</v>
      </c>
      <c r="G6" s="133" t="n">
        <v>16.6194513686136</v>
      </c>
    </row>
    <row r="7" customFormat="false" ht="11.25" hidden="false" customHeight="false" outlineLevel="0" collapsed="false">
      <c r="A7" s="129" t="s">
        <v>185</v>
      </c>
      <c r="B7" s="129" t="s">
        <v>186</v>
      </c>
      <c r="C7" s="130" t="n">
        <v>2.9317526177823</v>
      </c>
      <c r="D7" s="130" t="n">
        <v>23.3806024962522</v>
      </c>
      <c r="E7" s="130" t="n">
        <v>42.3026050090425</v>
      </c>
      <c r="F7" s="130" t="n">
        <v>18.5642603165983</v>
      </c>
      <c r="G7" s="130" t="n">
        <v>12.8210678321455</v>
      </c>
    </row>
    <row r="8" customFormat="false" ht="11.25" hidden="false" customHeight="false" outlineLevel="0" collapsed="false">
      <c r="A8" s="129" t="s">
        <v>187</v>
      </c>
      <c r="B8" s="129" t="s">
        <v>188</v>
      </c>
      <c r="C8" s="130" t="n">
        <v>2.79741748997974</v>
      </c>
      <c r="D8" s="130" t="n">
        <v>21.729128110684</v>
      </c>
      <c r="E8" s="130" t="n">
        <v>35.0472761539729</v>
      </c>
      <c r="F8" s="130" t="n">
        <v>22.7254782746701</v>
      </c>
      <c r="G8" s="130" t="n">
        <v>17.7008791181847</v>
      </c>
    </row>
    <row r="9" customFormat="false" ht="11.25" hidden="false" customHeight="false" outlineLevel="0" collapsed="false">
      <c r="A9" s="129" t="s">
        <v>189</v>
      </c>
      <c r="B9" s="129" t="s">
        <v>190</v>
      </c>
      <c r="C9" s="130" t="n">
        <v>3.77176749374753</v>
      </c>
      <c r="D9" s="130" t="n">
        <v>22.6390997466304</v>
      </c>
      <c r="E9" s="130" t="n">
        <v>37.0751338397253</v>
      </c>
      <c r="F9" s="130" t="n">
        <v>27.0494500082995</v>
      </c>
      <c r="G9" s="130" t="n">
        <v>9.46443953669416</v>
      </c>
    </row>
    <row r="10" customFormat="false" ht="11.25" hidden="false" customHeight="false" outlineLevel="0" collapsed="false">
      <c r="A10" s="129" t="s">
        <v>191</v>
      </c>
      <c r="B10" s="129" t="s">
        <v>192</v>
      </c>
      <c r="C10" s="130" t="n">
        <v>4.55370479472027</v>
      </c>
      <c r="D10" s="130" t="n">
        <v>26.3855540242209</v>
      </c>
      <c r="E10" s="130" t="n">
        <v>33.7885806019713</v>
      </c>
      <c r="F10" s="130" t="n">
        <v>21.369837937521</v>
      </c>
      <c r="G10" s="130" t="n">
        <v>13.9023603591688</v>
      </c>
    </row>
    <row r="11" customFormat="false" ht="11.25" hidden="false" customHeight="false" outlineLevel="0" collapsed="false">
      <c r="A11" s="129" t="s">
        <v>193</v>
      </c>
      <c r="B11" s="129" t="s">
        <v>194</v>
      </c>
      <c r="C11" s="130" t="n">
        <v>0.0818198301158503</v>
      </c>
      <c r="D11" s="130" t="n">
        <v>4.51845920823278</v>
      </c>
      <c r="E11" s="130" t="n">
        <v>16.4411793968504</v>
      </c>
      <c r="F11" s="130" t="n">
        <v>26.4251705288899</v>
      </c>
      <c r="G11" s="130" t="n">
        <v>52.5334037638431</v>
      </c>
    </row>
    <row r="12" customFormat="false" ht="11.25" hidden="false" customHeight="false" outlineLevel="0" collapsed="false">
      <c r="A12" s="129" t="s">
        <v>195</v>
      </c>
      <c r="B12" s="129" t="s">
        <v>196</v>
      </c>
      <c r="C12" s="130" t="n">
        <v>1.77461546360143</v>
      </c>
      <c r="D12" s="130" t="n">
        <v>23.0733184408728</v>
      </c>
      <c r="E12" s="130" t="n">
        <v>25.2292067431108</v>
      </c>
      <c r="F12" s="130" t="n">
        <v>23.0198520663109</v>
      </c>
      <c r="G12" s="130" t="n">
        <v>26.9031221749024</v>
      </c>
    </row>
    <row r="13" customFormat="false" ht="11.25" hidden="false" customHeight="false" outlineLevel="0" collapsed="false">
      <c r="A13" s="129" t="s">
        <v>197</v>
      </c>
      <c r="B13" s="129" t="s">
        <v>198</v>
      </c>
      <c r="C13" s="130" t="n">
        <v>0.86886365769048</v>
      </c>
      <c r="D13" s="130" t="n">
        <v>15.7240141040173</v>
      </c>
      <c r="E13" s="130" t="n">
        <v>25.693815547039</v>
      </c>
      <c r="F13" s="130" t="n">
        <v>29.7392250014523</v>
      </c>
      <c r="G13" s="130" t="n">
        <v>27.9742352938548</v>
      </c>
    </row>
    <row r="14" customFormat="false" ht="11.25" hidden="false" customHeight="false" outlineLevel="0" collapsed="false">
      <c r="A14" s="129" t="s">
        <v>199</v>
      </c>
      <c r="B14" s="129" t="s">
        <v>200</v>
      </c>
      <c r="C14" s="130" t="n">
        <v>2.49230648119823</v>
      </c>
      <c r="D14" s="130" t="n">
        <v>23.5939154293075</v>
      </c>
      <c r="E14" s="130" t="n">
        <v>24.5090059505485</v>
      </c>
      <c r="F14" s="130" t="n">
        <v>24.5704643491006</v>
      </c>
      <c r="G14" s="130" t="n">
        <v>24.8343186033226</v>
      </c>
    </row>
    <row r="15" s="137" customFormat="true" ht="11.25" hidden="false" customHeight="true" outlineLevel="0" collapsed="false">
      <c r="A15" s="134" t="s">
        <v>201</v>
      </c>
      <c r="B15" s="134"/>
      <c r="C15" s="135" t="n">
        <v>2.90484176785938</v>
      </c>
      <c r="D15" s="135" t="n">
        <v>22.4852193195932</v>
      </c>
      <c r="E15" s="135" t="n">
        <v>33.5599615988529</v>
      </c>
      <c r="F15" s="135" t="n">
        <v>23.0523187889252</v>
      </c>
      <c r="G15" s="135" t="n">
        <v>17.9978190581776</v>
      </c>
    </row>
  </sheetData>
  <mergeCells count="3">
    <mergeCell ref="A2:B3"/>
    <mergeCell ref="C3:G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8.85"/>
    <col collapsed="false" customWidth="true" hidden="false" outlineLevel="0" max="6" min="2" style="31" width="14.14"/>
    <col collapsed="false" customWidth="false" hidden="false" outlineLevel="0" max="257" min="7" style="31" width="9.14"/>
  </cols>
  <sheetData>
    <row r="1" s="53" customFormat="true" ht="20.1" hidden="false" customHeight="true" outlineLevel="0" collapsed="false">
      <c r="A1" s="52" t="s">
        <v>32</v>
      </c>
      <c r="B1" s="52"/>
      <c r="C1" s="52"/>
      <c r="D1" s="52"/>
      <c r="E1" s="52"/>
    </row>
    <row r="2" customFormat="false" ht="39" hidden="false" customHeight="true" outlineLevel="0" collapsed="false">
      <c r="A2" s="128" t="s">
        <v>252</v>
      </c>
      <c r="B2" s="29" t="s">
        <v>260</v>
      </c>
      <c r="C2" s="29" t="s">
        <v>263</v>
      </c>
      <c r="D2" s="29" t="s">
        <v>261</v>
      </c>
      <c r="E2" s="30" t="s">
        <v>262</v>
      </c>
      <c r="F2" s="30" t="s">
        <v>136</v>
      </c>
    </row>
    <row r="3" customFormat="false" ht="15.75" hidden="false" customHeight="true" outlineLevel="0" collapsed="false">
      <c r="A3" s="128"/>
      <c r="B3" s="30" t="s">
        <v>137</v>
      </c>
      <c r="C3" s="30"/>
      <c r="D3" s="30"/>
      <c r="E3" s="30"/>
      <c r="F3" s="30"/>
    </row>
    <row r="4" s="107" customFormat="true" ht="11.25" hidden="false" customHeight="false" outlineLevel="0" collapsed="false">
      <c r="A4" s="78" t="s">
        <v>253</v>
      </c>
      <c r="B4" s="139" t="n">
        <v>3.33452920093318</v>
      </c>
      <c r="C4" s="139" t="n">
        <v>23.6199965993218</v>
      </c>
      <c r="D4" s="140" t="n">
        <v>33.8695569721708</v>
      </c>
      <c r="E4" s="139" t="n">
        <v>22.1681664240547</v>
      </c>
      <c r="F4" s="139" t="n">
        <v>17.0079109148005</v>
      </c>
    </row>
    <row r="5" s="107" customFormat="true" ht="11.25" hidden="false" customHeight="false" outlineLevel="0" collapsed="false">
      <c r="A5" s="78" t="s">
        <v>254</v>
      </c>
      <c r="B5" s="139" t="n">
        <v>0.955469320885354</v>
      </c>
      <c r="C5" s="139" t="n">
        <v>17.9111917271729</v>
      </c>
      <c r="D5" s="140" t="n">
        <v>33.4709685695412</v>
      </c>
      <c r="E5" s="139" t="n">
        <v>26.7481432673702</v>
      </c>
      <c r="F5" s="139" t="n">
        <v>20.914425535573</v>
      </c>
    </row>
    <row r="6" s="107" customFormat="true" ht="11.25" hidden="false" customHeight="false" outlineLevel="0" collapsed="false">
      <c r="A6" s="78" t="s">
        <v>255</v>
      </c>
      <c r="B6" s="139" t="n">
        <v>0.241643163848443</v>
      </c>
      <c r="C6" s="139" t="n">
        <v>12.655045805274</v>
      </c>
      <c r="D6" s="140" t="n">
        <v>25.2325845657437</v>
      </c>
      <c r="E6" s="139" t="n">
        <v>30.0683596428369</v>
      </c>
      <c r="F6" s="139" t="n">
        <v>31.8023547401388</v>
      </c>
    </row>
    <row r="7" s="108" customFormat="true" ht="11.25" hidden="false" customHeight="false" outlineLevel="0" collapsed="false">
      <c r="A7" s="82" t="s">
        <v>256</v>
      </c>
      <c r="B7" s="141" t="n">
        <v>2.90484176785938</v>
      </c>
      <c r="C7" s="141" t="n">
        <v>22.4852193195931</v>
      </c>
      <c r="D7" s="50" t="n">
        <v>33.5599615988529</v>
      </c>
      <c r="E7" s="141" t="n">
        <v>23.0523187889252</v>
      </c>
      <c r="F7" s="141" t="n">
        <v>17.9978190581776</v>
      </c>
    </row>
    <row r="8" customFormat="false" ht="11.25" hidden="false" customHeight="false" outlineLevel="0" collapsed="false">
      <c r="B8" s="135"/>
      <c r="C8" s="135"/>
      <c r="D8" s="135"/>
      <c r="E8" s="135"/>
      <c r="F8" s="135"/>
    </row>
    <row r="9" customFormat="false" ht="11.25" hidden="false" customHeight="false" outlineLevel="0" collapsed="false">
      <c r="B9" s="135"/>
      <c r="C9" s="135"/>
      <c r="D9" s="135"/>
      <c r="E9" s="135"/>
      <c r="F9" s="135"/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8.85"/>
    <col collapsed="false" customWidth="true" hidden="false" outlineLevel="0" max="6" min="2" style="31" width="11.99"/>
    <col collapsed="false" customWidth="false" hidden="false" outlineLevel="0" max="257" min="7" style="31" width="9.14"/>
  </cols>
  <sheetData>
    <row r="1" s="53" customFormat="true" ht="20.1" hidden="false" customHeight="true" outlineLevel="0" collapsed="false">
      <c r="A1" s="52" t="s">
        <v>33</v>
      </c>
      <c r="B1" s="52"/>
      <c r="C1" s="52"/>
      <c r="D1" s="52"/>
      <c r="E1" s="52"/>
    </row>
    <row r="2" customFormat="false" ht="33.75" hidden="false" customHeight="true" outlineLevel="0" collapsed="false">
      <c r="A2" s="28" t="s">
        <v>264</v>
      </c>
      <c r="B2" s="29" t="s">
        <v>265</v>
      </c>
      <c r="C2" s="29" t="s">
        <v>263</v>
      </c>
      <c r="D2" s="29" t="s">
        <v>261</v>
      </c>
      <c r="E2" s="30" t="s">
        <v>262</v>
      </c>
      <c r="F2" s="30" t="s">
        <v>136</v>
      </c>
    </row>
    <row r="3" customFormat="false" ht="12.75" hidden="false" customHeight="true" outlineLevel="0" collapsed="false">
      <c r="A3" s="28"/>
      <c r="B3" s="30" t="s">
        <v>137</v>
      </c>
      <c r="C3" s="30"/>
      <c r="D3" s="30"/>
      <c r="E3" s="30"/>
      <c r="F3" s="30"/>
    </row>
    <row r="4" s="107" customFormat="true" ht="10.15" hidden="false" customHeight="true" outlineLevel="0" collapsed="false">
      <c r="A4" s="142" t="s">
        <v>207</v>
      </c>
      <c r="B4" s="70" t="n">
        <v>2.33164088213181</v>
      </c>
      <c r="C4" s="70" t="n">
        <v>17.6307864491839</v>
      </c>
      <c r="D4" s="70" t="n">
        <v>28.9335916238656</v>
      </c>
      <c r="E4" s="70" t="n">
        <v>25.3210464167656</v>
      </c>
      <c r="F4" s="70" t="n">
        <v>25.7829398348797</v>
      </c>
      <c r="H4" s="70"/>
      <c r="I4" s="70"/>
      <c r="J4" s="70"/>
      <c r="K4" s="70"/>
    </row>
    <row r="5" s="107" customFormat="true" ht="11.25" hidden="false" customHeight="false" outlineLevel="0" collapsed="false">
      <c r="A5" s="142" t="s">
        <v>208</v>
      </c>
      <c r="B5" s="70" t="n">
        <v>4.21936461795894</v>
      </c>
      <c r="C5" s="70" t="n">
        <v>22.9373083990548</v>
      </c>
      <c r="D5" s="70" t="n">
        <v>36.4010385048619</v>
      </c>
      <c r="E5" s="70" t="n">
        <v>20.5447965977357</v>
      </c>
      <c r="F5" s="70" t="n">
        <v>15.897395745279</v>
      </c>
      <c r="H5" s="70"/>
      <c r="I5" s="70"/>
      <c r="J5" s="70"/>
      <c r="K5" s="70"/>
    </row>
    <row r="6" s="107" customFormat="true" ht="11.25" hidden="false" customHeight="false" outlineLevel="0" collapsed="false">
      <c r="A6" s="143" t="s">
        <v>266</v>
      </c>
      <c r="B6" s="144" t="n">
        <v>2.861253993798</v>
      </c>
      <c r="C6" s="144" t="n">
        <v>19.1195655266821</v>
      </c>
      <c r="D6" s="144" t="n">
        <v>31.0286321765626</v>
      </c>
      <c r="E6" s="144" t="n">
        <v>23.9810386175613</v>
      </c>
      <c r="F6" s="144" t="n">
        <v>23.0094864600866</v>
      </c>
      <c r="H6" s="144"/>
      <c r="I6" s="144"/>
      <c r="J6" s="144"/>
      <c r="K6" s="144"/>
    </row>
    <row r="7" s="107" customFormat="true" ht="11.25" hidden="false" customHeight="false" outlineLevel="0" collapsed="false">
      <c r="A7" s="142" t="s">
        <v>210</v>
      </c>
      <c r="B7" s="70" t="n">
        <v>2.90862430382333</v>
      </c>
      <c r="C7" s="70" t="n">
        <v>21.8186224588183</v>
      </c>
      <c r="D7" s="70" t="n">
        <v>38.1236195036832</v>
      </c>
      <c r="E7" s="70" t="n">
        <v>19.4461128246609</v>
      </c>
      <c r="F7" s="70" t="n">
        <v>17.70331277421</v>
      </c>
      <c r="H7" s="70"/>
      <c r="I7" s="70"/>
      <c r="J7" s="70"/>
      <c r="K7" s="70"/>
    </row>
    <row r="8" s="107" customFormat="true" ht="11.25" hidden="false" customHeight="false" outlineLevel="0" collapsed="false">
      <c r="A8" s="142" t="s">
        <v>211</v>
      </c>
      <c r="B8" s="70" t="n">
        <v>3.30590346469693</v>
      </c>
      <c r="C8" s="70" t="n">
        <v>21.0128870636173</v>
      </c>
      <c r="D8" s="70" t="n">
        <v>39.7219989545996</v>
      </c>
      <c r="E8" s="70" t="n">
        <v>19.3784753456509</v>
      </c>
      <c r="F8" s="70" t="n">
        <v>16.5807835472067</v>
      </c>
      <c r="H8" s="70"/>
      <c r="I8" s="70"/>
      <c r="J8" s="70"/>
      <c r="K8" s="70"/>
    </row>
    <row r="9" s="107" customFormat="true" ht="11.25" hidden="false" customHeight="false" outlineLevel="0" collapsed="false">
      <c r="A9" s="142" t="s">
        <v>212</v>
      </c>
      <c r="B9" s="70" t="n">
        <v>3.67381724261051</v>
      </c>
      <c r="C9" s="70" t="n">
        <v>23.0528255156778</v>
      </c>
      <c r="D9" s="70" t="n">
        <v>38.1980515418722</v>
      </c>
      <c r="E9" s="70" t="n">
        <v>18.3422275299249</v>
      </c>
      <c r="F9" s="70" t="n">
        <v>16.7332323257118</v>
      </c>
      <c r="H9" s="70"/>
      <c r="I9" s="70"/>
      <c r="J9" s="70"/>
      <c r="K9" s="70"/>
    </row>
    <row r="10" s="107" customFormat="true" ht="11.25" hidden="false" customHeight="false" outlineLevel="0" collapsed="false">
      <c r="A10" s="143" t="s">
        <v>213</v>
      </c>
      <c r="B10" s="144" t="n">
        <v>3.27895323763565</v>
      </c>
      <c r="C10" s="144" t="n">
        <v>21.9610734304518</v>
      </c>
      <c r="D10" s="144" t="n">
        <v>38.6501073831287</v>
      </c>
      <c r="E10" s="144" t="n">
        <v>19.0708200033778</v>
      </c>
      <c r="F10" s="144" t="n">
        <v>17.0392170799585</v>
      </c>
      <c r="H10" s="144"/>
      <c r="I10" s="144"/>
      <c r="J10" s="144"/>
      <c r="K10" s="144"/>
    </row>
    <row r="11" s="107" customFormat="true" ht="11.25" hidden="false" customHeight="false" outlineLevel="0" collapsed="false">
      <c r="A11" s="142" t="s">
        <v>214</v>
      </c>
      <c r="B11" s="70" t="n">
        <v>3.72199477131386</v>
      </c>
      <c r="C11" s="70" t="n">
        <v>24.488047923997</v>
      </c>
      <c r="D11" s="70" t="n">
        <v>36.6825958437384</v>
      </c>
      <c r="E11" s="70" t="n">
        <v>22.7687238996657</v>
      </c>
      <c r="F11" s="70" t="n">
        <v>12.3390126256772</v>
      </c>
      <c r="H11" s="70"/>
      <c r="I11" s="70"/>
      <c r="J11" s="70"/>
      <c r="K11" s="70"/>
    </row>
    <row r="12" customFormat="false" ht="11.25" hidden="false" customHeight="false" outlineLevel="0" collapsed="false">
      <c r="A12" s="142" t="s">
        <v>215</v>
      </c>
      <c r="B12" s="70" t="n">
        <v>3.6531577153351</v>
      </c>
      <c r="C12" s="70" t="n">
        <v>27.2172669285932</v>
      </c>
      <c r="D12" s="70" t="n">
        <v>34.8185514450811</v>
      </c>
      <c r="E12" s="70" t="n">
        <v>22.3813624420818</v>
      </c>
      <c r="F12" s="70" t="n">
        <v>11.9302159833907</v>
      </c>
      <c r="H12" s="70"/>
      <c r="I12" s="70"/>
      <c r="J12" s="70"/>
      <c r="K12" s="70"/>
    </row>
    <row r="13" customFormat="false" ht="11.25" hidden="false" customHeight="false" outlineLevel="0" collapsed="false">
      <c r="A13" s="142" t="s">
        <v>216</v>
      </c>
      <c r="B13" s="70" t="n">
        <v>3.4028411306753</v>
      </c>
      <c r="C13" s="70" t="n">
        <v>23.9824047792424</v>
      </c>
      <c r="D13" s="70" t="n">
        <v>37.1732944277809</v>
      </c>
      <c r="E13" s="70" t="n">
        <v>22.7493311545147</v>
      </c>
      <c r="F13" s="70" t="n">
        <v>12.6926334873906</v>
      </c>
      <c r="H13" s="70"/>
      <c r="I13" s="70"/>
      <c r="J13" s="70"/>
      <c r="K13" s="70"/>
    </row>
    <row r="14" customFormat="false" ht="11.25" hidden="false" customHeight="false" outlineLevel="0" collapsed="false">
      <c r="A14" s="145" t="s">
        <v>217</v>
      </c>
      <c r="B14" s="144" t="n">
        <v>3.62416940864268</v>
      </c>
      <c r="C14" s="144" t="n">
        <v>24.9793653143943</v>
      </c>
      <c r="D14" s="144" t="n">
        <v>36.3844406170236</v>
      </c>
      <c r="E14" s="144" t="n">
        <v>22.6755261097431</v>
      </c>
      <c r="F14" s="144" t="n">
        <v>12.3369479174779</v>
      </c>
      <c r="H14" s="144"/>
      <c r="I14" s="144"/>
      <c r="J14" s="144"/>
      <c r="K14" s="144"/>
    </row>
    <row r="15" customFormat="false" ht="11.25" hidden="false" customHeight="false" outlineLevel="0" collapsed="false">
      <c r="A15" s="142" t="s">
        <v>218</v>
      </c>
      <c r="B15" s="70" t="n">
        <v>3.34950846813112</v>
      </c>
      <c r="C15" s="70" t="n">
        <v>23.9386303454909</v>
      </c>
      <c r="D15" s="70" t="n">
        <v>34.8589646184867</v>
      </c>
      <c r="E15" s="70" t="n">
        <v>26.5354674001152</v>
      </c>
      <c r="F15" s="70" t="n">
        <v>11.3178143104111</v>
      </c>
      <c r="H15" s="70"/>
      <c r="I15" s="70"/>
      <c r="J15" s="70"/>
      <c r="K15" s="70"/>
    </row>
    <row r="16" customFormat="false" ht="11.25" hidden="false" customHeight="false" outlineLevel="0" collapsed="false">
      <c r="A16" s="142" t="s">
        <v>219</v>
      </c>
      <c r="B16" s="70" t="n">
        <v>2.97236154008036</v>
      </c>
      <c r="C16" s="70" t="n">
        <v>26.1985120325621</v>
      </c>
      <c r="D16" s="70" t="n">
        <v>36.5859407026972</v>
      </c>
      <c r="E16" s="70" t="n">
        <v>22.5354931081757</v>
      </c>
      <c r="F16" s="70" t="n">
        <v>11.7083312552232</v>
      </c>
      <c r="H16" s="70"/>
      <c r="I16" s="70"/>
      <c r="J16" s="70"/>
      <c r="K16" s="70"/>
    </row>
    <row r="17" customFormat="false" ht="11.25" hidden="false" customHeight="false" outlineLevel="0" collapsed="false">
      <c r="A17" s="142" t="s">
        <v>220</v>
      </c>
      <c r="B17" s="70" t="n">
        <v>3.82161273941616</v>
      </c>
      <c r="C17" s="70" t="n">
        <v>22.976631178198</v>
      </c>
      <c r="D17" s="70" t="n">
        <v>37.7673540192053</v>
      </c>
      <c r="E17" s="70" t="n">
        <v>25.3018474548991</v>
      </c>
      <c r="F17" s="70" t="n">
        <v>10.1327001721397</v>
      </c>
      <c r="H17" s="70"/>
      <c r="I17" s="70"/>
      <c r="J17" s="70"/>
      <c r="K17" s="70"/>
    </row>
    <row r="18" customFormat="false" ht="11.25" hidden="false" customHeight="false" outlineLevel="0" collapsed="false">
      <c r="A18" s="143" t="s">
        <v>221</v>
      </c>
      <c r="B18" s="144" t="n">
        <v>3.33855618884388</v>
      </c>
      <c r="C18" s="144" t="n">
        <v>24.4724557823498</v>
      </c>
      <c r="D18" s="144" t="n">
        <v>36.1806831253022</v>
      </c>
      <c r="E18" s="144" t="n">
        <v>24.8541828251149</v>
      </c>
      <c r="F18" s="144" t="n">
        <v>11.1545340797059</v>
      </c>
      <c r="H18" s="144"/>
      <c r="I18" s="144"/>
      <c r="J18" s="144"/>
      <c r="K18" s="144"/>
    </row>
    <row r="19" customFormat="false" ht="11.25" hidden="false" customHeight="false" outlineLevel="0" collapsed="false">
      <c r="A19" s="142" t="s">
        <v>222</v>
      </c>
      <c r="B19" s="70" t="n">
        <v>3.27187434779669</v>
      </c>
      <c r="C19" s="70" t="n">
        <v>29.289173719036</v>
      </c>
      <c r="D19" s="70" t="n">
        <v>34.1061636335845</v>
      </c>
      <c r="E19" s="70" t="n">
        <v>17.0725790213203</v>
      </c>
      <c r="F19" s="70" t="n">
        <v>16.2605859027082</v>
      </c>
      <c r="H19" s="70"/>
      <c r="I19" s="70"/>
      <c r="J19" s="70"/>
      <c r="K19" s="70"/>
    </row>
    <row r="20" customFormat="false" ht="11.25" hidden="false" customHeight="false" outlineLevel="0" collapsed="false">
      <c r="A20" s="142" t="s">
        <v>223</v>
      </c>
      <c r="B20" s="70" t="n">
        <v>2.89719106036875</v>
      </c>
      <c r="C20" s="70" t="n">
        <v>29.6418160367331</v>
      </c>
      <c r="D20" s="70" t="n">
        <v>32.977377836758</v>
      </c>
      <c r="E20" s="70" t="n">
        <v>19.9182403916386</v>
      </c>
      <c r="F20" s="70" t="n">
        <v>14.5656339325189</v>
      </c>
      <c r="H20" s="70"/>
      <c r="I20" s="70"/>
      <c r="J20" s="70"/>
      <c r="K20" s="70"/>
    </row>
    <row r="21" customFormat="false" ht="11.25" hidden="false" customHeight="false" outlineLevel="0" collapsed="false">
      <c r="A21" s="142" t="s">
        <v>224</v>
      </c>
      <c r="B21" s="70" t="n">
        <v>3.72520546071083</v>
      </c>
      <c r="C21" s="70" t="n">
        <v>34.1843625098944</v>
      </c>
      <c r="D21" s="70" t="n">
        <v>35.1058037153942</v>
      </c>
      <c r="E21" s="70" t="n">
        <v>13.6913349815794</v>
      </c>
      <c r="F21" s="70" t="n">
        <v>13.2934887766171</v>
      </c>
      <c r="H21" s="70"/>
      <c r="I21" s="70"/>
      <c r="J21" s="70"/>
      <c r="K21" s="70"/>
    </row>
    <row r="22" customFormat="false" ht="11.25" hidden="false" customHeight="false" outlineLevel="0" collapsed="false">
      <c r="A22" s="143" t="s">
        <v>225</v>
      </c>
      <c r="B22" s="144" t="n">
        <v>3.21945286768573</v>
      </c>
      <c r="C22" s="144" t="n">
        <v>30.0465003133354</v>
      </c>
      <c r="D22" s="144" t="n">
        <v>33.8995349656657</v>
      </c>
      <c r="E22" s="144" t="n">
        <v>17.4789249385069</v>
      </c>
      <c r="F22" s="144" t="n">
        <v>15.3559041243112</v>
      </c>
      <c r="H22" s="144"/>
      <c r="I22" s="144"/>
      <c r="J22" s="144"/>
      <c r="K22" s="144"/>
    </row>
    <row r="23" customFormat="false" ht="11.25" hidden="false" customHeight="false" outlineLevel="0" collapsed="false">
      <c r="A23" s="142" t="s">
        <v>226</v>
      </c>
      <c r="B23" s="70" t="n">
        <v>1.18777552448737</v>
      </c>
      <c r="C23" s="70" t="n">
        <v>24.1324474616593</v>
      </c>
      <c r="D23" s="70" t="n">
        <v>37.6922866051728</v>
      </c>
      <c r="E23" s="70" t="n">
        <v>23.8522997564477</v>
      </c>
      <c r="F23" s="70" t="n">
        <v>13.1354745437575</v>
      </c>
      <c r="H23" s="70"/>
      <c r="I23" s="70"/>
      <c r="J23" s="70"/>
      <c r="K23" s="70"/>
    </row>
    <row r="24" customFormat="false" ht="11.25" hidden="false" customHeight="false" outlineLevel="0" collapsed="false">
      <c r="A24" s="142" t="s">
        <v>267</v>
      </c>
      <c r="B24" s="70" t="n">
        <v>1.47481490816583</v>
      </c>
      <c r="C24" s="70" t="n">
        <v>26.1837928423936</v>
      </c>
      <c r="D24" s="70" t="n">
        <v>35.8051353658064</v>
      </c>
      <c r="E24" s="70" t="n">
        <v>25.2010507888392</v>
      </c>
      <c r="F24" s="70" t="n">
        <v>11.3350992949071</v>
      </c>
      <c r="H24" s="70"/>
      <c r="I24" s="70"/>
      <c r="J24" s="70"/>
      <c r="K24" s="70"/>
    </row>
    <row r="25" customFormat="false" ht="11.25" hidden="false" customHeight="false" outlineLevel="0" collapsed="false">
      <c r="A25" s="142" t="s">
        <v>227</v>
      </c>
      <c r="B25" s="70" t="n">
        <v>1.42525399262154</v>
      </c>
      <c r="C25" s="70" t="n">
        <v>26.0523451340204</v>
      </c>
      <c r="D25" s="70" t="n">
        <v>37.7766294261739</v>
      </c>
      <c r="E25" s="70" t="n">
        <v>23.8806778695085</v>
      </c>
      <c r="F25" s="70" t="n">
        <v>10.8655402436918</v>
      </c>
      <c r="H25" s="70"/>
      <c r="I25" s="70"/>
      <c r="J25" s="70"/>
      <c r="K25" s="70"/>
    </row>
    <row r="26" customFormat="false" ht="11.25" hidden="false" customHeight="false" outlineLevel="0" collapsed="false">
      <c r="A26" s="143" t="s">
        <v>229</v>
      </c>
      <c r="B26" s="144" t="n">
        <v>1.3366917717393</v>
      </c>
      <c r="C26" s="144" t="n">
        <v>25.2699182203379</v>
      </c>
      <c r="D26" s="144" t="n">
        <v>37.2542740244302</v>
      </c>
      <c r="E26" s="144" t="n">
        <v>24.1944964791786</v>
      </c>
      <c r="F26" s="144" t="n">
        <v>11.9448604901177</v>
      </c>
      <c r="H26" s="144"/>
      <c r="I26" s="144"/>
      <c r="J26" s="144"/>
      <c r="K26" s="144"/>
    </row>
    <row r="27" customFormat="false" ht="11.25" hidden="false" customHeight="false" outlineLevel="0" collapsed="false">
      <c r="A27" s="142" t="s">
        <v>268</v>
      </c>
      <c r="B27" s="70" t="n">
        <v>2.7557659238774</v>
      </c>
      <c r="C27" s="70" t="n">
        <v>27.7865220201549</v>
      </c>
      <c r="D27" s="70" t="n">
        <v>34.3253018557491</v>
      </c>
      <c r="E27" s="70" t="n">
        <v>22.8566546428058</v>
      </c>
      <c r="F27" s="70" t="n">
        <v>12.2761284012148</v>
      </c>
      <c r="H27" s="70"/>
      <c r="I27" s="70"/>
      <c r="J27" s="70"/>
      <c r="K27" s="70"/>
    </row>
    <row r="28" customFormat="false" ht="11.25" hidden="false" customHeight="false" outlineLevel="0" collapsed="false">
      <c r="A28" s="142" t="s">
        <v>269</v>
      </c>
      <c r="B28" s="70" t="n">
        <v>3.3336896256335</v>
      </c>
      <c r="C28" s="70" t="n">
        <v>27.3483912639164</v>
      </c>
      <c r="D28" s="70" t="n">
        <v>31.081031557827</v>
      </c>
      <c r="E28" s="70" t="n">
        <v>24.816588358709</v>
      </c>
      <c r="F28" s="70" t="n">
        <v>13.4206351266543</v>
      </c>
      <c r="H28" s="70"/>
      <c r="I28" s="70"/>
      <c r="J28" s="70"/>
      <c r="K28" s="70"/>
    </row>
    <row r="29" customFormat="false" ht="11.25" hidden="false" customHeight="false" outlineLevel="0" collapsed="false">
      <c r="A29" s="142" t="s">
        <v>270</v>
      </c>
      <c r="B29" s="70" t="n">
        <v>3.21320274123602</v>
      </c>
      <c r="C29" s="70" t="n">
        <v>25.48824450588</v>
      </c>
      <c r="D29" s="70" t="n">
        <v>31.4827650000005</v>
      </c>
      <c r="E29" s="70" t="n">
        <v>25.4021198247305</v>
      </c>
      <c r="F29" s="70" t="n">
        <v>14.4140531442154</v>
      </c>
      <c r="H29" s="70"/>
      <c r="I29" s="70"/>
      <c r="J29" s="70"/>
      <c r="K29" s="70"/>
    </row>
    <row r="30" customFormat="false" ht="11.25" hidden="false" customHeight="false" outlineLevel="0" collapsed="false">
      <c r="A30" s="143" t="s">
        <v>233</v>
      </c>
      <c r="B30" s="144" t="n">
        <v>3.0297728111033</v>
      </c>
      <c r="C30" s="144" t="n">
        <v>26.928223233623</v>
      </c>
      <c r="D30" s="144" t="n">
        <v>32.6955618443574</v>
      </c>
      <c r="E30" s="144" t="n">
        <v>24.1173231569851</v>
      </c>
      <c r="F30" s="144" t="n">
        <v>13.2294881616125</v>
      </c>
      <c r="H30" s="144"/>
      <c r="I30" s="144"/>
      <c r="J30" s="144"/>
      <c r="K30" s="144"/>
    </row>
    <row r="31" customFormat="false" ht="11.25" hidden="false" customHeight="false" outlineLevel="0" collapsed="false">
      <c r="A31" s="145" t="s">
        <v>201</v>
      </c>
      <c r="B31" s="144" t="n">
        <v>2.90484176785938</v>
      </c>
      <c r="C31" s="144" t="n">
        <v>22.4852193195932</v>
      </c>
      <c r="D31" s="144" t="n">
        <v>33.5599615988529</v>
      </c>
      <c r="E31" s="144" t="n">
        <v>23.0523187889252</v>
      </c>
      <c r="F31" s="144" t="n">
        <v>17.9978190581776</v>
      </c>
      <c r="H31" s="144"/>
      <c r="I31" s="144"/>
      <c r="J31" s="144"/>
      <c r="K31" s="144"/>
    </row>
    <row r="32" customFormat="false" ht="11.25" hidden="false" customHeight="false" outlineLevel="0" collapsed="false">
      <c r="A32" s="142" t="s">
        <v>259</v>
      </c>
      <c r="B32" s="70" t="n">
        <v>3.19953813321037</v>
      </c>
      <c r="C32" s="70" t="n">
        <v>24.9810000456367</v>
      </c>
      <c r="D32" s="70" t="n">
        <v>35.9384897036502</v>
      </c>
      <c r="E32" s="70" t="n">
        <v>21.8859113346742</v>
      </c>
      <c r="F32" s="70" t="n">
        <v>13.9953011733693</v>
      </c>
      <c r="H32" s="70"/>
      <c r="I32" s="70"/>
      <c r="J32" s="70"/>
      <c r="K32" s="70"/>
    </row>
    <row r="34" customFormat="false" ht="11.25" hidden="false" customHeight="false" outlineLevel="0" collapsed="false">
      <c r="B34" s="141"/>
      <c r="C34" s="141"/>
      <c r="D34" s="50"/>
      <c r="E34" s="141"/>
      <c r="F34" s="141"/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34.13"/>
    <col collapsed="false" customWidth="false" hidden="false" outlineLevel="0" max="2" min="2" style="146" width="9.14"/>
    <col collapsed="false" customWidth="false" hidden="false" outlineLevel="0" max="257" min="3" style="107" width="9.14"/>
  </cols>
  <sheetData>
    <row r="1" s="42" customFormat="true" ht="20.1" hidden="false" customHeight="true" outlineLevel="0" collapsed="false">
      <c r="A1" s="41" t="s">
        <v>35</v>
      </c>
      <c r="B1" s="147"/>
    </row>
    <row r="2" s="149" customFormat="true" ht="18" hidden="false" customHeight="true" outlineLevel="0" collapsed="false">
      <c r="A2" s="148" t="s">
        <v>202</v>
      </c>
      <c r="B2" s="35" t="s">
        <v>271</v>
      </c>
      <c r="C2" s="35" t="n">
        <v>2015</v>
      </c>
      <c r="D2" s="35" t="n">
        <v>2016</v>
      </c>
      <c r="E2" s="35" t="n">
        <v>2017</v>
      </c>
    </row>
    <row r="3" customFormat="false" ht="11.25" hidden="false" customHeight="false" outlineLevel="0" collapsed="false">
      <c r="A3" s="150" t="s">
        <v>272</v>
      </c>
      <c r="B3" s="151" t="n">
        <v>86.0739397383783</v>
      </c>
      <c r="C3" s="151" t="n">
        <v>86.9112869288264</v>
      </c>
      <c r="D3" s="151" t="n">
        <v>87.1088454387917</v>
      </c>
      <c r="E3" s="151" t="n">
        <v>87.8988040652333</v>
      </c>
      <c r="G3" s="152"/>
      <c r="H3" s="152"/>
      <c r="I3" s="152"/>
      <c r="J3" s="152"/>
      <c r="K3" s="152"/>
      <c r="L3" s="152"/>
    </row>
    <row r="4" customFormat="false" ht="11.25" hidden="false" customHeight="false" outlineLevel="0" collapsed="false">
      <c r="A4" s="153" t="s">
        <v>273</v>
      </c>
      <c r="B4" s="151" t="n">
        <v>28.2692289701129</v>
      </c>
      <c r="C4" s="151" t="n">
        <v>24.9525626377324</v>
      </c>
      <c r="D4" s="151" t="n">
        <v>29.0735623794624</v>
      </c>
      <c r="E4" s="151" t="n">
        <v>28.98907048041</v>
      </c>
    </row>
    <row r="5" customFormat="false" ht="11.25" hidden="false" customHeight="false" outlineLevel="0" collapsed="false">
      <c r="A5" s="153" t="s">
        <v>274</v>
      </c>
      <c r="B5" s="151" t="n">
        <v>26.3299800011469</v>
      </c>
      <c r="C5" s="151" t="n">
        <v>27.3967734731202</v>
      </c>
      <c r="D5" s="151" t="n">
        <v>29.7234429943601</v>
      </c>
      <c r="E5" s="154" t="s">
        <v>275</v>
      </c>
    </row>
    <row r="6" customFormat="false" ht="11.25" hidden="false" customHeight="false" outlineLevel="0" collapsed="false">
      <c r="A6" s="150" t="s">
        <v>276</v>
      </c>
      <c r="B6" s="151" t="n">
        <v>15.4515157792989</v>
      </c>
      <c r="C6" s="151" t="n">
        <v>14.3852359355328</v>
      </c>
      <c r="D6" s="151" t="n">
        <v>14.7847343412452</v>
      </c>
      <c r="E6" s="151" t="n">
        <v>15.1233180065825</v>
      </c>
    </row>
    <row r="7" customFormat="false" ht="11.25" hidden="false" customHeight="false" outlineLevel="0" collapsed="false">
      <c r="A7" s="150" t="s">
        <v>277</v>
      </c>
      <c r="B7" s="151" t="n">
        <v>20.3856216501361</v>
      </c>
      <c r="C7" s="151" t="n">
        <v>22.0684966378902</v>
      </c>
      <c r="D7" s="154" t="s">
        <v>275</v>
      </c>
      <c r="E7" s="154" t="s">
        <v>275</v>
      </c>
    </row>
    <row r="8" customFormat="false" ht="11.25" hidden="false" customHeight="false" outlineLevel="0" collapsed="false">
      <c r="A8" s="153" t="s">
        <v>278</v>
      </c>
      <c r="B8" s="151" t="n">
        <v>13.6558083491775</v>
      </c>
      <c r="C8" s="151" t="n">
        <v>10.7527610055601</v>
      </c>
      <c r="D8" s="151" t="n">
        <v>14.4385837025548</v>
      </c>
      <c r="E8" s="151" t="n">
        <v>13.8776242277479</v>
      </c>
    </row>
    <row r="9" customFormat="false" ht="11.25" hidden="false" customHeight="false" outlineLevel="0" collapsed="false">
      <c r="A9" s="153" t="s">
        <v>279</v>
      </c>
      <c r="B9" s="151" t="n">
        <v>11.9799845862141</v>
      </c>
      <c r="C9" s="151" t="n">
        <v>11.9088328893789</v>
      </c>
      <c r="D9" s="151" t="n">
        <v>13.400103684024</v>
      </c>
      <c r="E9" s="151" t="n">
        <v>13.4687923575157</v>
      </c>
    </row>
    <row r="10" customFormat="false" ht="22.5" hidden="false" customHeight="false" outlineLevel="0" collapsed="false">
      <c r="A10" s="155" t="s">
        <v>280</v>
      </c>
      <c r="B10" s="156" t="n">
        <v>26.0167372222618</v>
      </c>
      <c r="C10" s="156" t="n">
        <v>27.9587858695066</v>
      </c>
      <c r="D10" s="156" t="n">
        <v>31.0065952022685</v>
      </c>
      <c r="E10" s="156" t="n">
        <v>35.5841563742668</v>
      </c>
    </row>
    <row r="11" customFormat="false" ht="11.25" hidden="false" customHeight="false" outlineLevel="0" collapsed="false">
      <c r="A11" s="107" t="s">
        <v>281</v>
      </c>
      <c r="B11" s="151" t="n">
        <v>43.2981442864035</v>
      </c>
      <c r="C11" s="154" t="s">
        <v>275</v>
      </c>
      <c r="D11" s="154" t="s">
        <v>275</v>
      </c>
      <c r="E11" s="154" t="s">
        <v>2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9.28"/>
    <col collapsed="false" customWidth="true" hidden="false" outlineLevel="0" max="3" min="3" style="65" width="17.14"/>
    <col collapsed="false" customWidth="true" hidden="false" outlineLevel="0" max="8" min="4" style="65" width="13.14"/>
    <col collapsed="false" customWidth="false" hidden="false" outlineLevel="0" max="257" min="9" style="65" width="9.14"/>
  </cols>
  <sheetData>
    <row r="1" s="67" customFormat="true" ht="20.1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</row>
    <row r="2" customFormat="false" ht="66" hidden="false" customHeight="true" outlineLevel="0" collapsed="false">
      <c r="A2" s="157" t="s">
        <v>162</v>
      </c>
      <c r="B2" s="157"/>
      <c r="C2" s="158" t="s">
        <v>272</v>
      </c>
      <c r="D2" s="159" t="s">
        <v>273</v>
      </c>
      <c r="E2" s="158" t="s">
        <v>276</v>
      </c>
      <c r="F2" s="159" t="s">
        <v>278</v>
      </c>
      <c r="G2" s="159" t="s">
        <v>279</v>
      </c>
      <c r="H2" s="160" t="s">
        <v>280</v>
      </c>
    </row>
    <row r="3" customFormat="false" ht="11.25" hidden="false" customHeight="false" outlineLevel="0" collapsed="false">
      <c r="A3" s="79" t="s">
        <v>179</v>
      </c>
      <c r="B3" s="100" t="s">
        <v>180</v>
      </c>
      <c r="C3" s="161" t="n">
        <v>88.4952201456831</v>
      </c>
      <c r="D3" s="161" t="n">
        <v>17.2330666512342</v>
      </c>
      <c r="E3" s="161" t="n">
        <v>12.7671045291574</v>
      </c>
      <c r="F3" s="161" t="n">
        <v>8.71404168758225</v>
      </c>
      <c r="G3" s="161" t="n">
        <v>9.03407381506193</v>
      </c>
      <c r="H3" s="161" t="n">
        <v>26.2801097087251</v>
      </c>
    </row>
    <row r="4" customFormat="false" ht="22.5" hidden="false" customHeight="false" outlineLevel="0" collapsed="false">
      <c r="A4" s="79" t="s">
        <v>181</v>
      </c>
      <c r="B4" s="100" t="s">
        <v>182</v>
      </c>
      <c r="C4" s="162" t="n">
        <v>78.1168020675091</v>
      </c>
      <c r="D4" s="162" t="n">
        <v>23.6555179018712</v>
      </c>
      <c r="E4" s="162" t="n">
        <v>18.1984151581201</v>
      </c>
      <c r="F4" s="162" t="n">
        <v>14.5882340986572</v>
      </c>
      <c r="G4" s="162" t="n">
        <v>16.6768280807291</v>
      </c>
      <c r="H4" s="162" t="n">
        <v>30.1253749138397</v>
      </c>
    </row>
    <row r="5" customFormat="false" ht="33.75" hidden="false" customHeight="false" outlineLevel="0" collapsed="false">
      <c r="A5" s="79" t="s">
        <v>183</v>
      </c>
      <c r="B5" s="100" t="s">
        <v>184</v>
      </c>
      <c r="C5" s="162" t="n">
        <v>83.6462148725472</v>
      </c>
      <c r="D5" s="162" t="n">
        <v>16.4705148046261</v>
      </c>
      <c r="E5" s="162" t="n">
        <v>11.6676565363967</v>
      </c>
      <c r="F5" s="162" t="n">
        <v>3.61633269547472</v>
      </c>
      <c r="G5" s="162" t="n">
        <v>6.14294287495387</v>
      </c>
      <c r="H5" s="162" t="n">
        <v>25.6243545170625</v>
      </c>
    </row>
    <row r="6" customFormat="false" ht="11.25" hidden="false" customHeight="false" outlineLevel="0" collapsed="false">
      <c r="A6" s="79" t="s">
        <v>185</v>
      </c>
      <c r="B6" s="100" t="s">
        <v>186</v>
      </c>
      <c r="C6" s="161" t="n">
        <v>81.0837383172579</v>
      </c>
      <c r="D6" s="161" t="n">
        <v>14.4818318538063</v>
      </c>
      <c r="E6" s="161" t="n">
        <v>9.89676738607327</v>
      </c>
      <c r="F6" s="161" t="n">
        <v>8.441050647979</v>
      </c>
      <c r="G6" s="161" t="n">
        <v>7.83214747685058</v>
      </c>
      <c r="H6" s="161" t="n">
        <v>23.4832357513223</v>
      </c>
    </row>
    <row r="7" customFormat="false" ht="11.25" hidden="false" customHeight="false" outlineLevel="0" collapsed="false">
      <c r="A7" s="79" t="s">
        <v>187</v>
      </c>
      <c r="B7" s="100" t="s">
        <v>188</v>
      </c>
      <c r="C7" s="161" t="n">
        <v>92.597461194121</v>
      </c>
      <c r="D7" s="161" t="n">
        <v>43.8657643531319</v>
      </c>
      <c r="E7" s="161" t="n">
        <v>16.8484430596306</v>
      </c>
      <c r="F7" s="161" t="n">
        <v>21.9576832942561</v>
      </c>
      <c r="G7" s="161" t="n">
        <v>17.9274860982764</v>
      </c>
      <c r="H7" s="161" t="n">
        <v>40.8011477294907</v>
      </c>
    </row>
    <row r="8" customFormat="false" ht="11.25" hidden="false" customHeight="false" outlineLevel="0" collapsed="false">
      <c r="A8" s="79" t="s">
        <v>189</v>
      </c>
      <c r="B8" s="100" t="s">
        <v>190</v>
      </c>
      <c r="C8" s="161" t="n">
        <v>77.5657167445936</v>
      </c>
      <c r="D8" s="161" t="n">
        <v>22.8187039847618</v>
      </c>
      <c r="E8" s="161" t="n">
        <v>11.1246248003347</v>
      </c>
      <c r="F8" s="161" t="n">
        <v>13.9190310291514</v>
      </c>
      <c r="G8" s="161" t="n">
        <v>9.99641761939794</v>
      </c>
      <c r="H8" s="161" t="n">
        <v>25.2990899468782</v>
      </c>
    </row>
    <row r="9" customFormat="false" ht="11.25" hidden="false" customHeight="false" outlineLevel="0" collapsed="false">
      <c r="A9" s="79" t="s">
        <v>191</v>
      </c>
      <c r="B9" s="100" t="s">
        <v>192</v>
      </c>
      <c r="C9" s="161" t="n">
        <v>95.7136005239864</v>
      </c>
      <c r="D9" s="161" t="n">
        <v>57.5236944249373</v>
      </c>
      <c r="E9" s="161" t="n">
        <v>27.9470151428284</v>
      </c>
      <c r="F9" s="161" t="n">
        <v>19.9165923388002</v>
      </c>
      <c r="G9" s="161" t="n">
        <v>17.8709738913162</v>
      </c>
      <c r="H9" s="161" t="n">
        <v>49.9387756135069</v>
      </c>
    </row>
    <row r="10" customFormat="false" ht="11.25" hidden="false" customHeight="false" outlineLevel="0" collapsed="false">
      <c r="A10" s="79" t="s">
        <v>193</v>
      </c>
      <c r="B10" s="100" t="s">
        <v>194</v>
      </c>
      <c r="C10" s="161" t="n">
        <v>85.6929830156941</v>
      </c>
      <c r="D10" s="161" t="n">
        <v>30.0278431385006</v>
      </c>
      <c r="E10" s="161" t="n">
        <v>19.1092651089013</v>
      </c>
      <c r="F10" s="161" t="n">
        <v>16.246798846095</v>
      </c>
      <c r="G10" s="161" t="n">
        <v>21.9707183007744</v>
      </c>
      <c r="H10" s="161" t="n">
        <v>55.2113871233362</v>
      </c>
    </row>
    <row r="11" customFormat="false" ht="11.25" hidden="false" customHeight="false" outlineLevel="0" collapsed="false">
      <c r="A11" s="79" t="s">
        <v>195</v>
      </c>
      <c r="B11" s="100" t="s">
        <v>196</v>
      </c>
      <c r="C11" s="161" t="n">
        <v>89.0169469942632</v>
      </c>
      <c r="D11" s="161" t="n">
        <v>31.3470178281179</v>
      </c>
      <c r="E11" s="161" t="n">
        <v>12.256767051829</v>
      </c>
      <c r="F11" s="161" t="n">
        <v>5.38378278691224</v>
      </c>
      <c r="G11" s="161" t="n">
        <v>11.851351361241</v>
      </c>
      <c r="H11" s="161" t="n">
        <v>38.2503364589805</v>
      </c>
    </row>
    <row r="12" customFormat="false" ht="22.5" hidden="false" customHeight="false" outlineLevel="0" collapsed="false">
      <c r="A12" s="100" t="s">
        <v>197</v>
      </c>
      <c r="B12" s="100" t="s">
        <v>198</v>
      </c>
      <c r="C12" s="161" t="n">
        <v>80.159032663037</v>
      </c>
      <c r="D12" s="161" t="n">
        <v>17.7978831692901</v>
      </c>
      <c r="E12" s="161" t="n">
        <v>10.2324494701006</v>
      </c>
      <c r="F12" s="161" t="n">
        <v>9.82592979845686</v>
      </c>
      <c r="G12" s="161" t="n">
        <v>14.9415636618914</v>
      </c>
      <c r="H12" s="161" t="n">
        <v>36.656602826015</v>
      </c>
    </row>
    <row r="13" customFormat="false" ht="22.5" hidden="false" customHeight="false" outlineLevel="0" collapsed="false">
      <c r="A13" s="100" t="s">
        <v>199</v>
      </c>
      <c r="B13" s="100" t="s">
        <v>200</v>
      </c>
      <c r="C13" s="161" t="n">
        <v>89.5477971372619</v>
      </c>
      <c r="D13" s="161" t="n">
        <v>19.4661804342257</v>
      </c>
      <c r="E13" s="161" t="n">
        <v>15.7324328514759</v>
      </c>
      <c r="F13" s="161" t="n">
        <v>10.6370683574745</v>
      </c>
      <c r="G13" s="161" t="n">
        <v>12.7334698383319</v>
      </c>
      <c r="H13" s="161" t="n">
        <v>45.4737066758678</v>
      </c>
    </row>
    <row r="14" s="91" customFormat="true" ht="11.25" hidden="false" customHeight="true" outlineLevel="0" collapsed="false">
      <c r="A14" s="163" t="s">
        <v>201</v>
      </c>
      <c r="B14" s="163"/>
      <c r="C14" s="152" t="n">
        <v>87.8988040652333</v>
      </c>
      <c r="D14" s="152" t="n">
        <v>28.98907048041</v>
      </c>
      <c r="E14" s="152" t="n">
        <v>15.1233180065825</v>
      </c>
      <c r="F14" s="152" t="n">
        <v>13.8776242277479</v>
      </c>
      <c r="G14" s="152" t="n">
        <v>13.4687923575157</v>
      </c>
      <c r="H14" s="152" t="n">
        <v>35.5841563742668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8.99"/>
    <col collapsed="false" customWidth="true" hidden="false" outlineLevel="0" max="2" min="2" style="65" width="16.84"/>
    <col collapsed="false" customWidth="true" hidden="false" outlineLevel="0" max="7" min="3" style="65" width="13.14"/>
    <col collapsed="false" customWidth="false" hidden="false" outlineLevel="0" max="257" min="8" style="65" width="9.14"/>
  </cols>
  <sheetData>
    <row r="1" s="67" customFormat="true" ht="20.1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</row>
    <row r="2" customFormat="false" ht="63.75" hidden="false" customHeight="true" outlineLevel="0" collapsed="false">
      <c r="A2" s="157" t="s">
        <v>252</v>
      </c>
      <c r="B2" s="158" t="s">
        <v>272</v>
      </c>
      <c r="C2" s="159" t="s">
        <v>273</v>
      </c>
      <c r="D2" s="158" t="s">
        <v>276</v>
      </c>
      <c r="E2" s="159" t="s">
        <v>278</v>
      </c>
      <c r="F2" s="159" t="s">
        <v>279</v>
      </c>
      <c r="G2" s="160" t="s">
        <v>280</v>
      </c>
    </row>
    <row r="3" s="107" customFormat="true" ht="11.25" hidden="false" customHeight="false" outlineLevel="0" collapsed="false">
      <c r="A3" s="78" t="s">
        <v>253</v>
      </c>
      <c r="B3" s="139" t="n">
        <v>89.0362365381553</v>
      </c>
      <c r="C3" s="140" t="n">
        <v>29.8567947340325</v>
      </c>
      <c r="D3" s="139" t="n">
        <v>15.61787861223</v>
      </c>
      <c r="E3" s="139" t="n">
        <v>13.6722502671803</v>
      </c>
      <c r="F3" s="139" t="n">
        <v>13.1672049109628</v>
      </c>
      <c r="G3" s="164" t="n">
        <v>33.8416572089959</v>
      </c>
    </row>
    <row r="4" s="107" customFormat="true" ht="11.25" hidden="false" customHeight="false" outlineLevel="0" collapsed="false">
      <c r="A4" s="78" t="s">
        <v>254</v>
      </c>
      <c r="B4" s="139" t="n">
        <v>83.9987613752833</v>
      </c>
      <c r="C4" s="140" t="n">
        <v>25.6844519811614</v>
      </c>
      <c r="D4" s="139" t="n">
        <v>13.0503949770243</v>
      </c>
      <c r="E4" s="139" t="n">
        <v>14.7694346576282</v>
      </c>
      <c r="F4" s="139" t="n">
        <v>13.9663455430412</v>
      </c>
      <c r="G4" s="164" t="n">
        <v>40.8200935654629</v>
      </c>
    </row>
    <row r="5" s="107" customFormat="true" ht="11.25" hidden="false" customHeight="false" outlineLevel="0" collapsed="false">
      <c r="A5" s="78" t="s">
        <v>255</v>
      </c>
      <c r="B5" s="139" t="n">
        <v>77.9379960875506</v>
      </c>
      <c r="C5" s="140" t="n">
        <v>22.9262762154316</v>
      </c>
      <c r="D5" s="139" t="n">
        <v>12.5514177986956</v>
      </c>
      <c r="E5" s="139" t="n">
        <v>14.8010761966448</v>
      </c>
      <c r="F5" s="139" t="n">
        <v>18.6122601003343</v>
      </c>
      <c r="G5" s="164" t="n">
        <v>54.2892902432338</v>
      </c>
    </row>
    <row r="6" s="108" customFormat="true" ht="11.25" hidden="false" customHeight="false" outlineLevel="0" collapsed="false">
      <c r="A6" s="82" t="s">
        <v>256</v>
      </c>
      <c r="B6" s="141" t="n">
        <v>87.8988040652333</v>
      </c>
      <c r="C6" s="50" t="n">
        <v>28.98907048041</v>
      </c>
      <c r="D6" s="141" t="n">
        <v>15.1233180065825</v>
      </c>
      <c r="E6" s="141" t="n">
        <v>13.8776242277479</v>
      </c>
      <c r="F6" s="141" t="n">
        <v>13.4687923575156</v>
      </c>
      <c r="G6" s="165" t="n">
        <v>35.584156374266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28"/>
    <col collapsed="false" customWidth="true" hidden="false" outlineLevel="0" max="2" min="2" style="65" width="17.7"/>
    <col collapsed="false" customWidth="true" hidden="false" outlineLevel="0" max="3" min="3" style="65" width="11.99"/>
    <col collapsed="false" customWidth="true" hidden="false" outlineLevel="0" max="4" min="4" style="65" width="14.7"/>
    <col collapsed="false" customWidth="true" hidden="false" outlineLevel="0" max="6" min="5" style="65" width="11.99"/>
    <col collapsed="false" customWidth="true" hidden="false" outlineLevel="0" max="7" min="7" style="65" width="13.56"/>
    <col collapsed="false" customWidth="false" hidden="false" outlineLevel="0" max="257" min="8" style="65" width="9.14"/>
  </cols>
  <sheetData>
    <row r="1" s="67" customFormat="true" ht="20.1" hidden="false" customHeight="true" outlineLevel="0" collapsed="false">
      <c r="A1" s="66" t="s">
        <v>38</v>
      </c>
    </row>
    <row r="2" s="86" customFormat="true" ht="68.25" hidden="false" customHeight="true" outlineLevel="0" collapsed="false">
      <c r="A2" s="166" t="s">
        <v>206</v>
      </c>
      <c r="B2" s="158" t="s">
        <v>272</v>
      </c>
      <c r="C2" s="159" t="s">
        <v>273</v>
      </c>
      <c r="D2" s="158" t="s">
        <v>276</v>
      </c>
      <c r="E2" s="159" t="s">
        <v>278</v>
      </c>
      <c r="F2" s="159" t="s">
        <v>279</v>
      </c>
      <c r="G2" s="160" t="s">
        <v>280</v>
      </c>
    </row>
    <row r="3" customFormat="false" ht="11.25" hidden="false" customHeight="false" outlineLevel="0" collapsed="false">
      <c r="A3" s="167" t="s">
        <v>207</v>
      </c>
      <c r="B3" s="76" t="n">
        <v>89.6062758469297</v>
      </c>
      <c r="C3" s="76" t="n">
        <v>32.0101317754499</v>
      </c>
      <c r="D3" s="76" t="n">
        <v>14.7012339246278</v>
      </c>
      <c r="E3" s="76" t="n">
        <v>14.8988197520266</v>
      </c>
      <c r="F3" s="76" t="n">
        <v>14.8082901210892</v>
      </c>
      <c r="G3" s="76" t="n">
        <v>42.4435584822619</v>
      </c>
      <c r="I3" s="76"/>
      <c r="J3" s="76"/>
      <c r="K3" s="76"/>
      <c r="L3" s="76"/>
      <c r="M3" s="76"/>
      <c r="N3" s="76"/>
    </row>
    <row r="4" customFormat="false" ht="11.25" hidden="false" customHeight="false" outlineLevel="0" collapsed="false">
      <c r="A4" s="167" t="s">
        <v>208</v>
      </c>
      <c r="B4" s="76" t="n">
        <v>87.1299594255541</v>
      </c>
      <c r="C4" s="76" t="n">
        <v>25.9001591088869</v>
      </c>
      <c r="D4" s="76" t="n">
        <v>14.6448043337984</v>
      </c>
      <c r="E4" s="76" t="n">
        <v>14.4127597729733</v>
      </c>
      <c r="F4" s="76" t="n">
        <v>13.0726640750636</v>
      </c>
      <c r="G4" s="76" t="n">
        <v>30.8510891219086</v>
      </c>
      <c r="I4" s="76"/>
      <c r="J4" s="76"/>
      <c r="K4" s="76"/>
      <c r="L4" s="76"/>
      <c r="M4" s="76"/>
      <c r="N4" s="76"/>
    </row>
    <row r="5" s="91" customFormat="true" ht="11.25" hidden="false" customHeight="false" outlineLevel="0" collapsed="false">
      <c r="A5" s="143" t="s">
        <v>266</v>
      </c>
      <c r="B5" s="168" t="n">
        <v>88.9242933178052</v>
      </c>
      <c r="C5" s="73" t="n">
        <v>30.327432999132</v>
      </c>
      <c r="D5" s="73" t="n">
        <v>14.6856931016784</v>
      </c>
      <c r="E5" s="73" t="n">
        <v>14.7649578549929</v>
      </c>
      <c r="F5" s="73" t="n">
        <v>14.3302952129</v>
      </c>
      <c r="G5" s="73" t="n">
        <v>39.2509690761064</v>
      </c>
      <c r="I5" s="168"/>
      <c r="J5" s="73"/>
      <c r="K5" s="73"/>
      <c r="L5" s="73"/>
      <c r="M5" s="73"/>
      <c r="N5" s="73"/>
    </row>
    <row r="6" customFormat="false" ht="11.25" hidden="false" customHeight="false" outlineLevel="0" collapsed="false">
      <c r="A6" s="167" t="s">
        <v>210</v>
      </c>
      <c r="B6" s="76" t="n">
        <v>87.7591713782113</v>
      </c>
      <c r="C6" s="76" t="n">
        <v>21.610873646377</v>
      </c>
      <c r="D6" s="76" t="n">
        <v>12.4488035670018</v>
      </c>
      <c r="E6" s="76" t="n">
        <v>9.48637277190433</v>
      </c>
      <c r="F6" s="76" t="n">
        <v>12.6176201640225</v>
      </c>
      <c r="G6" s="76" t="n">
        <v>35.1569031442091</v>
      </c>
      <c r="I6" s="76"/>
      <c r="J6" s="76"/>
      <c r="K6" s="76"/>
      <c r="L6" s="76"/>
      <c r="M6" s="76"/>
      <c r="N6" s="76"/>
    </row>
    <row r="7" customFormat="false" ht="11.25" hidden="false" customHeight="false" outlineLevel="0" collapsed="false">
      <c r="A7" s="167" t="s">
        <v>211</v>
      </c>
      <c r="B7" s="76" t="n">
        <v>84.4973497997783</v>
      </c>
      <c r="C7" s="76" t="n">
        <v>20.8807486383927</v>
      </c>
      <c r="D7" s="76" t="n">
        <v>14.1957248283019</v>
      </c>
      <c r="E7" s="76" t="n">
        <v>9.68555099579434</v>
      </c>
      <c r="F7" s="76" t="n">
        <v>12.6237242397716</v>
      </c>
      <c r="G7" s="76" t="n">
        <v>32.5755189972149</v>
      </c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A8" s="167" t="s">
        <v>212</v>
      </c>
      <c r="B8" s="76" t="n">
        <v>89.9273859297979</v>
      </c>
      <c r="C8" s="76" t="n">
        <v>26.6048623698801</v>
      </c>
      <c r="D8" s="76" t="n">
        <v>17.4995126369309</v>
      </c>
      <c r="E8" s="76" t="n">
        <v>11.2251217802253</v>
      </c>
      <c r="F8" s="76" t="n">
        <v>13.4969299153744</v>
      </c>
      <c r="G8" s="76" t="n">
        <v>34.6459746232169</v>
      </c>
      <c r="I8" s="76"/>
      <c r="J8" s="76"/>
      <c r="K8" s="76"/>
      <c r="L8" s="76"/>
      <c r="M8" s="76"/>
      <c r="N8" s="76"/>
    </row>
    <row r="9" s="91" customFormat="true" ht="11.25" hidden="false" customHeight="false" outlineLevel="0" collapsed="false">
      <c r="A9" s="143" t="s">
        <v>213</v>
      </c>
      <c r="B9" s="73" t="n">
        <v>87.4454741886904</v>
      </c>
      <c r="C9" s="73" t="n">
        <v>23.0102648487466</v>
      </c>
      <c r="D9" s="73" t="n">
        <v>14.6416054893206</v>
      </c>
      <c r="E9" s="73" t="n">
        <v>10.115434037249</v>
      </c>
      <c r="F9" s="73" t="n">
        <v>12.9061432307184</v>
      </c>
      <c r="G9" s="73" t="n">
        <v>34.1828008010752</v>
      </c>
      <c r="I9" s="73"/>
      <c r="J9" s="73"/>
      <c r="K9" s="73"/>
      <c r="L9" s="73"/>
      <c r="M9" s="73"/>
      <c r="N9" s="73"/>
    </row>
    <row r="10" customFormat="false" ht="11.25" hidden="false" customHeight="false" outlineLevel="0" collapsed="false">
      <c r="A10" s="167" t="s">
        <v>214</v>
      </c>
      <c r="B10" s="76" t="n">
        <v>85.4682813708415</v>
      </c>
      <c r="C10" s="76" t="n">
        <v>25.9156050955414</v>
      </c>
      <c r="D10" s="76" t="n">
        <v>17.7187604139813</v>
      </c>
      <c r="E10" s="76" t="n">
        <v>9.44336876968832</v>
      </c>
      <c r="F10" s="76" t="n">
        <v>9.57930069919078</v>
      </c>
      <c r="G10" s="76" t="n">
        <v>31.314989138021</v>
      </c>
      <c r="I10" s="76"/>
      <c r="J10" s="76"/>
      <c r="K10" s="76"/>
      <c r="L10" s="76"/>
      <c r="M10" s="76"/>
      <c r="N10" s="76"/>
    </row>
    <row r="11" customFormat="false" ht="11.25" hidden="false" customHeight="false" outlineLevel="0" collapsed="false">
      <c r="A11" s="167" t="s">
        <v>215</v>
      </c>
      <c r="B11" s="76" t="n">
        <v>83.6056527787014</v>
      </c>
      <c r="C11" s="76" t="n">
        <v>25.2572964424861</v>
      </c>
      <c r="D11" s="76" t="n">
        <v>17.0116491658931</v>
      </c>
      <c r="E11" s="76" t="n">
        <v>9.56613051474775</v>
      </c>
      <c r="F11" s="76" t="n">
        <v>10.5444400010567</v>
      </c>
      <c r="G11" s="76" t="n">
        <v>30.7938385495568</v>
      </c>
      <c r="I11" s="76"/>
      <c r="J11" s="76"/>
      <c r="K11" s="76"/>
      <c r="L11" s="76"/>
      <c r="M11" s="76"/>
      <c r="N11" s="76"/>
    </row>
    <row r="12" customFormat="false" ht="11.25" hidden="false" customHeight="false" outlineLevel="0" collapsed="false">
      <c r="A12" s="167" t="s">
        <v>216</v>
      </c>
      <c r="B12" s="76" t="n">
        <v>85.4121319044611</v>
      </c>
      <c r="C12" s="76" t="n">
        <v>27.8238704319597</v>
      </c>
      <c r="D12" s="76" t="n">
        <v>17.9465722561957</v>
      </c>
      <c r="E12" s="76" t="n">
        <v>9.86452335824721</v>
      </c>
      <c r="F12" s="76" t="n">
        <v>10.7123103148208</v>
      </c>
      <c r="G12" s="76" t="n">
        <v>30.2800526092018</v>
      </c>
      <c r="I12" s="76"/>
      <c r="J12" s="76"/>
      <c r="K12" s="76"/>
      <c r="L12" s="76"/>
      <c r="M12" s="76"/>
      <c r="N12" s="76"/>
    </row>
    <row r="13" s="91" customFormat="true" ht="11.25" hidden="false" customHeight="false" outlineLevel="0" collapsed="false">
      <c r="A13" s="143" t="s">
        <v>217</v>
      </c>
      <c r="B13" s="73" t="n">
        <v>85.0366382547005</v>
      </c>
      <c r="C13" s="73" t="n">
        <v>26.2581181418688</v>
      </c>
      <c r="D13" s="73" t="n">
        <v>17.6188623705097</v>
      </c>
      <c r="E13" s="73" t="n">
        <v>9.57900440585445</v>
      </c>
      <c r="F13" s="73" t="n">
        <v>10.0864061270597</v>
      </c>
      <c r="G13" s="73" t="n">
        <v>30.9325181115062</v>
      </c>
      <c r="I13" s="73"/>
      <c r="J13" s="73"/>
      <c r="K13" s="73"/>
      <c r="L13" s="73"/>
      <c r="M13" s="73"/>
      <c r="N13" s="73"/>
    </row>
    <row r="14" customFormat="false" ht="11.25" hidden="false" customHeight="false" outlineLevel="0" collapsed="false">
      <c r="A14" s="167" t="s">
        <v>218</v>
      </c>
      <c r="B14" s="76" t="n">
        <v>87.6303698885132</v>
      </c>
      <c r="C14" s="76" t="n">
        <v>28.8411792538772</v>
      </c>
      <c r="D14" s="76" t="n">
        <v>19.5579252768812</v>
      </c>
      <c r="E14" s="76" t="n">
        <v>15.7174041506378</v>
      </c>
      <c r="F14" s="76" t="n">
        <v>16.7148831754173</v>
      </c>
      <c r="G14" s="76" t="n">
        <v>35.8391196607664</v>
      </c>
      <c r="I14" s="76"/>
      <c r="J14" s="76"/>
      <c r="K14" s="76"/>
      <c r="L14" s="76"/>
      <c r="M14" s="76"/>
      <c r="N14" s="76"/>
    </row>
    <row r="15" customFormat="false" ht="11.25" hidden="false" customHeight="false" outlineLevel="0" collapsed="false">
      <c r="A15" s="167" t="s">
        <v>219</v>
      </c>
      <c r="B15" s="76" t="n">
        <v>88.6620186091528</v>
      </c>
      <c r="C15" s="76" t="n">
        <v>31.5094110878774</v>
      </c>
      <c r="D15" s="76" t="n">
        <v>18.7745958807567</v>
      </c>
      <c r="E15" s="76" t="n">
        <v>17.0109523062024</v>
      </c>
      <c r="F15" s="76" t="n">
        <v>15.0676302318823</v>
      </c>
      <c r="G15" s="76" t="n">
        <v>33.9027213941492</v>
      </c>
      <c r="I15" s="76"/>
      <c r="J15" s="76"/>
      <c r="K15" s="76"/>
      <c r="L15" s="76"/>
      <c r="M15" s="76"/>
      <c r="N15" s="76"/>
    </row>
    <row r="16" customFormat="false" ht="11.25" hidden="false" customHeight="false" outlineLevel="0" collapsed="false">
      <c r="A16" s="167" t="s">
        <v>220</v>
      </c>
      <c r="B16" s="76" t="n">
        <v>86.0925392947455</v>
      </c>
      <c r="C16" s="76" t="n">
        <v>28.0263828099293</v>
      </c>
      <c r="D16" s="76" t="n">
        <v>17.0075141199645</v>
      </c>
      <c r="E16" s="76" t="n">
        <v>14.1608706823109</v>
      </c>
      <c r="F16" s="76" t="n">
        <v>13.8814858304522</v>
      </c>
      <c r="G16" s="76" t="n">
        <v>33.9966317179703</v>
      </c>
      <c r="I16" s="76"/>
      <c r="J16" s="76"/>
      <c r="K16" s="76"/>
      <c r="L16" s="76"/>
      <c r="M16" s="76"/>
      <c r="N16" s="76"/>
    </row>
    <row r="17" s="91" customFormat="true" ht="11.25" hidden="false" customHeight="false" outlineLevel="0" collapsed="false">
      <c r="A17" s="143" t="s">
        <v>221</v>
      </c>
      <c r="B17" s="168" t="n">
        <v>87.6038074687685</v>
      </c>
      <c r="C17" s="73" t="n">
        <v>29.5603819540731</v>
      </c>
      <c r="D17" s="73" t="n">
        <v>18.6518060813351</v>
      </c>
      <c r="E17" s="73" t="n">
        <v>15.7766998638606</v>
      </c>
      <c r="F17" s="73" t="n">
        <v>15.4396745455169</v>
      </c>
      <c r="G17" s="73" t="n">
        <v>34.7108424678431</v>
      </c>
      <c r="I17" s="168"/>
      <c r="J17" s="73"/>
      <c r="K17" s="73"/>
      <c r="L17" s="73"/>
      <c r="M17" s="73"/>
      <c r="N17" s="73"/>
    </row>
    <row r="18" customFormat="false" ht="11.25" hidden="false" customHeight="false" outlineLevel="0" collapsed="false">
      <c r="A18" s="167" t="s">
        <v>222</v>
      </c>
      <c r="B18" s="76" t="n">
        <v>84.1964659177215</v>
      </c>
      <c r="C18" s="76" t="n">
        <v>29.259843216603</v>
      </c>
      <c r="D18" s="76" t="n">
        <v>15.7255233227027</v>
      </c>
      <c r="E18" s="76" t="n">
        <v>14.9836479138691</v>
      </c>
      <c r="F18" s="76" t="n">
        <v>12.4228205799047</v>
      </c>
      <c r="G18" s="76" t="n">
        <v>30.7326436117737</v>
      </c>
      <c r="I18" s="76"/>
      <c r="J18" s="76"/>
      <c r="K18" s="76"/>
      <c r="L18" s="76"/>
      <c r="M18" s="76"/>
      <c r="N18" s="76"/>
    </row>
    <row r="19" customFormat="false" ht="11.25" hidden="false" customHeight="false" outlineLevel="0" collapsed="false">
      <c r="A19" s="167" t="s">
        <v>223</v>
      </c>
      <c r="B19" s="76" t="n">
        <v>83.1839235003706</v>
      </c>
      <c r="C19" s="76" t="n">
        <v>31.5606165760896</v>
      </c>
      <c r="D19" s="76" t="n">
        <v>15.990894778633</v>
      </c>
      <c r="E19" s="76" t="n">
        <v>15.8423784157501</v>
      </c>
      <c r="F19" s="76" t="n">
        <v>13.6486008619142</v>
      </c>
      <c r="G19" s="76" t="n">
        <v>31.1153319225321</v>
      </c>
      <c r="I19" s="76"/>
      <c r="J19" s="76"/>
      <c r="K19" s="76"/>
      <c r="L19" s="76"/>
      <c r="M19" s="76"/>
      <c r="N19" s="76"/>
    </row>
    <row r="20" customFormat="false" ht="11.25" hidden="false" customHeight="false" outlineLevel="0" collapsed="false">
      <c r="A20" s="167" t="s">
        <v>224</v>
      </c>
      <c r="B20" s="76" t="n">
        <v>85.2952226846911</v>
      </c>
      <c r="C20" s="76" t="n">
        <v>27.4904249735447</v>
      </c>
      <c r="D20" s="76" t="n">
        <v>14.0969135617629</v>
      </c>
      <c r="E20" s="76" t="n">
        <v>11.2106483220893</v>
      </c>
      <c r="F20" s="76" t="n">
        <v>13.9267975879804</v>
      </c>
      <c r="G20" s="76" t="n">
        <v>26.9311496416039</v>
      </c>
      <c r="I20" s="76"/>
      <c r="J20" s="76"/>
      <c r="K20" s="76"/>
      <c r="L20" s="76"/>
      <c r="M20" s="76"/>
      <c r="N20" s="76"/>
    </row>
    <row r="21" s="91" customFormat="true" ht="11.25" hidden="false" customHeight="false" outlineLevel="0" collapsed="false">
      <c r="A21" s="143" t="s">
        <v>225</v>
      </c>
      <c r="B21" s="73" t="n">
        <v>84.0331663979004</v>
      </c>
      <c r="C21" s="73" t="n">
        <v>29.7236183926733</v>
      </c>
      <c r="D21" s="73" t="n">
        <v>15.597410538072</v>
      </c>
      <c r="E21" s="73" t="n">
        <v>14.7599387516871</v>
      </c>
      <c r="F21" s="73" t="n">
        <v>12.9818174563166</v>
      </c>
      <c r="G21" s="73" t="n">
        <v>30.3626720357977</v>
      </c>
      <c r="I21" s="73"/>
      <c r="J21" s="73"/>
      <c r="K21" s="73"/>
      <c r="L21" s="73"/>
      <c r="M21" s="73"/>
      <c r="N21" s="73"/>
    </row>
    <row r="22" customFormat="false" ht="11.25" hidden="false" customHeight="false" outlineLevel="0" collapsed="false">
      <c r="A22" s="167" t="s">
        <v>226</v>
      </c>
      <c r="B22" s="76" t="n">
        <v>87.2638613568675</v>
      </c>
      <c r="C22" s="76" t="n">
        <v>27.0317774852545</v>
      </c>
      <c r="D22" s="76" t="n">
        <v>14.0153518809623</v>
      </c>
      <c r="E22" s="76" t="n">
        <v>14.2635042652071</v>
      </c>
      <c r="F22" s="76" t="n">
        <v>12.7140667794458</v>
      </c>
      <c r="G22" s="76" t="n">
        <v>30.7304122003175</v>
      </c>
      <c r="I22" s="76"/>
      <c r="J22" s="76"/>
      <c r="K22" s="76"/>
      <c r="L22" s="76"/>
      <c r="M22" s="76"/>
      <c r="N22" s="76"/>
    </row>
    <row r="23" customFormat="false" ht="11.25" hidden="false" customHeight="false" outlineLevel="0" collapsed="false">
      <c r="A23" s="167" t="s">
        <v>267</v>
      </c>
      <c r="B23" s="76" t="n">
        <v>85.5970012926361</v>
      </c>
      <c r="C23" s="76" t="n">
        <v>20.9732694666694</v>
      </c>
      <c r="D23" s="76" t="n">
        <v>11.3894080212862</v>
      </c>
      <c r="E23" s="76" t="n">
        <v>10.3035329882543</v>
      </c>
      <c r="F23" s="76" t="n">
        <v>10.4871445847488</v>
      </c>
      <c r="G23" s="76" t="n">
        <v>27.3450019157396</v>
      </c>
      <c r="I23" s="76"/>
      <c r="J23" s="76"/>
      <c r="K23" s="76"/>
      <c r="L23" s="76"/>
      <c r="M23" s="76"/>
      <c r="N23" s="76"/>
    </row>
    <row r="24" customFormat="false" ht="11.25" hidden="false" customHeight="false" outlineLevel="0" collapsed="false">
      <c r="A24" s="167" t="s">
        <v>227</v>
      </c>
      <c r="B24" s="76" t="n">
        <v>88.0735002616858</v>
      </c>
      <c r="C24" s="76" t="n">
        <v>25.1327990838577</v>
      </c>
      <c r="D24" s="76" t="n">
        <v>11.5290576357784</v>
      </c>
      <c r="E24" s="76" t="n">
        <v>13.4759767087116</v>
      </c>
      <c r="F24" s="76" t="n">
        <v>11.3907987698681</v>
      </c>
      <c r="G24" s="76" t="n">
        <v>28.0359015914535</v>
      </c>
      <c r="I24" s="76"/>
      <c r="J24" s="76"/>
      <c r="K24" s="76"/>
      <c r="L24" s="76"/>
      <c r="M24" s="76"/>
      <c r="N24" s="76"/>
    </row>
    <row r="25" s="91" customFormat="true" ht="11.25" hidden="false" customHeight="false" outlineLevel="0" collapsed="false">
      <c r="A25" s="143" t="s">
        <v>229</v>
      </c>
      <c r="B25" s="73" t="n">
        <v>87.1131015450528</v>
      </c>
      <c r="C25" s="73" t="n">
        <v>24.9378402246861</v>
      </c>
      <c r="D25" s="73" t="n">
        <v>12.5767095363222</v>
      </c>
      <c r="E25" s="73" t="n">
        <v>13.0397235510782</v>
      </c>
      <c r="F25" s="73" t="n">
        <v>11.7447535359715</v>
      </c>
      <c r="G25" s="73" t="n">
        <v>29.0388085608903</v>
      </c>
      <c r="I25" s="73"/>
      <c r="J25" s="73"/>
      <c r="K25" s="73"/>
      <c r="L25" s="73"/>
      <c r="M25" s="73"/>
      <c r="N25" s="73"/>
    </row>
    <row r="26" customFormat="false" ht="11.25" hidden="false" customHeight="false" outlineLevel="0" collapsed="false">
      <c r="A26" s="167" t="s">
        <v>268</v>
      </c>
      <c r="B26" s="76" t="n">
        <v>88.9151762167616</v>
      </c>
      <c r="C26" s="76" t="n">
        <v>31.6874529058227</v>
      </c>
      <c r="D26" s="76" t="n">
        <v>14.1099759783934</v>
      </c>
      <c r="E26" s="76" t="n">
        <v>14.268978771706</v>
      </c>
      <c r="F26" s="76" t="n">
        <v>12.4698393247273</v>
      </c>
      <c r="G26" s="76" t="n">
        <v>30.3599470172038</v>
      </c>
      <c r="I26" s="76"/>
      <c r="J26" s="76"/>
      <c r="K26" s="76"/>
      <c r="L26" s="76"/>
      <c r="M26" s="76"/>
      <c r="N26" s="76"/>
    </row>
    <row r="27" customFormat="false" ht="11.25" hidden="false" customHeight="false" outlineLevel="0" collapsed="false">
      <c r="A27" s="167" t="s">
        <v>269</v>
      </c>
      <c r="B27" s="76" t="n">
        <v>89.8907673454446</v>
      </c>
      <c r="C27" s="76" t="n">
        <v>30.1473261885043</v>
      </c>
      <c r="D27" s="76" t="n">
        <v>15.9564793071097</v>
      </c>
      <c r="E27" s="76" t="n">
        <v>16.2225635856678</v>
      </c>
      <c r="F27" s="76" t="n">
        <v>12.8159173679757</v>
      </c>
      <c r="G27" s="76" t="n">
        <v>32.1187958470579</v>
      </c>
      <c r="I27" s="76"/>
      <c r="J27" s="76"/>
      <c r="K27" s="76"/>
      <c r="L27" s="76"/>
      <c r="M27" s="76"/>
      <c r="N27" s="76"/>
    </row>
    <row r="28" customFormat="false" ht="11.25" hidden="false" customHeight="false" outlineLevel="0" collapsed="false">
      <c r="A28" s="167" t="s">
        <v>270</v>
      </c>
      <c r="B28" s="76" t="n">
        <v>88.1603162099793</v>
      </c>
      <c r="C28" s="76" t="n">
        <v>34.9090621337729</v>
      </c>
      <c r="D28" s="76" t="n">
        <v>16.0848609918565</v>
      </c>
      <c r="E28" s="76" t="n">
        <v>16.5654517853315</v>
      </c>
      <c r="F28" s="76" t="n">
        <v>14.1835375070718</v>
      </c>
      <c r="G28" s="76" t="n">
        <v>34.0660437209966</v>
      </c>
      <c r="I28" s="76"/>
      <c r="J28" s="76"/>
      <c r="K28" s="76"/>
      <c r="L28" s="76"/>
      <c r="M28" s="76"/>
      <c r="N28" s="76"/>
    </row>
    <row r="29" s="91" customFormat="true" ht="11.25" hidden="false" customHeight="false" outlineLevel="0" collapsed="false">
      <c r="A29" s="143" t="s">
        <v>233</v>
      </c>
      <c r="B29" s="73" t="n">
        <v>88.8594882297006</v>
      </c>
      <c r="C29" s="73" t="n">
        <v>32.4675225501137</v>
      </c>
      <c r="D29" s="73" t="n">
        <v>15.1651174789929</v>
      </c>
      <c r="E29" s="73" t="n">
        <v>15.4559120638262</v>
      </c>
      <c r="F29" s="73" t="n">
        <v>13.1257159666947</v>
      </c>
      <c r="G29" s="73" t="n">
        <v>31.9872643307673</v>
      </c>
      <c r="I29" s="73"/>
      <c r="J29" s="73"/>
      <c r="K29" s="73"/>
      <c r="L29" s="73"/>
      <c r="M29" s="73"/>
      <c r="N29" s="73"/>
    </row>
    <row r="30" s="91" customFormat="true" ht="11.25" hidden="false" customHeight="false" outlineLevel="0" collapsed="false">
      <c r="A30" s="143" t="s">
        <v>201</v>
      </c>
      <c r="B30" s="73" t="n">
        <v>87.8988040652333</v>
      </c>
      <c r="C30" s="73" t="n">
        <v>28.98907048041</v>
      </c>
      <c r="D30" s="73" t="n">
        <v>15.1233180065825</v>
      </c>
      <c r="E30" s="73" t="n">
        <v>13.8776242277479</v>
      </c>
      <c r="F30" s="73" t="n">
        <v>13.4687923575157</v>
      </c>
      <c r="G30" s="73" t="n">
        <v>35.5841563742668</v>
      </c>
      <c r="I30" s="73"/>
      <c r="J30" s="73"/>
      <c r="K30" s="73"/>
      <c r="L30" s="73"/>
      <c r="M30" s="73"/>
      <c r="N30" s="73"/>
    </row>
    <row r="31" customFormat="false" ht="11.25" hidden="false" customHeight="false" outlineLevel="0" collapsed="false">
      <c r="A31" s="167" t="s">
        <v>259</v>
      </c>
      <c r="B31" s="76" t="n">
        <v>86.9145870249356</v>
      </c>
      <c r="C31" s="76" t="n">
        <v>27.2476771301738</v>
      </c>
      <c r="D31" s="76" t="n">
        <v>15.3666147628461</v>
      </c>
      <c r="E31" s="76" t="n">
        <v>13.2889890027064</v>
      </c>
      <c r="F31" s="76" t="n">
        <v>12.6966820723079</v>
      </c>
      <c r="G31" s="76" t="n">
        <v>31.6302752540555</v>
      </c>
      <c r="I31" s="76"/>
      <c r="J31" s="76"/>
      <c r="K31" s="76"/>
      <c r="L31" s="76"/>
      <c r="M31" s="76"/>
      <c r="N31" s="76"/>
    </row>
    <row r="32" customFormat="false" ht="11.25" hidden="false" customHeight="false" outlineLevel="0" collapsed="false">
      <c r="B32" s="141"/>
      <c r="C32" s="50"/>
      <c r="D32" s="141"/>
      <c r="E32" s="141"/>
      <c r="F32" s="141"/>
      <c r="G32" s="1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99"/>
  </cols>
  <sheetData>
    <row r="1" s="27" customFormat="true" ht="20.1" hidden="false" customHeight="true" outlineLevel="0" collapsed="false">
      <c r="A1" s="26" t="s">
        <v>8</v>
      </c>
      <c r="B1" s="26"/>
      <c r="C1" s="26"/>
      <c r="D1" s="26"/>
      <c r="E1" s="26"/>
    </row>
    <row r="2" s="31" customFormat="true" ht="38.25" hidden="false" customHeight="true" outlineLevel="0" collapsed="false">
      <c r="A2" s="28" t="s">
        <v>97</v>
      </c>
      <c r="B2" s="29" t="s">
        <v>132</v>
      </c>
      <c r="C2" s="29" t="s">
        <v>133</v>
      </c>
      <c r="D2" s="29" t="s">
        <v>134</v>
      </c>
      <c r="E2" s="30" t="s">
        <v>135</v>
      </c>
      <c r="F2" s="30" t="s">
        <v>136</v>
      </c>
    </row>
    <row r="3" s="31" customFormat="true" ht="15" hidden="false" customHeight="true" outlineLevel="0" collapsed="false">
      <c r="A3" s="28"/>
      <c r="B3" s="30" t="s">
        <v>137</v>
      </c>
      <c r="C3" s="30"/>
      <c r="D3" s="30"/>
      <c r="E3" s="30"/>
      <c r="F3" s="30"/>
    </row>
    <row r="4" customFormat="false" ht="12.75" hidden="false" customHeight="false" outlineLevel="0" collapsed="false">
      <c r="A4" s="21" t="s">
        <v>103</v>
      </c>
      <c r="B4" s="22" t="n">
        <v>4</v>
      </c>
      <c r="C4" s="22" t="n">
        <v>23</v>
      </c>
      <c r="D4" s="22" t="n">
        <v>26</v>
      </c>
      <c r="E4" s="22" t="n">
        <v>23</v>
      </c>
      <c r="F4" s="22" t="n">
        <v>16</v>
      </c>
    </row>
    <row r="5" customFormat="false" ht="12.75" hidden="false" customHeight="false" outlineLevel="0" collapsed="false">
      <c r="A5" s="24" t="s">
        <v>104</v>
      </c>
      <c r="B5" s="25" t="n">
        <v>2</v>
      </c>
      <c r="C5" s="25" t="n">
        <v>20</v>
      </c>
      <c r="D5" s="25" t="n">
        <v>29</v>
      </c>
      <c r="E5" s="25" t="n">
        <v>19</v>
      </c>
      <c r="F5" s="25" t="n">
        <v>13</v>
      </c>
    </row>
    <row r="6" customFormat="false" ht="12.75" hidden="false" customHeight="false" outlineLevel="0" collapsed="false">
      <c r="A6" s="24" t="s">
        <v>105</v>
      </c>
      <c r="B6" s="25" t="n">
        <v>9</v>
      </c>
      <c r="C6" s="25" t="n">
        <v>14</v>
      </c>
      <c r="D6" s="25" t="n">
        <v>20</v>
      </c>
      <c r="E6" s="25" t="n">
        <v>28</v>
      </c>
      <c r="F6" s="25" t="n">
        <v>26</v>
      </c>
    </row>
    <row r="7" customFormat="false" ht="12.75" hidden="false" customHeight="false" outlineLevel="0" collapsed="false">
      <c r="A7" s="24" t="s">
        <v>106</v>
      </c>
      <c r="B7" s="25" t="n">
        <v>2</v>
      </c>
      <c r="C7" s="25" t="n">
        <v>14</v>
      </c>
      <c r="D7" s="25" t="n">
        <v>19</v>
      </c>
      <c r="E7" s="25" t="n">
        <v>33</v>
      </c>
      <c r="F7" s="25" t="n">
        <v>12</v>
      </c>
    </row>
    <row r="8" customFormat="false" ht="12.75" hidden="false" customHeight="false" outlineLevel="0" collapsed="false">
      <c r="A8" s="24" t="s">
        <v>107</v>
      </c>
      <c r="B8" s="25" t="n">
        <v>1</v>
      </c>
      <c r="C8" s="25" t="n">
        <v>26</v>
      </c>
      <c r="D8" s="25" t="n">
        <v>44</v>
      </c>
      <c r="E8" s="25" t="n">
        <v>19</v>
      </c>
      <c r="F8" s="25" t="n">
        <v>5</v>
      </c>
    </row>
    <row r="9" customFormat="false" ht="12.75" hidden="false" customHeight="false" outlineLevel="0" collapsed="false">
      <c r="A9" s="24" t="s">
        <v>108</v>
      </c>
      <c r="B9" s="25" t="n">
        <v>3</v>
      </c>
      <c r="C9" s="25" t="n">
        <v>26</v>
      </c>
      <c r="D9" s="25" t="n">
        <v>39</v>
      </c>
      <c r="E9" s="25" t="n">
        <v>18</v>
      </c>
      <c r="F9" s="25" t="n">
        <v>12</v>
      </c>
    </row>
    <row r="10" customFormat="false" ht="12.75" hidden="false" customHeight="false" outlineLevel="0" collapsed="false">
      <c r="A10" s="24" t="s">
        <v>109</v>
      </c>
      <c r="B10" s="25" t="n">
        <v>1</v>
      </c>
      <c r="C10" s="25" t="n">
        <v>6</v>
      </c>
      <c r="D10" s="25" t="n">
        <v>17</v>
      </c>
      <c r="E10" s="25" t="n">
        <v>32</v>
      </c>
      <c r="F10" s="25" t="n">
        <v>42</v>
      </c>
    </row>
    <row r="11" customFormat="false" ht="12.75" hidden="false" customHeight="false" outlineLevel="0" collapsed="false">
      <c r="A11" s="24" t="s">
        <v>110</v>
      </c>
      <c r="B11" s="25" t="n">
        <v>4</v>
      </c>
      <c r="C11" s="25" t="n">
        <v>18</v>
      </c>
      <c r="D11" s="25" t="n">
        <v>24</v>
      </c>
      <c r="E11" s="25" t="n">
        <v>28</v>
      </c>
      <c r="F11" s="25" t="n">
        <v>13</v>
      </c>
    </row>
    <row r="12" customFormat="false" ht="12.75" hidden="false" customHeight="false" outlineLevel="0" collapsed="false">
      <c r="A12" s="24" t="s">
        <v>111</v>
      </c>
      <c r="B12" s="25" t="n">
        <v>0</v>
      </c>
      <c r="C12" s="25" t="n">
        <v>14</v>
      </c>
      <c r="D12" s="25" t="n">
        <v>32</v>
      </c>
      <c r="E12" s="25" t="n">
        <v>29</v>
      </c>
      <c r="F12" s="25" t="n">
        <v>17</v>
      </c>
    </row>
    <row r="13" customFormat="false" ht="12.75" hidden="false" customHeight="false" outlineLevel="0" collapsed="false">
      <c r="A13" s="24" t="s">
        <v>112</v>
      </c>
      <c r="B13" s="25" t="n">
        <v>1</v>
      </c>
      <c r="C13" s="25" t="n">
        <v>14</v>
      </c>
      <c r="D13" s="25" t="n">
        <v>25</v>
      </c>
      <c r="E13" s="25" t="n">
        <v>20</v>
      </c>
      <c r="F13" s="25" t="n">
        <v>32</v>
      </c>
    </row>
    <row r="14" customFormat="false" ht="12.75" hidden="false" customHeight="false" outlineLevel="0" collapsed="false">
      <c r="A14" s="24" t="s">
        <v>113</v>
      </c>
      <c r="B14" s="25" t="n">
        <v>9</v>
      </c>
      <c r="C14" s="25" t="n">
        <v>36</v>
      </c>
      <c r="D14" s="25" t="n">
        <v>26</v>
      </c>
      <c r="E14" s="25" t="n">
        <v>15</v>
      </c>
      <c r="F14" s="25" t="n">
        <v>12</v>
      </c>
    </row>
    <row r="15" customFormat="false" ht="12.75" hidden="false" customHeight="false" outlineLevel="0" collapsed="false">
      <c r="A15" s="24" t="s">
        <v>114</v>
      </c>
      <c r="B15" s="25" t="n">
        <v>2</v>
      </c>
      <c r="C15" s="25" t="n">
        <v>18</v>
      </c>
      <c r="D15" s="25" t="n">
        <v>42</v>
      </c>
      <c r="E15" s="25" t="n">
        <v>17</v>
      </c>
      <c r="F15" s="25" t="n">
        <v>5</v>
      </c>
    </row>
    <row r="16" customFormat="false" ht="12.75" hidden="false" customHeight="false" outlineLevel="0" collapsed="false">
      <c r="A16" s="24" t="s">
        <v>115</v>
      </c>
      <c r="B16" s="25" t="n">
        <v>0</v>
      </c>
      <c r="C16" s="25" t="n">
        <v>13</v>
      </c>
      <c r="D16" s="25" t="n">
        <v>19</v>
      </c>
      <c r="E16" s="25" t="n">
        <v>39</v>
      </c>
      <c r="F16" s="25" t="n">
        <v>27</v>
      </c>
    </row>
    <row r="17" customFormat="false" ht="12.75" hidden="false" customHeight="false" outlineLevel="0" collapsed="false">
      <c r="A17" s="24" t="s">
        <v>116</v>
      </c>
      <c r="B17" s="25" t="n">
        <v>2</v>
      </c>
      <c r="C17" s="25" t="n">
        <v>32</v>
      </c>
      <c r="D17" s="25" t="n">
        <v>28</v>
      </c>
      <c r="E17" s="25" t="n">
        <v>23</v>
      </c>
      <c r="F17" s="25" t="n">
        <v>7</v>
      </c>
    </row>
    <row r="18" customFormat="false" ht="12.75" hidden="false" customHeight="false" outlineLevel="0" collapsed="false">
      <c r="A18" s="24" t="s">
        <v>117</v>
      </c>
      <c r="B18" s="25" t="n">
        <v>1</v>
      </c>
      <c r="C18" s="25" t="n">
        <v>22</v>
      </c>
      <c r="D18" s="25" t="n">
        <v>24</v>
      </c>
      <c r="E18" s="25" t="n">
        <v>30</v>
      </c>
      <c r="F18" s="25" t="n">
        <v>18</v>
      </c>
    </row>
    <row r="19" customFormat="false" ht="12.75" hidden="false" customHeight="false" outlineLevel="0" collapsed="false">
      <c r="A19" s="24" t="s">
        <v>118</v>
      </c>
      <c r="B19" s="25" t="n">
        <v>3</v>
      </c>
      <c r="C19" s="25" t="n">
        <v>23</v>
      </c>
      <c r="D19" s="25" t="n">
        <v>25</v>
      </c>
      <c r="E19" s="25" t="n">
        <v>19</v>
      </c>
      <c r="F19" s="25" t="n">
        <v>13</v>
      </c>
    </row>
    <row r="20" customFormat="false" ht="12.75" hidden="false" customHeight="false" outlineLevel="0" collapsed="false">
      <c r="A20" s="24" t="s">
        <v>119</v>
      </c>
      <c r="B20" s="25" t="n">
        <v>3</v>
      </c>
      <c r="C20" s="25" t="n">
        <v>18</v>
      </c>
      <c r="D20" s="25" t="n">
        <v>21</v>
      </c>
      <c r="E20" s="25" t="n">
        <v>24</v>
      </c>
      <c r="F20" s="25" t="n">
        <v>19</v>
      </c>
    </row>
    <row r="21" customFormat="false" ht="12.75" hidden="false" customHeight="false" outlineLevel="0" collapsed="false">
      <c r="A21" s="24" t="s">
        <v>120</v>
      </c>
      <c r="B21" s="25" t="n">
        <v>0</v>
      </c>
      <c r="C21" s="25" t="n">
        <v>21</v>
      </c>
      <c r="D21" s="25" t="n">
        <v>18</v>
      </c>
      <c r="E21" s="25" t="n">
        <v>28</v>
      </c>
      <c r="F21" s="25" t="n">
        <v>28</v>
      </c>
    </row>
    <row r="22" customFormat="false" ht="12.75" hidden="false" customHeight="false" outlineLevel="0" collapsed="false">
      <c r="A22" s="24" t="s">
        <v>121</v>
      </c>
      <c r="B22" s="25" t="n">
        <v>4</v>
      </c>
      <c r="C22" s="25" t="n">
        <v>15</v>
      </c>
      <c r="D22" s="25" t="n">
        <v>25</v>
      </c>
      <c r="E22" s="25" t="n">
        <v>27</v>
      </c>
      <c r="F22" s="25" t="n">
        <v>25</v>
      </c>
    </row>
    <row r="23" customFormat="false" ht="12.75" hidden="false" customHeight="false" outlineLevel="0" collapsed="false">
      <c r="A23" s="21" t="s">
        <v>122</v>
      </c>
      <c r="B23" s="22" t="n">
        <v>3</v>
      </c>
      <c r="C23" s="22" t="n">
        <v>20</v>
      </c>
      <c r="D23" s="22" t="n">
        <v>29</v>
      </c>
      <c r="E23" s="22" t="n">
        <v>20</v>
      </c>
      <c r="F23" s="22" t="n">
        <v>16</v>
      </c>
    </row>
    <row r="24" customFormat="false" ht="12.75" hidden="false" customHeight="false" outlineLevel="0" collapsed="false">
      <c r="A24" s="24" t="s">
        <v>123</v>
      </c>
      <c r="B24" s="25" t="n">
        <v>2</v>
      </c>
      <c r="C24" s="25" t="n">
        <v>10</v>
      </c>
      <c r="D24" s="25" t="n">
        <v>30</v>
      </c>
      <c r="E24" s="25" t="n">
        <v>31</v>
      </c>
      <c r="F24" s="25" t="n">
        <v>20</v>
      </c>
    </row>
    <row r="25" customFormat="false" ht="12.75" hidden="false" customHeight="false" outlineLevel="0" collapsed="false">
      <c r="A25" s="24" t="s">
        <v>124</v>
      </c>
      <c r="B25" s="25" t="n">
        <v>4</v>
      </c>
      <c r="C25" s="25" t="n">
        <v>20</v>
      </c>
      <c r="D25" s="25" t="n">
        <v>28</v>
      </c>
      <c r="E25" s="25" t="n">
        <v>27</v>
      </c>
      <c r="F25" s="25" t="n">
        <v>14</v>
      </c>
    </row>
    <row r="26" customFormat="false" ht="12.75" hidden="false" customHeight="false" outlineLevel="0" collapsed="false">
      <c r="A26" s="24" t="s">
        <v>125</v>
      </c>
      <c r="B26" s="25" t="n">
        <v>4</v>
      </c>
      <c r="C26" s="25" t="n">
        <v>35</v>
      </c>
      <c r="D26" s="25" t="n">
        <v>32</v>
      </c>
      <c r="E26" s="25" t="n">
        <v>15</v>
      </c>
      <c r="F26" s="25" t="n">
        <v>7</v>
      </c>
    </row>
    <row r="27" customFormat="false" ht="12.75" hidden="false" customHeight="false" outlineLevel="0" collapsed="false">
      <c r="A27" s="24" t="s">
        <v>126</v>
      </c>
      <c r="B27" s="25" t="n">
        <v>0</v>
      </c>
      <c r="C27" s="25" t="n">
        <v>15</v>
      </c>
      <c r="D27" s="25" t="n">
        <v>24</v>
      </c>
      <c r="E27" s="25" t="n">
        <v>26</v>
      </c>
      <c r="F27" s="25" t="n">
        <v>32</v>
      </c>
    </row>
    <row r="28" customFormat="false" ht="12.75" hidden="false" customHeight="false" outlineLevel="0" collapsed="false">
      <c r="A28" s="24" t="s">
        <v>127</v>
      </c>
      <c r="B28" s="25" t="n">
        <v>1</v>
      </c>
      <c r="C28" s="25" t="n">
        <v>14</v>
      </c>
      <c r="D28" s="25" t="n">
        <v>22</v>
      </c>
      <c r="E28" s="25" t="n">
        <v>26</v>
      </c>
      <c r="F28" s="25" t="n">
        <v>17</v>
      </c>
    </row>
    <row r="29" customFormat="false" ht="12.75" hidden="false" customHeight="false" outlineLevel="0" collapsed="false">
      <c r="A29" s="24" t="s">
        <v>128</v>
      </c>
      <c r="B29" s="25" t="n">
        <v>3</v>
      </c>
      <c r="C29" s="25" t="n">
        <v>25</v>
      </c>
      <c r="D29" s="25" t="n">
        <v>21</v>
      </c>
      <c r="E29" s="25" t="n">
        <v>20</v>
      </c>
      <c r="F29" s="25" t="n">
        <v>25</v>
      </c>
    </row>
    <row r="30" customFormat="false" ht="12.75" hidden="false" customHeight="false" outlineLevel="0" collapsed="false">
      <c r="A30" s="24" t="s">
        <v>129</v>
      </c>
      <c r="B30" s="25" t="n">
        <v>2</v>
      </c>
      <c r="C30" s="25" t="n">
        <v>11</v>
      </c>
      <c r="D30" s="25" t="n">
        <v>16</v>
      </c>
      <c r="E30" s="25" t="n">
        <v>24</v>
      </c>
      <c r="F30" s="25" t="n">
        <v>39</v>
      </c>
    </row>
    <row r="31" customFormat="false" ht="12.75" hidden="false" customHeight="false" outlineLevel="0" collapsed="false">
      <c r="A31" s="24" t="s">
        <v>130</v>
      </c>
      <c r="B31" s="25" t="n">
        <v>3</v>
      </c>
      <c r="C31" s="25" t="n">
        <v>25</v>
      </c>
      <c r="D31" s="25" t="n">
        <v>30</v>
      </c>
      <c r="E31" s="25" t="n">
        <v>17</v>
      </c>
      <c r="F31" s="25" t="n">
        <v>12</v>
      </c>
    </row>
    <row r="32" customFormat="false" ht="12.75" hidden="false" customHeight="false" outlineLevel="0" collapsed="false">
      <c r="A32" s="24" t="s">
        <v>131</v>
      </c>
      <c r="B32" s="25" t="n">
        <v>2</v>
      </c>
      <c r="C32" s="25" t="n">
        <v>22</v>
      </c>
      <c r="D32" s="25" t="n">
        <v>40</v>
      </c>
      <c r="E32" s="25" t="n">
        <v>19</v>
      </c>
      <c r="F32" s="25" t="n">
        <v>16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9.28"/>
    <col collapsed="false" customWidth="true" hidden="false" outlineLevel="0" max="6" min="3" style="65" width="7.56"/>
    <col collapsed="false" customWidth="true" hidden="false" outlineLevel="0" max="10" min="7" style="65" width="7.7"/>
    <col collapsed="false" customWidth="true" hidden="false" outlineLevel="0" max="11" min="11" style="65" width="8.14"/>
    <col collapsed="false" customWidth="false" hidden="false" outlineLevel="0" max="257" min="12" style="65" width="9.14"/>
  </cols>
  <sheetData>
    <row r="1" s="67" customFormat="true" ht="20.1" hidden="false" customHeight="true" outlineLevel="0" collapsed="false">
      <c r="A1" s="66" t="s">
        <v>39</v>
      </c>
      <c r="G1" s="169"/>
      <c r="H1" s="169"/>
      <c r="I1" s="169"/>
      <c r="J1" s="169"/>
      <c r="K1" s="170"/>
      <c r="N1" s="170"/>
    </row>
    <row r="2" customFormat="false" ht="14.25" hidden="false" customHeight="true" outlineLevel="0" collapsed="false">
      <c r="A2" s="171" t="s">
        <v>162</v>
      </c>
      <c r="B2" s="171"/>
      <c r="C2" s="172" t="s">
        <v>282</v>
      </c>
      <c r="D2" s="172"/>
      <c r="E2" s="172"/>
      <c r="F2" s="172" t="s">
        <v>283</v>
      </c>
      <c r="G2" s="172"/>
      <c r="H2" s="172"/>
      <c r="I2" s="173" t="s">
        <v>284</v>
      </c>
      <c r="J2" s="173"/>
      <c r="K2" s="173"/>
    </row>
    <row r="3" customFormat="false" ht="14.25" hidden="false" customHeight="true" outlineLevel="0" collapsed="false">
      <c r="A3" s="171"/>
      <c r="B3" s="171"/>
      <c r="C3" s="173" t="s">
        <v>285</v>
      </c>
      <c r="D3" s="173"/>
      <c r="E3" s="173"/>
      <c r="F3" s="173"/>
      <c r="G3" s="173"/>
      <c r="H3" s="173"/>
      <c r="I3" s="173"/>
      <c r="J3" s="173"/>
      <c r="K3" s="173"/>
    </row>
    <row r="4" s="177" customFormat="true" ht="14.25" hidden="false" customHeight="true" outlineLevel="0" collapsed="false">
      <c r="A4" s="171"/>
      <c r="B4" s="171"/>
      <c r="C4" s="174" t="n">
        <v>2015</v>
      </c>
      <c r="D4" s="174" t="n">
        <v>2016</v>
      </c>
      <c r="E4" s="175" t="n">
        <v>2017</v>
      </c>
      <c r="F4" s="175" t="n">
        <v>2015</v>
      </c>
      <c r="G4" s="175" t="n">
        <v>2016</v>
      </c>
      <c r="H4" s="175" t="n">
        <v>2017</v>
      </c>
      <c r="I4" s="176" t="n">
        <v>2015</v>
      </c>
      <c r="J4" s="176" t="n">
        <v>2016</v>
      </c>
      <c r="K4" s="176" t="n">
        <v>2017</v>
      </c>
    </row>
    <row r="5" customFormat="false" ht="11.25" hidden="false" customHeight="false" outlineLevel="0" collapsed="false">
      <c r="A5" s="79" t="s">
        <v>179</v>
      </c>
      <c r="B5" s="100" t="s">
        <v>180</v>
      </c>
      <c r="C5" s="178" t="n">
        <v>93.605612868196</v>
      </c>
      <c r="D5" s="178" t="n">
        <v>94.9895784148398</v>
      </c>
      <c r="E5" s="178" t="n">
        <v>95.569216607415</v>
      </c>
      <c r="F5" s="178" t="n">
        <v>91.5526089317226</v>
      </c>
      <c r="G5" s="178" t="n">
        <v>93.6317096899728</v>
      </c>
      <c r="H5" s="178" t="n">
        <v>94.0195124428644</v>
      </c>
      <c r="I5" s="179" t="n">
        <v>65.7223293063662</v>
      </c>
      <c r="J5" s="179" t="n">
        <v>67.0684758074977</v>
      </c>
      <c r="K5" s="179" t="n">
        <v>70.9084789233113</v>
      </c>
    </row>
    <row r="6" customFormat="false" ht="22.5" hidden="false" customHeight="false" outlineLevel="0" collapsed="false">
      <c r="A6" s="79" t="s">
        <v>181</v>
      </c>
      <c r="B6" s="100" t="s">
        <v>182</v>
      </c>
      <c r="C6" s="180" t="n">
        <v>99.0650406504065</v>
      </c>
      <c r="D6" s="180" t="n">
        <v>98.226</v>
      </c>
      <c r="E6" s="180" t="n">
        <v>99.7312096774194</v>
      </c>
      <c r="F6" s="180" t="n">
        <v>98.5569105691057</v>
      </c>
      <c r="G6" s="180" t="n">
        <v>96.626</v>
      </c>
      <c r="H6" s="180" t="n">
        <v>99.7312096774194</v>
      </c>
      <c r="I6" s="181" t="n">
        <v>91.7275609756098</v>
      </c>
      <c r="J6" s="181" t="n">
        <v>87.42056</v>
      </c>
      <c r="K6" s="181" t="n">
        <v>95.236935483871</v>
      </c>
    </row>
    <row r="7" customFormat="false" ht="33.75" hidden="false" customHeight="false" outlineLevel="0" collapsed="false">
      <c r="A7" s="79" t="s">
        <v>183</v>
      </c>
      <c r="B7" s="100" t="s">
        <v>184</v>
      </c>
      <c r="C7" s="180" t="n">
        <v>93.6729780564263</v>
      </c>
      <c r="D7" s="180" t="n">
        <v>96.2881553398058</v>
      </c>
      <c r="E7" s="180" t="n">
        <v>98.3796875</v>
      </c>
      <c r="F7" s="180" t="n">
        <v>91.7137304075235</v>
      </c>
      <c r="G7" s="180" t="n">
        <v>93.0519093851133</v>
      </c>
      <c r="H7" s="180" t="n">
        <v>98.3796875</v>
      </c>
      <c r="I7" s="181" t="n">
        <v>79.0142006269593</v>
      </c>
      <c r="J7" s="181" t="n">
        <v>78.8784466019418</v>
      </c>
      <c r="K7" s="181" t="n">
        <v>89.5647222222222</v>
      </c>
    </row>
    <row r="8" customFormat="false" ht="11.25" hidden="false" customHeight="false" outlineLevel="0" collapsed="false">
      <c r="A8" s="79" t="s">
        <v>185</v>
      </c>
      <c r="B8" s="100" t="s">
        <v>186</v>
      </c>
      <c r="C8" s="178" t="n">
        <v>89.8490341080592</v>
      </c>
      <c r="D8" s="178" t="n">
        <v>93.5150985988583</v>
      </c>
      <c r="E8" s="178" t="n">
        <v>93.9273966189857</v>
      </c>
      <c r="F8" s="178" t="n">
        <v>88.0058406278298</v>
      </c>
      <c r="G8" s="178" t="n">
        <v>91.5337000518941</v>
      </c>
      <c r="H8" s="178" t="n">
        <v>91.1425981794538</v>
      </c>
      <c r="I8" s="179" t="n">
        <v>55.5023241774827</v>
      </c>
      <c r="J8" s="179" t="n">
        <v>62.8165334717177</v>
      </c>
      <c r="K8" s="179" t="n">
        <v>64.277677503251</v>
      </c>
    </row>
    <row r="9" customFormat="false" ht="11.25" hidden="false" customHeight="false" outlineLevel="0" collapsed="false">
      <c r="A9" s="79" t="s">
        <v>187</v>
      </c>
      <c r="B9" s="100" t="s">
        <v>188</v>
      </c>
      <c r="C9" s="178" t="n">
        <v>93.103212904946</v>
      </c>
      <c r="D9" s="178" t="n">
        <v>95.0163339995004</v>
      </c>
      <c r="E9" s="178" t="n">
        <v>96.1300351643022</v>
      </c>
      <c r="F9" s="178" t="n">
        <v>92.0631422477003</v>
      </c>
      <c r="G9" s="178" t="n">
        <v>94.3090632025981</v>
      </c>
      <c r="H9" s="178" t="n">
        <v>95.3593634048745</v>
      </c>
      <c r="I9" s="179" t="n">
        <v>64.6177589654713</v>
      </c>
      <c r="J9" s="179" t="n">
        <v>68.6621608793405</v>
      </c>
      <c r="K9" s="179" t="n">
        <v>68.1375433490967</v>
      </c>
    </row>
    <row r="10" customFormat="false" ht="11.25" hidden="false" customHeight="false" outlineLevel="0" collapsed="false">
      <c r="A10" s="79" t="s">
        <v>189</v>
      </c>
      <c r="B10" s="100" t="s">
        <v>190</v>
      </c>
      <c r="C10" s="178" t="n">
        <v>93.7448480083857</v>
      </c>
      <c r="D10" s="178" t="n">
        <v>95.8549286700414</v>
      </c>
      <c r="E10" s="178" t="n">
        <v>94.7178933791917</v>
      </c>
      <c r="F10" s="178" t="n">
        <v>90.7516981132076</v>
      </c>
      <c r="G10" s="178" t="n">
        <v>91.4922457432122</v>
      </c>
      <c r="H10" s="178" t="n">
        <v>90.3887661220981</v>
      </c>
      <c r="I10" s="179" t="n">
        <v>58.1114517819706</v>
      </c>
      <c r="J10" s="179" t="n">
        <v>56.589756097561</v>
      </c>
      <c r="K10" s="179" t="n">
        <v>57.5689466895959</v>
      </c>
    </row>
    <row r="11" customFormat="false" ht="11.25" hidden="false" customHeight="false" outlineLevel="0" collapsed="false">
      <c r="A11" s="79" t="s">
        <v>191</v>
      </c>
      <c r="B11" s="100" t="s">
        <v>192</v>
      </c>
      <c r="C11" s="178" t="n">
        <v>86.1935304501324</v>
      </c>
      <c r="D11" s="178" t="n">
        <v>86.1430365377794</v>
      </c>
      <c r="E11" s="178" t="n">
        <v>89.5485882749326</v>
      </c>
      <c r="F11" s="178" t="n">
        <v>82.7595542806708</v>
      </c>
      <c r="G11" s="178" t="n">
        <v>84.5720610145442</v>
      </c>
      <c r="H11" s="178" t="n">
        <v>87.6477324797844</v>
      </c>
      <c r="I11" s="179" t="n">
        <v>66.1160326566637</v>
      </c>
      <c r="J11" s="179" t="n">
        <v>67.31179851011</v>
      </c>
      <c r="K11" s="179" t="n">
        <v>70.555936657682</v>
      </c>
    </row>
    <row r="12" customFormat="false" ht="11.25" hidden="false" customHeight="false" outlineLevel="0" collapsed="false">
      <c r="A12" s="79" t="s">
        <v>193</v>
      </c>
      <c r="B12" s="100" t="s">
        <v>194</v>
      </c>
      <c r="C12" s="178" t="n">
        <v>98.663191681736</v>
      </c>
      <c r="D12" s="178" t="n">
        <v>99.7568881685575</v>
      </c>
      <c r="E12" s="178" t="n">
        <v>96.6822170179547</v>
      </c>
      <c r="F12" s="178" t="n">
        <v>97.6761482820977</v>
      </c>
      <c r="G12" s="178" t="n">
        <v>99.1454132901135</v>
      </c>
      <c r="H12" s="178" t="n">
        <v>96.5065729898517</v>
      </c>
      <c r="I12" s="179" t="n">
        <v>90.155452079566</v>
      </c>
      <c r="J12" s="179" t="n">
        <v>92.2888087520259</v>
      </c>
      <c r="K12" s="179" t="n">
        <v>90.9270335675254</v>
      </c>
    </row>
    <row r="13" customFormat="false" ht="11.25" hidden="false" customHeight="false" outlineLevel="0" collapsed="false">
      <c r="A13" s="79" t="s">
        <v>195</v>
      </c>
      <c r="B13" s="100" t="s">
        <v>196</v>
      </c>
      <c r="C13" s="178" t="n">
        <v>91.8327816411683</v>
      </c>
      <c r="D13" s="178" t="n">
        <v>91.8911055900621</v>
      </c>
      <c r="E13" s="178" t="n">
        <v>93.6543689320388</v>
      </c>
      <c r="F13" s="178" t="n">
        <v>89.8697218358832</v>
      </c>
      <c r="G13" s="178" t="n">
        <v>87.7192546583851</v>
      </c>
      <c r="H13" s="178" t="n">
        <v>90.7954854368932</v>
      </c>
      <c r="I13" s="179" t="n">
        <v>51.8473435326843</v>
      </c>
      <c r="J13" s="179" t="n">
        <v>62.9034906832298</v>
      </c>
      <c r="K13" s="179" t="n">
        <v>66.3318932038835</v>
      </c>
    </row>
    <row r="14" customFormat="false" ht="22.5" hidden="false" customHeight="false" outlineLevel="0" collapsed="false">
      <c r="A14" s="100" t="s">
        <v>197</v>
      </c>
      <c r="B14" s="100" t="s">
        <v>198</v>
      </c>
      <c r="C14" s="180" t="n">
        <v>97.3640733299849</v>
      </c>
      <c r="D14" s="180" t="n">
        <v>97.6031079894645</v>
      </c>
      <c r="E14" s="180" t="n">
        <v>98.0393626834382</v>
      </c>
      <c r="F14" s="180" t="n">
        <v>94.9954595680563</v>
      </c>
      <c r="G14" s="180" t="n">
        <v>97.3348375768218</v>
      </c>
      <c r="H14" s="180" t="n">
        <v>97.2142054507338</v>
      </c>
      <c r="I14" s="181" t="n">
        <v>74.5328026117529</v>
      </c>
      <c r="J14" s="181" t="n">
        <v>79.9367515364355</v>
      </c>
      <c r="K14" s="181" t="n">
        <v>72.7348176100629</v>
      </c>
    </row>
    <row r="15" customFormat="false" ht="22.5" hidden="false" customHeight="false" outlineLevel="0" collapsed="false">
      <c r="A15" s="100" t="s">
        <v>199</v>
      </c>
      <c r="B15" s="100" t="s">
        <v>200</v>
      </c>
      <c r="C15" s="180" t="n">
        <v>88.1506537530266</v>
      </c>
      <c r="D15" s="180" t="n">
        <v>87.4528351449275</v>
      </c>
      <c r="E15" s="180" t="n">
        <v>91.6766389496718</v>
      </c>
      <c r="F15" s="180" t="n">
        <v>83.9453365617434</v>
      </c>
      <c r="G15" s="180" t="n">
        <v>84.2068161231884</v>
      </c>
      <c r="H15" s="180" t="n">
        <v>89.5991991247265</v>
      </c>
      <c r="I15" s="181" t="n">
        <v>53.9608184019371</v>
      </c>
      <c r="J15" s="181" t="n">
        <v>59.587527173913</v>
      </c>
      <c r="K15" s="181" t="n">
        <v>58.8517067833698</v>
      </c>
    </row>
    <row r="16" s="91" customFormat="true" ht="11.25" hidden="false" customHeight="true" outlineLevel="0" collapsed="false">
      <c r="A16" s="163" t="s">
        <v>201</v>
      </c>
      <c r="B16" s="163"/>
      <c r="C16" s="182" t="n">
        <v>92.5067375688681</v>
      </c>
      <c r="D16" s="182" t="n">
        <v>93.8785523477158</v>
      </c>
      <c r="E16" s="182" t="n">
        <v>94.8491035162871</v>
      </c>
      <c r="F16" s="182" t="n">
        <v>90.4453884510775</v>
      </c>
      <c r="G16" s="182" t="n">
        <v>92.2679416243655</v>
      </c>
      <c r="H16" s="182" t="n">
        <v>93.1764569015995</v>
      </c>
      <c r="I16" s="183" t="n">
        <v>64.3960903828719</v>
      </c>
      <c r="J16" s="183" t="n">
        <v>67.7361817893401</v>
      </c>
      <c r="K16" s="183" t="n">
        <v>68.6479176553977</v>
      </c>
    </row>
  </sheetData>
  <mergeCells count="6">
    <mergeCell ref="A2:B4"/>
    <mergeCell ref="C2:E2"/>
    <mergeCell ref="F2:H2"/>
    <mergeCell ref="I2:K2"/>
    <mergeCell ref="C3:K3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s="54" customFormat="true" ht="20.1" hidden="false" customHeight="true" outlineLevel="0" collapsed="false">
      <c r="A1" s="66" t="s">
        <v>40</v>
      </c>
      <c r="B1" s="67"/>
      <c r="C1" s="67"/>
      <c r="D1" s="67"/>
      <c r="E1" s="67"/>
      <c r="F1" s="169"/>
      <c r="G1" s="169"/>
      <c r="H1" s="169"/>
      <c r="I1" s="169"/>
      <c r="J1" s="170"/>
    </row>
    <row r="2" customFormat="false" ht="12.75" hidden="false" customHeight="true" outlineLevel="0" collapsed="false">
      <c r="A2" s="171" t="s">
        <v>252</v>
      </c>
      <c r="B2" s="172" t="s">
        <v>282</v>
      </c>
      <c r="C2" s="172"/>
      <c r="D2" s="172"/>
      <c r="E2" s="172" t="s">
        <v>283</v>
      </c>
      <c r="F2" s="172"/>
      <c r="G2" s="172"/>
      <c r="H2" s="173" t="s">
        <v>284</v>
      </c>
      <c r="I2" s="173"/>
      <c r="J2" s="173"/>
    </row>
    <row r="3" customFormat="false" ht="12.75" hidden="false" customHeight="true" outlineLevel="0" collapsed="false">
      <c r="A3" s="171"/>
      <c r="B3" s="173" t="s">
        <v>285</v>
      </c>
      <c r="C3" s="173"/>
      <c r="D3" s="173"/>
      <c r="E3" s="173"/>
      <c r="F3" s="173"/>
      <c r="G3" s="173"/>
      <c r="H3" s="173"/>
      <c r="I3" s="173"/>
      <c r="J3" s="173"/>
    </row>
    <row r="4" customFormat="false" ht="12.75" hidden="false" customHeight="false" outlineLevel="0" collapsed="false">
      <c r="A4" s="171"/>
      <c r="B4" s="174" t="n">
        <v>2015</v>
      </c>
      <c r="C4" s="174" t="n">
        <v>2016</v>
      </c>
      <c r="D4" s="174" t="n">
        <v>2017</v>
      </c>
      <c r="E4" s="174" t="n">
        <v>2015</v>
      </c>
      <c r="F4" s="174" t="n">
        <v>2016</v>
      </c>
      <c r="G4" s="174" t="n">
        <v>2017</v>
      </c>
      <c r="H4" s="184" t="n">
        <v>2015</v>
      </c>
      <c r="I4" s="184" t="n">
        <v>2016</v>
      </c>
      <c r="J4" s="176" t="n">
        <v>2017</v>
      </c>
    </row>
    <row r="5" customFormat="false" ht="12.75" hidden="false" customHeight="false" outlineLevel="0" collapsed="false">
      <c r="A5" s="78" t="s">
        <v>253</v>
      </c>
      <c r="B5" s="164" t="n">
        <v>97.0999677158999</v>
      </c>
      <c r="C5" s="164" t="n">
        <v>93.2956952539551</v>
      </c>
      <c r="D5" s="164" t="n">
        <v>94.3050762798885</v>
      </c>
      <c r="E5" s="164" t="n">
        <v>89.3067115066225</v>
      </c>
      <c r="F5" s="164" t="n">
        <v>91.5029471652411</v>
      </c>
      <c r="G5" s="164" t="n">
        <v>92.4373577086695</v>
      </c>
      <c r="H5" s="164" t="n">
        <v>61.7531067880795</v>
      </c>
      <c r="I5" s="164" t="n">
        <v>65.6253046703505</v>
      </c>
      <c r="J5" s="164" t="n">
        <v>66.4775003667302</v>
      </c>
    </row>
    <row r="6" customFormat="false" ht="12.75" hidden="false" customHeight="false" outlineLevel="0" collapsed="false">
      <c r="A6" s="78" t="s">
        <v>254</v>
      </c>
      <c r="B6" s="164" t="n">
        <v>98.2521847690387</v>
      </c>
      <c r="C6" s="164" t="n">
        <v>96.6736384921564</v>
      </c>
      <c r="D6" s="164" t="n">
        <v>97.491386962552</v>
      </c>
      <c r="E6" s="164" t="n">
        <v>96.1642991659941</v>
      </c>
      <c r="F6" s="164" t="n">
        <v>95.9276867244205</v>
      </c>
      <c r="G6" s="164" t="n">
        <v>96.7408645399908</v>
      </c>
      <c r="H6" s="164" t="n">
        <v>77.3731557707829</v>
      </c>
      <c r="I6" s="164" t="n">
        <v>77.6645165066729</v>
      </c>
      <c r="J6" s="164" t="n">
        <v>78.965483125289</v>
      </c>
    </row>
    <row r="7" customFormat="false" ht="12.75" hidden="false" customHeight="false" outlineLevel="0" collapsed="false">
      <c r="A7" s="78" t="s">
        <v>255</v>
      </c>
      <c r="B7" s="164" t="n">
        <v>92.5067375688681</v>
      </c>
      <c r="C7" s="164" t="n">
        <v>98.0652962515115</v>
      </c>
      <c r="D7" s="164" t="n">
        <v>98.8304093567251</v>
      </c>
      <c r="E7" s="164" t="n">
        <v>98.2521847690387</v>
      </c>
      <c r="F7" s="164" t="n">
        <v>97.8083434099154</v>
      </c>
      <c r="G7" s="164" t="n">
        <v>98.7134502923977</v>
      </c>
      <c r="H7" s="164" t="n">
        <v>83.8951310861423</v>
      </c>
      <c r="I7" s="164" t="n">
        <v>83.9026602176542</v>
      </c>
      <c r="J7" s="164" t="n">
        <v>85.6644678362573</v>
      </c>
    </row>
    <row r="8" customFormat="false" ht="12.75" hidden="false" customHeight="false" outlineLevel="0" collapsed="false">
      <c r="A8" s="82" t="s">
        <v>256</v>
      </c>
      <c r="B8" s="165" t="n">
        <v>92.5067375688681</v>
      </c>
      <c r="C8" s="165" t="n">
        <v>93.8785523477158</v>
      </c>
      <c r="D8" s="165" t="n">
        <v>94.8491035162871</v>
      </c>
      <c r="E8" s="165" t="n">
        <v>90.4453884510775</v>
      </c>
      <c r="F8" s="165" t="n">
        <v>92.2679416243655</v>
      </c>
      <c r="G8" s="165" t="n">
        <v>93.1764569015994</v>
      </c>
      <c r="H8" s="165" t="n">
        <v>64.3960903828719</v>
      </c>
      <c r="I8" s="165" t="n">
        <v>67.7361817893401</v>
      </c>
      <c r="J8" s="165" t="n">
        <v>68.6479176553977</v>
      </c>
    </row>
  </sheetData>
  <mergeCells count="5">
    <mergeCell ref="A2:A4"/>
    <mergeCell ref="B2:D2"/>
    <mergeCell ref="E2:G2"/>
    <mergeCell ref="H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28"/>
    <col collapsed="false" customWidth="true" hidden="false" outlineLevel="0" max="10" min="2" style="65" width="8.99"/>
    <col collapsed="false" customWidth="false" hidden="false" outlineLevel="0" max="257" min="11" style="65" width="9.14"/>
  </cols>
  <sheetData>
    <row r="1" s="67" customFormat="true" ht="20.1" hidden="false" customHeight="true" outlineLevel="0" collapsed="false">
      <c r="A1" s="66" t="s">
        <v>41</v>
      </c>
      <c r="J1" s="185"/>
    </row>
    <row r="2" s="86" customFormat="true" ht="12.75" hidden="false" customHeight="true" outlineLevel="0" collapsed="false">
      <c r="A2" s="166" t="s">
        <v>206</v>
      </c>
      <c r="B2" s="186" t="s">
        <v>282</v>
      </c>
      <c r="C2" s="186"/>
      <c r="D2" s="186"/>
      <c r="E2" s="186" t="s">
        <v>283</v>
      </c>
      <c r="F2" s="186"/>
      <c r="G2" s="186"/>
      <c r="H2" s="187" t="s">
        <v>284</v>
      </c>
      <c r="I2" s="187"/>
      <c r="J2" s="187"/>
    </row>
    <row r="3" s="86" customFormat="true" ht="12.75" hidden="false" customHeight="true" outlineLevel="0" collapsed="false">
      <c r="A3" s="166"/>
      <c r="B3" s="187" t="s">
        <v>285</v>
      </c>
      <c r="C3" s="187"/>
      <c r="D3" s="187"/>
      <c r="E3" s="187"/>
      <c r="F3" s="187"/>
      <c r="G3" s="187"/>
      <c r="H3" s="187"/>
      <c r="I3" s="187"/>
      <c r="J3" s="187"/>
    </row>
    <row r="4" s="86" customFormat="true" ht="12.75" hidden="false" customHeight="true" outlineLevel="0" collapsed="false">
      <c r="A4" s="166"/>
      <c r="B4" s="174" t="n">
        <v>2015</v>
      </c>
      <c r="C4" s="174" t="n">
        <v>2016</v>
      </c>
      <c r="D4" s="174" t="n">
        <v>2017</v>
      </c>
      <c r="E4" s="175" t="n">
        <v>2015</v>
      </c>
      <c r="F4" s="175" t="n">
        <v>2016</v>
      </c>
      <c r="G4" s="175" t="n">
        <v>2017</v>
      </c>
      <c r="H4" s="176" t="n">
        <v>2015</v>
      </c>
      <c r="I4" s="176" t="n">
        <v>2016</v>
      </c>
      <c r="J4" s="175" t="n">
        <v>2017</v>
      </c>
    </row>
    <row r="5" customFormat="false" ht="11.25" hidden="false" customHeight="false" outlineLevel="0" collapsed="false">
      <c r="A5" s="142" t="s">
        <v>207</v>
      </c>
      <c r="B5" s="70" t="n">
        <v>92.1472665694039</v>
      </c>
      <c r="C5" s="70" t="n">
        <v>93.9401011836579</v>
      </c>
      <c r="D5" s="70" t="n">
        <v>94.9340465328467</v>
      </c>
      <c r="E5" s="70" t="n">
        <v>90.5291913297207</v>
      </c>
      <c r="F5" s="70" t="n">
        <v>92.2312227949599</v>
      </c>
      <c r="G5" s="70" t="n">
        <v>93.5258968978102</v>
      </c>
      <c r="H5" s="76" t="n">
        <v>70.4337119633181</v>
      </c>
      <c r="I5" s="76" t="n">
        <v>76.0708371515846</v>
      </c>
      <c r="J5" s="70" t="n">
        <v>74.3163138686131</v>
      </c>
    </row>
    <row r="6" customFormat="false" ht="11.25" hidden="false" customHeight="false" outlineLevel="0" collapsed="false">
      <c r="A6" s="142" t="s">
        <v>208</v>
      </c>
      <c r="B6" s="70" t="n">
        <v>94.0512396236857</v>
      </c>
      <c r="C6" s="70" t="n">
        <v>94.744323795549</v>
      </c>
      <c r="D6" s="70" t="n">
        <v>95.0932114942529</v>
      </c>
      <c r="E6" s="70" t="n">
        <v>90.852722744881</v>
      </c>
      <c r="F6" s="70" t="n">
        <v>92.8583443384691</v>
      </c>
      <c r="G6" s="70" t="n">
        <v>94.0515149425287</v>
      </c>
      <c r="H6" s="76" t="n">
        <v>70.2159380188157</v>
      </c>
      <c r="I6" s="76" t="n">
        <v>69.6224284666178</v>
      </c>
      <c r="J6" s="70" t="n">
        <v>71.1664735632184</v>
      </c>
    </row>
    <row r="7" s="91" customFormat="true" ht="11.25" hidden="false" customHeight="false" outlineLevel="0" collapsed="false">
      <c r="A7" s="143" t="s">
        <v>266</v>
      </c>
      <c r="B7" s="144" t="n">
        <v>92.6681566994701</v>
      </c>
      <c r="C7" s="144" t="n">
        <v>94.165879848953</v>
      </c>
      <c r="D7" s="144" t="n">
        <v>94.9792697583279</v>
      </c>
      <c r="E7" s="144" t="n">
        <v>90.6177032551098</v>
      </c>
      <c r="F7" s="144" t="n">
        <v>92.4072818400275</v>
      </c>
      <c r="G7" s="144" t="n">
        <v>93.6752397126061</v>
      </c>
      <c r="H7" s="73" t="n">
        <v>70.3741332323997</v>
      </c>
      <c r="I7" s="73" t="n">
        <v>74.2605012015105</v>
      </c>
      <c r="J7" s="144" t="n">
        <v>73.421355976486</v>
      </c>
    </row>
    <row r="8" customFormat="false" ht="11.25" hidden="false" customHeight="false" outlineLevel="0" collapsed="false">
      <c r="A8" s="142" t="s">
        <v>210</v>
      </c>
      <c r="B8" s="70" t="n">
        <v>95.0388696537678</v>
      </c>
      <c r="C8" s="70" t="n">
        <v>94.3972777777778</v>
      </c>
      <c r="D8" s="70" t="n">
        <v>94.5511786038078</v>
      </c>
      <c r="E8" s="70" t="n">
        <v>91.6051934826884</v>
      </c>
      <c r="F8" s="70" t="n">
        <v>92.4722037037037</v>
      </c>
      <c r="G8" s="70" t="n">
        <v>91.4713055303717</v>
      </c>
      <c r="H8" s="76" t="n">
        <v>62.6863951120163</v>
      </c>
      <c r="I8" s="76" t="n">
        <v>64.0558518518519</v>
      </c>
      <c r="J8" s="70" t="n">
        <v>66.3785584768812</v>
      </c>
    </row>
    <row r="9" customFormat="false" ht="11.25" hidden="false" customHeight="false" outlineLevel="0" collapsed="false">
      <c r="A9" s="142" t="s">
        <v>211</v>
      </c>
      <c r="B9" s="70" t="n">
        <v>94.3596875</v>
      </c>
      <c r="C9" s="70" t="n">
        <v>94.7402412280702</v>
      </c>
      <c r="D9" s="70" t="n">
        <v>94.0124474789916</v>
      </c>
      <c r="E9" s="70" t="n">
        <v>90.9289236111111</v>
      </c>
      <c r="F9" s="70" t="n">
        <v>92.5462938596491</v>
      </c>
      <c r="G9" s="70" t="n">
        <v>90.9712079831933</v>
      </c>
      <c r="H9" s="76" t="n">
        <v>62.9072569444445</v>
      </c>
      <c r="I9" s="76" t="n">
        <v>63.3894627192982</v>
      </c>
      <c r="J9" s="70" t="n">
        <v>66.6094432773109</v>
      </c>
    </row>
    <row r="10" customFormat="false" ht="11.25" hidden="false" customHeight="false" outlineLevel="0" collapsed="false">
      <c r="A10" s="142" t="s">
        <v>212</v>
      </c>
      <c r="B10" s="70" t="n">
        <v>94.8927139364303</v>
      </c>
      <c r="C10" s="70" t="n">
        <v>94.409167544784</v>
      </c>
      <c r="D10" s="70" t="n">
        <v>94.6128301886792</v>
      </c>
      <c r="E10" s="70" t="n">
        <v>91.0874327628362</v>
      </c>
      <c r="F10" s="70" t="n">
        <v>92.945574288725</v>
      </c>
      <c r="G10" s="70" t="n">
        <v>92.1886687631027</v>
      </c>
      <c r="H10" s="76" t="n">
        <v>63.410097799511</v>
      </c>
      <c r="I10" s="76" t="n">
        <v>65.728177028451</v>
      </c>
      <c r="J10" s="70" t="n">
        <v>69.2555974842767</v>
      </c>
    </row>
    <row r="11" s="91" customFormat="true" ht="11.25" hidden="false" customHeight="false" outlineLevel="0" collapsed="false">
      <c r="A11" s="143" t="s">
        <v>213</v>
      </c>
      <c r="B11" s="144" t="n">
        <v>94.7737162162162</v>
      </c>
      <c r="C11" s="144" t="n">
        <v>94.5074668480109</v>
      </c>
      <c r="D11" s="144" t="n">
        <v>94.4002791625125</v>
      </c>
      <c r="E11" s="144" t="n">
        <v>91.2268806306306</v>
      </c>
      <c r="F11" s="144" t="n">
        <v>92.6479258755525</v>
      </c>
      <c r="G11" s="144" t="n">
        <v>91.5405217680293</v>
      </c>
      <c r="H11" s="73" t="n">
        <v>62.980243993994</v>
      </c>
      <c r="I11" s="73" t="n">
        <v>64.3888303298198</v>
      </c>
      <c r="J11" s="144" t="n">
        <v>67.3637686939183</v>
      </c>
    </row>
    <row r="12" customFormat="false" ht="11.25" hidden="false" customHeight="false" outlineLevel="0" collapsed="false">
      <c r="A12" s="142" t="s">
        <v>214</v>
      </c>
      <c r="B12" s="70" t="n">
        <v>93.7665390173411</v>
      </c>
      <c r="C12" s="70" t="n">
        <v>96.9411538461539</v>
      </c>
      <c r="D12" s="70" t="n">
        <v>96.4160352710647</v>
      </c>
      <c r="E12" s="70" t="n">
        <v>91.6968497109827</v>
      </c>
      <c r="F12" s="70" t="n">
        <v>95.528375331565</v>
      </c>
      <c r="G12" s="70" t="n">
        <v>95.2387589810581</v>
      </c>
      <c r="H12" s="76" t="n">
        <v>64.9915968208093</v>
      </c>
      <c r="I12" s="76" t="n">
        <v>67.6063328912467</v>
      </c>
      <c r="J12" s="70" t="n">
        <v>66.4835009797518</v>
      </c>
    </row>
    <row r="13" customFormat="false" ht="11.25" hidden="false" customHeight="false" outlineLevel="0" collapsed="false">
      <c r="A13" s="142" t="s">
        <v>215</v>
      </c>
      <c r="B13" s="70" t="n">
        <v>93.2518654434251</v>
      </c>
      <c r="C13" s="70" t="n">
        <v>95.9085878962536</v>
      </c>
      <c r="D13" s="70" t="n">
        <v>94.7377809798271</v>
      </c>
      <c r="E13" s="70" t="n">
        <v>90.8318807339449</v>
      </c>
      <c r="F13" s="70" t="n">
        <v>94.7028242074928</v>
      </c>
      <c r="G13" s="70" t="n">
        <v>93.211325648415</v>
      </c>
      <c r="H13" s="76" t="n">
        <v>60.5600152905199</v>
      </c>
      <c r="I13" s="76" t="n">
        <v>62.500446685879</v>
      </c>
      <c r="J13" s="70" t="n">
        <v>63.2715273775216</v>
      </c>
    </row>
    <row r="14" customFormat="false" ht="11.25" hidden="false" customHeight="false" outlineLevel="0" collapsed="false">
      <c r="A14" s="142" t="s">
        <v>216</v>
      </c>
      <c r="B14" s="70" t="n">
        <v>93.5016228070176</v>
      </c>
      <c r="C14" s="70" t="n">
        <v>96.3145173745174</v>
      </c>
      <c r="D14" s="70" t="n">
        <v>96.3205981794538</v>
      </c>
      <c r="E14" s="70" t="n">
        <v>91.3268713450293</v>
      </c>
      <c r="F14" s="70" t="n">
        <v>95.0831274131274</v>
      </c>
      <c r="G14" s="70" t="n">
        <v>94.8051755526658</v>
      </c>
      <c r="H14" s="76" t="n">
        <v>64.1513596491228</v>
      </c>
      <c r="I14" s="76" t="n">
        <v>65.5311196911197</v>
      </c>
      <c r="J14" s="70" t="n">
        <v>65.453055916775</v>
      </c>
    </row>
    <row r="15" s="91" customFormat="true" ht="11.25" hidden="false" customHeight="false" outlineLevel="0" collapsed="false">
      <c r="A15" s="145" t="s">
        <v>217</v>
      </c>
      <c r="B15" s="144" t="n">
        <v>93.5763115356356</v>
      </c>
      <c r="C15" s="144" t="n">
        <v>96.5371601208459</v>
      </c>
      <c r="D15" s="144" t="n">
        <v>96.0025083500334</v>
      </c>
      <c r="E15" s="144" t="n">
        <v>91.3960580455547</v>
      </c>
      <c r="F15" s="144" t="n">
        <v>95.2199194360524</v>
      </c>
      <c r="G15" s="144" t="n">
        <v>94.6574415497662</v>
      </c>
      <c r="H15" s="73" t="n">
        <v>63.7157053637032</v>
      </c>
      <c r="I15" s="73" t="n">
        <v>65.8755756965425</v>
      </c>
      <c r="J15" s="144" t="n">
        <v>65.4743086172345</v>
      </c>
    </row>
    <row r="16" customFormat="false" ht="11.25" hidden="false" customHeight="false" outlineLevel="0" collapsed="false">
      <c r="A16" s="142" t="s">
        <v>218</v>
      </c>
      <c r="B16" s="70" t="n">
        <v>91.3469024390244</v>
      </c>
      <c r="C16" s="70" t="n">
        <v>93.3259188275085</v>
      </c>
      <c r="D16" s="70" t="n">
        <v>95.4576993166287</v>
      </c>
      <c r="E16" s="70" t="n">
        <v>89.680256097561</v>
      </c>
      <c r="F16" s="70" t="n">
        <v>92.1994701240135</v>
      </c>
      <c r="G16" s="70" t="n">
        <v>94.8996127562643</v>
      </c>
      <c r="H16" s="76" t="n">
        <v>59.2388902439024</v>
      </c>
      <c r="I16" s="76" t="n">
        <v>60.7881961668546</v>
      </c>
      <c r="J16" s="70" t="n">
        <v>65.7625968109339</v>
      </c>
    </row>
    <row r="17" customFormat="false" ht="11.25" hidden="false" customHeight="false" outlineLevel="0" collapsed="false">
      <c r="A17" s="142" t="s">
        <v>219</v>
      </c>
      <c r="B17" s="70" t="n">
        <v>91.4005396290051</v>
      </c>
      <c r="C17" s="70" t="n">
        <v>93.6243857142857</v>
      </c>
      <c r="D17" s="70" t="n">
        <v>95.1562550881954</v>
      </c>
      <c r="E17" s="70" t="n">
        <v>90.4027993254637</v>
      </c>
      <c r="F17" s="70" t="n">
        <v>92.1454428571429</v>
      </c>
      <c r="G17" s="70" t="n">
        <v>94.6293351424695</v>
      </c>
      <c r="H17" s="76" t="n">
        <v>59.6315345699831</v>
      </c>
      <c r="I17" s="76" t="n">
        <v>62.5198857142857</v>
      </c>
      <c r="J17" s="70" t="n">
        <v>66.8161601085482</v>
      </c>
    </row>
    <row r="18" customFormat="false" ht="11.25" hidden="false" customHeight="false" outlineLevel="0" collapsed="false">
      <c r="A18" s="142" t="s">
        <v>220</v>
      </c>
      <c r="B18" s="70" t="n">
        <v>91.4166071428572</v>
      </c>
      <c r="C18" s="70" t="n">
        <v>92.7318525519849</v>
      </c>
      <c r="D18" s="70" t="n">
        <v>95.4040441176471</v>
      </c>
      <c r="E18" s="70" t="n">
        <v>90.2344246031746</v>
      </c>
      <c r="F18" s="70" t="n">
        <v>91.9095652173913</v>
      </c>
      <c r="G18" s="70" t="n">
        <v>95.0149632352941</v>
      </c>
      <c r="H18" s="76" t="n">
        <v>60.9542261904762</v>
      </c>
      <c r="I18" s="76" t="n">
        <v>58.6437051039698</v>
      </c>
      <c r="J18" s="70" t="n">
        <v>65.2497058823529</v>
      </c>
    </row>
    <row r="19" s="91" customFormat="true" ht="11.25" hidden="false" customHeight="false" outlineLevel="0" collapsed="false">
      <c r="A19" s="143" t="s">
        <v>221</v>
      </c>
      <c r="B19" s="144" t="n">
        <v>91.3818205529473</v>
      </c>
      <c r="C19" s="144" t="n">
        <v>93.2761389413989</v>
      </c>
      <c r="D19" s="144" t="n">
        <v>95.3412783696156</v>
      </c>
      <c r="E19" s="144" t="n">
        <v>90.0494627021388</v>
      </c>
      <c r="F19" s="144" t="n">
        <v>92.1091209829868</v>
      </c>
      <c r="G19" s="144" t="n">
        <v>94.8364150069477</v>
      </c>
      <c r="H19" s="73" t="n">
        <v>59.8113302034429</v>
      </c>
      <c r="I19" s="73" t="n">
        <v>60.824938563327</v>
      </c>
      <c r="J19" s="144" t="n">
        <v>65.9930106530801</v>
      </c>
    </row>
    <row r="20" customFormat="false" ht="11.25" hidden="false" customHeight="false" outlineLevel="0" collapsed="false">
      <c r="A20" s="142" t="s">
        <v>222</v>
      </c>
      <c r="B20" s="70" t="n">
        <v>94.2148238482385</v>
      </c>
      <c r="C20" s="70" t="n">
        <v>93.4139704675964</v>
      </c>
      <c r="D20" s="70" t="n">
        <v>94.107837398374</v>
      </c>
      <c r="E20" s="70" t="n">
        <v>92.239512195122</v>
      </c>
      <c r="F20" s="70" t="n">
        <v>92.117046759639</v>
      </c>
      <c r="G20" s="70" t="n">
        <v>91.7431382113821</v>
      </c>
      <c r="H20" s="76" t="n">
        <v>59.0285185185185</v>
      </c>
      <c r="I20" s="76" t="n">
        <v>64.9271616078753</v>
      </c>
      <c r="J20" s="70" t="n">
        <v>64.666918699187</v>
      </c>
    </row>
    <row r="21" customFormat="false" ht="11.25" hidden="false" customHeight="false" outlineLevel="0" collapsed="false">
      <c r="A21" s="142" t="s">
        <v>223</v>
      </c>
      <c r="B21" s="70" t="n">
        <v>94.648013029316</v>
      </c>
      <c r="C21" s="70" t="n">
        <v>92.5317047184171</v>
      </c>
      <c r="D21" s="70" t="n">
        <v>92.896045112782</v>
      </c>
      <c r="E21" s="70" t="n">
        <v>92.584006514658</v>
      </c>
      <c r="F21" s="70" t="n">
        <v>91.2469710806697</v>
      </c>
      <c r="G21" s="70" t="n">
        <v>90.3361954887218</v>
      </c>
      <c r="H21" s="76" t="n">
        <v>57.755651465798</v>
      </c>
      <c r="I21" s="76" t="n">
        <v>62.4237899543379</v>
      </c>
      <c r="J21" s="70" t="n">
        <v>62.5535488721805</v>
      </c>
    </row>
    <row r="22" customFormat="false" ht="11.25" hidden="false" customHeight="false" outlineLevel="0" collapsed="false">
      <c r="A22" s="142" t="s">
        <v>224</v>
      </c>
      <c r="B22" s="70" t="n">
        <v>93.4023790322581</v>
      </c>
      <c r="C22" s="70" t="n">
        <v>91.6437827715356</v>
      </c>
      <c r="D22" s="70" t="n">
        <v>92.7840138408305</v>
      </c>
      <c r="E22" s="70" t="n">
        <v>90.5145161290323</v>
      </c>
      <c r="F22" s="70" t="n">
        <v>90.248127340824</v>
      </c>
      <c r="G22" s="70" t="n">
        <v>90.7988235294118</v>
      </c>
      <c r="H22" s="76" t="n">
        <v>52.6542338709677</v>
      </c>
      <c r="I22" s="76" t="n">
        <v>59.0584644194757</v>
      </c>
      <c r="J22" s="70" t="n">
        <v>61.2446020761246</v>
      </c>
    </row>
    <row r="23" s="91" customFormat="true" ht="11.25" hidden="false" customHeight="false" outlineLevel="0" collapsed="false">
      <c r="A23" s="143" t="s">
        <v>225</v>
      </c>
      <c r="B23" s="144" t="n">
        <v>94.2475774504825</v>
      </c>
      <c r="C23" s="144" t="n">
        <v>92.9229351376575</v>
      </c>
      <c r="D23" s="144" t="n">
        <v>93.5636858974359</v>
      </c>
      <c r="E23" s="144" t="n">
        <v>92.1296698831894</v>
      </c>
      <c r="F23" s="144" t="n">
        <v>91.6174475034998</v>
      </c>
      <c r="G23" s="144" t="n">
        <v>91.1897847985348</v>
      </c>
      <c r="H23" s="73" t="n">
        <v>57.8287404773997</v>
      </c>
      <c r="I23" s="73" t="n">
        <v>63.4284881007933</v>
      </c>
      <c r="J23" s="144" t="n">
        <v>63.5705631868132</v>
      </c>
    </row>
    <row r="24" customFormat="false" ht="11.25" hidden="false" customHeight="false" outlineLevel="0" collapsed="false">
      <c r="A24" s="142" t="s">
        <v>226</v>
      </c>
      <c r="B24" s="70" t="n">
        <v>90.7128501228501</v>
      </c>
      <c r="C24" s="70" t="n">
        <v>92.51750748503</v>
      </c>
      <c r="D24" s="70" t="n">
        <v>92.9710569715142</v>
      </c>
      <c r="E24" s="70" t="n">
        <v>89.5437837837838</v>
      </c>
      <c r="F24" s="70" t="n">
        <v>90.5508682634731</v>
      </c>
      <c r="G24" s="70" t="n">
        <v>90.7349250374813</v>
      </c>
      <c r="H24" s="76" t="n">
        <v>54.3549877149877</v>
      </c>
      <c r="I24" s="76" t="n">
        <v>61.0597230538922</v>
      </c>
      <c r="J24" s="70" t="n">
        <v>61.2351649175412</v>
      </c>
    </row>
    <row r="25" customFormat="false" ht="11.25" hidden="false" customHeight="false" outlineLevel="0" collapsed="false">
      <c r="A25" s="142" t="s">
        <v>267</v>
      </c>
      <c r="B25" s="70" t="n">
        <v>89.1453005464481</v>
      </c>
      <c r="C25" s="70" t="n">
        <v>91.802582697201</v>
      </c>
      <c r="D25" s="70" t="n">
        <v>92.3725714285714</v>
      </c>
      <c r="E25" s="70" t="n">
        <v>87.6262021857923</v>
      </c>
      <c r="F25" s="70" t="n">
        <v>89.6021882951654</v>
      </c>
      <c r="G25" s="70" t="n">
        <v>89.4096521739131</v>
      </c>
      <c r="H25" s="76" t="n">
        <v>49.9659972677596</v>
      </c>
      <c r="I25" s="76" t="n">
        <v>57.22762086514</v>
      </c>
      <c r="J25" s="70" t="n">
        <v>57.2569689440994</v>
      </c>
    </row>
    <row r="26" customFormat="false" ht="11.25" hidden="false" customHeight="false" outlineLevel="0" collapsed="false">
      <c r="A26" s="142" t="s">
        <v>227</v>
      </c>
      <c r="B26" s="70" t="n">
        <v>90.7593482688391</v>
      </c>
      <c r="C26" s="70" t="n">
        <v>90.4433756805808</v>
      </c>
      <c r="D26" s="70" t="n">
        <v>91.9677145522388</v>
      </c>
      <c r="E26" s="70" t="n">
        <v>89.2304582484725</v>
      </c>
      <c r="F26" s="70" t="n">
        <v>88.6064246823956</v>
      </c>
      <c r="G26" s="70" t="n">
        <v>88.6249160447761</v>
      </c>
      <c r="H26" s="76" t="n">
        <v>49.8042871690428</v>
      </c>
      <c r="I26" s="76" t="n">
        <v>55.4879854809438</v>
      </c>
      <c r="J26" s="70" t="n">
        <v>55.9125839552239</v>
      </c>
    </row>
    <row r="27" s="91" customFormat="true" ht="11.25" hidden="false" customHeight="false" outlineLevel="0" collapsed="false">
      <c r="A27" s="143" t="s">
        <v>229</v>
      </c>
      <c r="B27" s="144" t="n">
        <v>90.3374548551959</v>
      </c>
      <c r="C27" s="144" t="n">
        <v>91.6342493796526</v>
      </c>
      <c r="D27" s="144" t="n">
        <v>92.486047960137</v>
      </c>
      <c r="E27" s="144" t="n">
        <v>88.9606984667802</v>
      </c>
      <c r="F27" s="144" t="n">
        <v>89.6549503722085</v>
      </c>
      <c r="G27" s="144" t="n">
        <v>89.6982466521333</v>
      </c>
      <c r="H27" s="73" t="n">
        <v>51.7377717206133</v>
      </c>
      <c r="I27" s="73" t="n">
        <v>58.2209863523573</v>
      </c>
      <c r="J27" s="144" t="n">
        <v>58.4608720024914</v>
      </c>
    </row>
    <row r="28" customFormat="false" ht="11.25" hidden="false" customHeight="false" outlineLevel="0" collapsed="false">
      <c r="A28" s="142" t="s">
        <v>268</v>
      </c>
      <c r="B28" s="70" t="n">
        <v>90.4381315104167</v>
      </c>
      <c r="C28" s="70" t="n">
        <v>93.126799501868</v>
      </c>
      <c r="D28" s="70" t="n">
        <v>96.5599509503372</v>
      </c>
      <c r="E28" s="70" t="n">
        <v>88.67833984375</v>
      </c>
      <c r="F28" s="70" t="n">
        <v>92.1120921544209</v>
      </c>
      <c r="G28" s="70" t="n">
        <v>94.7945738810546</v>
      </c>
      <c r="H28" s="76" t="n">
        <v>58.7785546875</v>
      </c>
      <c r="I28" s="76" t="n">
        <v>60.2156662515567</v>
      </c>
      <c r="J28" s="70" t="n">
        <v>65.3636971183323</v>
      </c>
    </row>
    <row r="29" customFormat="false" ht="11.25" hidden="false" customHeight="false" outlineLevel="0" collapsed="false">
      <c r="A29" s="142" t="s">
        <v>269</v>
      </c>
      <c r="B29" s="70" t="n">
        <v>91.2794820143885</v>
      </c>
      <c r="C29" s="70" t="n">
        <v>92.9703250975293</v>
      </c>
      <c r="D29" s="70" t="n">
        <v>95.7321664464993</v>
      </c>
      <c r="E29" s="70" t="n">
        <v>89.0024028776979</v>
      </c>
      <c r="F29" s="70" t="n">
        <v>91.811300390117</v>
      </c>
      <c r="G29" s="70" t="n">
        <v>94.2070937912814</v>
      </c>
      <c r="H29" s="76" t="n">
        <v>59.928071942446</v>
      </c>
      <c r="I29" s="76" t="n">
        <v>58.0579713914174</v>
      </c>
      <c r="J29" s="70" t="n">
        <v>64.3760634081902</v>
      </c>
    </row>
    <row r="30" customFormat="false" ht="11.25" hidden="false" customHeight="false" outlineLevel="0" collapsed="false">
      <c r="A30" s="142" t="s">
        <v>270</v>
      </c>
      <c r="B30" s="70" t="n">
        <v>90.6066990291262</v>
      </c>
      <c r="C30" s="70" t="n">
        <v>92.6121240441801</v>
      </c>
      <c r="D30" s="70" t="n">
        <v>96.3382328308208</v>
      </c>
      <c r="E30" s="70" t="n">
        <v>89.0583689320388</v>
      </c>
      <c r="F30" s="70" t="n">
        <v>91.2610110450297</v>
      </c>
      <c r="G30" s="70" t="n">
        <v>94.3124120603015</v>
      </c>
      <c r="H30" s="76" t="n">
        <v>61.7358446601942</v>
      </c>
      <c r="I30" s="76" t="n">
        <v>62.9899235344095</v>
      </c>
      <c r="J30" s="70" t="n">
        <v>67.3131574539363</v>
      </c>
    </row>
    <row r="31" s="91" customFormat="true" ht="11.25" hidden="false" customHeight="false" outlineLevel="0" collapsed="false">
      <c r="A31" s="143" t="s">
        <v>233</v>
      </c>
      <c r="B31" s="144" t="n">
        <v>90.6706869058571</v>
      </c>
      <c r="C31" s="144" t="n">
        <v>92.9223789414415</v>
      </c>
      <c r="D31" s="144" t="n">
        <v>96.3111055276382</v>
      </c>
      <c r="E31" s="144" t="n">
        <v>88.8674394357559</v>
      </c>
      <c r="F31" s="144" t="n">
        <v>91.764954954955</v>
      </c>
      <c r="G31" s="144" t="n">
        <v>94.5096984924623</v>
      </c>
      <c r="H31" s="73" t="n">
        <v>59.9576172953082</v>
      </c>
      <c r="I31" s="73" t="n">
        <v>60.6678153153153</v>
      </c>
      <c r="J31" s="144" t="n">
        <v>65.8047962032384</v>
      </c>
    </row>
    <row r="32" s="91" customFormat="true" ht="11.25" hidden="false" customHeight="false" outlineLevel="0" collapsed="false">
      <c r="A32" s="145" t="s">
        <v>201</v>
      </c>
      <c r="B32" s="144" t="n">
        <v>92.5067375688681</v>
      </c>
      <c r="C32" s="144" t="n">
        <v>93.8785523477158</v>
      </c>
      <c r="D32" s="144" t="n">
        <v>94.8491035162871</v>
      </c>
      <c r="E32" s="144" t="n">
        <v>90.4453884510775</v>
      </c>
      <c r="F32" s="144" t="n">
        <v>92.2679416243655</v>
      </c>
      <c r="G32" s="144" t="n">
        <v>93.1764569015994</v>
      </c>
      <c r="H32" s="73" t="n">
        <v>64.3960903828719</v>
      </c>
      <c r="I32" s="73" t="n">
        <v>67.7361817893401</v>
      </c>
      <c r="J32" s="144" t="n">
        <v>68.6479176553977</v>
      </c>
    </row>
    <row r="33" customFormat="false" ht="11.25" hidden="false" customHeight="false" outlineLevel="0" collapsed="false">
      <c r="A33" s="142" t="s">
        <v>259</v>
      </c>
      <c r="B33" s="70" t="n">
        <v>92.6875091709464</v>
      </c>
      <c r="C33" s="70" t="n">
        <v>93.8479124691123</v>
      </c>
      <c r="D33" s="70" t="n">
        <v>94.8057801665969</v>
      </c>
      <c r="E33" s="70" t="n">
        <v>90.4032454669322</v>
      </c>
      <c r="F33" s="70" t="n">
        <v>92.286220775518</v>
      </c>
      <c r="G33" s="70" t="n">
        <v>92.9982325841128</v>
      </c>
      <c r="H33" s="76" t="n">
        <v>61.3598773713447</v>
      </c>
      <c r="I33" s="76" t="n">
        <v>63.587072799848</v>
      </c>
      <c r="J33" s="70" t="n">
        <v>65.7568746800689</v>
      </c>
    </row>
    <row r="35" customFormat="false" ht="11.2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3"/>
    </row>
  </sheetData>
  <mergeCells count="5">
    <mergeCell ref="A2:A4"/>
    <mergeCell ref="B2:D2"/>
    <mergeCell ref="E2:G2"/>
    <mergeCell ref="H2:J2"/>
    <mergeCell ref="B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36.28"/>
    <col collapsed="false" customWidth="true" hidden="false" outlineLevel="0" max="3" min="3" style="31" width="12.42"/>
    <col collapsed="false" customWidth="false" hidden="false" outlineLevel="0" max="257" min="4" style="31" width="9.14"/>
  </cols>
  <sheetData>
    <row r="1" s="53" customFormat="true" ht="20.1" hidden="false" customHeight="true" outlineLevel="0" collapsed="false">
      <c r="A1" s="52" t="s">
        <v>43</v>
      </c>
      <c r="B1" s="52"/>
      <c r="C1" s="52"/>
    </row>
    <row r="2" customFormat="false" ht="18.75" hidden="false" customHeight="true" outlineLevel="0" collapsed="false">
      <c r="A2" s="28" t="s">
        <v>162</v>
      </c>
      <c r="B2" s="28"/>
      <c r="C2" s="188" t="n">
        <v>2015</v>
      </c>
      <c r="D2" s="189" t="n">
        <v>2016</v>
      </c>
      <c r="E2" s="189" t="n">
        <v>2017</v>
      </c>
    </row>
    <row r="3" customFormat="false" ht="17.25" hidden="false" customHeight="true" outlineLevel="0" collapsed="false">
      <c r="A3" s="28"/>
      <c r="B3" s="28"/>
      <c r="C3" s="30" t="s">
        <v>167</v>
      </c>
      <c r="D3" s="30"/>
      <c r="E3" s="30"/>
    </row>
    <row r="4" customFormat="false" ht="11.25" hidden="false" customHeight="false" outlineLevel="0" collapsed="false">
      <c r="A4" s="129" t="s">
        <v>179</v>
      </c>
      <c r="B4" s="129" t="s">
        <v>180</v>
      </c>
      <c r="C4" s="130" t="n">
        <v>26.2371178458932</v>
      </c>
      <c r="D4" s="130" t="n">
        <v>27.3045048424863</v>
      </c>
      <c r="E4" s="130" t="n">
        <v>26.3127276669428</v>
      </c>
    </row>
    <row r="5" customFormat="false" ht="11.25" hidden="false" customHeight="false" outlineLevel="0" collapsed="false">
      <c r="A5" s="129" t="s">
        <v>181</v>
      </c>
      <c r="B5" s="132" t="s">
        <v>182</v>
      </c>
      <c r="C5" s="130" t="n">
        <v>51.8906852687731</v>
      </c>
      <c r="D5" s="130" t="n">
        <v>48.688616048704</v>
      </c>
      <c r="E5" s="130" t="n">
        <v>50.4082343913115</v>
      </c>
    </row>
    <row r="6" customFormat="false" ht="22.5" hidden="false" customHeight="false" outlineLevel="0" collapsed="false">
      <c r="A6" s="129" t="s">
        <v>183</v>
      </c>
      <c r="B6" s="129" t="s">
        <v>184</v>
      </c>
      <c r="C6" s="133" t="n">
        <v>33.1057691535416</v>
      </c>
      <c r="D6" s="133" t="n">
        <v>33.1308666274102</v>
      </c>
      <c r="E6" s="133" t="n">
        <v>38.3620362576257</v>
      </c>
    </row>
    <row r="7" customFormat="false" ht="11.25" hidden="false" customHeight="false" outlineLevel="0" collapsed="false">
      <c r="A7" s="129" t="s">
        <v>185</v>
      </c>
      <c r="B7" s="129" t="s">
        <v>186</v>
      </c>
      <c r="C7" s="130" t="n">
        <v>17.642952418594</v>
      </c>
      <c r="D7" s="130" t="n">
        <v>18.0422621424395</v>
      </c>
      <c r="E7" s="130" t="n">
        <v>21.6989804038667</v>
      </c>
    </row>
    <row r="8" customFormat="false" ht="11.25" hidden="false" customHeight="false" outlineLevel="0" collapsed="false">
      <c r="A8" s="129" t="s">
        <v>187</v>
      </c>
      <c r="B8" s="129" t="s">
        <v>188</v>
      </c>
      <c r="C8" s="130" t="n">
        <v>25.2346401721043</v>
      </c>
      <c r="D8" s="130" t="n">
        <v>25.6197229825336</v>
      </c>
      <c r="E8" s="130" t="n">
        <v>27.4576391765529</v>
      </c>
    </row>
    <row r="9" customFormat="false" ht="11.25" hidden="false" customHeight="false" outlineLevel="0" collapsed="false">
      <c r="A9" s="129" t="s">
        <v>189</v>
      </c>
      <c r="B9" s="129" t="s">
        <v>190</v>
      </c>
      <c r="C9" s="130" t="n">
        <v>21.2264523048283</v>
      </c>
      <c r="D9" s="130" t="n">
        <v>20.8475320985713</v>
      </c>
      <c r="E9" s="130" t="n">
        <v>25.0426686805213</v>
      </c>
    </row>
    <row r="10" customFormat="false" ht="11.25" hidden="false" customHeight="false" outlineLevel="0" collapsed="false">
      <c r="A10" s="129" t="s">
        <v>191</v>
      </c>
      <c r="B10" s="129" t="s">
        <v>192</v>
      </c>
      <c r="C10" s="130" t="n">
        <v>13.4472784258663</v>
      </c>
      <c r="D10" s="130" t="n">
        <v>15.402408246973</v>
      </c>
      <c r="E10" s="130" t="n">
        <v>15.4959016700303</v>
      </c>
    </row>
    <row r="11" customFormat="false" ht="11.25" hidden="false" customHeight="false" outlineLevel="0" collapsed="false">
      <c r="A11" s="129" t="s">
        <v>193</v>
      </c>
      <c r="B11" s="129" t="s">
        <v>194</v>
      </c>
      <c r="C11" s="130" t="n">
        <v>78.4584961220746</v>
      </c>
      <c r="D11" s="130" t="n">
        <v>79.6254346060114</v>
      </c>
      <c r="E11" s="130" t="n">
        <v>83.5928355868135</v>
      </c>
    </row>
    <row r="12" customFormat="false" ht="11.25" hidden="false" customHeight="false" outlineLevel="0" collapsed="false">
      <c r="A12" s="129" t="s">
        <v>195</v>
      </c>
      <c r="B12" s="129" t="s">
        <v>196</v>
      </c>
      <c r="C12" s="130" t="n">
        <v>26.4104785001826</v>
      </c>
      <c r="D12" s="130" t="n">
        <v>22.664255314892</v>
      </c>
      <c r="E12" s="130" t="n">
        <v>22.5069585544867</v>
      </c>
    </row>
    <row r="13" customFormat="false" ht="11.25" hidden="false" customHeight="false" outlineLevel="0" collapsed="false">
      <c r="A13" s="129" t="s">
        <v>197</v>
      </c>
      <c r="B13" s="129" t="s">
        <v>198</v>
      </c>
      <c r="C13" s="130" t="n">
        <v>45.9204443062633</v>
      </c>
      <c r="D13" s="130" t="n">
        <v>41.2806915250651</v>
      </c>
      <c r="E13" s="130" t="n">
        <v>41.9950947696189</v>
      </c>
    </row>
    <row r="14" customFormat="false" ht="22.5" hidden="false" customHeight="false" outlineLevel="0" collapsed="false">
      <c r="A14" s="129" t="s">
        <v>199</v>
      </c>
      <c r="B14" s="129" t="s">
        <v>200</v>
      </c>
      <c r="C14" s="133" t="n">
        <v>26.2275841875372</v>
      </c>
      <c r="D14" s="133" t="n">
        <v>25.3380056931309</v>
      </c>
      <c r="E14" s="133" t="n">
        <v>26.9628260532501</v>
      </c>
    </row>
    <row r="15" s="137" customFormat="true" ht="11.25" hidden="false" customHeight="true" outlineLevel="0" collapsed="false">
      <c r="A15" s="134" t="s">
        <v>201</v>
      </c>
      <c r="B15" s="134"/>
      <c r="C15" s="135" t="n">
        <v>27.5146118699877</v>
      </c>
      <c r="D15" s="135" t="n">
        <v>27.4417454722838</v>
      </c>
      <c r="E15" s="135" t="n">
        <v>28.6942056299569</v>
      </c>
    </row>
  </sheetData>
  <mergeCells count="3">
    <mergeCell ref="A2:B3"/>
    <mergeCell ref="C3:E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12.42"/>
    <col collapsed="false" customWidth="true" hidden="false" outlineLevel="0" max="3" min="3" style="31" width="10.56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53" customFormat="true" ht="20.1" hidden="false" customHeight="true" outlineLevel="0" collapsed="false">
      <c r="A1" s="52" t="s">
        <v>44</v>
      </c>
      <c r="B1" s="52"/>
      <c r="C1" s="52"/>
      <c r="D1" s="52"/>
    </row>
    <row r="2" customFormat="false" ht="15.75" hidden="false" customHeight="true" outlineLevel="0" collapsed="false">
      <c r="A2" s="128" t="s">
        <v>252</v>
      </c>
      <c r="B2" s="188" t="n">
        <v>2015</v>
      </c>
      <c r="C2" s="188" t="n">
        <v>2016</v>
      </c>
      <c r="D2" s="189" t="n">
        <v>2017</v>
      </c>
    </row>
    <row r="3" customFormat="false" ht="15.75" hidden="false" customHeight="true" outlineLevel="0" collapsed="false">
      <c r="A3" s="128"/>
      <c r="B3" s="30" t="s">
        <v>167</v>
      </c>
      <c r="C3" s="30"/>
      <c r="D3" s="30"/>
    </row>
    <row r="4" customFormat="false" ht="11.25" hidden="false" customHeight="false" outlineLevel="0" collapsed="false">
      <c r="A4" s="78" t="s">
        <v>253</v>
      </c>
      <c r="B4" s="140" t="n">
        <v>22.13455274164</v>
      </c>
      <c r="C4" s="140" t="n">
        <v>22.2002118845957</v>
      </c>
      <c r="D4" s="140" t="n">
        <v>23.7575694898301</v>
      </c>
    </row>
    <row r="5" customFormat="false" ht="11.25" hidden="false" customHeight="false" outlineLevel="0" collapsed="false">
      <c r="A5" s="78" t="s">
        <v>254</v>
      </c>
      <c r="B5" s="140" t="n">
        <v>48.2754627070587</v>
      </c>
      <c r="C5" s="140" t="n">
        <v>47.637564114354</v>
      </c>
      <c r="D5" s="140" t="n">
        <v>47.9082638356284</v>
      </c>
    </row>
    <row r="6" customFormat="false" ht="11.25" hidden="false" customHeight="false" outlineLevel="0" collapsed="false">
      <c r="A6" s="78" t="s">
        <v>255</v>
      </c>
      <c r="B6" s="139" t="n">
        <v>83.6086404066074</v>
      </c>
      <c r="C6" s="139" t="n">
        <v>83.9395807644883</v>
      </c>
      <c r="D6" s="139" t="n">
        <v>83.0270769230769</v>
      </c>
    </row>
    <row r="7" customFormat="false" ht="11.25" hidden="false" customHeight="false" outlineLevel="0" collapsed="false">
      <c r="A7" s="82" t="s">
        <v>256</v>
      </c>
      <c r="B7" s="141" t="n">
        <v>27.5146118699877</v>
      </c>
      <c r="C7" s="141" t="n">
        <v>27.4417454722838</v>
      </c>
      <c r="D7" s="141" t="n">
        <v>28.6942056299569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6.28"/>
    <col collapsed="false" customWidth="true" hidden="false" outlineLevel="0" max="2" min="2" style="31" width="14.99"/>
    <col collapsed="false" customWidth="true" hidden="false" outlineLevel="0" max="3" min="3" style="31" width="13.41"/>
    <col collapsed="false" customWidth="true" hidden="false" outlineLevel="0" max="4" min="4" style="31" width="13.28"/>
    <col collapsed="false" customWidth="false" hidden="false" outlineLevel="0" max="257" min="5" style="31" width="9.14"/>
  </cols>
  <sheetData>
    <row r="1" s="53" customFormat="true" ht="20.1" hidden="false" customHeight="true" outlineLevel="0" collapsed="false">
      <c r="A1" s="52" t="s">
        <v>45</v>
      </c>
      <c r="B1" s="52"/>
      <c r="C1" s="52"/>
      <c r="D1" s="52"/>
    </row>
    <row r="2" customFormat="false" ht="17.25" hidden="false" customHeight="true" outlineLevel="0" collapsed="false">
      <c r="A2" s="28" t="s">
        <v>206</v>
      </c>
      <c r="B2" s="188" t="n">
        <v>2015</v>
      </c>
      <c r="C2" s="189" t="n">
        <v>2016</v>
      </c>
      <c r="D2" s="189" t="n">
        <v>2017</v>
      </c>
    </row>
    <row r="3" customFormat="false" ht="16.5" hidden="false" customHeight="true" outlineLevel="0" collapsed="false">
      <c r="A3" s="28"/>
      <c r="B3" s="30" t="s">
        <v>167</v>
      </c>
      <c r="C3" s="30"/>
      <c r="D3" s="30"/>
    </row>
    <row r="4" customFormat="false" ht="11.25" hidden="false" customHeight="false" outlineLevel="0" collapsed="false">
      <c r="A4" s="79" t="s">
        <v>207</v>
      </c>
      <c r="B4" s="190" t="n">
        <v>37.5955686588596</v>
      </c>
      <c r="C4" s="190" t="n">
        <v>35.6263928102008</v>
      </c>
      <c r="D4" s="190" t="n">
        <v>37.5042671528154</v>
      </c>
    </row>
    <row r="5" customFormat="false" ht="11.25" hidden="false" customHeight="false" outlineLevel="0" collapsed="false">
      <c r="A5" s="79" t="s">
        <v>208</v>
      </c>
      <c r="B5" s="190" t="n">
        <v>24.2533903530432</v>
      </c>
      <c r="C5" s="190" t="n">
        <v>23.5170693008747</v>
      </c>
      <c r="D5" s="190" t="n">
        <v>25.1660929323623</v>
      </c>
    </row>
    <row r="6" customFormat="false" ht="11.25" hidden="false" customHeight="false" outlineLevel="0" collapsed="false">
      <c r="A6" s="83" t="s">
        <v>209</v>
      </c>
      <c r="B6" s="191" t="n">
        <v>33.8909281557716</v>
      </c>
      <c r="C6" s="191" t="n">
        <v>32.2059200567566</v>
      </c>
      <c r="D6" s="191" t="n">
        <v>33.9944406171151</v>
      </c>
    </row>
    <row r="7" customFormat="false" ht="11.25" hidden="false" customHeight="false" outlineLevel="0" collapsed="false">
      <c r="A7" s="79" t="s">
        <v>210</v>
      </c>
      <c r="B7" s="190" t="n">
        <v>26.7051202225437</v>
      </c>
      <c r="C7" s="190" t="n">
        <v>30.5126403323385</v>
      </c>
      <c r="D7" s="190" t="n">
        <v>30.5760334528878</v>
      </c>
    </row>
    <row r="8" customFormat="false" ht="11.25" hidden="false" customHeight="false" outlineLevel="0" collapsed="false">
      <c r="A8" s="79" t="s">
        <v>211</v>
      </c>
      <c r="B8" s="190" t="n">
        <v>23.5891965301704</v>
      </c>
      <c r="C8" s="190" t="n">
        <v>28.2528057442383</v>
      </c>
      <c r="D8" s="190" t="n">
        <v>28.1247957398811</v>
      </c>
    </row>
    <row r="9" customFormat="false" ht="11.25" hidden="false" customHeight="false" outlineLevel="0" collapsed="false">
      <c r="A9" s="79" t="s">
        <v>212</v>
      </c>
      <c r="B9" s="190" t="n">
        <v>22.0053170328504</v>
      </c>
      <c r="C9" s="190" t="n">
        <v>26.6434918292793</v>
      </c>
      <c r="D9" s="190" t="n">
        <v>27.6550110878895</v>
      </c>
    </row>
    <row r="10" customFormat="false" ht="11.25" hidden="false" customHeight="false" outlineLevel="0" collapsed="false">
      <c r="A10" s="83" t="s">
        <v>213</v>
      </c>
      <c r="B10" s="191" t="n">
        <v>24.2540454547219</v>
      </c>
      <c r="C10" s="191" t="n">
        <v>28.5629469790693</v>
      </c>
      <c r="D10" s="191" t="n">
        <v>28.8754947888833</v>
      </c>
    </row>
    <row r="11" customFormat="false" ht="11.25" hidden="false" customHeight="false" outlineLevel="0" collapsed="false">
      <c r="A11" s="79" t="s">
        <v>214</v>
      </c>
      <c r="B11" s="190" t="n">
        <v>25.0550712094028</v>
      </c>
      <c r="C11" s="190" t="n">
        <v>27.4869369601701</v>
      </c>
      <c r="D11" s="190" t="n">
        <v>23.9699768888841</v>
      </c>
    </row>
    <row r="12" customFormat="false" ht="11.25" hidden="false" customHeight="false" outlineLevel="0" collapsed="false">
      <c r="A12" s="79" t="s">
        <v>215</v>
      </c>
      <c r="B12" s="190" t="n">
        <v>24.9562363740828</v>
      </c>
      <c r="C12" s="190" t="n">
        <v>26.2446860423049</v>
      </c>
      <c r="D12" s="190" t="n">
        <v>25.1595409260994</v>
      </c>
    </row>
    <row r="13" customFormat="false" ht="11.25" hidden="false" customHeight="false" outlineLevel="0" collapsed="false">
      <c r="A13" s="79" t="s">
        <v>216</v>
      </c>
      <c r="B13" s="190" t="n">
        <v>21.6596766075455</v>
      </c>
      <c r="C13" s="190" t="n">
        <v>23.9637994248252</v>
      </c>
      <c r="D13" s="190" t="n">
        <v>22.6508946741849</v>
      </c>
    </row>
    <row r="14" customFormat="false" ht="11.25" hidden="false" customHeight="false" outlineLevel="0" collapsed="false">
      <c r="A14" s="83" t="s">
        <v>217</v>
      </c>
      <c r="B14" s="191" t="n">
        <v>24.1788735256447</v>
      </c>
      <c r="C14" s="191" t="n">
        <v>26.2826156652556</v>
      </c>
      <c r="D14" s="191" t="n">
        <v>23.9021567259623</v>
      </c>
    </row>
    <row r="15" customFormat="false" ht="11.25" hidden="false" customHeight="false" outlineLevel="0" collapsed="false">
      <c r="A15" s="79" t="s">
        <v>218</v>
      </c>
      <c r="B15" s="190" t="n">
        <v>23.1144313703083</v>
      </c>
      <c r="C15" s="190" t="n">
        <v>23.673168270293</v>
      </c>
      <c r="D15" s="190" t="n">
        <v>26.0373889805094</v>
      </c>
    </row>
    <row r="16" customFormat="false" ht="11.25" hidden="false" customHeight="false" outlineLevel="0" collapsed="false">
      <c r="A16" s="79" t="s">
        <v>219</v>
      </c>
      <c r="B16" s="190" t="n">
        <v>21.7343117741306</v>
      </c>
      <c r="C16" s="190" t="n">
        <v>22.381668878392</v>
      </c>
      <c r="D16" s="190" t="n">
        <v>25.2255092530803</v>
      </c>
    </row>
    <row r="17" customFormat="false" ht="11.25" hidden="false" customHeight="false" outlineLevel="0" collapsed="false">
      <c r="A17" s="79" t="s">
        <v>220</v>
      </c>
      <c r="B17" s="190" t="n">
        <v>22.1252260224157</v>
      </c>
      <c r="C17" s="190" t="n">
        <v>22.7361449307565</v>
      </c>
      <c r="D17" s="190" t="n">
        <v>24.8981113607374</v>
      </c>
    </row>
    <row r="18" customFormat="false" ht="11.25" hidden="false" customHeight="false" outlineLevel="0" collapsed="false">
      <c r="A18" s="83" t="s">
        <v>221</v>
      </c>
      <c r="B18" s="191" t="n">
        <v>22.4272493926924</v>
      </c>
      <c r="C18" s="191" t="n">
        <v>23.0114396492598</v>
      </c>
      <c r="D18" s="191" t="n">
        <v>25.4735310832366</v>
      </c>
    </row>
    <row r="19" customFormat="false" ht="11.25" hidden="false" customHeight="false" outlineLevel="0" collapsed="false">
      <c r="A19" s="79" t="s">
        <v>222</v>
      </c>
      <c r="B19" s="190" t="n">
        <v>19.3974331279464</v>
      </c>
      <c r="C19" s="190" t="n">
        <v>21.1689426066879</v>
      </c>
      <c r="D19" s="190" t="n">
        <v>19.0006206337929</v>
      </c>
    </row>
    <row r="20" customFormat="false" ht="11.25" hidden="false" customHeight="false" outlineLevel="0" collapsed="false">
      <c r="A20" s="79" t="s">
        <v>223</v>
      </c>
      <c r="B20" s="190" t="n">
        <v>20.3863173479382</v>
      </c>
      <c r="C20" s="190" t="n">
        <v>21.2990800142055</v>
      </c>
      <c r="D20" s="190" t="n">
        <v>21.2438772614615</v>
      </c>
    </row>
    <row r="21" customFormat="false" ht="11.25" hidden="false" customHeight="false" outlineLevel="0" collapsed="false">
      <c r="A21" s="79" t="s">
        <v>224</v>
      </c>
      <c r="B21" s="190" t="n">
        <v>20.0890700528713</v>
      </c>
      <c r="C21" s="190" t="n">
        <v>22.4024465351718</v>
      </c>
      <c r="D21" s="190" t="n">
        <v>20.3893553432498</v>
      </c>
    </row>
    <row r="22" customFormat="false" ht="11.25" hidden="false" customHeight="false" outlineLevel="0" collapsed="false">
      <c r="A22" s="83" t="s">
        <v>225</v>
      </c>
      <c r="B22" s="191" t="n">
        <v>19.7934424681803</v>
      </c>
      <c r="C22" s="191" t="n">
        <v>21.3602408631179</v>
      </c>
      <c r="D22" s="191" t="n">
        <v>19.8610239279439</v>
      </c>
    </row>
    <row r="23" customFormat="false" ht="11.25" hidden="false" customHeight="false" outlineLevel="0" collapsed="false">
      <c r="A23" s="79" t="s">
        <v>226</v>
      </c>
      <c r="B23" s="190" t="n">
        <v>21.3820121073969</v>
      </c>
      <c r="C23" s="190" t="n">
        <v>19.6906897132838</v>
      </c>
      <c r="D23" s="190" t="n">
        <v>22.75948915765</v>
      </c>
    </row>
    <row r="24" customFormat="false" ht="11.25" hidden="false" customHeight="false" outlineLevel="0" collapsed="false">
      <c r="A24" s="79" t="s">
        <v>227</v>
      </c>
      <c r="B24" s="190" t="n">
        <v>19.3006720163986</v>
      </c>
      <c r="C24" s="190" t="n">
        <v>19.6174222176889</v>
      </c>
      <c r="D24" s="190" t="n">
        <v>22.3093435280727</v>
      </c>
    </row>
    <row r="25" customFormat="false" ht="11.25" hidden="false" customHeight="false" outlineLevel="0" collapsed="false">
      <c r="A25" s="79" t="s">
        <v>228</v>
      </c>
      <c r="B25" s="190" t="n">
        <v>19.2884811650245</v>
      </c>
      <c r="C25" s="190" t="n">
        <v>16.475539939359</v>
      </c>
      <c r="D25" s="190" t="n">
        <v>21.136250056928</v>
      </c>
    </row>
    <row r="26" customFormat="false" ht="11.25" hidden="false" customHeight="false" outlineLevel="0" collapsed="false">
      <c r="A26" s="83" t="s">
        <v>229</v>
      </c>
      <c r="B26" s="191" t="n">
        <v>20.1660380501005</v>
      </c>
      <c r="C26" s="191" t="n">
        <v>18.5881018649433</v>
      </c>
      <c r="D26" s="191" t="n">
        <v>22.1078907253091</v>
      </c>
    </row>
    <row r="27" customFormat="false" ht="11.25" hidden="false" customHeight="false" outlineLevel="0" collapsed="false">
      <c r="A27" s="79" t="s">
        <v>230</v>
      </c>
      <c r="B27" s="190" t="n">
        <v>20.5999698948198</v>
      </c>
      <c r="C27" s="190" t="n">
        <v>21.6208848739556</v>
      </c>
      <c r="D27" s="190" t="n">
        <v>22.7978755125428</v>
      </c>
    </row>
    <row r="28" customFormat="false" ht="11.25" hidden="false" customHeight="false" outlineLevel="0" collapsed="false">
      <c r="A28" s="79" t="s">
        <v>231</v>
      </c>
      <c r="B28" s="190" t="n">
        <v>20.3970129528664</v>
      </c>
      <c r="C28" s="190" t="n">
        <v>20.7839155578818</v>
      </c>
      <c r="D28" s="190" t="n">
        <v>21.2777833356907</v>
      </c>
    </row>
    <row r="29" customFormat="false" ht="11.25" hidden="false" customHeight="false" outlineLevel="0" collapsed="false">
      <c r="A29" s="79" t="s">
        <v>232</v>
      </c>
      <c r="B29" s="190" t="n">
        <v>22.7125879588406</v>
      </c>
      <c r="C29" s="190" t="n">
        <v>23.1774440075714</v>
      </c>
      <c r="D29" s="190" t="n">
        <v>24.4223898821025</v>
      </c>
    </row>
    <row r="30" customFormat="false" ht="11.25" hidden="false" customHeight="false" outlineLevel="0" collapsed="false">
      <c r="A30" s="83" t="s">
        <v>233</v>
      </c>
      <c r="B30" s="191" t="n">
        <v>21.2232323293474</v>
      </c>
      <c r="C30" s="191" t="n">
        <v>21.9536527705287</v>
      </c>
      <c r="D30" s="191" t="n">
        <v>23.0202160444711</v>
      </c>
    </row>
    <row r="31" customFormat="false" ht="11.25" hidden="false" customHeight="false" outlineLevel="0" collapsed="false">
      <c r="A31" s="83" t="s">
        <v>201</v>
      </c>
      <c r="B31" s="191" t="n">
        <v>27.5146118699877</v>
      </c>
      <c r="C31" s="191" t="n">
        <v>27.4417454722838</v>
      </c>
      <c r="D31" s="191" t="n">
        <v>28.6942056299569</v>
      </c>
    </row>
    <row r="32" customFormat="false" ht="11.25" hidden="false" customHeight="false" outlineLevel="0" collapsed="false">
      <c r="A32" s="79" t="s">
        <v>259</v>
      </c>
      <c r="B32" s="190" t="n">
        <v>22.4746256784185</v>
      </c>
      <c r="C32" s="190" t="n">
        <v>23.3633101946364</v>
      </c>
      <c r="D32" s="190" t="n">
        <v>24.1947448978097</v>
      </c>
    </row>
    <row r="33" customFormat="false" ht="11.25" hidden="false" customHeight="false" outlineLevel="0" collapsed="false">
      <c r="A33" s="150"/>
      <c r="B33" s="65"/>
      <c r="C33" s="65"/>
      <c r="D33" s="65"/>
    </row>
  </sheetData>
  <mergeCells count="2">
    <mergeCell ref="A2:A3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36.28"/>
    <col collapsed="false" customWidth="true" hidden="false" outlineLevel="0" max="3" min="3" style="31" width="18.56"/>
    <col collapsed="false" customWidth="true" hidden="false" outlineLevel="0" max="4" min="4" style="31" width="16.56"/>
    <col collapsed="false" customWidth="true" hidden="false" outlineLevel="0" max="5" min="5" style="31" width="13.7"/>
    <col collapsed="false" customWidth="false" hidden="false" outlineLevel="0" max="257" min="6" style="31" width="9.14"/>
  </cols>
  <sheetData>
    <row r="1" s="53" customFormat="true" ht="20.1" hidden="false" customHeight="true" outlineLevel="0" collapsed="false">
      <c r="A1" s="52" t="s">
        <v>46</v>
      </c>
      <c r="B1" s="52"/>
      <c r="C1" s="52"/>
      <c r="D1" s="52"/>
      <c r="E1" s="52"/>
    </row>
    <row r="2" customFormat="false" ht="22.5" hidden="false" customHeight="true" outlineLevel="0" collapsed="false">
      <c r="A2" s="28" t="s">
        <v>162</v>
      </c>
      <c r="B2" s="28"/>
      <c r="C2" s="29" t="s">
        <v>168</v>
      </c>
      <c r="D2" s="30" t="s">
        <v>169</v>
      </c>
      <c r="E2" s="30"/>
    </row>
    <row r="3" customFormat="false" ht="60" hidden="false" customHeight="true" outlineLevel="0" collapsed="false">
      <c r="A3" s="28"/>
      <c r="B3" s="28"/>
      <c r="C3" s="29"/>
      <c r="D3" s="29" t="s">
        <v>170</v>
      </c>
      <c r="E3" s="30" t="s">
        <v>171</v>
      </c>
    </row>
    <row r="4" customFormat="false" ht="11.25" hidden="false" customHeight="false" outlineLevel="0" collapsed="false">
      <c r="A4" s="129" t="s">
        <v>179</v>
      </c>
      <c r="B4" s="129" t="s">
        <v>180</v>
      </c>
      <c r="C4" s="130" t="n">
        <v>10.1187779006903</v>
      </c>
      <c r="D4" s="131" t="n">
        <v>7.14539988307475</v>
      </c>
      <c r="E4" s="130" t="n">
        <v>13.5393614335213</v>
      </c>
    </row>
    <row r="5" customFormat="false" ht="11.25" hidden="false" customHeight="false" outlineLevel="0" collapsed="false">
      <c r="A5" s="129" t="s">
        <v>181</v>
      </c>
      <c r="B5" s="132" t="s">
        <v>182</v>
      </c>
      <c r="C5" s="130" t="n">
        <v>16.7403998004313</v>
      </c>
      <c r="D5" s="131" t="n">
        <v>27.0215830130504</v>
      </c>
      <c r="E5" s="130" t="n">
        <v>33.5899639919235</v>
      </c>
    </row>
    <row r="6" customFormat="false" ht="22.5" hidden="false" customHeight="false" outlineLevel="0" collapsed="false">
      <c r="A6" s="129" t="s">
        <v>183</v>
      </c>
      <c r="B6" s="129" t="s">
        <v>184</v>
      </c>
      <c r="C6" s="133" t="n">
        <v>10.3180527540866</v>
      </c>
      <c r="D6" s="133" t="n">
        <v>10.8530053805851</v>
      </c>
      <c r="E6" s="133" t="n">
        <v>22.2942927680631</v>
      </c>
    </row>
    <row r="7" customFormat="false" ht="11.25" hidden="false" customHeight="false" outlineLevel="0" collapsed="false">
      <c r="A7" s="129" t="s">
        <v>185</v>
      </c>
      <c r="B7" s="129" t="s">
        <v>186</v>
      </c>
      <c r="C7" s="130" t="n">
        <v>8.21292011947141</v>
      </c>
      <c r="D7" s="131" t="n">
        <v>3.39422718773131</v>
      </c>
      <c r="E7" s="130" t="n">
        <v>12.9054884657059</v>
      </c>
    </row>
    <row r="8" customFormat="false" ht="11.25" hidden="false" customHeight="false" outlineLevel="0" collapsed="false">
      <c r="A8" s="129" t="s">
        <v>187</v>
      </c>
      <c r="B8" s="129" t="s">
        <v>188</v>
      </c>
      <c r="C8" s="130" t="n">
        <v>9.4056391624255</v>
      </c>
      <c r="D8" s="131" t="n">
        <v>6.85455087158627</v>
      </c>
      <c r="E8" s="130" t="n">
        <v>12.9799097964087</v>
      </c>
    </row>
    <row r="9" customFormat="false" ht="11.25" hidden="false" customHeight="false" outlineLevel="0" collapsed="false">
      <c r="A9" s="129" t="s">
        <v>189</v>
      </c>
      <c r="B9" s="129" t="s">
        <v>190</v>
      </c>
      <c r="C9" s="130" t="n">
        <v>5.39659745357781</v>
      </c>
      <c r="D9" s="131" t="n">
        <v>4.75548469905338</v>
      </c>
      <c r="E9" s="130" t="n">
        <v>13.5325328206828</v>
      </c>
    </row>
    <row r="10" customFormat="false" ht="11.25" hidden="false" customHeight="false" outlineLevel="0" collapsed="false">
      <c r="A10" s="129" t="s">
        <v>191</v>
      </c>
      <c r="B10" s="129" t="s">
        <v>192</v>
      </c>
      <c r="C10" s="130" t="n">
        <v>5.5952886785664</v>
      </c>
      <c r="D10" s="131" t="n">
        <v>2.17046257883535</v>
      </c>
      <c r="E10" s="130" t="n">
        <v>6.99635236197608</v>
      </c>
    </row>
    <row r="11" customFormat="false" ht="11.25" hidden="false" customHeight="false" outlineLevel="0" collapsed="false">
      <c r="A11" s="129" t="s">
        <v>193</v>
      </c>
      <c r="B11" s="129" t="s">
        <v>194</v>
      </c>
      <c r="C11" s="130" t="n">
        <v>62.2819861328937</v>
      </c>
      <c r="D11" s="131" t="n">
        <v>52.0620199027985</v>
      </c>
      <c r="E11" s="130" t="n">
        <v>30.1401082858996</v>
      </c>
    </row>
    <row r="12" customFormat="false" ht="11.25" hidden="false" customHeight="false" outlineLevel="0" collapsed="false">
      <c r="A12" s="129" t="s">
        <v>195</v>
      </c>
      <c r="B12" s="129" t="s">
        <v>196</v>
      </c>
      <c r="C12" s="130" t="n">
        <v>3.82574069082767</v>
      </c>
      <c r="D12" s="131" t="n">
        <v>7.90204117598275</v>
      </c>
      <c r="E12" s="130" t="n">
        <v>10.8108594916238</v>
      </c>
    </row>
    <row r="13" customFormat="false" ht="11.25" hidden="false" customHeight="false" outlineLevel="0" collapsed="false">
      <c r="A13" s="129" t="s">
        <v>197</v>
      </c>
      <c r="B13" s="129" t="s">
        <v>198</v>
      </c>
      <c r="C13" s="130" t="n">
        <v>16.0642959136595</v>
      </c>
      <c r="D13" s="131" t="n">
        <v>14.6570872059774</v>
      </c>
      <c r="E13" s="130" t="n">
        <v>22.6262090937846</v>
      </c>
    </row>
    <row r="14" customFormat="false" ht="22.5" hidden="false" customHeight="false" outlineLevel="0" collapsed="false">
      <c r="A14" s="129" t="s">
        <v>199</v>
      </c>
      <c r="B14" s="129" t="s">
        <v>200</v>
      </c>
      <c r="C14" s="133" t="n">
        <v>11.0267789288123</v>
      </c>
      <c r="D14" s="133" t="n">
        <v>6.23845719366022</v>
      </c>
      <c r="E14" s="133" t="n">
        <v>11.8720770635559</v>
      </c>
    </row>
    <row r="15" s="137" customFormat="true" ht="11.25" hidden="false" customHeight="true" outlineLevel="0" collapsed="false">
      <c r="A15" s="134" t="s">
        <v>201</v>
      </c>
      <c r="B15" s="134"/>
      <c r="C15" s="135" t="n">
        <v>11.4660023884395</v>
      </c>
      <c r="D15" s="136" t="n">
        <v>8.47899875550992</v>
      </c>
      <c r="E15" s="135" t="n">
        <v>14.0929972752639</v>
      </c>
    </row>
  </sheetData>
  <mergeCells count="4">
    <mergeCell ref="A2:B3"/>
    <mergeCell ref="C2:C3"/>
    <mergeCell ref="D2:E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20.7"/>
    <col collapsed="false" customWidth="true" hidden="false" outlineLevel="0" max="3" min="3" style="31" width="16.56"/>
    <col collapsed="false" customWidth="true" hidden="false" outlineLevel="0" max="4" min="4" style="31" width="14.85"/>
    <col collapsed="false" customWidth="false" hidden="false" outlineLevel="0" max="257" min="5" style="31" width="9.14"/>
  </cols>
  <sheetData>
    <row r="1" s="53" customFormat="true" ht="20.1" hidden="false" customHeight="true" outlineLevel="0" collapsed="false">
      <c r="A1" s="52" t="s">
        <v>47</v>
      </c>
      <c r="B1" s="52"/>
      <c r="C1" s="52"/>
      <c r="D1" s="52"/>
    </row>
    <row r="2" customFormat="false" ht="22.5" hidden="false" customHeight="true" outlineLevel="0" collapsed="false">
      <c r="A2" s="28" t="s">
        <v>252</v>
      </c>
      <c r="B2" s="29" t="s">
        <v>168</v>
      </c>
      <c r="C2" s="30" t="s">
        <v>169</v>
      </c>
      <c r="D2" s="30"/>
    </row>
    <row r="3" customFormat="false" ht="45.75" hidden="false" customHeight="true" outlineLevel="0" collapsed="false">
      <c r="A3" s="28"/>
      <c r="B3" s="29"/>
      <c r="C3" s="29" t="s">
        <v>170</v>
      </c>
      <c r="D3" s="30" t="s">
        <v>171</v>
      </c>
    </row>
    <row r="4" customFormat="false" ht="11.25" hidden="false" customHeight="false" outlineLevel="0" collapsed="false">
      <c r="A4" s="78" t="s">
        <v>253</v>
      </c>
      <c r="B4" s="140" t="n">
        <v>9.28819074539224</v>
      </c>
      <c r="C4" s="161" t="n">
        <v>5.88218679943178</v>
      </c>
      <c r="D4" s="161" t="n">
        <v>11.2664219705675</v>
      </c>
    </row>
    <row r="5" customFormat="false" ht="11.25" hidden="false" customHeight="false" outlineLevel="0" collapsed="false">
      <c r="A5" s="78" t="s">
        <v>254</v>
      </c>
      <c r="B5" s="140" t="n">
        <v>18.5523080692738</v>
      </c>
      <c r="C5" s="161" t="n">
        <v>16.5538693817304</v>
      </c>
      <c r="D5" s="161" t="n">
        <v>23.771774094154</v>
      </c>
    </row>
    <row r="6" customFormat="false" ht="11.25" hidden="false" customHeight="false" outlineLevel="0" collapsed="false">
      <c r="A6" s="78" t="s">
        <v>255</v>
      </c>
      <c r="B6" s="139" t="n">
        <v>42.372899408284</v>
      </c>
      <c r="C6" s="161" t="n">
        <v>47.2029230769231</v>
      </c>
      <c r="D6" s="161" t="n">
        <v>51.8038461538462</v>
      </c>
    </row>
    <row r="7" customFormat="false" ht="11.25" hidden="false" customHeight="false" outlineLevel="0" collapsed="false">
      <c r="A7" s="82" t="s">
        <v>256</v>
      </c>
      <c r="B7" s="141" t="n">
        <v>11.4660023884395</v>
      </c>
      <c r="C7" s="152" t="n">
        <v>8.47899875550992</v>
      </c>
      <c r="D7" s="152" t="n">
        <v>14.0929972752639</v>
      </c>
    </row>
    <row r="9" customFormat="false" ht="11.25" hidden="false" customHeight="false" outlineLevel="0" collapsed="false">
      <c r="B9" s="192"/>
      <c r="C9" s="193"/>
      <c r="D9" s="193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6.7"/>
    <col collapsed="false" customWidth="true" hidden="false" outlineLevel="0" max="2" min="2" style="31" width="17.42"/>
    <col collapsed="false" customWidth="true" hidden="false" outlineLevel="0" max="3" min="3" style="31" width="16.56"/>
    <col collapsed="false" customWidth="true" hidden="false" outlineLevel="0" max="4" min="4" style="31" width="15.13"/>
    <col collapsed="false" customWidth="false" hidden="false" outlineLevel="0" max="257" min="5" style="31" width="9.14"/>
  </cols>
  <sheetData>
    <row r="1" s="53" customFormat="true" ht="20.1" hidden="false" customHeight="true" outlineLevel="0" collapsed="false">
      <c r="A1" s="52" t="s">
        <v>48</v>
      </c>
      <c r="B1" s="52"/>
      <c r="C1" s="52"/>
      <c r="D1" s="52"/>
    </row>
    <row r="2" customFormat="false" ht="24" hidden="false" customHeight="true" outlineLevel="0" collapsed="false">
      <c r="A2" s="28" t="s">
        <v>206</v>
      </c>
      <c r="B2" s="29" t="s">
        <v>168</v>
      </c>
      <c r="C2" s="30" t="s">
        <v>169</v>
      </c>
      <c r="D2" s="30"/>
    </row>
    <row r="3" customFormat="false" ht="47.25" hidden="false" customHeight="true" outlineLevel="0" collapsed="false">
      <c r="A3" s="28"/>
      <c r="B3" s="29"/>
      <c r="C3" s="29" t="s">
        <v>170</v>
      </c>
      <c r="D3" s="30" t="s">
        <v>171</v>
      </c>
    </row>
    <row r="4" customFormat="false" ht="11.25" hidden="false" customHeight="false" outlineLevel="0" collapsed="false">
      <c r="A4" s="79" t="s">
        <v>207</v>
      </c>
      <c r="B4" s="194" t="n">
        <v>15.5203783187358</v>
      </c>
      <c r="C4" s="194" t="n">
        <v>13.764778015548</v>
      </c>
      <c r="D4" s="195" t="n">
        <v>17.2054821194295</v>
      </c>
    </row>
    <row r="5" customFormat="false" ht="11.25" hidden="false" customHeight="false" outlineLevel="0" collapsed="false">
      <c r="A5" s="79" t="s">
        <v>208</v>
      </c>
      <c r="B5" s="194" t="n">
        <v>9.90847770005314</v>
      </c>
      <c r="C5" s="195" t="n">
        <v>6.8354323949832</v>
      </c>
      <c r="D5" s="195" t="n">
        <v>16.5349584280851</v>
      </c>
    </row>
    <row r="6" customFormat="false" ht="11.25" hidden="false" customHeight="false" outlineLevel="0" collapsed="false">
      <c r="A6" s="83" t="s">
        <v>209</v>
      </c>
      <c r="B6" s="192" t="n">
        <v>13.9239672651041</v>
      </c>
      <c r="C6" s="193" t="n">
        <v>11.7935948648205</v>
      </c>
      <c r="D6" s="193" t="n">
        <v>17.0147389995281</v>
      </c>
    </row>
    <row r="7" customFormat="false" ht="11.25" hidden="false" customHeight="false" outlineLevel="0" collapsed="false">
      <c r="A7" s="79" t="s">
        <v>210</v>
      </c>
      <c r="B7" s="194" t="n">
        <v>10.5679310422529</v>
      </c>
      <c r="C7" s="195" t="n">
        <v>7.275216835371</v>
      </c>
      <c r="D7" s="195" t="n">
        <v>10.3729170452186</v>
      </c>
    </row>
    <row r="8" customFormat="false" ht="11.25" hidden="false" customHeight="false" outlineLevel="0" collapsed="false">
      <c r="A8" s="79" t="s">
        <v>211</v>
      </c>
      <c r="B8" s="194" t="n">
        <v>9.09257389816854</v>
      </c>
      <c r="C8" s="195" t="n">
        <v>5.96925022779368</v>
      </c>
      <c r="D8" s="195" t="n">
        <v>10.9386663776531</v>
      </c>
    </row>
    <row r="9" customFormat="false" ht="11.25" hidden="false" customHeight="false" outlineLevel="0" collapsed="false">
      <c r="A9" s="79" t="s">
        <v>212</v>
      </c>
      <c r="B9" s="194" t="n">
        <v>9.3645690967846</v>
      </c>
      <c r="C9" s="195" t="n">
        <v>5.40486971951451</v>
      </c>
      <c r="D9" s="195" t="n">
        <v>9.46899999822736</v>
      </c>
    </row>
    <row r="10" customFormat="false" ht="11.25" hidden="false" customHeight="false" outlineLevel="0" collapsed="false">
      <c r="A10" s="83" t="s">
        <v>213</v>
      </c>
      <c r="B10" s="192" t="n">
        <v>9.72068552331762</v>
      </c>
      <c r="C10" s="193" t="n">
        <v>6.26940060363927</v>
      </c>
      <c r="D10" s="193" t="n">
        <v>10.2639446712352</v>
      </c>
    </row>
    <row r="11" customFormat="false" ht="11.25" hidden="false" customHeight="false" outlineLevel="0" collapsed="false">
      <c r="A11" s="79" t="s">
        <v>214</v>
      </c>
      <c r="B11" s="194" t="n">
        <v>8.86920151653361</v>
      </c>
      <c r="C11" s="195" t="n">
        <v>6.34759348688581</v>
      </c>
      <c r="D11" s="195" t="n">
        <v>10.8715055149294</v>
      </c>
    </row>
    <row r="12" customFormat="false" ht="11.25" hidden="false" customHeight="false" outlineLevel="0" collapsed="false">
      <c r="A12" s="79" t="s">
        <v>215</v>
      </c>
      <c r="B12" s="194" t="n">
        <v>10.075406073065</v>
      </c>
      <c r="C12" s="195" t="n">
        <v>6.75446956425456</v>
      </c>
      <c r="D12" s="195" t="n">
        <v>11.3214968298665</v>
      </c>
    </row>
    <row r="13" customFormat="false" ht="11.25" hidden="false" customHeight="false" outlineLevel="0" collapsed="false">
      <c r="A13" s="79" t="s">
        <v>216</v>
      </c>
      <c r="B13" s="194" t="n">
        <v>7.29905573794926</v>
      </c>
      <c r="C13" s="195" t="n">
        <v>5.17304180582456</v>
      </c>
      <c r="D13" s="195" t="n">
        <v>9.70311543563743</v>
      </c>
    </row>
    <row r="14" customFormat="false" ht="11.25" hidden="false" customHeight="false" outlineLevel="0" collapsed="false">
      <c r="A14" s="83" t="s">
        <v>217</v>
      </c>
      <c r="B14" s="192" t="n">
        <v>8.74048916905457</v>
      </c>
      <c r="C14" s="193" t="n">
        <v>6.1379839670327</v>
      </c>
      <c r="D14" s="193" t="n">
        <v>10.6733461477484</v>
      </c>
    </row>
    <row r="15" customFormat="false" ht="11.25" hidden="false" customHeight="false" outlineLevel="0" collapsed="false">
      <c r="A15" s="79" t="s">
        <v>218</v>
      </c>
      <c r="B15" s="194" t="n">
        <v>10.4782664410502</v>
      </c>
      <c r="C15" s="195" t="n">
        <v>6.74202911139307</v>
      </c>
      <c r="D15" s="195" t="n">
        <v>14.0360684036842</v>
      </c>
    </row>
    <row r="16" customFormat="false" ht="11.25" hidden="false" customHeight="false" outlineLevel="0" collapsed="false">
      <c r="A16" s="79" t="s">
        <v>219</v>
      </c>
      <c r="B16" s="194" t="n">
        <v>10.5842336592416</v>
      </c>
      <c r="C16" s="195" t="n">
        <v>5.45422967807289</v>
      </c>
      <c r="D16" s="195" t="n">
        <v>14.4344458931792</v>
      </c>
    </row>
    <row r="17" customFormat="false" ht="11.25" hidden="false" customHeight="false" outlineLevel="0" collapsed="false">
      <c r="A17" s="79" t="s">
        <v>220</v>
      </c>
      <c r="B17" s="194" t="n">
        <v>9.34656780950986</v>
      </c>
      <c r="C17" s="195" t="n">
        <v>6.22792380702816</v>
      </c>
      <c r="D17" s="195" t="n">
        <v>14.0218652094998</v>
      </c>
    </row>
    <row r="18" customFormat="false" ht="11.25" hidden="false" customHeight="false" outlineLevel="0" collapsed="false">
      <c r="A18" s="83" t="s">
        <v>221</v>
      </c>
      <c r="B18" s="192" t="n">
        <v>10.2290292614008</v>
      </c>
      <c r="C18" s="193" t="n">
        <v>6.17365314783944</v>
      </c>
      <c r="D18" s="193" t="n">
        <v>14.1682142141961</v>
      </c>
    </row>
    <row r="19" customFormat="false" ht="11.25" hidden="false" customHeight="false" outlineLevel="0" collapsed="false">
      <c r="A19" s="79" t="s">
        <v>222</v>
      </c>
      <c r="B19" s="194" t="n">
        <v>9.86920039145543</v>
      </c>
      <c r="C19" s="195" t="n">
        <v>5.32062162901857</v>
      </c>
      <c r="D19" s="195" t="n">
        <v>9.76028710878646</v>
      </c>
    </row>
    <row r="20" customFormat="false" ht="11.25" hidden="false" customHeight="false" outlineLevel="0" collapsed="false">
      <c r="A20" s="79" t="s">
        <v>223</v>
      </c>
      <c r="B20" s="194" t="n">
        <v>8.91226622951648</v>
      </c>
      <c r="C20" s="195" t="n">
        <v>4.10396486524593</v>
      </c>
      <c r="D20" s="195" t="n">
        <v>9.85141933249989</v>
      </c>
    </row>
    <row r="21" customFormat="false" ht="11.25" hidden="false" customHeight="false" outlineLevel="0" collapsed="false">
      <c r="A21" s="79" t="s">
        <v>224</v>
      </c>
      <c r="B21" s="194" t="n">
        <v>8.49217105022715</v>
      </c>
      <c r="C21" s="195" t="n">
        <v>4.112725241268</v>
      </c>
      <c r="D21" s="195" t="n">
        <v>9.0209132494337</v>
      </c>
    </row>
    <row r="22" customFormat="false" ht="11.25" hidden="false" customHeight="false" outlineLevel="0" collapsed="false">
      <c r="A22" s="83" t="s">
        <v>225</v>
      </c>
      <c r="B22" s="192" t="n">
        <v>9.39920699055691</v>
      </c>
      <c r="C22" s="193" t="n">
        <v>4.79430451991305</v>
      </c>
      <c r="D22" s="193" t="n">
        <v>9.69081460009242</v>
      </c>
    </row>
    <row r="23" customFormat="false" ht="11.25" hidden="false" customHeight="false" outlineLevel="0" collapsed="false">
      <c r="A23" s="79" t="s">
        <v>226</v>
      </c>
      <c r="B23" s="194" t="n">
        <v>9.52370355301528</v>
      </c>
      <c r="C23" s="195" t="n">
        <v>4.76976963780784</v>
      </c>
      <c r="D23" s="195" t="n">
        <v>12.8504631263506</v>
      </c>
    </row>
    <row r="24" customFormat="false" ht="11.25" hidden="false" customHeight="false" outlineLevel="0" collapsed="false">
      <c r="A24" s="79" t="s">
        <v>227</v>
      </c>
      <c r="B24" s="194" t="n">
        <v>8.32819615728473</v>
      </c>
      <c r="C24" s="195" t="n">
        <v>3.57975102716625</v>
      </c>
      <c r="D24" s="195" t="n">
        <v>12.334830376364</v>
      </c>
    </row>
    <row r="25" customFormat="false" ht="11.25" hidden="false" customHeight="false" outlineLevel="0" collapsed="false">
      <c r="A25" s="79" t="s">
        <v>228</v>
      </c>
      <c r="B25" s="194" t="n">
        <v>8.38586180521048</v>
      </c>
      <c r="C25" s="195" t="n">
        <v>4.92927281525933</v>
      </c>
      <c r="D25" s="195" t="n">
        <v>12.0940498769695</v>
      </c>
    </row>
    <row r="26" customFormat="false" ht="11.25" hidden="false" customHeight="false" outlineLevel="0" collapsed="false">
      <c r="A26" s="83" t="s">
        <v>229</v>
      </c>
      <c r="B26" s="192" t="n">
        <v>8.84661452045929</v>
      </c>
      <c r="C26" s="193" t="n">
        <v>4.52474924462754</v>
      </c>
      <c r="D26" s="193" t="n">
        <v>12.470237163214</v>
      </c>
    </row>
    <row r="27" customFormat="false" ht="11.25" hidden="false" customHeight="false" outlineLevel="0" collapsed="false">
      <c r="A27" s="79" t="s">
        <v>230</v>
      </c>
      <c r="B27" s="194" t="n">
        <v>8.45159746745937</v>
      </c>
      <c r="C27" s="195" t="n">
        <v>5.20745285012415</v>
      </c>
      <c r="D27" s="195" t="n">
        <v>12.5687538859788</v>
      </c>
    </row>
    <row r="28" customFormat="false" ht="11.25" hidden="false" customHeight="false" outlineLevel="0" collapsed="false">
      <c r="A28" s="79" t="s">
        <v>231</v>
      </c>
      <c r="B28" s="194" t="n">
        <v>7.3085343093795</v>
      </c>
      <c r="C28" s="195" t="n">
        <v>3.88116338998955</v>
      </c>
      <c r="D28" s="195" t="n">
        <v>10.0934810281602</v>
      </c>
    </row>
    <row r="29" customFormat="false" ht="11.25" hidden="false" customHeight="false" outlineLevel="0" collapsed="false">
      <c r="A29" s="79" t="s">
        <v>232</v>
      </c>
      <c r="B29" s="194" t="n">
        <v>10.9080279254111</v>
      </c>
      <c r="C29" s="195" t="n">
        <v>6.13933929913495</v>
      </c>
      <c r="D29" s="195" t="n">
        <v>11.640041955057</v>
      </c>
    </row>
    <row r="30" customFormat="false" ht="11.25" hidden="false" customHeight="false" outlineLevel="0" collapsed="false">
      <c r="A30" s="83" t="s">
        <v>233</v>
      </c>
      <c r="B30" s="192" t="n">
        <v>9.03052172668382</v>
      </c>
      <c r="C30" s="193" t="n">
        <v>5.23956337058872</v>
      </c>
      <c r="D30" s="193" t="n">
        <v>11.7391301071074</v>
      </c>
    </row>
    <row r="31" customFormat="false" ht="11.25" hidden="false" customHeight="false" outlineLevel="0" collapsed="false">
      <c r="A31" s="83" t="s">
        <v>201</v>
      </c>
      <c r="B31" s="192" t="n">
        <v>11.4660023884395</v>
      </c>
      <c r="C31" s="193" t="n">
        <v>8.47899875550992</v>
      </c>
      <c r="D31" s="193" t="n">
        <v>14.0929972752639</v>
      </c>
    </row>
    <row r="32" customFormat="false" ht="11.25" hidden="false" customHeight="false" outlineLevel="0" collapsed="false">
      <c r="A32" s="79" t="s">
        <v>259</v>
      </c>
      <c r="B32" s="194" t="n">
        <v>8.90734236120806</v>
      </c>
      <c r="C32" s="195" t="n">
        <v>5.47925636372097</v>
      </c>
      <c r="D32" s="195" t="n">
        <v>11.8539401554284</v>
      </c>
    </row>
    <row r="33" customFormat="false" ht="11.25" hidden="false" customHeight="false" outlineLevel="0" collapsed="false">
      <c r="A33" s="150"/>
      <c r="B33" s="65"/>
      <c r="C33" s="65"/>
      <c r="D33" s="65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9" min="3" style="0" width="14.56"/>
  </cols>
  <sheetData>
    <row r="1" s="42" customFormat="true" ht="20.1" hidden="false" customHeight="true" outlineLevel="0" collapsed="false">
      <c r="A1" s="41" t="s">
        <v>49</v>
      </c>
      <c r="G1" s="41"/>
    </row>
    <row r="2" s="107" customFormat="true" ht="51.75" hidden="false" customHeight="true" outlineLevel="0" collapsed="false">
      <c r="A2" s="43" t="s">
        <v>162</v>
      </c>
      <c r="B2" s="43"/>
      <c r="C2" s="44" t="s">
        <v>145</v>
      </c>
      <c r="D2" s="44" t="s">
        <v>146</v>
      </c>
      <c r="E2" s="44" t="s">
        <v>147</v>
      </c>
      <c r="F2" s="44" t="s">
        <v>148</v>
      </c>
      <c r="G2" s="44" t="s">
        <v>149</v>
      </c>
      <c r="H2" s="44" t="s">
        <v>150</v>
      </c>
      <c r="I2" s="45" t="s">
        <v>151</v>
      </c>
    </row>
    <row r="3" s="107" customFormat="true" ht="11.25" hidden="false" customHeight="false" outlineLevel="0" collapsed="false">
      <c r="A3" s="100" t="s">
        <v>179</v>
      </c>
      <c r="B3" s="100" t="s">
        <v>180</v>
      </c>
      <c r="C3" s="140" t="n">
        <v>29.926209289811</v>
      </c>
      <c r="D3" s="140" t="n">
        <v>44.9325766738189</v>
      </c>
      <c r="E3" s="140" t="n">
        <v>13.5273620151583</v>
      </c>
      <c r="F3" s="140" t="n">
        <v>15.2930541077183</v>
      </c>
      <c r="G3" s="140" t="n">
        <v>13.593956661401</v>
      </c>
      <c r="H3" s="140" t="n">
        <v>14.1770949145091</v>
      </c>
      <c r="I3" s="140" t="n">
        <v>22.6755474585167</v>
      </c>
    </row>
    <row r="4" s="107" customFormat="true" ht="22.5" hidden="false" customHeight="false" outlineLevel="0" collapsed="false">
      <c r="A4" s="100" t="s">
        <v>181</v>
      </c>
      <c r="B4" s="100" t="s">
        <v>182</v>
      </c>
      <c r="C4" s="196" t="n">
        <v>40.5012020212393</v>
      </c>
      <c r="D4" s="196" t="n">
        <v>48.4541109288111</v>
      </c>
      <c r="E4" s="196" t="n">
        <v>19.0326902876846</v>
      </c>
      <c r="F4" s="196" t="n">
        <v>25.9349525781799</v>
      </c>
      <c r="G4" s="196" t="n">
        <v>14.5629340800717</v>
      </c>
      <c r="H4" s="196" t="n">
        <v>19.0149005350672</v>
      </c>
      <c r="I4" s="196" t="n">
        <v>32.3814737516243</v>
      </c>
    </row>
    <row r="5" s="107" customFormat="true" ht="33.75" hidden="false" customHeight="false" outlineLevel="0" collapsed="false">
      <c r="A5" s="100" t="s">
        <v>183</v>
      </c>
      <c r="B5" s="100" t="s">
        <v>184</v>
      </c>
      <c r="C5" s="196" t="n">
        <v>28.7941948269442</v>
      </c>
      <c r="D5" s="196" t="n">
        <v>41.5890814181874</v>
      </c>
      <c r="E5" s="196" t="n">
        <v>9.7723001339411</v>
      </c>
      <c r="F5" s="196" t="n">
        <v>14.1238152212852</v>
      </c>
      <c r="G5" s="196" t="n">
        <v>14.4280856305379</v>
      </c>
      <c r="H5" s="196" t="n">
        <v>14.6010267052784</v>
      </c>
      <c r="I5" s="196" t="n">
        <v>20.6436231508099</v>
      </c>
    </row>
    <row r="6" s="107" customFormat="true" ht="11.25" hidden="false" customHeight="false" outlineLevel="0" collapsed="false">
      <c r="A6" s="100" t="s">
        <v>185</v>
      </c>
      <c r="B6" s="100" t="s">
        <v>186</v>
      </c>
      <c r="C6" s="140" t="n">
        <v>19.6506894459944</v>
      </c>
      <c r="D6" s="140" t="n">
        <v>34.8681758569356</v>
      </c>
      <c r="E6" s="140" t="n">
        <v>6.52547007782122</v>
      </c>
      <c r="F6" s="140" t="n">
        <v>7.32330291686432</v>
      </c>
      <c r="G6" s="140" t="n">
        <v>12.0298847982743</v>
      </c>
      <c r="H6" s="140" t="n">
        <v>11.614631714549</v>
      </c>
      <c r="I6" s="140" t="n">
        <v>15.3583389145654</v>
      </c>
    </row>
    <row r="7" s="107" customFormat="true" ht="11.25" hidden="false" customHeight="false" outlineLevel="0" collapsed="false">
      <c r="A7" s="100" t="s">
        <v>187</v>
      </c>
      <c r="B7" s="100" t="s">
        <v>188</v>
      </c>
      <c r="C7" s="140" t="n">
        <v>21.4713281441966</v>
      </c>
      <c r="D7" s="140" t="n">
        <v>36.9900833063819</v>
      </c>
      <c r="E7" s="140" t="n">
        <v>12.5217057752398</v>
      </c>
      <c r="F7" s="140" t="n">
        <v>14.4198107329054</v>
      </c>
      <c r="G7" s="140" t="n">
        <v>14.3694174607876</v>
      </c>
      <c r="H7" s="140" t="n">
        <v>15.4434446490118</v>
      </c>
      <c r="I7" s="140" t="n">
        <v>17.9154130681683</v>
      </c>
    </row>
    <row r="8" s="107" customFormat="true" ht="11.25" hidden="false" customHeight="false" outlineLevel="0" collapsed="false">
      <c r="A8" s="100" t="s">
        <v>189</v>
      </c>
      <c r="B8" s="100" t="s">
        <v>190</v>
      </c>
      <c r="C8" s="140" t="n">
        <v>18.7831702977144</v>
      </c>
      <c r="D8" s="140" t="n">
        <v>27.6892933906734</v>
      </c>
      <c r="E8" s="140" t="n">
        <v>8.2360198738327</v>
      </c>
      <c r="F8" s="140" t="n">
        <v>9.89109534753653</v>
      </c>
      <c r="G8" s="140" t="n">
        <v>10.7965265184</v>
      </c>
      <c r="H8" s="140" t="n">
        <v>9.97276975180223</v>
      </c>
      <c r="I8" s="140" t="n">
        <v>14.6544914885503</v>
      </c>
    </row>
    <row r="9" s="107" customFormat="true" ht="22.5" hidden="false" customHeight="false" outlineLevel="0" collapsed="false">
      <c r="A9" s="100" t="s">
        <v>191</v>
      </c>
      <c r="B9" s="100" t="s">
        <v>192</v>
      </c>
      <c r="C9" s="196" t="n">
        <v>16.5962394265547</v>
      </c>
      <c r="D9" s="196" t="n">
        <v>32.9826701544107</v>
      </c>
      <c r="E9" s="196" t="n">
        <v>7.73843169135881</v>
      </c>
      <c r="F9" s="196" t="n">
        <v>7.64813151438175</v>
      </c>
      <c r="G9" s="196" t="n">
        <v>12.7541663090717</v>
      </c>
      <c r="H9" s="196" t="n">
        <v>11.894719324663</v>
      </c>
      <c r="I9" s="196" t="n">
        <v>12.0377961925758</v>
      </c>
    </row>
    <row r="10" s="107" customFormat="true" ht="11.25" hidden="false" customHeight="false" outlineLevel="0" collapsed="false">
      <c r="A10" s="100" t="s">
        <v>193</v>
      </c>
      <c r="B10" s="100" t="s">
        <v>194</v>
      </c>
      <c r="C10" s="140" t="n">
        <v>66.4161268735579</v>
      </c>
      <c r="D10" s="140" t="n">
        <v>75.5574004407916</v>
      </c>
      <c r="E10" s="140" t="n">
        <v>54.2066155553431</v>
      </c>
      <c r="F10" s="140" t="n">
        <v>56.8797864382956</v>
      </c>
      <c r="G10" s="140" t="n">
        <v>51.1287532523234</v>
      </c>
      <c r="H10" s="140" t="n">
        <v>52.3784593482176</v>
      </c>
      <c r="I10" s="140" t="n">
        <v>63.2652326299444</v>
      </c>
    </row>
    <row r="11" s="107" customFormat="true" ht="11.25" hidden="false" customHeight="false" outlineLevel="0" collapsed="false">
      <c r="A11" s="100" t="s">
        <v>195</v>
      </c>
      <c r="B11" s="100" t="s">
        <v>196</v>
      </c>
      <c r="C11" s="140" t="n">
        <v>20.0179989426107</v>
      </c>
      <c r="D11" s="140" t="n">
        <v>36.9568958367889</v>
      </c>
      <c r="E11" s="140" t="n">
        <v>10.5708217573395</v>
      </c>
      <c r="F11" s="140" t="n">
        <v>12.3304419265218</v>
      </c>
      <c r="G11" s="140" t="n">
        <v>11.0567932078288</v>
      </c>
      <c r="H11" s="140" t="n">
        <v>13.7290595455299</v>
      </c>
      <c r="I11" s="140" t="n">
        <v>15.1095875145132</v>
      </c>
    </row>
    <row r="12" s="107" customFormat="true" ht="22.5" hidden="false" customHeight="false" outlineLevel="0" collapsed="false">
      <c r="A12" s="100" t="s">
        <v>197</v>
      </c>
      <c r="B12" s="100" t="s">
        <v>198</v>
      </c>
      <c r="C12" s="196" t="n">
        <v>34.0312845719608</v>
      </c>
      <c r="D12" s="196" t="n">
        <v>48.3506004604833</v>
      </c>
      <c r="E12" s="196" t="n">
        <v>22.8025341124268</v>
      </c>
      <c r="F12" s="196" t="n">
        <v>23.5270794411589</v>
      </c>
      <c r="G12" s="196" t="n">
        <v>20.7463027300719</v>
      </c>
      <c r="H12" s="196" t="n">
        <v>19.1735121322938</v>
      </c>
      <c r="I12" s="196" t="n">
        <v>27.8156533883537</v>
      </c>
    </row>
    <row r="13" s="107" customFormat="true" ht="22.5" hidden="false" customHeight="false" outlineLevel="0" collapsed="false">
      <c r="A13" s="100" t="s">
        <v>199</v>
      </c>
      <c r="B13" s="100" t="s">
        <v>200</v>
      </c>
      <c r="C13" s="196" t="n">
        <v>24.2023242953828</v>
      </c>
      <c r="D13" s="196" t="n">
        <v>37.2706380412707</v>
      </c>
      <c r="E13" s="196" t="n">
        <v>13.8885404087967</v>
      </c>
      <c r="F13" s="196" t="n">
        <v>15.2720254694075</v>
      </c>
      <c r="G13" s="196" t="n">
        <v>12.0035161163927</v>
      </c>
      <c r="H13" s="196" t="n">
        <v>12.5239639734598</v>
      </c>
      <c r="I13" s="196" t="n">
        <v>24.9466586774025</v>
      </c>
    </row>
    <row r="14" s="108" customFormat="true" ht="11.25" hidden="false" customHeight="true" outlineLevel="0" collapsed="false">
      <c r="A14" s="197" t="s">
        <v>201</v>
      </c>
      <c r="B14" s="197"/>
      <c r="C14" s="50" t="n">
        <v>25.7681343269499</v>
      </c>
      <c r="D14" s="50" t="n">
        <v>40.1933993808793</v>
      </c>
      <c r="E14" s="50" t="n">
        <v>13.8476346240753</v>
      </c>
      <c r="F14" s="50" t="n">
        <v>15.3413674528128</v>
      </c>
      <c r="G14" s="50" t="n">
        <v>15.2309010229834</v>
      </c>
      <c r="H14" s="50" t="n">
        <v>15.52096471141</v>
      </c>
      <c r="I14" s="50" t="n">
        <v>21.107009446511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5.7"/>
  </cols>
  <sheetData>
    <row r="1" s="33" customFormat="true" ht="20.1" hidden="false" customHeight="true" outlineLevel="0" collapsed="false">
      <c r="A1" s="32" t="s">
        <v>9</v>
      </c>
      <c r="B1" s="32"/>
      <c r="C1" s="32"/>
    </row>
    <row r="2" customFormat="false" ht="36.75" hidden="false" customHeight="true" outlineLevel="0" collapsed="false">
      <c r="A2" s="28" t="s">
        <v>97</v>
      </c>
      <c r="B2" s="34" t="s">
        <v>138</v>
      </c>
      <c r="C2" s="35" t="s">
        <v>139</v>
      </c>
      <c r="D2" s="35"/>
    </row>
    <row r="3" customFormat="false" ht="70.5" hidden="false" customHeight="true" outlineLevel="0" collapsed="false">
      <c r="A3" s="28"/>
      <c r="B3" s="34"/>
      <c r="C3" s="34" t="s">
        <v>140</v>
      </c>
      <c r="D3" s="35" t="s">
        <v>141</v>
      </c>
    </row>
    <row r="4" customFormat="false" ht="12.75" hidden="false" customHeight="false" outlineLevel="0" collapsed="false">
      <c r="A4" s="21" t="s">
        <v>103</v>
      </c>
      <c r="B4" s="22" t="n">
        <v>18</v>
      </c>
      <c r="C4" s="22" t="n">
        <v>7</v>
      </c>
      <c r="D4" s="22" t="n">
        <v>12</v>
      </c>
      <c r="E4" s="36"/>
    </row>
    <row r="5" customFormat="false" ht="12.75" hidden="false" customHeight="false" outlineLevel="0" collapsed="false">
      <c r="A5" s="24" t="s">
        <v>104</v>
      </c>
      <c r="B5" s="25" t="n">
        <v>14</v>
      </c>
      <c r="C5" s="25" t="n">
        <v>3</v>
      </c>
      <c r="D5" s="25" t="n">
        <v>11</v>
      </c>
      <c r="E5" s="36"/>
    </row>
    <row r="6" customFormat="false" ht="12.75" hidden="false" customHeight="false" outlineLevel="0" collapsed="false">
      <c r="A6" s="24" t="s">
        <v>105</v>
      </c>
      <c r="B6" s="25" t="n">
        <v>31</v>
      </c>
      <c r="C6" s="25" t="n">
        <v>13</v>
      </c>
      <c r="D6" s="25" t="n">
        <v>19</v>
      </c>
      <c r="E6" s="36"/>
    </row>
    <row r="7" customFormat="false" ht="12.75" hidden="false" customHeight="false" outlineLevel="0" collapsed="false">
      <c r="A7" s="24" t="s">
        <v>106</v>
      </c>
      <c r="B7" s="25" t="n">
        <v>5</v>
      </c>
      <c r="C7" s="25" t="n">
        <v>2</v>
      </c>
      <c r="D7" s="25" t="n">
        <v>3</v>
      </c>
      <c r="E7" s="36"/>
    </row>
    <row r="8" customFormat="false" ht="12.75" hidden="false" customHeight="false" outlineLevel="0" collapsed="false">
      <c r="A8" s="24" t="s">
        <v>107</v>
      </c>
      <c r="B8" s="25" t="n">
        <v>5</v>
      </c>
      <c r="C8" s="25" t="n">
        <v>3</v>
      </c>
      <c r="D8" s="25" t="n">
        <v>2</v>
      </c>
      <c r="E8" s="36"/>
    </row>
    <row r="9" customFormat="false" ht="12.75" hidden="false" customHeight="false" outlineLevel="0" collapsed="false">
      <c r="A9" s="24" t="s">
        <v>108</v>
      </c>
      <c r="B9" s="25" t="n">
        <v>31</v>
      </c>
      <c r="C9" s="25" t="n">
        <v>9</v>
      </c>
      <c r="D9" s="25" t="n">
        <v>22</v>
      </c>
      <c r="E9" s="36"/>
    </row>
    <row r="10" customFormat="false" ht="12.75" hidden="false" customHeight="false" outlineLevel="0" collapsed="false">
      <c r="A10" s="24" t="s">
        <v>109</v>
      </c>
      <c r="B10" s="25" t="n">
        <v>23</v>
      </c>
      <c r="C10" s="25" t="n">
        <v>7</v>
      </c>
      <c r="D10" s="25" t="n">
        <v>16</v>
      </c>
      <c r="E10" s="36"/>
    </row>
    <row r="11" customFormat="false" ht="12.75" hidden="false" customHeight="false" outlineLevel="0" collapsed="false">
      <c r="A11" s="24" t="s">
        <v>110</v>
      </c>
      <c r="B11" s="25" t="n">
        <v>18</v>
      </c>
      <c r="C11" s="25" t="n">
        <v>8</v>
      </c>
      <c r="D11" s="25" t="n">
        <v>10</v>
      </c>
      <c r="E11" s="36"/>
    </row>
    <row r="12" customFormat="false" ht="12.75" hidden="false" customHeight="false" outlineLevel="0" collapsed="false">
      <c r="A12" s="24" t="s">
        <v>111</v>
      </c>
      <c r="B12" s="25" t="n">
        <v>16</v>
      </c>
      <c r="C12" s="25" t="n">
        <v>7</v>
      </c>
      <c r="D12" s="25" t="n">
        <v>10</v>
      </c>
      <c r="E12" s="36"/>
    </row>
    <row r="13" customFormat="false" ht="12.75" hidden="false" customHeight="false" outlineLevel="0" collapsed="false">
      <c r="A13" s="24" t="s">
        <v>112</v>
      </c>
      <c r="B13" s="25" t="n">
        <v>21</v>
      </c>
      <c r="C13" s="25" t="n">
        <v>6</v>
      </c>
      <c r="D13" s="25" t="n">
        <v>14</v>
      </c>
      <c r="E13" s="36"/>
    </row>
    <row r="14" customFormat="false" ht="12.75" hidden="false" customHeight="false" outlineLevel="0" collapsed="false">
      <c r="A14" s="24" t="s">
        <v>113</v>
      </c>
      <c r="B14" s="25" t="n">
        <v>19</v>
      </c>
      <c r="C14" s="25" t="n">
        <v>6</v>
      </c>
      <c r="D14" s="25" t="n">
        <v>13</v>
      </c>
      <c r="E14" s="36"/>
    </row>
    <row r="15" customFormat="false" ht="12.75" hidden="false" customHeight="false" outlineLevel="0" collapsed="false">
      <c r="A15" s="24" t="s">
        <v>114</v>
      </c>
      <c r="B15" s="25" t="n">
        <v>4</v>
      </c>
      <c r="C15" s="25" t="n">
        <v>3</v>
      </c>
      <c r="D15" s="25" t="n">
        <v>1</v>
      </c>
      <c r="E15" s="36"/>
    </row>
    <row r="16" customFormat="false" ht="12.75" hidden="false" customHeight="false" outlineLevel="0" collapsed="false">
      <c r="A16" s="24" t="s">
        <v>115</v>
      </c>
      <c r="B16" s="25" t="n">
        <v>15</v>
      </c>
      <c r="C16" s="25" t="n">
        <v>7</v>
      </c>
      <c r="D16" s="25" t="n">
        <v>7</v>
      </c>
      <c r="E16" s="36"/>
    </row>
    <row r="17" customFormat="false" ht="12.75" hidden="false" customHeight="false" outlineLevel="0" collapsed="false">
      <c r="A17" s="24" t="s">
        <v>116</v>
      </c>
      <c r="B17" s="25" t="n">
        <v>11</v>
      </c>
      <c r="C17" s="25" t="n">
        <v>4</v>
      </c>
      <c r="D17" s="25" t="n">
        <v>7</v>
      </c>
      <c r="E17" s="36"/>
    </row>
    <row r="18" customFormat="false" ht="12.75" hidden="false" customHeight="false" outlineLevel="0" collapsed="false">
      <c r="A18" s="24" t="s">
        <v>117</v>
      </c>
      <c r="B18" s="25" t="n">
        <v>33</v>
      </c>
      <c r="C18" s="25" t="n">
        <v>16</v>
      </c>
      <c r="D18" s="25" t="n">
        <v>18</v>
      </c>
      <c r="E18" s="36"/>
    </row>
    <row r="19" customFormat="false" ht="12.75" hidden="false" customHeight="false" outlineLevel="0" collapsed="false">
      <c r="A19" s="24" t="s">
        <v>118</v>
      </c>
      <c r="B19" s="25" t="n">
        <v>15</v>
      </c>
      <c r="C19" s="25" t="n">
        <v>5</v>
      </c>
      <c r="D19" s="25" t="n">
        <v>10</v>
      </c>
      <c r="E19" s="36"/>
    </row>
    <row r="20" customFormat="false" ht="12.75" hidden="false" customHeight="false" outlineLevel="0" collapsed="false">
      <c r="A20" s="24" t="s">
        <v>119</v>
      </c>
      <c r="B20" s="25" t="n">
        <v>9</v>
      </c>
      <c r="C20" s="25" t="n">
        <v>5</v>
      </c>
      <c r="D20" s="25" t="n">
        <v>4</v>
      </c>
      <c r="E20" s="36"/>
    </row>
    <row r="21" customFormat="false" ht="12.75" hidden="false" customHeight="false" outlineLevel="0" collapsed="false">
      <c r="A21" s="24" t="s">
        <v>120</v>
      </c>
      <c r="B21" s="25" t="n">
        <v>13</v>
      </c>
      <c r="C21" s="25" t="n">
        <v>7</v>
      </c>
      <c r="D21" s="25" t="n">
        <v>5</v>
      </c>
      <c r="E21" s="36"/>
    </row>
    <row r="22" customFormat="false" ht="12.75" hidden="false" customHeight="false" outlineLevel="0" collapsed="false">
      <c r="A22" s="24" t="s">
        <v>121</v>
      </c>
      <c r="B22" s="25" t="n">
        <v>14</v>
      </c>
      <c r="C22" s="25" t="s">
        <v>142</v>
      </c>
      <c r="D22" s="25" t="s">
        <v>142</v>
      </c>
      <c r="E22" s="36"/>
    </row>
    <row r="23" customFormat="false" ht="12.75" hidden="false" customHeight="false" outlineLevel="0" collapsed="false">
      <c r="A23" s="21" t="s">
        <v>122</v>
      </c>
      <c r="B23" s="22" t="n">
        <v>20</v>
      </c>
      <c r="C23" s="22" t="n">
        <v>6</v>
      </c>
      <c r="D23" s="22" t="n">
        <v>14</v>
      </c>
      <c r="E23" s="36"/>
    </row>
    <row r="24" customFormat="false" ht="12.75" hidden="false" customHeight="false" outlineLevel="0" collapsed="false">
      <c r="A24" s="24" t="s">
        <v>123</v>
      </c>
      <c r="B24" s="25" t="n">
        <v>13</v>
      </c>
      <c r="C24" s="25" t="n">
        <v>5</v>
      </c>
      <c r="D24" s="25" t="s">
        <v>142</v>
      </c>
      <c r="E24" s="36"/>
    </row>
    <row r="25" customFormat="false" ht="12.75" hidden="false" customHeight="false" outlineLevel="0" collapsed="false">
      <c r="A25" s="24" t="s">
        <v>124</v>
      </c>
      <c r="B25" s="25" t="n">
        <v>21</v>
      </c>
      <c r="C25" s="25" t="n">
        <v>7</v>
      </c>
      <c r="D25" s="25" t="n">
        <v>14</v>
      </c>
      <c r="E25" s="36"/>
    </row>
    <row r="26" customFormat="false" ht="12.75" hidden="false" customHeight="false" outlineLevel="0" collapsed="false">
      <c r="A26" s="24" t="s">
        <v>125</v>
      </c>
      <c r="B26" s="25" t="n">
        <v>10</v>
      </c>
      <c r="C26" s="25" t="n">
        <v>4</v>
      </c>
      <c r="D26" s="25" t="n">
        <v>7</v>
      </c>
      <c r="E26" s="36"/>
    </row>
    <row r="27" customFormat="false" ht="12.75" hidden="false" customHeight="false" outlineLevel="0" collapsed="false">
      <c r="A27" s="24" t="s">
        <v>126</v>
      </c>
      <c r="B27" s="25" t="n">
        <v>16</v>
      </c>
      <c r="C27" s="25" t="n">
        <v>6</v>
      </c>
      <c r="D27" s="25" t="n">
        <v>11</v>
      </c>
      <c r="E27" s="36"/>
    </row>
    <row r="28" customFormat="false" ht="12.75" hidden="false" customHeight="false" outlineLevel="0" collapsed="false">
      <c r="A28" s="24" t="s">
        <v>127</v>
      </c>
      <c r="B28" s="25" t="n">
        <v>8</v>
      </c>
      <c r="C28" s="25" t="n">
        <v>4</v>
      </c>
      <c r="D28" s="25" t="n">
        <v>4</v>
      </c>
      <c r="E28" s="36"/>
    </row>
    <row r="29" customFormat="false" ht="12.75" hidden="false" customHeight="false" outlineLevel="0" collapsed="false">
      <c r="A29" s="24" t="s">
        <v>128</v>
      </c>
      <c r="B29" s="25" t="n">
        <v>16</v>
      </c>
      <c r="C29" s="25" t="n">
        <v>6</v>
      </c>
      <c r="D29" s="25" t="n">
        <v>10</v>
      </c>
      <c r="E29" s="36"/>
    </row>
    <row r="30" customFormat="false" ht="12.75" hidden="false" customHeight="false" outlineLevel="0" collapsed="false">
      <c r="A30" s="24" t="s">
        <v>129</v>
      </c>
      <c r="B30" s="25" t="n">
        <v>19</v>
      </c>
      <c r="C30" s="25" t="n">
        <v>8</v>
      </c>
      <c r="D30" s="25" t="n">
        <v>11</v>
      </c>
      <c r="E30" s="36"/>
    </row>
    <row r="31" customFormat="false" ht="12.75" hidden="false" customHeight="false" outlineLevel="0" collapsed="false">
      <c r="A31" s="24" t="s">
        <v>130</v>
      </c>
      <c r="B31" s="25" t="n">
        <v>22</v>
      </c>
      <c r="C31" s="25" t="n">
        <v>6</v>
      </c>
      <c r="D31" s="25" t="n">
        <v>16</v>
      </c>
      <c r="E31" s="36"/>
    </row>
    <row r="32" customFormat="false" ht="12.75" hidden="false" customHeight="false" outlineLevel="0" collapsed="false">
      <c r="A32" s="24" t="s">
        <v>131</v>
      </c>
      <c r="B32" s="25" t="n">
        <v>16</v>
      </c>
      <c r="C32" s="25" t="n">
        <v>3</v>
      </c>
      <c r="D32" s="25" t="n">
        <v>13</v>
      </c>
      <c r="E32" s="36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8" min="2" style="0" width="14.56"/>
  </cols>
  <sheetData>
    <row r="1" s="42" customFormat="true" ht="20.1" hidden="false" customHeight="true" outlineLevel="0" collapsed="false">
      <c r="A1" s="41" t="s">
        <v>50</v>
      </c>
      <c r="F1" s="41"/>
    </row>
    <row r="2" s="107" customFormat="true" ht="57" hidden="false" customHeight="true" outlineLevel="0" collapsed="false">
      <c r="A2" s="43" t="s">
        <v>252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31" customFormat="true" ht="11.25" hidden="false" customHeight="false" outlineLevel="0" collapsed="false">
      <c r="A3" s="78" t="s">
        <v>253</v>
      </c>
      <c r="B3" s="140" t="n">
        <v>22.6934001389891</v>
      </c>
      <c r="C3" s="140" t="n">
        <v>37.3566209610582</v>
      </c>
      <c r="D3" s="161" t="n">
        <v>11.5868402218117</v>
      </c>
      <c r="E3" s="161" t="n">
        <v>12.2970989482362</v>
      </c>
      <c r="F3" s="140" t="n">
        <v>14.1157286672432</v>
      </c>
      <c r="G3" s="140" t="n">
        <v>14.0196069639715</v>
      </c>
      <c r="H3" s="140" t="n">
        <v>18.0017193161178</v>
      </c>
    </row>
    <row r="4" s="31" customFormat="true" ht="11.25" hidden="false" customHeight="false" outlineLevel="0" collapsed="false">
      <c r="A4" s="78" t="s">
        <v>254</v>
      </c>
      <c r="B4" s="140" t="n">
        <v>37.2580016670629</v>
      </c>
      <c r="C4" s="140" t="n">
        <v>51.1520796768229</v>
      </c>
      <c r="D4" s="161" t="n">
        <v>22.6112746923078</v>
      </c>
      <c r="E4" s="161" t="n">
        <v>26.8489358117248</v>
      </c>
      <c r="F4" s="140" t="n">
        <v>19.3374978132663</v>
      </c>
      <c r="G4" s="140" t="n">
        <v>21.3036020062609</v>
      </c>
      <c r="H4" s="140" t="n">
        <v>32.6071859922711</v>
      </c>
    </row>
    <row r="5" s="31" customFormat="true" ht="11.25" hidden="false" customHeight="false" outlineLevel="0" collapsed="false">
      <c r="A5" s="78" t="s">
        <v>255</v>
      </c>
      <c r="B5" s="139" t="n">
        <v>61.9916449704142</v>
      </c>
      <c r="C5" s="139" t="n">
        <v>71.8266272189349</v>
      </c>
      <c r="D5" s="161" t="n">
        <v>38.9081301775148</v>
      </c>
      <c r="E5" s="161" t="n">
        <v>50.5493964497042</v>
      </c>
      <c r="F5" s="139" t="n">
        <v>28.6714911242604</v>
      </c>
      <c r="G5" s="139" t="n">
        <v>32.3486982248521</v>
      </c>
      <c r="H5" s="139" t="n">
        <v>58.2089467455621</v>
      </c>
    </row>
    <row r="6" s="31" customFormat="true" ht="11.25" hidden="false" customHeight="false" outlineLevel="0" collapsed="false">
      <c r="A6" s="82" t="s">
        <v>256</v>
      </c>
      <c r="B6" s="141" t="n">
        <v>25.7681343269499</v>
      </c>
      <c r="C6" s="141" t="n">
        <v>40.1933993808793</v>
      </c>
      <c r="D6" s="152" t="n">
        <v>13.8476346240753</v>
      </c>
      <c r="E6" s="152" t="n">
        <v>15.3413674528128</v>
      </c>
      <c r="F6" s="141" t="n">
        <v>15.2309010229834</v>
      </c>
      <c r="G6" s="141" t="n">
        <v>15.52096471141</v>
      </c>
      <c r="H6" s="141" t="n">
        <v>21.107009446511</v>
      </c>
    </row>
    <row r="7" s="107" customFormat="true" ht="11.2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2" style="0" width="14.56"/>
  </cols>
  <sheetData>
    <row r="1" s="42" customFormat="true" ht="20.1" hidden="false" customHeight="true" outlineLevel="0" collapsed="false">
      <c r="A1" s="41" t="s">
        <v>51</v>
      </c>
      <c r="F1" s="41"/>
    </row>
    <row r="2" s="107" customFormat="true" ht="56.25" hidden="false" customHeight="true" outlineLevel="0" collapsed="false">
      <c r="A2" s="43" t="s">
        <v>206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199" customFormat="true" ht="11.25" hidden="false" customHeight="false" outlineLevel="0" collapsed="false">
      <c r="A3" s="79" t="s">
        <v>207</v>
      </c>
      <c r="B3" s="194" t="n">
        <v>30.9332598029664</v>
      </c>
      <c r="C3" s="194" t="n">
        <v>42.9445298246098</v>
      </c>
      <c r="D3" s="195" t="n">
        <v>19.1239154074647</v>
      </c>
      <c r="E3" s="195" t="n">
        <v>20.0181234157809</v>
      </c>
      <c r="F3" s="195" t="n">
        <v>18.4306776943636</v>
      </c>
      <c r="G3" s="195" t="n">
        <v>19.1810084440586</v>
      </c>
      <c r="H3" s="195" t="n">
        <v>26.2357275217433</v>
      </c>
    </row>
    <row r="4" s="199" customFormat="true" ht="11.25" hidden="false" customHeight="false" outlineLevel="0" collapsed="false">
      <c r="A4" s="79" t="s">
        <v>208</v>
      </c>
      <c r="B4" s="194" t="n">
        <v>23.6560391670875</v>
      </c>
      <c r="C4" s="195" t="n">
        <v>39.0172647783432</v>
      </c>
      <c r="D4" s="195" t="n">
        <v>12.4288867738169</v>
      </c>
      <c r="E4" s="195" t="n">
        <v>14.3927989154839</v>
      </c>
      <c r="F4" s="195" t="n">
        <v>16.4307050019186</v>
      </c>
      <c r="G4" s="195" t="n">
        <v>15.5499913974303</v>
      </c>
      <c r="H4" s="195" t="n">
        <v>17.3081961178949</v>
      </c>
    </row>
    <row r="5" s="200" customFormat="true" ht="11.25" hidden="false" customHeight="false" outlineLevel="0" collapsed="false">
      <c r="A5" s="83" t="s">
        <v>209</v>
      </c>
      <c r="B5" s="192" t="n">
        <v>28.8631170381144</v>
      </c>
      <c r="C5" s="193" t="n">
        <v>41.8273451564549</v>
      </c>
      <c r="D5" s="193" t="n">
        <v>17.2193881463164</v>
      </c>
      <c r="E5" s="193" t="n">
        <v>18.417893685653</v>
      </c>
      <c r="F5" s="193" t="n">
        <v>17.8617477132175</v>
      </c>
      <c r="G5" s="193" t="n">
        <v>18.1480971109774</v>
      </c>
      <c r="H5" s="193" t="n">
        <v>23.696122709908</v>
      </c>
    </row>
    <row r="6" s="199" customFormat="true" ht="11.25" hidden="false" customHeight="false" outlineLevel="0" collapsed="false">
      <c r="A6" s="79" t="s">
        <v>210</v>
      </c>
      <c r="B6" s="194" t="n">
        <v>22.4763747609429</v>
      </c>
      <c r="C6" s="195" t="n">
        <v>39.1007378946869</v>
      </c>
      <c r="D6" s="195" t="n">
        <v>11.0822759048211</v>
      </c>
      <c r="E6" s="195" t="n">
        <v>13.7117526664842</v>
      </c>
      <c r="F6" s="195" t="n">
        <v>13.0770126939365</v>
      </c>
      <c r="G6" s="195" t="n">
        <v>14.5690452435733</v>
      </c>
      <c r="H6" s="195" t="n">
        <v>17.7785107769253</v>
      </c>
    </row>
    <row r="7" s="199" customFormat="true" ht="11.25" hidden="false" customHeight="false" outlineLevel="0" collapsed="false">
      <c r="A7" s="79" t="s">
        <v>211</v>
      </c>
      <c r="B7" s="194" t="n">
        <v>20.8023253670258</v>
      </c>
      <c r="C7" s="195" t="n">
        <v>37.4565990892722</v>
      </c>
      <c r="D7" s="195" t="n">
        <v>10.5099617485392</v>
      </c>
      <c r="E7" s="195" t="n">
        <v>12.7870940565822</v>
      </c>
      <c r="F7" s="195" t="n">
        <v>12.4397973851353</v>
      </c>
      <c r="G7" s="195" t="n">
        <v>13.5201679108959</v>
      </c>
      <c r="H7" s="195" t="n">
        <v>15.8541494762282</v>
      </c>
    </row>
    <row r="8" s="199" customFormat="true" ht="11.25" hidden="false" customHeight="false" outlineLevel="0" collapsed="false">
      <c r="A8" s="79" t="s">
        <v>212</v>
      </c>
      <c r="B8" s="194" t="n">
        <v>19.295065933501</v>
      </c>
      <c r="C8" s="195" t="n">
        <v>37.8816502962975</v>
      </c>
      <c r="D8" s="195" t="n">
        <v>9.45959390494018</v>
      </c>
      <c r="E8" s="195" t="n">
        <v>11.5715997582113</v>
      </c>
      <c r="F8" s="195" t="n">
        <v>12.8622287632793</v>
      </c>
      <c r="G8" s="195" t="n">
        <v>13.3964483300805</v>
      </c>
      <c r="H8" s="195" t="n">
        <v>14.0131623263473</v>
      </c>
    </row>
    <row r="9" s="200" customFormat="true" ht="11.25" hidden="false" customHeight="false" outlineLevel="0" collapsed="false">
      <c r="A9" s="83" t="s">
        <v>213</v>
      </c>
      <c r="B9" s="192" t="n">
        <v>20.9380066441721</v>
      </c>
      <c r="C9" s="193" t="n">
        <v>38.1953148884402</v>
      </c>
      <c r="D9" s="193" t="n">
        <v>10.3863208238649</v>
      </c>
      <c r="E9" s="193" t="n">
        <v>12.7403463976328</v>
      </c>
      <c r="F9" s="193" t="n">
        <v>12.8079857929458</v>
      </c>
      <c r="G9" s="193" t="n">
        <v>13.8659528216186</v>
      </c>
      <c r="H9" s="193" t="n">
        <v>15.9756872758233</v>
      </c>
    </row>
    <row r="10" s="199" customFormat="true" ht="11.25" hidden="false" customHeight="false" outlineLevel="0" collapsed="false">
      <c r="A10" s="79" t="s">
        <v>214</v>
      </c>
      <c r="B10" s="194" t="n">
        <v>23.1753921319234</v>
      </c>
      <c r="C10" s="195" t="n">
        <v>34.5659442481164</v>
      </c>
      <c r="D10" s="195" t="n">
        <v>10.8348827118488</v>
      </c>
      <c r="E10" s="195" t="n">
        <v>11.971530953077</v>
      </c>
      <c r="F10" s="195" t="n">
        <v>12.6608742661128</v>
      </c>
      <c r="G10" s="195" t="n">
        <v>12.7135322476788</v>
      </c>
      <c r="H10" s="195" t="n">
        <v>21.0770328755031</v>
      </c>
    </row>
    <row r="11" s="199" customFormat="true" ht="11.25" hidden="false" customHeight="false" outlineLevel="0" collapsed="false">
      <c r="A11" s="79" t="s">
        <v>215</v>
      </c>
      <c r="B11" s="194" t="n">
        <v>22.9834906054966</v>
      </c>
      <c r="C11" s="195" t="n">
        <v>36.3159681462651</v>
      </c>
      <c r="D11" s="195" t="n">
        <v>11.6072849037887</v>
      </c>
      <c r="E11" s="195" t="n">
        <v>12.4197504350701</v>
      </c>
      <c r="F11" s="195" t="n">
        <v>12.4334238506346</v>
      </c>
      <c r="G11" s="195" t="n">
        <v>12.8425008083894</v>
      </c>
      <c r="H11" s="195" t="n">
        <v>19.5923010305101</v>
      </c>
    </row>
    <row r="12" s="199" customFormat="true" ht="11.25" hidden="false" customHeight="false" outlineLevel="0" collapsed="false">
      <c r="A12" s="79" t="s">
        <v>216</v>
      </c>
      <c r="B12" s="194" t="n">
        <v>21.3795525184507</v>
      </c>
      <c r="C12" s="195" t="n">
        <v>34.4370379910826</v>
      </c>
      <c r="D12" s="195" t="n">
        <v>9.7018868770229</v>
      </c>
      <c r="E12" s="195" t="n">
        <v>10.6772409111639</v>
      </c>
      <c r="F12" s="195" t="n">
        <v>11.7855627892007</v>
      </c>
      <c r="G12" s="195" t="n">
        <v>11.8903277875387</v>
      </c>
      <c r="H12" s="195" t="n">
        <v>19.2523640302879</v>
      </c>
    </row>
    <row r="13" s="200" customFormat="true" ht="11.25" hidden="false" customHeight="false" outlineLevel="0" collapsed="false">
      <c r="A13" s="83" t="s">
        <v>217</v>
      </c>
      <c r="B13" s="192" t="n">
        <v>22.6687115828045</v>
      </c>
      <c r="C13" s="193" t="n">
        <v>34.933031524623</v>
      </c>
      <c r="D13" s="193" t="n">
        <v>10.7195936868578</v>
      </c>
      <c r="E13" s="193" t="n">
        <v>11.7405221160338</v>
      </c>
      <c r="F13" s="193" t="n">
        <v>12.3832804552291</v>
      </c>
      <c r="G13" s="193" t="n">
        <v>12.53089475124</v>
      </c>
      <c r="H13" s="193" t="n">
        <v>20.2671968706563</v>
      </c>
    </row>
    <row r="14" s="199" customFormat="true" ht="11.25" hidden="false" customHeight="false" outlineLevel="0" collapsed="false">
      <c r="A14" s="79" t="s">
        <v>218</v>
      </c>
      <c r="B14" s="194" t="n">
        <v>27.9751934869361</v>
      </c>
      <c r="C14" s="195" t="n">
        <v>42.5918599109959</v>
      </c>
      <c r="D14" s="195" t="n">
        <v>14.6622924249623</v>
      </c>
      <c r="E14" s="195" t="n">
        <v>15.9392596704094</v>
      </c>
      <c r="F14" s="195" t="n">
        <v>12.2096085207988</v>
      </c>
      <c r="G14" s="195" t="n">
        <v>11.9949849579761</v>
      </c>
      <c r="H14" s="195" t="n">
        <v>20.2709019940615</v>
      </c>
    </row>
    <row r="15" s="199" customFormat="true" ht="11.25" hidden="false" customHeight="false" outlineLevel="0" collapsed="false">
      <c r="A15" s="79" t="s">
        <v>219</v>
      </c>
      <c r="B15" s="194" t="n">
        <v>22.9022149671411</v>
      </c>
      <c r="C15" s="195" t="n">
        <v>35.8218632325949</v>
      </c>
      <c r="D15" s="195" t="n">
        <v>9.74834507721072</v>
      </c>
      <c r="E15" s="195" t="n">
        <v>11.0033543342836</v>
      </c>
      <c r="F15" s="195" t="n">
        <v>10.0525651160642</v>
      </c>
      <c r="G15" s="195" t="n">
        <v>9.83862007444443</v>
      </c>
      <c r="H15" s="195" t="n">
        <v>16.8923042525498</v>
      </c>
    </row>
    <row r="16" s="199" customFormat="true" ht="11.25" hidden="false" customHeight="false" outlineLevel="0" collapsed="false">
      <c r="A16" s="79" t="s">
        <v>220</v>
      </c>
      <c r="B16" s="194" t="n">
        <v>25.1829679497802</v>
      </c>
      <c r="C16" s="195" t="n">
        <v>41.6710276340179</v>
      </c>
      <c r="D16" s="195" t="n">
        <v>10.1911953417932</v>
      </c>
      <c r="E16" s="195" t="n">
        <v>13.3307257446079</v>
      </c>
      <c r="F16" s="195" t="n">
        <v>11.5294471269639</v>
      </c>
      <c r="G16" s="195" t="n">
        <v>11.1400429288745</v>
      </c>
      <c r="H16" s="195" t="n">
        <v>18.5728846739294</v>
      </c>
    </row>
    <row r="17" s="200" customFormat="true" ht="11.25" hidden="false" customHeight="false" outlineLevel="0" collapsed="false">
      <c r="A17" s="83" t="s">
        <v>221</v>
      </c>
      <c r="B17" s="192" t="n">
        <v>25.5428172953387</v>
      </c>
      <c r="C17" s="193" t="n">
        <v>40.0531534359733</v>
      </c>
      <c r="D17" s="193" t="n">
        <v>11.8607968001838</v>
      </c>
      <c r="E17" s="193" t="n">
        <v>13.5998991847235</v>
      </c>
      <c r="F17" s="193" t="n">
        <v>11.3032133120471</v>
      </c>
      <c r="G17" s="193" t="n">
        <v>11.0447527135157</v>
      </c>
      <c r="H17" s="193" t="n">
        <v>18.6916876269361</v>
      </c>
    </row>
    <row r="18" s="199" customFormat="true" ht="11.25" hidden="false" customHeight="false" outlineLevel="0" collapsed="false">
      <c r="A18" s="79" t="s">
        <v>222</v>
      </c>
      <c r="B18" s="194" t="n">
        <v>23.0574697907538</v>
      </c>
      <c r="C18" s="195" t="n">
        <v>43.8875346601166</v>
      </c>
      <c r="D18" s="195" t="n">
        <v>12.9267634846169</v>
      </c>
      <c r="E18" s="195" t="n">
        <v>14.7988417370006</v>
      </c>
      <c r="F18" s="195" t="n">
        <v>12.7861446615818</v>
      </c>
      <c r="G18" s="195" t="n">
        <v>15.2602307817774</v>
      </c>
      <c r="H18" s="195" t="n">
        <v>21.2609492103161</v>
      </c>
    </row>
    <row r="19" s="199" customFormat="true" ht="11.25" hidden="false" customHeight="false" outlineLevel="0" collapsed="false">
      <c r="A19" s="79" t="s">
        <v>223</v>
      </c>
      <c r="B19" s="194" t="n">
        <v>25.0400196711111</v>
      </c>
      <c r="C19" s="195" t="n">
        <v>43.9934880722845</v>
      </c>
      <c r="D19" s="195" t="n">
        <v>13.6728305080932</v>
      </c>
      <c r="E19" s="195" t="n">
        <v>15.7077512627503</v>
      </c>
      <c r="F19" s="195" t="n">
        <v>13.0622684876797</v>
      </c>
      <c r="G19" s="195" t="n">
        <v>14.4951418733561</v>
      </c>
      <c r="H19" s="195" t="n">
        <v>22.0019402397732</v>
      </c>
    </row>
    <row r="20" s="199" customFormat="true" ht="11.25" hidden="false" customHeight="false" outlineLevel="0" collapsed="false">
      <c r="A20" s="79" t="s">
        <v>224</v>
      </c>
      <c r="B20" s="194" t="n">
        <v>24.8073622633657</v>
      </c>
      <c r="C20" s="195" t="n">
        <v>45.3627466848259</v>
      </c>
      <c r="D20" s="195" t="n">
        <v>13.1912936917155</v>
      </c>
      <c r="E20" s="195" t="n">
        <v>14.4911462346231</v>
      </c>
      <c r="F20" s="195" t="n">
        <v>13.5459142004089</v>
      </c>
      <c r="G20" s="195" t="n">
        <v>15.0924608925443</v>
      </c>
      <c r="H20" s="195" t="n">
        <v>20.9794447647511</v>
      </c>
    </row>
    <row r="21" s="200" customFormat="true" ht="11.25" hidden="false" customHeight="false" outlineLevel="0" collapsed="false">
      <c r="A21" s="83" t="s">
        <v>225</v>
      </c>
      <c r="B21" s="192" t="n">
        <v>23.8864499895739</v>
      </c>
      <c r="C21" s="193" t="n">
        <v>44.1131481372823</v>
      </c>
      <c r="D21" s="193" t="n">
        <v>13.1870228643406</v>
      </c>
      <c r="E21" s="193" t="n">
        <v>15.033241398082</v>
      </c>
      <c r="F21" s="193" t="n">
        <v>12.9693203719294</v>
      </c>
      <c r="G21" s="193" t="n">
        <v>15.0069180220383</v>
      </c>
      <c r="H21" s="193" t="n">
        <v>21.4480215602103</v>
      </c>
    </row>
    <row r="22" s="199" customFormat="true" ht="11.25" hidden="false" customHeight="false" outlineLevel="0" collapsed="false">
      <c r="A22" s="79" t="s">
        <v>226</v>
      </c>
      <c r="B22" s="194" t="n">
        <v>22.9531139247202</v>
      </c>
      <c r="C22" s="195" t="n">
        <v>39.0461347653858</v>
      </c>
      <c r="D22" s="195" t="n">
        <v>9.70630620562783</v>
      </c>
      <c r="E22" s="195" t="n">
        <v>11.391439953383</v>
      </c>
      <c r="F22" s="195" t="n">
        <v>11.4489291092591</v>
      </c>
      <c r="G22" s="195" t="n">
        <v>11.642126537583</v>
      </c>
      <c r="H22" s="195" t="n">
        <v>18.2226917035569</v>
      </c>
    </row>
    <row r="23" s="199" customFormat="true" ht="11.25" hidden="false" customHeight="false" outlineLevel="0" collapsed="false">
      <c r="A23" s="79" t="s">
        <v>227</v>
      </c>
      <c r="B23" s="194" t="n">
        <v>22.7401132222843</v>
      </c>
      <c r="C23" s="195" t="n">
        <v>37.8258341321508</v>
      </c>
      <c r="D23" s="195" t="n">
        <v>10.0489753082037</v>
      </c>
      <c r="E23" s="195" t="n">
        <v>12.3778912080594</v>
      </c>
      <c r="F23" s="195" t="n">
        <v>11.2625995294239</v>
      </c>
      <c r="G23" s="195" t="n">
        <v>11.555189946412</v>
      </c>
      <c r="H23" s="195" t="n">
        <v>17.6930394761049</v>
      </c>
    </row>
    <row r="24" s="199" customFormat="true" ht="11.25" hidden="false" customHeight="false" outlineLevel="0" collapsed="false">
      <c r="A24" s="79" t="s">
        <v>228</v>
      </c>
      <c r="B24" s="194" t="n">
        <v>21.2419510862173</v>
      </c>
      <c r="C24" s="195" t="n">
        <v>38.5824681540275</v>
      </c>
      <c r="D24" s="195" t="n">
        <v>8.48882420309123</v>
      </c>
      <c r="E24" s="195" t="n">
        <v>10.9226459358355</v>
      </c>
      <c r="F24" s="195" t="n">
        <v>10.8920746948531</v>
      </c>
      <c r="G24" s="195" t="n">
        <v>12.3161427411205</v>
      </c>
      <c r="H24" s="195" t="n">
        <v>17.2059184056215</v>
      </c>
    </row>
    <row r="25" s="200" customFormat="true" ht="11.25" hidden="false" customHeight="false" outlineLevel="0" collapsed="false">
      <c r="A25" s="83" t="s">
        <v>229</v>
      </c>
      <c r="B25" s="192" t="n">
        <v>22.3317059110147</v>
      </c>
      <c r="C25" s="193" t="n">
        <v>38.5866512309044</v>
      </c>
      <c r="D25" s="193" t="n">
        <v>9.38792690371876</v>
      </c>
      <c r="E25" s="193" t="n">
        <v>11.4828096993427</v>
      </c>
      <c r="F25" s="193" t="n">
        <v>11.2174081994742</v>
      </c>
      <c r="G25" s="193" t="n">
        <v>11.8441190048782</v>
      </c>
      <c r="H25" s="193" t="n">
        <v>17.7525206862449</v>
      </c>
    </row>
    <row r="26" s="199" customFormat="true" ht="11.25" hidden="false" customHeight="false" outlineLevel="0" collapsed="false">
      <c r="A26" s="79" t="s">
        <v>230</v>
      </c>
      <c r="B26" s="194" t="n">
        <v>22.8463486530639</v>
      </c>
      <c r="C26" s="195" t="n">
        <v>37.4146037114399</v>
      </c>
      <c r="D26" s="195" t="n">
        <v>9.77778297037106</v>
      </c>
      <c r="E26" s="195" t="n">
        <v>11.4604879773404</v>
      </c>
      <c r="F26" s="195" t="n">
        <v>14.5981301076492</v>
      </c>
      <c r="G26" s="195" t="n">
        <v>13.4333714650292</v>
      </c>
      <c r="H26" s="195" t="n">
        <v>18.7719887982217</v>
      </c>
    </row>
    <row r="27" s="199" customFormat="true" ht="11.25" hidden="false" customHeight="false" outlineLevel="0" collapsed="false">
      <c r="A27" s="79" t="s">
        <v>231</v>
      </c>
      <c r="B27" s="194" t="n">
        <v>23.9243403236545</v>
      </c>
      <c r="C27" s="195" t="n">
        <v>38.5210692811089</v>
      </c>
      <c r="D27" s="195" t="n">
        <v>9.15086053740035</v>
      </c>
      <c r="E27" s="195" t="n">
        <v>10.7492350203707</v>
      </c>
      <c r="F27" s="195" t="n">
        <v>16.1725697450988</v>
      </c>
      <c r="G27" s="195" t="n">
        <v>14.7946335859692</v>
      </c>
      <c r="H27" s="195" t="n">
        <v>18.3068542864732</v>
      </c>
    </row>
    <row r="28" s="199" customFormat="true" ht="11.25" hidden="false" customHeight="false" outlineLevel="0" collapsed="false">
      <c r="A28" s="79" t="s">
        <v>232</v>
      </c>
      <c r="B28" s="194" t="n">
        <v>24.0949648280829</v>
      </c>
      <c r="C28" s="195" t="n">
        <v>39.9104825483568</v>
      </c>
      <c r="D28" s="195" t="n">
        <v>12.3611716640796</v>
      </c>
      <c r="E28" s="195" t="n">
        <v>13.7021338745356</v>
      </c>
      <c r="F28" s="195" t="n">
        <v>16.7527690033327</v>
      </c>
      <c r="G28" s="195" t="n">
        <v>15.6002046460922</v>
      </c>
      <c r="H28" s="195" t="n">
        <v>20.4843522677334</v>
      </c>
    </row>
    <row r="29" s="200" customFormat="true" ht="11.25" hidden="false" customHeight="false" outlineLevel="0" collapsed="false">
      <c r="A29" s="83" t="s">
        <v>233</v>
      </c>
      <c r="B29" s="192" t="n">
        <v>23.4891186139001</v>
      </c>
      <c r="C29" s="193" t="n">
        <v>38.4792263393123</v>
      </c>
      <c r="D29" s="193" t="n">
        <v>10.5074611931057</v>
      </c>
      <c r="E29" s="193" t="n">
        <v>12.0585050343147</v>
      </c>
      <c r="F29" s="193" t="n">
        <v>15.6472785969116</v>
      </c>
      <c r="G29" s="193" t="n">
        <v>14.4418049199508</v>
      </c>
      <c r="H29" s="193" t="n">
        <v>19.2452293334015</v>
      </c>
    </row>
    <row r="30" s="200" customFormat="true" ht="11.25" hidden="false" customHeight="false" outlineLevel="0" collapsed="false">
      <c r="A30" s="83" t="s">
        <v>201</v>
      </c>
      <c r="B30" s="192" t="n">
        <v>25.7681343269499</v>
      </c>
      <c r="C30" s="193" t="n">
        <v>40.1933993808793</v>
      </c>
      <c r="D30" s="193" t="n">
        <v>13.8476346240753</v>
      </c>
      <c r="E30" s="193" t="n">
        <v>15.3413674528128</v>
      </c>
      <c r="F30" s="193" t="n">
        <v>15.2309010229834</v>
      </c>
      <c r="G30" s="193" t="n">
        <v>15.52096471141</v>
      </c>
      <c r="H30" s="193" t="n">
        <v>21.107009446511</v>
      </c>
    </row>
    <row r="31" s="199" customFormat="true" ht="11.25" hidden="false" customHeight="false" outlineLevel="0" collapsed="false">
      <c r="A31" s="79" t="s">
        <v>259</v>
      </c>
      <c r="B31" s="194" t="n">
        <v>21.9287756526595</v>
      </c>
      <c r="C31" s="195" t="n">
        <v>36.7735943971334</v>
      </c>
      <c r="D31" s="195" t="n">
        <v>10.5736325561915</v>
      </c>
      <c r="E31" s="195" t="n">
        <v>12.2800618921309</v>
      </c>
      <c r="F31" s="195" t="n">
        <v>12.8904728000372</v>
      </c>
      <c r="G31" s="195" t="n">
        <v>12.9426129647727</v>
      </c>
      <c r="H31" s="195" t="n">
        <v>17.5273879659361</v>
      </c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9" min="3" style="0" width="14.56"/>
  </cols>
  <sheetData>
    <row r="1" s="42" customFormat="true" ht="20.1" hidden="false" customHeight="true" outlineLevel="0" collapsed="false">
      <c r="A1" s="41" t="s">
        <v>52</v>
      </c>
      <c r="G1" s="41"/>
    </row>
    <row r="2" s="107" customFormat="true" ht="59.25" hidden="false" customHeight="true" outlineLevel="0" collapsed="false">
      <c r="A2" s="43" t="s">
        <v>162</v>
      </c>
      <c r="B2" s="43"/>
      <c r="C2" s="44" t="s">
        <v>145</v>
      </c>
      <c r="D2" s="44" t="s">
        <v>146</v>
      </c>
      <c r="E2" s="44" t="s">
        <v>147</v>
      </c>
      <c r="F2" s="44" t="s">
        <v>148</v>
      </c>
      <c r="G2" s="44" t="s">
        <v>149</v>
      </c>
      <c r="H2" s="44" t="s">
        <v>150</v>
      </c>
      <c r="I2" s="45" t="s">
        <v>151</v>
      </c>
    </row>
    <row r="3" s="107" customFormat="true" ht="11.25" hidden="false" customHeight="false" outlineLevel="0" collapsed="false">
      <c r="A3" s="100" t="s">
        <v>179</v>
      </c>
      <c r="B3" s="100" t="s">
        <v>180</v>
      </c>
      <c r="C3" s="140" t="n">
        <v>52.7413270424071</v>
      </c>
      <c r="D3" s="140" t="n">
        <v>37.8265894064612</v>
      </c>
      <c r="E3" s="140" t="n">
        <v>31.0532140060793</v>
      </c>
      <c r="F3" s="140" t="n">
        <v>27.9500703564214</v>
      </c>
      <c r="G3" s="140" t="n">
        <v>44.6291582544858</v>
      </c>
      <c r="H3" s="140" t="n">
        <v>41.6652036064948</v>
      </c>
      <c r="I3" s="140" t="n">
        <v>44.1181719513197</v>
      </c>
    </row>
    <row r="4" s="107" customFormat="true" ht="22.5" hidden="false" customHeight="false" outlineLevel="0" collapsed="false">
      <c r="A4" s="100" t="s">
        <v>181</v>
      </c>
      <c r="B4" s="100" t="s">
        <v>182</v>
      </c>
      <c r="C4" s="196" t="n">
        <v>56.435079128011</v>
      </c>
      <c r="D4" s="196" t="n">
        <v>47.2255667855615</v>
      </c>
      <c r="E4" s="196" t="n">
        <v>51.8194469489361</v>
      </c>
      <c r="F4" s="196" t="n">
        <v>45.3214972179253</v>
      </c>
      <c r="G4" s="196" t="n">
        <v>71.5055871952595</v>
      </c>
      <c r="H4" s="196" t="n">
        <v>63.801168786747</v>
      </c>
      <c r="I4" s="196" t="n">
        <v>53.4373440869693</v>
      </c>
    </row>
    <row r="5" s="107" customFormat="true" ht="33.75" hidden="false" customHeight="false" outlineLevel="0" collapsed="false">
      <c r="A5" s="100" t="s">
        <v>183</v>
      </c>
      <c r="B5" s="100" t="s">
        <v>184</v>
      </c>
      <c r="C5" s="196" t="n">
        <v>64.5629620217871</v>
      </c>
      <c r="D5" s="196" t="n">
        <v>48.770159546965</v>
      </c>
      <c r="E5" s="196" t="n">
        <v>47.8689247829854</v>
      </c>
      <c r="F5" s="196" t="n">
        <v>44.6742443092681</v>
      </c>
      <c r="G5" s="196" t="n">
        <v>60.3116821695987</v>
      </c>
      <c r="H5" s="196" t="n">
        <v>56.0525670279017</v>
      </c>
      <c r="I5" s="196" t="n">
        <v>56.1877787130713</v>
      </c>
    </row>
    <row r="6" s="107" customFormat="true" ht="11.25" hidden="false" customHeight="false" outlineLevel="0" collapsed="false">
      <c r="A6" s="100" t="s">
        <v>185</v>
      </c>
      <c r="B6" s="100" t="s">
        <v>186</v>
      </c>
      <c r="C6" s="140" t="n">
        <v>58.6053517139819</v>
      </c>
      <c r="D6" s="140" t="n">
        <v>42.062421895516</v>
      </c>
      <c r="E6" s="140" t="n">
        <v>18.2923567338235</v>
      </c>
      <c r="F6" s="140" t="n">
        <v>16.323633637402</v>
      </c>
      <c r="G6" s="140" t="n">
        <v>36.6927652722613</v>
      </c>
      <c r="H6" s="140" t="n">
        <v>34.5607447569553</v>
      </c>
      <c r="I6" s="140" t="n">
        <v>44.6525363197272</v>
      </c>
    </row>
    <row r="7" s="107" customFormat="true" ht="11.25" hidden="false" customHeight="false" outlineLevel="0" collapsed="false">
      <c r="A7" s="100" t="s">
        <v>187</v>
      </c>
      <c r="B7" s="100" t="s">
        <v>188</v>
      </c>
      <c r="C7" s="196" t="n">
        <v>65.3208892606868</v>
      </c>
      <c r="D7" s="196" t="n">
        <v>45.7217561294092</v>
      </c>
      <c r="E7" s="196" t="n">
        <v>41.1162871015121</v>
      </c>
      <c r="F7" s="196" t="n">
        <v>39.6371850909276</v>
      </c>
      <c r="G7" s="196" t="n">
        <v>51.3625570836157</v>
      </c>
      <c r="H7" s="196" t="n">
        <v>50.0096772842654</v>
      </c>
      <c r="I7" s="196" t="n">
        <v>55.1796768453063</v>
      </c>
    </row>
    <row r="8" s="107" customFormat="true" ht="11.25" hidden="false" customHeight="false" outlineLevel="0" collapsed="false">
      <c r="A8" s="100" t="s">
        <v>189</v>
      </c>
      <c r="B8" s="100" t="s">
        <v>190</v>
      </c>
      <c r="C8" s="140" t="n">
        <v>57.1910786168566</v>
      </c>
      <c r="D8" s="140" t="n">
        <v>47.4401151956786</v>
      </c>
      <c r="E8" s="140" t="n">
        <v>30.2969918092292</v>
      </c>
      <c r="F8" s="140" t="n">
        <v>28.8196673272698</v>
      </c>
      <c r="G8" s="140" t="n">
        <v>41.1675899405675</v>
      </c>
      <c r="H8" s="140" t="n">
        <v>40.2838187817723</v>
      </c>
      <c r="I8" s="140" t="n">
        <v>46.1388305100425</v>
      </c>
    </row>
    <row r="9" s="107" customFormat="true" ht="11.25" hidden="false" customHeight="false" outlineLevel="0" collapsed="false">
      <c r="A9" s="100" t="s">
        <v>191</v>
      </c>
      <c r="B9" s="100" t="s">
        <v>192</v>
      </c>
      <c r="C9" s="196" t="n">
        <v>55.2912987765342</v>
      </c>
      <c r="D9" s="196" t="n">
        <v>37.0964941294914</v>
      </c>
      <c r="E9" s="196" t="n">
        <v>24.2265930935941</v>
      </c>
      <c r="F9" s="196" t="n">
        <v>21.6958102335761</v>
      </c>
      <c r="G9" s="196" t="n">
        <v>52.5562418661645</v>
      </c>
      <c r="H9" s="196" t="n">
        <v>48.1158322510167</v>
      </c>
      <c r="I9" s="196" t="n">
        <v>39.7197255581971</v>
      </c>
    </row>
    <row r="10" s="107" customFormat="true" ht="11.25" hidden="false" customHeight="false" outlineLevel="0" collapsed="false">
      <c r="A10" s="100" t="s">
        <v>193</v>
      </c>
      <c r="B10" s="100" t="s">
        <v>194</v>
      </c>
      <c r="C10" s="140" t="n">
        <v>29.829587294041</v>
      </c>
      <c r="D10" s="140" t="n">
        <v>20.1751926848237</v>
      </c>
      <c r="E10" s="140" t="n">
        <v>23.5261516519349</v>
      </c>
      <c r="F10" s="140" t="n">
        <v>22.471229694779</v>
      </c>
      <c r="G10" s="140" t="n">
        <v>34.2270709581403</v>
      </c>
      <c r="H10" s="140" t="n">
        <v>32.065874568187</v>
      </c>
      <c r="I10" s="140" t="n">
        <v>26.0327499605975</v>
      </c>
    </row>
    <row r="11" s="107" customFormat="true" ht="11.25" hidden="false" customHeight="false" outlineLevel="0" collapsed="false">
      <c r="A11" s="100" t="s">
        <v>195</v>
      </c>
      <c r="B11" s="100" t="s">
        <v>196</v>
      </c>
      <c r="C11" s="140" t="n">
        <v>56.536078226074</v>
      </c>
      <c r="D11" s="140" t="n">
        <v>41.8534634682369</v>
      </c>
      <c r="E11" s="140" t="n">
        <v>33.7723399402886</v>
      </c>
      <c r="F11" s="140" t="n">
        <v>34.4358646749046</v>
      </c>
      <c r="G11" s="140" t="n">
        <v>56.7095626347653</v>
      </c>
      <c r="H11" s="140" t="n">
        <v>52.6896044120086</v>
      </c>
      <c r="I11" s="140" t="n">
        <v>52.7843288688008</v>
      </c>
    </row>
    <row r="12" s="107" customFormat="true" ht="22.5" hidden="false" customHeight="false" outlineLevel="0" collapsed="false">
      <c r="A12" s="100" t="s">
        <v>197</v>
      </c>
      <c r="B12" s="100" t="s">
        <v>198</v>
      </c>
      <c r="C12" s="196" t="n">
        <v>59.0715328135005</v>
      </c>
      <c r="D12" s="196" t="n">
        <v>44.665352401132</v>
      </c>
      <c r="E12" s="196" t="n">
        <v>33.5741199744013</v>
      </c>
      <c r="F12" s="196" t="n">
        <v>31.505225214807</v>
      </c>
      <c r="G12" s="196" t="n">
        <v>44.5125493598002</v>
      </c>
      <c r="H12" s="196" t="n">
        <v>43.1059351166357</v>
      </c>
      <c r="I12" s="196" t="n">
        <v>52.0275260165899</v>
      </c>
    </row>
    <row r="13" s="107" customFormat="true" ht="22.5" hidden="false" customHeight="false" outlineLevel="0" collapsed="false">
      <c r="A13" s="100" t="s">
        <v>199</v>
      </c>
      <c r="B13" s="100" t="s">
        <v>200</v>
      </c>
      <c r="C13" s="196" t="n">
        <v>51.4777847282848</v>
      </c>
      <c r="D13" s="196" t="n">
        <v>39.0062264322436</v>
      </c>
      <c r="E13" s="196" t="n">
        <v>24.8072714142449</v>
      </c>
      <c r="F13" s="196" t="n">
        <v>24.1974933110917</v>
      </c>
      <c r="G13" s="196" t="n">
        <v>40.4586055297012</v>
      </c>
      <c r="H13" s="196" t="n">
        <v>38.3214439563814</v>
      </c>
      <c r="I13" s="196" t="n">
        <v>39.3986579792967</v>
      </c>
    </row>
    <row r="14" s="108" customFormat="true" ht="11.25" hidden="false" customHeight="true" outlineLevel="0" collapsed="false">
      <c r="A14" s="197" t="s">
        <v>201</v>
      </c>
      <c r="B14" s="197"/>
      <c r="C14" s="50" t="n">
        <v>56.9002209192134</v>
      </c>
      <c r="D14" s="50" t="n">
        <v>41.1114480013013</v>
      </c>
      <c r="E14" s="50" t="n">
        <v>31.274210476081</v>
      </c>
      <c r="F14" s="50" t="n">
        <v>29.2989798394062</v>
      </c>
      <c r="G14" s="50" t="n">
        <v>45.7130259756308</v>
      </c>
      <c r="H14" s="50" t="n">
        <v>43.4325293534396</v>
      </c>
      <c r="I14" s="50" t="n">
        <v>46.7127223260814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8" min="2" style="0" width="14.56"/>
  </cols>
  <sheetData>
    <row r="1" s="42" customFormat="true" ht="20.1" hidden="false" customHeight="true" outlineLevel="0" collapsed="false">
      <c r="A1" s="41" t="s">
        <v>53</v>
      </c>
      <c r="F1" s="41"/>
    </row>
    <row r="2" s="107" customFormat="true" ht="57" hidden="false" customHeight="true" outlineLevel="0" collapsed="false">
      <c r="A2" s="43" t="s">
        <v>252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31" customFormat="true" ht="11.25" hidden="false" customHeight="false" outlineLevel="0" collapsed="false">
      <c r="A3" s="78" t="s">
        <v>253</v>
      </c>
      <c r="B3" s="140" t="n">
        <v>57.6666338895669</v>
      </c>
      <c r="C3" s="140" t="n">
        <v>41.4665422251655</v>
      </c>
      <c r="D3" s="140" t="n">
        <v>28.8497261699253</v>
      </c>
      <c r="E3" s="140" t="n">
        <v>27.3141129540338</v>
      </c>
      <c r="F3" s="161" t="n">
        <v>44.986397529527</v>
      </c>
      <c r="G3" s="161" t="n">
        <v>42.9362727705731</v>
      </c>
      <c r="H3" s="140" t="n">
        <v>46.6866555902728</v>
      </c>
    </row>
    <row r="4" s="31" customFormat="true" ht="11.25" hidden="false" customHeight="false" outlineLevel="0" collapsed="false">
      <c r="A4" s="78" t="s">
        <v>254</v>
      </c>
      <c r="B4" s="139" t="n">
        <v>56.4501590453099</v>
      </c>
      <c r="C4" s="139" t="n">
        <v>42.0194996184212</v>
      </c>
      <c r="D4" s="140" t="n">
        <v>42.9673292380891</v>
      </c>
      <c r="E4" s="140" t="n">
        <v>39.8847235079434</v>
      </c>
      <c r="F4" s="161" t="n">
        <v>49.4892397052323</v>
      </c>
      <c r="G4" s="161" t="n">
        <v>46.2439822439831</v>
      </c>
      <c r="H4" s="140" t="n">
        <v>49.7162782662451</v>
      </c>
    </row>
    <row r="5" s="31" customFormat="true" ht="11.25" hidden="false" customHeight="false" outlineLevel="0" collapsed="false">
      <c r="A5" s="78" t="s">
        <v>255</v>
      </c>
      <c r="B5" s="139" t="n">
        <v>35.8229822485207</v>
      </c>
      <c r="C5" s="139" t="n">
        <v>25.7730177514793</v>
      </c>
      <c r="D5" s="139" t="n">
        <v>46.6948165680473</v>
      </c>
      <c r="E5" s="139" t="n">
        <v>36.8681301775148</v>
      </c>
      <c r="F5" s="161" t="n">
        <v>48.9783905325444</v>
      </c>
      <c r="G5" s="161" t="n">
        <v>44.5024142011834</v>
      </c>
      <c r="H5" s="139" t="n">
        <v>32.5149467455621</v>
      </c>
    </row>
    <row r="6" s="31" customFormat="true" ht="11.25" hidden="false" customHeight="false" outlineLevel="0" collapsed="false">
      <c r="A6" s="82" t="s">
        <v>256</v>
      </c>
      <c r="B6" s="50" t="n">
        <v>56.9002209192134</v>
      </c>
      <c r="C6" s="50" t="n">
        <v>41.1114480013013</v>
      </c>
      <c r="D6" s="141" t="n">
        <v>31.274210476081</v>
      </c>
      <c r="E6" s="141" t="n">
        <v>29.2989798394062</v>
      </c>
      <c r="F6" s="152" t="n">
        <v>45.7130259756308</v>
      </c>
      <c r="G6" s="152" t="n">
        <v>43.4325293534396</v>
      </c>
      <c r="H6" s="141" t="n">
        <v>46.7127223260813</v>
      </c>
    </row>
    <row r="7" s="107" customFormat="true" ht="11.2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8" min="2" style="0" width="14.56"/>
  </cols>
  <sheetData>
    <row r="1" s="42" customFormat="true" ht="20.1" hidden="false" customHeight="true" outlineLevel="0" collapsed="false">
      <c r="A1" s="41" t="s">
        <v>54</v>
      </c>
      <c r="F1" s="41"/>
    </row>
    <row r="2" s="107" customFormat="true" ht="52.5" hidden="false" customHeight="true" outlineLevel="0" collapsed="false">
      <c r="A2" s="43" t="s">
        <v>206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199" customFormat="true" ht="11.25" hidden="false" customHeight="false" outlineLevel="0" collapsed="false">
      <c r="A3" s="79" t="s">
        <v>207</v>
      </c>
      <c r="B3" s="194" t="n">
        <v>54.7899028825381</v>
      </c>
      <c r="C3" s="194" t="n">
        <v>42.3624728327768</v>
      </c>
      <c r="D3" s="195" t="n">
        <v>35.5736327318673</v>
      </c>
      <c r="E3" s="195" t="n">
        <v>33.2689987473536</v>
      </c>
      <c r="F3" s="195" t="n">
        <v>49.1422642006122</v>
      </c>
      <c r="G3" s="195" t="n">
        <v>46.2879103111491</v>
      </c>
      <c r="H3" s="195" t="n">
        <v>47.3305492580976</v>
      </c>
    </row>
    <row r="4" s="199" customFormat="true" ht="11.25" hidden="false" customHeight="false" outlineLevel="0" collapsed="false">
      <c r="A4" s="79" t="s">
        <v>208</v>
      </c>
      <c r="B4" s="194" t="n">
        <v>56.1970883643821</v>
      </c>
      <c r="C4" s="195" t="n">
        <v>40.8912832701088</v>
      </c>
      <c r="D4" s="195" t="n">
        <v>31.6934791168119</v>
      </c>
      <c r="E4" s="195" t="n">
        <v>28.8815544975146</v>
      </c>
      <c r="F4" s="195" t="n">
        <v>46.2529167086803</v>
      </c>
      <c r="G4" s="195" t="n">
        <v>45.3718380661085</v>
      </c>
      <c r="H4" s="195" t="n">
        <v>47.7339704948178</v>
      </c>
    </row>
    <row r="5" s="200" customFormat="true" ht="11.25" hidden="false" customHeight="false" outlineLevel="0" collapsed="false">
      <c r="A5" s="83" t="s">
        <v>209</v>
      </c>
      <c r="B5" s="192" t="n">
        <v>55.1902033529789</v>
      </c>
      <c r="C5" s="193" t="n">
        <v>41.9439651934911</v>
      </c>
      <c r="D5" s="193" t="n">
        <v>34.469849799532</v>
      </c>
      <c r="E5" s="193" t="n">
        <v>32.0209074190221</v>
      </c>
      <c r="F5" s="193" t="n">
        <v>48.320334771116</v>
      </c>
      <c r="G5" s="193" t="n">
        <v>46.0273162705063</v>
      </c>
      <c r="H5" s="193" t="n">
        <v>47.4453100433164</v>
      </c>
    </row>
    <row r="6" s="199" customFormat="true" ht="11.25" hidden="false" customHeight="false" outlineLevel="0" collapsed="false">
      <c r="A6" s="79" t="s">
        <v>210</v>
      </c>
      <c r="B6" s="194" t="n">
        <v>57.974416518562</v>
      </c>
      <c r="C6" s="195" t="n">
        <v>39.3692680838374</v>
      </c>
      <c r="D6" s="195" t="n">
        <v>29.2126326649883</v>
      </c>
      <c r="E6" s="195" t="n">
        <v>25.8790324475177</v>
      </c>
      <c r="F6" s="195" t="n">
        <v>42.5136362612121</v>
      </c>
      <c r="G6" s="195" t="n">
        <v>37.6634853118637</v>
      </c>
      <c r="H6" s="195" t="n">
        <v>45.3058228525376</v>
      </c>
    </row>
    <row r="7" s="199" customFormat="true" ht="11.25" hidden="false" customHeight="false" outlineLevel="0" collapsed="false">
      <c r="A7" s="79" t="s">
        <v>211</v>
      </c>
      <c r="B7" s="194" t="n">
        <v>58.37082408518</v>
      </c>
      <c r="C7" s="195" t="n">
        <v>40.3240005430177</v>
      </c>
      <c r="D7" s="195" t="n">
        <v>31.0523537190286</v>
      </c>
      <c r="E7" s="195" t="n">
        <v>27.3510849459524</v>
      </c>
      <c r="F7" s="195" t="n">
        <v>42.4005962021165</v>
      </c>
      <c r="G7" s="195" t="n">
        <v>37.7791247694829</v>
      </c>
      <c r="H7" s="195" t="n">
        <v>46.0222559032222</v>
      </c>
    </row>
    <row r="8" s="199" customFormat="true" ht="11.25" hidden="false" customHeight="false" outlineLevel="0" collapsed="false">
      <c r="A8" s="79" t="s">
        <v>212</v>
      </c>
      <c r="B8" s="194" t="n">
        <v>59.5505970265666</v>
      </c>
      <c r="C8" s="195" t="n">
        <v>38.8609475846837</v>
      </c>
      <c r="D8" s="195" t="n">
        <v>29.981961129458</v>
      </c>
      <c r="E8" s="195" t="n">
        <v>27.1368339510998</v>
      </c>
      <c r="F8" s="195" t="n">
        <v>45.1653456035765</v>
      </c>
      <c r="G8" s="195" t="n">
        <v>40.5602486310755</v>
      </c>
      <c r="H8" s="195" t="n">
        <v>47.7146627810306</v>
      </c>
    </row>
    <row r="9" s="200" customFormat="true" ht="11.25" hidden="false" customHeight="false" outlineLevel="0" collapsed="false">
      <c r="A9" s="83" t="s">
        <v>213</v>
      </c>
      <c r="B9" s="192" t="n">
        <v>58.6001697445003</v>
      </c>
      <c r="C9" s="193" t="n">
        <v>39.5085640423581</v>
      </c>
      <c r="D9" s="193" t="n">
        <v>30.0367638930607</v>
      </c>
      <c r="E9" s="193" t="n">
        <v>26.7425355862853</v>
      </c>
      <c r="F9" s="193" t="n">
        <v>43.3206334762234</v>
      </c>
      <c r="G9" s="193" t="n">
        <v>38.6204048830201</v>
      </c>
      <c r="H9" s="193" t="n">
        <v>46.2969992230957</v>
      </c>
    </row>
    <row r="10" s="199" customFormat="true" ht="11.25" hidden="false" customHeight="false" outlineLevel="0" collapsed="false">
      <c r="A10" s="79" t="s">
        <v>214</v>
      </c>
      <c r="B10" s="194" t="n">
        <v>60.498757053497</v>
      </c>
      <c r="C10" s="195" t="n">
        <v>46.0781049359152</v>
      </c>
      <c r="D10" s="195" t="n">
        <v>34.232863715548</v>
      </c>
      <c r="E10" s="195" t="n">
        <v>33.5867957384498</v>
      </c>
      <c r="F10" s="195" t="n">
        <v>47.6268850395578</v>
      </c>
      <c r="G10" s="195" t="n">
        <v>47.021057434324</v>
      </c>
      <c r="H10" s="195" t="n">
        <v>50.5718163616404</v>
      </c>
    </row>
    <row r="11" s="199" customFormat="true" ht="11.25" hidden="false" customHeight="false" outlineLevel="0" collapsed="false">
      <c r="A11" s="79" t="s">
        <v>215</v>
      </c>
      <c r="B11" s="194" t="n">
        <v>61.2047936956885</v>
      </c>
      <c r="C11" s="195" t="n">
        <v>44.9673009164383</v>
      </c>
      <c r="D11" s="195" t="n">
        <v>33.4208999753909</v>
      </c>
      <c r="E11" s="195" t="n">
        <v>32.2105365302255</v>
      </c>
      <c r="F11" s="195" t="n">
        <v>46.3363003174848</v>
      </c>
      <c r="G11" s="195" t="n">
        <v>45.7085095490328</v>
      </c>
      <c r="H11" s="195" t="n">
        <v>50.2764645992381</v>
      </c>
    </row>
    <row r="12" s="199" customFormat="true" ht="11.25" hidden="false" customHeight="false" outlineLevel="0" collapsed="false">
      <c r="A12" s="79" t="s">
        <v>216</v>
      </c>
      <c r="B12" s="194" t="n">
        <v>61.6896137114702</v>
      </c>
      <c r="C12" s="195" t="n">
        <v>45.182241144725</v>
      </c>
      <c r="D12" s="195" t="n">
        <v>32.6845868816401</v>
      </c>
      <c r="E12" s="195" t="n">
        <v>32.096282813653</v>
      </c>
      <c r="F12" s="195" t="n">
        <v>46.122480003521</v>
      </c>
      <c r="G12" s="195" t="n">
        <v>45.6511185148643</v>
      </c>
      <c r="H12" s="195" t="n">
        <v>48.8603971295471</v>
      </c>
    </row>
    <row r="13" s="200" customFormat="true" ht="11.25" hidden="false" customHeight="false" outlineLevel="0" collapsed="false">
      <c r="A13" s="83" t="s">
        <v>217</v>
      </c>
      <c r="B13" s="192" t="n">
        <v>60.9671396152774</v>
      </c>
      <c r="C13" s="193" t="n">
        <v>45.5931536524997</v>
      </c>
      <c r="D13" s="193" t="n">
        <v>33.6481445614644</v>
      </c>
      <c r="E13" s="193" t="n">
        <v>32.8878834474341</v>
      </c>
      <c r="F13" s="193" t="n">
        <v>46.9439902396227</v>
      </c>
      <c r="G13" s="193" t="n">
        <v>46.3677903650856</v>
      </c>
      <c r="H13" s="193" t="n">
        <v>50.0632272362901</v>
      </c>
    </row>
    <row r="14" s="199" customFormat="true" ht="11.25" hidden="false" customHeight="false" outlineLevel="0" collapsed="false">
      <c r="A14" s="79" t="s">
        <v>218</v>
      </c>
      <c r="B14" s="194" t="n">
        <v>56.3292116414073</v>
      </c>
      <c r="C14" s="195" t="n">
        <v>42.0394201966166</v>
      </c>
      <c r="D14" s="195" t="n">
        <v>26.7707816053718</v>
      </c>
      <c r="E14" s="195" t="n">
        <v>25.1539340613608</v>
      </c>
      <c r="F14" s="195" t="n">
        <v>48.3339708723801</v>
      </c>
      <c r="G14" s="195" t="n">
        <v>45.8227391684184</v>
      </c>
      <c r="H14" s="195" t="n">
        <v>47.0480430812537</v>
      </c>
    </row>
    <row r="15" s="199" customFormat="true" ht="11.25" hidden="false" customHeight="false" outlineLevel="0" collapsed="false">
      <c r="A15" s="79" t="s">
        <v>219</v>
      </c>
      <c r="B15" s="194" t="n">
        <v>60.4552306739354</v>
      </c>
      <c r="C15" s="195" t="n">
        <v>46.8200414771619</v>
      </c>
      <c r="D15" s="195" t="n">
        <v>32.7691252950229</v>
      </c>
      <c r="E15" s="195" t="n">
        <v>27.6924507230555</v>
      </c>
      <c r="F15" s="195" t="n">
        <v>51.0462688235704</v>
      </c>
      <c r="G15" s="195" t="n">
        <v>49.4890072972884</v>
      </c>
      <c r="H15" s="195" t="n">
        <v>49.0148888866074</v>
      </c>
    </row>
    <row r="16" s="199" customFormat="true" ht="11.25" hidden="false" customHeight="false" outlineLevel="0" collapsed="false">
      <c r="A16" s="79" t="s">
        <v>220</v>
      </c>
      <c r="B16" s="194" t="n">
        <v>56.8272710106783</v>
      </c>
      <c r="C16" s="195" t="n">
        <v>40.6057056096555</v>
      </c>
      <c r="D16" s="195" t="n">
        <v>26.8806623532268</v>
      </c>
      <c r="E16" s="195" t="n">
        <v>23.566526267924</v>
      </c>
      <c r="F16" s="195" t="n">
        <v>44.9478610707556</v>
      </c>
      <c r="G16" s="195" t="n">
        <v>43.6772010682122</v>
      </c>
      <c r="H16" s="195" t="n">
        <v>43.0108401188444</v>
      </c>
    </row>
    <row r="17" s="200" customFormat="true" ht="11.25" hidden="false" customHeight="false" outlineLevel="0" collapsed="false">
      <c r="A17" s="83" t="s">
        <v>221</v>
      </c>
      <c r="B17" s="192" t="n">
        <v>57.8605212487919</v>
      </c>
      <c r="C17" s="193" t="n">
        <v>43.306685687097</v>
      </c>
      <c r="D17" s="193" t="n">
        <v>28.8421176998921</v>
      </c>
      <c r="E17" s="193" t="n">
        <v>25.6185647794991</v>
      </c>
      <c r="F17" s="193" t="n">
        <v>48.4042941322614</v>
      </c>
      <c r="G17" s="193" t="n">
        <v>46.5308701603979</v>
      </c>
      <c r="H17" s="193" t="n">
        <v>46.7002283598153</v>
      </c>
    </row>
    <row r="18" s="199" customFormat="true" ht="11.25" hidden="false" customHeight="false" outlineLevel="0" collapsed="false">
      <c r="A18" s="79" t="s">
        <v>222</v>
      </c>
      <c r="B18" s="194" t="n">
        <v>61.4670127610048</v>
      </c>
      <c r="C18" s="195" t="n">
        <v>37.9686458987026</v>
      </c>
      <c r="D18" s="195" t="n">
        <v>26.9102285701648</v>
      </c>
      <c r="E18" s="195" t="n">
        <v>26.4459367838176</v>
      </c>
      <c r="F18" s="195" t="n">
        <v>43.7369635802691</v>
      </c>
      <c r="G18" s="195" t="n">
        <v>39.6925633834356</v>
      </c>
      <c r="H18" s="195" t="n">
        <v>46.1685020747691</v>
      </c>
    </row>
    <row r="19" s="199" customFormat="true" ht="11.25" hidden="false" customHeight="false" outlineLevel="0" collapsed="false">
      <c r="A19" s="79" t="s">
        <v>223</v>
      </c>
      <c r="B19" s="194" t="n">
        <v>57.0840847729057</v>
      </c>
      <c r="C19" s="195" t="n">
        <v>36.2358150520584</v>
      </c>
      <c r="D19" s="195" t="n">
        <v>25.6344103288226</v>
      </c>
      <c r="E19" s="195" t="n">
        <v>25.5948317684559</v>
      </c>
      <c r="F19" s="195" t="n">
        <v>42.0618438882366</v>
      </c>
      <c r="G19" s="195" t="n">
        <v>39.0641523947781</v>
      </c>
      <c r="H19" s="195" t="n">
        <v>44.7415633320907</v>
      </c>
    </row>
    <row r="20" s="199" customFormat="true" ht="11.25" hidden="false" customHeight="false" outlineLevel="0" collapsed="false">
      <c r="A20" s="79" t="s">
        <v>224</v>
      </c>
      <c r="B20" s="194" t="n">
        <v>59.711582280983</v>
      </c>
      <c r="C20" s="195" t="n">
        <v>34.5144320738941</v>
      </c>
      <c r="D20" s="195" t="n">
        <v>25.9359273947233</v>
      </c>
      <c r="E20" s="195" t="n">
        <v>24.9396783391722</v>
      </c>
      <c r="F20" s="195" t="n">
        <v>40.3192218561693</v>
      </c>
      <c r="G20" s="195" t="n">
        <v>37.8301655293501</v>
      </c>
      <c r="H20" s="195" t="n">
        <v>46.9208169585352</v>
      </c>
    </row>
    <row r="21" s="200" customFormat="true" ht="11.25" hidden="false" customHeight="false" outlineLevel="0" collapsed="false">
      <c r="A21" s="83" t="s">
        <v>225</v>
      </c>
      <c r="B21" s="192" t="n">
        <v>59.9116368456599</v>
      </c>
      <c r="C21" s="193" t="n">
        <v>36.9915126564838</v>
      </c>
      <c r="D21" s="193" t="n">
        <v>26.3966792319721</v>
      </c>
      <c r="E21" s="193" t="n">
        <v>25.9909791909284</v>
      </c>
      <c r="F21" s="193" t="n">
        <v>42.7820632447126</v>
      </c>
      <c r="G21" s="193" t="n">
        <v>39.2581956160103</v>
      </c>
      <c r="H21" s="193" t="n">
        <v>45.8358391272247</v>
      </c>
    </row>
    <row r="22" s="199" customFormat="true" ht="11.25" hidden="false" customHeight="false" outlineLevel="0" collapsed="false">
      <c r="A22" s="79" t="s">
        <v>226</v>
      </c>
      <c r="B22" s="194" t="n">
        <v>57.3742420683711</v>
      </c>
      <c r="C22" s="195" t="n">
        <v>38.3407194400992</v>
      </c>
      <c r="D22" s="195" t="n">
        <v>23.8452359671833</v>
      </c>
      <c r="E22" s="195" t="n">
        <v>22.0119527453652</v>
      </c>
      <c r="F22" s="195" t="n">
        <v>41.4248070464773</v>
      </c>
      <c r="G22" s="195" t="n">
        <v>40.3337144711171</v>
      </c>
      <c r="H22" s="195" t="n">
        <v>44.0344035104991</v>
      </c>
    </row>
    <row r="23" s="199" customFormat="true" ht="11.25" hidden="false" customHeight="false" outlineLevel="0" collapsed="false">
      <c r="A23" s="79" t="s">
        <v>227</v>
      </c>
      <c r="B23" s="194" t="n">
        <v>56.7610481560497</v>
      </c>
      <c r="C23" s="195" t="n">
        <v>38.6854773377916</v>
      </c>
      <c r="D23" s="195" t="n">
        <v>24.5378155328838</v>
      </c>
      <c r="E23" s="195" t="n">
        <v>21.9031300732976</v>
      </c>
      <c r="F23" s="195" t="n">
        <v>37.4406266171346</v>
      </c>
      <c r="G23" s="195" t="n">
        <v>36.4430327520525</v>
      </c>
      <c r="H23" s="195" t="n">
        <v>43.0128488572876</v>
      </c>
    </row>
    <row r="24" s="199" customFormat="true" ht="11.25" hidden="false" customHeight="false" outlineLevel="0" collapsed="false">
      <c r="A24" s="79" t="s">
        <v>228</v>
      </c>
      <c r="B24" s="194" t="n">
        <v>57.308884860734</v>
      </c>
      <c r="C24" s="195" t="n">
        <v>38.3087774455243</v>
      </c>
      <c r="D24" s="195" t="n">
        <v>24.8229956590664</v>
      </c>
      <c r="E24" s="195" t="n">
        <v>22.8307123109292</v>
      </c>
      <c r="F24" s="195" t="n">
        <v>39.5698969229853</v>
      </c>
      <c r="G24" s="195" t="n">
        <v>38.8028062654612</v>
      </c>
      <c r="H24" s="195" t="n">
        <v>42.9177115306221</v>
      </c>
    </row>
    <row r="25" s="200" customFormat="true" ht="11.25" hidden="false" customHeight="false" outlineLevel="0" collapsed="false">
      <c r="A25" s="83" t="s">
        <v>229</v>
      </c>
      <c r="B25" s="192" t="n">
        <v>57.1990051610805</v>
      </c>
      <c r="C25" s="193" t="n">
        <v>38.4164402990578</v>
      </c>
      <c r="D25" s="193" t="n">
        <v>24.3432510799814</v>
      </c>
      <c r="E25" s="193" t="n">
        <v>22.2565171815456</v>
      </c>
      <c r="F25" s="193" t="n">
        <v>39.8114001724738</v>
      </c>
      <c r="G25" s="193" t="n">
        <v>38.8512816161216</v>
      </c>
      <c r="H25" s="193" t="n">
        <v>43.4078923752924</v>
      </c>
    </row>
    <row r="26" s="199" customFormat="true" ht="11.25" hidden="false" customHeight="false" outlineLevel="0" collapsed="false">
      <c r="A26" s="79" t="s">
        <v>230</v>
      </c>
      <c r="B26" s="194" t="n">
        <v>57.0375583658774</v>
      </c>
      <c r="C26" s="195" t="n">
        <v>39.4109999105971</v>
      </c>
      <c r="D26" s="195" t="n">
        <v>27.4391945915303</v>
      </c>
      <c r="E26" s="195" t="n">
        <v>27.2918829776858</v>
      </c>
      <c r="F26" s="195" t="n">
        <v>41.5617050252563</v>
      </c>
      <c r="G26" s="195" t="n">
        <v>39.0574520373704</v>
      </c>
      <c r="H26" s="195" t="n">
        <v>45.0528569309606</v>
      </c>
    </row>
    <row r="27" s="199" customFormat="true" ht="11.25" hidden="false" customHeight="false" outlineLevel="0" collapsed="false">
      <c r="A27" s="79" t="s">
        <v>231</v>
      </c>
      <c r="B27" s="194" t="n">
        <v>55.9830548818982</v>
      </c>
      <c r="C27" s="195" t="n">
        <v>37.8844820389338</v>
      </c>
      <c r="D27" s="195" t="n">
        <v>25.7736212255543</v>
      </c>
      <c r="E27" s="195" t="n">
        <v>25.452064151347</v>
      </c>
      <c r="F27" s="195" t="n">
        <v>38.5071737323072</v>
      </c>
      <c r="G27" s="195" t="n">
        <v>36.3130017214198</v>
      </c>
      <c r="H27" s="195" t="n">
        <v>43.9586859254097</v>
      </c>
    </row>
    <row r="28" s="199" customFormat="true" ht="11.25" hidden="false" customHeight="false" outlineLevel="0" collapsed="false">
      <c r="A28" s="79" t="s">
        <v>232</v>
      </c>
      <c r="B28" s="194" t="n">
        <v>56.7075277856624</v>
      </c>
      <c r="C28" s="195" t="n">
        <v>38.0559838334803</v>
      </c>
      <c r="D28" s="195" t="n">
        <v>27.6271789831767</v>
      </c>
      <c r="E28" s="195" t="n">
        <v>28.0505894876762</v>
      </c>
      <c r="F28" s="195" t="n">
        <v>41.4351828709308</v>
      </c>
      <c r="G28" s="195" t="n">
        <v>39.3530262453832</v>
      </c>
      <c r="H28" s="195" t="n">
        <v>44.2260287399964</v>
      </c>
    </row>
    <row r="29" s="200" customFormat="true" ht="11.25" hidden="false" customHeight="false" outlineLevel="0" collapsed="false">
      <c r="A29" s="83" t="s">
        <v>233</v>
      </c>
      <c r="B29" s="192" t="n">
        <v>56.706003871805</v>
      </c>
      <c r="C29" s="193" t="n">
        <v>38.6385340777801</v>
      </c>
      <c r="D29" s="193" t="n">
        <v>27.1519965512841</v>
      </c>
      <c r="E29" s="193" t="n">
        <v>27.1583765132989</v>
      </c>
      <c r="F29" s="193" t="n">
        <v>40.8778717582996</v>
      </c>
      <c r="G29" s="193" t="n">
        <v>38.5794940658237</v>
      </c>
      <c r="H29" s="193" t="n">
        <v>44.547323868264</v>
      </c>
    </row>
    <row r="30" s="200" customFormat="true" ht="11.25" hidden="false" customHeight="false" outlineLevel="0" collapsed="false">
      <c r="A30" s="83" t="s">
        <v>201</v>
      </c>
      <c r="B30" s="192" t="n">
        <v>56.9002209192134</v>
      </c>
      <c r="C30" s="193" t="n">
        <v>41.1114480013013</v>
      </c>
      <c r="D30" s="193" t="n">
        <v>31.274210476081</v>
      </c>
      <c r="E30" s="193" t="n">
        <v>29.2989798394063</v>
      </c>
      <c r="F30" s="193" t="n">
        <v>45.7130259756308</v>
      </c>
      <c r="G30" s="193" t="n">
        <v>43.4325293534396</v>
      </c>
      <c r="H30" s="193" t="n">
        <v>46.7127223260814</v>
      </c>
    </row>
    <row r="31" s="199" customFormat="true" ht="11.25" hidden="false" customHeight="false" outlineLevel="0" collapsed="false">
      <c r="A31" s="79" t="s">
        <v>259</v>
      </c>
      <c r="B31" s="194" t="n">
        <v>54.9664944855507</v>
      </c>
      <c r="C31" s="195" t="n">
        <v>38.3702945693145</v>
      </c>
      <c r="D31" s="195" t="n">
        <v>27.5680194518126</v>
      </c>
      <c r="E31" s="195" t="n">
        <v>25.8548806366048</v>
      </c>
      <c r="F31" s="195" t="n">
        <v>41.6781860486761</v>
      </c>
      <c r="G31" s="195" t="n">
        <v>39.7939997207874</v>
      </c>
      <c r="H31" s="195" t="n">
        <v>43.9872148541114</v>
      </c>
    </row>
    <row r="32" customFormat="false" ht="12.75" hidden="false" customHeight="false" outlineLevel="0" collapsed="false">
      <c r="B32" s="50"/>
      <c r="C32" s="50"/>
      <c r="D32" s="141"/>
      <c r="E32" s="141"/>
      <c r="F32" s="152"/>
      <c r="G32" s="152"/>
      <c r="H32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0.13"/>
    <col collapsed="false" customWidth="true" hidden="false" outlineLevel="0" max="3" min="3" style="31" width="12.42"/>
    <col collapsed="false" customWidth="true" hidden="false" outlineLevel="0" max="4" min="4" style="31" width="11.99"/>
    <col collapsed="false" customWidth="true" hidden="false" outlineLevel="0" max="5" min="5" style="31" width="14.14"/>
    <col collapsed="false" customWidth="true" hidden="false" outlineLevel="0" max="6" min="6" style="31" width="11.85"/>
    <col collapsed="false" customWidth="false" hidden="false" outlineLevel="0" max="257" min="7" style="31" width="9.14"/>
  </cols>
  <sheetData>
    <row r="1" s="53" customFormat="true" ht="20.1" hidden="false" customHeight="true" outlineLevel="0" collapsed="false">
      <c r="A1" s="52" t="s">
        <v>56</v>
      </c>
      <c r="B1" s="52"/>
      <c r="C1" s="52"/>
      <c r="D1" s="52"/>
      <c r="E1" s="52"/>
      <c r="F1" s="52"/>
    </row>
    <row r="2" customFormat="false" ht="45" hidden="false" customHeight="true" outlineLevel="0" collapsed="false">
      <c r="A2" s="128" t="s">
        <v>162</v>
      </c>
      <c r="B2" s="128"/>
      <c r="C2" s="29" t="s">
        <v>163</v>
      </c>
      <c r="D2" s="29" t="s">
        <v>164</v>
      </c>
      <c r="E2" s="29" t="s">
        <v>165</v>
      </c>
      <c r="F2" s="30" t="s">
        <v>166</v>
      </c>
    </row>
    <row r="3" customFormat="false" ht="11.25" hidden="false" customHeight="false" outlineLevel="0" collapsed="false">
      <c r="A3" s="129" t="s">
        <v>179</v>
      </c>
      <c r="B3" s="129" t="s">
        <v>180</v>
      </c>
      <c r="C3" s="130" t="n">
        <v>29.10783596243</v>
      </c>
      <c r="D3" s="130" t="n">
        <v>3.04223235378671</v>
      </c>
      <c r="E3" s="130" t="n">
        <v>12.4321105232902</v>
      </c>
      <c r="F3" s="130" t="n">
        <v>3.87221199666689</v>
      </c>
    </row>
    <row r="4" customFormat="false" ht="11.25" hidden="false" customHeight="false" outlineLevel="0" collapsed="false">
      <c r="A4" s="129" t="s">
        <v>181</v>
      </c>
      <c r="B4" s="129" t="s">
        <v>182</v>
      </c>
      <c r="C4" s="130" t="n">
        <v>31.2616088243642</v>
      </c>
      <c r="D4" s="130" t="n">
        <v>4.64959443407158</v>
      </c>
      <c r="E4" s="130" t="n">
        <v>9.48201900754205</v>
      </c>
      <c r="F4" s="130" t="n">
        <v>2.42587535690691</v>
      </c>
    </row>
    <row r="5" customFormat="false" ht="22.5" hidden="false" customHeight="false" outlineLevel="0" collapsed="false">
      <c r="A5" s="129" t="s">
        <v>183</v>
      </c>
      <c r="B5" s="129" t="s">
        <v>184</v>
      </c>
      <c r="C5" s="133" t="n">
        <v>24.081974069427</v>
      </c>
      <c r="D5" s="133" t="n">
        <v>2.67649254323968</v>
      </c>
      <c r="E5" s="133" t="n">
        <v>6.90617240813388</v>
      </c>
      <c r="F5" s="133" t="n">
        <v>1.47066972313546</v>
      </c>
    </row>
    <row r="6" customFormat="false" ht="11.25" hidden="false" customHeight="false" outlineLevel="0" collapsed="false">
      <c r="A6" s="129" t="s">
        <v>185</v>
      </c>
      <c r="B6" s="129" t="s">
        <v>186</v>
      </c>
      <c r="C6" s="130" t="n">
        <v>23.1634710426329</v>
      </c>
      <c r="D6" s="130" t="n">
        <v>0.458716159182275</v>
      </c>
      <c r="E6" s="130" t="n">
        <v>7.49288993377502</v>
      </c>
      <c r="F6" s="130" t="n">
        <v>3.89167959243848</v>
      </c>
    </row>
    <row r="7" customFormat="false" ht="11.25" hidden="false" customHeight="false" outlineLevel="0" collapsed="false">
      <c r="A7" s="129" t="s">
        <v>187</v>
      </c>
      <c r="B7" s="129" t="s">
        <v>188</v>
      </c>
      <c r="C7" s="130" t="n">
        <v>44.8917369708813</v>
      </c>
      <c r="D7" s="130" t="n">
        <v>5.48902674161154</v>
      </c>
      <c r="E7" s="130" t="n">
        <v>17.2689062823714</v>
      </c>
      <c r="F7" s="130" t="n">
        <v>3.97214791266448</v>
      </c>
    </row>
    <row r="8" customFormat="false" ht="11.25" hidden="false" customHeight="false" outlineLevel="0" collapsed="false">
      <c r="A8" s="129" t="s">
        <v>189</v>
      </c>
      <c r="B8" s="129" t="s">
        <v>190</v>
      </c>
      <c r="C8" s="130" t="n">
        <v>27.8165868682176</v>
      </c>
      <c r="D8" s="130" t="n">
        <v>2.23279331227434</v>
      </c>
      <c r="E8" s="130" t="n">
        <v>7.34397660397594</v>
      </c>
      <c r="F8" s="130" t="n">
        <v>4.24062924521082</v>
      </c>
    </row>
    <row r="9" customFormat="false" ht="11.25" hidden="false" customHeight="false" outlineLevel="0" collapsed="false">
      <c r="A9" s="129" t="s">
        <v>191</v>
      </c>
      <c r="B9" s="129" t="s">
        <v>192</v>
      </c>
      <c r="C9" s="130" t="n">
        <v>66.1053015342175</v>
      </c>
      <c r="D9" s="130" t="n">
        <v>6.64047881883829</v>
      </c>
      <c r="E9" s="130" t="n">
        <v>14.4687481247968</v>
      </c>
      <c r="F9" s="130" t="n">
        <v>4.75185773176878</v>
      </c>
    </row>
    <row r="10" customFormat="false" ht="11.25" hidden="false" customHeight="false" outlineLevel="0" collapsed="false">
      <c r="A10" s="129" t="s">
        <v>193</v>
      </c>
      <c r="B10" s="129" t="s">
        <v>194</v>
      </c>
      <c r="C10" s="130" t="n">
        <v>61.8830329677868</v>
      </c>
      <c r="D10" s="130" t="n">
        <v>18.9914945951027</v>
      </c>
      <c r="E10" s="130" t="n">
        <v>38.6494729379805</v>
      </c>
      <c r="F10" s="130" t="n">
        <v>23.2943082996535</v>
      </c>
    </row>
    <row r="11" customFormat="false" ht="11.25" hidden="false" customHeight="false" outlineLevel="0" collapsed="false">
      <c r="A11" s="129" t="s">
        <v>195</v>
      </c>
      <c r="B11" s="129" t="s">
        <v>196</v>
      </c>
      <c r="C11" s="130" t="n">
        <v>43.2691068746735</v>
      </c>
      <c r="D11" s="130" t="n">
        <v>4.09833633360369</v>
      </c>
      <c r="E11" s="130" t="n">
        <v>16.4554982471542</v>
      </c>
      <c r="F11" s="130" t="n">
        <v>5.16032243594508</v>
      </c>
    </row>
    <row r="12" customFormat="false" ht="11.25" hidden="false" customHeight="false" outlineLevel="0" collapsed="false">
      <c r="A12" s="129" t="s">
        <v>197</v>
      </c>
      <c r="B12" s="129" t="s">
        <v>198</v>
      </c>
      <c r="C12" s="130" t="n">
        <v>35.8348427480036</v>
      </c>
      <c r="D12" s="130" t="n">
        <v>11.1894380250352</v>
      </c>
      <c r="E12" s="130" t="n">
        <v>15.7078440279367</v>
      </c>
      <c r="F12" s="130" t="n">
        <v>9.52028906922697</v>
      </c>
    </row>
    <row r="13" customFormat="false" ht="11.25" hidden="false" customHeight="false" outlineLevel="0" collapsed="false">
      <c r="A13" s="129" t="s">
        <v>199</v>
      </c>
      <c r="B13" s="129" t="s">
        <v>200</v>
      </c>
      <c r="C13" s="130" t="n">
        <v>36.8594309391539</v>
      </c>
      <c r="D13" s="130" t="n">
        <v>4.73018744257493</v>
      </c>
      <c r="E13" s="130" t="n">
        <v>11.2256053789165</v>
      </c>
      <c r="F13" s="130" t="n">
        <v>5.14653220808232</v>
      </c>
    </row>
    <row r="14" s="137" customFormat="true" ht="11.25" hidden="false" customHeight="true" outlineLevel="0" collapsed="false">
      <c r="A14" s="134" t="s">
        <v>201</v>
      </c>
      <c r="B14" s="134"/>
      <c r="C14" s="135" t="n">
        <v>38.3107977609332</v>
      </c>
      <c r="D14" s="135" t="n">
        <v>5.05300269852697</v>
      </c>
      <c r="E14" s="135" t="n">
        <v>14.2163111657802</v>
      </c>
      <c r="F14" s="135" t="n">
        <v>5.31876706362002</v>
      </c>
    </row>
    <row r="15" customFormat="false" ht="11.25" hidden="false" customHeight="false" outlineLevel="0" collapsed="false">
      <c r="A15" s="202"/>
      <c r="B15" s="202"/>
      <c r="C15" s="130"/>
      <c r="D15" s="130"/>
      <c r="E15" s="130"/>
      <c r="F15" s="130"/>
    </row>
    <row r="16" customFormat="false" ht="11.25" hidden="false" customHeight="false" outlineLevel="0" collapsed="false">
      <c r="C16" s="141"/>
      <c r="D16" s="141"/>
      <c r="E16" s="141"/>
      <c r="F16" s="50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07" width="17.7"/>
    <col collapsed="false" customWidth="true" hidden="false" outlineLevel="0" max="2" min="2" style="107" width="12.7"/>
    <col collapsed="false" customWidth="true" hidden="false" outlineLevel="0" max="5" min="3" style="107" width="13.28"/>
    <col collapsed="false" customWidth="false" hidden="false" outlineLevel="0" max="257" min="6" style="107" width="10.85"/>
  </cols>
  <sheetData>
    <row r="1" s="42" customFormat="true" ht="20.1" hidden="false" customHeight="true" outlineLevel="0" collapsed="false">
      <c r="A1" s="52" t="s">
        <v>57</v>
      </c>
      <c r="B1" s="52"/>
      <c r="C1" s="52"/>
      <c r="D1" s="52"/>
      <c r="E1" s="52"/>
    </row>
    <row r="2" customFormat="false" ht="42" hidden="false" customHeight="true" outlineLevel="0" collapsed="false">
      <c r="A2" s="28" t="s">
        <v>252</v>
      </c>
      <c r="B2" s="29" t="s">
        <v>163</v>
      </c>
      <c r="C2" s="29" t="s">
        <v>164</v>
      </c>
      <c r="D2" s="29" t="s">
        <v>165</v>
      </c>
      <c r="E2" s="30" t="s">
        <v>166</v>
      </c>
    </row>
    <row r="3" customFormat="false" ht="11.25" hidden="false" customHeight="false" outlineLevel="0" collapsed="false">
      <c r="A3" s="78" t="s">
        <v>253</v>
      </c>
      <c r="B3" s="140" t="n">
        <v>36.9578965510849</v>
      </c>
      <c r="C3" s="139" t="n">
        <v>4.67826700665747</v>
      </c>
      <c r="D3" s="139" t="n">
        <v>12.7763550882003</v>
      </c>
      <c r="E3" s="140" t="n">
        <v>4.8702798136051</v>
      </c>
    </row>
    <row r="4" customFormat="false" ht="11.25" hidden="false" customHeight="false" outlineLevel="0" collapsed="false">
      <c r="A4" s="78" t="s">
        <v>254</v>
      </c>
      <c r="B4" s="140" t="n">
        <v>42.9737894520582</v>
      </c>
      <c r="C4" s="139" t="n">
        <v>5.81552998991782</v>
      </c>
      <c r="D4" s="139" t="n">
        <v>19.5181908534599</v>
      </c>
      <c r="E4" s="140" t="n">
        <v>6.68680632480239</v>
      </c>
    </row>
    <row r="5" customFormat="false" ht="11.25" hidden="false" customHeight="false" outlineLevel="0" collapsed="false">
      <c r="A5" s="78" t="s">
        <v>255</v>
      </c>
      <c r="B5" s="139" t="n">
        <v>55.593163507109</v>
      </c>
      <c r="C5" s="139" t="n">
        <v>12.4633530805687</v>
      </c>
      <c r="D5" s="139" t="n">
        <v>30.9305924170616</v>
      </c>
      <c r="E5" s="140" t="n">
        <v>11.9292298578199</v>
      </c>
    </row>
    <row r="6" s="108" customFormat="true" ht="11.25" hidden="false" customHeight="false" outlineLevel="0" collapsed="false">
      <c r="A6" s="82" t="s">
        <v>256</v>
      </c>
      <c r="B6" s="141" t="n">
        <v>38.3107977609332</v>
      </c>
      <c r="C6" s="141" t="n">
        <v>5.05300269852697</v>
      </c>
      <c r="D6" s="141" t="n">
        <v>14.2163111657802</v>
      </c>
      <c r="E6" s="50" t="n">
        <v>5.31876706362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2.56"/>
    <col collapsed="false" customWidth="true" hidden="false" outlineLevel="0" max="3" min="2" style="31" width="11.85"/>
    <col collapsed="false" customWidth="true" hidden="false" outlineLevel="0" max="5" min="4" style="31" width="13.56"/>
    <col collapsed="false" customWidth="false" hidden="false" outlineLevel="0" max="257" min="6" style="31" width="9.14"/>
  </cols>
  <sheetData>
    <row r="1" s="53" customFormat="true" ht="20.1" hidden="false" customHeight="true" outlineLevel="0" collapsed="false">
      <c r="A1" s="52" t="s">
        <v>58</v>
      </c>
      <c r="B1" s="52"/>
      <c r="C1" s="52"/>
      <c r="D1" s="52"/>
      <c r="E1" s="52"/>
    </row>
    <row r="2" customFormat="false" ht="36" hidden="false" customHeight="true" outlineLevel="0" collapsed="false">
      <c r="A2" s="28" t="s">
        <v>206</v>
      </c>
      <c r="B2" s="29" t="s">
        <v>163</v>
      </c>
      <c r="C2" s="29" t="s">
        <v>164</v>
      </c>
      <c r="D2" s="29" t="s">
        <v>165</v>
      </c>
      <c r="E2" s="30" t="s">
        <v>166</v>
      </c>
    </row>
    <row r="3" customFormat="false" ht="11.25" hidden="false" customHeight="false" outlineLevel="0" collapsed="false">
      <c r="A3" s="142" t="s">
        <v>207</v>
      </c>
      <c r="B3" s="80" t="n">
        <v>46.0447227900489</v>
      </c>
      <c r="C3" s="80" t="n">
        <v>9.19944174484714</v>
      </c>
      <c r="D3" s="80" t="n">
        <v>19.0368991343521</v>
      </c>
      <c r="E3" s="80" t="n">
        <v>8.57859902439489</v>
      </c>
    </row>
    <row r="4" customFormat="false" ht="11.25" hidden="false" customHeight="false" outlineLevel="0" collapsed="false">
      <c r="A4" s="142" t="s">
        <v>208</v>
      </c>
      <c r="B4" s="80" t="n">
        <v>35.6035109054566</v>
      </c>
      <c r="C4" s="80" t="n">
        <v>3.48720604548121</v>
      </c>
      <c r="D4" s="80" t="n">
        <v>11.7571810547748</v>
      </c>
      <c r="E4" s="80" t="n">
        <v>3.58043448382617</v>
      </c>
    </row>
    <row r="5" customFormat="false" ht="11.25" hidden="false" customHeight="false" outlineLevel="0" collapsed="false">
      <c r="A5" s="143" t="s">
        <v>266</v>
      </c>
      <c r="B5" s="84" t="n">
        <v>43.0661655017357</v>
      </c>
      <c r="C5" s="84" t="n">
        <v>7.56991622013132</v>
      </c>
      <c r="D5" s="84" t="n">
        <v>16.9602189958342</v>
      </c>
      <c r="E5" s="84" t="n">
        <v>7.152776084965</v>
      </c>
    </row>
    <row r="6" customFormat="false" ht="11.25" hidden="false" customHeight="false" outlineLevel="0" collapsed="false">
      <c r="A6" s="142" t="s">
        <v>210</v>
      </c>
      <c r="B6" s="80" t="n">
        <v>33.3573191757394</v>
      </c>
      <c r="C6" s="80" t="n">
        <v>3.09316269686108</v>
      </c>
      <c r="D6" s="80" t="n">
        <v>11.9739208477112</v>
      </c>
      <c r="E6" s="80" t="n">
        <v>3.67958680917429</v>
      </c>
    </row>
    <row r="7" customFormat="false" ht="11.25" hidden="false" customHeight="false" outlineLevel="0" collapsed="false">
      <c r="A7" s="142" t="s">
        <v>211</v>
      </c>
      <c r="B7" s="80" t="n">
        <v>34.2498359498036</v>
      </c>
      <c r="C7" s="80" t="n">
        <v>2.03361045875282</v>
      </c>
      <c r="D7" s="80" t="n">
        <v>10.5817601584396</v>
      </c>
      <c r="E7" s="80" t="n">
        <v>3.10026293063682</v>
      </c>
    </row>
    <row r="8" customFormat="false" ht="11.25" hidden="false" customHeight="false" outlineLevel="0" collapsed="false">
      <c r="A8" s="142" t="s">
        <v>212</v>
      </c>
      <c r="B8" s="80" t="n">
        <v>36.0274180228565</v>
      </c>
      <c r="C8" s="80" t="n">
        <v>2.20140335214028</v>
      </c>
      <c r="D8" s="80" t="n">
        <v>10.76919438409</v>
      </c>
      <c r="E8" s="80" t="n">
        <v>2.57599974712327</v>
      </c>
    </row>
    <row r="9" customFormat="false" ht="11.25" hidden="false" customHeight="false" outlineLevel="0" collapsed="false">
      <c r="A9" s="143" t="s">
        <v>213</v>
      </c>
      <c r="B9" s="84" t="n">
        <v>34.4904869178625</v>
      </c>
      <c r="C9" s="84" t="n">
        <v>2.47528884396448</v>
      </c>
      <c r="D9" s="84" t="n">
        <v>11.1515409785524</v>
      </c>
      <c r="E9" s="84" t="n">
        <v>3.14506942445914</v>
      </c>
    </row>
    <row r="10" customFormat="false" ht="11.25" hidden="false" customHeight="false" outlineLevel="0" collapsed="false">
      <c r="A10" s="142" t="s">
        <v>214</v>
      </c>
      <c r="B10" s="80" t="n">
        <v>37.3977011538398</v>
      </c>
      <c r="C10" s="80" t="n">
        <v>2.30858482521222</v>
      </c>
      <c r="D10" s="80" t="n">
        <v>15.7084666170223</v>
      </c>
      <c r="E10" s="80" t="n">
        <v>3.85319881539428</v>
      </c>
    </row>
    <row r="11" customFormat="false" ht="11.25" hidden="false" customHeight="false" outlineLevel="0" collapsed="false">
      <c r="A11" s="142" t="s">
        <v>215</v>
      </c>
      <c r="B11" s="80" t="n">
        <v>36.5678930433866</v>
      </c>
      <c r="C11" s="80" t="n">
        <v>2.34928347565091</v>
      </c>
      <c r="D11" s="80" t="n">
        <v>14.2734290677841</v>
      </c>
      <c r="E11" s="80" t="n">
        <v>3.24545291245792</v>
      </c>
    </row>
    <row r="12" customFormat="false" ht="11.25" hidden="false" customHeight="false" outlineLevel="0" collapsed="false">
      <c r="A12" s="142" t="s">
        <v>216</v>
      </c>
      <c r="B12" s="80" t="n">
        <v>36.5880723427334</v>
      </c>
      <c r="C12" s="80" t="n">
        <v>2.53287900804854</v>
      </c>
      <c r="D12" s="80" t="n">
        <v>14.1258412639541</v>
      </c>
      <c r="E12" s="80" t="n">
        <v>2.96413780200529</v>
      </c>
    </row>
    <row r="13" customFormat="false" ht="11.25" hidden="false" customHeight="false" outlineLevel="0" collapsed="false">
      <c r="A13" s="145" t="s">
        <v>217</v>
      </c>
      <c r="B13" s="84" t="n">
        <v>37.0000174309233</v>
      </c>
      <c r="C13" s="84" t="n">
        <v>2.37557372966501</v>
      </c>
      <c r="D13" s="84" t="n">
        <v>14.973784103125</v>
      </c>
      <c r="E13" s="84" t="n">
        <v>3.48576828629113</v>
      </c>
    </row>
    <row r="14" s="137" customFormat="true" ht="11.25" hidden="false" customHeight="false" outlineLevel="0" collapsed="false">
      <c r="A14" s="142" t="s">
        <v>218</v>
      </c>
      <c r="B14" s="80" t="n">
        <v>36.1607506121443</v>
      </c>
      <c r="C14" s="80" t="n">
        <v>3.04774761389148</v>
      </c>
      <c r="D14" s="80" t="n">
        <v>13.0792207471125</v>
      </c>
      <c r="E14" s="80" t="n">
        <v>5.30314613716017</v>
      </c>
    </row>
    <row r="15" customFormat="false" ht="11.25" hidden="false" customHeight="false" outlineLevel="0" collapsed="false">
      <c r="A15" s="142" t="s">
        <v>219</v>
      </c>
      <c r="B15" s="80" t="n">
        <v>36.8362339841432</v>
      </c>
      <c r="C15" s="80" t="n">
        <v>1.33264374230555</v>
      </c>
      <c r="D15" s="80" t="n">
        <v>10.9898910008371</v>
      </c>
      <c r="E15" s="80" t="n">
        <v>4.01561071965142</v>
      </c>
    </row>
    <row r="16" s="137" customFormat="true" ht="11.25" hidden="false" customHeight="false" outlineLevel="0" collapsed="false">
      <c r="A16" s="142" t="s">
        <v>220</v>
      </c>
      <c r="B16" s="80" t="n">
        <v>31.682567799886</v>
      </c>
      <c r="C16" s="80" t="n">
        <v>1.92500639411672</v>
      </c>
      <c r="D16" s="80" t="n">
        <v>10.7318816270038</v>
      </c>
      <c r="E16" s="80" t="n">
        <v>4.48926968546363</v>
      </c>
    </row>
    <row r="17" customFormat="false" ht="11.25" hidden="false" customHeight="false" outlineLevel="0" collapsed="false">
      <c r="A17" s="143" t="s">
        <v>221</v>
      </c>
      <c r="B17" s="84" t="n">
        <v>35.2603459153623</v>
      </c>
      <c r="C17" s="84" t="n">
        <v>2.1801271412386</v>
      </c>
      <c r="D17" s="84" t="n">
        <v>11.7749917925027</v>
      </c>
      <c r="E17" s="84" t="n">
        <v>4.65913318865737</v>
      </c>
    </row>
    <row r="18" customFormat="false" ht="11.25" hidden="false" customHeight="false" outlineLevel="0" collapsed="false">
      <c r="A18" s="142" t="s">
        <v>222</v>
      </c>
      <c r="B18" s="80" t="n">
        <v>31.4817279704399</v>
      </c>
      <c r="C18" s="80" t="n">
        <v>4.78555096298379</v>
      </c>
      <c r="D18" s="80" t="n">
        <v>12.4888806730279</v>
      </c>
      <c r="E18" s="80" t="n">
        <v>3.37494060387405</v>
      </c>
    </row>
    <row r="19" customFormat="false" ht="11.25" hidden="false" customHeight="false" outlineLevel="0" collapsed="false">
      <c r="A19" s="142" t="s">
        <v>223</v>
      </c>
      <c r="B19" s="80" t="n">
        <v>31.9670863576112</v>
      </c>
      <c r="C19" s="80" t="n">
        <v>3.7915342803832</v>
      </c>
      <c r="D19" s="80" t="n">
        <v>13.1318315192521</v>
      </c>
      <c r="E19" s="80" t="n">
        <v>3.55890285861153</v>
      </c>
    </row>
    <row r="20" customFormat="false" ht="11.25" hidden="false" customHeight="false" outlineLevel="0" collapsed="false">
      <c r="A20" s="142" t="s">
        <v>224</v>
      </c>
      <c r="B20" s="80" t="n">
        <v>25.0772268896675</v>
      </c>
      <c r="C20" s="80" t="n">
        <v>2.77502337956911</v>
      </c>
      <c r="D20" s="80" t="n">
        <v>12.5279811713488</v>
      </c>
      <c r="E20" s="80" t="n">
        <v>2.08080070546468</v>
      </c>
    </row>
    <row r="21" customFormat="false" ht="11.25" hidden="false" customHeight="false" outlineLevel="0" collapsed="false">
      <c r="A21" s="143" t="s">
        <v>225</v>
      </c>
      <c r="B21" s="84" t="n">
        <v>30.7842814032181</v>
      </c>
      <c r="C21" s="84" t="n">
        <v>4.22081428715392</v>
      </c>
      <c r="D21" s="84" t="n">
        <v>12.6879702693066</v>
      </c>
      <c r="E21" s="84" t="n">
        <v>3.25991626066255</v>
      </c>
    </row>
    <row r="22" customFormat="false" ht="11.25" hidden="false" customHeight="false" outlineLevel="0" collapsed="false">
      <c r="A22" s="142" t="s">
        <v>226</v>
      </c>
      <c r="B22" s="80" t="n">
        <v>32.9014141477898</v>
      </c>
      <c r="C22" s="80" t="n">
        <v>2.53487286351275</v>
      </c>
      <c r="D22" s="80" t="n">
        <v>9.62842238033106</v>
      </c>
      <c r="E22" s="80" t="n">
        <v>5.02640482239028</v>
      </c>
    </row>
    <row r="23" customFormat="false" ht="11.25" hidden="false" customHeight="false" outlineLevel="0" collapsed="false">
      <c r="A23" s="142" t="s">
        <v>267</v>
      </c>
      <c r="B23" s="80" t="n">
        <v>27.682575435809</v>
      </c>
      <c r="C23" s="80" t="n">
        <v>1.42830605780331</v>
      </c>
      <c r="D23" s="80" t="n">
        <v>8.11767790296516</v>
      </c>
      <c r="E23" s="80" t="n">
        <v>3.85579557947875</v>
      </c>
    </row>
    <row r="24" customFormat="false" ht="11.25" hidden="false" customHeight="false" outlineLevel="0" collapsed="false">
      <c r="A24" s="142" t="s">
        <v>227</v>
      </c>
      <c r="B24" s="80" t="n">
        <v>29.8547637720643</v>
      </c>
      <c r="C24" s="80" t="n">
        <v>2.38003088439446</v>
      </c>
      <c r="D24" s="80" t="n">
        <v>8.64499903216547</v>
      </c>
      <c r="E24" s="80" t="n">
        <v>5.03738135869653</v>
      </c>
    </row>
    <row r="25" customFormat="false" ht="11.25" hidden="false" customHeight="false" outlineLevel="0" collapsed="false">
      <c r="A25" s="143" t="s">
        <v>229</v>
      </c>
      <c r="B25" s="84" t="n">
        <v>30.5922965983009</v>
      </c>
      <c r="C25" s="84" t="n">
        <v>2.20727254433157</v>
      </c>
      <c r="D25" s="84" t="n">
        <v>8.92650666147446</v>
      </c>
      <c r="E25" s="84" t="n">
        <v>4.73749715602404</v>
      </c>
    </row>
    <row r="26" customFormat="false" ht="11.25" hidden="false" customHeight="false" outlineLevel="0" collapsed="false">
      <c r="A26" s="142" t="s">
        <v>268</v>
      </c>
      <c r="B26" s="80" t="n">
        <v>33.7664361187621</v>
      </c>
      <c r="C26" s="80" t="n">
        <v>2.80927585837781</v>
      </c>
      <c r="D26" s="80" t="n">
        <v>10.6911165807893</v>
      </c>
      <c r="E26" s="80" t="n">
        <v>2.99525353963312</v>
      </c>
    </row>
    <row r="27" customFormat="false" ht="11.25" hidden="false" customHeight="false" outlineLevel="0" collapsed="false">
      <c r="A27" s="142" t="s">
        <v>269</v>
      </c>
      <c r="B27" s="80" t="n">
        <v>35.1800054883441</v>
      </c>
      <c r="C27" s="80" t="n">
        <v>2.80284154320346</v>
      </c>
      <c r="D27" s="80" t="n">
        <v>9.77584306869391</v>
      </c>
      <c r="E27" s="80" t="n">
        <v>2.55193980153059</v>
      </c>
    </row>
    <row r="28" customFormat="false" ht="11.25" hidden="false" customHeight="false" outlineLevel="0" collapsed="false">
      <c r="A28" s="142" t="s">
        <v>270</v>
      </c>
      <c r="B28" s="80" t="n">
        <v>37.2122499600831</v>
      </c>
      <c r="C28" s="80" t="n">
        <v>4.52111207432584</v>
      </c>
      <c r="D28" s="80" t="n">
        <v>13.1844589358828</v>
      </c>
      <c r="E28" s="80" t="n">
        <v>3.16093684147149</v>
      </c>
    </row>
    <row r="29" customFormat="false" ht="11.25" hidden="false" customHeight="false" outlineLevel="0" collapsed="false">
      <c r="A29" s="143" t="s">
        <v>233</v>
      </c>
      <c r="B29" s="84" t="n">
        <v>35.2104224530175</v>
      </c>
      <c r="C29" s="84" t="n">
        <v>3.37734135451314</v>
      </c>
      <c r="D29" s="84" t="n">
        <v>11.327686274343</v>
      </c>
      <c r="E29" s="84" t="n">
        <v>2.95697852745785</v>
      </c>
    </row>
    <row r="30" customFormat="false" ht="11.25" hidden="false" customHeight="false" outlineLevel="0" collapsed="false">
      <c r="A30" s="145" t="s">
        <v>201</v>
      </c>
      <c r="B30" s="84" t="n">
        <v>38.3107977609332</v>
      </c>
      <c r="C30" s="84" t="n">
        <v>5.05300269852697</v>
      </c>
      <c r="D30" s="84" t="n">
        <v>14.2163111657802</v>
      </c>
      <c r="E30" s="84" t="n">
        <v>5.31876706362002</v>
      </c>
    </row>
    <row r="31" customFormat="false" ht="11.25" hidden="false" customHeight="false" outlineLevel="0" collapsed="false">
      <c r="A31" s="142" t="s">
        <v>259</v>
      </c>
      <c r="B31" s="80" t="n">
        <v>34.3438955670511</v>
      </c>
      <c r="C31" s="80" t="n">
        <v>2.92620187129853</v>
      </c>
      <c r="D31" s="80" t="n">
        <v>11.7437243594253</v>
      </c>
      <c r="E31" s="80" t="n">
        <v>3.64672673374842</v>
      </c>
    </row>
    <row r="33" customFormat="false" ht="11.25" hidden="false" customHeight="false" outlineLevel="0" collapsed="false">
      <c r="B33" s="141"/>
      <c r="C33" s="141"/>
      <c r="D33" s="141"/>
      <c r="E33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2.85"/>
    <col collapsed="false" customWidth="true" hidden="false" outlineLevel="0" max="10" min="4" style="0" width="13.56"/>
  </cols>
  <sheetData>
    <row r="1" s="53" customFormat="true" ht="20.1" hidden="false" customHeight="true" outlineLevel="0" collapsed="false">
      <c r="A1" s="52" t="s">
        <v>60</v>
      </c>
      <c r="B1" s="52"/>
      <c r="C1" s="52"/>
      <c r="D1" s="52"/>
      <c r="E1" s="52"/>
      <c r="F1" s="52"/>
      <c r="G1" s="52"/>
    </row>
    <row r="2" s="31" customFormat="true" ht="62.25" hidden="false" customHeight="true" outlineLevel="0" collapsed="false">
      <c r="A2" s="28" t="s">
        <v>162</v>
      </c>
      <c r="B2" s="28"/>
      <c r="C2" s="28" t="s">
        <v>153</v>
      </c>
      <c r="D2" s="29" t="s">
        <v>154</v>
      </c>
      <c r="E2" s="29" t="s">
        <v>155</v>
      </c>
      <c r="F2" s="29" t="s">
        <v>156</v>
      </c>
      <c r="G2" s="29" t="s">
        <v>157</v>
      </c>
      <c r="H2" s="29" t="s">
        <v>158</v>
      </c>
      <c r="I2" s="29" t="s">
        <v>159</v>
      </c>
      <c r="J2" s="30" t="s">
        <v>160</v>
      </c>
    </row>
    <row r="3" s="31" customFormat="true" ht="12" hidden="false" customHeight="true" outlineLevel="0" collapsed="false">
      <c r="A3" s="28"/>
      <c r="B3" s="28"/>
      <c r="C3" s="28"/>
      <c r="D3" s="30" t="s">
        <v>161</v>
      </c>
      <c r="E3" s="30"/>
      <c r="F3" s="30"/>
      <c r="G3" s="30"/>
      <c r="H3" s="30"/>
      <c r="I3" s="30"/>
      <c r="J3" s="30"/>
    </row>
    <row r="4" s="31" customFormat="true" ht="11.25" hidden="false" customHeight="false" outlineLevel="0" collapsed="false">
      <c r="A4" s="129" t="s">
        <v>179</v>
      </c>
      <c r="B4" s="129" t="s">
        <v>180</v>
      </c>
      <c r="C4" s="130" t="n">
        <v>14.1347208542233</v>
      </c>
      <c r="D4" s="130" t="n">
        <v>9.5318502550879</v>
      </c>
      <c r="E4" s="130" t="n">
        <v>7.14381711499758</v>
      </c>
      <c r="F4" s="130" t="n">
        <v>4.43880256316266</v>
      </c>
      <c r="G4" s="130" t="n">
        <v>7.7687643801936</v>
      </c>
      <c r="H4" s="130" t="n">
        <v>4.47153460359255</v>
      </c>
      <c r="I4" s="130" t="n">
        <v>2.83723238673752</v>
      </c>
      <c r="J4" s="130" t="n">
        <v>3.0246725418505</v>
      </c>
    </row>
    <row r="5" s="31" customFormat="true" ht="11.25" hidden="false" customHeight="false" outlineLevel="0" collapsed="false">
      <c r="A5" s="129" t="s">
        <v>181</v>
      </c>
      <c r="B5" s="129" t="s">
        <v>182</v>
      </c>
      <c r="C5" s="130" t="n">
        <v>28.5134963575482</v>
      </c>
      <c r="D5" s="130" t="n">
        <v>21.6595898491672</v>
      </c>
      <c r="E5" s="130" t="n">
        <v>11.0319916355818</v>
      </c>
      <c r="F5" s="130" t="n">
        <v>5.90741080662782</v>
      </c>
      <c r="G5" s="130" t="n">
        <v>17.2730411662962</v>
      </c>
      <c r="H5" s="130" t="n">
        <v>5.30102282991298</v>
      </c>
      <c r="I5" s="130" t="n">
        <v>7.99633207646036</v>
      </c>
      <c r="J5" s="130" t="n">
        <v>5.19193930136407</v>
      </c>
    </row>
    <row r="6" s="31" customFormat="true" ht="22.5" hidden="false" customHeight="false" outlineLevel="0" collapsed="false">
      <c r="A6" s="129" t="s">
        <v>183</v>
      </c>
      <c r="B6" s="129" t="s">
        <v>184</v>
      </c>
      <c r="C6" s="133" t="n">
        <v>18.8434124450515</v>
      </c>
      <c r="D6" s="133" t="n">
        <v>12.210381052717</v>
      </c>
      <c r="E6" s="133" t="n">
        <v>7.04491350299206</v>
      </c>
      <c r="F6" s="133" t="n">
        <v>6.20597282001599</v>
      </c>
      <c r="G6" s="133" t="n">
        <v>9.5001473528545</v>
      </c>
      <c r="H6" s="133" t="n">
        <v>4.11772698957236</v>
      </c>
      <c r="I6" s="133" t="n">
        <v>3.00006882348893</v>
      </c>
      <c r="J6" s="133" t="n">
        <v>5.33907921230635</v>
      </c>
    </row>
    <row r="7" s="31" customFormat="true" ht="11.25" hidden="false" customHeight="false" outlineLevel="0" collapsed="false">
      <c r="A7" s="129" t="s">
        <v>185</v>
      </c>
      <c r="B7" s="129" t="s">
        <v>186</v>
      </c>
      <c r="C7" s="130" t="n">
        <v>11.8687448688203</v>
      </c>
      <c r="D7" s="130" t="n">
        <v>8.69588058027877</v>
      </c>
      <c r="E7" s="130" t="n">
        <v>4.47608227853357</v>
      </c>
      <c r="F7" s="130" t="n">
        <v>3.16270001916715</v>
      </c>
      <c r="G7" s="130" t="n">
        <v>5.53395672092908</v>
      </c>
      <c r="H7" s="130" t="n">
        <v>3.05009692153044</v>
      </c>
      <c r="I7" s="130" t="n">
        <v>0.788963600929554</v>
      </c>
      <c r="J7" s="130" t="n">
        <v>1.71897712751184</v>
      </c>
    </row>
    <row r="8" s="31" customFormat="true" ht="11.25" hidden="false" customHeight="false" outlineLevel="0" collapsed="false">
      <c r="A8" s="129" t="s">
        <v>187</v>
      </c>
      <c r="B8" s="129" t="s">
        <v>188</v>
      </c>
      <c r="C8" s="130" t="n">
        <v>20.09379439333</v>
      </c>
      <c r="D8" s="130" t="n">
        <v>11.4767344379752</v>
      </c>
      <c r="E8" s="130" t="n">
        <v>10.1037974620127</v>
      </c>
      <c r="F8" s="130" t="n">
        <v>8.20995628249413</v>
      </c>
      <c r="G8" s="130" t="n">
        <v>10.7246026521388</v>
      </c>
      <c r="H8" s="130" t="n">
        <v>7.74389621375325</v>
      </c>
      <c r="I8" s="130" t="n">
        <v>6.57412705973703</v>
      </c>
      <c r="J8" s="130" t="n">
        <v>6.22618196256757</v>
      </c>
    </row>
    <row r="9" s="31" customFormat="true" ht="11.25" hidden="false" customHeight="false" outlineLevel="0" collapsed="false">
      <c r="A9" s="129" t="s">
        <v>189</v>
      </c>
      <c r="B9" s="129" t="s">
        <v>190</v>
      </c>
      <c r="C9" s="130" t="n">
        <v>15.901517791662</v>
      </c>
      <c r="D9" s="130" t="n">
        <v>12.1661151573834</v>
      </c>
      <c r="E9" s="130" t="n">
        <v>7.65600888908887</v>
      </c>
      <c r="F9" s="130" t="n">
        <v>4.01052547115791</v>
      </c>
      <c r="G9" s="130" t="n">
        <v>6.03583155916687</v>
      </c>
      <c r="H9" s="130" t="n">
        <v>5.58878964929698</v>
      </c>
      <c r="I9" s="130" t="n">
        <v>2.68725040639633</v>
      </c>
      <c r="J9" s="130" t="n">
        <v>3.74780725296342</v>
      </c>
    </row>
    <row r="10" s="31" customFormat="true" ht="11.25" hidden="false" customHeight="false" outlineLevel="0" collapsed="false">
      <c r="A10" s="129" t="s">
        <v>191</v>
      </c>
      <c r="B10" s="129" t="s">
        <v>192</v>
      </c>
      <c r="C10" s="130" t="n">
        <v>7.65485397065647</v>
      </c>
      <c r="D10" s="130" t="n">
        <v>5.66346069460622</v>
      </c>
      <c r="E10" s="130" t="n">
        <v>4.12279275725732</v>
      </c>
      <c r="F10" s="130" t="n">
        <v>3.46058389595357</v>
      </c>
      <c r="G10" s="130" t="n">
        <v>4.10325316359399</v>
      </c>
      <c r="H10" s="130" t="n">
        <v>1.88151717813978</v>
      </c>
      <c r="I10" s="130" t="n">
        <v>1.52978527166705</v>
      </c>
      <c r="J10" s="130" t="n">
        <v>1.7450552392347</v>
      </c>
    </row>
    <row r="11" s="31" customFormat="true" ht="11.25" hidden="false" customHeight="false" outlineLevel="0" collapsed="false">
      <c r="A11" s="129" t="s">
        <v>193</v>
      </c>
      <c r="B11" s="129" t="s">
        <v>194</v>
      </c>
      <c r="C11" s="130" t="n">
        <v>49.8202223305787</v>
      </c>
      <c r="D11" s="130" t="n">
        <v>31.671065995432</v>
      </c>
      <c r="E11" s="130" t="n">
        <v>29.8313964530776</v>
      </c>
      <c r="F11" s="130" t="n">
        <v>22.4435817632885</v>
      </c>
      <c r="G11" s="130" t="n">
        <v>35.2498104751049</v>
      </c>
      <c r="H11" s="130" t="n">
        <v>14.4001387422536</v>
      </c>
      <c r="I11" s="130" t="n">
        <v>17.2153640220758</v>
      </c>
      <c r="J11" s="130" t="n">
        <v>23.9605170219726</v>
      </c>
    </row>
    <row r="12" s="31" customFormat="true" ht="11.25" hidden="false" customHeight="false" outlineLevel="0" collapsed="false">
      <c r="A12" s="129" t="s">
        <v>195</v>
      </c>
      <c r="B12" s="129" t="s">
        <v>196</v>
      </c>
      <c r="C12" s="130" t="n">
        <v>24.0564786859618</v>
      </c>
      <c r="D12" s="130" t="n">
        <v>19.3763910891169</v>
      </c>
      <c r="E12" s="130" t="n">
        <v>12.1664660842916</v>
      </c>
      <c r="F12" s="130" t="n">
        <v>4.64740719434</v>
      </c>
      <c r="G12" s="130" t="n">
        <v>17.8736272226015</v>
      </c>
      <c r="H12" s="130" t="n">
        <v>6.16694566418608</v>
      </c>
      <c r="I12" s="130" t="n">
        <v>5.84210647315235</v>
      </c>
      <c r="J12" s="130" t="n">
        <v>5.50475650226397</v>
      </c>
    </row>
    <row r="13" s="31" customFormat="true" ht="11.25" hidden="false" customHeight="false" outlineLevel="0" collapsed="false">
      <c r="A13" s="129" t="s">
        <v>197</v>
      </c>
      <c r="B13" s="129" t="s">
        <v>198</v>
      </c>
      <c r="C13" s="130" t="n">
        <v>22.8654584908522</v>
      </c>
      <c r="D13" s="130" t="n">
        <v>15.6188318363977</v>
      </c>
      <c r="E13" s="130" t="n">
        <v>12.1399336518875</v>
      </c>
      <c r="F13" s="130" t="n">
        <v>9.23879523780031</v>
      </c>
      <c r="G13" s="130" t="n">
        <v>15.5657428226535</v>
      </c>
      <c r="H13" s="130" t="n">
        <v>9.21178276781249</v>
      </c>
      <c r="I13" s="130" t="n">
        <v>5.67350286738469</v>
      </c>
      <c r="J13" s="130" t="n">
        <v>9.08184860353768</v>
      </c>
    </row>
    <row r="14" s="31" customFormat="true" ht="11.25" hidden="false" customHeight="false" outlineLevel="0" collapsed="false">
      <c r="A14" s="129" t="s">
        <v>199</v>
      </c>
      <c r="B14" s="129" t="s">
        <v>200</v>
      </c>
      <c r="C14" s="130" t="n">
        <v>14.8603723550397</v>
      </c>
      <c r="D14" s="130" t="n">
        <v>9.9269457560504</v>
      </c>
      <c r="E14" s="130" t="n">
        <v>8.43406843127359</v>
      </c>
      <c r="F14" s="130" t="n">
        <v>6.38936333881149</v>
      </c>
      <c r="G14" s="130" t="n">
        <v>8.69527055498357</v>
      </c>
      <c r="H14" s="130" t="n">
        <v>5.56524101472656</v>
      </c>
      <c r="I14" s="130" t="n">
        <v>5.58408496246621</v>
      </c>
      <c r="J14" s="130" t="n">
        <v>4.17666479415722</v>
      </c>
    </row>
    <row r="15" s="137" customFormat="true" ht="11.25" hidden="false" customHeight="true" outlineLevel="0" collapsed="false">
      <c r="A15" s="134" t="s">
        <v>201</v>
      </c>
      <c r="B15" s="134"/>
      <c r="C15" s="135" t="n">
        <v>17.513630017779</v>
      </c>
      <c r="D15" s="135" t="n">
        <v>11.5082534700007</v>
      </c>
      <c r="E15" s="135" t="n">
        <v>8.9176209483047</v>
      </c>
      <c r="F15" s="135" t="n">
        <v>6.42193191206624</v>
      </c>
      <c r="G15" s="135" t="n">
        <v>9.93213042369333</v>
      </c>
      <c r="H15" s="135" t="n">
        <v>5.89834997741099</v>
      </c>
      <c r="I15" s="135" t="n">
        <v>4.53727528171691</v>
      </c>
      <c r="J15" s="135" t="n">
        <v>5.13670881248756</v>
      </c>
    </row>
    <row r="17" customFormat="false" ht="12.75" hidden="false" customHeight="false" outlineLevel="0" collapsed="false">
      <c r="C17" s="135"/>
      <c r="D17" s="135"/>
      <c r="E17" s="135"/>
      <c r="F17" s="135"/>
      <c r="G17" s="135"/>
      <c r="H17" s="135"/>
      <c r="I17" s="135"/>
      <c r="J17" s="135"/>
    </row>
  </sheetData>
  <mergeCells count="4">
    <mergeCell ref="A2:B3"/>
    <mergeCell ref="C2:C3"/>
    <mergeCell ref="D3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13.56"/>
  </cols>
  <sheetData>
    <row r="1" s="53" customFormat="true" ht="20.1" hidden="false" customHeight="true" outlineLevel="0" collapsed="false">
      <c r="A1" s="52" t="s">
        <v>61</v>
      </c>
      <c r="B1" s="52"/>
      <c r="C1" s="52"/>
      <c r="D1" s="52"/>
      <c r="E1" s="52"/>
      <c r="F1" s="52"/>
    </row>
    <row r="2" s="31" customFormat="true" ht="62.25" hidden="false" customHeight="true" outlineLevel="0" collapsed="false">
      <c r="A2" s="128" t="s">
        <v>252</v>
      </c>
      <c r="B2" s="28" t="s">
        <v>153</v>
      </c>
      <c r="C2" s="29" t="s">
        <v>154</v>
      </c>
      <c r="D2" s="29" t="s">
        <v>155</v>
      </c>
      <c r="E2" s="29" t="s">
        <v>156</v>
      </c>
      <c r="F2" s="29" t="s">
        <v>157</v>
      </c>
      <c r="G2" s="29" t="s">
        <v>158</v>
      </c>
      <c r="H2" s="29" t="s">
        <v>159</v>
      </c>
      <c r="I2" s="30" t="s">
        <v>160</v>
      </c>
    </row>
    <row r="3" s="31" customFormat="true" ht="16.5" hidden="false" customHeight="true" outlineLevel="0" collapsed="false">
      <c r="A3" s="128"/>
      <c r="B3" s="28"/>
      <c r="C3" s="30" t="s">
        <v>161</v>
      </c>
      <c r="D3" s="30"/>
      <c r="E3" s="30"/>
      <c r="F3" s="30"/>
      <c r="G3" s="30"/>
      <c r="H3" s="30"/>
      <c r="I3" s="30"/>
    </row>
    <row r="4" s="31" customFormat="true" ht="11.25" hidden="false" customHeight="false" outlineLevel="0" collapsed="false">
      <c r="A4" s="78" t="s">
        <v>253</v>
      </c>
      <c r="B4" s="130" t="n">
        <v>15.7413875233499</v>
      </c>
      <c r="C4" s="130" t="n">
        <v>10.2599246260547</v>
      </c>
      <c r="D4" s="130" t="n">
        <v>7.87732238984961</v>
      </c>
      <c r="E4" s="130" t="n">
        <v>5.86567100873419</v>
      </c>
      <c r="F4" s="130" t="n">
        <v>8.7933089037096</v>
      </c>
      <c r="G4" s="130" t="n">
        <v>5.32137724215242</v>
      </c>
      <c r="H4" s="130" t="n">
        <v>3.78453963885728</v>
      </c>
      <c r="I4" s="130" t="n">
        <v>4.50749096279106</v>
      </c>
    </row>
    <row r="5" s="31" customFormat="true" ht="11.25" hidden="false" customHeight="false" outlineLevel="0" collapsed="false">
      <c r="A5" s="78" t="s">
        <v>254</v>
      </c>
      <c r="B5" s="130" t="n">
        <v>23.7902597026177</v>
      </c>
      <c r="C5" s="130" t="n">
        <v>16.4838490939734</v>
      </c>
      <c r="D5" s="130" t="n">
        <v>12.6202237328094</v>
      </c>
      <c r="E5" s="130" t="n">
        <v>8.32153129008204</v>
      </c>
      <c r="F5" s="130" t="n">
        <v>14.1446407126693</v>
      </c>
      <c r="G5" s="130" t="n">
        <v>8.31530191398835</v>
      </c>
      <c r="H5" s="130" t="n">
        <v>7.59203479045616</v>
      </c>
      <c r="I5" s="130" t="n">
        <v>7.42155729241064</v>
      </c>
    </row>
    <row r="6" s="31" customFormat="true" ht="11.25" hidden="false" customHeight="false" outlineLevel="0" collapsed="false">
      <c r="A6" s="78" t="s">
        <v>255</v>
      </c>
      <c r="B6" s="130" t="n">
        <v>39.3182109004739</v>
      </c>
      <c r="C6" s="130" t="n">
        <v>24.1175355450237</v>
      </c>
      <c r="D6" s="130" t="n">
        <v>21.626327014218</v>
      </c>
      <c r="E6" s="130" t="n">
        <v>13.6152606635071</v>
      </c>
      <c r="F6" s="130" t="n">
        <v>23.0547985781991</v>
      </c>
      <c r="G6" s="130" t="n">
        <v>11.1449170616114</v>
      </c>
      <c r="H6" s="130" t="n">
        <v>11.870355450237</v>
      </c>
      <c r="I6" s="130" t="n">
        <v>12.5986018957346</v>
      </c>
    </row>
    <row r="7" s="137" customFormat="true" ht="11.25" hidden="false" customHeight="false" outlineLevel="0" collapsed="false">
      <c r="A7" s="82" t="s">
        <v>256</v>
      </c>
      <c r="B7" s="135" t="n">
        <v>17.513630017779</v>
      </c>
      <c r="C7" s="135" t="n">
        <v>11.5082534700007</v>
      </c>
      <c r="D7" s="135" t="n">
        <v>8.9176209483047</v>
      </c>
      <c r="E7" s="135" t="n">
        <v>6.42193191206625</v>
      </c>
      <c r="F7" s="135" t="n">
        <v>9.93213042369333</v>
      </c>
      <c r="G7" s="135" t="n">
        <v>5.89834997741099</v>
      </c>
      <c r="H7" s="135" t="n">
        <v>4.53727528171691</v>
      </c>
      <c r="I7" s="135" t="n">
        <v>5.13670881248756</v>
      </c>
    </row>
    <row r="8" s="31" customFormat="true" ht="11.25" hidden="false" customHeight="false" outlineLevel="0" collapsed="false">
      <c r="A8" s="129"/>
      <c r="B8" s="129"/>
      <c r="C8" s="130"/>
      <c r="D8" s="130"/>
      <c r="E8" s="130"/>
      <c r="F8" s="130"/>
      <c r="G8" s="130"/>
      <c r="H8" s="130"/>
      <c r="I8" s="130"/>
    </row>
    <row r="9" s="31" customFormat="true" ht="11.25" hidden="false" customHeight="false" outlineLevel="0" collapsed="false">
      <c r="A9" s="129"/>
      <c r="B9" s="129"/>
      <c r="C9" s="130"/>
      <c r="D9" s="130"/>
      <c r="E9" s="130"/>
      <c r="F9" s="130"/>
      <c r="G9" s="130"/>
      <c r="H9" s="130"/>
      <c r="I9" s="130"/>
    </row>
    <row r="10" s="31" customFormat="true" ht="11.25" hidden="false" customHeight="false" outlineLevel="0" collapsed="false">
      <c r="A10" s="129"/>
      <c r="B10" s="129"/>
      <c r="C10" s="130"/>
      <c r="D10" s="130"/>
      <c r="E10" s="130"/>
      <c r="F10" s="130"/>
      <c r="G10" s="130"/>
      <c r="H10" s="130"/>
      <c r="I10" s="130"/>
    </row>
    <row r="11" s="31" customFormat="true" ht="11.25" hidden="false" customHeight="false" outlineLevel="0" collapsed="false">
      <c r="A11" s="129"/>
      <c r="B11" s="129"/>
      <c r="C11" s="130"/>
      <c r="D11" s="130"/>
      <c r="E11" s="130"/>
      <c r="F11" s="130"/>
      <c r="G11" s="130"/>
      <c r="H11" s="130"/>
      <c r="I11" s="130"/>
    </row>
    <row r="12" s="31" customFormat="true" ht="11.25" hidden="false" customHeight="false" outlineLevel="0" collapsed="false">
      <c r="A12" s="129"/>
      <c r="B12" s="129"/>
      <c r="C12" s="130"/>
      <c r="D12" s="130"/>
      <c r="E12" s="130"/>
      <c r="F12" s="130"/>
      <c r="G12" s="130"/>
      <c r="H12" s="130"/>
      <c r="I12" s="130"/>
    </row>
    <row r="13" s="31" customFormat="true" ht="11.25" hidden="false" customHeight="false" outlineLevel="0" collapsed="false">
      <c r="A13" s="129"/>
      <c r="B13" s="129"/>
      <c r="C13" s="130"/>
      <c r="D13" s="130"/>
      <c r="E13" s="130"/>
      <c r="F13" s="130"/>
      <c r="G13" s="130"/>
      <c r="H13" s="130"/>
      <c r="I13" s="130"/>
    </row>
    <row r="14" s="137" customFormat="true" ht="11.25" hidden="false" customHeight="true" outlineLevel="0" collapsed="false">
      <c r="A14" s="134"/>
      <c r="B14" s="134"/>
      <c r="C14" s="135"/>
      <c r="D14" s="135"/>
      <c r="E14" s="135"/>
      <c r="F14" s="135"/>
      <c r="G14" s="135"/>
      <c r="H14" s="135"/>
      <c r="I14" s="135"/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6.28"/>
    <col collapsed="false" customWidth="true" hidden="false" outlineLevel="0" max="3" min="3" style="15" width="16.84"/>
    <col collapsed="false" customWidth="false" hidden="false" outlineLevel="0" max="257" min="4" style="15" width="9.14"/>
  </cols>
  <sheetData>
    <row r="1" s="33" customFormat="true" ht="20.1" hidden="false" customHeight="true" outlineLevel="0" collapsed="false">
      <c r="A1" s="32" t="s">
        <v>10</v>
      </c>
      <c r="B1" s="32"/>
      <c r="C1" s="32"/>
    </row>
    <row r="2" customFormat="false" ht="23.25" hidden="false" customHeight="true" outlineLevel="0" collapsed="false">
      <c r="A2" s="37" t="s">
        <v>97</v>
      </c>
      <c r="B2" s="38" t="s">
        <v>143</v>
      </c>
      <c r="C2" s="39" t="s">
        <v>144</v>
      </c>
    </row>
    <row r="3" s="23" customFormat="true" ht="11.25" hidden="false" customHeight="false" outlineLevel="0" collapsed="false">
      <c r="A3" s="21" t="s">
        <v>103</v>
      </c>
      <c r="B3" s="22" t="n">
        <v>26</v>
      </c>
      <c r="C3" s="22" t="n">
        <v>18</v>
      </c>
      <c r="E3" s="21"/>
      <c r="F3" s="22"/>
    </row>
    <row r="4" customFormat="false" ht="11.25" hidden="false" customHeight="false" outlineLevel="0" collapsed="false">
      <c r="A4" s="24" t="s">
        <v>104</v>
      </c>
      <c r="B4" s="25" t="n">
        <v>32</v>
      </c>
      <c r="C4" s="25" t="n">
        <v>17</v>
      </c>
      <c r="E4" s="24"/>
      <c r="F4" s="25"/>
    </row>
    <row r="5" customFormat="false" ht="11.25" hidden="false" customHeight="false" outlineLevel="0" collapsed="false">
      <c r="A5" s="24" t="s">
        <v>105</v>
      </c>
      <c r="B5" s="25" t="n">
        <v>23</v>
      </c>
      <c r="C5" s="25" t="n">
        <v>24</v>
      </c>
      <c r="E5" s="24"/>
      <c r="F5" s="25"/>
    </row>
    <row r="6" customFormat="false" ht="11.25" hidden="false" customHeight="false" outlineLevel="0" collapsed="false">
      <c r="A6" s="24" t="s">
        <v>106</v>
      </c>
      <c r="B6" s="25" t="n">
        <v>6</v>
      </c>
      <c r="C6" s="25" t="n">
        <v>7</v>
      </c>
      <c r="E6" s="24"/>
      <c r="F6" s="25"/>
    </row>
    <row r="7" customFormat="false" ht="11.25" hidden="false" customHeight="false" outlineLevel="0" collapsed="false">
      <c r="A7" s="24" t="s">
        <v>107</v>
      </c>
      <c r="B7" s="25" t="n">
        <v>12</v>
      </c>
      <c r="C7" s="25" t="n">
        <v>12</v>
      </c>
      <c r="E7" s="24"/>
      <c r="F7" s="25"/>
    </row>
    <row r="8" customFormat="false" ht="11.25" hidden="false" customHeight="false" outlineLevel="0" collapsed="false">
      <c r="A8" s="24" t="s">
        <v>108</v>
      </c>
      <c r="B8" s="25" t="n">
        <v>57</v>
      </c>
      <c r="C8" s="25" t="n">
        <v>24</v>
      </c>
      <c r="E8" s="24"/>
      <c r="F8" s="25"/>
    </row>
    <row r="9" customFormat="false" ht="11.25" hidden="false" customHeight="false" outlineLevel="0" collapsed="false">
      <c r="A9" s="24" t="s">
        <v>109</v>
      </c>
      <c r="B9" s="25" t="s">
        <v>142</v>
      </c>
      <c r="C9" s="25" t="n">
        <v>29</v>
      </c>
      <c r="E9" s="24"/>
      <c r="F9" s="25"/>
    </row>
    <row r="10" customFormat="false" ht="11.25" hidden="false" customHeight="false" outlineLevel="0" collapsed="false">
      <c r="A10" s="24" t="s">
        <v>110</v>
      </c>
      <c r="B10" s="25" t="s">
        <v>142</v>
      </c>
      <c r="C10" s="25" t="n">
        <v>20</v>
      </c>
      <c r="E10" s="24"/>
      <c r="F10" s="25"/>
    </row>
    <row r="11" customFormat="false" ht="11.25" hidden="false" customHeight="false" outlineLevel="0" collapsed="false">
      <c r="A11" s="24" t="s">
        <v>111</v>
      </c>
      <c r="B11" s="25" t="s">
        <v>142</v>
      </c>
      <c r="C11" s="25" t="n">
        <v>16</v>
      </c>
      <c r="E11" s="24"/>
      <c r="F11" s="25"/>
    </row>
    <row r="12" customFormat="false" ht="11.25" hidden="false" customHeight="false" outlineLevel="0" collapsed="false">
      <c r="A12" s="24" t="s">
        <v>112</v>
      </c>
      <c r="B12" s="25" t="s">
        <v>142</v>
      </c>
      <c r="C12" s="25" t="n">
        <v>21</v>
      </c>
      <c r="E12" s="24"/>
      <c r="F12" s="25"/>
    </row>
    <row r="13" customFormat="false" ht="11.25" hidden="false" customHeight="false" outlineLevel="0" collapsed="false">
      <c r="A13" s="24" t="s">
        <v>113</v>
      </c>
      <c r="B13" s="25" t="s">
        <v>142</v>
      </c>
      <c r="C13" s="25" t="n">
        <v>17</v>
      </c>
      <c r="E13" s="24"/>
      <c r="F13" s="25"/>
    </row>
    <row r="14" customFormat="false" ht="11.25" hidden="false" customHeight="false" outlineLevel="0" collapsed="false">
      <c r="A14" s="24" t="s">
        <v>114</v>
      </c>
      <c r="B14" s="25" t="n">
        <v>5</v>
      </c>
      <c r="C14" s="25" t="n">
        <v>11</v>
      </c>
      <c r="E14" s="24"/>
      <c r="F14" s="25"/>
    </row>
    <row r="15" customFormat="false" ht="11.25" hidden="false" customHeight="false" outlineLevel="0" collapsed="false">
      <c r="A15" s="24" t="s">
        <v>115</v>
      </c>
      <c r="B15" s="25" t="n">
        <v>30</v>
      </c>
      <c r="C15" s="25" t="n">
        <v>16</v>
      </c>
      <c r="E15" s="24"/>
      <c r="F15" s="25"/>
    </row>
    <row r="16" customFormat="false" ht="11.25" hidden="false" customHeight="true" outlineLevel="0" collapsed="false">
      <c r="A16" s="24" t="s">
        <v>116</v>
      </c>
      <c r="B16" s="25" t="n">
        <v>13</v>
      </c>
      <c r="C16" s="25" t="n">
        <v>18</v>
      </c>
      <c r="E16" s="24"/>
      <c r="F16" s="25"/>
    </row>
    <row r="17" customFormat="false" ht="11.25" hidden="false" customHeight="false" outlineLevel="0" collapsed="false">
      <c r="A17" s="24" t="s">
        <v>117</v>
      </c>
      <c r="B17" s="25" t="n">
        <v>42</v>
      </c>
      <c r="C17" s="25" t="n">
        <v>30</v>
      </c>
      <c r="E17" s="24"/>
      <c r="F17" s="25"/>
    </row>
    <row r="18" customFormat="false" ht="11.25" hidden="false" customHeight="false" outlineLevel="0" collapsed="false">
      <c r="A18" s="24" t="s">
        <v>118</v>
      </c>
      <c r="B18" s="25" t="n">
        <v>15</v>
      </c>
      <c r="C18" s="25" t="n">
        <v>10</v>
      </c>
      <c r="E18" s="24"/>
      <c r="F18" s="25"/>
    </row>
    <row r="19" customFormat="false" ht="11.25" hidden="false" customHeight="false" outlineLevel="0" collapsed="false">
      <c r="A19" s="24" t="s">
        <v>119</v>
      </c>
      <c r="B19" s="25" t="n">
        <v>16</v>
      </c>
      <c r="C19" s="25" t="n">
        <v>11</v>
      </c>
      <c r="E19" s="24"/>
      <c r="F19" s="25"/>
    </row>
    <row r="20" customFormat="false" ht="11.25" hidden="false" customHeight="false" outlineLevel="0" collapsed="false">
      <c r="A20" s="24" t="s">
        <v>120</v>
      </c>
      <c r="B20" s="25" t="n">
        <v>26</v>
      </c>
      <c r="C20" s="25" t="n">
        <v>22</v>
      </c>
      <c r="E20" s="24"/>
      <c r="F20" s="25"/>
    </row>
    <row r="21" customFormat="false" ht="11.25" hidden="false" customHeight="false" outlineLevel="0" collapsed="false">
      <c r="A21" s="24" t="s">
        <v>121</v>
      </c>
      <c r="B21" s="25" t="n">
        <v>36</v>
      </c>
      <c r="C21" s="25" t="n">
        <v>8</v>
      </c>
      <c r="E21" s="24"/>
      <c r="F21" s="25"/>
    </row>
    <row r="22" s="23" customFormat="true" ht="11.25" hidden="false" customHeight="false" outlineLevel="0" collapsed="false">
      <c r="A22" s="21" t="s">
        <v>122</v>
      </c>
      <c r="B22" s="22" t="n">
        <v>18</v>
      </c>
      <c r="C22" s="22" t="n">
        <v>13</v>
      </c>
      <c r="E22" s="24"/>
      <c r="F22" s="25"/>
    </row>
    <row r="23" customFormat="false" ht="11.25" hidden="false" customHeight="false" outlineLevel="0" collapsed="false">
      <c r="A23" s="24" t="s">
        <v>123</v>
      </c>
      <c r="B23" s="25" t="s">
        <v>142</v>
      </c>
      <c r="C23" s="25" t="n">
        <v>17</v>
      </c>
      <c r="E23" s="21"/>
      <c r="F23" s="22"/>
    </row>
    <row r="24" customFormat="false" ht="11.25" hidden="false" customHeight="false" outlineLevel="0" collapsed="false">
      <c r="A24" s="24" t="s">
        <v>124</v>
      </c>
      <c r="B24" s="25" t="n">
        <v>34</v>
      </c>
      <c r="C24" s="25" t="n">
        <v>24</v>
      </c>
      <c r="E24" s="24"/>
      <c r="F24" s="25"/>
    </row>
    <row r="25" customFormat="false" ht="11.25" hidden="false" customHeight="false" outlineLevel="0" collapsed="false">
      <c r="A25" s="24" t="s">
        <v>125</v>
      </c>
      <c r="B25" s="25" t="n">
        <v>18</v>
      </c>
      <c r="C25" s="25" t="n">
        <v>8</v>
      </c>
      <c r="E25" s="24"/>
      <c r="F25" s="25"/>
    </row>
    <row r="26" customFormat="false" ht="11.25" hidden="false" customHeight="false" outlineLevel="0" collapsed="false">
      <c r="A26" s="24" t="s">
        <v>126</v>
      </c>
      <c r="B26" s="25" t="n">
        <v>16</v>
      </c>
      <c r="C26" s="25" t="n">
        <v>18</v>
      </c>
      <c r="E26" s="24"/>
      <c r="F26" s="25"/>
    </row>
    <row r="27" customFormat="false" ht="11.25" hidden="false" customHeight="false" outlineLevel="0" collapsed="false">
      <c r="A27" s="24" t="s">
        <v>127</v>
      </c>
      <c r="B27" s="25" t="s">
        <v>142</v>
      </c>
      <c r="C27" s="25" t="n">
        <v>8</v>
      </c>
      <c r="E27" s="24"/>
      <c r="F27" s="25"/>
    </row>
    <row r="28" customFormat="false" ht="11.25" hidden="false" customHeight="false" outlineLevel="0" collapsed="false">
      <c r="A28" s="24" t="s">
        <v>128</v>
      </c>
      <c r="B28" s="25" t="n">
        <v>29</v>
      </c>
      <c r="C28" s="25" t="n">
        <v>20</v>
      </c>
      <c r="E28" s="24"/>
      <c r="F28" s="25"/>
    </row>
    <row r="29" customFormat="false" ht="11.25" hidden="false" customHeight="false" outlineLevel="0" collapsed="false">
      <c r="A29" s="24" t="s">
        <v>129</v>
      </c>
      <c r="B29" s="25" t="n">
        <v>28</v>
      </c>
      <c r="C29" s="25" t="n">
        <v>29</v>
      </c>
      <c r="E29" s="24"/>
      <c r="F29" s="25"/>
    </row>
    <row r="30" customFormat="false" ht="11.25" hidden="false" customHeight="false" outlineLevel="0" collapsed="false">
      <c r="A30" s="24" t="s">
        <v>130</v>
      </c>
      <c r="B30" s="25" t="n">
        <v>13</v>
      </c>
      <c r="C30" s="25" t="n">
        <v>15</v>
      </c>
      <c r="E30" s="24"/>
      <c r="F30" s="25"/>
    </row>
    <row r="31" customFormat="false" ht="11.25" hidden="false" customHeight="false" outlineLevel="0" collapsed="false">
      <c r="A31" s="24" t="s">
        <v>131</v>
      </c>
      <c r="B31" s="25" t="s">
        <v>142</v>
      </c>
      <c r="C31" s="25" t="n">
        <v>18</v>
      </c>
      <c r="E31" s="24"/>
      <c r="F31" s="25"/>
    </row>
    <row r="34" customFormat="false" ht="11.25" hidden="false" customHeight="false" outlineLevel="0" collapsed="false">
      <c r="B34" s="40"/>
      <c r="C34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9" min="3" style="0" width="13.56"/>
  </cols>
  <sheetData>
    <row r="1" s="53" customFormat="true" ht="20.1" hidden="false" customHeight="true" outlineLevel="0" collapsed="false">
      <c r="A1" s="52" t="s">
        <v>62</v>
      </c>
      <c r="B1" s="52"/>
      <c r="C1" s="52"/>
      <c r="D1" s="52"/>
      <c r="E1" s="52"/>
      <c r="F1" s="52"/>
    </row>
    <row r="2" s="31" customFormat="true" ht="63.75" hidden="false" customHeight="true" outlineLevel="0" collapsed="false">
      <c r="A2" s="128" t="s">
        <v>206</v>
      </c>
      <c r="B2" s="28" t="s">
        <v>153</v>
      </c>
      <c r="C2" s="29" t="s">
        <v>154</v>
      </c>
      <c r="D2" s="29" t="s">
        <v>155</v>
      </c>
      <c r="E2" s="29" t="s">
        <v>156</v>
      </c>
      <c r="F2" s="29" t="s">
        <v>157</v>
      </c>
      <c r="G2" s="29" t="s">
        <v>158</v>
      </c>
      <c r="H2" s="29" t="s">
        <v>159</v>
      </c>
      <c r="I2" s="30" t="s">
        <v>160</v>
      </c>
    </row>
    <row r="3" s="31" customFormat="true" ht="15" hidden="false" customHeight="true" outlineLevel="0" collapsed="false">
      <c r="A3" s="128"/>
      <c r="B3" s="28"/>
      <c r="C3" s="30" t="s">
        <v>161</v>
      </c>
      <c r="D3" s="30"/>
      <c r="E3" s="30"/>
      <c r="F3" s="30"/>
      <c r="G3" s="30"/>
      <c r="H3" s="30"/>
      <c r="I3" s="30"/>
    </row>
    <row r="4" s="31" customFormat="true" ht="11.25" hidden="false" customHeight="false" outlineLevel="0" collapsed="false">
      <c r="A4" s="142" t="s">
        <v>207</v>
      </c>
      <c r="B4" s="80" t="n">
        <v>23.9452024212467</v>
      </c>
      <c r="C4" s="80" t="n">
        <v>16.4016791360034</v>
      </c>
      <c r="D4" s="80" t="n">
        <v>13.1995155758364</v>
      </c>
      <c r="E4" s="80" t="n">
        <v>8.74155498306838</v>
      </c>
      <c r="F4" s="80" t="n">
        <v>14.5373598317254</v>
      </c>
      <c r="G4" s="80" t="n">
        <v>8.04963432636827</v>
      </c>
      <c r="H4" s="80" t="n">
        <v>7.11165199638341</v>
      </c>
      <c r="I4" s="80" t="n">
        <v>8.70101232646803</v>
      </c>
    </row>
    <row r="5" s="31" customFormat="true" ht="11.25" hidden="false" customHeight="false" outlineLevel="0" collapsed="false">
      <c r="A5" s="142" t="s">
        <v>208</v>
      </c>
      <c r="B5" s="80" t="n">
        <v>15.5673649038853</v>
      </c>
      <c r="C5" s="80" t="n">
        <v>9.91598416998618</v>
      </c>
      <c r="D5" s="80" t="n">
        <v>8.31137076284117</v>
      </c>
      <c r="E5" s="80" t="n">
        <v>6.1822001241726</v>
      </c>
      <c r="F5" s="80" t="n">
        <v>7.96606965871895</v>
      </c>
      <c r="G5" s="80" t="n">
        <v>4.76731643937173</v>
      </c>
      <c r="H5" s="80" t="n">
        <v>3.49959104094799</v>
      </c>
      <c r="I5" s="80" t="n">
        <v>3.64685687415767</v>
      </c>
    </row>
    <row r="6" s="31" customFormat="true" ht="11.25" hidden="false" customHeight="false" outlineLevel="0" collapsed="false">
      <c r="A6" s="143" t="s">
        <v>266</v>
      </c>
      <c r="B6" s="84" t="n">
        <v>21.5552625106829</v>
      </c>
      <c r="C6" s="84" t="n">
        <v>14.5515094215746</v>
      </c>
      <c r="D6" s="84" t="n">
        <v>11.8050778879505</v>
      </c>
      <c r="E6" s="84" t="n">
        <v>8.01144959371285</v>
      </c>
      <c r="F6" s="84" t="n">
        <v>12.6627724318363</v>
      </c>
      <c r="G6" s="84" t="n">
        <v>7.11328977432433</v>
      </c>
      <c r="H6" s="84" t="n">
        <v>6.08124186740978</v>
      </c>
      <c r="I6" s="84" t="n">
        <v>7.259216898395</v>
      </c>
    </row>
    <row r="7" s="31" customFormat="true" ht="11.25" hidden="false" customHeight="false" outlineLevel="0" collapsed="false">
      <c r="A7" s="142" t="s">
        <v>210</v>
      </c>
      <c r="B7" s="80" t="n">
        <v>14.8837504342478</v>
      </c>
      <c r="C7" s="80" t="n">
        <v>11.0356184803978</v>
      </c>
      <c r="D7" s="80" t="n">
        <v>7.78553683437429</v>
      </c>
      <c r="E7" s="80" t="n">
        <v>4.78559184322774</v>
      </c>
      <c r="F7" s="80" t="n">
        <v>6.2917540737525</v>
      </c>
      <c r="G7" s="80" t="n">
        <v>5.70605350131352</v>
      </c>
      <c r="H7" s="80" t="n">
        <v>5.08171788189153</v>
      </c>
      <c r="I7" s="80" t="n">
        <v>4.30599393316771</v>
      </c>
    </row>
    <row r="8" s="31" customFormat="true" ht="11.25" hidden="false" customHeight="false" outlineLevel="0" collapsed="false">
      <c r="A8" s="142" t="s">
        <v>211</v>
      </c>
      <c r="B8" s="80" t="n">
        <v>14.908193665024</v>
      </c>
      <c r="C8" s="80" t="n">
        <v>10.9900179655605</v>
      </c>
      <c r="D8" s="80" t="n">
        <v>7.19087752739202</v>
      </c>
      <c r="E8" s="80" t="n">
        <v>4.05956543411845</v>
      </c>
      <c r="F8" s="80" t="n">
        <v>6.12498713982712</v>
      </c>
      <c r="G8" s="80" t="n">
        <v>4.40047115285691</v>
      </c>
      <c r="H8" s="80" t="n">
        <v>5.21093627947433</v>
      </c>
      <c r="I8" s="80" t="n">
        <v>2.94730337041028</v>
      </c>
    </row>
    <row r="9" s="31" customFormat="true" ht="11.25" hidden="false" customHeight="false" outlineLevel="0" collapsed="false">
      <c r="A9" s="142" t="s">
        <v>212</v>
      </c>
      <c r="B9" s="80" t="n">
        <v>12.9331892633362</v>
      </c>
      <c r="C9" s="80" t="n">
        <v>8.99523684395743</v>
      </c>
      <c r="D9" s="80" t="n">
        <v>7.02083128903799</v>
      </c>
      <c r="E9" s="80" t="n">
        <v>4.4360536266946</v>
      </c>
      <c r="F9" s="80" t="n">
        <v>5.44470658169675</v>
      </c>
      <c r="G9" s="80" t="n">
        <v>4.37733710571441</v>
      </c>
      <c r="H9" s="80" t="n">
        <v>4.30984266951411</v>
      </c>
      <c r="I9" s="80" t="n">
        <v>2.69227301272036</v>
      </c>
    </row>
    <row r="10" s="31" customFormat="true" ht="11.25" hidden="false" customHeight="false" outlineLevel="0" collapsed="false">
      <c r="A10" s="143" t="s">
        <v>213</v>
      </c>
      <c r="B10" s="84" t="n">
        <v>14.2686338996439</v>
      </c>
      <c r="C10" s="84" t="n">
        <v>10.3697999273395</v>
      </c>
      <c r="D10" s="84" t="n">
        <v>7.35440047053966</v>
      </c>
      <c r="E10" s="84" t="n">
        <v>4.44571180578309</v>
      </c>
      <c r="F10" s="84" t="n">
        <v>5.96886287058747</v>
      </c>
      <c r="G10" s="84" t="n">
        <v>4.87130608774304</v>
      </c>
      <c r="H10" s="84" t="n">
        <v>4.87589138799653</v>
      </c>
      <c r="I10" s="84" t="n">
        <v>3.36354827161228</v>
      </c>
    </row>
    <row r="11" s="31" customFormat="true" ht="11.25" hidden="false" customHeight="false" outlineLevel="0" collapsed="false">
      <c r="A11" s="142" t="s">
        <v>214</v>
      </c>
      <c r="B11" s="80" t="n">
        <v>13.8747377247214</v>
      </c>
      <c r="C11" s="80" t="n">
        <v>8.89046155373953</v>
      </c>
      <c r="D11" s="80" t="n">
        <v>6.62366383116063</v>
      </c>
      <c r="E11" s="80" t="n">
        <v>4.85396323201327</v>
      </c>
      <c r="F11" s="80" t="n">
        <v>8.87534604837209</v>
      </c>
      <c r="G11" s="80" t="n">
        <v>5.22840804238157</v>
      </c>
      <c r="H11" s="80" t="n">
        <v>2.32099819395772</v>
      </c>
      <c r="I11" s="80" t="n">
        <v>3.91951089406843</v>
      </c>
    </row>
    <row r="12" s="31" customFormat="true" ht="11.25" hidden="false" customHeight="false" outlineLevel="0" collapsed="false">
      <c r="A12" s="142" t="s">
        <v>215</v>
      </c>
      <c r="B12" s="80" t="n">
        <v>14.1014823927409</v>
      </c>
      <c r="C12" s="80" t="n">
        <v>8.57579983879709</v>
      </c>
      <c r="D12" s="80" t="n">
        <v>6.09027919267457</v>
      </c>
      <c r="E12" s="80" t="n">
        <v>5.16996332896678</v>
      </c>
      <c r="F12" s="80" t="n">
        <v>8.19429556896062</v>
      </c>
      <c r="G12" s="80" t="n">
        <v>4.15541147397395</v>
      </c>
      <c r="H12" s="80" t="n">
        <v>2.58457973932371</v>
      </c>
      <c r="I12" s="80" t="n">
        <v>4.70578614551608</v>
      </c>
    </row>
    <row r="13" s="31" customFormat="true" ht="11.25" hidden="false" customHeight="false" outlineLevel="0" collapsed="false">
      <c r="A13" s="142" t="s">
        <v>216</v>
      </c>
      <c r="B13" s="80" t="n">
        <v>11.6815567837567</v>
      </c>
      <c r="C13" s="80" t="n">
        <v>7.39360358207743</v>
      </c>
      <c r="D13" s="80" t="n">
        <v>5.40973906106535</v>
      </c>
      <c r="E13" s="80" t="n">
        <v>4.09073813410789</v>
      </c>
      <c r="F13" s="80" t="n">
        <v>7.18145130428318</v>
      </c>
      <c r="G13" s="80" t="n">
        <v>3.76099476059177</v>
      </c>
      <c r="H13" s="80" t="n">
        <v>1.95740549574118</v>
      </c>
      <c r="I13" s="80" t="n">
        <v>3.16066704725234</v>
      </c>
    </row>
    <row r="14" s="31" customFormat="true" ht="11.25" hidden="false" customHeight="false" outlineLevel="0" collapsed="false">
      <c r="A14" s="145" t="s">
        <v>217</v>
      </c>
      <c r="B14" s="84" t="n">
        <v>13.3623023045727</v>
      </c>
      <c r="C14" s="84" t="n">
        <v>8.43357466811204</v>
      </c>
      <c r="D14" s="84" t="n">
        <v>6.18963616582073</v>
      </c>
      <c r="E14" s="84" t="n">
        <v>4.72975400027339</v>
      </c>
      <c r="F14" s="84" t="n">
        <v>8.28414155067046</v>
      </c>
      <c r="G14" s="84" t="n">
        <v>4.6060015021645</v>
      </c>
      <c r="H14" s="84" t="n">
        <v>2.28762872331049</v>
      </c>
      <c r="I14" s="84" t="n">
        <v>3.90377170599833</v>
      </c>
    </row>
    <row r="15" s="137" customFormat="true" ht="11.25" hidden="false" customHeight="false" outlineLevel="0" collapsed="false">
      <c r="A15" s="142" t="s">
        <v>218</v>
      </c>
      <c r="B15" s="80" t="n">
        <v>14.9479500337606</v>
      </c>
      <c r="C15" s="80" t="n">
        <v>8.81542970836225</v>
      </c>
      <c r="D15" s="80" t="n">
        <v>4.28432586598523</v>
      </c>
      <c r="E15" s="80" t="n">
        <v>6.14114951346501</v>
      </c>
      <c r="F15" s="80" t="n">
        <v>8.54635266183448</v>
      </c>
      <c r="G15" s="80" t="n">
        <v>3.58086101294426</v>
      </c>
      <c r="H15" s="80" t="n">
        <v>2.73232018584319</v>
      </c>
      <c r="I15" s="80" t="n">
        <v>2.53645321887918</v>
      </c>
    </row>
    <row r="16" customFormat="false" ht="12.75" hidden="false" customHeight="false" outlineLevel="0" collapsed="false">
      <c r="A16" s="142" t="s">
        <v>219</v>
      </c>
      <c r="B16" s="80" t="n">
        <v>13.4188640330866</v>
      </c>
      <c r="C16" s="80" t="n">
        <v>7.53950785912957</v>
      </c>
      <c r="D16" s="80" t="n">
        <v>4.72039588298671</v>
      </c>
      <c r="E16" s="80" t="n">
        <v>5.74328286815572</v>
      </c>
      <c r="F16" s="80" t="n">
        <v>7.37566068680169</v>
      </c>
      <c r="G16" s="80" t="n">
        <v>3.17103855333859</v>
      </c>
      <c r="H16" s="80" t="n">
        <v>1.67294171560192</v>
      </c>
      <c r="I16" s="80" t="n">
        <v>3.22231338384917</v>
      </c>
    </row>
    <row r="17" customFormat="false" ht="12.75" hidden="false" customHeight="false" outlineLevel="0" collapsed="false">
      <c r="A17" s="142" t="s">
        <v>220</v>
      </c>
      <c r="B17" s="80" t="n">
        <v>13.053323257521</v>
      </c>
      <c r="C17" s="80" t="n">
        <v>7.89349355577508</v>
      </c>
      <c r="D17" s="80" t="n">
        <v>3.30102805014845</v>
      </c>
      <c r="E17" s="80" t="n">
        <v>4.60221629178376</v>
      </c>
      <c r="F17" s="80" t="n">
        <v>6.87382057083114</v>
      </c>
      <c r="G17" s="80" t="n">
        <v>3.02802538454663</v>
      </c>
      <c r="H17" s="80" t="n">
        <v>2.37923051593654</v>
      </c>
      <c r="I17" s="80" t="n">
        <v>2.55522833671322</v>
      </c>
    </row>
    <row r="18" customFormat="false" ht="12.75" hidden="false" customHeight="false" outlineLevel="0" collapsed="false">
      <c r="A18" s="143" t="s">
        <v>221</v>
      </c>
      <c r="B18" s="84" t="n">
        <v>13.9488332753282</v>
      </c>
      <c r="C18" s="84" t="n">
        <v>8.14809362866713</v>
      </c>
      <c r="D18" s="84" t="n">
        <v>4.184631911941</v>
      </c>
      <c r="E18" s="84" t="n">
        <v>5.61713688308119</v>
      </c>
      <c r="F18" s="84" t="n">
        <v>7.72537699542793</v>
      </c>
      <c r="G18" s="84" t="n">
        <v>3.30170935721109</v>
      </c>
      <c r="H18" s="84" t="n">
        <v>2.28234357086545</v>
      </c>
      <c r="I18" s="84" t="n">
        <v>2.77480805787221</v>
      </c>
    </row>
    <row r="19" customFormat="false" ht="12.75" hidden="false" customHeight="false" outlineLevel="0" collapsed="false">
      <c r="A19" s="142" t="s">
        <v>222</v>
      </c>
      <c r="B19" s="80" t="n">
        <v>16.3512372738095</v>
      </c>
      <c r="C19" s="80" t="n">
        <v>8.77977981295604</v>
      </c>
      <c r="D19" s="80" t="n">
        <v>7.05286569802611</v>
      </c>
      <c r="E19" s="80" t="n">
        <v>4.31361650759464</v>
      </c>
      <c r="F19" s="80" t="n">
        <v>7.44384773110787</v>
      </c>
      <c r="G19" s="80" t="n">
        <v>5.13956162158646</v>
      </c>
      <c r="H19" s="80" t="n">
        <v>2.75008715567306</v>
      </c>
      <c r="I19" s="80" t="n">
        <v>2.91888647040881</v>
      </c>
    </row>
    <row r="20" customFormat="false" ht="12.75" hidden="false" customHeight="false" outlineLevel="0" collapsed="false">
      <c r="A20" s="142" t="s">
        <v>223</v>
      </c>
      <c r="B20" s="80" t="n">
        <v>13.0066183847572</v>
      </c>
      <c r="C20" s="80" t="n">
        <v>7.80557905914365</v>
      </c>
      <c r="D20" s="80" t="n">
        <v>6.01385933947325</v>
      </c>
      <c r="E20" s="80" t="n">
        <v>3.28969961332413</v>
      </c>
      <c r="F20" s="80" t="n">
        <v>7.0648706244693</v>
      </c>
      <c r="G20" s="80" t="n">
        <v>3.50283826980817</v>
      </c>
      <c r="H20" s="80" t="n">
        <v>2.27457765536491</v>
      </c>
      <c r="I20" s="80" t="n">
        <v>2.26763616678683</v>
      </c>
    </row>
    <row r="21" customFormat="false" ht="12.75" hidden="false" customHeight="false" outlineLevel="0" collapsed="false">
      <c r="A21" s="142" t="s">
        <v>224</v>
      </c>
      <c r="B21" s="80" t="n">
        <v>14.1887880199048</v>
      </c>
      <c r="C21" s="80" t="n">
        <v>7.08494310018803</v>
      </c>
      <c r="D21" s="80" t="n">
        <v>5.35428335809116</v>
      </c>
      <c r="E21" s="80" t="n">
        <v>2.76439110608418</v>
      </c>
      <c r="F21" s="80" t="n">
        <v>6.63046104434077</v>
      </c>
      <c r="G21" s="80" t="n">
        <v>4.22101257352084</v>
      </c>
      <c r="H21" s="80" t="n">
        <v>2.6915276404813</v>
      </c>
      <c r="I21" s="80" t="n">
        <v>2.01552083277758</v>
      </c>
    </row>
    <row r="22" customFormat="false" ht="12.75" hidden="false" customHeight="false" outlineLevel="0" collapsed="false">
      <c r="A22" s="143" t="s">
        <v>225</v>
      </c>
      <c r="B22" s="84" t="n">
        <v>15.0574549947632</v>
      </c>
      <c r="C22" s="84" t="n">
        <v>8.26261536728864</v>
      </c>
      <c r="D22" s="84" t="n">
        <v>6.5156599650861</v>
      </c>
      <c r="E22" s="84" t="n">
        <v>3.80064138867492</v>
      </c>
      <c r="F22" s="84" t="n">
        <v>7.22236345535659</v>
      </c>
      <c r="G22" s="84" t="n">
        <v>4.52483848416405</v>
      </c>
      <c r="H22" s="84" t="n">
        <v>2.59894017071529</v>
      </c>
      <c r="I22" s="84" t="n">
        <v>2.60341901567942</v>
      </c>
    </row>
    <row r="23" customFormat="false" ht="12.75" hidden="false" customHeight="false" outlineLevel="0" collapsed="false">
      <c r="A23" s="142" t="s">
        <v>226</v>
      </c>
      <c r="B23" s="80" t="n">
        <v>14.6603790685076</v>
      </c>
      <c r="C23" s="80" t="n">
        <v>8.08074065194271</v>
      </c>
      <c r="D23" s="80" t="n">
        <v>7.02979393903143</v>
      </c>
      <c r="E23" s="80" t="n">
        <v>6.51884879088708</v>
      </c>
      <c r="F23" s="80" t="n">
        <v>7.98238505345199</v>
      </c>
      <c r="G23" s="80" t="n">
        <v>5.39797500652468</v>
      </c>
      <c r="H23" s="80" t="n">
        <v>3.47788866179298</v>
      </c>
      <c r="I23" s="80" t="n">
        <v>3.25699545416204</v>
      </c>
    </row>
    <row r="24" customFormat="false" ht="12.75" hidden="false" customHeight="false" outlineLevel="0" collapsed="false">
      <c r="A24" s="142" t="s">
        <v>267</v>
      </c>
      <c r="B24" s="80" t="n">
        <v>11.980378679918</v>
      </c>
      <c r="C24" s="80" t="n">
        <v>6.53727688188514</v>
      </c>
      <c r="D24" s="80" t="n">
        <v>6.16632745057747</v>
      </c>
      <c r="E24" s="80" t="n">
        <v>4.68847625355385</v>
      </c>
      <c r="F24" s="80" t="n">
        <v>5.62911142335015</v>
      </c>
      <c r="G24" s="80" t="n">
        <v>4.86451016099114</v>
      </c>
      <c r="H24" s="80" t="n">
        <v>1.93703988216982</v>
      </c>
      <c r="I24" s="80" t="n">
        <v>1.92730035816717</v>
      </c>
    </row>
    <row r="25" customFormat="false" ht="12.75" hidden="false" customHeight="false" outlineLevel="0" collapsed="false">
      <c r="A25" s="142" t="s">
        <v>227</v>
      </c>
      <c r="B25" s="80" t="n">
        <v>14.1782653310726</v>
      </c>
      <c r="C25" s="80" t="n">
        <v>7.12355683977976</v>
      </c>
      <c r="D25" s="80" t="n">
        <v>7.50811186377774</v>
      </c>
      <c r="E25" s="80" t="n">
        <v>6.38429756633035</v>
      </c>
      <c r="F25" s="80" t="n">
        <v>6.93438966060112</v>
      </c>
      <c r="G25" s="80" t="n">
        <v>6.16804786144357</v>
      </c>
      <c r="H25" s="80" t="n">
        <v>3.55542092065641</v>
      </c>
      <c r="I25" s="80" t="n">
        <v>3.42784990954773</v>
      </c>
    </row>
    <row r="26" customFormat="false" ht="12.75" hidden="false" customHeight="false" outlineLevel="0" collapsed="false">
      <c r="A26" s="143" t="s">
        <v>229</v>
      </c>
      <c r="B26" s="84" t="n">
        <v>13.8316339148382</v>
      </c>
      <c r="C26" s="84" t="n">
        <v>7.37930388217779</v>
      </c>
      <c r="D26" s="84" t="n">
        <v>6.97179550093332</v>
      </c>
      <c r="E26" s="84" t="n">
        <v>6.01706673751334</v>
      </c>
      <c r="F26" s="84" t="n">
        <v>7.04862668554075</v>
      </c>
      <c r="G26" s="84" t="n">
        <v>5.51867958826762</v>
      </c>
      <c r="H26" s="84" t="n">
        <v>3.11841421879309</v>
      </c>
      <c r="I26" s="84" t="n">
        <v>2.98107010018399</v>
      </c>
    </row>
    <row r="27" customFormat="false" ht="12.75" hidden="false" customHeight="false" outlineLevel="0" collapsed="false">
      <c r="A27" s="142" t="s">
        <v>268</v>
      </c>
      <c r="B27" s="80" t="n">
        <v>13.0755620838116</v>
      </c>
      <c r="C27" s="80" t="n">
        <v>9.18072219802154</v>
      </c>
      <c r="D27" s="80" t="n">
        <v>5.85983631713224</v>
      </c>
      <c r="E27" s="80" t="n">
        <v>5.09866279628187</v>
      </c>
      <c r="F27" s="80" t="n">
        <v>7.96231419776023</v>
      </c>
      <c r="G27" s="80" t="n">
        <v>5.34907358808408</v>
      </c>
      <c r="H27" s="80" t="n">
        <v>3.13296136503504</v>
      </c>
      <c r="I27" s="80" t="n">
        <v>3.16421420484257</v>
      </c>
    </row>
    <row r="28" customFormat="false" ht="12.75" hidden="false" customHeight="false" outlineLevel="0" collapsed="false">
      <c r="A28" s="142" t="s">
        <v>269</v>
      </c>
      <c r="B28" s="80" t="n">
        <v>11.5620508907201</v>
      </c>
      <c r="C28" s="80" t="n">
        <v>8.37436620772948</v>
      </c>
      <c r="D28" s="80" t="n">
        <v>5.34964916804752</v>
      </c>
      <c r="E28" s="80" t="n">
        <v>3.98115285234742</v>
      </c>
      <c r="F28" s="80" t="n">
        <v>6.81618968973748</v>
      </c>
      <c r="G28" s="80" t="n">
        <v>5.15717851996157</v>
      </c>
      <c r="H28" s="80" t="n">
        <v>2.46665592555371</v>
      </c>
      <c r="I28" s="80" t="n">
        <v>2.25240858240165</v>
      </c>
    </row>
    <row r="29" customFormat="false" ht="12.75" hidden="false" customHeight="false" outlineLevel="0" collapsed="false">
      <c r="A29" s="142" t="s">
        <v>270</v>
      </c>
      <c r="B29" s="80" t="n">
        <v>14.5308164479186</v>
      </c>
      <c r="C29" s="80" t="n">
        <v>10.863463690564</v>
      </c>
      <c r="D29" s="80" t="n">
        <v>7.12129454638714</v>
      </c>
      <c r="E29" s="80" t="n">
        <v>5.76812585705834</v>
      </c>
      <c r="F29" s="80" t="n">
        <v>9.85484999336643</v>
      </c>
      <c r="G29" s="80" t="n">
        <v>5.53488521612212</v>
      </c>
      <c r="H29" s="80" t="n">
        <v>4.10363219571576</v>
      </c>
      <c r="I29" s="80" t="n">
        <v>4.36816695500947</v>
      </c>
    </row>
    <row r="30" customFormat="false" ht="12.75" hidden="false" customHeight="false" outlineLevel="0" collapsed="false">
      <c r="A30" s="143" t="s">
        <v>233</v>
      </c>
      <c r="B30" s="84" t="n">
        <v>13.2408013452367</v>
      </c>
      <c r="C30" s="84" t="n">
        <v>9.57059996442305</v>
      </c>
      <c r="D30" s="84" t="n">
        <v>6.17196974221831</v>
      </c>
      <c r="E30" s="84" t="n">
        <v>5.08593914450004</v>
      </c>
      <c r="F30" s="84" t="n">
        <v>8.3504025329942</v>
      </c>
      <c r="G30" s="84" t="n">
        <v>5.37045731394454</v>
      </c>
      <c r="H30" s="84" t="n">
        <v>3.31548045993879</v>
      </c>
      <c r="I30" s="84" t="n">
        <v>3.37261509000551</v>
      </c>
    </row>
    <row r="31" customFormat="false" ht="12.75" hidden="false" customHeight="false" outlineLevel="0" collapsed="false">
      <c r="A31" s="145" t="s">
        <v>201</v>
      </c>
      <c r="B31" s="84" t="n">
        <v>17.513630017779</v>
      </c>
      <c r="C31" s="84" t="n">
        <v>11.5082534700007</v>
      </c>
      <c r="D31" s="84" t="n">
        <v>8.9176209483047</v>
      </c>
      <c r="E31" s="84" t="n">
        <v>6.42193191206625</v>
      </c>
      <c r="F31" s="84" t="n">
        <v>9.93213042369332</v>
      </c>
      <c r="G31" s="84" t="n">
        <v>5.89834997741099</v>
      </c>
      <c r="H31" s="84" t="n">
        <v>4.53727528171691</v>
      </c>
      <c r="I31" s="84" t="n">
        <v>5.13670881248756</v>
      </c>
    </row>
    <row r="32" customFormat="false" ht="12.75" hidden="false" customHeight="false" outlineLevel="0" collapsed="false">
      <c r="A32" s="142" t="s">
        <v>259</v>
      </c>
      <c r="B32" s="80" t="n">
        <v>14.2147334573161</v>
      </c>
      <c r="C32" s="80" t="n">
        <v>8.99830658830911</v>
      </c>
      <c r="D32" s="80" t="n">
        <v>6.72134194017088</v>
      </c>
      <c r="E32" s="80" t="n">
        <v>5.23214563734849</v>
      </c>
      <c r="F32" s="80" t="n">
        <v>7.57000581383764</v>
      </c>
      <c r="G32" s="80" t="n">
        <v>4.79490837803998</v>
      </c>
      <c r="H32" s="80" t="n">
        <v>3.21682019599477</v>
      </c>
      <c r="I32" s="80" t="n">
        <v>3.30849824979899</v>
      </c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0.13"/>
    <col collapsed="false" customWidth="true" hidden="false" outlineLevel="0" max="4" min="4" style="0" width="23.7"/>
  </cols>
  <sheetData>
    <row r="1" s="54" customFormat="true" ht="20.1" hidden="false" customHeight="true" outlineLevel="0" collapsed="false">
      <c r="A1" s="52" t="s">
        <v>63</v>
      </c>
      <c r="B1" s="52"/>
      <c r="C1" s="52"/>
      <c r="D1" s="52"/>
    </row>
    <row r="2" customFormat="false" ht="18.75" hidden="false" customHeight="true" outlineLevel="0" collapsed="false">
      <c r="A2" s="28" t="s">
        <v>162</v>
      </c>
      <c r="B2" s="28"/>
      <c r="C2" s="203" t="s">
        <v>153</v>
      </c>
      <c r="D2" s="203"/>
      <c r="E2" s="204"/>
    </row>
    <row r="3" customFormat="false" ht="37.5" hidden="false" customHeight="true" outlineLevel="0" collapsed="false">
      <c r="A3" s="28"/>
      <c r="B3" s="28"/>
      <c r="C3" s="28" t="s">
        <v>286</v>
      </c>
      <c r="D3" s="30" t="s">
        <v>287</v>
      </c>
      <c r="E3" s="204"/>
    </row>
    <row r="4" customFormat="false" ht="12.75" hidden="false" customHeight="false" outlineLevel="0" collapsed="false">
      <c r="A4" s="129" t="s">
        <v>179</v>
      </c>
      <c r="B4" s="129" t="s">
        <v>180</v>
      </c>
      <c r="C4" s="130" t="n">
        <v>68.3370677063548</v>
      </c>
      <c r="D4" s="130" t="n">
        <v>37.4197265850417</v>
      </c>
    </row>
    <row r="5" customFormat="false" ht="22.5" hidden="false" customHeight="false" outlineLevel="0" collapsed="false">
      <c r="A5" s="129" t="s">
        <v>181</v>
      </c>
      <c r="B5" s="129" t="s">
        <v>182</v>
      </c>
      <c r="C5" s="133" t="n">
        <v>71.2469903606463</v>
      </c>
      <c r="D5" s="133" t="n">
        <v>62.8741665886784</v>
      </c>
    </row>
    <row r="6" customFormat="false" ht="35.25" hidden="false" customHeight="true" outlineLevel="0" collapsed="false">
      <c r="A6" s="129" t="s">
        <v>183</v>
      </c>
      <c r="B6" s="129" t="s">
        <v>184</v>
      </c>
      <c r="C6" s="133" t="n">
        <v>55.2033444653182</v>
      </c>
      <c r="D6" s="133" t="n">
        <v>59.9151147131376</v>
      </c>
    </row>
    <row r="7" customFormat="false" ht="12.75" hidden="false" customHeight="false" outlineLevel="0" collapsed="false">
      <c r="A7" s="129" t="s">
        <v>185</v>
      </c>
      <c r="B7" s="132" t="s">
        <v>186</v>
      </c>
      <c r="C7" s="130" t="n">
        <v>73.3570759849803</v>
      </c>
      <c r="D7" s="130" t="n">
        <v>32.2226074345771</v>
      </c>
    </row>
    <row r="8" customFormat="false" ht="12.75" hidden="false" customHeight="false" outlineLevel="0" collapsed="false">
      <c r="A8" s="129" t="s">
        <v>187</v>
      </c>
      <c r="B8" s="132" t="s">
        <v>188</v>
      </c>
      <c r="C8" s="130" t="n">
        <v>61.685462200019</v>
      </c>
      <c r="D8" s="130" t="n">
        <v>47.6594473120936</v>
      </c>
    </row>
    <row r="9" customFormat="false" ht="12.75" hidden="false" customHeight="false" outlineLevel="0" collapsed="false">
      <c r="A9" s="129" t="s">
        <v>189</v>
      </c>
      <c r="B9" s="132" t="s">
        <v>190</v>
      </c>
      <c r="C9" s="130" t="n">
        <v>69.9571339221699</v>
      </c>
      <c r="D9" s="130" t="n">
        <v>36.5101670463923</v>
      </c>
    </row>
    <row r="10" customFormat="false" ht="22.5" hidden="false" customHeight="false" outlineLevel="0" collapsed="false">
      <c r="A10" s="129" t="s">
        <v>191</v>
      </c>
      <c r="B10" s="129" t="s">
        <v>192</v>
      </c>
      <c r="C10" s="133" t="n">
        <v>57.2282132171492</v>
      </c>
      <c r="D10" s="133" t="n">
        <v>51.6373544810935</v>
      </c>
    </row>
    <row r="11" customFormat="false" ht="12.75" hidden="false" customHeight="false" outlineLevel="0" collapsed="false">
      <c r="A11" s="129" t="s">
        <v>193</v>
      </c>
      <c r="B11" s="132" t="s">
        <v>194</v>
      </c>
      <c r="C11" s="130" t="n">
        <v>72.0662748186766</v>
      </c>
      <c r="D11" s="130" t="n">
        <v>52.7481721526847</v>
      </c>
    </row>
    <row r="12" customFormat="false" ht="12.75" hidden="false" customHeight="false" outlineLevel="0" collapsed="false">
      <c r="A12" s="129" t="s">
        <v>195</v>
      </c>
      <c r="B12" s="132" t="s">
        <v>196</v>
      </c>
      <c r="C12" s="130" t="n">
        <v>83.0377537022231</v>
      </c>
      <c r="D12" s="130" t="n">
        <v>17.7030520664275</v>
      </c>
    </row>
    <row r="13" customFormat="false" ht="22.5" hidden="false" customHeight="false" outlineLevel="0" collapsed="false">
      <c r="A13" s="129" t="s">
        <v>197</v>
      </c>
      <c r="B13" s="129" t="s">
        <v>198</v>
      </c>
      <c r="C13" s="133" t="n">
        <v>72.6066119889669</v>
      </c>
      <c r="D13" s="133" t="n">
        <v>34.349978147657</v>
      </c>
    </row>
    <row r="14" customFormat="false" ht="22.5" hidden="false" customHeight="false" outlineLevel="0" collapsed="false">
      <c r="A14" s="129" t="s">
        <v>199</v>
      </c>
      <c r="B14" s="129" t="s">
        <v>200</v>
      </c>
      <c r="C14" s="133" t="n">
        <v>56.9196752854465</v>
      </c>
      <c r="D14" s="133" t="n">
        <v>59.0458403918452</v>
      </c>
    </row>
    <row r="15" customFormat="false" ht="12.75" hidden="false" customHeight="true" outlineLevel="0" collapsed="false">
      <c r="A15" s="134" t="s">
        <v>201</v>
      </c>
      <c r="B15" s="134"/>
      <c r="C15" s="135" t="n">
        <v>67.022725796266</v>
      </c>
      <c r="D15" s="135" t="n">
        <v>42.9888242519286</v>
      </c>
    </row>
  </sheetData>
  <mergeCells count="3">
    <mergeCell ref="A2:B3"/>
    <mergeCell ref="C2:D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56"/>
    <col collapsed="false" customWidth="true" hidden="false" outlineLevel="0" max="3" min="3" style="0" width="28.28"/>
  </cols>
  <sheetData>
    <row r="1" s="54" customFormat="true" ht="20.1" hidden="false" customHeight="true" outlineLevel="0" collapsed="false">
      <c r="A1" s="52" t="s">
        <v>64</v>
      </c>
      <c r="B1" s="52"/>
    </row>
    <row r="2" customFormat="false" ht="16.5" hidden="false" customHeight="true" outlineLevel="0" collapsed="false">
      <c r="A2" s="128" t="s">
        <v>252</v>
      </c>
      <c r="B2" s="203" t="s">
        <v>153</v>
      </c>
      <c r="C2" s="203"/>
    </row>
    <row r="3" customFormat="false" ht="42.75" hidden="false" customHeight="true" outlineLevel="0" collapsed="false">
      <c r="A3" s="128"/>
      <c r="B3" s="28" t="s">
        <v>286</v>
      </c>
      <c r="C3" s="30" t="s">
        <v>287</v>
      </c>
    </row>
    <row r="4" customFormat="false" ht="12.75" hidden="false" customHeight="false" outlineLevel="0" collapsed="false">
      <c r="A4" s="78" t="s">
        <v>253</v>
      </c>
      <c r="B4" s="130" t="n">
        <v>68.1992716468516</v>
      </c>
      <c r="C4" s="130" t="n">
        <v>40.1280641581456</v>
      </c>
    </row>
    <row r="5" customFormat="false" ht="12.75" hidden="false" customHeight="false" outlineLevel="0" collapsed="false">
      <c r="A5" s="78" t="s">
        <v>254</v>
      </c>
      <c r="B5" s="130" t="n">
        <v>62.8664395328882</v>
      </c>
      <c r="C5" s="130" t="n">
        <v>51.5157468471805</v>
      </c>
    </row>
    <row r="6" customFormat="false" ht="12.75" hidden="false" customHeight="false" outlineLevel="0" collapsed="false">
      <c r="A6" s="78" t="s">
        <v>255</v>
      </c>
      <c r="B6" s="130" t="n">
        <v>65.4251961077091</v>
      </c>
      <c r="C6" s="130" t="n">
        <v>51.6107636772151</v>
      </c>
    </row>
    <row r="7" customFormat="false" ht="12.75" hidden="false" customHeight="false" outlineLevel="0" collapsed="false">
      <c r="A7" s="82" t="s">
        <v>256</v>
      </c>
      <c r="B7" s="135" t="n">
        <v>67.0227257962659</v>
      </c>
      <c r="C7" s="135" t="n">
        <v>42.9888242519285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14"/>
    <col collapsed="false" customWidth="true" hidden="false" outlineLevel="0" max="3" min="3" style="0" width="29.28"/>
  </cols>
  <sheetData>
    <row r="1" s="54" customFormat="true" ht="20.1" hidden="false" customHeight="true" outlineLevel="0" collapsed="false">
      <c r="A1" s="52" t="s">
        <v>65</v>
      </c>
      <c r="B1" s="52"/>
    </row>
    <row r="2" customFormat="false" ht="16.5" hidden="false" customHeight="true" outlineLevel="0" collapsed="false">
      <c r="A2" s="128" t="s">
        <v>206</v>
      </c>
      <c r="B2" s="205" t="s">
        <v>153</v>
      </c>
      <c r="C2" s="205"/>
    </row>
    <row r="3" customFormat="false" ht="39.75" hidden="false" customHeight="true" outlineLevel="0" collapsed="false">
      <c r="A3" s="128"/>
      <c r="B3" s="28" t="s">
        <v>286</v>
      </c>
      <c r="C3" s="30" t="s">
        <v>287</v>
      </c>
    </row>
    <row r="4" customFormat="false" ht="12.75" hidden="false" customHeight="false" outlineLevel="0" collapsed="false">
      <c r="A4" s="142" t="s">
        <v>207</v>
      </c>
      <c r="B4" s="80" t="n">
        <v>64.9388088319186</v>
      </c>
      <c r="C4" s="80" t="n">
        <v>47.162687520763</v>
      </c>
    </row>
    <row r="5" customFormat="false" ht="12.75" hidden="false" customHeight="false" outlineLevel="0" collapsed="false">
      <c r="A5" s="142" t="s">
        <v>208</v>
      </c>
      <c r="B5" s="80" t="n">
        <v>70.541329668908</v>
      </c>
      <c r="C5" s="80" t="n">
        <v>39.3210125822266</v>
      </c>
    </row>
    <row r="6" customFormat="false" ht="12.75" hidden="false" customHeight="false" outlineLevel="0" collapsed="false">
      <c r="A6" s="143" t="s">
        <v>266</v>
      </c>
      <c r="B6" s="84" t="n">
        <v>66.0930599880326</v>
      </c>
      <c r="C6" s="84" t="n">
        <v>45.5471179178948</v>
      </c>
    </row>
    <row r="7" customFormat="false" ht="12.75" hidden="false" customHeight="false" outlineLevel="0" collapsed="false">
      <c r="A7" s="142" t="s">
        <v>210</v>
      </c>
      <c r="B7" s="80" t="n">
        <v>66.7703294478658</v>
      </c>
      <c r="C7" s="80" t="n">
        <v>36.0045256462165</v>
      </c>
    </row>
    <row r="8" customFormat="false" ht="12.75" hidden="false" customHeight="false" outlineLevel="0" collapsed="false">
      <c r="A8" s="142" t="s">
        <v>211</v>
      </c>
      <c r="B8" s="80" t="n">
        <v>65.3917767392291</v>
      </c>
      <c r="C8" s="80" t="n">
        <v>36.4800893489209</v>
      </c>
    </row>
    <row r="9" customFormat="false" ht="12.75" hidden="false" customHeight="false" outlineLevel="0" collapsed="false">
      <c r="A9" s="142" t="s">
        <v>212</v>
      </c>
      <c r="B9" s="80" t="n">
        <v>70.0279045723409</v>
      </c>
      <c r="C9" s="80" t="n">
        <v>34.0015543567706</v>
      </c>
    </row>
    <row r="10" customFormat="false" ht="12.75" hidden="false" customHeight="false" outlineLevel="0" collapsed="false">
      <c r="A10" s="143" t="s">
        <v>213</v>
      </c>
      <c r="B10" s="84" t="n">
        <v>67.2602366782606</v>
      </c>
      <c r="C10" s="84" t="n">
        <v>35.5810728634202</v>
      </c>
    </row>
    <row r="11" customFormat="false" ht="12.75" hidden="false" customHeight="false" outlineLevel="0" collapsed="false">
      <c r="A11" s="142" t="s">
        <v>214</v>
      </c>
      <c r="B11" s="80" t="n">
        <v>60.7723459689988</v>
      </c>
      <c r="C11" s="80" t="n">
        <v>45.2434230330639</v>
      </c>
    </row>
    <row r="12" customFormat="false" ht="12.75" hidden="false" customHeight="false" outlineLevel="0" collapsed="false">
      <c r="A12" s="142" t="s">
        <v>215</v>
      </c>
      <c r="B12" s="80" t="n">
        <v>66.7305411277716</v>
      </c>
      <c r="C12" s="80" t="n">
        <v>42.4621193019998</v>
      </c>
    </row>
    <row r="13" customFormat="false" ht="12.75" hidden="false" customHeight="false" outlineLevel="0" collapsed="false">
      <c r="A13" s="142" t="s">
        <v>216</v>
      </c>
      <c r="B13" s="80" t="n">
        <v>61.2006631863474</v>
      </c>
      <c r="C13" s="80" t="n">
        <v>45.171820216381</v>
      </c>
    </row>
    <row r="14" customFormat="false" ht="12.75" hidden="false" customHeight="false" outlineLevel="0" collapsed="false">
      <c r="A14" s="145" t="s">
        <v>217</v>
      </c>
      <c r="B14" s="84" t="n">
        <v>62.303894838438</v>
      </c>
      <c r="C14" s="84" t="n">
        <v>44.5573531101009</v>
      </c>
    </row>
    <row r="15" customFormat="false" ht="12.75" hidden="false" customHeight="false" outlineLevel="0" collapsed="false">
      <c r="A15" s="142" t="s">
        <v>218</v>
      </c>
      <c r="B15" s="80" t="n">
        <v>75.08532779442</v>
      </c>
      <c r="C15" s="80" t="n">
        <v>30.1334172627502</v>
      </c>
    </row>
    <row r="16" customFormat="false" ht="12.75" hidden="false" customHeight="false" outlineLevel="0" collapsed="false">
      <c r="A16" s="142" t="s">
        <v>219</v>
      </c>
      <c r="B16" s="80" t="n">
        <v>75.8798362141184</v>
      </c>
      <c r="C16" s="80" t="n">
        <v>27.326319433759</v>
      </c>
    </row>
    <row r="17" customFormat="false" ht="12.75" hidden="false" customHeight="false" outlineLevel="0" collapsed="false">
      <c r="A17" s="142" t="s">
        <v>220</v>
      </c>
      <c r="B17" s="80" t="n">
        <v>72.2738334850052</v>
      </c>
      <c r="C17" s="80" t="n">
        <v>31.4313578439074</v>
      </c>
    </row>
    <row r="18" customFormat="false" ht="12.75" hidden="false" customHeight="false" outlineLevel="0" collapsed="false">
      <c r="A18" s="143" t="s">
        <v>221</v>
      </c>
      <c r="B18" s="84" t="n">
        <v>74.6814918091391</v>
      </c>
      <c r="C18" s="84" t="n">
        <v>29.5202218169226</v>
      </c>
    </row>
    <row r="19" customFormat="false" ht="12.75" hidden="false" customHeight="false" outlineLevel="0" collapsed="false">
      <c r="A19" s="142" t="s">
        <v>222</v>
      </c>
      <c r="B19" s="80" t="n">
        <v>75.6217956361035</v>
      </c>
      <c r="C19" s="80" t="n">
        <v>36.2319390398561</v>
      </c>
    </row>
    <row r="20" customFormat="false" ht="12.75" hidden="false" customHeight="false" outlineLevel="0" collapsed="false">
      <c r="A20" s="142" t="s">
        <v>223</v>
      </c>
      <c r="B20" s="80" t="n">
        <v>69.7235823967114</v>
      </c>
      <c r="C20" s="80" t="n">
        <v>38.1771898524868</v>
      </c>
    </row>
    <row r="21" customFormat="false" ht="12.75" hidden="false" customHeight="false" outlineLevel="0" collapsed="false">
      <c r="A21" s="142" t="s">
        <v>224</v>
      </c>
      <c r="B21" s="80" t="n">
        <v>82.5048479021073</v>
      </c>
      <c r="C21" s="80" t="n">
        <v>27.7549781642969</v>
      </c>
    </row>
    <row r="22" customFormat="false" ht="12.75" hidden="false" customHeight="false" outlineLevel="0" collapsed="false">
      <c r="A22" s="143" t="s">
        <v>225</v>
      </c>
      <c r="B22" s="84" t="n">
        <v>74.9395762333185</v>
      </c>
      <c r="C22" s="84" t="n">
        <v>35.6863032792899</v>
      </c>
    </row>
    <row r="23" customFormat="false" ht="12.75" hidden="false" customHeight="false" outlineLevel="0" collapsed="false">
      <c r="A23" s="142" t="s">
        <v>226</v>
      </c>
      <c r="B23" s="80" t="n">
        <v>72.0174945252122</v>
      </c>
      <c r="C23" s="80" t="n">
        <v>36.5156230100006</v>
      </c>
    </row>
    <row r="24" customFormat="false" ht="12.75" hidden="false" customHeight="false" outlineLevel="0" collapsed="false">
      <c r="A24" s="142" t="s">
        <v>267</v>
      </c>
      <c r="B24" s="80" t="n">
        <v>71.0654829899627</v>
      </c>
      <c r="C24" s="80" t="n">
        <v>33.7605316107783</v>
      </c>
    </row>
    <row r="25" customFormat="false" ht="12.75" hidden="false" customHeight="false" outlineLevel="0" collapsed="false">
      <c r="A25" s="142" t="s">
        <v>227</v>
      </c>
      <c r="B25" s="80" t="n">
        <v>63.6337720551826</v>
      </c>
      <c r="C25" s="80" t="n">
        <v>43.4852069644155</v>
      </c>
    </row>
    <row r="26" customFormat="false" ht="12.75" hidden="false" customHeight="false" outlineLevel="0" collapsed="false">
      <c r="A26" s="143" t="s">
        <v>229</v>
      </c>
      <c r="B26" s="84" t="n">
        <v>68.9766961309824</v>
      </c>
      <c r="C26" s="84" t="n">
        <v>38.2758731483141</v>
      </c>
    </row>
    <row r="27" customFormat="false" ht="12.75" hidden="false" customHeight="false" outlineLevel="0" collapsed="false">
      <c r="A27" s="142" t="s">
        <v>268</v>
      </c>
      <c r="B27" s="80" t="n">
        <v>64.3946019315279</v>
      </c>
      <c r="C27" s="80" t="n">
        <v>47.3666064506938</v>
      </c>
    </row>
    <row r="28" customFormat="false" ht="12.75" hidden="false" customHeight="false" outlineLevel="0" collapsed="false">
      <c r="A28" s="142" t="s">
        <v>269</v>
      </c>
      <c r="B28" s="80" t="n">
        <v>63.6703879109084</v>
      </c>
      <c r="C28" s="80" t="n">
        <v>46.2872250756478</v>
      </c>
    </row>
    <row r="29" customFormat="false" ht="12.75" hidden="false" customHeight="false" outlineLevel="0" collapsed="false">
      <c r="A29" s="142" t="s">
        <v>270</v>
      </c>
      <c r="B29" s="80" t="n">
        <v>67.2390348719459</v>
      </c>
      <c r="C29" s="80" t="n">
        <v>50.1140682551682</v>
      </c>
    </row>
    <row r="30" customFormat="false" ht="12.75" hidden="false" customHeight="false" outlineLevel="0" collapsed="false">
      <c r="A30" s="143" t="s">
        <v>233</v>
      </c>
      <c r="B30" s="84" t="n">
        <v>65.2997306388593</v>
      </c>
      <c r="C30" s="84" t="n">
        <v>48.1710034985269</v>
      </c>
    </row>
    <row r="31" customFormat="false" ht="12.75" hidden="false" customHeight="false" outlineLevel="0" collapsed="false">
      <c r="A31" s="145" t="s">
        <v>201</v>
      </c>
      <c r="B31" s="84" t="n">
        <v>67.0227257962659</v>
      </c>
      <c r="C31" s="84" t="n">
        <v>42.9888242519285</v>
      </c>
    </row>
    <row r="32" customFormat="false" ht="12.75" hidden="false" customHeight="false" outlineLevel="0" collapsed="false">
      <c r="A32" s="142" t="s">
        <v>259</v>
      </c>
      <c r="B32" s="80" t="n">
        <v>68.8233029577843</v>
      </c>
      <c r="C32" s="80" t="n">
        <v>39.3824603680789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2.28"/>
    <col collapsed="false" customWidth="true" hidden="false" outlineLevel="0" max="3" min="3" style="65" width="10.71"/>
    <col collapsed="false" customWidth="true" hidden="false" outlineLevel="0" max="4" min="4" style="65" width="9.41"/>
    <col collapsed="false" customWidth="true" hidden="false" outlineLevel="0" max="5" min="5" style="65" width="10.56"/>
    <col collapsed="false" customWidth="true" hidden="false" outlineLevel="0" max="6" min="6" style="65" width="17.28"/>
    <col collapsed="false" customWidth="true" hidden="false" outlineLevel="0" max="7" min="7" style="65" width="10.13"/>
    <col collapsed="false" customWidth="true" hidden="false" outlineLevel="0" max="8" min="8" style="65" width="16.28"/>
    <col collapsed="false" customWidth="false" hidden="false" outlineLevel="0" max="257" min="9" style="65" width="9.14"/>
  </cols>
  <sheetData>
    <row r="1" s="67" customFormat="true" ht="20.1" hidden="false" customHeight="true" outlineLevel="0" collapsed="false">
      <c r="A1" s="66" t="s">
        <v>67</v>
      </c>
      <c r="B1" s="66"/>
    </row>
    <row r="2" customFormat="false" ht="12.75" hidden="false" customHeight="true" outlineLevel="0" collapsed="false">
      <c r="A2" s="37" t="s">
        <v>162</v>
      </c>
      <c r="B2" s="37"/>
      <c r="C2" s="38" t="s">
        <v>288</v>
      </c>
      <c r="D2" s="38" t="s">
        <v>289</v>
      </c>
      <c r="E2" s="38" t="s">
        <v>290</v>
      </c>
      <c r="F2" s="38" t="s">
        <v>291</v>
      </c>
      <c r="G2" s="206" t="s">
        <v>245</v>
      </c>
      <c r="H2" s="206"/>
    </row>
    <row r="3" customFormat="false" ht="30.75" hidden="false" customHeight="true" outlineLevel="0" collapsed="false">
      <c r="A3" s="37"/>
      <c r="B3" s="37"/>
      <c r="C3" s="38"/>
      <c r="D3" s="38"/>
      <c r="E3" s="38"/>
      <c r="F3" s="38"/>
      <c r="G3" s="38" t="s">
        <v>292</v>
      </c>
      <c r="H3" s="39" t="s">
        <v>293</v>
      </c>
    </row>
    <row r="4" customFormat="false" ht="11.25" hidden="false" customHeight="false" outlineLevel="0" collapsed="false">
      <c r="A4" s="79" t="s">
        <v>179</v>
      </c>
      <c r="B4" s="101" t="s">
        <v>180</v>
      </c>
      <c r="C4" s="70" t="n">
        <v>94.3888642568063</v>
      </c>
      <c r="D4" s="70" t="n">
        <v>92.3279881173969</v>
      </c>
      <c r="E4" s="70" t="n">
        <v>91.1442369407559</v>
      </c>
      <c r="F4" s="70" t="n">
        <v>87.450834417199</v>
      </c>
      <c r="G4" s="70" t="n">
        <v>95.5085539602274</v>
      </c>
      <c r="H4" s="70" t="n">
        <v>94.2495468453363</v>
      </c>
    </row>
    <row r="5" customFormat="false" ht="22.5" hidden="false" customHeight="false" outlineLevel="0" collapsed="false">
      <c r="A5" s="79" t="s">
        <v>181</v>
      </c>
      <c r="B5" s="100" t="s">
        <v>182</v>
      </c>
      <c r="C5" s="71" t="n">
        <v>97.4618874765802</v>
      </c>
      <c r="D5" s="71" t="n">
        <v>97.4618874765802</v>
      </c>
      <c r="E5" s="71" t="n">
        <v>96.6532623576112</v>
      </c>
      <c r="F5" s="71" t="n">
        <v>94.6093006443934</v>
      </c>
      <c r="G5" s="71" t="n">
        <v>99.1453006063237</v>
      </c>
      <c r="H5" s="71" t="n">
        <v>94.1072750302991</v>
      </c>
    </row>
    <row r="6" customFormat="false" ht="33.75" hidden="false" customHeight="false" outlineLevel="0" collapsed="false">
      <c r="A6" s="79" t="s">
        <v>183</v>
      </c>
      <c r="B6" s="100" t="s">
        <v>184</v>
      </c>
      <c r="C6" s="71" t="n">
        <v>96.0686258419848</v>
      </c>
      <c r="D6" s="71" t="n">
        <v>96.0686258419848</v>
      </c>
      <c r="E6" s="71" t="n">
        <v>96.0686258419848</v>
      </c>
      <c r="F6" s="71" t="n">
        <v>92.6668043136445</v>
      </c>
      <c r="G6" s="71" t="n">
        <v>100</v>
      </c>
      <c r="H6" s="71" t="n">
        <v>95.2158414906376</v>
      </c>
    </row>
    <row r="7" customFormat="false" ht="11.25" hidden="false" customHeight="false" outlineLevel="0" collapsed="false">
      <c r="A7" s="79" t="s">
        <v>185</v>
      </c>
      <c r="B7" s="101" t="s">
        <v>186</v>
      </c>
      <c r="C7" s="70" t="n">
        <v>93.000416700802</v>
      </c>
      <c r="D7" s="70" t="n">
        <v>91.2859139063556</v>
      </c>
      <c r="E7" s="70" t="n">
        <v>90.3473825964823</v>
      </c>
      <c r="F7" s="70" t="n">
        <v>85.2457954038726</v>
      </c>
      <c r="G7" s="70" t="n">
        <v>94.1296922318296</v>
      </c>
      <c r="H7" s="70" t="n">
        <v>93.3416610271128</v>
      </c>
    </row>
    <row r="8" customFormat="false" ht="11.25" hidden="false" customHeight="false" outlineLevel="0" collapsed="false">
      <c r="A8" s="79" t="s">
        <v>187</v>
      </c>
      <c r="B8" s="101" t="s">
        <v>188</v>
      </c>
      <c r="C8" s="70" t="n">
        <v>91.7450606168771</v>
      </c>
      <c r="D8" s="70" t="n">
        <v>90.0600165047391</v>
      </c>
      <c r="E8" s="70" t="n">
        <v>88.266982942013</v>
      </c>
      <c r="F8" s="70" t="n">
        <v>84.3457843417637</v>
      </c>
      <c r="G8" s="70" t="n">
        <v>96.4808810138428</v>
      </c>
      <c r="H8" s="70" t="n">
        <v>93.4950314963637</v>
      </c>
    </row>
    <row r="9" customFormat="false" ht="11.25" hidden="false" customHeight="false" outlineLevel="0" collapsed="false">
      <c r="A9" s="79" t="s">
        <v>189</v>
      </c>
      <c r="B9" s="101" t="s">
        <v>190</v>
      </c>
      <c r="C9" s="70" t="n">
        <v>93.7788982310909</v>
      </c>
      <c r="D9" s="70" t="n">
        <v>92.7599215902531</v>
      </c>
      <c r="E9" s="70" t="n">
        <v>91.974630271731</v>
      </c>
      <c r="F9" s="70" t="n">
        <v>87.0140384800974</v>
      </c>
      <c r="G9" s="70" t="n">
        <v>96.9060526987702</v>
      </c>
      <c r="H9" s="70" t="n">
        <v>89.8694739530331</v>
      </c>
    </row>
    <row r="10" customFormat="false" ht="11.25" hidden="false" customHeight="false" outlineLevel="0" collapsed="false">
      <c r="A10" s="79" t="s">
        <v>191</v>
      </c>
      <c r="B10" s="101" t="s">
        <v>192</v>
      </c>
      <c r="C10" s="70" t="n">
        <v>87.8561829013602</v>
      </c>
      <c r="D10" s="70" t="n">
        <v>85.7074080584852</v>
      </c>
      <c r="E10" s="70" t="n">
        <v>84.1116348535455</v>
      </c>
      <c r="F10" s="70" t="n">
        <v>77.3852018119427</v>
      </c>
      <c r="G10" s="70" t="n">
        <v>90.6893880581801</v>
      </c>
      <c r="H10" s="70" t="n">
        <v>91.5904172636769</v>
      </c>
    </row>
    <row r="11" customFormat="false" ht="11.25" hidden="false" customHeight="false" outlineLevel="0" collapsed="false">
      <c r="A11" s="79" t="s">
        <v>193</v>
      </c>
      <c r="B11" s="101" t="s">
        <v>194</v>
      </c>
      <c r="C11" s="70" t="n">
        <v>96.8884590582546</v>
      </c>
      <c r="D11" s="70" t="n">
        <v>96.436826814529</v>
      </c>
      <c r="E11" s="70" t="n">
        <v>96.1941572945002</v>
      </c>
      <c r="F11" s="70" t="n">
        <v>94.1650599248113</v>
      </c>
      <c r="G11" s="70" t="n">
        <v>96.0221620754242</v>
      </c>
      <c r="H11" s="70" t="n">
        <v>94.4331435353283</v>
      </c>
    </row>
    <row r="12" customFormat="false" ht="11.25" hidden="false" customHeight="false" outlineLevel="0" collapsed="false">
      <c r="A12" s="79" t="s">
        <v>195</v>
      </c>
      <c r="B12" s="101" t="s">
        <v>196</v>
      </c>
      <c r="C12" s="70" t="n">
        <v>95.6292467815484</v>
      </c>
      <c r="D12" s="70" t="n">
        <v>94.9832173769386</v>
      </c>
      <c r="E12" s="70" t="n">
        <v>94.9832173769386</v>
      </c>
      <c r="F12" s="70" t="n">
        <v>90.9536368676643</v>
      </c>
      <c r="G12" s="70" t="n">
        <v>94.4170534068899</v>
      </c>
      <c r="H12" s="70" t="n">
        <v>93.1889094954399</v>
      </c>
    </row>
    <row r="13" customFormat="false" ht="11.25" hidden="false" customHeight="false" outlineLevel="0" collapsed="false">
      <c r="A13" s="100" t="s">
        <v>197</v>
      </c>
      <c r="B13" s="101" t="s">
        <v>198</v>
      </c>
      <c r="C13" s="70" t="n">
        <v>96.024802131393</v>
      </c>
      <c r="D13" s="70" t="n">
        <v>94.4967623853232</v>
      </c>
      <c r="E13" s="70" t="n">
        <v>94.1157843398235</v>
      </c>
      <c r="F13" s="70" t="n">
        <v>91.8124741973333</v>
      </c>
      <c r="G13" s="70" t="n">
        <v>90.8269273897225</v>
      </c>
      <c r="H13" s="70" t="n">
        <v>93.7975066967278</v>
      </c>
    </row>
    <row r="14" customFormat="false" ht="22.5" hidden="false" customHeight="false" outlineLevel="0" collapsed="false">
      <c r="A14" s="100" t="s">
        <v>199</v>
      </c>
      <c r="B14" s="100" t="s">
        <v>200</v>
      </c>
      <c r="C14" s="71" t="n">
        <v>90.3326787121075</v>
      </c>
      <c r="D14" s="71" t="n">
        <v>90.0721799394796</v>
      </c>
      <c r="E14" s="71" t="n">
        <v>87.9168045080116</v>
      </c>
      <c r="F14" s="71" t="n">
        <v>84.6577881943205</v>
      </c>
      <c r="G14" s="71" t="n">
        <v>93.4599028798301</v>
      </c>
      <c r="H14" s="71" t="n">
        <v>92.8337497609959</v>
      </c>
    </row>
    <row r="15" s="91" customFormat="true" ht="11.25" hidden="false" customHeight="true" outlineLevel="0" collapsed="false">
      <c r="A15" s="163" t="s">
        <v>201</v>
      </c>
      <c r="B15" s="163"/>
      <c r="C15" s="144" t="n">
        <v>92.9477751130621</v>
      </c>
      <c r="D15" s="144" t="n">
        <v>91.3810144482877</v>
      </c>
      <c r="E15" s="144" t="n">
        <v>90.1356308338246</v>
      </c>
      <c r="F15" s="144" t="n">
        <v>86.0759061358658</v>
      </c>
      <c r="G15" s="144" t="n">
        <v>94.8602858555943</v>
      </c>
      <c r="H15" s="144" t="n">
        <v>93.2977574332978</v>
      </c>
    </row>
    <row r="16" s="207" customFormat="true" ht="12.75" hidden="false" customHeight="false" outlineLevel="0" collapsed="false">
      <c r="C16" s="0"/>
      <c r="D16" s="0"/>
      <c r="E16" s="0"/>
      <c r="F16" s="0"/>
      <c r="G16" s="0"/>
      <c r="H16" s="0"/>
    </row>
    <row r="17" customFormat="false" ht="11.25" hidden="false" customHeight="false" outlineLevel="0" collapsed="false">
      <c r="C17" s="208"/>
    </row>
    <row r="18" customFormat="false" ht="11.25" hidden="false" customHeight="false" outlineLevel="0" collapsed="false">
      <c r="C18" s="208"/>
    </row>
    <row r="19" customFormat="false" ht="11.25" hidden="false" customHeight="false" outlineLevel="0" collapsed="false">
      <c r="C19" s="208"/>
    </row>
  </sheetData>
  <mergeCells count="7">
    <mergeCell ref="A2:B3"/>
    <mergeCell ref="C2:C3"/>
    <mergeCell ref="D2:D3"/>
    <mergeCell ref="E2:E3"/>
    <mergeCell ref="F2:F3"/>
    <mergeCell ref="G2:H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6.99"/>
    <col collapsed="false" customWidth="true" hidden="false" outlineLevel="0" max="3" min="2" style="107" width="10.41"/>
    <col collapsed="false" customWidth="true" hidden="false" outlineLevel="0" max="4" min="4" style="107" width="12.14"/>
    <col collapsed="false" customWidth="true" hidden="false" outlineLevel="0" max="5" min="5" style="107" width="13.28"/>
    <col collapsed="false" customWidth="true" hidden="false" outlineLevel="0" max="6" min="6" style="107" width="10.41"/>
    <col collapsed="false" customWidth="true" hidden="false" outlineLevel="0" max="7" min="7" style="107" width="16.13"/>
    <col collapsed="false" customWidth="false" hidden="false" outlineLevel="0" max="257" min="8" style="107" width="8.85"/>
  </cols>
  <sheetData>
    <row r="1" s="42" customFormat="true" ht="20.1" hidden="false" customHeight="true" outlineLevel="0" collapsed="false">
      <c r="A1" s="66" t="s">
        <v>68</v>
      </c>
    </row>
    <row r="2" customFormat="false" ht="18" hidden="false" customHeight="true" outlineLevel="0" collapsed="false">
      <c r="A2" s="37" t="s">
        <v>252</v>
      </c>
      <c r="B2" s="38" t="s">
        <v>288</v>
      </c>
      <c r="C2" s="38" t="s">
        <v>289</v>
      </c>
      <c r="D2" s="38" t="s">
        <v>290</v>
      </c>
      <c r="E2" s="38" t="s">
        <v>291</v>
      </c>
      <c r="F2" s="85" t="s">
        <v>245</v>
      </c>
      <c r="G2" s="85"/>
    </row>
    <row r="3" customFormat="false" ht="47.45" hidden="false" customHeight="true" outlineLevel="0" collapsed="false">
      <c r="A3" s="37"/>
      <c r="B3" s="38"/>
      <c r="C3" s="38"/>
      <c r="D3" s="38"/>
      <c r="E3" s="38"/>
      <c r="F3" s="38" t="s">
        <v>292</v>
      </c>
      <c r="G3" s="39" t="s">
        <v>293</v>
      </c>
    </row>
    <row r="4" customFormat="false" ht="11.25" hidden="false" customHeight="false" outlineLevel="0" collapsed="false">
      <c r="A4" s="78" t="s">
        <v>253</v>
      </c>
      <c r="B4" s="140" t="n">
        <v>92.0447535393881</v>
      </c>
      <c r="C4" s="139" t="n">
        <v>90.2788362910823</v>
      </c>
      <c r="D4" s="139" t="n">
        <v>88.9285159382662</v>
      </c>
      <c r="E4" s="140" t="n">
        <v>84.4210571109122</v>
      </c>
      <c r="F4" s="139" t="n">
        <v>94.099043646684</v>
      </c>
      <c r="G4" s="139" t="n">
        <v>92.6390712398738</v>
      </c>
    </row>
    <row r="5" customFormat="false" ht="11.25" hidden="false" customHeight="false" outlineLevel="0" collapsed="false">
      <c r="A5" s="78" t="s">
        <v>254</v>
      </c>
      <c r="B5" s="140" t="n">
        <v>97.0479615125393</v>
      </c>
      <c r="C5" s="139" t="n">
        <v>96.4005699580441</v>
      </c>
      <c r="D5" s="139" t="n">
        <v>95.5599434916497</v>
      </c>
      <c r="E5" s="140" t="n">
        <v>93.6637304887554</v>
      </c>
      <c r="F5" s="139" t="n">
        <v>98.0966883744609</v>
      </c>
      <c r="G5" s="139" t="n">
        <v>96.47599059175</v>
      </c>
    </row>
    <row r="6" customFormat="false" ht="11.25" hidden="false" customHeight="false" outlineLevel="0" collapsed="false">
      <c r="A6" s="78" t="s">
        <v>255</v>
      </c>
      <c r="B6" s="139" t="n">
        <v>99.585308056872</v>
      </c>
      <c r="C6" s="139" t="n">
        <v>99.4075710900474</v>
      </c>
      <c r="D6" s="139" t="n">
        <v>99.2890876777251</v>
      </c>
      <c r="E6" s="140" t="n">
        <v>97.8729502369668</v>
      </c>
      <c r="F6" s="139" t="n">
        <v>99.1122425496736</v>
      </c>
      <c r="G6" s="139" t="n">
        <v>95.1838979758675</v>
      </c>
    </row>
    <row r="7" customFormat="false" ht="11.25" hidden="false" customHeight="false" outlineLevel="0" collapsed="false">
      <c r="A7" s="82" t="s">
        <v>256</v>
      </c>
      <c r="B7" s="141" t="n">
        <v>92.9477751130621</v>
      </c>
      <c r="C7" s="141" t="n">
        <v>91.3810144482877</v>
      </c>
      <c r="D7" s="141" t="n">
        <v>90.1356308338247</v>
      </c>
      <c r="E7" s="50" t="n">
        <v>86.0759061358658</v>
      </c>
      <c r="F7" s="141" t="n">
        <v>94.8602858555943</v>
      </c>
      <c r="G7" s="141" t="n">
        <v>93.2977574332978</v>
      </c>
      <c r="H7" s="108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3.56"/>
    <col collapsed="false" customWidth="true" hidden="false" outlineLevel="0" max="2" min="2" style="65" width="11.7"/>
    <col collapsed="false" customWidth="false" hidden="false" outlineLevel="0" max="3" min="3" style="65" width="9.14"/>
    <col collapsed="false" customWidth="true" hidden="false" outlineLevel="0" max="4" min="4" style="65" width="12.28"/>
    <col collapsed="false" customWidth="true" hidden="false" outlineLevel="0" max="5" min="5" style="65" width="14.56"/>
    <col collapsed="false" customWidth="true" hidden="false" outlineLevel="0" max="6" min="6" style="65" width="10.13"/>
    <col collapsed="false" customWidth="true" hidden="false" outlineLevel="0" max="7" min="7" style="65" width="15.56"/>
    <col collapsed="false" customWidth="false" hidden="false" outlineLevel="0" max="257" min="8" style="65" width="9.14"/>
  </cols>
  <sheetData>
    <row r="1" s="67" customFormat="true" ht="20.1" hidden="false" customHeight="true" outlineLevel="0" collapsed="false">
      <c r="A1" s="66" t="s">
        <v>69</v>
      </c>
    </row>
    <row r="2" customFormat="false" ht="18.75" hidden="false" customHeight="true" outlineLevel="0" collapsed="false">
      <c r="A2" s="37" t="s">
        <v>206</v>
      </c>
      <c r="B2" s="38" t="s">
        <v>288</v>
      </c>
      <c r="C2" s="38" t="s">
        <v>289</v>
      </c>
      <c r="D2" s="38" t="s">
        <v>290</v>
      </c>
      <c r="E2" s="38" t="s">
        <v>291</v>
      </c>
      <c r="F2" s="85" t="s">
        <v>245</v>
      </c>
      <c r="G2" s="85"/>
    </row>
    <row r="3" customFormat="false" ht="37.5" hidden="false" customHeight="true" outlineLevel="0" collapsed="false">
      <c r="A3" s="37"/>
      <c r="B3" s="38"/>
      <c r="C3" s="38"/>
      <c r="D3" s="38"/>
      <c r="E3" s="38"/>
      <c r="F3" s="38" t="s">
        <v>292</v>
      </c>
      <c r="G3" s="39" t="s">
        <v>293</v>
      </c>
    </row>
    <row r="4" customFormat="false" ht="11.25" hidden="false" customHeight="false" outlineLevel="0" collapsed="false">
      <c r="A4" s="79" t="s">
        <v>207</v>
      </c>
      <c r="B4" s="80" t="n">
        <v>91.7011587689865</v>
      </c>
      <c r="C4" s="80" t="n">
        <v>90.108889295007</v>
      </c>
      <c r="D4" s="80" t="n">
        <v>88.8003247626982</v>
      </c>
      <c r="E4" s="80" t="n">
        <v>85.4614070502722</v>
      </c>
      <c r="F4" s="80" t="n">
        <v>95.7971494795854</v>
      </c>
      <c r="G4" s="80" t="n">
        <v>94.1290252306554</v>
      </c>
    </row>
    <row r="5" customFormat="false" ht="11.25" hidden="false" customHeight="false" outlineLevel="0" collapsed="false">
      <c r="A5" s="79" t="s">
        <v>294</v>
      </c>
      <c r="B5" s="80" t="n">
        <v>92.1248123032794</v>
      </c>
      <c r="C5" s="80" t="n">
        <v>90.8348002680556</v>
      </c>
      <c r="D5" s="80" t="n">
        <v>89.2638074673139</v>
      </c>
      <c r="E5" s="80" t="n">
        <v>85.6680695580649</v>
      </c>
      <c r="F5" s="80" t="n">
        <v>94.4099939766961</v>
      </c>
      <c r="G5" s="80" t="n">
        <v>92.4513288887394</v>
      </c>
    </row>
    <row r="6" customFormat="false" ht="11.25" hidden="false" customHeight="false" outlineLevel="0" collapsed="false">
      <c r="A6" s="83" t="s">
        <v>209</v>
      </c>
      <c r="B6" s="84" t="n">
        <v>91.8220141195182</v>
      </c>
      <c r="C6" s="84" t="n">
        <v>90.3159694159105</v>
      </c>
      <c r="D6" s="84" t="n">
        <v>88.9325421530834</v>
      </c>
      <c r="E6" s="84" t="n">
        <v>85.5203615208462</v>
      </c>
      <c r="F6" s="84" t="n">
        <v>95.4007531266123</v>
      </c>
      <c r="G6" s="84" t="n">
        <v>93.6496033417997</v>
      </c>
    </row>
    <row r="7" customFormat="false" ht="11.25" hidden="false" customHeight="false" outlineLevel="0" collapsed="false">
      <c r="A7" s="79" t="s">
        <v>295</v>
      </c>
      <c r="B7" s="80" t="n">
        <v>92.5770359346574</v>
      </c>
      <c r="C7" s="80" t="n">
        <v>91.4761551487543</v>
      </c>
      <c r="D7" s="80" t="n">
        <v>89.6940566155084</v>
      </c>
      <c r="E7" s="80" t="n">
        <v>85.2538509914231</v>
      </c>
      <c r="F7" s="80" t="n">
        <v>91.5988296930397</v>
      </c>
      <c r="G7" s="80" t="n">
        <v>91.1712998098937</v>
      </c>
    </row>
    <row r="8" customFormat="false" ht="11.25" hidden="false" customHeight="false" outlineLevel="0" collapsed="false">
      <c r="A8" s="79" t="s">
        <v>296</v>
      </c>
      <c r="B8" s="80" t="n">
        <v>91.6512970040041</v>
      </c>
      <c r="C8" s="80" t="n">
        <v>90.6925025567352</v>
      </c>
      <c r="D8" s="80" t="n">
        <v>89.2290004490524</v>
      </c>
      <c r="E8" s="80" t="n">
        <v>84.2409738329112</v>
      </c>
      <c r="F8" s="80" t="n">
        <v>92.4110720696086</v>
      </c>
      <c r="G8" s="80" t="n">
        <v>90.8317347791254</v>
      </c>
    </row>
    <row r="9" customFormat="false" ht="11.25" hidden="false" customHeight="false" outlineLevel="0" collapsed="false">
      <c r="A9" s="79" t="s">
        <v>297</v>
      </c>
      <c r="B9" s="80" t="n">
        <v>91.7003219743851</v>
      </c>
      <c r="C9" s="80" t="n">
        <v>90.4150737270971</v>
      </c>
      <c r="D9" s="80" t="n">
        <v>88.3793933209844</v>
      </c>
      <c r="E9" s="80" t="n">
        <v>84.2634152298421</v>
      </c>
      <c r="F9" s="80" t="n">
        <v>91.3941116732638</v>
      </c>
      <c r="G9" s="80" t="n">
        <v>89.689207559024</v>
      </c>
    </row>
    <row r="10" customFormat="false" ht="11.25" hidden="false" customHeight="false" outlineLevel="0" collapsed="false">
      <c r="A10" s="83" t="s">
        <v>213</v>
      </c>
      <c r="B10" s="84" t="n">
        <v>92.0060390909372</v>
      </c>
      <c r="C10" s="84" t="n">
        <v>90.8909652267602</v>
      </c>
      <c r="D10" s="84" t="n">
        <v>89.1280715748306</v>
      </c>
      <c r="E10" s="84" t="n">
        <v>84.6191457959568</v>
      </c>
      <c r="F10" s="84" t="n">
        <v>91.7879803879851</v>
      </c>
      <c r="G10" s="84" t="n">
        <v>90.5937787683408</v>
      </c>
    </row>
    <row r="11" customFormat="false" ht="11.25" hidden="false" customHeight="false" outlineLevel="0" collapsed="false">
      <c r="A11" s="79" t="s">
        <v>298</v>
      </c>
      <c r="B11" s="80" t="n">
        <v>94.4984772705732</v>
      </c>
      <c r="C11" s="80" t="n">
        <v>91.7468586290127</v>
      </c>
      <c r="D11" s="80" t="n">
        <v>90.5434408239624</v>
      </c>
      <c r="E11" s="80" t="n">
        <v>86.0015880882136</v>
      </c>
      <c r="F11" s="80" t="n">
        <v>93.7749213752094</v>
      </c>
      <c r="G11" s="80" t="n">
        <v>91.723794806641</v>
      </c>
    </row>
    <row r="12" customFormat="false" ht="11.25" hidden="false" customHeight="false" outlineLevel="0" collapsed="false">
      <c r="A12" s="79" t="s">
        <v>299</v>
      </c>
      <c r="B12" s="80" t="n">
        <v>94.1169441444606</v>
      </c>
      <c r="C12" s="80" t="n">
        <v>91.3497976306821</v>
      </c>
      <c r="D12" s="80" t="n">
        <v>90.1158719318038</v>
      </c>
      <c r="E12" s="80" t="n">
        <v>85.1264502928334</v>
      </c>
      <c r="F12" s="80" t="n">
        <v>94.2607717557978</v>
      </c>
      <c r="G12" s="80" t="n">
        <v>92.7296595647933</v>
      </c>
    </row>
    <row r="13" customFormat="false" ht="11.25" hidden="false" customHeight="false" outlineLevel="0" collapsed="false">
      <c r="A13" s="79" t="s">
        <v>300</v>
      </c>
      <c r="B13" s="80" t="n">
        <v>93.0147624626947</v>
      </c>
      <c r="C13" s="80" t="n">
        <v>90.6341085777444</v>
      </c>
      <c r="D13" s="80" t="n">
        <v>89.9507552138271</v>
      </c>
      <c r="E13" s="80" t="n">
        <v>85.328943704686</v>
      </c>
      <c r="F13" s="80" t="n">
        <v>92.9229782980722</v>
      </c>
      <c r="G13" s="80" t="n">
        <v>91.5999268275667</v>
      </c>
    </row>
    <row r="14" customFormat="false" ht="11.25" hidden="false" customHeight="false" outlineLevel="0" collapsed="false">
      <c r="A14" s="83" t="s">
        <v>217</v>
      </c>
      <c r="B14" s="84" t="n">
        <v>94.0297076566001</v>
      </c>
      <c r="C14" s="84" t="n">
        <v>91.3699745924887</v>
      </c>
      <c r="D14" s="84" t="n">
        <v>90.2933786697298</v>
      </c>
      <c r="E14" s="84" t="n">
        <v>85.6287965627066</v>
      </c>
      <c r="F14" s="84" t="n">
        <v>93.6667757834569</v>
      </c>
      <c r="G14" s="84" t="n">
        <v>91.9202890309275</v>
      </c>
    </row>
    <row r="15" s="91" customFormat="true" ht="11.25" hidden="false" customHeight="false" outlineLevel="0" collapsed="false">
      <c r="A15" s="79" t="s">
        <v>301</v>
      </c>
      <c r="B15" s="80" t="n">
        <v>94.4494397988715</v>
      </c>
      <c r="C15" s="80" t="n">
        <v>92.4691791565863</v>
      </c>
      <c r="D15" s="80" t="n">
        <v>91.8874350620593</v>
      </c>
      <c r="E15" s="80" t="n">
        <v>86.9231435784079</v>
      </c>
      <c r="F15" s="80" t="n">
        <v>92.7441644559038</v>
      </c>
      <c r="G15" s="80" t="n">
        <v>90.1631016936188</v>
      </c>
    </row>
    <row r="16" customFormat="false" ht="11.25" hidden="false" customHeight="false" outlineLevel="0" collapsed="false">
      <c r="A16" s="79" t="s">
        <v>302</v>
      </c>
      <c r="B16" s="80" t="n">
        <v>93.3161193671172</v>
      </c>
      <c r="C16" s="80" t="n">
        <v>91.6466619311053</v>
      </c>
      <c r="D16" s="80" t="n">
        <v>90.7365623667406</v>
      </c>
      <c r="E16" s="80" t="n">
        <v>84.5521668347628</v>
      </c>
      <c r="F16" s="80" t="n">
        <v>91.6373938368837</v>
      </c>
      <c r="G16" s="80" t="n">
        <v>89.5285290958418</v>
      </c>
    </row>
    <row r="17" s="91" customFormat="true" ht="11.25" hidden="false" customHeight="false" outlineLevel="0" collapsed="false">
      <c r="A17" s="79" t="s">
        <v>303</v>
      </c>
      <c r="B17" s="80" t="n">
        <v>93.6092109331077</v>
      </c>
      <c r="C17" s="80" t="n">
        <v>91.9316307377282</v>
      </c>
      <c r="D17" s="80" t="n">
        <v>90.894429553859</v>
      </c>
      <c r="E17" s="80" t="n">
        <v>84.8866296988052</v>
      </c>
      <c r="F17" s="80" t="n">
        <v>94.2371192479223</v>
      </c>
      <c r="G17" s="80" t="n">
        <v>91.0982735106317</v>
      </c>
    </row>
    <row r="18" customFormat="false" ht="11.25" hidden="false" customHeight="false" outlineLevel="0" collapsed="false">
      <c r="A18" s="83" t="s">
        <v>221</v>
      </c>
      <c r="B18" s="84" t="n">
        <v>93.8513025183366</v>
      </c>
      <c r="C18" s="84" t="n">
        <v>92.053316058436</v>
      </c>
      <c r="D18" s="84" t="n">
        <v>91.2447518171023</v>
      </c>
      <c r="E18" s="84" t="n">
        <v>85.6014466684594</v>
      </c>
      <c r="F18" s="84" t="n">
        <v>92.7455398660311</v>
      </c>
      <c r="G18" s="84" t="n">
        <v>90.1837114421752</v>
      </c>
    </row>
    <row r="19" customFormat="false" ht="11.25" hidden="false" customHeight="false" outlineLevel="0" collapsed="false">
      <c r="A19" s="79" t="s">
        <v>304</v>
      </c>
      <c r="B19" s="80" t="n">
        <v>97.6466195916737</v>
      </c>
      <c r="C19" s="80" t="n">
        <v>95.6164374092885</v>
      </c>
      <c r="D19" s="80" t="n">
        <v>95.1216484057734</v>
      </c>
      <c r="E19" s="80" t="n">
        <v>92.2806570412302</v>
      </c>
      <c r="F19" s="80" t="n">
        <v>97.7494217984575</v>
      </c>
      <c r="G19" s="80" t="n">
        <v>95.9257966044272</v>
      </c>
    </row>
    <row r="20" customFormat="false" ht="11.25" hidden="false" customHeight="false" outlineLevel="0" collapsed="false">
      <c r="A20" s="79" t="s">
        <v>305</v>
      </c>
      <c r="B20" s="80" t="n">
        <v>97.5408153702202</v>
      </c>
      <c r="C20" s="80" t="n">
        <v>95.6022923225638</v>
      </c>
      <c r="D20" s="80" t="n">
        <v>95.4358297667343</v>
      </c>
      <c r="E20" s="80" t="n">
        <v>92.1473786225789</v>
      </c>
      <c r="F20" s="80" t="n">
        <v>96.4299946781048</v>
      </c>
      <c r="G20" s="80" t="n">
        <v>95.7624454848976</v>
      </c>
    </row>
    <row r="21" customFormat="false" ht="11.25" hidden="false" customHeight="false" outlineLevel="0" collapsed="false">
      <c r="A21" s="79" t="s">
        <v>306</v>
      </c>
      <c r="B21" s="80" t="n">
        <v>97.5916947843935</v>
      </c>
      <c r="C21" s="80" t="n">
        <v>95.1590001242337</v>
      </c>
      <c r="D21" s="80" t="n">
        <v>94.9684575886614</v>
      </c>
      <c r="E21" s="80" t="n">
        <v>92.2604289645995</v>
      </c>
      <c r="F21" s="80" t="n">
        <v>97.306766273178</v>
      </c>
      <c r="G21" s="80" t="n">
        <v>95.4483965876812</v>
      </c>
    </row>
    <row r="22" customFormat="false" ht="11.25" hidden="false" customHeight="false" outlineLevel="0" collapsed="false">
      <c r="A22" s="83" t="s">
        <v>225</v>
      </c>
      <c r="B22" s="84" t="n">
        <v>97.6074683032594</v>
      </c>
      <c r="C22" s="84" t="n">
        <v>95.5518993942965</v>
      </c>
      <c r="D22" s="84" t="n">
        <v>95.1962329097795</v>
      </c>
      <c r="E22" s="84" t="n">
        <v>92.2377901137933</v>
      </c>
      <c r="F22" s="84" t="n">
        <v>97.2934858411887</v>
      </c>
      <c r="G22" s="84" t="n">
        <v>95.8136551242767</v>
      </c>
    </row>
    <row r="23" customFormat="false" ht="11.25" hidden="false" customHeight="false" outlineLevel="0" collapsed="false">
      <c r="A23" s="79" t="s">
        <v>307</v>
      </c>
      <c r="B23" s="80" t="n">
        <v>95.0950587650949</v>
      </c>
      <c r="C23" s="80" t="n">
        <v>94.2317105885069</v>
      </c>
      <c r="D23" s="80" t="n">
        <v>92.2257107730734</v>
      </c>
      <c r="E23" s="80" t="n">
        <v>86.6310989249126</v>
      </c>
      <c r="F23" s="80" t="n">
        <v>95.4367509318738</v>
      </c>
      <c r="G23" s="80" t="n">
        <v>96.4212956455082</v>
      </c>
    </row>
    <row r="24" customFormat="false" ht="11.25" hidden="false" customHeight="false" outlineLevel="0" collapsed="false">
      <c r="A24" s="79" t="s">
        <v>308</v>
      </c>
      <c r="B24" s="80" t="n">
        <v>95.2086682597249</v>
      </c>
      <c r="C24" s="80" t="n">
        <v>94.0659067059193</v>
      </c>
      <c r="D24" s="80" t="n">
        <v>91.7902064848557</v>
      </c>
      <c r="E24" s="80" t="n">
        <v>87.1950823878979</v>
      </c>
      <c r="F24" s="80" t="n">
        <v>96.8091951268403</v>
      </c>
      <c r="G24" s="80" t="n">
        <v>96.4439694664273</v>
      </c>
    </row>
    <row r="25" customFormat="false" ht="11.25" hidden="false" customHeight="false" outlineLevel="0" collapsed="false">
      <c r="A25" s="79" t="s">
        <v>228</v>
      </c>
      <c r="B25" s="80" t="n">
        <v>94.7976815337067</v>
      </c>
      <c r="C25" s="80" t="n">
        <v>93.7530096811872</v>
      </c>
      <c r="D25" s="80" t="n">
        <v>90.8305809607002</v>
      </c>
      <c r="E25" s="80" t="n">
        <v>84.5316780819214</v>
      </c>
      <c r="F25" s="80" t="n">
        <v>95.639763322392</v>
      </c>
      <c r="G25" s="80" t="n">
        <v>95.218135106062</v>
      </c>
    </row>
    <row r="26" customFormat="false" ht="11.25" hidden="false" customHeight="false" outlineLevel="0" collapsed="false">
      <c r="A26" s="83" t="s">
        <v>229</v>
      </c>
      <c r="B26" s="84" t="n">
        <v>95.0253569990557</v>
      </c>
      <c r="C26" s="84" t="n">
        <v>94.0323740898539</v>
      </c>
      <c r="D26" s="84" t="n">
        <v>91.6566867833662</v>
      </c>
      <c r="E26" s="84" t="n">
        <v>86.0795253625021</v>
      </c>
      <c r="F26" s="84" t="n">
        <v>95.8499223784146</v>
      </c>
      <c r="G26" s="84" t="n">
        <v>96.037299986121</v>
      </c>
    </row>
    <row r="27" customFormat="false" ht="11.25" hidden="false" customHeight="false" outlineLevel="0" collapsed="false">
      <c r="A27" s="79" t="s">
        <v>230</v>
      </c>
      <c r="B27" s="80" t="n">
        <v>92.7570573562698</v>
      </c>
      <c r="C27" s="80" t="n">
        <v>91.3384681904367</v>
      </c>
      <c r="D27" s="80" t="n">
        <v>91.068964190209</v>
      </c>
      <c r="E27" s="80" t="n">
        <v>86.4237133509195</v>
      </c>
      <c r="F27" s="80" t="n">
        <v>95.3129951086539</v>
      </c>
      <c r="G27" s="80" t="n">
        <v>93.3503497913406</v>
      </c>
    </row>
    <row r="28" customFormat="false" ht="11.25" hidden="false" customHeight="false" outlineLevel="0" collapsed="false">
      <c r="A28" s="79" t="s">
        <v>231</v>
      </c>
      <c r="B28" s="80" t="n">
        <v>91.856918279341</v>
      </c>
      <c r="C28" s="80" t="n">
        <v>90.6755220552489</v>
      </c>
      <c r="D28" s="80" t="n">
        <v>90.6054243742215</v>
      </c>
      <c r="E28" s="80" t="n">
        <v>86.4150862437052</v>
      </c>
      <c r="F28" s="80" t="n">
        <v>94.9230139134454</v>
      </c>
      <c r="G28" s="80" t="n">
        <v>92.9672551127173</v>
      </c>
    </row>
    <row r="29" customFormat="false" ht="11.25" hidden="false" customHeight="false" outlineLevel="0" collapsed="false">
      <c r="A29" s="79" t="s">
        <v>232</v>
      </c>
      <c r="B29" s="80" t="n">
        <v>92.620804265946</v>
      </c>
      <c r="C29" s="80" t="n">
        <v>91.2965142579165</v>
      </c>
      <c r="D29" s="80" t="n">
        <v>91.089319487906</v>
      </c>
      <c r="E29" s="80" t="n">
        <v>87.1030402360308</v>
      </c>
      <c r="F29" s="80" t="n">
        <v>94.4198798032907</v>
      </c>
      <c r="G29" s="80" t="n">
        <v>92.795588926765</v>
      </c>
    </row>
    <row r="30" customFormat="false" ht="11.25" hidden="false" customHeight="false" outlineLevel="0" collapsed="false">
      <c r="A30" s="83" t="s">
        <v>233</v>
      </c>
      <c r="B30" s="84" t="n">
        <v>92.5221131577609</v>
      </c>
      <c r="C30" s="84" t="n">
        <v>91.1848579701391</v>
      </c>
      <c r="D30" s="84" t="n">
        <v>90.9780868518453</v>
      </c>
      <c r="E30" s="84" t="n">
        <v>86.6478655864553</v>
      </c>
      <c r="F30" s="84" t="n">
        <v>94.9324189572603</v>
      </c>
      <c r="G30" s="84" t="n">
        <v>93.0843610586848</v>
      </c>
    </row>
    <row r="31" customFormat="false" ht="11.25" hidden="false" customHeight="false" outlineLevel="0" collapsed="false">
      <c r="A31" s="83" t="s">
        <v>201</v>
      </c>
      <c r="B31" s="84" t="n">
        <v>92.9477751130621</v>
      </c>
      <c r="C31" s="84" t="n">
        <v>91.3810144482877</v>
      </c>
      <c r="D31" s="84" t="n">
        <v>90.1356308338246</v>
      </c>
      <c r="E31" s="84" t="n">
        <v>86.0759061358658</v>
      </c>
      <c r="F31" s="84" t="n">
        <v>94.8602858555943</v>
      </c>
      <c r="G31" s="84" t="n">
        <v>93.2977574332978</v>
      </c>
    </row>
    <row r="32" customFormat="false" ht="11.25" hidden="false" customHeight="false" outlineLevel="0" collapsed="false">
      <c r="A32" s="79" t="s">
        <v>234</v>
      </c>
      <c r="B32" s="80" t="n">
        <v>93.5871923677711</v>
      </c>
      <c r="C32" s="80" t="n">
        <v>92.0335157386989</v>
      </c>
      <c r="D32" s="80" t="n">
        <v>90.8205390225017</v>
      </c>
      <c r="E32" s="80" t="n">
        <v>86.391096386819</v>
      </c>
      <c r="F32" s="80" t="n">
        <v>94.384918926465</v>
      </c>
      <c r="G32" s="80" t="n">
        <v>92.8759700888061</v>
      </c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35.7"/>
    <col collapsed="false" customWidth="true" hidden="false" outlineLevel="0" max="3" min="3" style="65" width="24.13"/>
    <col collapsed="false" customWidth="true" hidden="false" outlineLevel="0" max="4" min="4" style="65" width="18.7"/>
    <col collapsed="false" customWidth="true" hidden="false" outlineLevel="0" max="5" min="5" style="65" width="20.7"/>
    <col collapsed="false" customWidth="false" hidden="false" outlineLevel="0" max="257" min="6" style="65" width="9.14"/>
  </cols>
  <sheetData>
    <row r="1" s="67" customFormat="true" ht="20.1" hidden="false" customHeight="true" outlineLevel="0" collapsed="false">
      <c r="A1" s="66" t="s">
        <v>70</v>
      </c>
      <c r="B1" s="66"/>
    </row>
    <row r="2" customFormat="false" ht="24" hidden="false" customHeight="true" outlineLevel="0" collapsed="false">
      <c r="A2" s="37" t="s">
        <v>162</v>
      </c>
      <c r="B2" s="37"/>
      <c r="C2" s="38" t="s">
        <v>309</v>
      </c>
      <c r="D2" s="39" t="s">
        <v>310</v>
      </c>
      <c r="E2" s="39"/>
    </row>
    <row r="3" customFormat="false" ht="33.6" hidden="false" customHeight="true" outlineLevel="0" collapsed="false">
      <c r="A3" s="37"/>
      <c r="B3" s="37"/>
      <c r="C3" s="38"/>
      <c r="D3" s="38" t="s">
        <v>311</v>
      </c>
      <c r="E3" s="39" t="s">
        <v>312</v>
      </c>
    </row>
    <row r="4" customFormat="false" ht="11.25" hidden="false" customHeight="false" outlineLevel="0" collapsed="false">
      <c r="A4" s="79" t="s">
        <v>179</v>
      </c>
      <c r="B4" s="100" t="s">
        <v>180</v>
      </c>
      <c r="C4" s="70" t="n">
        <v>17.2554801252044</v>
      </c>
      <c r="D4" s="70" t="n">
        <v>11.7559004371222</v>
      </c>
      <c r="E4" s="70" t="n">
        <v>1.89295663964808</v>
      </c>
    </row>
    <row r="5" customFormat="false" ht="22.5" hidden="false" customHeight="false" outlineLevel="0" collapsed="false">
      <c r="A5" s="79" t="s">
        <v>181</v>
      </c>
      <c r="B5" s="100" t="s">
        <v>182</v>
      </c>
      <c r="C5" s="71" t="n">
        <v>38.5672133242013</v>
      </c>
      <c r="D5" s="71" t="n">
        <v>28.7964342866754</v>
      </c>
      <c r="E5" s="71" t="n">
        <v>0</v>
      </c>
    </row>
    <row r="6" customFormat="false" ht="22.5" hidden="false" customHeight="false" outlineLevel="0" collapsed="false">
      <c r="A6" s="79" t="s">
        <v>183</v>
      </c>
      <c r="B6" s="100" t="s">
        <v>184</v>
      </c>
      <c r="C6" s="71" t="n">
        <v>36.2908727700748</v>
      </c>
      <c r="D6" s="71" t="n">
        <v>25.4294673944309</v>
      </c>
      <c r="E6" s="71" t="n">
        <v>0</v>
      </c>
    </row>
    <row r="7" customFormat="false" ht="11.25" hidden="false" customHeight="false" outlineLevel="0" collapsed="false">
      <c r="A7" s="79" t="s">
        <v>185</v>
      </c>
      <c r="B7" s="100" t="s">
        <v>186</v>
      </c>
      <c r="C7" s="70" t="n">
        <v>39.3823148960849</v>
      </c>
      <c r="D7" s="70" t="n">
        <v>27.3667930694293</v>
      </c>
      <c r="E7" s="70" t="n">
        <v>1.10623604749288</v>
      </c>
    </row>
    <row r="8" customFormat="false" ht="11.25" hidden="false" customHeight="false" outlineLevel="0" collapsed="false">
      <c r="A8" s="79" t="s">
        <v>187</v>
      </c>
      <c r="B8" s="100" t="s">
        <v>188</v>
      </c>
      <c r="C8" s="70" t="n">
        <v>20.1034761359857</v>
      </c>
      <c r="D8" s="70" t="n">
        <v>14.3136210942055</v>
      </c>
      <c r="E8" s="70" t="n">
        <v>1.65907100004378</v>
      </c>
    </row>
    <row r="9" customFormat="false" ht="11.25" hidden="false" customHeight="false" outlineLevel="0" collapsed="false">
      <c r="A9" s="79" t="s">
        <v>189</v>
      </c>
      <c r="B9" s="100" t="s">
        <v>190</v>
      </c>
      <c r="C9" s="70" t="n">
        <v>13.7481130876956</v>
      </c>
      <c r="D9" s="70" t="n">
        <v>7.61761545273029</v>
      </c>
      <c r="E9" s="70" t="n">
        <v>1.84219051487111</v>
      </c>
    </row>
    <row r="10" customFormat="false" ht="11.25" hidden="false" customHeight="false" outlineLevel="0" collapsed="false">
      <c r="A10" s="79" t="s">
        <v>191</v>
      </c>
      <c r="B10" s="100" t="s">
        <v>192</v>
      </c>
      <c r="C10" s="70" t="n">
        <v>11.397791337821</v>
      </c>
      <c r="D10" s="70" t="n">
        <v>8.00115799866125</v>
      </c>
      <c r="E10" s="70" t="n">
        <v>0.76352028979028</v>
      </c>
    </row>
    <row r="11" customFormat="false" ht="11.25" hidden="false" customHeight="false" outlineLevel="0" collapsed="false">
      <c r="A11" s="79" t="s">
        <v>193</v>
      </c>
      <c r="B11" s="100" t="s">
        <v>194</v>
      </c>
      <c r="C11" s="70" t="n">
        <v>28.9771592976562</v>
      </c>
      <c r="D11" s="70" t="n">
        <v>21.538189873045</v>
      </c>
      <c r="E11" s="70" t="n">
        <v>2.25128558222727</v>
      </c>
    </row>
    <row r="12" customFormat="false" ht="11.25" hidden="false" customHeight="false" outlineLevel="0" collapsed="false">
      <c r="A12" s="79" t="s">
        <v>195</v>
      </c>
      <c r="B12" s="100" t="s">
        <v>196</v>
      </c>
      <c r="C12" s="70" t="n">
        <v>20.019747250168</v>
      </c>
      <c r="D12" s="70" t="n">
        <v>15.6082537998821</v>
      </c>
      <c r="E12" s="70" t="n">
        <v>2.67324355868598</v>
      </c>
    </row>
    <row r="13" customFormat="false" ht="11.25" hidden="false" customHeight="false" outlineLevel="0" collapsed="false">
      <c r="A13" s="100" t="s">
        <v>197</v>
      </c>
      <c r="B13" s="100" t="s">
        <v>198</v>
      </c>
      <c r="C13" s="70" t="n">
        <v>27.6779997988406</v>
      </c>
      <c r="D13" s="70" t="n">
        <v>21.0553642202216</v>
      </c>
      <c r="E13" s="70" t="n">
        <v>5.33344679462087</v>
      </c>
    </row>
    <row r="14" customFormat="false" ht="22.5" hidden="false" customHeight="false" outlineLevel="0" collapsed="false">
      <c r="A14" s="100" t="s">
        <v>199</v>
      </c>
      <c r="B14" s="100" t="s">
        <v>200</v>
      </c>
      <c r="C14" s="71" t="n">
        <v>24.8180652990168</v>
      </c>
      <c r="D14" s="71" t="n">
        <v>16.7354526115499</v>
      </c>
      <c r="E14" s="71" t="n">
        <v>2.33949223033947</v>
      </c>
    </row>
    <row r="15" s="91" customFormat="true" ht="11.25" hidden="false" customHeight="true" outlineLevel="0" collapsed="false">
      <c r="A15" s="163" t="s">
        <v>201</v>
      </c>
      <c r="B15" s="163"/>
      <c r="C15" s="144" t="n">
        <v>21.9376193914908</v>
      </c>
      <c r="D15" s="144" t="n">
        <v>15.3632358126324</v>
      </c>
      <c r="E15" s="144" t="n">
        <v>1.94277768104423</v>
      </c>
    </row>
  </sheetData>
  <mergeCells count="4">
    <mergeCell ref="A2:B3"/>
    <mergeCell ref="C2:C3"/>
    <mergeCell ref="D2:E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7.14"/>
    <col collapsed="false" customWidth="true" hidden="false" outlineLevel="0" max="2" min="2" style="107" width="23.99"/>
    <col collapsed="false" customWidth="true" hidden="false" outlineLevel="0" max="3" min="3" style="107" width="17.85"/>
    <col collapsed="false" customWidth="true" hidden="false" outlineLevel="0" max="4" min="4" style="107" width="20.99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66" t="s">
        <v>71</v>
      </c>
    </row>
    <row r="2" s="65" customFormat="true" ht="22.5" hidden="false" customHeight="true" outlineLevel="0" collapsed="false">
      <c r="A2" s="209" t="s">
        <v>252</v>
      </c>
      <c r="B2" s="38" t="s">
        <v>309</v>
      </c>
      <c r="C2" s="39" t="s">
        <v>313</v>
      </c>
      <c r="D2" s="39"/>
    </row>
    <row r="3" s="65" customFormat="true" ht="24.75" hidden="false" customHeight="true" outlineLevel="0" collapsed="false">
      <c r="A3" s="209"/>
      <c r="B3" s="38"/>
      <c r="C3" s="38" t="s">
        <v>311</v>
      </c>
      <c r="D3" s="39" t="s">
        <v>312</v>
      </c>
    </row>
    <row r="4" customFormat="false" ht="11.25" hidden="false" customHeight="false" outlineLevel="0" collapsed="false">
      <c r="A4" s="78" t="s">
        <v>253</v>
      </c>
      <c r="B4" s="139" t="n">
        <v>20.927563840646</v>
      </c>
      <c r="C4" s="139" t="n">
        <v>14.5447483520938</v>
      </c>
      <c r="D4" s="140" t="n">
        <v>1.63938971758136</v>
      </c>
    </row>
    <row r="5" customFormat="false" ht="11.25" hidden="false" customHeight="false" outlineLevel="0" collapsed="false">
      <c r="A5" s="78" t="s">
        <v>254</v>
      </c>
      <c r="B5" s="139" t="n">
        <v>26.74952636909</v>
      </c>
      <c r="C5" s="139" t="n">
        <v>19.5638514394877</v>
      </c>
      <c r="D5" s="140" t="n">
        <v>3.4260302090571</v>
      </c>
    </row>
    <row r="6" customFormat="false" ht="11.25" hidden="false" customHeight="false" outlineLevel="0" collapsed="false">
      <c r="A6" s="78" t="s">
        <v>255</v>
      </c>
      <c r="B6" s="139" t="n">
        <v>28.2425947867299</v>
      </c>
      <c r="C6" s="139" t="n">
        <v>18.9781990521327</v>
      </c>
      <c r="D6" s="140" t="n">
        <v>3.6486018957346</v>
      </c>
    </row>
    <row r="7" customFormat="false" ht="11.25" hidden="false" customHeight="false" outlineLevel="0" collapsed="false">
      <c r="A7" s="82" t="s">
        <v>256</v>
      </c>
      <c r="B7" s="141" t="n">
        <v>21.9376193914909</v>
      </c>
      <c r="C7" s="141" t="n">
        <v>15.3632358126324</v>
      </c>
      <c r="D7" s="50" t="n">
        <v>1.94277768104423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4.56"/>
    <col collapsed="false" customWidth="true" hidden="false" outlineLevel="0" max="2" min="2" style="65" width="24.13"/>
    <col collapsed="false" customWidth="true" hidden="false" outlineLevel="0" max="3" min="3" style="65" width="15.41"/>
    <col collapsed="false" customWidth="true" hidden="false" outlineLevel="0" max="4" min="4" style="65" width="20.7"/>
    <col collapsed="false" customWidth="false" hidden="false" outlineLevel="0" max="257" min="5" style="65" width="9.14"/>
  </cols>
  <sheetData>
    <row r="1" s="67" customFormat="true" ht="20.1" hidden="false" customHeight="true" outlineLevel="0" collapsed="false">
      <c r="A1" s="66" t="s">
        <v>72</v>
      </c>
    </row>
    <row r="2" customFormat="false" ht="24" hidden="false" customHeight="true" outlineLevel="0" collapsed="false">
      <c r="A2" s="37" t="s">
        <v>206</v>
      </c>
      <c r="B2" s="38" t="s">
        <v>309</v>
      </c>
      <c r="C2" s="39" t="s">
        <v>310</v>
      </c>
      <c r="D2" s="39"/>
    </row>
    <row r="3" customFormat="false" ht="22.5" hidden="false" customHeight="false" outlineLevel="0" collapsed="false">
      <c r="A3" s="37"/>
      <c r="B3" s="38"/>
      <c r="C3" s="38" t="s">
        <v>311</v>
      </c>
      <c r="D3" s="39" t="s">
        <v>312</v>
      </c>
    </row>
    <row r="4" customFormat="false" ht="11.25" hidden="false" customHeight="false" outlineLevel="0" collapsed="false">
      <c r="A4" s="79" t="s">
        <v>207</v>
      </c>
      <c r="B4" s="80" t="n">
        <v>24.9394994163323</v>
      </c>
      <c r="C4" s="80" t="n">
        <v>17.1237994769453</v>
      </c>
      <c r="D4" s="80" t="n">
        <v>2.46987682468173</v>
      </c>
    </row>
    <row r="5" customFormat="false" ht="11.25" hidden="false" customHeight="false" outlineLevel="0" collapsed="false">
      <c r="A5" s="79" t="s">
        <v>294</v>
      </c>
      <c r="B5" s="80" t="n">
        <v>20.0572618444443</v>
      </c>
      <c r="C5" s="80" t="n">
        <v>15.5119807293675</v>
      </c>
      <c r="D5" s="80" t="n">
        <v>2.10630471552042</v>
      </c>
    </row>
    <row r="6" customFormat="false" ht="11.25" hidden="false" customHeight="false" outlineLevel="0" collapsed="false">
      <c r="A6" s="83" t="s">
        <v>209</v>
      </c>
      <c r="B6" s="84" t="n">
        <v>23.5467468830289</v>
      </c>
      <c r="C6" s="84" t="n">
        <v>16.6639970583082</v>
      </c>
      <c r="D6" s="84" t="n">
        <v>2.36616086071706</v>
      </c>
    </row>
    <row r="7" customFormat="false" ht="11.25" hidden="false" customHeight="false" outlineLevel="0" collapsed="false">
      <c r="A7" s="79" t="s">
        <v>295</v>
      </c>
      <c r="B7" s="80" t="n">
        <v>18.0002249911664</v>
      </c>
      <c r="C7" s="80" t="n">
        <v>13.072115615725</v>
      </c>
      <c r="D7" s="80" t="n">
        <v>1.00115122132044</v>
      </c>
    </row>
    <row r="8" customFormat="false" ht="11.25" hidden="false" customHeight="false" outlineLevel="0" collapsed="false">
      <c r="A8" s="79" t="s">
        <v>296</v>
      </c>
      <c r="B8" s="80" t="n">
        <v>18.4760761525457</v>
      </c>
      <c r="C8" s="80" t="n">
        <v>12.9777301641864</v>
      </c>
      <c r="D8" s="80" t="n">
        <v>0.972719806190411</v>
      </c>
    </row>
    <row r="9" customFormat="false" ht="11.25" hidden="false" customHeight="false" outlineLevel="0" collapsed="false">
      <c r="A9" s="79" t="s">
        <v>297</v>
      </c>
      <c r="B9" s="80" t="n">
        <v>17.2861369543522</v>
      </c>
      <c r="C9" s="80" t="n">
        <v>12.7793824509236</v>
      </c>
      <c r="D9" s="80" t="n">
        <v>0.992313752707708</v>
      </c>
    </row>
    <row r="10" customFormat="false" ht="11.25" hidden="false" customHeight="false" outlineLevel="0" collapsed="false">
      <c r="A10" s="83" t="s">
        <v>213</v>
      </c>
      <c r="B10" s="84" t="n">
        <v>17.9218366411089</v>
      </c>
      <c r="C10" s="84" t="n">
        <v>12.9489714169518</v>
      </c>
      <c r="D10" s="84" t="n">
        <v>0.989390167046881</v>
      </c>
    </row>
    <row r="11" customFormat="false" ht="11.25" hidden="false" customHeight="false" outlineLevel="0" collapsed="false">
      <c r="A11" s="79" t="s">
        <v>298</v>
      </c>
      <c r="B11" s="80" t="n">
        <v>16.4520411213071</v>
      </c>
      <c r="C11" s="80" t="n">
        <v>12.2318249421475</v>
      </c>
      <c r="D11" s="80" t="n">
        <v>1.73974391700353</v>
      </c>
    </row>
    <row r="12" customFormat="false" ht="11.25" hidden="false" customHeight="false" outlineLevel="0" collapsed="false">
      <c r="A12" s="79" t="s">
        <v>299</v>
      </c>
      <c r="B12" s="80" t="n">
        <v>14.363985897992</v>
      </c>
      <c r="C12" s="80" t="n">
        <v>8.95444425653584</v>
      </c>
      <c r="D12" s="80" t="n">
        <v>1.11524956615271</v>
      </c>
    </row>
    <row r="13" customFormat="false" ht="11.25" hidden="false" customHeight="false" outlineLevel="0" collapsed="false">
      <c r="A13" s="79" t="s">
        <v>300</v>
      </c>
      <c r="B13" s="80" t="n">
        <v>15.8143083934502</v>
      </c>
      <c r="C13" s="80" t="n">
        <v>11.1807007403315</v>
      </c>
      <c r="D13" s="80" t="n">
        <v>1.74788677567218</v>
      </c>
    </row>
    <row r="14" customFormat="false" ht="11.25" hidden="false" customHeight="false" outlineLevel="0" collapsed="false">
      <c r="A14" s="83" t="s">
        <v>217</v>
      </c>
      <c r="B14" s="84" t="n">
        <v>15.8113752511517</v>
      </c>
      <c r="C14" s="84" t="n">
        <v>11.2133446914264</v>
      </c>
      <c r="D14" s="84" t="n">
        <v>1.59929426637655</v>
      </c>
    </row>
    <row r="15" s="91" customFormat="true" ht="11.25" hidden="false" customHeight="false" outlineLevel="0" collapsed="false">
      <c r="A15" s="79" t="s">
        <v>301</v>
      </c>
      <c r="B15" s="80" t="n">
        <v>20.5916670607209</v>
      </c>
      <c r="C15" s="80" t="n">
        <v>11.9094196889028</v>
      </c>
      <c r="D15" s="80" t="n">
        <v>2.44497662438164</v>
      </c>
    </row>
    <row r="16" customFormat="false" ht="11.25" hidden="false" customHeight="false" outlineLevel="0" collapsed="false">
      <c r="A16" s="79" t="s">
        <v>302</v>
      </c>
      <c r="B16" s="80" t="n">
        <v>20.9116423976317</v>
      </c>
      <c r="C16" s="80" t="n">
        <v>11.9699772675849</v>
      </c>
      <c r="D16" s="80" t="n">
        <v>2.82706989866338</v>
      </c>
    </row>
    <row r="17" s="91" customFormat="true" ht="11.25" hidden="false" customHeight="false" outlineLevel="0" collapsed="false">
      <c r="A17" s="79" t="s">
        <v>303</v>
      </c>
      <c r="B17" s="80" t="n">
        <v>18.9604230293448</v>
      </c>
      <c r="C17" s="80" t="n">
        <v>11.5229141540013</v>
      </c>
      <c r="D17" s="80" t="n">
        <v>2.04863243289466</v>
      </c>
    </row>
    <row r="18" customFormat="false" ht="11.25" hidden="false" customHeight="false" outlineLevel="0" collapsed="false">
      <c r="A18" s="83" t="s">
        <v>221</v>
      </c>
      <c r="B18" s="84" t="n">
        <v>20.2888599476185</v>
      </c>
      <c r="C18" s="84" t="n">
        <v>11.8324760190166</v>
      </c>
      <c r="D18" s="84" t="n">
        <v>2.47506957447314</v>
      </c>
    </row>
    <row r="19" customFormat="false" ht="11.25" hidden="false" customHeight="false" outlineLevel="0" collapsed="false">
      <c r="A19" s="79" t="s">
        <v>304</v>
      </c>
      <c r="B19" s="80" t="n">
        <v>24.6333480025444</v>
      </c>
      <c r="C19" s="80" t="n">
        <v>17.5916747412314</v>
      </c>
      <c r="D19" s="80" t="n">
        <v>0.580571099621903</v>
      </c>
    </row>
    <row r="20" customFormat="false" ht="11.25" hidden="false" customHeight="false" outlineLevel="0" collapsed="false">
      <c r="A20" s="79" t="s">
        <v>305</v>
      </c>
      <c r="B20" s="80" t="n">
        <v>22.5001776987783</v>
      </c>
      <c r="C20" s="80" t="n">
        <v>16.3753710658448</v>
      </c>
      <c r="D20" s="80" t="n">
        <v>0.37122814575528</v>
      </c>
    </row>
    <row r="21" customFormat="false" ht="11.25" hidden="false" customHeight="false" outlineLevel="0" collapsed="false">
      <c r="A21" s="79" t="s">
        <v>306</v>
      </c>
      <c r="B21" s="80" t="n">
        <v>24.1035164243855</v>
      </c>
      <c r="C21" s="80" t="n">
        <v>16.7784516208691</v>
      </c>
      <c r="D21" s="80" t="n">
        <v>0.636488285825998</v>
      </c>
    </row>
    <row r="22" customFormat="false" ht="11.25" hidden="false" customHeight="false" outlineLevel="0" collapsed="false">
      <c r="A22" s="83" t="s">
        <v>225</v>
      </c>
      <c r="B22" s="84" t="n">
        <v>23.9200949956992</v>
      </c>
      <c r="C22" s="84" t="n">
        <v>17.1176433402362</v>
      </c>
      <c r="D22" s="84" t="n">
        <v>0.524793093179206</v>
      </c>
    </row>
    <row r="23" customFormat="false" ht="11.25" hidden="false" customHeight="false" outlineLevel="0" collapsed="false">
      <c r="A23" s="79" t="s">
        <v>307</v>
      </c>
      <c r="B23" s="80" t="n">
        <v>22.220880154137</v>
      </c>
      <c r="C23" s="80" t="n">
        <v>15.390118951203</v>
      </c>
      <c r="D23" s="80" t="n">
        <v>1.81607147828919</v>
      </c>
    </row>
    <row r="24" customFormat="false" ht="11.25" hidden="false" customHeight="false" outlineLevel="0" collapsed="false">
      <c r="A24" s="79" t="s">
        <v>308</v>
      </c>
      <c r="B24" s="80" t="n">
        <v>20.7181905548291</v>
      </c>
      <c r="C24" s="80" t="n">
        <v>14.1667559340586</v>
      </c>
      <c r="D24" s="80" t="n">
        <v>1.61118958768468</v>
      </c>
    </row>
    <row r="25" customFormat="false" ht="11.25" hidden="false" customHeight="false" outlineLevel="0" collapsed="false">
      <c r="A25" s="79" t="s">
        <v>228</v>
      </c>
      <c r="B25" s="80" t="n">
        <v>21.6537792227873</v>
      </c>
      <c r="C25" s="80" t="n">
        <v>15.2612505895686</v>
      </c>
      <c r="D25" s="80" t="n">
        <v>1.94077400027009</v>
      </c>
    </row>
    <row r="26" customFormat="false" ht="11.25" hidden="false" customHeight="false" outlineLevel="0" collapsed="false">
      <c r="A26" s="83" t="s">
        <v>229</v>
      </c>
      <c r="B26" s="84" t="n">
        <v>21.6583043733571</v>
      </c>
      <c r="C26" s="84" t="n">
        <v>15.041899538808</v>
      </c>
      <c r="D26" s="84" t="n">
        <v>1.80600676193585</v>
      </c>
    </row>
    <row r="27" customFormat="false" ht="11.25" hidden="false" customHeight="false" outlineLevel="0" collapsed="false">
      <c r="A27" s="79" t="s">
        <v>230</v>
      </c>
      <c r="B27" s="80" t="n">
        <v>23.0490663763878</v>
      </c>
      <c r="C27" s="80" t="n">
        <v>16.5156382238013</v>
      </c>
      <c r="D27" s="80" t="n">
        <v>1.79269186750271</v>
      </c>
    </row>
    <row r="28" customFormat="false" ht="11.25" hidden="false" customHeight="false" outlineLevel="0" collapsed="false">
      <c r="A28" s="79" t="s">
        <v>231</v>
      </c>
      <c r="B28" s="80" t="n">
        <v>23.8108599382709</v>
      </c>
      <c r="C28" s="80" t="n">
        <v>16.249256640665</v>
      </c>
      <c r="D28" s="80" t="n">
        <v>1.58333259716045</v>
      </c>
    </row>
    <row r="29" customFormat="false" ht="11.25" hidden="false" customHeight="false" outlineLevel="0" collapsed="false">
      <c r="A29" s="79" t="s">
        <v>232</v>
      </c>
      <c r="B29" s="80" t="n">
        <v>24.1785782346743</v>
      </c>
      <c r="C29" s="80" t="n">
        <v>17.1419749501417</v>
      </c>
      <c r="D29" s="80" t="n">
        <v>2.07061565760896</v>
      </c>
    </row>
    <row r="30" customFormat="false" ht="11.25" hidden="false" customHeight="false" outlineLevel="0" collapsed="false">
      <c r="A30" s="83" t="s">
        <v>233</v>
      </c>
      <c r="B30" s="84" t="n">
        <v>23.5852621366485</v>
      </c>
      <c r="C30" s="84" t="n">
        <v>16.6678659562855</v>
      </c>
      <c r="D30" s="84" t="n">
        <v>1.84103658323687</v>
      </c>
    </row>
    <row r="31" customFormat="false" ht="11.25" hidden="false" customHeight="false" outlineLevel="0" collapsed="false">
      <c r="A31" s="83" t="s">
        <v>201</v>
      </c>
      <c r="B31" s="84" t="n">
        <v>21.9376193914908</v>
      </c>
      <c r="C31" s="84" t="n">
        <v>15.3632358126324</v>
      </c>
      <c r="D31" s="84" t="n">
        <v>1.94277768104423</v>
      </c>
    </row>
    <row r="32" customFormat="false" ht="11.25" hidden="false" customHeight="false" outlineLevel="0" collapsed="false">
      <c r="A32" s="79" t="s">
        <v>234</v>
      </c>
      <c r="B32" s="80" t="n">
        <v>20.3978883478766</v>
      </c>
      <c r="C32" s="80" t="n">
        <v>14.4602035442643</v>
      </c>
      <c r="D32" s="80" t="n">
        <v>1.67241680459182</v>
      </c>
    </row>
    <row r="34" customFormat="false" ht="11.25" hidden="false" customHeight="false" outlineLevel="0" collapsed="false">
      <c r="A34" s="107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4.56"/>
    <col collapsed="false" customWidth="true" hidden="false" outlineLevel="0" max="2" min="2" style="15" width="11.56"/>
    <col collapsed="false" customWidth="true" hidden="false" outlineLevel="0" max="8" min="3" style="15" width="12.14"/>
    <col collapsed="false" customWidth="false" hidden="false" outlineLevel="0" max="257" min="9" style="15" width="9.14"/>
  </cols>
  <sheetData>
    <row r="1" s="33" customFormat="true" ht="20.1" hidden="false" customHeight="true" outlineLevel="0" collapsed="false">
      <c r="A1" s="41" t="s">
        <v>11</v>
      </c>
      <c r="B1" s="42"/>
      <c r="C1" s="42"/>
      <c r="D1" s="42"/>
      <c r="E1" s="42"/>
      <c r="F1" s="41"/>
      <c r="G1" s="42"/>
      <c r="H1" s="42"/>
    </row>
    <row r="2" customFormat="false" ht="72" hidden="false" customHeight="true" outlineLevel="0" collapsed="false">
      <c r="A2" s="43" t="s">
        <v>97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23" customFormat="true" ht="11.25" hidden="false" customHeight="false" outlineLevel="0" collapsed="false">
      <c r="A3" s="46" t="s">
        <v>103</v>
      </c>
      <c r="B3" s="47" t="s">
        <v>142</v>
      </c>
      <c r="C3" s="47" t="s">
        <v>142</v>
      </c>
      <c r="D3" s="47" t="s">
        <v>142</v>
      </c>
      <c r="E3" s="47" t="s">
        <v>142</v>
      </c>
      <c r="F3" s="47" t="s">
        <v>142</v>
      </c>
      <c r="G3" s="47" t="s">
        <v>142</v>
      </c>
      <c r="H3" s="47" t="s">
        <v>142</v>
      </c>
    </row>
    <row r="4" customFormat="false" ht="11.25" hidden="false" customHeight="false" outlineLevel="0" collapsed="false">
      <c r="A4" s="48" t="s">
        <v>104</v>
      </c>
      <c r="B4" s="49" t="n">
        <v>36</v>
      </c>
      <c r="C4" s="49" t="n">
        <v>45</v>
      </c>
      <c r="D4" s="49" t="n">
        <v>14</v>
      </c>
      <c r="E4" s="49" t="n">
        <v>18</v>
      </c>
      <c r="F4" s="49" t="n">
        <v>15</v>
      </c>
      <c r="G4" s="49" t="n">
        <v>18</v>
      </c>
      <c r="H4" s="49" t="n">
        <v>26</v>
      </c>
    </row>
    <row r="5" customFormat="false" ht="11.25" hidden="false" customHeight="false" outlineLevel="0" collapsed="false">
      <c r="A5" s="48" t="s">
        <v>105</v>
      </c>
      <c r="B5" s="49" t="n">
        <v>29</v>
      </c>
      <c r="C5" s="49" t="n">
        <v>48</v>
      </c>
      <c r="D5" s="49" t="n">
        <v>16</v>
      </c>
      <c r="E5" s="49" t="n">
        <v>23</v>
      </c>
      <c r="F5" s="49" t="n">
        <v>14</v>
      </c>
      <c r="G5" s="49" t="n">
        <v>18</v>
      </c>
      <c r="H5" s="49" t="n">
        <v>23</v>
      </c>
    </row>
    <row r="6" customFormat="false" ht="11.25" hidden="false" customHeight="false" outlineLevel="0" collapsed="false">
      <c r="A6" s="48" t="s">
        <v>106</v>
      </c>
      <c r="B6" s="49" t="n">
        <v>29</v>
      </c>
      <c r="C6" s="49" t="n">
        <v>37</v>
      </c>
      <c r="D6" s="49" t="n">
        <v>8</v>
      </c>
      <c r="E6" s="49" t="n">
        <v>12</v>
      </c>
      <c r="F6" s="49" t="n">
        <v>10</v>
      </c>
      <c r="G6" s="49" t="n">
        <v>12</v>
      </c>
      <c r="H6" s="49" t="n">
        <v>19</v>
      </c>
    </row>
    <row r="7" customFormat="false" ht="11.25" hidden="false" customHeight="false" outlineLevel="0" collapsed="false">
      <c r="A7" s="48" t="s">
        <v>107</v>
      </c>
      <c r="B7" s="49" t="n">
        <v>27</v>
      </c>
      <c r="C7" s="49" t="n">
        <v>31</v>
      </c>
      <c r="D7" s="49" t="n">
        <v>13</v>
      </c>
      <c r="E7" s="49" t="n">
        <v>15</v>
      </c>
      <c r="F7" s="49" t="n">
        <v>16</v>
      </c>
      <c r="G7" s="49" t="n">
        <v>19</v>
      </c>
      <c r="H7" s="49" t="n">
        <v>20</v>
      </c>
    </row>
    <row r="8" customFormat="false" ht="11.25" hidden="false" customHeight="false" outlineLevel="0" collapsed="false">
      <c r="A8" s="48" t="s">
        <v>108</v>
      </c>
      <c r="B8" s="49" t="n">
        <v>26</v>
      </c>
      <c r="C8" s="49" t="n">
        <v>38</v>
      </c>
      <c r="D8" s="49" t="n">
        <v>10</v>
      </c>
      <c r="E8" s="49" t="n">
        <v>17</v>
      </c>
      <c r="F8" s="49" t="n">
        <v>13</v>
      </c>
      <c r="G8" s="49" t="n">
        <v>17</v>
      </c>
      <c r="H8" s="49" t="n">
        <v>15</v>
      </c>
    </row>
    <row r="9" customFormat="false" ht="11.25" hidden="false" customHeight="false" outlineLevel="0" collapsed="false">
      <c r="A9" s="48" t="s">
        <v>109</v>
      </c>
      <c r="B9" s="49" t="n">
        <v>33</v>
      </c>
      <c r="C9" s="49" t="n">
        <v>48</v>
      </c>
      <c r="D9" s="49" t="n">
        <v>13</v>
      </c>
      <c r="E9" s="49" t="n">
        <v>20</v>
      </c>
      <c r="F9" s="49" t="n">
        <v>18</v>
      </c>
      <c r="G9" s="49" t="n">
        <v>22</v>
      </c>
      <c r="H9" s="49" t="n">
        <v>24</v>
      </c>
    </row>
    <row r="10" customFormat="false" ht="11.25" hidden="false" customHeight="false" outlineLevel="0" collapsed="false">
      <c r="A10" s="48" t="s">
        <v>110</v>
      </c>
      <c r="B10" s="49" t="s">
        <v>142</v>
      </c>
      <c r="C10" s="49" t="s">
        <v>142</v>
      </c>
      <c r="D10" s="49" t="s">
        <v>142</v>
      </c>
      <c r="E10" s="49" t="s">
        <v>142</v>
      </c>
      <c r="F10" s="49" t="s">
        <v>142</v>
      </c>
      <c r="G10" s="49" t="s">
        <v>142</v>
      </c>
      <c r="H10" s="49" t="s">
        <v>142</v>
      </c>
    </row>
    <row r="11" customFormat="false" ht="11.25" hidden="false" customHeight="false" outlineLevel="0" collapsed="false">
      <c r="A11" s="48" t="s">
        <v>111</v>
      </c>
      <c r="B11" s="49" t="s">
        <v>142</v>
      </c>
      <c r="C11" s="49" t="s">
        <v>142</v>
      </c>
      <c r="D11" s="49" t="s">
        <v>142</v>
      </c>
      <c r="E11" s="49" t="s">
        <v>142</v>
      </c>
      <c r="F11" s="49" t="s">
        <v>142</v>
      </c>
      <c r="G11" s="49" t="s">
        <v>142</v>
      </c>
      <c r="H11" s="49" t="s">
        <v>142</v>
      </c>
    </row>
    <row r="12" customFormat="false" ht="11.25" hidden="false" customHeight="false" outlineLevel="0" collapsed="false">
      <c r="A12" s="48" t="s">
        <v>112</v>
      </c>
      <c r="B12" s="49" t="n">
        <v>38</v>
      </c>
      <c r="C12" s="49" t="n">
        <v>61</v>
      </c>
      <c r="D12" s="49" t="n">
        <v>28</v>
      </c>
      <c r="E12" s="49" t="n">
        <v>29</v>
      </c>
      <c r="F12" s="49" t="n">
        <v>27</v>
      </c>
      <c r="G12" s="49" t="n">
        <v>25</v>
      </c>
      <c r="H12" s="49" t="n">
        <v>33</v>
      </c>
    </row>
    <row r="13" customFormat="false" ht="11.25" hidden="false" customHeight="false" outlineLevel="0" collapsed="false">
      <c r="A13" s="48" t="s">
        <v>113</v>
      </c>
      <c r="B13" s="49" t="s">
        <v>142</v>
      </c>
      <c r="C13" s="49" t="s">
        <v>142</v>
      </c>
      <c r="D13" s="49" t="s">
        <v>142</v>
      </c>
      <c r="E13" s="49" t="s">
        <v>142</v>
      </c>
      <c r="F13" s="49" t="s">
        <v>142</v>
      </c>
      <c r="G13" s="49" t="s">
        <v>142</v>
      </c>
      <c r="H13" s="49" t="s">
        <v>142</v>
      </c>
    </row>
    <row r="14" customFormat="false" ht="11.25" hidden="false" customHeight="false" outlineLevel="0" collapsed="false">
      <c r="A14" s="48" t="s">
        <v>114</v>
      </c>
      <c r="B14" s="49" t="n">
        <v>18</v>
      </c>
      <c r="C14" s="49" t="n">
        <v>33</v>
      </c>
      <c r="D14" s="49" t="n">
        <v>11</v>
      </c>
      <c r="E14" s="49" t="n">
        <v>11</v>
      </c>
      <c r="F14" s="49" t="n">
        <v>10</v>
      </c>
      <c r="G14" s="49" t="n">
        <v>11</v>
      </c>
      <c r="H14" s="49" t="n">
        <v>17</v>
      </c>
    </row>
    <row r="15" customFormat="false" ht="11.25" hidden="false" customHeight="false" outlineLevel="0" collapsed="false">
      <c r="A15" s="48" t="s">
        <v>115</v>
      </c>
      <c r="B15" s="49" t="s">
        <v>142</v>
      </c>
      <c r="C15" s="49" t="s">
        <v>142</v>
      </c>
      <c r="D15" s="49" t="s">
        <v>142</v>
      </c>
      <c r="E15" s="49" t="s">
        <v>142</v>
      </c>
      <c r="F15" s="49" t="s">
        <v>142</v>
      </c>
      <c r="G15" s="49" t="s">
        <v>142</v>
      </c>
      <c r="H15" s="49" t="s">
        <v>142</v>
      </c>
    </row>
    <row r="16" customFormat="false" ht="11.25" hidden="false" customHeight="true" outlineLevel="0" collapsed="false">
      <c r="A16" s="48" t="s">
        <v>116</v>
      </c>
      <c r="B16" s="49" t="n">
        <v>30</v>
      </c>
      <c r="C16" s="49" t="n">
        <v>36</v>
      </c>
      <c r="D16" s="49" t="n">
        <v>11</v>
      </c>
      <c r="E16" s="49" t="n">
        <v>14</v>
      </c>
      <c r="F16" s="49" t="n">
        <v>17</v>
      </c>
      <c r="G16" s="49" t="n">
        <v>19</v>
      </c>
      <c r="H16" s="49" t="n">
        <v>31</v>
      </c>
    </row>
    <row r="17" customFormat="false" ht="11.25" hidden="false" customHeight="false" outlineLevel="0" collapsed="false">
      <c r="A17" s="48" t="s">
        <v>117</v>
      </c>
      <c r="B17" s="49" t="s">
        <v>142</v>
      </c>
      <c r="C17" s="49" t="s">
        <v>142</v>
      </c>
      <c r="D17" s="49" t="s">
        <v>142</v>
      </c>
      <c r="E17" s="49" t="s">
        <v>142</v>
      </c>
      <c r="F17" s="49" t="s">
        <v>142</v>
      </c>
      <c r="G17" s="49" t="s">
        <v>142</v>
      </c>
      <c r="H17" s="49" t="s">
        <v>142</v>
      </c>
    </row>
    <row r="18" customFormat="false" ht="11.25" hidden="false" customHeight="false" outlineLevel="0" collapsed="false">
      <c r="A18" s="48" t="s">
        <v>118</v>
      </c>
      <c r="B18" s="49" t="n">
        <v>21</v>
      </c>
      <c r="C18" s="49" t="n">
        <v>35</v>
      </c>
      <c r="D18" s="49" t="n">
        <v>12</v>
      </c>
      <c r="E18" s="49" t="n">
        <v>14</v>
      </c>
      <c r="F18" s="49" t="n">
        <v>11</v>
      </c>
      <c r="G18" s="49" t="n">
        <v>15</v>
      </c>
      <c r="H18" s="49" t="n">
        <v>21</v>
      </c>
    </row>
    <row r="19" customFormat="false" ht="11.25" hidden="false" customHeight="false" outlineLevel="0" collapsed="false">
      <c r="A19" s="48" t="s">
        <v>119</v>
      </c>
      <c r="B19" s="49" t="s">
        <v>142</v>
      </c>
      <c r="C19" s="49" t="s">
        <v>142</v>
      </c>
      <c r="D19" s="49" t="s">
        <v>142</v>
      </c>
      <c r="E19" s="49" t="s">
        <v>142</v>
      </c>
      <c r="F19" s="49" t="s">
        <v>142</v>
      </c>
      <c r="G19" s="49" t="s">
        <v>142</v>
      </c>
      <c r="H19" s="49" t="s">
        <v>142</v>
      </c>
      <c r="I19" s="23"/>
      <c r="J19" s="23"/>
      <c r="K19" s="23"/>
      <c r="L19" s="23"/>
      <c r="M19" s="23"/>
    </row>
    <row r="20" customFormat="false" ht="11.25" hidden="false" customHeight="false" outlineLevel="0" collapsed="false">
      <c r="A20" s="48" t="s">
        <v>120</v>
      </c>
      <c r="B20" s="49" t="n">
        <v>38</v>
      </c>
      <c r="C20" s="49" t="n">
        <v>37</v>
      </c>
      <c r="D20" s="49" t="n">
        <v>16</v>
      </c>
      <c r="E20" s="49" t="n">
        <v>16</v>
      </c>
      <c r="F20" s="49" t="n">
        <v>18</v>
      </c>
      <c r="G20" s="49" t="n">
        <v>26</v>
      </c>
      <c r="H20" s="49" t="n">
        <v>26</v>
      </c>
    </row>
    <row r="21" customFormat="false" ht="11.25" hidden="false" customHeight="false" outlineLevel="0" collapsed="false">
      <c r="A21" s="48" t="s">
        <v>121</v>
      </c>
      <c r="B21" s="49" t="n">
        <v>36</v>
      </c>
      <c r="C21" s="49" t="n">
        <v>53</v>
      </c>
      <c r="D21" s="49" t="n">
        <v>21</v>
      </c>
      <c r="E21" s="49" t="n">
        <v>25</v>
      </c>
      <c r="F21" s="49" t="n">
        <v>22</v>
      </c>
      <c r="G21" s="49" t="n">
        <v>25</v>
      </c>
      <c r="H21" s="49" t="n">
        <v>30</v>
      </c>
    </row>
    <row r="22" s="23" customFormat="true" ht="11.25" hidden="false" customHeight="false" outlineLevel="0" collapsed="false">
      <c r="A22" s="46" t="s">
        <v>122</v>
      </c>
      <c r="B22" s="47" t="n">
        <v>25</v>
      </c>
      <c r="C22" s="47" t="n">
        <v>38</v>
      </c>
      <c r="D22" s="47" t="n">
        <v>13</v>
      </c>
      <c r="E22" s="47" t="n">
        <v>15</v>
      </c>
      <c r="F22" s="47" t="n">
        <v>14</v>
      </c>
      <c r="G22" s="47" t="n">
        <v>15</v>
      </c>
      <c r="H22" s="47" t="n">
        <v>20</v>
      </c>
      <c r="I22" s="15"/>
      <c r="J22" s="15"/>
      <c r="K22" s="15"/>
      <c r="L22" s="15"/>
      <c r="M22" s="15"/>
    </row>
    <row r="23" customFormat="false" ht="11.25" hidden="false" customHeight="false" outlineLevel="0" collapsed="false">
      <c r="A23" s="48" t="s">
        <v>123</v>
      </c>
      <c r="B23" s="49" t="s">
        <v>142</v>
      </c>
      <c r="C23" s="49" t="s">
        <v>142</v>
      </c>
      <c r="D23" s="49" t="s">
        <v>142</v>
      </c>
      <c r="E23" s="49" t="s">
        <v>142</v>
      </c>
      <c r="F23" s="49" t="s">
        <v>142</v>
      </c>
      <c r="G23" s="49" t="s">
        <v>142</v>
      </c>
      <c r="H23" s="49" t="s">
        <v>142</v>
      </c>
    </row>
    <row r="24" customFormat="false" ht="11.25" hidden="false" customHeight="false" outlineLevel="0" collapsed="false">
      <c r="A24" s="48" t="s">
        <v>124</v>
      </c>
      <c r="B24" s="49" t="s">
        <v>142</v>
      </c>
      <c r="C24" s="49" t="s">
        <v>142</v>
      </c>
      <c r="D24" s="49" t="s">
        <v>142</v>
      </c>
      <c r="E24" s="49" t="s">
        <v>142</v>
      </c>
      <c r="F24" s="49" t="s">
        <v>142</v>
      </c>
      <c r="G24" s="49" t="s">
        <v>142</v>
      </c>
      <c r="H24" s="49" t="s">
        <v>142</v>
      </c>
    </row>
    <row r="25" customFormat="false" ht="11.25" hidden="false" customHeight="false" outlineLevel="0" collapsed="false">
      <c r="A25" s="48" t="s">
        <v>125</v>
      </c>
      <c r="B25" s="49" t="s">
        <v>142</v>
      </c>
      <c r="C25" s="49" t="s">
        <v>142</v>
      </c>
      <c r="D25" s="49" t="s">
        <v>142</v>
      </c>
      <c r="E25" s="49" t="s">
        <v>142</v>
      </c>
      <c r="F25" s="49" t="s">
        <v>142</v>
      </c>
      <c r="G25" s="49" t="s">
        <v>142</v>
      </c>
      <c r="H25" s="49" t="s">
        <v>142</v>
      </c>
    </row>
    <row r="26" customFormat="false" ht="11.25" hidden="false" customHeight="false" outlineLevel="0" collapsed="false">
      <c r="A26" s="48" t="s">
        <v>126</v>
      </c>
      <c r="B26" s="49" t="n">
        <v>27</v>
      </c>
      <c r="C26" s="49" t="n">
        <v>32</v>
      </c>
      <c r="D26" s="49" t="n">
        <v>11</v>
      </c>
      <c r="E26" s="49" t="n">
        <v>15</v>
      </c>
      <c r="F26" s="49" t="n">
        <v>13</v>
      </c>
      <c r="G26" s="49" t="n">
        <v>15</v>
      </c>
      <c r="H26" s="49" t="n">
        <v>19</v>
      </c>
    </row>
    <row r="27" customFormat="false" ht="11.25" hidden="false" customHeight="false" outlineLevel="0" collapsed="false">
      <c r="A27" s="48" t="s">
        <v>127</v>
      </c>
      <c r="B27" s="49" t="n">
        <v>34</v>
      </c>
      <c r="C27" s="49" t="n">
        <v>33</v>
      </c>
      <c r="D27" s="49" t="n">
        <v>10</v>
      </c>
      <c r="E27" s="49" t="n">
        <v>10</v>
      </c>
      <c r="F27" s="49" t="n">
        <v>9</v>
      </c>
      <c r="G27" s="49" t="n">
        <v>10</v>
      </c>
      <c r="H27" s="49" t="n">
        <v>20</v>
      </c>
    </row>
    <row r="28" customFormat="false" ht="11.25" hidden="false" customHeight="false" outlineLevel="0" collapsed="false">
      <c r="A28" s="48" t="s">
        <v>128</v>
      </c>
      <c r="B28" s="49" t="s">
        <v>142</v>
      </c>
      <c r="C28" s="49" t="s">
        <v>142</v>
      </c>
      <c r="D28" s="49" t="s">
        <v>142</v>
      </c>
      <c r="E28" s="49" t="s">
        <v>142</v>
      </c>
      <c r="F28" s="49" t="s">
        <v>142</v>
      </c>
      <c r="G28" s="49" t="s">
        <v>142</v>
      </c>
      <c r="H28" s="49" t="s">
        <v>142</v>
      </c>
    </row>
    <row r="29" customFormat="false" ht="11.25" hidden="false" customHeight="false" outlineLevel="0" collapsed="false">
      <c r="A29" s="48" t="s">
        <v>129</v>
      </c>
      <c r="B29" s="49" t="n">
        <v>33</v>
      </c>
      <c r="C29" s="49" t="n">
        <v>43</v>
      </c>
      <c r="D29" s="49" t="n">
        <v>21</v>
      </c>
      <c r="E29" s="49" t="n">
        <v>32</v>
      </c>
      <c r="F29" s="49" t="n">
        <v>20</v>
      </c>
      <c r="G29" s="49" t="n">
        <v>27</v>
      </c>
      <c r="H29" s="49" t="n">
        <v>30</v>
      </c>
    </row>
    <row r="30" customFormat="false" ht="11.25" hidden="false" customHeight="false" outlineLevel="0" collapsed="false">
      <c r="A30" s="48" t="s">
        <v>130</v>
      </c>
      <c r="B30" s="49" t="n">
        <v>30</v>
      </c>
      <c r="C30" s="49" t="n">
        <v>32</v>
      </c>
      <c r="D30" s="49" t="n">
        <v>11</v>
      </c>
      <c r="E30" s="49" t="n">
        <v>16</v>
      </c>
      <c r="F30" s="49" t="n">
        <v>14</v>
      </c>
      <c r="G30" s="49" t="n">
        <v>16</v>
      </c>
      <c r="H30" s="49" t="n">
        <v>23</v>
      </c>
    </row>
    <row r="31" customFormat="false" ht="11.25" hidden="false" customHeight="false" outlineLevel="0" collapsed="false">
      <c r="A31" s="48" t="s">
        <v>131</v>
      </c>
      <c r="B31" s="49" t="n">
        <v>27</v>
      </c>
      <c r="C31" s="49" t="n">
        <v>35</v>
      </c>
      <c r="D31" s="49" t="n">
        <v>14</v>
      </c>
      <c r="E31" s="49" t="n">
        <v>16</v>
      </c>
      <c r="F31" s="49" t="n">
        <v>14</v>
      </c>
      <c r="G31" s="49" t="n">
        <v>17</v>
      </c>
      <c r="H31" s="49" t="n">
        <v>19</v>
      </c>
    </row>
    <row r="32" customFormat="false" ht="11.25" hidden="false" customHeight="false" outlineLevel="0" collapsed="false">
      <c r="A32" s="49"/>
      <c r="B32" s="49"/>
      <c r="C32" s="49"/>
      <c r="D32" s="49"/>
    </row>
    <row r="33" customFormat="false" ht="11.2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1.25" hidden="false" customHeight="false" outlineLevel="0" collapsed="false">
      <c r="B34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34.56"/>
    <col collapsed="false" customWidth="true" hidden="false" outlineLevel="0" max="3" min="3" style="107" width="16.56"/>
    <col collapsed="false" customWidth="true" hidden="false" outlineLevel="0" max="4" min="4" style="107" width="14.41"/>
    <col collapsed="false" customWidth="true" hidden="false" outlineLevel="0" max="5" min="5" style="107" width="15.56"/>
    <col collapsed="false" customWidth="false" hidden="false" outlineLevel="0" max="257" min="6" style="107" width="8.85"/>
  </cols>
  <sheetData>
    <row r="1" s="42" customFormat="true" ht="20.1" hidden="false" customHeight="true" outlineLevel="0" collapsed="false">
      <c r="A1" s="41" t="s">
        <v>74</v>
      </c>
    </row>
    <row r="2" customFormat="false" ht="25.5" hidden="false" customHeight="true" outlineLevel="0" collapsed="false">
      <c r="A2" s="37" t="s">
        <v>162</v>
      </c>
      <c r="B2" s="37"/>
      <c r="C2" s="110" t="s">
        <v>314</v>
      </c>
      <c r="D2" s="210" t="s">
        <v>315</v>
      </c>
      <c r="E2" s="210"/>
    </row>
    <row r="3" customFormat="false" ht="33.75" hidden="false" customHeight="false" outlineLevel="0" collapsed="false">
      <c r="A3" s="37"/>
      <c r="B3" s="37"/>
      <c r="C3" s="110"/>
      <c r="D3" s="110" t="s">
        <v>316</v>
      </c>
      <c r="E3" s="210" t="s">
        <v>317</v>
      </c>
    </row>
    <row r="4" customFormat="false" ht="12.75" hidden="false" customHeight="true" outlineLevel="0" collapsed="false">
      <c r="A4" s="37"/>
      <c r="B4" s="37"/>
      <c r="C4" s="110"/>
      <c r="D4" s="211" t="s">
        <v>318</v>
      </c>
      <c r="E4" s="211"/>
    </row>
    <row r="5" customFormat="false" ht="11.25" hidden="false" customHeight="false" outlineLevel="0" collapsed="false">
      <c r="A5" s="79" t="s">
        <v>179</v>
      </c>
      <c r="B5" s="100" t="s">
        <v>180</v>
      </c>
      <c r="C5" s="131" t="n">
        <v>21.4869274826338</v>
      </c>
      <c r="D5" s="131" t="n">
        <v>12.3144735079161</v>
      </c>
      <c r="E5" s="131" t="n">
        <v>6.87071257772735</v>
      </c>
    </row>
    <row r="6" customFormat="false" ht="22.5" hidden="false" customHeight="false" outlineLevel="0" collapsed="false">
      <c r="A6" s="79" t="s">
        <v>181</v>
      </c>
      <c r="B6" s="100" t="s">
        <v>182</v>
      </c>
      <c r="C6" s="131" t="n">
        <v>44.222171368687</v>
      </c>
      <c r="D6" s="131" t="n">
        <v>29.820234549802</v>
      </c>
      <c r="E6" s="131" t="n">
        <v>18.8902914042341</v>
      </c>
    </row>
    <row r="7" customFormat="false" ht="22.5" hidden="false" customHeight="false" outlineLevel="0" collapsed="false">
      <c r="A7" s="79" t="s">
        <v>183</v>
      </c>
      <c r="B7" s="100" t="s">
        <v>319</v>
      </c>
      <c r="C7" s="131" t="n">
        <v>28.2148069324665</v>
      </c>
      <c r="D7" s="131" t="n">
        <v>21.9849047147619</v>
      </c>
      <c r="E7" s="131" t="n">
        <v>5.1275616896696</v>
      </c>
    </row>
    <row r="8" customFormat="false" ht="11.25" hidden="false" customHeight="false" outlineLevel="0" collapsed="false">
      <c r="A8" s="79" t="s">
        <v>185</v>
      </c>
      <c r="B8" s="100" t="s">
        <v>186</v>
      </c>
      <c r="C8" s="131" t="n">
        <v>4.74432511357304</v>
      </c>
      <c r="D8" s="131" t="n">
        <v>3.96419401931891</v>
      </c>
      <c r="E8" s="131" t="n">
        <v>2.67080646967345</v>
      </c>
    </row>
    <row r="9" customFormat="false" ht="11.25" hidden="false" customHeight="false" outlineLevel="0" collapsed="false">
      <c r="A9" s="79" t="s">
        <v>187</v>
      </c>
      <c r="B9" s="100" t="s">
        <v>188</v>
      </c>
      <c r="C9" s="131" t="n">
        <v>17.4303555922644</v>
      </c>
      <c r="D9" s="131" t="n">
        <v>19.9947678082465</v>
      </c>
      <c r="E9" s="131" t="n">
        <v>13.9509606899429</v>
      </c>
    </row>
    <row r="10" customFormat="false" ht="11.25" hidden="false" customHeight="false" outlineLevel="0" collapsed="false">
      <c r="A10" s="79" t="s">
        <v>189</v>
      </c>
      <c r="B10" s="100" t="s">
        <v>190</v>
      </c>
      <c r="C10" s="131" t="n">
        <v>9.84847886528408</v>
      </c>
      <c r="D10" s="131" t="n">
        <v>8.42838184186539</v>
      </c>
      <c r="E10" s="131" t="n">
        <v>4.1461221089081</v>
      </c>
    </row>
    <row r="11" customFormat="false" ht="11.25" hidden="false" customHeight="false" outlineLevel="0" collapsed="false">
      <c r="A11" s="79" t="s">
        <v>191</v>
      </c>
      <c r="B11" s="100" t="s">
        <v>192</v>
      </c>
      <c r="C11" s="131" t="n">
        <v>2.23883862534385</v>
      </c>
      <c r="D11" s="131" t="n">
        <v>5.88513719663326</v>
      </c>
      <c r="E11" s="131" t="n">
        <v>5.85178633126974</v>
      </c>
    </row>
    <row r="12" customFormat="false" ht="11.25" hidden="false" customHeight="false" outlineLevel="0" collapsed="false">
      <c r="A12" s="79" t="s">
        <v>193</v>
      </c>
      <c r="B12" s="100" t="s">
        <v>194</v>
      </c>
      <c r="C12" s="131" t="n">
        <v>29.525864853203</v>
      </c>
      <c r="D12" s="131" t="n">
        <v>38.7778288431676</v>
      </c>
      <c r="E12" s="131" t="n">
        <v>25.423577181156</v>
      </c>
    </row>
    <row r="13" customFormat="false" ht="11.25" hidden="false" customHeight="false" outlineLevel="0" collapsed="false">
      <c r="A13" s="79" t="s">
        <v>195</v>
      </c>
      <c r="B13" s="100" t="s">
        <v>196</v>
      </c>
      <c r="C13" s="131" t="n">
        <v>13.986564936142</v>
      </c>
      <c r="D13" s="131" t="n">
        <v>11.2314049800962</v>
      </c>
      <c r="E13" s="131" t="n">
        <v>7.58424127135512</v>
      </c>
    </row>
    <row r="14" customFormat="false" ht="11.25" hidden="false" customHeight="false" outlineLevel="0" collapsed="false">
      <c r="A14" s="100" t="s">
        <v>197</v>
      </c>
      <c r="B14" s="100" t="s">
        <v>198</v>
      </c>
      <c r="C14" s="131" t="n">
        <v>17.2160773313658</v>
      </c>
      <c r="D14" s="131" t="n">
        <v>15.1916134485494</v>
      </c>
      <c r="E14" s="131" t="n">
        <v>9.17274146678261</v>
      </c>
    </row>
    <row r="15" customFormat="false" ht="22.5" hidden="false" customHeight="false" outlineLevel="0" collapsed="false">
      <c r="A15" s="100" t="s">
        <v>199</v>
      </c>
      <c r="B15" s="100" t="s">
        <v>200</v>
      </c>
      <c r="C15" s="131" t="n">
        <v>9.3197038472966</v>
      </c>
      <c r="D15" s="131" t="n">
        <v>14.4790995961832</v>
      </c>
      <c r="E15" s="131" t="n">
        <v>7.94776636672555</v>
      </c>
    </row>
    <row r="16" customFormat="false" ht="11.25" hidden="false" customHeight="true" outlineLevel="0" collapsed="false">
      <c r="A16" s="163" t="s">
        <v>201</v>
      </c>
      <c r="B16" s="163"/>
      <c r="C16" s="136" t="n">
        <v>15.1182336407831</v>
      </c>
      <c r="D16" s="136" t="n">
        <v>14.0425933865326</v>
      </c>
      <c r="E16" s="136" t="n">
        <v>8.96353903731812</v>
      </c>
    </row>
  </sheetData>
  <mergeCells count="5">
    <mergeCell ref="A2:B4"/>
    <mergeCell ref="C2:C4"/>
    <mergeCell ref="D2:E2"/>
    <mergeCell ref="D4:E4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5.85"/>
    <col collapsed="false" customWidth="true" hidden="false" outlineLevel="0" max="2" min="2" style="107" width="16.42"/>
    <col collapsed="false" customWidth="true" hidden="false" outlineLevel="0" max="3" min="3" style="107" width="15.13"/>
    <col collapsed="false" customWidth="true" hidden="false" outlineLevel="0" max="4" min="4" style="107" width="14.56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320</v>
      </c>
    </row>
    <row r="2" customFormat="false" ht="26.25" hidden="false" customHeight="true" outlineLevel="0" collapsed="false">
      <c r="A2" s="166" t="s">
        <v>321</v>
      </c>
      <c r="B2" s="110" t="s">
        <v>314</v>
      </c>
      <c r="C2" s="210" t="s">
        <v>315</v>
      </c>
      <c r="D2" s="210"/>
    </row>
    <row r="3" customFormat="false" ht="36" hidden="false" customHeight="true" outlineLevel="0" collapsed="false">
      <c r="A3" s="166"/>
      <c r="B3" s="110"/>
      <c r="C3" s="110" t="s">
        <v>316</v>
      </c>
      <c r="D3" s="210" t="s">
        <v>317</v>
      </c>
    </row>
    <row r="4" customFormat="false" ht="12.75" hidden="false" customHeight="true" outlineLevel="0" collapsed="false">
      <c r="A4" s="166"/>
      <c r="B4" s="110"/>
      <c r="C4" s="211" t="s">
        <v>318</v>
      </c>
      <c r="D4" s="211"/>
      <c r="E4" s="212"/>
    </row>
    <row r="5" customFormat="false" ht="11.25" hidden="false" customHeight="false" outlineLevel="0" collapsed="false">
      <c r="A5" s="78" t="s">
        <v>322</v>
      </c>
      <c r="B5" s="140" t="n">
        <v>10.7669288360218</v>
      </c>
      <c r="C5" s="139" t="n">
        <v>11.6147343296032</v>
      </c>
      <c r="D5" s="139" t="n">
        <v>7.51308524535005</v>
      </c>
    </row>
    <row r="6" customFormat="false" ht="11.25" hidden="false" customHeight="false" outlineLevel="0" collapsed="false">
      <c r="A6" s="78" t="s">
        <v>323</v>
      </c>
      <c r="B6" s="140" t="n">
        <v>31.8115682137384</v>
      </c>
      <c r="C6" s="139" t="n">
        <v>24.4750760253037</v>
      </c>
      <c r="D6" s="139" t="n">
        <v>15.1769159450623</v>
      </c>
    </row>
    <row r="7" customFormat="false" ht="11.25" hidden="false" customHeight="false" outlineLevel="0" collapsed="false">
      <c r="A7" s="78" t="s">
        <v>255</v>
      </c>
      <c r="B7" s="140" t="n">
        <v>64.2194319526627</v>
      </c>
      <c r="C7" s="139" t="n">
        <v>35.8578579881657</v>
      </c>
      <c r="D7" s="139" t="n">
        <v>22.0922958579882</v>
      </c>
    </row>
    <row r="8" s="108" customFormat="true" ht="11.25" hidden="false" customHeight="false" outlineLevel="0" collapsed="false">
      <c r="A8" s="82" t="s">
        <v>256</v>
      </c>
      <c r="B8" s="50" t="n">
        <v>15.1182336407831</v>
      </c>
      <c r="C8" s="141" t="n">
        <v>14.0425933865326</v>
      </c>
      <c r="D8" s="141" t="n">
        <v>8.96353903731812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21.42"/>
    <col collapsed="false" customWidth="true" hidden="false" outlineLevel="0" max="2" min="2" style="107" width="16.42"/>
    <col collapsed="false" customWidth="true" hidden="false" outlineLevel="0" max="3" min="3" style="107" width="15.13"/>
    <col collapsed="false" customWidth="true" hidden="false" outlineLevel="0" max="4" min="4" style="107" width="14.56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76</v>
      </c>
    </row>
    <row r="2" customFormat="false" ht="27" hidden="false" customHeight="true" outlineLevel="0" collapsed="false">
      <c r="A2" s="166" t="s">
        <v>206</v>
      </c>
      <c r="B2" s="110" t="s">
        <v>314</v>
      </c>
      <c r="C2" s="210" t="s">
        <v>315</v>
      </c>
      <c r="D2" s="210"/>
    </row>
    <row r="3" customFormat="false" ht="33.75" hidden="false" customHeight="true" outlineLevel="0" collapsed="false">
      <c r="A3" s="166"/>
      <c r="B3" s="110"/>
      <c r="C3" s="110" t="s">
        <v>316</v>
      </c>
      <c r="D3" s="210" t="s">
        <v>317</v>
      </c>
    </row>
    <row r="4" customFormat="false" ht="15.75" hidden="false" customHeight="true" outlineLevel="0" collapsed="false">
      <c r="A4" s="166"/>
      <c r="B4" s="110"/>
      <c r="C4" s="213" t="s">
        <v>318</v>
      </c>
      <c r="D4" s="213"/>
    </row>
    <row r="5" customFormat="false" ht="11.25" hidden="false" customHeight="false" outlineLevel="0" collapsed="false">
      <c r="A5" s="142" t="s">
        <v>207</v>
      </c>
      <c r="B5" s="70" t="n">
        <v>17.5091139675677</v>
      </c>
      <c r="C5" s="70" t="n">
        <v>19.7047652608229</v>
      </c>
      <c r="D5" s="70" t="n">
        <v>12.7363056459241</v>
      </c>
    </row>
    <row r="6" customFormat="false" ht="11.25" hidden="false" customHeight="false" outlineLevel="0" collapsed="false">
      <c r="A6" s="142" t="s">
        <v>208</v>
      </c>
      <c r="B6" s="70" t="n">
        <v>12.8648607015882</v>
      </c>
      <c r="C6" s="70" t="n">
        <v>11.8312565768803</v>
      </c>
      <c r="D6" s="70" t="n">
        <v>6.29659508672761</v>
      </c>
    </row>
    <row r="7" customFormat="false" ht="11.25" hidden="false" customHeight="false" outlineLevel="0" collapsed="false">
      <c r="A7" s="143" t="s">
        <v>266</v>
      </c>
      <c r="B7" s="144" t="n">
        <v>16.1879684674153</v>
      </c>
      <c r="C7" s="144" t="n">
        <v>17.4649971059724</v>
      </c>
      <c r="D7" s="144" t="n">
        <v>10.9044084300922</v>
      </c>
    </row>
    <row r="8" customFormat="false" ht="11.25" hidden="false" customHeight="false" outlineLevel="0" collapsed="false">
      <c r="A8" s="142" t="s">
        <v>210</v>
      </c>
      <c r="B8" s="70" t="n">
        <v>14.2679615821083</v>
      </c>
      <c r="C8" s="70" t="n">
        <v>11.5192499373142</v>
      </c>
      <c r="D8" s="70" t="n">
        <v>6.96575269237352</v>
      </c>
    </row>
    <row r="9" customFormat="false" ht="11.25" hidden="false" customHeight="false" outlineLevel="0" collapsed="false">
      <c r="A9" s="142" t="s">
        <v>211</v>
      </c>
      <c r="B9" s="70" t="n">
        <v>17.4940181463991</v>
      </c>
      <c r="C9" s="70" t="n">
        <v>11.4139744368287</v>
      </c>
      <c r="D9" s="70" t="n">
        <v>7.16360977141302</v>
      </c>
    </row>
    <row r="10" customFormat="false" ht="11.25" hidden="false" customHeight="false" outlineLevel="0" collapsed="false">
      <c r="A10" s="142" t="s">
        <v>212</v>
      </c>
      <c r="B10" s="70" t="n">
        <v>13.7280325067493</v>
      </c>
      <c r="C10" s="70" t="n">
        <v>10.2815579415347</v>
      </c>
      <c r="D10" s="70" t="n">
        <v>7.83538649847819</v>
      </c>
    </row>
    <row r="11" customFormat="false" ht="11.25" hidden="false" customHeight="false" outlineLevel="0" collapsed="false">
      <c r="A11" s="143" t="s">
        <v>213</v>
      </c>
      <c r="B11" s="144" t="n">
        <v>15.1128722067813</v>
      </c>
      <c r="C11" s="144" t="n">
        <v>11.0927869008054</v>
      </c>
      <c r="D11" s="144" t="n">
        <v>7.30443156504176</v>
      </c>
    </row>
    <row r="12" customFormat="false" ht="11.25" hidden="false" customHeight="false" outlineLevel="0" collapsed="false">
      <c r="A12" s="142" t="s">
        <v>214</v>
      </c>
      <c r="B12" s="70" t="n">
        <v>14.9001832156325</v>
      </c>
      <c r="C12" s="70" t="n">
        <v>10.9452253342271</v>
      </c>
      <c r="D12" s="70" t="n">
        <v>6.26829150152477</v>
      </c>
    </row>
    <row r="13" customFormat="false" ht="11.25" hidden="false" customHeight="false" outlineLevel="0" collapsed="false">
      <c r="A13" s="142" t="s">
        <v>215</v>
      </c>
      <c r="B13" s="70" t="n">
        <v>14.7204128732698</v>
      </c>
      <c r="C13" s="70" t="n">
        <v>10.0725618809509</v>
      </c>
      <c r="D13" s="70" t="n">
        <v>5.36498285423652</v>
      </c>
    </row>
    <row r="14" customFormat="false" ht="11.25" hidden="false" customHeight="false" outlineLevel="0" collapsed="false">
      <c r="A14" s="142" t="s">
        <v>216</v>
      </c>
      <c r="B14" s="70" t="n">
        <v>12.2599889240716</v>
      </c>
      <c r="C14" s="70" t="n">
        <v>10.0706974729764</v>
      </c>
      <c r="D14" s="70" t="n">
        <v>5.54556507890992</v>
      </c>
    </row>
    <row r="15" customFormat="false" ht="11.25" hidden="false" customHeight="false" outlineLevel="0" collapsed="false">
      <c r="A15" s="145" t="s">
        <v>217</v>
      </c>
      <c r="B15" s="144" t="n">
        <v>14.1786890379555</v>
      </c>
      <c r="C15" s="144" t="n">
        <v>10.5202453273129</v>
      </c>
      <c r="D15" s="144" t="n">
        <v>5.8754205480116</v>
      </c>
    </row>
    <row r="16" customFormat="false" ht="11.25" hidden="false" customHeight="false" outlineLevel="0" collapsed="false">
      <c r="A16" s="142" t="s">
        <v>218</v>
      </c>
      <c r="B16" s="70" t="n">
        <v>13.0213432800561</v>
      </c>
      <c r="C16" s="70" t="n">
        <v>11.1959691623596</v>
      </c>
      <c r="D16" s="70" t="n">
        <v>8.2571010833073</v>
      </c>
    </row>
    <row r="17" customFormat="false" ht="11.25" hidden="false" customHeight="false" outlineLevel="0" collapsed="false">
      <c r="A17" s="142" t="s">
        <v>219</v>
      </c>
      <c r="B17" s="70" t="n">
        <v>12.0276639893592</v>
      </c>
      <c r="C17" s="70" t="n">
        <v>10.704766679557</v>
      </c>
      <c r="D17" s="70" t="n">
        <v>7.00935232430669</v>
      </c>
    </row>
    <row r="18" customFormat="false" ht="11.25" hidden="false" customHeight="false" outlineLevel="0" collapsed="false">
      <c r="A18" s="142" t="s">
        <v>220</v>
      </c>
      <c r="B18" s="70" t="n">
        <v>14.0622121857888</v>
      </c>
      <c r="C18" s="70" t="n">
        <v>9.64691578772943</v>
      </c>
      <c r="D18" s="70" t="n">
        <v>7.68309319111056</v>
      </c>
    </row>
    <row r="19" customFormat="false" ht="11.25" hidden="false" customHeight="false" outlineLevel="0" collapsed="false">
      <c r="A19" s="143" t="s">
        <v>221</v>
      </c>
      <c r="B19" s="144" t="n">
        <v>12.9452362984354</v>
      </c>
      <c r="C19" s="144" t="n">
        <v>10.6380472150897</v>
      </c>
      <c r="D19" s="144" t="n">
        <v>7.68726685374236</v>
      </c>
    </row>
    <row r="20" customFormat="false" ht="11.25" hidden="false" customHeight="false" outlineLevel="0" collapsed="false">
      <c r="A20" s="142" t="s">
        <v>222</v>
      </c>
      <c r="B20" s="70" t="n">
        <v>15.0118995126159</v>
      </c>
      <c r="C20" s="70" t="n">
        <v>11.1510286072093</v>
      </c>
      <c r="D20" s="70" t="n">
        <v>6.70204152579155</v>
      </c>
    </row>
    <row r="21" customFormat="false" ht="11.25" hidden="false" customHeight="false" outlineLevel="0" collapsed="false">
      <c r="A21" s="142" t="s">
        <v>223</v>
      </c>
      <c r="B21" s="70" t="n">
        <v>17.3398286418305</v>
      </c>
      <c r="C21" s="70" t="n">
        <v>11.2850373454878</v>
      </c>
      <c r="D21" s="70" t="n">
        <v>6.96199017512825</v>
      </c>
    </row>
    <row r="22" customFormat="false" ht="11.25" hidden="false" customHeight="false" outlineLevel="0" collapsed="false">
      <c r="A22" s="142" t="s">
        <v>224</v>
      </c>
      <c r="B22" s="70" t="n">
        <v>15.4234002546376</v>
      </c>
      <c r="C22" s="70" t="n">
        <v>9.77401100446101</v>
      </c>
      <c r="D22" s="70" t="n">
        <v>5.72278215806476</v>
      </c>
    </row>
    <row r="23" customFormat="false" ht="11.25" hidden="false" customHeight="false" outlineLevel="0" collapsed="false">
      <c r="A23" s="143" t="s">
        <v>225</v>
      </c>
      <c r="B23" s="144" t="n">
        <v>15.7696646360785</v>
      </c>
      <c r="C23" s="144" t="n">
        <v>11.0108445555952</v>
      </c>
      <c r="D23" s="144" t="n">
        <v>6.65212608853081</v>
      </c>
    </row>
    <row r="24" customFormat="false" ht="11.25" hidden="false" customHeight="false" outlineLevel="0" collapsed="false">
      <c r="A24" s="142" t="s">
        <v>226</v>
      </c>
      <c r="B24" s="70" t="n">
        <v>10.9322039979717</v>
      </c>
      <c r="C24" s="70" t="n">
        <v>9.32998203000257</v>
      </c>
      <c r="D24" s="70" t="n">
        <v>7.04719488799653</v>
      </c>
    </row>
    <row r="25" customFormat="false" ht="11.25" hidden="false" customHeight="false" outlineLevel="0" collapsed="false">
      <c r="A25" s="142" t="s">
        <v>267</v>
      </c>
      <c r="B25" s="70" t="n">
        <v>12.2752821681357</v>
      </c>
      <c r="C25" s="70" t="n">
        <v>9.10312975054304</v>
      </c>
      <c r="D25" s="70" t="n">
        <v>6.16297058953264</v>
      </c>
    </row>
    <row r="26" customFormat="false" ht="11.25" hidden="false" customHeight="false" outlineLevel="0" collapsed="false">
      <c r="A26" s="142" t="s">
        <v>227</v>
      </c>
      <c r="B26" s="70" t="n">
        <v>9.56044053016253</v>
      </c>
      <c r="C26" s="70" t="n">
        <v>9.64250818470426</v>
      </c>
      <c r="D26" s="70" t="n">
        <v>7.42149839855993</v>
      </c>
    </row>
    <row r="27" customFormat="false" ht="11.25" hidden="false" customHeight="false" outlineLevel="0" collapsed="false">
      <c r="A27" s="143" t="s">
        <v>229</v>
      </c>
      <c r="B27" s="144" t="n">
        <v>10.8131016756759</v>
      </c>
      <c r="C27" s="144" t="n">
        <v>9.37693262714048</v>
      </c>
      <c r="D27" s="144" t="n">
        <v>6.95005298466829</v>
      </c>
    </row>
    <row r="28" customFormat="false" ht="11.25" hidden="false" customHeight="false" outlineLevel="0" collapsed="false">
      <c r="A28" s="142" t="s">
        <v>268</v>
      </c>
      <c r="B28" s="70" t="n">
        <v>16.3808355717926</v>
      </c>
      <c r="C28" s="70" t="n">
        <v>13.2475492935138</v>
      </c>
      <c r="D28" s="70" t="n">
        <v>8.55752848701829</v>
      </c>
    </row>
    <row r="29" customFormat="false" ht="11.25" hidden="false" customHeight="false" outlineLevel="0" collapsed="false">
      <c r="A29" s="142" t="s">
        <v>269</v>
      </c>
      <c r="B29" s="70" t="n">
        <v>13.4677811623551</v>
      </c>
      <c r="C29" s="70" t="n">
        <v>11.5241154006699</v>
      </c>
      <c r="D29" s="70" t="n">
        <v>8.05805220835044</v>
      </c>
    </row>
    <row r="30" customFormat="false" ht="11.25" hidden="false" customHeight="false" outlineLevel="0" collapsed="false">
      <c r="A30" s="142" t="s">
        <v>270</v>
      </c>
      <c r="B30" s="70" t="n">
        <v>17.1132903901099</v>
      </c>
      <c r="C30" s="70" t="n">
        <v>13.0629234572323</v>
      </c>
      <c r="D30" s="70" t="n">
        <v>8.95619626029696</v>
      </c>
    </row>
    <row r="31" customFormat="false" ht="11.25" hidden="false" customHeight="false" outlineLevel="0" collapsed="false">
      <c r="A31" s="143" t="s">
        <v>233</v>
      </c>
      <c r="B31" s="144" t="n">
        <v>16.0131278226114</v>
      </c>
      <c r="C31" s="144" t="n">
        <v>12.8239584414898</v>
      </c>
      <c r="D31" s="144" t="n">
        <v>8.58553314481575</v>
      </c>
    </row>
    <row r="32" customFormat="false" ht="11.25" hidden="false" customHeight="false" outlineLevel="0" collapsed="false">
      <c r="A32" s="145" t="s">
        <v>201</v>
      </c>
      <c r="B32" s="144" t="n">
        <v>15.1182336407831</v>
      </c>
      <c r="C32" s="144" t="n">
        <v>14.0425933865326</v>
      </c>
      <c r="D32" s="144" t="n">
        <v>8.96353903731812</v>
      </c>
    </row>
    <row r="33" customFormat="false" ht="22.5" hidden="false" customHeight="false" outlineLevel="0" collapsed="false">
      <c r="A33" s="142" t="s">
        <v>324</v>
      </c>
      <c r="B33" s="70" t="n">
        <v>13.8971670094413</v>
      </c>
      <c r="C33" s="70" t="n">
        <v>11.1508178931452</v>
      </c>
      <c r="D33" s="70" t="n">
        <v>7.03671762262829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34.56"/>
    <col collapsed="false" customWidth="true" hidden="false" outlineLevel="0" max="3" min="3" style="107" width="16.56"/>
    <col collapsed="false" customWidth="true" hidden="false" outlineLevel="0" max="4" min="4" style="107" width="14.41"/>
    <col collapsed="false" customWidth="true" hidden="false" outlineLevel="0" max="5" min="5" style="107" width="15.56"/>
    <col collapsed="false" customWidth="false" hidden="false" outlineLevel="0" max="257" min="6" style="107" width="8.85"/>
  </cols>
  <sheetData>
    <row r="1" s="42" customFormat="true" ht="20.1" hidden="false" customHeight="true" outlineLevel="0" collapsed="false">
      <c r="A1" s="41" t="s">
        <v>78</v>
      </c>
    </row>
    <row r="2" customFormat="false" ht="25.5" hidden="false" customHeight="true" outlineLevel="0" collapsed="false">
      <c r="A2" s="37" t="s">
        <v>162</v>
      </c>
      <c r="B2" s="37"/>
      <c r="C2" s="110" t="s">
        <v>325</v>
      </c>
      <c r="D2" s="210" t="s">
        <v>326</v>
      </c>
      <c r="E2" s="210"/>
    </row>
    <row r="3" customFormat="false" ht="22.5" hidden="false" customHeight="false" outlineLevel="0" collapsed="false">
      <c r="A3" s="37"/>
      <c r="B3" s="37"/>
      <c r="C3" s="110"/>
      <c r="D3" s="110" t="s">
        <v>327</v>
      </c>
      <c r="E3" s="210" t="s">
        <v>328</v>
      </c>
    </row>
    <row r="4" customFormat="false" ht="18.75" hidden="false" customHeight="true" outlineLevel="0" collapsed="false">
      <c r="A4" s="37"/>
      <c r="B4" s="37"/>
      <c r="C4" s="110"/>
      <c r="D4" s="213" t="s">
        <v>329</v>
      </c>
      <c r="E4" s="213"/>
    </row>
    <row r="5" customFormat="false" ht="11.25" hidden="false" customHeight="false" outlineLevel="0" collapsed="false">
      <c r="A5" s="79" t="s">
        <v>179</v>
      </c>
      <c r="B5" s="100" t="s">
        <v>180</v>
      </c>
      <c r="C5" s="131" t="n">
        <v>9.05778459941346</v>
      </c>
      <c r="D5" s="131" t="n">
        <v>5.78292916669739</v>
      </c>
      <c r="E5" s="131" t="n">
        <v>6.14542532471134</v>
      </c>
    </row>
    <row r="6" customFormat="false" ht="22.5" hidden="false" customHeight="false" outlineLevel="0" collapsed="false">
      <c r="A6" s="79" t="s">
        <v>181</v>
      </c>
      <c r="B6" s="100" t="s">
        <v>182</v>
      </c>
      <c r="C6" s="131" t="n">
        <v>12.8526919534523</v>
      </c>
      <c r="D6" s="131" t="n">
        <v>8.60741007886521</v>
      </c>
      <c r="E6" s="131" t="n">
        <v>11.6127461960253</v>
      </c>
    </row>
    <row r="7" customFormat="false" ht="22.5" hidden="false" customHeight="false" outlineLevel="0" collapsed="false">
      <c r="A7" s="79" t="s">
        <v>183</v>
      </c>
      <c r="B7" s="100" t="s">
        <v>319</v>
      </c>
      <c r="C7" s="131" t="n">
        <v>3.35106861701846</v>
      </c>
      <c r="D7" s="131" t="n">
        <v>2.55695143708739</v>
      </c>
      <c r="E7" s="131" t="n">
        <v>0.833328921571223</v>
      </c>
    </row>
    <row r="8" customFormat="false" ht="11.25" hidden="false" customHeight="false" outlineLevel="0" collapsed="false">
      <c r="A8" s="79" t="s">
        <v>185</v>
      </c>
      <c r="B8" s="100" t="s">
        <v>186</v>
      </c>
      <c r="C8" s="131" t="n">
        <v>4.70100526417161</v>
      </c>
      <c r="D8" s="131" t="n">
        <v>3.52251430454931</v>
      </c>
      <c r="E8" s="131" t="n">
        <v>1.49944272592582</v>
      </c>
    </row>
    <row r="9" customFormat="false" ht="11.25" hidden="false" customHeight="false" outlineLevel="0" collapsed="false">
      <c r="A9" s="79" t="s">
        <v>187</v>
      </c>
      <c r="B9" s="100" t="s">
        <v>188</v>
      </c>
      <c r="C9" s="131" t="n">
        <v>16.2981877544513</v>
      </c>
      <c r="D9" s="131" t="n">
        <v>10.9004541461714</v>
      </c>
      <c r="E9" s="131" t="n">
        <v>11.7216509305683</v>
      </c>
    </row>
    <row r="10" customFormat="false" ht="11.25" hidden="false" customHeight="false" outlineLevel="0" collapsed="false">
      <c r="A10" s="79" t="s">
        <v>189</v>
      </c>
      <c r="B10" s="100" t="s">
        <v>190</v>
      </c>
      <c r="C10" s="131" t="n">
        <v>9.29780528520635</v>
      </c>
      <c r="D10" s="131" t="n">
        <v>6.79860664210716</v>
      </c>
      <c r="E10" s="131" t="n">
        <v>4.95526789921758</v>
      </c>
    </row>
    <row r="11" customFormat="false" ht="11.25" hidden="false" customHeight="false" outlineLevel="0" collapsed="false">
      <c r="A11" s="79" t="s">
        <v>191</v>
      </c>
      <c r="B11" s="100" t="s">
        <v>192</v>
      </c>
      <c r="C11" s="131" t="n">
        <v>3.17478490968157</v>
      </c>
      <c r="D11" s="131" t="n">
        <v>2.83145611180005</v>
      </c>
      <c r="E11" s="131" t="n">
        <v>1.15473608813839</v>
      </c>
    </row>
    <row r="12" customFormat="false" ht="11.25" hidden="false" customHeight="false" outlineLevel="0" collapsed="false">
      <c r="A12" s="79" t="s">
        <v>193</v>
      </c>
      <c r="B12" s="100" t="s">
        <v>194</v>
      </c>
      <c r="C12" s="131" t="n">
        <v>10.1629698267064</v>
      </c>
      <c r="D12" s="131" t="n">
        <v>9.59776962310512</v>
      </c>
      <c r="E12" s="131" t="n">
        <v>5.45802532613667</v>
      </c>
    </row>
    <row r="13" customFormat="false" ht="11.25" hidden="false" customHeight="false" outlineLevel="0" collapsed="false">
      <c r="A13" s="79" t="s">
        <v>195</v>
      </c>
      <c r="B13" s="100" t="s">
        <v>196</v>
      </c>
      <c r="C13" s="131" t="n">
        <v>5.68598129872284</v>
      </c>
      <c r="D13" s="131" t="n">
        <v>4.97018317714381</v>
      </c>
      <c r="E13" s="131" t="n">
        <v>2.24033058965003</v>
      </c>
    </row>
    <row r="14" customFormat="false" ht="11.25" hidden="false" customHeight="false" outlineLevel="0" collapsed="false">
      <c r="A14" s="100" t="s">
        <v>197</v>
      </c>
      <c r="B14" s="100" t="s">
        <v>198</v>
      </c>
      <c r="C14" s="131" t="n">
        <v>3.31803577975013</v>
      </c>
      <c r="D14" s="131" t="n">
        <v>2.20196927704732</v>
      </c>
      <c r="E14" s="131" t="n">
        <v>1.4439543129641</v>
      </c>
    </row>
    <row r="15" customFormat="false" ht="22.5" hidden="false" customHeight="false" outlineLevel="0" collapsed="false">
      <c r="A15" s="100" t="s">
        <v>199</v>
      </c>
      <c r="B15" s="100" t="s">
        <v>200</v>
      </c>
      <c r="C15" s="131" t="n">
        <v>3.30753912333484</v>
      </c>
      <c r="D15" s="131" t="n">
        <v>2.54613399049996</v>
      </c>
      <c r="E15" s="131" t="n">
        <v>1.30936859608159</v>
      </c>
    </row>
    <row r="16" customFormat="false" ht="11.25" hidden="false" customHeight="true" outlineLevel="0" collapsed="false">
      <c r="A16" s="163" t="s">
        <v>201</v>
      </c>
      <c r="B16" s="163"/>
      <c r="C16" s="136" t="n">
        <v>9.015926837354</v>
      </c>
      <c r="D16" s="136" t="n">
        <v>6.2761388274719</v>
      </c>
      <c r="E16" s="136" t="n">
        <v>5.6815938154681</v>
      </c>
    </row>
    <row r="18" customFormat="false" ht="12.75" hidden="false" customHeight="false" outlineLevel="0" collapsed="false">
      <c r="C18" s="0"/>
      <c r="D18" s="0"/>
      <c r="E18" s="0"/>
    </row>
  </sheetData>
  <mergeCells count="5">
    <mergeCell ref="A2:B4"/>
    <mergeCell ref="C2:C4"/>
    <mergeCell ref="D2:E2"/>
    <mergeCell ref="D4:E4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5.85"/>
    <col collapsed="false" customWidth="true" hidden="false" outlineLevel="0" max="2" min="2" style="107" width="16.42"/>
    <col collapsed="false" customWidth="true" hidden="false" outlineLevel="0" max="3" min="3" style="107" width="15.13"/>
    <col collapsed="false" customWidth="true" hidden="false" outlineLevel="0" max="4" min="4" style="107" width="14.56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79</v>
      </c>
    </row>
    <row r="2" customFormat="false" ht="26.25" hidden="false" customHeight="true" outlineLevel="0" collapsed="false">
      <c r="A2" s="166" t="s">
        <v>321</v>
      </c>
      <c r="B2" s="110" t="s">
        <v>325</v>
      </c>
      <c r="C2" s="210" t="s">
        <v>326</v>
      </c>
      <c r="D2" s="210"/>
    </row>
    <row r="3" customFormat="false" ht="36" hidden="false" customHeight="true" outlineLevel="0" collapsed="false">
      <c r="A3" s="166"/>
      <c r="B3" s="110"/>
      <c r="C3" s="110" t="s">
        <v>327</v>
      </c>
      <c r="D3" s="210" t="s">
        <v>328</v>
      </c>
    </row>
    <row r="4" customFormat="false" ht="12.75" hidden="false" customHeight="true" outlineLevel="0" collapsed="false">
      <c r="A4" s="166"/>
      <c r="B4" s="110"/>
      <c r="C4" s="211" t="s">
        <v>329</v>
      </c>
      <c r="D4" s="211"/>
      <c r="E4" s="212"/>
    </row>
    <row r="5" customFormat="false" ht="11.25" hidden="false" customHeight="false" outlineLevel="0" collapsed="false">
      <c r="A5" s="78" t="s">
        <v>322</v>
      </c>
      <c r="B5" s="140" t="n">
        <v>7.52596988878312</v>
      </c>
      <c r="C5" s="139" t="n">
        <v>5.54104454438967</v>
      </c>
      <c r="D5" s="139" t="n">
        <v>4.27771911922191</v>
      </c>
    </row>
    <row r="6" customFormat="false" ht="11.25" hidden="false" customHeight="false" outlineLevel="0" collapsed="false">
      <c r="A6" s="78" t="s">
        <v>323</v>
      </c>
      <c r="B6" s="140" t="n">
        <v>12.87146197867</v>
      </c>
      <c r="C6" s="139" t="n">
        <v>8.20046836528395</v>
      </c>
      <c r="D6" s="139" t="n">
        <v>9.32029890664026</v>
      </c>
    </row>
    <row r="7" customFormat="false" ht="11.25" hidden="false" customHeight="false" outlineLevel="0" collapsed="false">
      <c r="A7" s="78" t="s">
        <v>255</v>
      </c>
      <c r="B7" s="140" t="n">
        <v>35.1150650887574</v>
      </c>
      <c r="C7" s="139" t="n">
        <v>19.0420710059172</v>
      </c>
      <c r="D7" s="139" t="n">
        <v>30.2432899408284</v>
      </c>
    </row>
    <row r="8" s="108" customFormat="true" ht="11.25" hidden="false" customHeight="false" outlineLevel="0" collapsed="false">
      <c r="A8" s="82" t="s">
        <v>256</v>
      </c>
      <c r="B8" s="50" t="n">
        <v>9.015926837354</v>
      </c>
      <c r="C8" s="141" t="n">
        <v>6.2761388274719</v>
      </c>
      <c r="D8" s="141" t="n">
        <v>5.6815938154681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21.42"/>
    <col collapsed="false" customWidth="true" hidden="false" outlineLevel="0" max="2" min="2" style="107" width="16.42"/>
    <col collapsed="false" customWidth="true" hidden="false" outlineLevel="0" max="3" min="3" style="107" width="15.13"/>
    <col collapsed="false" customWidth="true" hidden="false" outlineLevel="0" max="4" min="4" style="107" width="14.56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80</v>
      </c>
    </row>
    <row r="2" customFormat="false" ht="27" hidden="false" customHeight="true" outlineLevel="0" collapsed="false">
      <c r="A2" s="166" t="s">
        <v>206</v>
      </c>
      <c r="B2" s="110" t="s">
        <v>325</v>
      </c>
      <c r="C2" s="210" t="s">
        <v>326</v>
      </c>
      <c r="D2" s="210"/>
    </row>
    <row r="3" customFormat="false" ht="33.75" hidden="false" customHeight="true" outlineLevel="0" collapsed="false">
      <c r="A3" s="166"/>
      <c r="B3" s="110"/>
      <c r="C3" s="110" t="s">
        <v>327</v>
      </c>
      <c r="D3" s="210" t="s">
        <v>328</v>
      </c>
    </row>
    <row r="4" customFormat="false" ht="15.75" hidden="false" customHeight="true" outlineLevel="0" collapsed="false">
      <c r="A4" s="166"/>
      <c r="B4" s="110"/>
      <c r="C4" s="213" t="s">
        <v>329</v>
      </c>
      <c r="D4" s="213"/>
    </row>
    <row r="5" customFormat="false" ht="11.25" hidden="false" customHeight="false" outlineLevel="0" collapsed="false">
      <c r="A5" s="142" t="s">
        <v>207</v>
      </c>
      <c r="B5" s="70" t="n">
        <v>8.919947929659</v>
      </c>
      <c r="C5" s="70" t="n">
        <v>6.13111397977361</v>
      </c>
      <c r="D5" s="70" t="n">
        <v>5.96130150479518</v>
      </c>
    </row>
    <row r="6" customFormat="false" ht="11.25" hidden="false" customHeight="false" outlineLevel="0" collapsed="false">
      <c r="A6" s="142" t="s">
        <v>208</v>
      </c>
      <c r="B6" s="70" t="n">
        <v>9.56341759484046</v>
      </c>
      <c r="C6" s="70" t="n">
        <v>6.09338249534087</v>
      </c>
      <c r="D6" s="70" t="n">
        <v>7.0339285009334</v>
      </c>
    </row>
    <row r="7" customFormat="false" ht="11.25" hidden="false" customHeight="false" outlineLevel="0" collapsed="false">
      <c r="A7" s="143" t="s">
        <v>266</v>
      </c>
      <c r="B7" s="144" t="n">
        <v>9.10299502118314</v>
      </c>
      <c r="C7" s="144" t="n">
        <v>6.12038054685824</v>
      </c>
      <c r="D7" s="144" t="n">
        <v>6.26643049930343</v>
      </c>
    </row>
    <row r="8" customFormat="false" ht="11.25" hidden="false" customHeight="false" outlineLevel="0" collapsed="false">
      <c r="A8" s="142" t="s">
        <v>210</v>
      </c>
      <c r="B8" s="70" t="n">
        <v>9.9776824133102</v>
      </c>
      <c r="C8" s="70" t="n">
        <v>6.54156033251526</v>
      </c>
      <c r="D8" s="70" t="n">
        <v>5.81980334634354</v>
      </c>
    </row>
    <row r="9" customFormat="false" ht="11.25" hidden="false" customHeight="false" outlineLevel="0" collapsed="false">
      <c r="A9" s="142" t="s">
        <v>211</v>
      </c>
      <c r="B9" s="70" t="n">
        <v>10.4774365543629</v>
      </c>
      <c r="C9" s="70" t="n">
        <v>6.9532853965677</v>
      </c>
      <c r="D9" s="70" t="n">
        <v>6.52613384268242</v>
      </c>
    </row>
    <row r="10" customFormat="false" ht="11.25" hidden="false" customHeight="false" outlineLevel="0" collapsed="false">
      <c r="A10" s="142" t="s">
        <v>212</v>
      </c>
      <c r="B10" s="70" t="n">
        <v>9.7759776575925</v>
      </c>
      <c r="C10" s="70" t="n">
        <v>6.8951206195746</v>
      </c>
      <c r="D10" s="70" t="n">
        <v>5.73376169280431</v>
      </c>
    </row>
    <row r="11" customFormat="false" ht="11.25" hidden="false" customHeight="false" outlineLevel="0" collapsed="false">
      <c r="A11" s="143" t="s">
        <v>213</v>
      </c>
      <c r="B11" s="144" t="n">
        <v>10.0710528735671</v>
      </c>
      <c r="C11" s="144" t="n">
        <v>6.78363673719358</v>
      </c>
      <c r="D11" s="144" t="n">
        <v>6.0150162062766</v>
      </c>
    </row>
    <row r="12" customFormat="false" ht="11.25" hidden="false" customHeight="false" outlineLevel="0" collapsed="false">
      <c r="A12" s="142" t="s">
        <v>214</v>
      </c>
      <c r="B12" s="70" t="n">
        <v>10.5252350826943</v>
      </c>
      <c r="C12" s="70" t="n">
        <v>7.03559545419287</v>
      </c>
      <c r="D12" s="70" t="n">
        <v>7.28730778702004</v>
      </c>
    </row>
    <row r="13" customFormat="false" ht="11.25" hidden="false" customHeight="false" outlineLevel="0" collapsed="false">
      <c r="A13" s="142" t="s">
        <v>215</v>
      </c>
      <c r="B13" s="70" t="n">
        <v>11.06739031837</v>
      </c>
      <c r="C13" s="70" t="n">
        <v>7.5265536513495</v>
      </c>
      <c r="D13" s="70" t="n">
        <v>7.85436580447594</v>
      </c>
    </row>
    <row r="14" customFormat="false" ht="11.25" hidden="false" customHeight="false" outlineLevel="0" collapsed="false">
      <c r="A14" s="142" t="s">
        <v>216</v>
      </c>
      <c r="B14" s="70" t="n">
        <v>8.40610855543918</v>
      </c>
      <c r="C14" s="70" t="n">
        <v>6.12871190084479</v>
      </c>
      <c r="D14" s="70" t="n">
        <v>5.24408219516153</v>
      </c>
    </row>
    <row r="15" customFormat="false" ht="11.25" hidden="false" customHeight="false" outlineLevel="0" collapsed="false">
      <c r="A15" s="145" t="s">
        <v>217</v>
      </c>
      <c r="B15" s="144" t="n">
        <v>10.1031546610878</v>
      </c>
      <c r="C15" s="144" t="n">
        <v>6.91419670724341</v>
      </c>
      <c r="D15" s="144" t="n">
        <v>6.89048323198803</v>
      </c>
    </row>
    <row r="16" customFormat="false" ht="11.25" hidden="false" customHeight="false" outlineLevel="0" collapsed="false">
      <c r="A16" s="142" t="s">
        <v>218</v>
      </c>
      <c r="B16" s="70" t="n">
        <v>6.32595434584079</v>
      </c>
      <c r="C16" s="70" t="n">
        <v>4.65510489804188</v>
      </c>
      <c r="D16" s="70" t="n">
        <v>3.73333797865839</v>
      </c>
    </row>
    <row r="17" customFormat="false" ht="11.25" hidden="false" customHeight="false" outlineLevel="0" collapsed="false">
      <c r="A17" s="142" t="s">
        <v>219</v>
      </c>
      <c r="B17" s="70" t="n">
        <v>7.80180738215912</v>
      </c>
      <c r="C17" s="70" t="n">
        <v>5.35056529173754</v>
      </c>
      <c r="D17" s="70" t="n">
        <v>5.88616937420362</v>
      </c>
    </row>
    <row r="18" customFormat="false" ht="11.25" hidden="false" customHeight="false" outlineLevel="0" collapsed="false">
      <c r="A18" s="142" t="s">
        <v>220</v>
      </c>
      <c r="B18" s="70" t="n">
        <v>8.1028250590561</v>
      </c>
      <c r="C18" s="70" t="n">
        <v>6.19328012824712</v>
      </c>
      <c r="D18" s="70" t="n">
        <v>4.42284941367789</v>
      </c>
    </row>
    <row r="19" customFormat="false" ht="11.25" hidden="false" customHeight="false" outlineLevel="0" collapsed="false">
      <c r="A19" s="143" t="s">
        <v>221</v>
      </c>
      <c r="B19" s="144" t="n">
        <v>7.27678661216657</v>
      </c>
      <c r="C19" s="144" t="n">
        <v>5.27987461440051</v>
      </c>
      <c r="D19" s="144" t="n">
        <v>4.64065562576157</v>
      </c>
    </row>
    <row r="20" customFormat="false" ht="11.25" hidden="false" customHeight="false" outlineLevel="0" collapsed="false">
      <c r="A20" s="142" t="s">
        <v>222</v>
      </c>
      <c r="B20" s="70" t="n">
        <v>9.24838517721929</v>
      </c>
      <c r="C20" s="70" t="n">
        <v>6.64220703735137</v>
      </c>
      <c r="D20" s="70" t="n">
        <v>4.6083354988707</v>
      </c>
    </row>
    <row r="21" customFormat="false" ht="11.25" hidden="false" customHeight="false" outlineLevel="0" collapsed="false">
      <c r="A21" s="142" t="s">
        <v>223</v>
      </c>
      <c r="B21" s="70" t="n">
        <v>9.69705485329466</v>
      </c>
      <c r="C21" s="70" t="n">
        <v>6.69560784817762</v>
      </c>
      <c r="D21" s="70" t="n">
        <v>5.44809810043954</v>
      </c>
    </row>
    <row r="22" customFormat="false" ht="11.25" hidden="false" customHeight="false" outlineLevel="0" collapsed="false">
      <c r="A22" s="142" t="s">
        <v>224</v>
      </c>
      <c r="B22" s="70" t="n">
        <v>11.5340609474398</v>
      </c>
      <c r="C22" s="70" t="n">
        <v>8.32196513986048</v>
      </c>
      <c r="D22" s="70" t="n">
        <v>5.71961224080332</v>
      </c>
    </row>
    <row r="23" customFormat="false" ht="11.25" hidden="false" customHeight="false" outlineLevel="0" collapsed="false">
      <c r="A23" s="143" t="s">
        <v>225</v>
      </c>
      <c r="B23" s="144" t="n">
        <v>9.68395848374418</v>
      </c>
      <c r="C23" s="144" t="n">
        <v>6.87877432018866</v>
      </c>
      <c r="D23" s="144" t="n">
        <v>5.0080333032059</v>
      </c>
    </row>
    <row r="24" customFormat="false" ht="11.25" hidden="false" customHeight="false" outlineLevel="0" collapsed="false">
      <c r="A24" s="142" t="s">
        <v>226</v>
      </c>
      <c r="B24" s="70" t="n">
        <v>8.2622560147727</v>
      </c>
      <c r="C24" s="70" t="n">
        <v>6.10450980254612</v>
      </c>
      <c r="D24" s="70" t="n">
        <v>3.69248091025411</v>
      </c>
    </row>
    <row r="25" customFormat="false" ht="11.25" hidden="false" customHeight="false" outlineLevel="0" collapsed="false">
      <c r="A25" s="142" t="s">
        <v>267</v>
      </c>
      <c r="B25" s="70" t="n">
        <v>8.34524835422093</v>
      </c>
      <c r="C25" s="70" t="n">
        <v>6.35088095845181</v>
      </c>
      <c r="D25" s="70" t="n">
        <v>4.22949621247575</v>
      </c>
    </row>
    <row r="26" customFormat="false" ht="11.25" hidden="false" customHeight="false" outlineLevel="0" collapsed="false">
      <c r="A26" s="142" t="s">
        <v>227</v>
      </c>
      <c r="B26" s="70" t="n">
        <v>8.63584813741114</v>
      </c>
      <c r="C26" s="70" t="n">
        <v>6.31048635152322</v>
      </c>
      <c r="D26" s="70" t="n">
        <v>3.95329558282083</v>
      </c>
    </row>
    <row r="27" customFormat="false" ht="11.25" hidden="false" customHeight="false" outlineLevel="0" collapsed="false">
      <c r="A27" s="143" t="s">
        <v>229</v>
      </c>
      <c r="B27" s="144" t="n">
        <v>8.4070623326656</v>
      </c>
      <c r="C27" s="144" t="n">
        <v>6.23457981154497</v>
      </c>
      <c r="D27" s="144" t="n">
        <v>3.91353144581977</v>
      </c>
    </row>
    <row r="28" customFormat="false" ht="11.25" hidden="false" customHeight="false" outlineLevel="0" collapsed="false">
      <c r="A28" s="142" t="s">
        <v>268</v>
      </c>
      <c r="B28" s="70" t="n">
        <v>8.3678266863624</v>
      </c>
      <c r="C28" s="70" t="n">
        <v>6.33257069941522</v>
      </c>
      <c r="D28" s="70" t="n">
        <v>5.05330902522381</v>
      </c>
    </row>
    <row r="29" customFormat="false" ht="11.25" hidden="false" customHeight="false" outlineLevel="0" collapsed="false">
      <c r="A29" s="142" t="s">
        <v>269</v>
      </c>
      <c r="B29" s="70" t="n">
        <v>8.05362274343946</v>
      </c>
      <c r="C29" s="70" t="n">
        <v>5.8905535796217</v>
      </c>
      <c r="D29" s="70" t="n">
        <v>4.27390927876306</v>
      </c>
    </row>
    <row r="30" customFormat="false" ht="11.25" hidden="false" customHeight="false" outlineLevel="0" collapsed="false">
      <c r="A30" s="142" t="s">
        <v>270</v>
      </c>
      <c r="B30" s="70" t="n">
        <v>7.58393728127579</v>
      </c>
      <c r="C30" s="70" t="n">
        <v>6.38277599729109</v>
      </c>
      <c r="D30" s="70" t="n">
        <v>3.81528473321896</v>
      </c>
    </row>
    <row r="31" customFormat="false" ht="11.25" hidden="false" customHeight="false" outlineLevel="0" collapsed="false">
      <c r="A31" s="143" t="s">
        <v>233</v>
      </c>
      <c r="B31" s="144" t="n">
        <v>8.04045365501096</v>
      </c>
      <c r="C31" s="144" t="n">
        <v>6.25645858830717</v>
      </c>
      <c r="D31" s="144" t="n">
        <v>4.47679412735077</v>
      </c>
    </row>
    <row r="32" customFormat="false" ht="11.25" hidden="false" customHeight="false" outlineLevel="0" collapsed="false">
      <c r="A32" s="145" t="s">
        <v>201</v>
      </c>
      <c r="B32" s="144" t="n">
        <v>9.015926837354</v>
      </c>
      <c r="C32" s="144" t="n">
        <v>6.2761388274719</v>
      </c>
      <c r="D32" s="144" t="n">
        <v>5.6815938154681</v>
      </c>
    </row>
    <row r="33" customFormat="false" ht="11.25" hidden="false" customHeight="false" outlineLevel="0" collapsed="false">
      <c r="A33" s="142" t="s">
        <v>259</v>
      </c>
      <c r="B33" s="71" t="n">
        <v>9.06494503378402</v>
      </c>
      <c r="C33" s="71" t="n">
        <v>6.3502056890609</v>
      </c>
      <c r="D33" s="71" t="n">
        <v>5.53874194532605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34.56"/>
    <col collapsed="false" customWidth="true" hidden="false" outlineLevel="0" max="3" min="3" style="107" width="14.41"/>
    <col collapsed="false" customWidth="true" hidden="false" outlineLevel="0" max="4" min="4" style="107" width="15.56"/>
    <col collapsed="false" customWidth="true" hidden="false" outlineLevel="0" max="5" min="5" style="107" width="15.99"/>
    <col collapsed="false" customWidth="false" hidden="false" outlineLevel="0" max="257" min="6" style="107" width="8.85"/>
  </cols>
  <sheetData>
    <row r="1" s="42" customFormat="true" ht="20.1" hidden="false" customHeight="true" outlineLevel="0" collapsed="false">
      <c r="A1" s="41" t="s">
        <v>82</v>
      </c>
    </row>
    <row r="2" customFormat="false" ht="18" hidden="false" customHeight="true" outlineLevel="0" collapsed="false">
      <c r="A2" s="166" t="s">
        <v>162</v>
      </c>
      <c r="B2" s="166"/>
      <c r="C2" s="210" t="s">
        <v>330</v>
      </c>
      <c r="D2" s="210"/>
      <c r="E2" s="210"/>
    </row>
    <row r="3" customFormat="false" ht="33.75" hidden="false" customHeight="false" outlineLevel="0" collapsed="false">
      <c r="A3" s="166"/>
      <c r="B3" s="166"/>
      <c r="C3" s="110" t="s">
        <v>331</v>
      </c>
      <c r="D3" s="110" t="s">
        <v>332</v>
      </c>
      <c r="E3" s="210" t="s">
        <v>333</v>
      </c>
    </row>
    <row r="4" customFormat="false" ht="15.75" hidden="false" customHeight="true" outlineLevel="0" collapsed="false">
      <c r="A4" s="166"/>
      <c r="B4" s="166"/>
      <c r="C4" s="213" t="s">
        <v>334</v>
      </c>
      <c r="D4" s="213"/>
      <c r="E4" s="213"/>
    </row>
    <row r="5" customFormat="false" ht="12.75" hidden="false" customHeight="false" outlineLevel="0" collapsed="false">
      <c r="A5" s="79" t="s">
        <v>179</v>
      </c>
      <c r="B5" s="100" t="s">
        <v>180</v>
      </c>
      <c r="C5" s="131" t="n">
        <v>7.74634595324863</v>
      </c>
      <c r="D5" s="131" t="n">
        <v>2.81525326418522</v>
      </c>
      <c r="E5" s="131" t="n">
        <v>1.54416385795649</v>
      </c>
      <c r="G5" s="0"/>
      <c r="H5" s="0"/>
      <c r="I5" s="0"/>
    </row>
    <row r="6" customFormat="false" ht="22.5" hidden="false" customHeight="false" outlineLevel="0" collapsed="false">
      <c r="A6" s="79" t="s">
        <v>181</v>
      </c>
      <c r="B6" s="100" t="s">
        <v>182</v>
      </c>
      <c r="C6" s="131" t="n">
        <v>18.7678655612222</v>
      </c>
      <c r="D6" s="131" t="n">
        <v>7.73902756360443</v>
      </c>
      <c r="E6" s="131" t="n">
        <v>0.808625118968971</v>
      </c>
      <c r="G6" s="0"/>
      <c r="H6" s="0"/>
      <c r="I6" s="0"/>
    </row>
    <row r="7" customFormat="false" ht="22.5" hidden="false" customHeight="false" outlineLevel="0" collapsed="false">
      <c r="A7" s="79" t="s">
        <v>183</v>
      </c>
      <c r="B7" s="100" t="s">
        <v>319</v>
      </c>
      <c r="C7" s="131" t="n">
        <v>14.8414147991678</v>
      </c>
      <c r="D7" s="131" t="n">
        <v>9.19580635540803</v>
      </c>
      <c r="E7" s="131" t="n">
        <v>0.705881937716507</v>
      </c>
      <c r="G7" s="0"/>
      <c r="H7" s="0"/>
      <c r="I7" s="0"/>
    </row>
    <row r="8" customFormat="false" ht="12.75" hidden="false" customHeight="false" outlineLevel="0" collapsed="false">
      <c r="A8" s="79" t="s">
        <v>185</v>
      </c>
      <c r="B8" s="100" t="s">
        <v>186</v>
      </c>
      <c r="C8" s="131" t="n">
        <v>2.4741351840688</v>
      </c>
      <c r="D8" s="131" t="n">
        <v>1.07321085007029</v>
      </c>
      <c r="E8" s="131" t="n">
        <v>1.54504693938965</v>
      </c>
      <c r="G8" s="0"/>
      <c r="H8" s="0"/>
      <c r="I8" s="0"/>
    </row>
    <row r="9" customFormat="false" ht="12.75" hidden="false" customHeight="false" outlineLevel="0" collapsed="false">
      <c r="A9" s="79" t="s">
        <v>187</v>
      </c>
      <c r="B9" s="100" t="s">
        <v>188</v>
      </c>
      <c r="C9" s="131" t="n">
        <v>4.68919166421539</v>
      </c>
      <c r="D9" s="131" t="n">
        <v>2.23327805138446</v>
      </c>
      <c r="E9" s="131" t="n">
        <v>1.94743615035816</v>
      </c>
      <c r="G9" s="0"/>
      <c r="H9" s="0"/>
      <c r="I9" s="0"/>
    </row>
    <row r="10" customFormat="false" ht="12.75" hidden="false" customHeight="false" outlineLevel="0" collapsed="false">
      <c r="A10" s="79" t="s">
        <v>189</v>
      </c>
      <c r="B10" s="100" t="s">
        <v>190</v>
      </c>
      <c r="C10" s="131" t="n">
        <v>6.59931819075172</v>
      </c>
      <c r="D10" s="131" t="n">
        <v>5.81262219501255</v>
      </c>
      <c r="E10" s="131" t="n">
        <v>0.789836969827858</v>
      </c>
      <c r="G10" s="0"/>
      <c r="H10" s="0"/>
      <c r="I10" s="0"/>
    </row>
    <row r="11" customFormat="false" ht="12.75" hidden="false" customHeight="false" outlineLevel="0" collapsed="false">
      <c r="A11" s="79" t="s">
        <v>191</v>
      </c>
      <c r="B11" s="100" t="s">
        <v>192</v>
      </c>
      <c r="C11" s="131" t="n">
        <v>3.15745480071673</v>
      </c>
      <c r="D11" s="131" t="n">
        <v>0.997794380552262</v>
      </c>
      <c r="E11" s="131" t="n">
        <v>1.54118322052646</v>
      </c>
      <c r="G11" s="0"/>
      <c r="H11" s="0"/>
      <c r="I11" s="0"/>
    </row>
    <row r="12" customFormat="false" ht="12.75" hidden="false" customHeight="false" outlineLevel="0" collapsed="false">
      <c r="A12" s="79" t="s">
        <v>193</v>
      </c>
      <c r="B12" s="100" t="s">
        <v>194</v>
      </c>
      <c r="C12" s="131" t="n">
        <v>11.8474036963447</v>
      </c>
      <c r="D12" s="131" t="n">
        <v>0.82088870142185</v>
      </c>
      <c r="E12" s="131" t="n">
        <v>1.69068336903245</v>
      </c>
      <c r="G12" s="0"/>
      <c r="H12" s="0"/>
      <c r="I12" s="0"/>
    </row>
    <row r="13" customFormat="false" ht="12.75" hidden="false" customHeight="false" outlineLevel="0" collapsed="false">
      <c r="A13" s="79" t="s">
        <v>195</v>
      </c>
      <c r="B13" s="100" t="s">
        <v>196</v>
      </c>
      <c r="C13" s="131" t="n">
        <v>3.33673702106485</v>
      </c>
      <c r="D13" s="131" t="n">
        <v>0.129582020235528</v>
      </c>
      <c r="E13" s="131" t="n">
        <v>0.421141565765467</v>
      </c>
      <c r="G13" s="0"/>
      <c r="H13" s="0"/>
      <c r="I13" s="0"/>
    </row>
    <row r="14" customFormat="false" ht="12.75" hidden="false" customHeight="false" outlineLevel="0" collapsed="false">
      <c r="A14" s="100" t="s">
        <v>197</v>
      </c>
      <c r="B14" s="100" t="s">
        <v>198</v>
      </c>
      <c r="C14" s="131" t="n">
        <v>7.13186352052665</v>
      </c>
      <c r="D14" s="131" t="n">
        <v>0.264669288697117</v>
      </c>
      <c r="E14" s="131" t="n">
        <v>0.532238195688139</v>
      </c>
      <c r="G14" s="0"/>
      <c r="H14" s="0"/>
      <c r="I14" s="0"/>
    </row>
    <row r="15" customFormat="false" ht="22.5" hidden="false" customHeight="false" outlineLevel="0" collapsed="false">
      <c r="A15" s="100" t="s">
        <v>199</v>
      </c>
      <c r="B15" s="100" t="s">
        <v>200</v>
      </c>
      <c r="C15" s="131" t="n">
        <v>3.83184412991491</v>
      </c>
      <c r="D15" s="131" t="n">
        <v>0.942438153853674</v>
      </c>
      <c r="E15" s="131" t="n">
        <v>1.08132895222252</v>
      </c>
      <c r="G15" s="0"/>
      <c r="H15" s="0"/>
      <c r="I15" s="0"/>
    </row>
    <row r="16" customFormat="false" ht="12.75" hidden="false" customHeight="true" outlineLevel="0" collapsed="false">
      <c r="A16" s="163" t="s">
        <v>201</v>
      </c>
      <c r="B16" s="163"/>
      <c r="C16" s="136" t="n">
        <v>5.71278242176346</v>
      </c>
      <c r="D16" s="136" t="n">
        <v>2.12822866781337</v>
      </c>
      <c r="E16" s="136" t="n">
        <v>1.45257527932925</v>
      </c>
      <c r="G16" s="0"/>
      <c r="H16" s="0"/>
      <c r="I16" s="0"/>
    </row>
  </sheetData>
  <mergeCells count="4">
    <mergeCell ref="A2:B4"/>
    <mergeCell ref="C2:E2"/>
    <mergeCell ref="C4:E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8.56"/>
    <col collapsed="false" customWidth="true" hidden="false" outlineLevel="0" max="2" min="2" style="107" width="15.13"/>
    <col collapsed="false" customWidth="true" hidden="false" outlineLevel="0" max="3" min="3" style="107" width="14.56"/>
    <col collapsed="false" customWidth="true" hidden="false" outlineLevel="0" max="4" min="4" style="107" width="16.42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83</v>
      </c>
    </row>
    <row r="2" customFormat="false" ht="17.25" hidden="false" customHeight="true" outlineLevel="0" collapsed="false">
      <c r="A2" s="166" t="s">
        <v>321</v>
      </c>
      <c r="B2" s="210" t="s">
        <v>330</v>
      </c>
      <c r="C2" s="210"/>
      <c r="D2" s="210"/>
    </row>
    <row r="3" customFormat="false" ht="45.75" hidden="false" customHeight="true" outlineLevel="0" collapsed="false">
      <c r="A3" s="166"/>
      <c r="B3" s="110" t="s">
        <v>331</v>
      </c>
      <c r="C3" s="110" t="s">
        <v>332</v>
      </c>
      <c r="D3" s="210" t="s">
        <v>333</v>
      </c>
    </row>
    <row r="4" customFormat="false" ht="12.75" hidden="false" customHeight="true" outlineLevel="0" collapsed="false">
      <c r="A4" s="166"/>
      <c r="B4" s="213" t="s">
        <v>334</v>
      </c>
      <c r="C4" s="213"/>
      <c r="D4" s="213"/>
    </row>
    <row r="5" customFormat="false" ht="11.25" hidden="false" customHeight="false" outlineLevel="0" collapsed="false">
      <c r="A5" s="78" t="s">
        <v>322</v>
      </c>
      <c r="B5" s="164" t="n">
        <v>3.34298612828703</v>
      </c>
      <c r="C5" s="164" t="n">
        <v>1.55442822519409</v>
      </c>
      <c r="D5" s="164" t="n">
        <v>1.36772397481104</v>
      </c>
    </row>
    <row r="6" customFormat="false" ht="11.25" hidden="false" customHeight="false" outlineLevel="0" collapsed="false">
      <c r="A6" s="78" t="s">
        <v>323</v>
      </c>
      <c r="B6" s="164" t="n">
        <v>14.3804659154783</v>
      </c>
      <c r="C6" s="164" t="n">
        <v>3.86019140256685</v>
      </c>
      <c r="D6" s="164" t="n">
        <v>1.73538096493416</v>
      </c>
    </row>
    <row r="7" customFormat="false" ht="11.25" hidden="false" customHeight="false" outlineLevel="0" collapsed="false">
      <c r="A7" s="78" t="s">
        <v>255</v>
      </c>
      <c r="B7" s="164" t="n">
        <v>34.5693609467456</v>
      </c>
      <c r="C7" s="164" t="n">
        <v>10.945775147929</v>
      </c>
      <c r="D7" s="164" t="n">
        <v>2.62326627218935</v>
      </c>
    </row>
    <row r="8" s="108" customFormat="true" ht="11.25" hidden="false" customHeight="false" outlineLevel="0" collapsed="false">
      <c r="A8" s="82" t="s">
        <v>256</v>
      </c>
      <c r="B8" s="165" t="n">
        <v>5.71278242176345</v>
      </c>
      <c r="C8" s="165" t="n">
        <v>2.12822866781337</v>
      </c>
      <c r="D8" s="165" t="n">
        <v>1.45257527932925</v>
      </c>
    </row>
  </sheetData>
  <mergeCells count="3">
    <mergeCell ref="A2:A4"/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21.42"/>
    <col collapsed="false" customWidth="true" hidden="false" outlineLevel="0" max="2" min="2" style="107" width="15.13"/>
    <col collapsed="false" customWidth="true" hidden="false" outlineLevel="0" max="3" min="3" style="107" width="14.56"/>
    <col collapsed="false" customWidth="true" hidden="false" outlineLevel="0" max="4" min="4" style="107" width="15.13"/>
    <col collapsed="false" customWidth="false" hidden="false" outlineLevel="0" max="257" min="5" style="107" width="8.85"/>
  </cols>
  <sheetData>
    <row r="1" s="42" customFormat="true" ht="20.1" hidden="false" customHeight="true" outlineLevel="0" collapsed="false">
      <c r="A1" s="41" t="s">
        <v>84</v>
      </c>
    </row>
    <row r="2" customFormat="false" ht="18" hidden="false" customHeight="true" outlineLevel="0" collapsed="false">
      <c r="A2" s="166" t="s">
        <v>206</v>
      </c>
      <c r="B2" s="210" t="s">
        <v>330</v>
      </c>
      <c r="C2" s="210"/>
      <c r="D2" s="210"/>
    </row>
    <row r="3" customFormat="false" ht="33.75" hidden="false" customHeight="true" outlineLevel="0" collapsed="false">
      <c r="A3" s="166"/>
      <c r="B3" s="110" t="s">
        <v>331</v>
      </c>
      <c r="C3" s="110" t="s">
        <v>332</v>
      </c>
      <c r="D3" s="210" t="s">
        <v>333</v>
      </c>
    </row>
    <row r="4" customFormat="false" ht="15.75" hidden="false" customHeight="true" outlineLevel="0" collapsed="false">
      <c r="A4" s="166"/>
      <c r="B4" s="213" t="s">
        <v>334</v>
      </c>
      <c r="C4" s="213"/>
      <c r="D4" s="213"/>
    </row>
    <row r="5" customFormat="false" ht="11.25" hidden="false" customHeight="false" outlineLevel="0" collapsed="false">
      <c r="A5" s="142" t="s">
        <v>207</v>
      </c>
      <c r="B5" s="70" t="n">
        <v>6.84091044190639</v>
      </c>
      <c r="C5" s="70" t="n">
        <v>1.80249417298592</v>
      </c>
      <c r="D5" s="70" t="n">
        <v>1.4625962713357</v>
      </c>
    </row>
    <row r="6" customFormat="false" ht="11.25" hidden="false" customHeight="false" outlineLevel="0" collapsed="false">
      <c r="A6" s="142" t="s">
        <v>208</v>
      </c>
      <c r="B6" s="70" t="n">
        <v>4.54088519607876</v>
      </c>
      <c r="C6" s="70" t="n">
        <v>2.74497518430011</v>
      </c>
      <c r="D6" s="70" t="n">
        <v>1.62993613985088</v>
      </c>
    </row>
    <row r="7" customFormat="false" ht="11.25" hidden="false" customHeight="false" outlineLevel="0" collapsed="false">
      <c r="A7" s="143" t="s">
        <v>266</v>
      </c>
      <c r="B7" s="144" t="n">
        <v>6.18662484856436</v>
      </c>
      <c r="C7" s="144" t="n">
        <v>2.07060068565135</v>
      </c>
      <c r="D7" s="144" t="n">
        <v>1.51019925541592</v>
      </c>
    </row>
    <row r="8" customFormat="false" ht="11.25" hidden="false" customHeight="false" outlineLevel="0" collapsed="false">
      <c r="A8" s="142" t="s">
        <v>210</v>
      </c>
      <c r="B8" s="70" t="n">
        <v>6.97263734425033</v>
      </c>
      <c r="C8" s="70" t="n">
        <v>3.59248422307231</v>
      </c>
      <c r="D8" s="70" t="n">
        <v>0.772433010083906</v>
      </c>
    </row>
    <row r="9" customFormat="false" ht="11.25" hidden="false" customHeight="false" outlineLevel="0" collapsed="false">
      <c r="A9" s="142" t="s">
        <v>211</v>
      </c>
      <c r="B9" s="70" t="n">
        <v>7.67875029958151</v>
      </c>
      <c r="C9" s="70" t="n">
        <v>3.61619600479777</v>
      </c>
      <c r="D9" s="70" t="n">
        <v>0.625688199477429</v>
      </c>
    </row>
    <row r="10" customFormat="false" ht="11.25" hidden="false" customHeight="false" outlineLevel="0" collapsed="false">
      <c r="A10" s="142" t="s">
        <v>212</v>
      </c>
      <c r="B10" s="70" t="n">
        <v>5.53837198584012</v>
      </c>
      <c r="C10" s="70" t="n">
        <v>2.38158072001262</v>
      </c>
      <c r="D10" s="70" t="n">
        <v>0.458538738480029</v>
      </c>
    </row>
    <row r="11" customFormat="false" ht="11.25" hidden="false" customHeight="false" outlineLevel="0" collapsed="false">
      <c r="A11" s="143" t="s">
        <v>213</v>
      </c>
      <c r="B11" s="144" t="n">
        <v>6.73936643083531</v>
      </c>
      <c r="C11" s="144" t="n">
        <v>3.21517544560044</v>
      </c>
      <c r="D11" s="144" t="n">
        <v>0.626452118856074</v>
      </c>
    </row>
    <row r="12" customFormat="false" ht="11.25" hidden="false" customHeight="false" outlineLevel="0" collapsed="false">
      <c r="A12" s="142" t="s">
        <v>214</v>
      </c>
      <c r="B12" s="70" t="n">
        <v>5.62140381314783</v>
      </c>
      <c r="C12" s="70" t="n">
        <v>2.82616125482216</v>
      </c>
      <c r="D12" s="70" t="n">
        <v>1.4985948048596</v>
      </c>
    </row>
    <row r="13" customFormat="false" ht="11.25" hidden="false" customHeight="false" outlineLevel="0" collapsed="false">
      <c r="A13" s="142" t="s">
        <v>215</v>
      </c>
      <c r="B13" s="70" t="n">
        <v>6.06138405384679</v>
      </c>
      <c r="C13" s="70" t="n">
        <v>3.4535792864941</v>
      </c>
      <c r="D13" s="70" t="n">
        <v>1.49496517157475</v>
      </c>
    </row>
    <row r="14" customFormat="false" ht="11.25" hidden="false" customHeight="false" outlineLevel="0" collapsed="false">
      <c r="A14" s="142" t="s">
        <v>216</v>
      </c>
      <c r="B14" s="70" t="n">
        <v>4.04911318318997</v>
      </c>
      <c r="C14" s="70" t="n">
        <v>2.21579321549431</v>
      </c>
      <c r="D14" s="70" t="n">
        <v>0.896091752537514</v>
      </c>
    </row>
    <row r="15" customFormat="false" ht="11.25" hidden="false" customHeight="false" outlineLevel="0" collapsed="false">
      <c r="A15" s="145" t="s">
        <v>217</v>
      </c>
      <c r="B15" s="144" t="n">
        <v>5.31687009541856</v>
      </c>
      <c r="C15" s="144" t="n">
        <v>2.8123882451162</v>
      </c>
      <c r="D15" s="144" t="n">
        <v>1.34250068825092</v>
      </c>
    </row>
    <row r="16" customFormat="false" ht="11.25" hidden="false" customHeight="false" outlineLevel="0" collapsed="false">
      <c r="A16" s="142" t="s">
        <v>218</v>
      </c>
      <c r="B16" s="70" t="n">
        <v>5.03727038154266</v>
      </c>
      <c r="C16" s="70" t="n">
        <v>1.08735207642451</v>
      </c>
      <c r="D16" s="70" t="n">
        <v>3.66400411588527</v>
      </c>
    </row>
    <row r="17" customFormat="false" ht="11.25" hidden="false" customHeight="false" outlineLevel="0" collapsed="false">
      <c r="A17" s="142" t="s">
        <v>219</v>
      </c>
      <c r="B17" s="70" t="n">
        <v>5.34240902915379</v>
      </c>
      <c r="C17" s="70" t="n">
        <v>1.43779794599071</v>
      </c>
      <c r="D17" s="70" t="n">
        <v>2.94352672231177</v>
      </c>
    </row>
    <row r="18" customFormat="false" ht="11.25" hidden="false" customHeight="false" outlineLevel="0" collapsed="false">
      <c r="A18" s="142" t="s">
        <v>220</v>
      </c>
      <c r="B18" s="70" t="n">
        <v>4.28442884172964</v>
      </c>
      <c r="C18" s="70" t="n">
        <v>0.272968296602299</v>
      </c>
      <c r="D18" s="70" t="n">
        <v>3.41577424190459</v>
      </c>
    </row>
    <row r="19" customFormat="false" ht="11.25" hidden="false" customHeight="false" outlineLevel="0" collapsed="false">
      <c r="A19" s="143" t="s">
        <v>221</v>
      </c>
      <c r="B19" s="144" t="n">
        <v>4.95141366317107</v>
      </c>
      <c r="C19" s="144" t="n">
        <v>1.00141458135184</v>
      </c>
      <c r="D19" s="144" t="n">
        <v>3.35595070039703</v>
      </c>
    </row>
    <row r="20" customFormat="false" ht="11.25" hidden="false" customHeight="false" outlineLevel="0" collapsed="false">
      <c r="A20" s="142" t="s">
        <v>222</v>
      </c>
      <c r="B20" s="70" t="n">
        <v>4.56126961769511</v>
      </c>
      <c r="C20" s="70" t="n">
        <v>1.6152201798594</v>
      </c>
      <c r="D20" s="70" t="n">
        <v>0.850114520066238</v>
      </c>
    </row>
    <row r="21" customFormat="false" ht="11.25" hidden="false" customHeight="false" outlineLevel="0" collapsed="false">
      <c r="A21" s="142" t="s">
        <v>223</v>
      </c>
      <c r="B21" s="70" t="n">
        <v>5.47126248485048</v>
      </c>
      <c r="C21" s="70" t="n">
        <v>2.63319642442915</v>
      </c>
      <c r="D21" s="70" t="n">
        <v>0.886883503218976</v>
      </c>
    </row>
    <row r="22" customFormat="false" ht="11.25" hidden="false" customHeight="false" outlineLevel="0" collapsed="false">
      <c r="A22" s="142" t="s">
        <v>224</v>
      </c>
      <c r="B22" s="70" t="n">
        <v>2.99270023994409</v>
      </c>
      <c r="C22" s="70" t="n">
        <v>1.79987902104005</v>
      </c>
      <c r="D22" s="70" t="n">
        <v>0.577335166167063</v>
      </c>
    </row>
    <row r="23" customFormat="false" ht="11.25" hidden="false" customHeight="false" outlineLevel="0" collapsed="false">
      <c r="A23" s="143" t="s">
        <v>225</v>
      </c>
      <c r="B23" s="144" t="n">
        <v>4.63054072442577</v>
      </c>
      <c r="C23" s="144" t="n">
        <v>1.94720066139746</v>
      </c>
      <c r="D23" s="144" t="n">
        <v>0.825435300993051</v>
      </c>
    </row>
    <row r="24" customFormat="false" ht="11.25" hidden="false" customHeight="false" outlineLevel="0" collapsed="false">
      <c r="A24" s="142" t="s">
        <v>226</v>
      </c>
      <c r="B24" s="70" t="n">
        <v>3.7716837122417</v>
      </c>
      <c r="C24" s="70" t="n">
        <v>0.91917339140625</v>
      </c>
      <c r="D24" s="70" t="n">
        <v>1.43265717861768</v>
      </c>
    </row>
    <row r="25" customFormat="false" ht="11.25" hidden="false" customHeight="false" outlineLevel="0" collapsed="false">
      <c r="A25" s="142" t="s">
        <v>267</v>
      </c>
      <c r="B25" s="70" t="n">
        <v>3.66942299023452</v>
      </c>
      <c r="C25" s="70" t="n">
        <v>1.43744103006028</v>
      </c>
      <c r="D25" s="70" t="n">
        <v>0.901668533263618</v>
      </c>
    </row>
    <row r="26" customFormat="false" ht="11.25" hidden="false" customHeight="false" outlineLevel="0" collapsed="false">
      <c r="A26" s="142" t="s">
        <v>227</v>
      </c>
      <c r="B26" s="70" t="n">
        <v>4.02061520007376</v>
      </c>
      <c r="C26" s="70" t="n">
        <v>1.64993413591463</v>
      </c>
      <c r="D26" s="70" t="n">
        <v>0.991780149973542</v>
      </c>
    </row>
    <row r="27" customFormat="false" ht="11.25" hidden="false" customHeight="false" outlineLevel="0" collapsed="false">
      <c r="A27" s="143" t="s">
        <v>229</v>
      </c>
      <c r="B27" s="144" t="n">
        <v>3.8287189361177</v>
      </c>
      <c r="C27" s="144" t="n">
        <v>1.29154296000946</v>
      </c>
      <c r="D27" s="144" t="n">
        <v>1.15333833716028</v>
      </c>
    </row>
    <row r="28" customFormat="false" ht="11.25" hidden="false" customHeight="false" outlineLevel="0" collapsed="false">
      <c r="A28" s="142" t="s">
        <v>268</v>
      </c>
      <c r="B28" s="70" t="n">
        <v>5.49056418316218</v>
      </c>
      <c r="C28" s="70" t="n">
        <v>2.6039613616876</v>
      </c>
      <c r="D28" s="70" t="n">
        <v>1.56735112383522</v>
      </c>
    </row>
    <row r="29" customFormat="false" ht="11.25" hidden="false" customHeight="false" outlineLevel="0" collapsed="false">
      <c r="A29" s="142" t="s">
        <v>269</v>
      </c>
      <c r="B29" s="70" t="n">
        <v>5.86917899660891</v>
      </c>
      <c r="C29" s="70" t="n">
        <v>2.03880956405648</v>
      </c>
      <c r="D29" s="70" t="n">
        <v>1.34539822062461</v>
      </c>
    </row>
    <row r="30" customFormat="false" ht="11.25" hidden="false" customHeight="false" outlineLevel="0" collapsed="false">
      <c r="A30" s="142" t="s">
        <v>270</v>
      </c>
      <c r="B30" s="70" t="n">
        <v>6.5318442446764</v>
      </c>
      <c r="C30" s="70" t="n">
        <v>2.3661661067298</v>
      </c>
      <c r="D30" s="70" t="n">
        <v>1.43014930731992</v>
      </c>
    </row>
    <row r="31" customFormat="false" ht="11.25" hidden="false" customHeight="false" outlineLevel="0" collapsed="false">
      <c r="A31" s="143" t="s">
        <v>233</v>
      </c>
      <c r="B31" s="144" t="n">
        <v>5.91728867672979</v>
      </c>
      <c r="C31" s="144" t="n">
        <v>2.405955852518</v>
      </c>
      <c r="D31" s="144" t="n">
        <v>1.47497996877442</v>
      </c>
    </row>
    <row r="32" customFormat="false" ht="11.25" hidden="false" customHeight="false" outlineLevel="0" collapsed="false">
      <c r="A32" s="145" t="s">
        <v>201</v>
      </c>
      <c r="B32" s="144" t="n">
        <v>5.71278242176346</v>
      </c>
      <c r="C32" s="144" t="n">
        <v>2.12822866781337</v>
      </c>
      <c r="D32" s="144" t="n">
        <v>1.45257527932925</v>
      </c>
    </row>
    <row r="33" s="214" customFormat="true" ht="11.25" hidden="false" customHeight="false" outlineLevel="0" collapsed="false">
      <c r="A33" s="153" t="s">
        <v>259</v>
      </c>
      <c r="B33" s="71" t="n">
        <v>5.13662665777724</v>
      </c>
      <c r="C33" s="71" t="n">
        <v>2.29458727550064</v>
      </c>
      <c r="D33" s="71" t="n">
        <v>1.44745737408952</v>
      </c>
    </row>
  </sheetData>
  <mergeCells count="3">
    <mergeCell ref="A2:A4"/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56"/>
    <col collapsed="false" customWidth="true" hidden="false" outlineLevel="0" max="4" min="2" style="65" width="9.85"/>
    <col collapsed="false" customWidth="false" hidden="false" outlineLevel="0" max="257" min="5" style="65" width="9.14"/>
  </cols>
  <sheetData>
    <row r="1" s="67" customFormat="true" ht="20.1" hidden="false" customHeight="true" outlineLevel="0" collapsed="false">
      <c r="A1" s="66" t="s">
        <v>86</v>
      </c>
    </row>
    <row r="2" customFormat="false" ht="16.5" hidden="false" customHeight="true" outlineLevel="0" collapsed="false">
      <c r="A2" s="148" t="s">
        <v>202</v>
      </c>
      <c r="B2" s="43" t="n">
        <v>2013</v>
      </c>
      <c r="C2" s="43" t="n">
        <v>2014</v>
      </c>
      <c r="D2" s="43" t="n">
        <v>2015</v>
      </c>
      <c r="E2" s="64" t="n">
        <v>2016</v>
      </c>
    </row>
    <row r="3" customFormat="false" ht="16.5" hidden="false" customHeight="true" outlineLevel="0" collapsed="false">
      <c r="A3" s="148"/>
      <c r="B3" s="64" t="s">
        <v>335</v>
      </c>
      <c r="C3" s="64"/>
      <c r="D3" s="64"/>
      <c r="E3" s="64"/>
    </row>
    <row r="4" s="91" customFormat="true" ht="11.25" hidden="false" customHeight="false" outlineLevel="0" collapsed="false">
      <c r="A4" s="215" t="s">
        <v>336</v>
      </c>
      <c r="B4" s="216" t="n">
        <v>100</v>
      </c>
      <c r="C4" s="216" t="n">
        <v>100</v>
      </c>
      <c r="D4" s="216" t="n">
        <v>100</v>
      </c>
      <c r="E4" s="216" t="n">
        <v>100</v>
      </c>
      <c r="G4" s="217"/>
    </row>
    <row r="5" customFormat="false" ht="11.25" hidden="false" customHeight="false" outlineLevel="0" collapsed="false">
      <c r="A5" s="67" t="s">
        <v>337</v>
      </c>
      <c r="B5" s="218" t="n">
        <v>20.2147274344241</v>
      </c>
      <c r="C5" s="218" t="n">
        <v>18.4515130274913</v>
      </c>
      <c r="D5" s="218" t="n">
        <v>17.3667818905546</v>
      </c>
      <c r="E5" s="218" t="n">
        <v>20.2449295902665</v>
      </c>
    </row>
    <row r="6" customFormat="false" ht="11.25" hidden="false" customHeight="false" outlineLevel="0" collapsed="false">
      <c r="A6" s="219" t="s">
        <v>245</v>
      </c>
      <c r="B6" s="218"/>
      <c r="C6" s="218"/>
      <c r="D6" s="218"/>
    </row>
    <row r="7" customFormat="false" ht="11.25" hidden="false" customHeight="false" outlineLevel="0" collapsed="false">
      <c r="A7" s="220" t="s">
        <v>338</v>
      </c>
      <c r="B7" s="218" t="n">
        <v>5.02797129888301</v>
      </c>
      <c r="C7" s="218" t="n">
        <v>4.06176050918627</v>
      </c>
      <c r="D7" s="218" t="n">
        <v>4.68467345707723</v>
      </c>
      <c r="E7" s="218" t="n">
        <v>5.97075534397786</v>
      </c>
      <c r="F7" s="76"/>
    </row>
    <row r="8" customFormat="false" ht="11.25" hidden="false" customHeight="false" outlineLevel="0" collapsed="false">
      <c r="A8" s="220" t="s">
        <v>339</v>
      </c>
      <c r="B8" s="218" t="n">
        <v>15.1867561355411</v>
      </c>
      <c r="C8" s="218" t="n">
        <v>14.389752518305</v>
      </c>
      <c r="D8" s="218" t="n">
        <v>12.6821084334774</v>
      </c>
      <c r="E8" s="218" t="n">
        <v>14.2741742462887</v>
      </c>
      <c r="F8" s="76"/>
    </row>
    <row r="11" customFormat="false" ht="11.25" hidden="false" customHeight="false" outlineLevel="0" collapsed="false">
      <c r="C11" s="221"/>
      <c r="D11" s="222"/>
      <c r="E11" s="223"/>
    </row>
    <row r="12" customFormat="false" ht="11.25" hidden="false" customHeight="false" outlineLevel="0" collapsed="false">
      <c r="C12" s="224"/>
      <c r="D12" s="224"/>
      <c r="E12" s="225"/>
    </row>
    <row r="13" customFormat="false" ht="11.25" hidden="false" customHeight="false" outlineLevel="0" collapsed="false">
      <c r="C13" s="226"/>
      <c r="D13" s="226"/>
      <c r="E13" s="227"/>
    </row>
    <row r="14" customFormat="false" ht="11.25" hidden="false" customHeight="false" outlineLevel="0" collapsed="false">
      <c r="C14" s="226"/>
      <c r="D14" s="226"/>
      <c r="E14" s="227"/>
    </row>
  </sheetData>
  <mergeCells count="2">
    <mergeCell ref="A2:A3"/>
    <mergeCell ref="B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5" width="11.7"/>
    <col collapsed="false" customWidth="true" hidden="false" outlineLevel="0" max="8" min="3" style="15" width="12.14"/>
    <col collapsed="false" customWidth="false" hidden="false" outlineLevel="0" max="257" min="9" style="15" width="9.14"/>
  </cols>
  <sheetData>
    <row r="1" s="33" customFormat="true" ht="20.1" hidden="false" customHeight="true" outlineLevel="0" collapsed="false">
      <c r="A1" s="41" t="s">
        <v>152</v>
      </c>
      <c r="B1" s="42"/>
      <c r="C1" s="42"/>
      <c r="D1" s="42"/>
      <c r="E1" s="42"/>
      <c r="F1" s="41"/>
      <c r="G1" s="42"/>
      <c r="H1" s="42"/>
    </row>
    <row r="2" customFormat="false" ht="72" hidden="false" customHeight="true" outlineLevel="0" collapsed="false">
      <c r="A2" s="43" t="s">
        <v>97</v>
      </c>
      <c r="B2" s="44" t="s">
        <v>145</v>
      </c>
      <c r="C2" s="44" t="s">
        <v>146</v>
      </c>
      <c r="D2" s="44" t="s">
        <v>147</v>
      </c>
      <c r="E2" s="44" t="s">
        <v>148</v>
      </c>
      <c r="F2" s="44" t="s">
        <v>149</v>
      </c>
      <c r="G2" s="44" t="s">
        <v>150</v>
      </c>
      <c r="H2" s="45" t="s">
        <v>151</v>
      </c>
    </row>
    <row r="3" s="23" customFormat="true" ht="11.25" hidden="false" customHeight="false" outlineLevel="0" collapsed="false">
      <c r="A3" s="21" t="s">
        <v>103</v>
      </c>
      <c r="B3" s="22" t="s">
        <v>142</v>
      </c>
      <c r="C3" s="22" t="s">
        <v>142</v>
      </c>
      <c r="D3" s="22" t="s">
        <v>142</v>
      </c>
      <c r="E3" s="22" t="s">
        <v>142</v>
      </c>
      <c r="F3" s="22" t="s">
        <v>142</v>
      </c>
      <c r="G3" s="22" t="s">
        <v>142</v>
      </c>
      <c r="H3" s="22" t="s">
        <v>142</v>
      </c>
    </row>
    <row r="4" customFormat="false" ht="11.25" hidden="false" customHeight="false" outlineLevel="0" collapsed="false">
      <c r="A4" s="24" t="s">
        <v>104</v>
      </c>
      <c r="B4" s="25" t="n">
        <v>58</v>
      </c>
      <c r="C4" s="49" t="n">
        <v>38</v>
      </c>
      <c r="D4" s="49" t="n">
        <v>39</v>
      </c>
      <c r="E4" s="49" t="n">
        <v>41</v>
      </c>
      <c r="F4" s="49" t="str">
        <f aca="false">C23</f>
        <v>..</v>
      </c>
      <c r="G4" s="49" t="n">
        <v>45</v>
      </c>
      <c r="H4" s="49" t="n">
        <v>53</v>
      </c>
    </row>
    <row r="5" customFormat="false" ht="11.25" hidden="false" customHeight="false" outlineLevel="0" collapsed="false">
      <c r="A5" s="24" t="s">
        <v>105</v>
      </c>
      <c r="B5" s="25" t="n">
        <v>65</v>
      </c>
      <c r="C5" s="49" t="n">
        <v>42</v>
      </c>
      <c r="D5" s="51" t="n">
        <v>63</v>
      </c>
      <c r="E5" s="49" t="n">
        <v>57</v>
      </c>
      <c r="F5" s="49" t="n">
        <f aca="false">C4</f>
        <v>38</v>
      </c>
      <c r="G5" s="49" t="n">
        <v>59</v>
      </c>
      <c r="H5" s="49" t="n">
        <v>66</v>
      </c>
    </row>
    <row r="6" customFormat="false" ht="11.25" hidden="false" customHeight="false" outlineLevel="0" collapsed="false">
      <c r="A6" s="24" t="s">
        <v>106</v>
      </c>
      <c r="B6" s="25" t="n">
        <v>60</v>
      </c>
      <c r="C6" s="49" t="n">
        <v>49</v>
      </c>
      <c r="D6" s="49" t="n">
        <v>39</v>
      </c>
      <c r="E6" s="49" t="n">
        <v>41</v>
      </c>
      <c r="F6" s="49" t="n">
        <f aca="false">C5</f>
        <v>42</v>
      </c>
      <c r="G6" s="49" t="n">
        <v>35</v>
      </c>
      <c r="H6" s="49" t="n">
        <v>48</v>
      </c>
    </row>
    <row r="7" customFormat="false" ht="11.25" hidden="false" customHeight="false" outlineLevel="0" collapsed="false">
      <c r="A7" s="24" t="s">
        <v>107</v>
      </c>
      <c r="B7" s="25" t="n">
        <v>70</v>
      </c>
      <c r="C7" s="49" t="n">
        <v>65</v>
      </c>
      <c r="D7" s="49" t="n">
        <v>48</v>
      </c>
      <c r="E7" s="49" t="n">
        <v>47</v>
      </c>
      <c r="F7" s="49" t="n">
        <f aca="false">C16</f>
        <v>55</v>
      </c>
      <c r="G7" s="49" t="n">
        <v>54</v>
      </c>
      <c r="H7" s="49" t="n">
        <v>52</v>
      </c>
    </row>
    <row r="8" customFormat="false" ht="11.25" hidden="false" customHeight="false" outlineLevel="0" collapsed="false">
      <c r="A8" s="24" t="s">
        <v>108</v>
      </c>
      <c r="B8" s="25" t="n">
        <v>66</v>
      </c>
      <c r="C8" s="49" t="n">
        <v>49</v>
      </c>
      <c r="D8" s="49" t="n">
        <v>55</v>
      </c>
      <c r="E8" s="49" t="n">
        <v>54</v>
      </c>
      <c r="F8" s="49" t="n">
        <f aca="false">C6</f>
        <v>49</v>
      </c>
      <c r="G8" s="49" t="n">
        <v>61</v>
      </c>
      <c r="H8" s="49" t="n">
        <v>65</v>
      </c>
    </row>
    <row r="9" customFormat="false" ht="11.25" hidden="false" customHeight="false" outlineLevel="0" collapsed="false">
      <c r="A9" s="24" t="s">
        <v>109</v>
      </c>
      <c r="B9" s="25" t="n">
        <v>59</v>
      </c>
      <c r="C9" s="49" t="n">
        <v>41</v>
      </c>
      <c r="D9" s="49" t="n">
        <v>58</v>
      </c>
      <c r="E9" s="49" t="n">
        <v>59</v>
      </c>
      <c r="F9" s="49" t="n">
        <f aca="false">C7</f>
        <v>65</v>
      </c>
      <c r="G9" s="49" t="n">
        <v>59</v>
      </c>
      <c r="H9" s="49" t="n">
        <v>66</v>
      </c>
    </row>
    <row r="10" customFormat="false" ht="11.25" hidden="false" customHeight="false" outlineLevel="0" collapsed="false">
      <c r="A10" s="24" t="s">
        <v>110</v>
      </c>
      <c r="B10" s="25" t="s">
        <v>142</v>
      </c>
      <c r="C10" s="25" t="s">
        <v>142</v>
      </c>
      <c r="D10" s="25" t="s">
        <v>142</v>
      </c>
      <c r="E10" s="25" t="s">
        <v>142</v>
      </c>
      <c r="F10" s="49" t="n">
        <f aca="false">C31</f>
        <v>44</v>
      </c>
      <c r="G10" s="25" t="s">
        <v>142</v>
      </c>
      <c r="H10" s="25" t="s">
        <v>142</v>
      </c>
    </row>
    <row r="11" customFormat="false" ht="11.25" hidden="false" customHeight="false" outlineLevel="0" collapsed="false">
      <c r="A11" s="24" t="s">
        <v>111</v>
      </c>
      <c r="B11" s="25" t="s">
        <v>142</v>
      </c>
      <c r="C11" s="25" t="s">
        <v>142</v>
      </c>
      <c r="D11" s="25" t="s">
        <v>142</v>
      </c>
      <c r="E11" s="25" t="s">
        <v>142</v>
      </c>
      <c r="F11" s="49" t="n">
        <f aca="false">C9</f>
        <v>41</v>
      </c>
      <c r="G11" s="25" t="s">
        <v>142</v>
      </c>
      <c r="H11" s="25" t="s">
        <v>142</v>
      </c>
    </row>
    <row r="12" customFormat="false" ht="11.25" hidden="false" customHeight="false" outlineLevel="0" collapsed="false">
      <c r="A12" s="24" t="s">
        <v>112</v>
      </c>
      <c r="B12" s="25" t="n">
        <v>57</v>
      </c>
      <c r="C12" s="49" t="n">
        <v>30</v>
      </c>
      <c r="D12" s="49" t="n">
        <v>48</v>
      </c>
      <c r="E12" s="49" t="n">
        <v>51</v>
      </c>
      <c r="F12" s="49" t="n">
        <f aca="false">C29</f>
        <v>47</v>
      </c>
      <c r="G12" s="49" t="n">
        <v>62</v>
      </c>
      <c r="H12" s="49" t="n">
        <v>61</v>
      </c>
    </row>
    <row r="13" customFormat="false" ht="11.25" hidden="false" customHeight="false" outlineLevel="0" collapsed="false">
      <c r="A13" s="24" t="s">
        <v>113</v>
      </c>
      <c r="B13" s="25" t="s">
        <v>142</v>
      </c>
      <c r="C13" s="25" t="s">
        <v>142</v>
      </c>
      <c r="D13" s="25" t="s">
        <v>142</v>
      </c>
      <c r="E13" s="25" t="s">
        <v>142</v>
      </c>
      <c r="F13" s="49" t="str">
        <f aca="false">C13</f>
        <v>..</v>
      </c>
      <c r="G13" s="25" t="s">
        <v>142</v>
      </c>
      <c r="H13" s="25" t="s">
        <v>142</v>
      </c>
    </row>
    <row r="14" customFormat="false" ht="11.25" hidden="false" customHeight="false" outlineLevel="0" collapsed="false">
      <c r="A14" s="24" t="s">
        <v>114</v>
      </c>
      <c r="B14" s="25" t="n">
        <v>65</v>
      </c>
      <c r="C14" s="49" t="n">
        <v>46</v>
      </c>
      <c r="D14" s="49" t="n">
        <v>49</v>
      </c>
      <c r="E14" s="49" t="n">
        <v>52</v>
      </c>
      <c r="F14" s="49" t="str">
        <f aca="false">C11</f>
        <v>..</v>
      </c>
      <c r="G14" s="49" t="n">
        <v>53</v>
      </c>
      <c r="H14" s="49" t="n">
        <v>56</v>
      </c>
    </row>
    <row r="15" customFormat="false" ht="11.25" hidden="false" customHeight="false" outlineLevel="0" collapsed="false">
      <c r="A15" s="24" t="s">
        <v>115</v>
      </c>
      <c r="B15" s="25" t="s">
        <v>142</v>
      </c>
      <c r="C15" s="25" t="s">
        <v>142</v>
      </c>
      <c r="D15" s="25" t="s">
        <v>142</v>
      </c>
      <c r="E15" s="25" t="s">
        <v>142</v>
      </c>
      <c r="F15" s="49" t="n">
        <f aca="false">C22</f>
        <v>39</v>
      </c>
      <c r="G15" s="25" t="s">
        <v>142</v>
      </c>
      <c r="H15" s="25" t="s">
        <v>142</v>
      </c>
    </row>
    <row r="16" customFormat="false" ht="11.25" hidden="false" customHeight="true" outlineLevel="0" collapsed="false">
      <c r="A16" s="24" t="s">
        <v>116</v>
      </c>
      <c r="B16" s="25" t="n">
        <v>64</v>
      </c>
      <c r="C16" s="49" t="n">
        <v>55</v>
      </c>
      <c r="D16" s="49" t="n">
        <v>58</v>
      </c>
      <c r="E16" s="49" t="n">
        <v>58</v>
      </c>
      <c r="F16" s="49" t="n">
        <f aca="false">C14</f>
        <v>46</v>
      </c>
      <c r="G16" s="49" t="n">
        <v>54</v>
      </c>
      <c r="H16" s="49" t="n">
        <v>60</v>
      </c>
    </row>
    <row r="17" customFormat="false" ht="11.25" hidden="false" customHeight="false" outlineLevel="0" collapsed="false">
      <c r="A17" s="24" t="s">
        <v>117</v>
      </c>
      <c r="B17" s="25" t="s">
        <v>142</v>
      </c>
      <c r="C17" s="25" t="s">
        <v>142</v>
      </c>
      <c r="D17" s="25" t="s">
        <v>142</v>
      </c>
      <c r="E17" s="25" t="s">
        <v>142</v>
      </c>
      <c r="F17" s="49" t="str">
        <f aca="false">C10</f>
        <v>..</v>
      </c>
      <c r="G17" s="25" t="s">
        <v>142</v>
      </c>
      <c r="H17" s="25" t="s">
        <v>142</v>
      </c>
    </row>
    <row r="18" customFormat="false" ht="11.25" hidden="false" customHeight="false" outlineLevel="0" collapsed="false">
      <c r="A18" s="24" t="s">
        <v>118</v>
      </c>
      <c r="B18" s="25" t="n">
        <v>49</v>
      </c>
      <c r="C18" s="49" t="n">
        <v>33</v>
      </c>
      <c r="D18" s="49" t="n">
        <v>37</v>
      </c>
      <c r="E18" s="49" t="n">
        <v>37</v>
      </c>
      <c r="F18" s="49" t="str">
        <f aca="false">C24</f>
        <v>..</v>
      </c>
      <c r="G18" s="49" t="n">
        <v>51</v>
      </c>
      <c r="H18" s="49" t="n">
        <v>45</v>
      </c>
    </row>
    <row r="19" customFormat="false" ht="11.25" hidden="false" customHeight="false" outlineLevel="0" collapsed="false">
      <c r="A19" s="24" t="s">
        <v>119</v>
      </c>
      <c r="B19" s="25" t="s">
        <v>142</v>
      </c>
      <c r="C19" s="25" t="s">
        <v>142</v>
      </c>
      <c r="D19" s="25" t="s">
        <v>142</v>
      </c>
      <c r="E19" s="25" t="s">
        <v>142</v>
      </c>
      <c r="F19" s="49" t="str">
        <f aca="false">C17</f>
        <v>..</v>
      </c>
      <c r="G19" s="25" t="s">
        <v>142</v>
      </c>
      <c r="H19" s="25" t="s">
        <v>142</v>
      </c>
      <c r="I19" s="23"/>
      <c r="J19" s="23"/>
      <c r="K19" s="23"/>
      <c r="L19" s="23"/>
      <c r="M19" s="23"/>
    </row>
    <row r="20" customFormat="false" ht="11.25" hidden="false" customHeight="false" outlineLevel="0" collapsed="false">
      <c r="A20" s="24" t="s">
        <v>120</v>
      </c>
      <c r="B20" s="25" t="n">
        <v>59</v>
      </c>
      <c r="C20" s="49" t="n">
        <v>40</v>
      </c>
      <c r="D20" s="49" t="n">
        <v>28</v>
      </c>
      <c r="E20" s="49" t="n">
        <v>32</v>
      </c>
      <c r="F20" s="49" t="n">
        <f aca="false">C18</f>
        <v>33</v>
      </c>
      <c r="G20" s="49" t="n">
        <v>45</v>
      </c>
      <c r="H20" s="49" t="n">
        <v>47</v>
      </c>
    </row>
    <row r="21" customFormat="false" ht="11.25" hidden="false" customHeight="false" outlineLevel="0" collapsed="false">
      <c r="A21" s="24" t="s">
        <v>121</v>
      </c>
      <c r="B21" s="25" t="n">
        <v>55</v>
      </c>
      <c r="C21" s="49" t="n">
        <v>34</v>
      </c>
      <c r="D21" s="49" t="n">
        <v>46</v>
      </c>
      <c r="E21" s="49" t="n">
        <v>46</v>
      </c>
      <c r="F21" s="49" t="str">
        <f aca="false">C19</f>
        <v>..</v>
      </c>
      <c r="G21" s="49" t="n">
        <v>49</v>
      </c>
      <c r="H21" s="49" t="n">
        <v>55</v>
      </c>
    </row>
    <row r="22" s="23" customFormat="true" ht="11.25" hidden="false" customHeight="false" outlineLevel="0" collapsed="false">
      <c r="A22" s="21" t="s">
        <v>122</v>
      </c>
      <c r="B22" s="22" t="n">
        <v>54</v>
      </c>
      <c r="C22" s="47" t="n">
        <v>39</v>
      </c>
      <c r="D22" s="47" t="n">
        <v>30</v>
      </c>
      <c r="E22" s="47" t="n">
        <v>28</v>
      </c>
      <c r="F22" s="47" t="n">
        <f aca="false">C20</f>
        <v>40</v>
      </c>
      <c r="G22" s="47" t="n">
        <v>41</v>
      </c>
      <c r="H22" s="47" t="n">
        <v>44</v>
      </c>
      <c r="I22" s="15"/>
      <c r="J22" s="15"/>
      <c r="K22" s="15"/>
      <c r="L22" s="15"/>
      <c r="M22" s="15"/>
    </row>
    <row r="23" customFormat="false" ht="11.25" hidden="false" customHeight="false" outlineLevel="0" collapsed="false">
      <c r="A23" s="24" t="s">
        <v>123</v>
      </c>
      <c r="B23" s="25" t="s">
        <v>142</v>
      </c>
      <c r="C23" s="25" t="s">
        <v>142</v>
      </c>
      <c r="D23" s="25" t="s">
        <v>142</v>
      </c>
      <c r="E23" s="25" t="s">
        <v>142</v>
      </c>
      <c r="F23" s="49" t="n">
        <f aca="false">C21</f>
        <v>34</v>
      </c>
      <c r="G23" s="25" t="s">
        <v>142</v>
      </c>
      <c r="H23" s="25" t="s">
        <v>142</v>
      </c>
    </row>
    <row r="24" customFormat="false" ht="11.25" hidden="false" customHeight="false" outlineLevel="0" collapsed="false">
      <c r="A24" s="24" t="s">
        <v>124</v>
      </c>
      <c r="B24" s="25" t="s">
        <v>142</v>
      </c>
      <c r="C24" s="25" t="s">
        <v>142</v>
      </c>
      <c r="D24" s="25" t="s">
        <v>142</v>
      </c>
      <c r="E24" s="25" t="s">
        <v>142</v>
      </c>
      <c r="F24" s="49" t="n">
        <f aca="false">C8</f>
        <v>49</v>
      </c>
      <c r="G24" s="25" t="s">
        <v>142</v>
      </c>
      <c r="H24" s="25" t="s">
        <v>142</v>
      </c>
    </row>
    <row r="25" customFormat="false" ht="11.25" hidden="false" customHeight="false" outlineLevel="0" collapsed="false">
      <c r="A25" s="24" t="s">
        <v>125</v>
      </c>
      <c r="B25" s="25" t="s">
        <v>142</v>
      </c>
      <c r="C25" s="25" t="s">
        <v>142</v>
      </c>
      <c r="D25" s="25" t="s">
        <v>142</v>
      </c>
      <c r="E25" s="25" t="s">
        <v>142</v>
      </c>
      <c r="F25" s="25" t="s">
        <v>142</v>
      </c>
      <c r="G25" s="25" t="s">
        <v>142</v>
      </c>
      <c r="H25" s="25" t="s">
        <v>142</v>
      </c>
    </row>
    <row r="26" customFormat="false" ht="11.25" hidden="false" customHeight="false" outlineLevel="0" collapsed="false">
      <c r="A26" s="24" t="s">
        <v>126</v>
      </c>
      <c r="B26" s="49" t="n">
        <v>69</v>
      </c>
      <c r="C26" s="49" t="n">
        <v>60</v>
      </c>
      <c r="D26" s="49" t="n">
        <v>53</v>
      </c>
      <c r="E26" s="49" t="n">
        <v>59</v>
      </c>
      <c r="F26" s="25" t="s">
        <v>142</v>
      </c>
      <c r="G26" s="49" t="n">
        <v>38</v>
      </c>
      <c r="H26" s="49" t="n">
        <v>56</v>
      </c>
    </row>
    <row r="27" customFormat="false" ht="11.25" hidden="false" customHeight="false" outlineLevel="0" collapsed="false">
      <c r="A27" s="24" t="s">
        <v>127</v>
      </c>
      <c r="B27" s="25" t="n">
        <v>48</v>
      </c>
      <c r="C27" s="49" t="n">
        <v>38</v>
      </c>
      <c r="D27" s="49" t="n">
        <v>35</v>
      </c>
      <c r="E27" s="49" t="n">
        <v>32</v>
      </c>
      <c r="F27" s="49" t="n">
        <f aca="false">C26</f>
        <v>60</v>
      </c>
      <c r="G27" s="49" t="n">
        <v>31</v>
      </c>
      <c r="H27" s="49" t="n">
        <v>41</v>
      </c>
    </row>
    <row r="28" customFormat="false" ht="11.25" hidden="false" customHeight="false" outlineLevel="0" collapsed="false">
      <c r="A28" s="24" t="s">
        <v>128</v>
      </c>
      <c r="B28" s="25" t="s">
        <v>142</v>
      </c>
      <c r="C28" s="25" t="s">
        <v>142</v>
      </c>
      <c r="D28" s="25" t="s">
        <v>142</v>
      </c>
      <c r="E28" s="25" t="s">
        <v>142</v>
      </c>
      <c r="F28" s="49" t="n">
        <f aca="false">C12</f>
        <v>30</v>
      </c>
      <c r="G28" s="25" t="s">
        <v>142</v>
      </c>
      <c r="H28" s="25" t="s">
        <v>142</v>
      </c>
    </row>
    <row r="29" customFormat="false" ht="11.25" hidden="false" customHeight="false" outlineLevel="0" collapsed="false">
      <c r="A29" s="24" t="s">
        <v>129</v>
      </c>
      <c r="B29" s="25" t="n">
        <v>57</v>
      </c>
      <c r="C29" s="49" t="n">
        <v>47</v>
      </c>
      <c r="D29" s="49" t="n">
        <v>51</v>
      </c>
      <c r="E29" s="49" t="n">
        <v>53</v>
      </c>
      <c r="F29" s="49" t="n">
        <f aca="false">C30</f>
        <v>54</v>
      </c>
      <c r="G29" s="49" t="n">
        <v>55</v>
      </c>
      <c r="H29" s="49" t="n">
        <v>59</v>
      </c>
    </row>
    <row r="30" customFormat="false" ht="11.25" hidden="false" customHeight="false" outlineLevel="0" collapsed="false">
      <c r="A30" s="24" t="s">
        <v>130</v>
      </c>
      <c r="B30" s="25" t="n">
        <v>59</v>
      </c>
      <c r="C30" s="49" t="n">
        <v>54</v>
      </c>
      <c r="D30" s="49" t="n">
        <v>46</v>
      </c>
      <c r="E30" s="49" t="n">
        <v>48</v>
      </c>
      <c r="F30" s="49" t="str">
        <f aca="false">C28</f>
        <v>..</v>
      </c>
      <c r="G30" s="49" t="n">
        <v>56</v>
      </c>
      <c r="H30" s="49" t="n">
        <v>59</v>
      </c>
    </row>
    <row r="31" customFormat="false" ht="11.25" hidden="false" customHeight="false" outlineLevel="0" collapsed="false">
      <c r="A31" s="24" t="s">
        <v>131</v>
      </c>
      <c r="B31" s="49" t="n">
        <v>58</v>
      </c>
      <c r="C31" s="49" t="n">
        <v>44</v>
      </c>
      <c r="D31" s="49" t="n">
        <v>49</v>
      </c>
      <c r="E31" s="49" t="n">
        <v>46</v>
      </c>
      <c r="F31" s="49" t="n">
        <f aca="false">C27</f>
        <v>38</v>
      </c>
      <c r="G31" s="49" t="n">
        <v>34</v>
      </c>
      <c r="H31" s="49" t="n">
        <v>42</v>
      </c>
    </row>
    <row r="34" customFormat="false" ht="11.25" hidden="false" customHeight="false" outlineLevel="0" collapsed="false">
      <c r="B3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5.13"/>
    <col collapsed="false" customWidth="true" hidden="false" outlineLevel="0" max="2" min="2" style="228" width="37.56"/>
    <col collapsed="false" customWidth="true" hidden="false" outlineLevel="0" max="3" min="3" style="65" width="13.7"/>
    <col collapsed="false" customWidth="true" hidden="false" outlineLevel="0" max="4" min="4" style="65" width="15.41"/>
    <col collapsed="false" customWidth="true" hidden="false" outlineLevel="0" max="5" min="5" style="65" width="14.7"/>
    <col collapsed="false" customWidth="true" hidden="false" outlineLevel="0" max="6" min="6" style="65" width="15.56"/>
    <col collapsed="false" customWidth="false" hidden="false" outlineLevel="0" max="257" min="7" style="65" width="9.14"/>
  </cols>
  <sheetData>
    <row r="1" s="67" customFormat="true" ht="20.1" hidden="false" customHeight="true" outlineLevel="0" collapsed="false">
      <c r="A1" s="66" t="s">
        <v>87</v>
      </c>
      <c r="B1" s="66"/>
    </row>
    <row r="2" customFormat="false" ht="36.75" hidden="false" customHeight="true" outlineLevel="0" collapsed="false">
      <c r="A2" s="34" t="s">
        <v>162</v>
      </c>
      <c r="B2" s="34"/>
      <c r="C2" s="34" t="s">
        <v>340</v>
      </c>
      <c r="D2" s="34" t="s">
        <v>138</v>
      </c>
      <c r="E2" s="35" t="s">
        <v>341</v>
      </c>
      <c r="F2" s="35"/>
    </row>
    <row r="3" customFormat="false" ht="103.5" hidden="false" customHeight="true" outlineLevel="0" collapsed="false">
      <c r="A3" s="34"/>
      <c r="B3" s="34"/>
      <c r="C3" s="34"/>
      <c r="D3" s="34"/>
      <c r="E3" s="34" t="s">
        <v>342</v>
      </c>
      <c r="F3" s="35" t="s">
        <v>343</v>
      </c>
      <c r="G3" s="229"/>
    </row>
    <row r="4" customFormat="false" ht="11.25" hidden="false" customHeight="false" outlineLevel="0" collapsed="false">
      <c r="A4" s="79" t="s">
        <v>179</v>
      </c>
      <c r="B4" s="100" t="s">
        <v>180</v>
      </c>
      <c r="C4" s="76" t="n">
        <v>44.7413771010006</v>
      </c>
      <c r="D4" s="76" t="n">
        <v>31.4551180528964</v>
      </c>
      <c r="E4" s="76" t="n">
        <v>16.0080881247615</v>
      </c>
      <c r="F4" s="76" t="n">
        <v>83.9919118752385</v>
      </c>
      <c r="G4" s="76"/>
      <c r="H4" s="76"/>
    </row>
    <row r="5" customFormat="false" ht="11.25" hidden="false" customHeight="false" outlineLevel="0" collapsed="false">
      <c r="A5" s="79" t="s">
        <v>181</v>
      </c>
      <c r="B5" s="100" t="s">
        <v>182</v>
      </c>
      <c r="C5" s="76" t="n">
        <v>4.71496504066587</v>
      </c>
      <c r="D5" s="76" t="n">
        <v>7.56526870234165</v>
      </c>
      <c r="E5" s="76" t="n">
        <v>1.94733262405276</v>
      </c>
      <c r="F5" s="76" t="n">
        <v>98.0526673759472</v>
      </c>
      <c r="G5" s="76"/>
      <c r="H5" s="76"/>
    </row>
    <row r="6" customFormat="false" ht="22.5" hidden="false" customHeight="false" outlineLevel="0" collapsed="false">
      <c r="A6" s="79" t="s">
        <v>183</v>
      </c>
      <c r="B6" s="100" t="s">
        <v>184</v>
      </c>
      <c r="C6" s="76" t="n">
        <v>1.21434423630546</v>
      </c>
      <c r="D6" s="76" t="n">
        <v>0.470115666788048</v>
      </c>
      <c r="E6" s="76" t="n">
        <v>19.7456088873511</v>
      </c>
      <c r="F6" s="76" t="n">
        <v>80.2543911126489</v>
      </c>
      <c r="G6" s="76"/>
      <c r="H6" s="76"/>
    </row>
    <row r="7" customFormat="false" ht="11.25" hidden="false" customHeight="false" outlineLevel="0" collapsed="false">
      <c r="A7" s="79" t="s">
        <v>185</v>
      </c>
      <c r="B7" s="100" t="s">
        <v>186</v>
      </c>
      <c r="C7" s="76" t="n">
        <v>3.61102106956765</v>
      </c>
      <c r="D7" s="76" t="n">
        <v>0.083106200120333</v>
      </c>
      <c r="E7" s="76" t="n">
        <v>99.9615321895111</v>
      </c>
      <c r="F7" s="76" t="n">
        <v>0.0384678104889206</v>
      </c>
      <c r="G7" s="76"/>
      <c r="H7" s="76"/>
    </row>
    <row r="8" customFormat="false" ht="11.25" hidden="false" customHeight="false" outlineLevel="0" collapsed="false">
      <c r="A8" s="79" t="s">
        <v>187</v>
      </c>
      <c r="B8" s="100" t="s">
        <v>188</v>
      </c>
      <c r="C8" s="76" t="n">
        <v>30.1625684420882</v>
      </c>
      <c r="D8" s="76" t="n">
        <v>15.9517838178597</v>
      </c>
      <c r="E8" s="76" t="n">
        <v>63.3274273462789</v>
      </c>
      <c r="F8" s="76" t="n">
        <v>36.6725726537211</v>
      </c>
      <c r="G8" s="76"/>
      <c r="H8" s="76"/>
    </row>
    <row r="9" customFormat="false" ht="11.25" hidden="false" customHeight="false" outlineLevel="0" collapsed="false">
      <c r="A9" s="79" t="s">
        <v>189</v>
      </c>
      <c r="B9" s="100" t="s">
        <v>190</v>
      </c>
      <c r="C9" s="76" t="n">
        <v>5.63821533689827</v>
      </c>
      <c r="D9" s="76" t="n">
        <v>8.74434714696774</v>
      </c>
      <c r="E9" s="76" t="n">
        <v>61.7315805788178</v>
      </c>
      <c r="F9" s="76" t="n">
        <v>38.2684194211822</v>
      </c>
      <c r="G9" s="76"/>
      <c r="H9" s="76"/>
    </row>
    <row r="10" customFormat="false" ht="11.25" hidden="false" customHeight="false" outlineLevel="0" collapsed="false">
      <c r="A10" s="79" t="s">
        <v>191</v>
      </c>
      <c r="B10" s="100" t="s">
        <v>192</v>
      </c>
      <c r="C10" s="76" t="n">
        <v>1.2137111655278</v>
      </c>
      <c r="D10" s="76" t="n">
        <v>13.691996082104</v>
      </c>
      <c r="E10" s="76" t="n">
        <v>86.8122454006278</v>
      </c>
      <c r="F10" s="76" t="n">
        <v>13.1877545993723</v>
      </c>
      <c r="G10" s="76"/>
      <c r="H10" s="230"/>
    </row>
    <row r="11" customFormat="false" ht="11.25" hidden="false" customHeight="false" outlineLevel="0" collapsed="false">
      <c r="A11" s="79" t="s">
        <v>193</v>
      </c>
      <c r="B11" s="100" t="s">
        <v>194</v>
      </c>
      <c r="C11" s="76" t="n">
        <v>3.40853028873152</v>
      </c>
      <c r="D11" s="76" t="n">
        <v>5.61984085498677</v>
      </c>
      <c r="E11" s="76" t="n">
        <v>56.3745618428548</v>
      </c>
      <c r="F11" s="76" t="n">
        <v>43.6254381571452</v>
      </c>
      <c r="G11" s="76"/>
      <c r="H11" s="76"/>
    </row>
    <row r="12" customFormat="false" ht="11.25" hidden="false" customHeight="false" outlineLevel="0" collapsed="false">
      <c r="A12" s="79" t="s">
        <v>195</v>
      </c>
      <c r="B12" s="100" t="s">
        <v>196</v>
      </c>
      <c r="C12" s="76" t="n">
        <v>0.571522944923852</v>
      </c>
      <c r="D12" s="76" t="n">
        <v>1.54894957295648</v>
      </c>
      <c r="E12" s="76" t="n">
        <v>100</v>
      </c>
      <c r="F12" s="76" t="n">
        <v>0</v>
      </c>
      <c r="G12" s="76"/>
      <c r="H12" s="76"/>
    </row>
    <row r="13" customFormat="false" ht="11.25" hidden="false" customHeight="false" outlineLevel="0" collapsed="false">
      <c r="A13" s="100" t="s">
        <v>197</v>
      </c>
      <c r="B13" s="100" t="s">
        <v>198</v>
      </c>
      <c r="C13" s="76" t="n">
        <v>2.48003221884384</v>
      </c>
      <c r="D13" s="76" t="n">
        <v>2.88123979528988</v>
      </c>
      <c r="E13" s="76" t="n">
        <v>52.6186032341674</v>
      </c>
      <c r="F13" s="76" t="n">
        <v>47.3813967658326</v>
      </c>
      <c r="G13" s="76"/>
      <c r="H13" s="76"/>
    </row>
    <row r="14" customFormat="false" ht="22.5" hidden="false" customHeight="false" outlineLevel="0" collapsed="false">
      <c r="A14" s="100" t="s">
        <v>199</v>
      </c>
      <c r="B14" s="100" t="s">
        <v>200</v>
      </c>
      <c r="C14" s="76" t="n">
        <v>2.24371215544704</v>
      </c>
      <c r="D14" s="76" t="n">
        <v>2.83149738759335</v>
      </c>
      <c r="E14" s="76" t="n">
        <v>89.3355646872995</v>
      </c>
      <c r="F14" s="76" t="n">
        <v>10.6644353127005</v>
      </c>
      <c r="G14" s="76"/>
      <c r="H14" s="76"/>
    </row>
    <row r="15" s="91" customFormat="true" ht="11.25" hidden="false" customHeight="false" outlineLevel="0" collapsed="false">
      <c r="A15" s="105" t="s">
        <v>201</v>
      </c>
      <c r="C15" s="73" t="n">
        <v>100</v>
      </c>
      <c r="D15" s="73" t="n">
        <v>20.2449295902665</v>
      </c>
      <c r="E15" s="73" t="n">
        <v>29.49259624419</v>
      </c>
      <c r="F15" s="73" t="n">
        <v>70.50740375581</v>
      </c>
      <c r="G15" s="73"/>
      <c r="H15" s="73"/>
    </row>
    <row r="17" customFormat="false" ht="11.25" hidden="false" customHeight="false" outlineLevel="0" collapsed="false">
      <c r="C17" s="76"/>
    </row>
    <row r="18" customFormat="false" ht="11.25" hidden="false" customHeight="false" outlineLevel="0" collapsed="false">
      <c r="C18" s="76"/>
    </row>
    <row r="19" customFormat="false" ht="11.25" hidden="false" customHeight="false" outlineLevel="0" collapsed="false">
      <c r="C19" s="76"/>
    </row>
    <row r="20" customFormat="false" ht="11.25" hidden="false" customHeight="false" outlineLevel="0" collapsed="false">
      <c r="C20" s="76"/>
    </row>
    <row r="21" customFormat="false" ht="11.25" hidden="false" customHeight="false" outlineLevel="0" collapsed="false">
      <c r="C21" s="76"/>
    </row>
    <row r="22" customFormat="false" ht="11.25" hidden="false" customHeight="false" outlineLevel="0" collapsed="false">
      <c r="C22" s="76"/>
    </row>
    <row r="23" customFormat="false" ht="11.25" hidden="false" customHeight="false" outlineLevel="0" collapsed="false">
      <c r="C23" s="76"/>
    </row>
    <row r="24" customFormat="false" ht="11.25" hidden="false" customHeight="false" outlineLevel="0" collapsed="false">
      <c r="C24" s="76"/>
    </row>
    <row r="25" customFormat="false" ht="11.25" hidden="false" customHeight="false" outlineLevel="0" collapsed="false">
      <c r="C25" s="76"/>
    </row>
    <row r="26" customFormat="false" ht="11.25" hidden="false" customHeight="false" outlineLevel="0" collapsed="false">
      <c r="C26" s="76"/>
    </row>
    <row r="27" customFormat="false" ht="11.25" hidden="false" customHeight="false" outlineLevel="0" collapsed="false">
      <c r="C27" s="76"/>
    </row>
  </sheetData>
  <mergeCells count="4">
    <mergeCell ref="A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32.14"/>
    <col collapsed="false" customWidth="true" hidden="false" outlineLevel="0" max="6" min="3" style="65" width="12.56"/>
    <col collapsed="false" customWidth="false" hidden="false" outlineLevel="0" max="257" min="7" style="65" width="9.14"/>
  </cols>
  <sheetData>
    <row r="1" s="67" customFormat="true" ht="20.1" hidden="false" customHeight="true" outlineLevel="0" collapsed="false">
      <c r="A1" s="66" t="s">
        <v>88</v>
      </c>
      <c r="B1" s="66"/>
      <c r="C1" s="66"/>
      <c r="D1" s="66"/>
      <c r="E1" s="66"/>
      <c r="F1" s="66"/>
    </row>
    <row r="2" customFormat="false" ht="23.25" hidden="false" customHeight="true" outlineLevel="0" collapsed="false">
      <c r="A2" s="231" t="s">
        <v>162</v>
      </c>
      <c r="B2" s="231"/>
      <c r="C2" s="158" t="s">
        <v>344</v>
      </c>
      <c r="D2" s="158"/>
      <c r="E2" s="232" t="s">
        <v>345</v>
      </c>
      <c r="F2" s="232"/>
    </row>
    <row r="3" customFormat="false" ht="32.25" hidden="false" customHeight="true" outlineLevel="0" collapsed="false">
      <c r="A3" s="231"/>
      <c r="B3" s="231"/>
      <c r="C3" s="158" t="s">
        <v>346</v>
      </c>
      <c r="D3" s="158" t="s">
        <v>347</v>
      </c>
      <c r="E3" s="158" t="s">
        <v>346</v>
      </c>
      <c r="F3" s="232" t="s">
        <v>339</v>
      </c>
    </row>
    <row r="4" customFormat="false" ht="11.25" hidden="false" customHeight="false" outlineLevel="0" collapsed="false">
      <c r="A4" s="79" t="s">
        <v>179</v>
      </c>
      <c r="B4" s="100" t="s">
        <v>180</v>
      </c>
      <c r="C4" s="233" t="n">
        <v>6.866124936516</v>
      </c>
      <c r="D4" s="233" t="n">
        <v>7.42101193499238</v>
      </c>
      <c r="E4" s="233" t="n">
        <v>38.6876155408837</v>
      </c>
      <c r="F4" s="233" t="n">
        <v>5.3621279837481</v>
      </c>
    </row>
    <row r="5" customFormat="false" ht="22.5" hidden="false" customHeight="false" outlineLevel="0" collapsed="false">
      <c r="A5" s="79" t="s">
        <v>181</v>
      </c>
      <c r="B5" s="100" t="s">
        <v>182</v>
      </c>
      <c r="C5" s="234" t="n">
        <v>4.75362903225807</v>
      </c>
      <c r="D5" s="234" t="n">
        <v>6.45161290322581</v>
      </c>
      <c r="E5" s="234" t="n">
        <v>36.6974193548387</v>
      </c>
      <c r="F5" s="234" t="n">
        <v>9.13975806451613</v>
      </c>
    </row>
    <row r="6" customFormat="false" ht="33.75" hidden="false" customHeight="false" outlineLevel="0" collapsed="false">
      <c r="A6" s="79" t="s">
        <v>183</v>
      </c>
      <c r="B6" s="100" t="s">
        <v>184</v>
      </c>
      <c r="C6" s="234" t="n">
        <v>4.80135416666667</v>
      </c>
      <c r="D6" s="234" t="n">
        <v>0.405173611111111</v>
      </c>
      <c r="E6" s="234" t="n">
        <v>39.4335763888889</v>
      </c>
      <c r="F6" s="234" t="n">
        <v>1.52399305555556</v>
      </c>
    </row>
    <row r="7" customFormat="false" ht="11.25" hidden="false" customHeight="false" outlineLevel="0" collapsed="false">
      <c r="A7" s="79" t="s">
        <v>185</v>
      </c>
      <c r="B7" s="100" t="s">
        <v>186</v>
      </c>
      <c r="C7" s="233" t="n">
        <v>3.74784395318596</v>
      </c>
      <c r="D7" s="233" t="n">
        <v>0.348054616384915</v>
      </c>
      <c r="E7" s="233" t="n">
        <v>29.0413081924577</v>
      </c>
      <c r="F7" s="233" t="n">
        <v>2.60145903771131</v>
      </c>
    </row>
    <row r="8" customFormat="false" ht="11.25" hidden="false" customHeight="false" outlineLevel="0" collapsed="false">
      <c r="A8" s="79" t="s">
        <v>187</v>
      </c>
      <c r="B8" s="100" t="s">
        <v>188</v>
      </c>
      <c r="C8" s="233" t="n">
        <v>25.0521632108646</v>
      </c>
      <c r="D8" s="233" t="n">
        <v>6.72805747544562</v>
      </c>
      <c r="E8" s="233" t="n">
        <v>41.1283072632472</v>
      </c>
      <c r="F8" s="233" t="n">
        <v>9.65319146356251</v>
      </c>
    </row>
    <row r="9" customFormat="false" ht="11.25" hidden="false" customHeight="false" outlineLevel="0" collapsed="false">
      <c r="A9" s="79" t="s">
        <v>189</v>
      </c>
      <c r="B9" s="100" t="s">
        <v>190</v>
      </c>
      <c r="C9" s="233" t="n">
        <v>7.82240326741187</v>
      </c>
      <c r="D9" s="233" t="n">
        <v>2.11455288048151</v>
      </c>
      <c r="E9" s="233" t="n">
        <v>30.3818486672399</v>
      </c>
      <c r="F9" s="233" t="n">
        <v>4.07601031814273</v>
      </c>
    </row>
    <row r="10" customFormat="false" ht="11.25" hidden="false" customHeight="false" outlineLevel="0" collapsed="false">
      <c r="A10" s="79" t="s">
        <v>191</v>
      </c>
      <c r="B10" s="100" t="s">
        <v>192</v>
      </c>
      <c r="C10" s="233" t="n">
        <v>19.7980154986523</v>
      </c>
      <c r="D10" s="233" t="n">
        <v>1.14574797843666</v>
      </c>
      <c r="E10" s="233" t="n">
        <v>22.6158894878706</v>
      </c>
      <c r="F10" s="233" t="n">
        <v>2.58728099730458</v>
      </c>
    </row>
    <row r="11" customFormat="false" ht="11.25" hidden="false" customHeight="false" outlineLevel="0" collapsed="false">
      <c r="A11" s="79" t="s">
        <v>193</v>
      </c>
      <c r="B11" s="100" t="s">
        <v>194</v>
      </c>
      <c r="C11" s="233" t="n">
        <v>18.1844574551132</v>
      </c>
      <c r="D11" s="233" t="n">
        <v>1.71927400468384</v>
      </c>
      <c r="E11" s="233" t="n">
        <v>63.2676971116316</v>
      </c>
      <c r="F11" s="233" t="n">
        <v>7.23735362997658</v>
      </c>
    </row>
    <row r="12" customFormat="false" ht="11.25" hidden="false" customHeight="false" outlineLevel="0" collapsed="false">
      <c r="A12" s="79" t="s">
        <v>195</v>
      </c>
      <c r="B12" s="100" t="s">
        <v>196</v>
      </c>
      <c r="C12" s="233" t="n">
        <v>11.5154490291262</v>
      </c>
      <c r="D12" s="233" t="n">
        <v>0</v>
      </c>
      <c r="E12" s="233" t="n">
        <v>38.612645631068</v>
      </c>
      <c r="F12" s="233" t="n">
        <v>3.48474514563107</v>
      </c>
    </row>
    <row r="13" customFormat="false" ht="11.25" hidden="false" customHeight="false" outlineLevel="0" collapsed="false">
      <c r="A13" s="100" t="s">
        <v>197</v>
      </c>
      <c r="B13" s="101" t="s">
        <v>198</v>
      </c>
      <c r="C13" s="233" t="n">
        <v>8.04111530398323</v>
      </c>
      <c r="D13" s="233" t="n">
        <v>0.484142557651992</v>
      </c>
      <c r="E13" s="233" t="n">
        <v>45.8775094339623</v>
      </c>
      <c r="F13" s="233" t="n">
        <v>5.54740041928721</v>
      </c>
    </row>
    <row r="14" customFormat="false" ht="22.5" hidden="false" customHeight="false" outlineLevel="0" collapsed="false">
      <c r="A14" s="100" t="s">
        <v>199</v>
      </c>
      <c r="B14" s="100" t="s">
        <v>200</v>
      </c>
      <c r="C14" s="234" t="n">
        <v>7.42329978118162</v>
      </c>
      <c r="D14" s="234" t="n">
        <v>0.507579868708972</v>
      </c>
      <c r="E14" s="234" t="n">
        <v>28.5885164113786</v>
      </c>
      <c r="F14" s="234" t="n">
        <v>3.41958424507659</v>
      </c>
    </row>
    <row r="15" s="91" customFormat="true" ht="11.25" hidden="false" customHeight="true" outlineLevel="0" collapsed="false">
      <c r="A15" s="163" t="s">
        <v>201</v>
      </c>
      <c r="B15" s="163"/>
      <c r="C15" s="235" t="n">
        <v>13.0341221609295</v>
      </c>
      <c r="D15" s="235" t="n">
        <v>3.97624148664058</v>
      </c>
      <c r="E15" s="235" t="n">
        <v>36.8842642300225</v>
      </c>
      <c r="F15" s="235" t="n">
        <v>5.66314740053623</v>
      </c>
    </row>
  </sheetData>
  <mergeCells count="4">
    <mergeCell ref="A2:B3"/>
    <mergeCell ref="C2:D2"/>
    <mergeCell ref="E2:F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5.28"/>
    <col collapsed="false" customWidth="true" hidden="false" outlineLevel="0" max="5" min="2" style="65" width="12.56"/>
    <col collapsed="false" customWidth="false" hidden="false" outlineLevel="0" max="257" min="6" style="65" width="9.14"/>
  </cols>
  <sheetData>
    <row r="1" s="67" customFormat="true" ht="20.1" hidden="false" customHeight="true" outlineLevel="0" collapsed="false">
      <c r="A1" s="66" t="s">
        <v>89</v>
      </c>
      <c r="B1" s="66"/>
      <c r="C1" s="66"/>
      <c r="D1" s="66"/>
      <c r="E1" s="66"/>
    </row>
    <row r="2" customFormat="false" ht="28.15" hidden="false" customHeight="true" outlineLevel="0" collapsed="false">
      <c r="A2" s="231" t="s">
        <v>252</v>
      </c>
      <c r="B2" s="158" t="s">
        <v>344</v>
      </c>
      <c r="C2" s="158"/>
      <c r="D2" s="232" t="s">
        <v>345</v>
      </c>
      <c r="E2" s="232"/>
    </row>
    <row r="3" customFormat="false" ht="33.75" hidden="false" customHeight="false" outlineLevel="0" collapsed="false">
      <c r="A3" s="231"/>
      <c r="B3" s="158" t="s">
        <v>346</v>
      </c>
      <c r="C3" s="158" t="s">
        <v>347</v>
      </c>
      <c r="D3" s="158" t="s">
        <v>346</v>
      </c>
      <c r="E3" s="232" t="s">
        <v>339</v>
      </c>
    </row>
    <row r="4" s="107" customFormat="true" ht="11.25" hidden="false" customHeight="false" outlineLevel="0" collapsed="false">
      <c r="A4" s="78" t="s">
        <v>253</v>
      </c>
      <c r="B4" s="140" t="n">
        <v>12.6818373184685</v>
      </c>
      <c r="C4" s="139" t="n">
        <v>2.61865776734634</v>
      </c>
      <c r="D4" s="139" t="n">
        <v>34.5389298811794</v>
      </c>
      <c r="E4" s="139" t="n">
        <v>4.66769179991199</v>
      </c>
    </row>
    <row r="5" s="107" customFormat="true" ht="11.25" hidden="false" customHeight="false" outlineLevel="0" collapsed="false">
      <c r="A5" s="78" t="s">
        <v>254</v>
      </c>
      <c r="B5" s="140" t="n">
        <v>14.5454045307443</v>
      </c>
      <c r="C5" s="139" t="n">
        <v>8.50735321312991</v>
      </c>
      <c r="D5" s="139" t="n">
        <v>47.9512251502543</v>
      </c>
      <c r="E5" s="139" t="n">
        <v>9.01335413777161</v>
      </c>
    </row>
    <row r="6" s="107" customFormat="true" ht="11.25" hidden="false" customHeight="false" outlineLevel="0" collapsed="false">
      <c r="A6" s="78" t="s">
        <v>255</v>
      </c>
      <c r="B6" s="140" t="n">
        <v>16.6227719298246</v>
      </c>
      <c r="C6" s="139" t="n">
        <v>24.3470058479532</v>
      </c>
      <c r="D6" s="139" t="n">
        <v>55.6876608187135</v>
      </c>
      <c r="E6" s="139" t="n">
        <v>20.4597426900585</v>
      </c>
    </row>
    <row r="7" s="108" customFormat="true" ht="11.25" hidden="false" customHeight="false" outlineLevel="0" collapsed="false">
      <c r="A7" s="82" t="s">
        <v>256</v>
      </c>
      <c r="B7" s="50" t="n">
        <v>13.0341221609295</v>
      </c>
      <c r="C7" s="141" t="n">
        <v>3.97624148664058</v>
      </c>
      <c r="D7" s="141" t="n">
        <v>36.8842642300225</v>
      </c>
      <c r="E7" s="141" t="n">
        <v>5.66314740053623</v>
      </c>
    </row>
    <row r="10" customFormat="false" ht="11.25" hidden="false" customHeight="false" outlineLevel="0" collapsed="false">
      <c r="B10" s="23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5.28"/>
    <col collapsed="false" customWidth="true" hidden="false" outlineLevel="0" max="5" min="2" style="65" width="12.56"/>
    <col collapsed="false" customWidth="false" hidden="false" outlineLevel="0" max="257" min="6" style="65" width="9.14"/>
  </cols>
  <sheetData>
    <row r="1" s="67" customFormat="true" ht="20.1" hidden="false" customHeight="true" outlineLevel="0" collapsed="false">
      <c r="A1" s="66" t="s">
        <v>90</v>
      </c>
      <c r="B1" s="66"/>
      <c r="C1" s="66"/>
      <c r="D1" s="66"/>
      <c r="E1" s="66"/>
    </row>
    <row r="2" customFormat="false" ht="28.15" hidden="false" customHeight="true" outlineLevel="0" collapsed="false">
      <c r="A2" s="231" t="s">
        <v>206</v>
      </c>
      <c r="B2" s="158" t="s">
        <v>344</v>
      </c>
      <c r="C2" s="158"/>
      <c r="D2" s="232" t="s">
        <v>345</v>
      </c>
      <c r="E2" s="232"/>
    </row>
    <row r="3" customFormat="false" ht="33.75" hidden="false" customHeight="false" outlineLevel="0" collapsed="false">
      <c r="A3" s="231"/>
      <c r="B3" s="158" t="s">
        <v>346</v>
      </c>
      <c r="C3" s="158" t="s">
        <v>347</v>
      </c>
      <c r="D3" s="158" t="s">
        <v>346</v>
      </c>
      <c r="E3" s="232" t="s">
        <v>339</v>
      </c>
    </row>
    <row r="4" s="107" customFormat="true" ht="10.15" hidden="false" customHeight="true" outlineLevel="0" collapsed="false">
      <c r="A4" s="167" t="s">
        <v>207</v>
      </c>
      <c r="B4" s="70" t="n">
        <v>17.164852189781</v>
      </c>
      <c r="C4" s="70" t="n">
        <v>4.20909945255475</v>
      </c>
      <c r="D4" s="70" t="n">
        <v>42.8892782846715</v>
      </c>
      <c r="E4" s="70" t="n">
        <v>6.00780656934307</v>
      </c>
    </row>
    <row r="5" s="107" customFormat="true" ht="11.25" hidden="false" customHeight="false" outlineLevel="0" collapsed="false">
      <c r="A5" s="167" t="s">
        <v>208</v>
      </c>
      <c r="B5" s="70" t="n">
        <v>13.3734551724138</v>
      </c>
      <c r="C5" s="70" t="n">
        <v>5.34626896551724</v>
      </c>
      <c r="D5" s="70" t="n">
        <v>38.9978551724138</v>
      </c>
      <c r="E5" s="70" t="n">
        <v>6.69884827586207</v>
      </c>
    </row>
    <row r="6" s="107" customFormat="true" ht="11.25" hidden="false" customHeight="false" outlineLevel="0" collapsed="false">
      <c r="A6" s="143" t="s">
        <v>209</v>
      </c>
      <c r="B6" s="144" t="n">
        <v>16.0876100587851</v>
      </c>
      <c r="C6" s="144" t="n">
        <v>4.53220117570216</v>
      </c>
      <c r="D6" s="144" t="n">
        <v>41.7836159372959</v>
      </c>
      <c r="E6" s="144" t="n">
        <v>6.20415088177662</v>
      </c>
    </row>
    <row r="7" s="107" customFormat="true" ht="11.25" hidden="false" customHeight="false" outlineLevel="0" collapsed="false">
      <c r="A7" s="167" t="s">
        <v>210</v>
      </c>
      <c r="B7" s="70" t="n">
        <v>6.88333635539438</v>
      </c>
      <c r="C7" s="70" t="n">
        <v>4.84831368993654</v>
      </c>
      <c r="D7" s="70" t="n">
        <v>34.7736536718042</v>
      </c>
      <c r="E7" s="70" t="n">
        <v>6.73595648232094</v>
      </c>
    </row>
    <row r="8" s="107" customFormat="true" ht="11.25" hidden="false" customHeight="false" outlineLevel="0" collapsed="false">
      <c r="A8" s="167" t="s">
        <v>211</v>
      </c>
      <c r="B8" s="70" t="n">
        <v>7.08428571428572</v>
      </c>
      <c r="C8" s="70" t="n">
        <v>6.31949579831933</v>
      </c>
      <c r="D8" s="70" t="n">
        <v>34.675462184874</v>
      </c>
      <c r="E8" s="70" t="n">
        <v>6.87491596638656</v>
      </c>
    </row>
    <row r="9" customFormat="false" ht="11.25" hidden="false" customHeight="false" outlineLevel="0" collapsed="false">
      <c r="A9" s="167" t="s">
        <v>212</v>
      </c>
      <c r="B9" s="70" t="n">
        <v>9.63778825995807</v>
      </c>
      <c r="C9" s="70" t="n">
        <v>4.25339622641509</v>
      </c>
      <c r="D9" s="70" t="n">
        <v>33.9715094339623</v>
      </c>
      <c r="E9" s="70" t="n">
        <v>7.07670859538784</v>
      </c>
    </row>
    <row r="10" customFormat="false" ht="11.25" hidden="false" customHeight="false" outlineLevel="0" collapsed="false">
      <c r="A10" s="143" t="s">
        <v>213</v>
      </c>
      <c r="B10" s="144" t="n">
        <v>7.82020937188435</v>
      </c>
      <c r="C10" s="144" t="n">
        <v>5.12515453639083</v>
      </c>
      <c r="D10" s="144" t="n">
        <v>34.4882685277501</v>
      </c>
      <c r="E10" s="144" t="n">
        <v>6.88795613160518</v>
      </c>
    </row>
    <row r="11" customFormat="false" ht="11.25" hidden="false" customHeight="false" outlineLevel="0" collapsed="false">
      <c r="A11" s="167" t="s">
        <v>214</v>
      </c>
      <c r="B11" s="70" t="n">
        <v>8.775173089484</v>
      </c>
      <c r="C11" s="70" t="n">
        <v>3.58856303069889</v>
      </c>
      <c r="D11" s="70" t="n">
        <v>32.8213781841933</v>
      </c>
      <c r="E11" s="70" t="n">
        <v>4.2558523840627</v>
      </c>
    </row>
    <row r="12" customFormat="false" ht="11.25" hidden="false" customHeight="false" outlineLevel="0" collapsed="false">
      <c r="A12" s="167" t="s">
        <v>215</v>
      </c>
      <c r="B12" s="70" t="n">
        <v>8.02827089337176</v>
      </c>
      <c r="C12" s="70" t="n">
        <v>2.52305475504323</v>
      </c>
      <c r="D12" s="70" t="n">
        <v>31.8128962536023</v>
      </c>
      <c r="E12" s="70" t="n">
        <v>5.11256484149856</v>
      </c>
    </row>
    <row r="13" customFormat="false" ht="11.25" hidden="false" customHeight="false" outlineLevel="0" collapsed="false">
      <c r="A13" s="167" t="s">
        <v>216</v>
      </c>
      <c r="B13" s="70" t="n">
        <v>8.17050715214564</v>
      </c>
      <c r="C13" s="70" t="n">
        <v>2.03882964889467</v>
      </c>
      <c r="D13" s="70" t="n">
        <v>31.2724837451235</v>
      </c>
      <c r="E13" s="70" t="n">
        <v>3.85746423927178</v>
      </c>
    </row>
    <row r="14" customFormat="false" ht="11.25" hidden="false" customHeight="false" outlineLevel="0" collapsed="false">
      <c r="A14" s="143" t="s">
        <v>217</v>
      </c>
      <c r="B14" s="144" t="n">
        <v>8.44673680694723</v>
      </c>
      <c r="C14" s="144" t="n">
        <v>2.9435370741483</v>
      </c>
      <c r="D14" s="144" t="n">
        <v>32.189786239145</v>
      </c>
      <c r="E14" s="144" t="n">
        <v>4.35211088844355</v>
      </c>
    </row>
    <row r="15" customFormat="false" ht="11.25" hidden="false" customHeight="false" outlineLevel="0" collapsed="false">
      <c r="A15" s="167" t="s">
        <v>218</v>
      </c>
      <c r="B15" s="70" t="n">
        <v>12.5315261958998</v>
      </c>
      <c r="C15" s="70" t="n">
        <v>3.335569476082</v>
      </c>
      <c r="D15" s="70" t="n">
        <v>32.7188724373576</v>
      </c>
      <c r="E15" s="70" t="n">
        <v>3.98793849658314</v>
      </c>
    </row>
    <row r="16" customFormat="false" ht="11.25" hidden="false" customHeight="false" outlineLevel="0" collapsed="false">
      <c r="A16" s="167" t="s">
        <v>219</v>
      </c>
      <c r="B16" s="70" t="n">
        <v>13.1590094979647</v>
      </c>
      <c r="C16" s="70" t="n">
        <v>4.7008276797829</v>
      </c>
      <c r="D16" s="70" t="n">
        <v>29.3773677069199</v>
      </c>
      <c r="E16" s="70" t="n">
        <v>5.03118046132972</v>
      </c>
    </row>
    <row r="17" customFormat="false" ht="11.25" hidden="false" customHeight="false" outlineLevel="0" collapsed="false">
      <c r="A17" s="167" t="s">
        <v>220</v>
      </c>
      <c r="B17" s="70" t="n">
        <v>10.5272058823529</v>
      </c>
      <c r="C17" s="70" t="n">
        <v>3.19185661764706</v>
      </c>
      <c r="D17" s="70" t="n">
        <v>30.8909742647059</v>
      </c>
      <c r="E17" s="70" t="n">
        <v>4.34358455882353</v>
      </c>
    </row>
    <row r="18" customFormat="false" ht="11.25" hidden="false" customHeight="false" outlineLevel="0" collapsed="false">
      <c r="A18" s="143" t="s">
        <v>221</v>
      </c>
      <c r="B18" s="144" t="n">
        <v>12.2406993978694</v>
      </c>
      <c r="C18" s="144" t="n">
        <v>3.76540528022233</v>
      </c>
      <c r="D18" s="144" t="n">
        <v>31.1176377952756</v>
      </c>
      <c r="E18" s="144" t="n">
        <v>4.43367299675776</v>
      </c>
    </row>
    <row r="19" customFormat="false" ht="11.25" hidden="false" customHeight="false" outlineLevel="0" collapsed="false">
      <c r="A19" s="167" t="s">
        <v>222</v>
      </c>
      <c r="B19" s="70" t="n">
        <v>11.2779918699187</v>
      </c>
      <c r="C19" s="70" t="n">
        <v>4.04658536585366</v>
      </c>
      <c r="D19" s="70" t="n">
        <v>39.5535609756098</v>
      </c>
      <c r="E19" s="70" t="n">
        <v>6.08167479674797</v>
      </c>
    </row>
    <row r="20" customFormat="false" ht="11.25" hidden="false" customHeight="false" outlineLevel="0" collapsed="false">
      <c r="A20" s="167" t="s">
        <v>223</v>
      </c>
      <c r="B20" s="70" t="n">
        <v>12.1251428571429</v>
      </c>
      <c r="C20" s="70" t="n">
        <v>5.95894736842105</v>
      </c>
      <c r="D20" s="70" t="n">
        <v>38.0480601503759</v>
      </c>
      <c r="E20" s="70" t="n">
        <v>6.45637593984962</v>
      </c>
    </row>
    <row r="21" customFormat="false" ht="11.25" hidden="false" customHeight="false" outlineLevel="0" collapsed="false">
      <c r="A21" s="167" t="s">
        <v>224</v>
      </c>
      <c r="B21" s="70" t="n">
        <v>8.97373702422145</v>
      </c>
      <c r="C21" s="70" t="n">
        <v>4.88297577854671</v>
      </c>
      <c r="D21" s="70" t="n">
        <v>36.9376124567474</v>
      </c>
      <c r="E21" s="70" t="n">
        <v>5.63173010380623</v>
      </c>
    </row>
    <row r="22" customFormat="false" ht="11.25" hidden="false" customHeight="false" outlineLevel="0" collapsed="false">
      <c r="A22" s="143" t="s">
        <v>225</v>
      </c>
      <c r="B22" s="144" t="n">
        <v>11.2310256410256</v>
      </c>
      <c r="C22" s="144" t="n">
        <v>4.73955128205128</v>
      </c>
      <c r="D22" s="144" t="n">
        <v>38.7489972527473</v>
      </c>
      <c r="E22" s="144" t="n">
        <v>6.13622710622711</v>
      </c>
    </row>
    <row r="23" customFormat="false" ht="11.25" hidden="false" customHeight="false" outlineLevel="0" collapsed="false">
      <c r="A23" s="167" t="s">
        <v>226</v>
      </c>
      <c r="B23" s="70" t="n">
        <v>9.22559220389805</v>
      </c>
      <c r="C23" s="70" t="n">
        <v>2.00420539730135</v>
      </c>
      <c r="D23" s="70" t="n">
        <v>29.7235457271364</v>
      </c>
      <c r="E23" s="70" t="n">
        <v>4.1125712143928</v>
      </c>
    </row>
    <row r="24" customFormat="false" ht="11.25" hidden="false" customHeight="false" outlineLevel="0" collapsed="false">
      <c r="A24" s="167" t="s">
        <v>267</v>
      </c>
      <c r="B24" s="70" t="n">
        <v>7.52165217391304</v>
      </c>
      <c r="C24" s="70" t="n">
        <v>2.28713043478261</v>
      </c>
      <c r="D24" s="70" t="n">
        <v>28.8261366459627</v>
      </c>
      <c r="E24" s="70" t="n">
        <v>3.90248447204969</v>
      </c>
    </row>
    <row r="25" customFormat="false" ht="11.25" hidden="false" customHeight="false" outlineLevel="0" collapsed="false">
      <c r="A25" s="167" t="s">
        <v>227</v>
      </c>
      <c r="B25" s="70" t="n">
        <v>8.63154850746269</v>
      </c>
      <c r="C25" s="70" t="n">
        <v>2.76903917910448</v>
      </c>
      <c r="D25" s="70" t="n">
        <v>27.5734794776119</v>
      </c>
      <c r="E25" s="70" t="n">
        <v>4.41742537313433</v>
      </c>
    </row>
    <row r="26" customFormat="false" ht="11.25" hidden="false" customHeight="false" outlineLevel="0" collapsed="false">
      <c r="A26" s="143" t="s">
        <v>229</v>
      </c>
      <c r="B26" s="144" t="n">
        <v>8.60009031454376</v>
      </c>
      <c r="C26" s="144" t="n">
        <v>2.33047648707568</v>
      </c>
      <c r="D26" s="144" t="n">
        <v>28.7807598878854</v>
      </c>
      <c r="E26" s="144" t="n">
        <v>4.16167860479601</v>
      </c>
    </row>
    <row r="27" customFormat="false" ht="11.25" hidden="false" customHeight="false" outlineLevel="0" collapsed="false">
      <c r="A27" s="167" t="s">
        <v>268</v>
      </c>
      <c r="B27" s="70" t="n">
        <v>12.972581238504</v>
      </c>
      <c r="C27" s="70" t="n">
        <v>3.05001839362354</v>
      </c>
      <c r="D27" s="70" t="n">
        <v>30.9669221336603</v>
      </c>
      <c r="E27" s="70" t="n">
        <v>5.18826486817903</v>
      </c>
    </row>
    <row r="28" customFormat="false" ht="11.25" hidden="false" customHeight="false" outlineLevel="0" collapsed="false">
      <c r="A28" s="167" t="s">
        <v>269</v>
      </c>
      <c r="B28" s="70" t="n">
        <v>13.2729722589168</v>
      </c>
      <c r="C28" s="70" t="n">
        <v>2.40214002642008</v>
      </c>
      <c r="D28" s="70" t="n">
        <v>31.0536723910172</v>
      </c>
      <c r="E28" s="70" t="n">
        <v>5.61815059445178</v>
      </c>
    </row>
    <row r="29" customFormat="false" ht="11.25" hidden="false" customHeight="false" outlineLevel="0" collapsed="false">
      <c r="A29" s="167" t="s">
        <v>270</v>
      </c>
      <c r="B29" s="70" t="n">
        <v>15.1133500837521</v>
      </c>
      <c r="C29" s="70" t="n">
        <v>2.2158040201005</v>
      </c>
      <c r="D29" s="70" t="n">
        <v>32.4609882747069</v>
      </c>
      <c r="E29" s="70" t="n">
        <v>4.99989112227806</v>
      </c>
    </row>
    <row r="30" customFormat="false" ht="11.25" hidden="false" customHeight="false" outlineLevel="0" collapsed="false">
      <c r="A30" s="143" t="s">
        <v>233</v>
      </c>
      <c r="B30" s="144" t="n">
        <v>13.749653824679</v>
      </c>
      <c r="C30" s="144" t="n">
        <v>2.6350279173646</v>
      </c>
      <c r="D30" s="144" t="n">
        <v>31.4832774986041</v>
      </c>
      <c r="E30" s="144" t="n">
        <v>5.21632328308208</v>
      </c>
    </row>
    <row r="31" customFormat="false" ht="11.25" hidden="false" customHeight="false" outlineLevel="0" collapsed="false">
      <c r="A31" s="143" t="s">
        <v>201</v>
      </c>
      <c r="B31" s="144" t="n">
        <v>13.0341221609295</v>
      </c>
      <c r="C31" s="144" t="n">
        <v>3.97624148664058</v>
      </c>
      <c r="D31" s="144" t="n">
        <v>36.8842642300225</v>
      </c>
      <c r="E31" s="144" t="n">
        <v>5.66314740053623</v>
      </c>
    </row>
    <row r="32" customFormat="false" ht="11.25" hidden="false" customHeight="false" outlineLevel="0" collapsed="false">
      <c r="A32" s="237" t="s">
        <v>259</v>
      </c>
      <c r="B32" s="70" t="n">
        <v>10.9273325887663</v>
      </c>
      <c r="C32" s="70" t="n">
        <v>3.85747731397459</v>
      </c>
      <c r="D32" s="70" t="n">
        <v>33.821536600121</v>
      </c>
      <c r="E32" s="70" t="n">
        <v>5.4873614407371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5" min="3" style="0" width="19.56"/>
  </cols>
  <sheetData>
    <row r="1" s="54" customFormat="true" ht="20.1" hidden="false" customHeight="true" outlineLevel="0" collapsed="false">
      <c r="A1" s="52" t="s">
        <v>91</v>
      </c>
    </row>
    <row r="2" customFormat="false" ht="22.5" hidden="false" customHeight="true" outlineLevel="0" collapsed="false">
      <c r="A2" s="28" t="s">
        <v>162</v>
      </c>
      <c r="B2" s="28"/>
      <c r="C2" s="29" t="s">
        <v>348</v>
      </c>
      <c r="D2" s="29" t="s">
        <v>349</v>
      </c>
      <c r="E2" s="30" t="s">
        <v>350</v>
      </c>
      <c r="F2" s="204"/>
    </row>
    <row r="3" s="204" customFormat="true" ht="12.75" hidden="false" customHeight="true" outlineLevel="0" collapsed="false">
      <c r="A3" s="238" t="s">
        <v>351</v>
      </c>
      <c r="B3" s="238"/>
      <c r="C3" s="238"/>
      <c r="D3" s="238"/>
      <c r="E3" s="238"/>
    </row>
    <row r="4" customFormat="false" ht="12.75" hidden="false" customHeight="false" outlineLevel="0" collapsed="false">
      <c r="A4" s="129" t="s">
        <v>179</v>
      </c>
      <c r="B4" s="129" t="s">
        <v>180</v>
      </c>
      <c r="C4" s="130" t="n">
        <v>98.0275566963031</v>
      </c>
      <c r="D4" s="130" t="n">
        <v>27.6545186916579</v>
      </c>
      <c r="E4" s="130" t="n">
        <v>11.9615145642558</v>
      </c>
    </row>
    <row r="5" customFormat="false" ht="22.5" hidden="false" customHeight="false" outlineLevel="0" collapsed="false">
      <c r="A5" s="129" t="s">
        <v>181</v>
      </c>
      <c r="B5" s="129" t="s">
        <v>182</v>
      </c>
      <c r="C5" s="133" t="n">
        <v>100</v>
      </c>
      <c r="D5" s="133" t="n">
        <v>0</v>
      </c>
      <c r="E5" s="133" t="n">
        <v>0</v>
      </c>
    </row>
    <row r="6" customFormat="false" ht="24" hidden="false" customHeight="true" outlineLevel="0" collapsed="false">
      <c r="A6" s="129" t="s">
        <v>183</v>
      </c>
      <c r="B6" s="129" t="s">
        <v>184</v>
      </c>
      <c r="C6" s="133" t="n">
        <v>100</v>
      </c>
      <c r="D6" s="133" t="n">
        <v>7.23175608733069</v>
      </c>
      <c r="E6" s="133" t="n">
        <v>0</v>
      </c>
    </row>
    <row r="7" customFormat="false" ht="12.75" hidden="false" customHeight="false" outlineLevel="0" collapsed="false">
      <c r="A7" s="129" t="s">
        <v>185</v>
      </c>
      <c r="B7" s="129" t="s">
        <v>186</v>
      </c>
      <c r="C7" s="130" t="n">
        <v>100</v>
      </c>
      <c r="D7" s="130" t="n">
        <v>24.5629216555197</v>
      </c>
      <c r="E7" s="130" t="n">
        <v>9.6227323763433</v>
      </c>
    </row>
    <row r="8" customFormat="false" ht="12.75" hidden="false" customHeight="false" outlineLevel="0" collapsed="false">
      <c r="A8" s="129" t="s">
        <v>187</v>
      </c>
      <c r="B8" s="129" t="s">
        <v>188</v>
      </c>
      <c r="C8" s="130" t="n">
        <v>99.0652848556225</v>
      </c>
      <c r="D8" s="130" t="n">
        <v>30.2088781022394</v>
      </c>
      <c r="E8" s="130" t="n">
        <v>9.26251659021731</v>
      </c>
    </row>
    <row r="9" customFormat="false" ht="12.75" hidden="false" customHeight="false" outlineLevel="0" collapsed="false">
      <c r="A9" s="129" t="s">
        <v>189</v>
      </c>
      <c r="B9" s="129" t="s">
        <v>190</v>
      </c>
      <c r="C9" s="130" t="n">
        <v>89.6575470832227</v>
      </c>
      <c r="D9" s="130" t="n">
        <v>56.308550028552</v>
      </c>
      <c r="E9" s="130" t="n">
        <v>10.9557563076707</v>
      </c>
    </row>
    <row r="10" customFormat="false" ht="12.75" hidden="false" customHeight="false" outlineLevel="0" collapsed="false">
      <c r="A10" s="129" t="s">
        <v>191</v>
      </c>
      <c r="B10" s="129" t="s">
        <v>192</v>
      </c>
      <c r="C10" s="130" t="n">
        <v>100</v>
      </c>
      <c r="D10" s="130" t="n">
        <v>58.1855058780123</v>
      </c>
      <c r="E10" s="130" t="n">
        <v>48.835195610113</v>
      </c>
    </row>
    <row r="11" customFormat="false" ht="12.75" hidden="false" customHeight="false" outlineLevel="0" collapsed="false">
      <c r="A11" s="129" t="s">
        <v>193</v>
      </c>
      <c r="B11" s="129" t="s">
        <v>194</v>
      </c>
      <c r="C11" s="130" t="n">
        <v>99.5707102470176</v>
      </c>
      <c r="D11" s="130" t="n">
        <v>39.9186238344247</v>
      </c>
      <c r="E11" s="130" t="n">
        <v>26.7531227609856</v>
      </c>
    </row>
    <row r="12" customFormat="false" ht="12.75" hidden="false" customHeight="false" outlineLevel="0" collapsed="false">
      <c r="A12" s="129" t="s">
        <v>195</v>
      </c>
      <c r="B12" s="129" t="s">
        <v>196</v>
      </c>
      <c r="C12" s="130" t="n">
        <v>100</v>
      </c>
      <c r="D12" s="130" t="n">
        <v>49.6883144530406</v>
      </c>
      <c r="E12" s="130" t="n">
        <v>29.7523483121556</v>
      </c>
    </row>
    <row r="13" s="240" customFormat="true" ht="12.75" hidden="false" customHeight="false" outlineLevel="0" collapsed="false">
      <c r="A13" s="132" t="s">
        <v>197</v>
      </c>
      <c r="B13" s="132" t="s">
        <v>198</v>
      </c>
      <c r="C13" s="239" t="n">
        <v>94.7858125378688</v>
      </c>
      <c r="D13" s="239" t="n">
        <v>38.2879707332233</v>
      </c>
      <c r="E13" s="239" t="n">
        <v>22.0367962140071</v>
      </c>
    </row>
    <row r="14" customFormat="false" ht="22.5" hidden="false" customHeight="false" outlineLevel="0" collapsed="false">
      <c r="A14" s="129" t="s">
        <v>199</v>
      </c>
      <c r="B14" s="129" t="s">
        <v>200</v>
      </c>
      <c r="C14" s="133" t="n">
        <v>98.2471654687117</v>
      </c>
      <c r="D14" s="133" t="n">
        <v>44.9678226460656</v>
      </c>
      <c r="E14" s="133" t="n">
        <v>31.7061307940461</v>
      </c>
    </row>
    <row r="15" customFormat="false" ht="12.75" hidden="false" customHeight="true" outlineLevel="0" collapsed="false">
      <c r="A15" s="134" t="s">
        <v>201</v>
      </c>
      <c r="B15" s="134"/>
      <c r="C15" s="135" t="n">
        <v>98.5158988928635</v>
      </c>
      <c r="D15" s="135" t="n">
        <v>36.5123836776305</v>
      </c>
      <c r="E15" s="135" t="n">
        <v>18.0498005611756</v>
      </c>
    </row>
    <row r="16" customFormat="false" ht="12.75" hidden="false" customHeight="false" outlineLevel="0" collapsed="false">
      <c r="A16" s="241" t="s">
        <v>352</v>
      </c>
      <c r="B16" s="241"/>
      <c r="C16" s="241"/>
      <c r="D16" s="241"/>
      <c r="E16" s="241"/>
    </row>
    <row r="17" customFormat="false" ht="12.75" hidden="false" customHeight="false" outlineLevel="0" collapsed="false">
      <c r="A17" s="129" t="s">
        <v>179</v>
      </c>
      <c r="B17" s="129" t="s">
        <v>180</v>
      </c>
      <c r="C17" s="130" t="n">
        <v>77.1594492119391</v>
      </c>
      <c r="D17" s="130" t="n">
        <v>43.6036613126667</v>
      </c>
      <c r="E17" s="130" t="n">
        <v>18.3068884094875</v>
      </c>
    </row>
    <row r="18" customFormat="false" ht="22.5" hidden="false" customHeight="false" outlineLevel="0" collapsed="false">
      <c r="A18" s="129" t="s">
        <v>181</v>
      </c>
      <c r="B18" s="129" t="s">
        <v>182</v>
      </c>
      <c r="C18" s="133" t="n">
        <v>100</v>
      </c>
      <c r="D18" s="133" t="n">
        <v>12.5</v>
      </c>
      <c r="E18" s="133" t="n">
        <v>12.5</v>
      </c>
    </row>
    <row r="19" customFormat="false" ht="24" hidden="false" customHeight="true" outlineLevel="0" collapsed="false">
      <c r="A19" s="129" t="s">
        <v>183</v>
      </c>
      <c r="B19" s="129" t="s">
        <v>184</v>
      </c>
      <c r="C19" s="133" t="n">
        <v>100</v>
      </c>
      <c r="D19" s="133" t="n">
        <v>0</v>
      </c>
      <c r="E19" s="133" t="n">
        <v>0</v>
      </c>
    </row>
    <row r="20" customFormat="false" ht="12.75" hidden="false" customHeight="false" outlineLevel="0" collapsed="false">
      <c r="A20" s="129" t="s">
        <v>185</v>
      </c>
      <c r="B20" s="129" t="s">
        <v>186</v>
      </c>
      <c r="C20" s="130" t="n">
        <v>100</v>
      </c>
      <c r="D20" s="130" t="n">
        <v>0</v>
      </c>
      <c r="E20" s="130" t="n">
        <v>0</v>
      </c>
    </row>
    <row r="21" customFormat="false" ht="12.75" hidden="false" customHeight="false" outlineLevel="0" collapsed="false">
      <c r="A21" s="129" t="s">
        <v>187</v>
      </c>
      <c r="B21" s="129" t="s">
        <v>188</v>
      </c>
      <c r="C21" s="130" t="n">
        <v>94.6542830670423</v>
      </c>
      <c r="D21" s="130" t="n">
        <v>11.2508152914891</v>
      </c>
      <c r="E21" s="130" t="n">
        <v>10.355765361137</v>
      </c>
    </row>
    <row r="22" customFormat="false" ht="12.75" hidden="false" customHeight="false" outlineLevel="0" collapsed="false">
      <c r="A22" s="129" t="s">
        <v>189</v>
      </c>
      <c r="B22" s="129" t="s">
        <v>190</v>
      </c>
      <c r="C22" s="130" t="n">
        <v>93.1380821193669</v>
      </c>
      <c r="D22" s="130" t="n">
        <v>51.7907064217386</v>
      </c>
      <c r="E22" s="130" t="n">
        <v>8.00557086073865</v>
      </c>
    </row>
    <row r="23" customFormat="false" ht="12.75" hidden="false" customHeight="false" outlineLevel="0" collapsed="false">
      <c r="A23" s="129" t="s">
        <v>191</v>
      </c>
      <c r="B23" s="129" t="s">
        <v>192</v>
      </c>
      <c r="C23" s="130" t="n">
        <v>100</v>
      </c>
      <c r="D23" s="130" t="n">
        <v>30.8776738085856</v>
      </c>
      <c r="E23" s="130" t="n">
        <v>30.8776738085856</v>
      </c>
    </row>
    <row r="24" customFormat="false" ht="12.75" hidden="false" customHeight="false" outlineLevel="0" collapsed="false">
      <c r="A24" s="129" t="s">
        <v>193</v>
      </c>
      <c r="B24" s="129" t="s">
        <v>194</v>
      </c>
      <c r="C24" s="130" t="n">
        <v>88.6486952810356</v>
      </c>
      <c r="D24" s="130" t="n">
        <v>42.2935992262951</v>
      </c>
      <c r="E24" s="130" t="n">
        <v>30.9422945073307</v>
      </c>
    </row>
    <row r="25" customFormat="false" ht="12.75" hidden="false" customHeight="false" outlineLevel="0" collapsed="false">
      <c r="A25" s="129" t="s">
        <v>195</v>
      </c>
      <c r="B25" s="129" t="s">
        <v>196</v>
      </c>
      <c r="C25" s="133" t="n">
        <v>0</v>
      </c>
      <c r="D25" s="133" t="n">
        <v>0</v>
      </c>
      <c r="E25" s="133" t="n">
        <v>0</v>
      </c>
    </row>
    <row r="26" s="240" customFormat="true" ht="12.75" hidden="false" customHeight="false" outlineLevel="0" collapsed="false">
      <c r="A26" s="132" t="s">
        <v>197</v>
      </c>
      <c r="B26" s="132" t="s">
        <v>198</v>
      </c>
      <c r="C26" s="239" t="n">
        <v>88.4522118682232</v>
      </c>
      <c r="D26" s="239" t="n">
        <v>11.5477881317768</v>
      </c>
      <c r="E26" s="239" t="n">
        <v>11.5477881317768</v>
      </c>
    </row>
    <row r="27" customFormat="false" ht="22.5" hidden="false" customHeight="false" outlineLevel="0" collapsed="false">
      <c r="A27" s="129" t="s">
        <v>199</v>
      </c>
      <c r="B27" s="129" t="s">
        <v>200</v>
      </c>
      <c r="C27" s="133" t="n">
        <v>100</v>
      </c>
      <c r="D27" s="133" t="n">
        <v>52.2710420582504</v>
      </c>
      <c r="E27" s="133" t="n">
        <v>42.0323843355003</v>
      </c>
    </row>
    <row r="28" customFormat="false" ht="12.75" hidden="false" customHeight="true" outlineLevel="0" collapsed="false">
      <c r="A28" s="134" t="s">
        <v>201</v>
      </c>
      <c r="B28" s="134"/>
      <c r="C28" s="135" t="n">
        <v>86.7957434005456</v>
      </c>
      <c r="D28" s="135" t="n">
        <v>28.7513603946396</v>
      </c>
      <c r="E28" s="135" t="n">
        <v>14.9522116091246</v>
      </c>
    </row>
    <row r="29" customFormat="false" ht="21.75" hidden="false" customHeight="true" outlineLevel="0" collapsed="false">
      <c r="A29" s="238" t="s">
        <v>353</v>
      </c>
      <c r="B29" s="238"/>
      <c r="C29" s="238"/>
      <c r="D29" s="238"/>
      <c r="E29" s="238"/>
    </row>
    <row r="30" customFormat="false" ht="12.75" hidden="false" customHeight="false" outlineLevel="0" collapsed="false">
      <c r="A30" s="129" t="s">
        <v>179</v>
      </c>
      <c r="B30" s="129" t="s">
        <v>180</v>
      </c>
      <c r="C30" s="130" t="n">
        <v>96.4513214167766</v>
      </c>
      <c r="D30" s="130" t="n">
        <v>43.7519671059795</v>
      </c>
      <c r="E30" s="130" t="n">
        <v>17.3318782244698</v>
      </c>
    </row>
    <row r="31" customFormat="false" ht="22.5" hidden="false" customHeight="false" outlineLevel="0" collapsed="false">
      <c r="A31" s="129" t="s">
        <v>181</v>
      </c>
      <c r="B31" s="129" t="s">
        <v>182</v>
      </c>
      <c r="C31" s="130" t="n">
        <v>97.6342828375737</v>
      </c>
      <c r="D31" s="130" t="n">
        <v>13.6263415982028</v>
      </c>
      <c r="E31" s="130" t="n">
        <v>4.83647216686444</v>
      </c>
    </row>
    <row r="32" customFormat="false" ht="24" hidden="false" customHeight="true" outlineLevel="0" collapsed="false">
      <c r="A32" s="129" t="s">
        <v>183</v>
      </c>
      <c r="B32" s="129" t="s">
        <v>184</v>
      </c>
      <c r="C32" s="130" t="n">
        <v>98.9220160541993</v>
      </c>
      <c r="D32" s="130" t="n">
        <v>15.2984894426564</v>
      </c>
      <c r="E32" s="130" t="n">
        <v>3.73698226587051</v>
      </c>
    </row>
    <row r="33" customFormat="false" ht="12.75" hidden="false" customHeight="false" outlineLevel="0" collapsed="false">
      <c r="A33" s="129" t="s">
        <v>185</v>
      </c>
      <c r="B33" s="129" t="s">
        <v>186</v>
      </c>
      <c r="C33" s="130" t="n">
        <v>98.0622966702925</v>
      </c>
      <c r="D33" s="130" t="n">
        <v>14.6512876551535</v>
      </c>
      <c r="E33" s="130" t="n">
        <v>6.56219689080697</v>
      </c>
    </row>
    <row r="34" customFormat="false" ht="12.75" hidden="false" customHeight="false" outlineLevel="0" collapsed="false">
      <c r="A34" s="129" t="s">
        <v>187</v>
      </c>
      <c r="B34" s="129" t="s">
        <v>188</v>
      </c>
      <c r="C34" s="130" t="n">
        <v>94.0442387354757</v>
      </c>
      <c r="D34" s="130" t="n">
        <v>34.9713180840285</v>
      </c>
      <c r="E34" s="130" t="n">
        <v>11.3399365118601</v>
      </c>
    </row>
    <row r="35" customFormat="false" ht="12.75" hidden="false" customHeight="false" outlineLevel="0" collapsed="false">
      <c r="A35" s="129" t="s">
        <v>189</v>
      </c>
      <c r="B35" s="129" t="s">
        <v>190</v>
      </c>
      <c r="C35" s="130" t="n">
        <v>98.2831346559148</v>
      </c>
      <c r="D35" s="130" t="n">
        <v>26.7143261442635</v>
      </c>
      <c r="E35" s="130" t="n">
        <v>6.97700266795592</v>
      </c>
    </row>
    <row r="36" customFormat="false" ht="12.75" hidden="false" customHeight="false" outlineLevel="0" collapsed="false">
      <c r="A36" s="129" t="s">
        <v>191</v>
      </c>
      <c r="B36" s="129" t="s">
        <v>192</v>
      </c>
      <c r="C36" s="130" t="n">
        <v>95.5742033098166</v>
      </c>
      <c r="D36" s="130" t="n">
        <v>28.069708640551</v>
      </c>
      <c r="E36" s="130" t="n">
        <v>10.2251714588949</v>
      </c>
    </row>
    <row r="37" customFormat="false" ht="12.75" hidden="false" customHeight="false" outlineLevel="0" collapsed="false">
      <c r="A37" s="129" t="s">
        <v>193</v>
      </c>
      <c r="B37" s="129" t="s">
        <v>194</v>
      </c>
      <c r="C37" s="130" t="n">
        <v>88.1931833418119</v>
      </c>
      <c r="D37" s="130" t="n">
        <v>63.7469758183776</v>
      </c>
      <c r="E37" s="130" t="n">
        <v>46.7800722451603</v>
      </c>
    </row>
    <row r="38" customFormat="false" ht="12.75" hidden="false" customHeight="false" outlineLevel="0" collapsed="false">
      <c r="A38" s="129" t="s">
        <v>195</v>
      </c>
      <c r="B38" s="129" t="s">
        <v>196</v>
      </c>
      <c r="C38" s="130" t="n">
        <v>98.4808664096538</v>
      </c>
      <c r="D38" s="130" t="n">
        <v>30.4474488650971</v>
      </c>
      <c r="E38" s="130" t="n">
        <v>11.9764011613983</v>
      </c>
    </row>
    <row r="39" s="240" customFormat="true" ht="12.75" hidden="false" customHeight="false" outlineLevel="0" collapsed="false">
      <c r="A39" s="132" t="s">
        <v>197</v>
      </c>
      <c r="B39" s="132" t="s">
        <v>198</v>
      </c>
      <c r="C39" s="239" t="n">
        <v>90.7524872577264</v>
      </c>
      <c r="D39" s="239" t="n">
        <v>52.059054581047</v>
      </c>
      <c r="E39" s="239" t="n">
        <v>25.9945897799802</v>
      </c>
    </row>
    <row r="40" customFormat="false" ht="22.5" hidden="false" customHeight="false" outlineLevel="0" collapsed="false">
      <c r="A40" s="129" t="s">
        <v>199</v>
      </c>
      <c r="B40" s="129" t="s">
        <v>200</v>
      </c>
      <c r="C40" s="133" t="n">
        <v>99.6938373749862</v>
      </c>
      <c r="D40" s="133" t="n">
        <v>30.061113121579</v>
      </c>
      <c r="E40" s="133" t="n">
        <v>14.6218371104616</v>
      </c>
    </row>
    <row r="41" customFormat="false" ht="12.75" hidden="false" customHeight="true" outlineLevel="0" collapsed="false">
      <c r="A41" s="134" t="s">
        <v>201</v>
      </c>
      <c r="B41" s="134"/>
      <c r="C41" s="135" t="n">
        <v>95.1476002527157</v>
      </c>
      <c r="D41" s="135" t="n">
        <v>37.2815374477837</v>
      </c>
      <c r="E41" s="135" t="n">
        <v>15.8928019950662</v>
      </c>
    </row>
  </sheetData>
  <mergeCells count="7">
    <mergeCell ref="A2:B2"/>
    <mergeCell ref="A3:E3"/>
    <mergeCell ref="A15:B15"/>
    <mergeCell ref="A16:E16"/>
    <mergeCell ref="A28:B28"/>
    <mergeCell ref="A29:E2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9.56"/>
  </cols>
  <sheetData>
    <row r="1" s="54" customFormat="true" ht="20.1" hidden="false" customHeight="true" outlineLevel="0" collapsed="false">
      <c r="A1" s="52" t="s">
        <v>92</v>
      </c>
    </row>
    <row r="2" customFormat="false" ht="26.25" hidden="false" customHeight="true" outlineLevel="0" collapsed="false">
      <c r="A2" s="205" t="s">
        <v>321</v>
      </c>
      <c r="B2" s="29" t="s">
        <v>348</v>
      </c>
      <c r="C2" s="29" t="s">
        <v>349</v>
      </c>
      <c r="D2" s="30" t="s">
        <v>350</v>
      </c>
      <c r="E2" s="204"/>
    </row>
    <row r="3" s="204" customFormat="true" ht="24.75" hidden="false" customHeight="true" outlineLevel="0" collapsed="false">
      <c r="A3" s="238" t="s">
        <v>354</v>
      </c>
      <c r="B3" s="238"/>
      <c r="C3" s="238"/>
      <c r="D3" s="238"/>
    </row>
    <row r="4" customFormat="false" ht="12.75" hidden="false" customHeight="false" outlineLevel="0" collapsed="false">
      <c r="A4" s="78" t="s">
        <v>322</v>
      </c>
      <c r="B4" s="130" t="n">
        <v>98.5656013964267</v>
      </c>
      <c r="C4" s="130" t="n">
        <v>36.2843909432607</v>
      </c>
      <c r="D4" s="130" t="n">
        <v>17.5537293287953</v>
      </c>
    </row>
    <row r="5" customFormat="false" ht="12.75" hidden="false" customHeight="false" outlineLevel="0" collapsed="false">
      <c r="A5" s="78" t="s">
        <v>323</v>
      </c>
      <c r="B5" s="130" t="n">
        <v>98.7021525530558</v>
      </c>
      <c r="C5" s="130" t="n">
        <v>37.1762850779567</v>
      </c>
      <c r="D5" s="130" t="n">
        <v>20.0561094740241</v>
      </c>
    </row>
    <row r="6" customFormat="false" ht="12.75" hidden="false" customHeight="false" outlineLevel="0" collapsed="false">
      <c r="A6" s="78" t="s">
        <v>255</v>
      </c>
      <c r="B6" s="130" t="n">
        <v>96.4819626708095</v>
      </c>
      <c r="C6" s="130" t="n">
        <v>39.1204343791051</v>
      </c>
      <c r="D6" s="130" t="n">
        <v>21.2372655843777</v>
      </c>
    </row>
    <row r="7" s="63" customFormat="true" ht="12.75" hidden="false" customHeight="false" outlineLevel="0" collapsed="false">
      <c r="A7" s="82" t="s">
        <v>256</v>
      </c>
      <c r="B7" s="135" t="n">
        <v>98.5158988928635</v>
      </c>
      <c r="C7" s="135" t="n">
        <v>36.5123836776305</v>
      </c>
      <c r="D7" s="135" t="n">
        <v>18.0498005611756</v>
      </c>
    </row>
    <row r="8" customFormat="false" ht="18.75" hidden="false" customHeight="true" outlineLevel="0" collapsed="false">
      <c r="A8" s="241" t="s">
        <v>352</v>
      </c>
      <c r="B8" s="241"/>
      <c r="C8" s="241"/>
      <c r="D8" s="241"/>
    </row>
    <row r="9" customFormat="false" ht="12.75" hidden="false" customHeight="false" outlineLevel="0" collapsed="false">
      <c r="A9" s="78" t="s">
        <v>322</v>
      </c>
      <c r="B9" s="130" t="n">
        <v>94.0390216112023</v>
      </c>
      <c r="C9" s="130" t="n">
        <v>13.9518687340314</v>
      </c>
      <c r="D9" s="130" t="n">
        <v>10.3385926810181</v>
      </c>
    </row>
    <row r="10" customFormat="false" ht="12.75" hidden="false" customHeight="false" outlineLevel="0" collapsed="false">
      <c r="A10" s="78" t="s">
        <v>323</v>
      </c>
      <c r="B10" s="130" t="n">
        <v>82.6182294232424</v>
      </c>
      <c r="C10" s="130" t="n">
        <v>37.4537976855572</v>
      </c>
      <c r="D10" s="130" t="n">
        <v>12.0274511647344</v>
      </c>
    </row>
    <row r="11" customFormat="false" ht="12.75" hidden="false" customHeight="false" outlineLevel="0" collapsed="false">
      <c r="A11" s="78" t="s">
        <v>255</v>
      </c>
      <c r="B11" s="130" t="n">
        <v>69.3354226824726</v>
      </c>
      <c r="C11" s="130" t="n">
        <v>64.1312331595465</v>
      </c>
      <c r="D11" s="130" t="n">
        <v>35.9487026996127</v>
      </c>
    </row>
    <row r="12" s="63" customFormat="true" ht="12.75" hidden="false" customHeight="false" outlineLevel="0" collapsed="false">
      <c r="A12" s="82" t="s">
        <v>256</v>
      </c>
      <c r="B12" s="135" t="n">
        <v>86.7957434005456</v>
      </c>
      <c r="C12" s="135" t="n">
        <v>28.7513603946396</v>
      </c>
      <c r="D12" s="135" t="n">
        <v>14.9522116091246</v>
      </c>
    </row>
    <row r="13" customFormat="false" ht="21.75" hidden="false" customHeight="true" outlineLevel="0" collapsed="false">
      <c r="A13" s="238" t="s">
        <v>355</v>
      </c>
      <c r="B13" s="238"/>
      <c r="C13" s="238"/>
      <c r="D13" s="238"/>
    </row>
    <row r="14" customFormat="false" ht="12.75" hidden="false" customHeight="false" outlineLevel="0" collapsed="false">
      <c r="A14" s="78" t="s">
        <v>322</v>
      </c>
      <c r="B14" s="130" t="n">
        <v>94.9082672698625</v>
      </c>
      <c r="C14" s="130" t="n">
        <v>34.5509470461985</v>
      </c>
      <c r="D14" s="130" t="n">
        <v>14.7285797347965</v>
      </c>
    </row>
    <row r="15" customFormat="false" ht="12.75" hidden="false" customHeight="false" outlineLevel="0" collapsed="false">
      <c r="A15" s="78" t="s">
        <v>323</v>
      </c>
      <c r="B15" s="130" t="n">
        <v>96.0465928670341</v>
      </c>
      <c r="C15" s="130" t="n">
        <v>45.2820701423684</v>
      </c>
      <c r="D15" s="130" t="n">
        <v>17.9495496219947</v>
      </c>
    </row>
    <row r="16" customFormat="false" ht="12.75" hidden="false" customHeight="false" outlineLevel="0" collapsed="false">
      <c r="A16" s="78" t="s">
        <v>255</v>
      </c>
      <c r="B16" s="130" t="n">
        <v>95.9041236158142</v>
      </c>
      <c r="C16" s="130" t="n">
        <v>55.2371027289422</v>
      </c>
      <c r="D16" s="130" t="n">
        <v>29.1456177369708</v>
      </c>
    </row>
    <row r="17" s="63" customFormat="true" ht="12.75" hidden="false" customHeight="false" outlineLevel="0" collapsed="false">
      <c r="A17" s="82" t="s">
        <v>256</v>
      </c>
      <c r="B17" s="135" t="n">
        <v>95.1476002527157</v>
      </c>
      <c r="C17" s="135" t="n">
        <v>37.2815374477837</v>
      </c>
      <c r="D17" s="135" t="n">
        <v>15.8928019950662</v>
      </c>
    </row>
  </sheetData>
  <mergeCells count="3">
    <mergeCell ref="A3:D3"/>
    <mergeCell ref="A8:D8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6"/>
    <col collapsed="false" customWidth="true" hidden="false" outlineLevel="0" max="4" min="3" style="0" width="19.56"/>
  </cols>
  <sheetData>
    <row r="1" s="54" customFormat="true" ht="20.1" hidden="false" customHeight="true" outlineLevel="0" collapsed="false">
      <c r="A1" s="52" t="s">
        <v>93</v>
      </c>
    </row>
    <row r="2" customFormat="false" ht="25.5" hidden="false" customHeight="true" outlineLevel="0" collapsed="false">
      <c r="A2" s="205" t="s">
        <v>356</v>
      </c>
      <c r="B2" s="29" t="s">
        <v>348</v>
      </c>
      <c r="C2" s="29" t="s">
        <v>349</v>
      </c>
      <c r="D2" s="30" t="s">
        <v>350</v>
      </c>
      <c r="E2" s="204"/>
    </row>
    <row r="3" s="204" customFormat="true" ht="24.75" hidden="false" customHeight="true" outlineLevel="0" collapsed="false">
      <c r="A3" s="238" t="s">
        <v>354</v>
      </c>
      <c r="B3" s="238"/>
      <c r="C3" s="238"/>
      <c r="D3" s="238"/>
    </row>
    <row r="4" customFormat="false" ht="12.75" hidden="false" customHeight="false" outlineLevel="0" collapsed="false">
      <c r="A4" s="167" t="s">
        <v>266</v>
      </c>
      <c r="B4" s="130" t="n">
        <v>98.3311944219866</v>
      </c>
      <c r="C4" s="130" t="n">
        <v>39.0267595409866</v>
      </c>
      <c r="D4" s="130" t="n">
        <v>19.7616529120369</v>
      </c>
    </row>
    <row r="5" customFormat="false" ht="12.75" hidden="false" customHeight="false" outlineLevel="0" collapsed="false">
      <c r="A5" s="167" t="s">
        <v>213</v>
      </c>
      <c r="B5" s="130" t="n">
        <v>98.4418433377913</v>
      </c>
      <c r="C5" s="130" t="n">
        <v>31.7076912550715</v>
      </c>
      <c r="D5" s="130" t="n">
        <v>18.7100766180457</v>
      </c>
    </row>
    <row r="6" customFormat="false" ht="12.75" hidden="false" customHeight="false" outlineLevel="0" collapsed="false">
      <c r="A6" s="167" t="s">
        <v>217</v>
      </c>
      <c r="B6" s="130" t="n">
        <v>99.2091588890739</v>
      </c>
      <c r="C6" s="130" t="n">
        <v>34.4832031279348</v>
      </c>
      <c r="D6" s="130" t="n">
        <v>22.866419423374</v>
      </c>
    </row>
    <row r="7" customFormat="false" ht="12.75" hidden="false" customHeight="false" outlineLevel="0" collapsed="false">
      <c r="A7" s="167" t="s">
        <v>221</v>
      </c>
      <c r="B7" s="130" t="n">
        <v>96.2161628323647</v>
      </c>
      <c r="C7" s="130" t="n">
        <v>36.320606394737</v>
      </c>
      <c r="D7" s="130" t="n">
        <v>21.2343350738071</v>
      </c>
    </row>
    <row r="8" customFormat="false" ht="12.75" hidden="false" customHeight="false" outlineLevel="0" collapsed="false">
      <c r="A8" s="167" t="s">
        <v>225</v>
      </c>
      <c r="B8" s="130" t="n">
        <v>100</v>
      </c>
      <c r="C8" s="130" t="n">
        <v>35.6061668520288</v>
      </c>
      <c r="D8" s="130" t="n">
        <v>14.6313521870016</v>
      </c>
    </row>
    <row r="9" customFormat="false" ht="12.75" hidden="false" customHeight="false" outlineLevel="0" collapsed="false">
      <c r="A9" s="167" t="s">
        <v>229</v>
      </c>
      <c r="B9" s="130" t="n">
        <v>99.6378765224124</v>
      </c>
      <c r="C9" s="130" t="n">
        <v>30.3423986117634</v>
      </c>
      <c r="D9" s="130" t="n">
        <v>8.00897631676244</v>
      </c>
    </row>
    <row r="10" customFormat="false" ht="12.75" hidden="false" customHeight="false" outlineLevel="0" collapsed="false">
      <c r="A10" s="167" t="s">
        <v>233</v>
      </c>
      <c r="B10" s="130" t="n">
        <v>98.9847975462963</v>
      </c>
      <c r="C10" s="130" t="n">
        <v>31.2894126972589</v>
      </c>
      <c r="D10" s="130" t="n">
        <v>12.3238065381475</v>
      </c>
    </row>
    <row r="11" s="63" customFormat="true" ht="12.75" hidden="false" customHeight="false" outlineLevel="0" collapsed="false">
      <c r="A11" s="143" t="s">
        <v>201</v>
      </c>
      <c r="B11" s="135" t="n">
        <v>98.5158988928635</v>
      </c>
      <c r="C11" s="135" t="n">
        <v>36.5123836776305</v>
      </c>
      <c r="D11" s="135" t="n">
        <v>18.0498005611756</v>
      </c>
    </row>
    <row r="12" customFormat="false" ht="12.75" hidden="false" customHeight="false" outlineLevel="0" collapsed="false">
      <c r="A12" s="167" t="s">
        <v>259</v>
      </c>
      <c r="B12" s="130" t="n">
        <v>98.1268725982673</v>
      </c>
      <c r="C12" s="130" t="n">
        <v>34.9675162557127</v>
      </c>
      <c r="D12" s="130" t="n">
        <v>13.3136740902348</v>
      </c>
    </row>
    <row r="13" customFormat="false" ht="12.75" hidden="false" customHeight="false" outlineLevel="0" collapsed="false">
      <c r="A13" s="241" t="s">
        <v>352</v>
      </c>
      <c r="B13" s="241"/>
      <c r="C13" s="241"/>
      <c r="D13" s="241"/>
    </row>
    <row r="14" customFormat="false" ht="12.75" hidden="false" customHeight="false" outlineLevel="0" collapsed="false">
      <c r="A14" s="167" t="s">
        <v>266</v>
      </c>
      <c r="B14" s="130" t="n">
        <v>93.5926240848562</v>
      </c>
      <c r="C14" s="130" t="n">
        <v>24.7991007090563</v>
      </c>
      <c r="D14" s="130" t="n">
        <v>10.364486654753</v>
      </c>
    </row>
    <row r="15" customFormat="false" ht="12.75" hidden="false" customHeight="false" outlineLevel="0" collapsed="false">
      <c r="A15" s="167" t="s">
        <v>213</v>
      </c>
      <c r="B15" s="130" t="n">
        <v>72.4465505826572</v>
      </c>
      <c r="C15" s="130" t="n">
        <v>39.1377931847494</v>
      </c>
      <c r="D15" s="130" t="n">
        <v>38.0418620907442</v>
      </c>
    </row>
    <row r="16" customFormat="false" ht="12.75" hidden="false" customHeight="false" outlineLevel="0" collapsed="false">
      <c r="A16" s="167" t="s">
        <v>217</v>
      </c>
      <c r="B16" s="130" t="n">
        <v>68.4173857788822</v>
      </c>
      <c r="C16" s="130" t="n">
        <v>48.400705779563</v>
      </c>
      <c r="D16" s="130" t="n">
        <v>23.9102684118258</v>
      </c>
    </row>
    <row r="17" customFormat="false" ht="12.75" hidden="false" customHeight="false" outlineLevel="0" collapsed="false">
      <c r="A17" s="167" t="s">
        <v>221</v>
      </c>
      <c r="B17" s="130" t="n">
        <v>91.5431557375537</v>
      </c>
      <c r="C17" s="130" t="n">
        <v>21.5267586853328</v>
      </c>
      <c r="D17" s="130" t="n">
        <v>12.9161536181147</v>
      </c>
    </row>
    <row r="18" customFormat="false" ht="12.75" hidden="false" customHeight="false" outlineLevel="0" collapsed="false">
      <c r="A18" s="167" t="s">
        <v>225</v>
      </c>
      <c r="B18" s="130" t="n">
        <v>74.5790335014945</v>
      </c>
      <c r="C18" s="130" t="n">
        <v>31.7823668412683</v>
      </c>
      <c r="D18" s="130" t="n">
        <v>13.0565790566873</v>
      </c>
    </row>
    <row r="19" customFormat="false" ht="12.75" hidden="false" customHeight="false" outlineLevel="0" collapsed="false">
      <c r="A19" s="167" t="s">
        <v>229</v>
      </c>
      <c r="B19" s="130" t="n">
        <v>79.5392588157944</v>
      </c>
      <c r="C19" s="130" t="n">
        <v>36.9421474350408</v>
      </c>
      <c r="D19" s="130" t="n">
        <v>9.35433693787117</v>
      </c>
    </row>
    <row r="20" customFormat="false" ht="12.75" hidden="false" customHeight="false" outlineLevel="0" collapsed="false">
      <c r="A20" s="167" t="s">
        <v>233</v>
      </c>
      <c r="B20" s="130" t="n">
        <v>92.495446922077</v>
      </c>
      <c r="C20" s="130" t="n">
        <v>18.8940814754621</v>
      </c>
      <c r="D20" s="130" t="n">
        <v>10.8595808519633</v>
      </c>
    </row>
    <row r="21" s="63" customFormat="true" ht="12.75" hidden="false" customHeight="false" outlineLevel="0" collapsed="false">
      <c r="A21" s="143" t="s">
        <v>201</v>
      </c>
      <c r="B21" s="135" t="n">
        <v>86.7957434005456</v>
      </c>
      <c r="C21" s="135" t="n">
        <v>28.7513603946396</v>
      </c>
      <c r="D21" s="135" t="n">
        <v>14.9522116091246</v>
      </c>
    </row>
    <row r="22" customFormat="false" ht="12.75" hidden="false" customHeight="false" outlineLevel="0" collapsed="false">
      <c r="A22" s="167" t="s">
        <v>259</v>
      </c>
      <c r="B22" s="130" t="n">
        <v>82.038024048497</v>
      </c>
      <c r="C22" s="130" t="n">
        <v>33.4572274994864</v>
      </c>
      <c r="D22" s="130" t="n">
        <v>16.2520193120484</v>
      </c>
    </row>
    <row r="23" customFormat="false" ht="21.75" hidden="false" customHeight="true" outlineLevel="0" collapsed="false">
      <c r="A23" s="238" t="s">
        <v>357</v>
      </c>
      <c r="B23" s="238"/>
      <c r="C23" s="238"/>
      <c r="D23" s="238"/>
    </row>
    <row r="24" customFormat="false" ht="12.75" hidden="false" customHeight="false" outlineLevel="0" collapsed="false">
      <c r="A24" s="167" t="s">
        <v>266</v>
      </c>
      <c r="B24" s="130" t="n">
        <v>93.6549541588977</v>
      </c>
      <c r="C24" s="130" t="n">
        <v>41.6854809724345</v>
      </c>
      <c r="D24" s="130" t="n">
        <v>19.8645255677765</v>
      </c>
    </row>
    <row r="25" customFormat="false" ht="12.75" hidden="false" customHeight="false" outlineLevel="0" collapsed="false">
      <c r="A25" s="167" t="s">
        <v>213</v>
      </c>
      <c r="B25" s="130" t="n">
        <v>94.7128457988015</v>
      </c>
      <c r="C25" s="130" t="n">
        <v>36.0367270548007</v>
      </c>
      <c r="D25" s="130" t="n">
        <v>10.9205839816426</v>
      </c>
    </row>
    <row r="26" customFormat="false" ht="12.75" hidden="false" customHeight="false" outlineLevel="0" collapsed="false">
      <c r="A26" s="167" t="s">
        <v>217</v>
      </c>
      <c r="B26" s="130" t="n">
        <v>97.8104312838712</v>
      </c>
      <c r="C26" s="130" t="n">
        <v>32.9083018422897</v>
      </c>
      <c r="D26" s="130" t="n">
        <v>10.8325591693167</v>
      </c>
    </row>
    <row r="27" customFormat="false" ht="12.75" hidden="false" customHeight="false" outlineLevel="0" collapsed="false">
      <c r="A27" s="167" t="s">
        <v>221</v>
      </c>
      <c r="B27" s="130" t="n">
        <v>99.098614251895</v>
      </c>
      <c r="C27" s="130" t="n">
        <v>32.3971734972511</v>
      </c>
      <c r="D27" s="130" t="n">
        <v>15.0405411055028</v>
      </c>
    </row>
    <row r="28" customFormat="false" ht="12.75" hidden="false" customHeight="false" outlineLevel="0" collapsed="false">
      <c r="A28" s="167" t="s">
        <v>225</v>
      </c>
      <c r="B28" s="130" t="n">
        <v>96.8807123289146</v>
      </c>
      <c r="C28" s="130" t="n">
        <v>32.4553112718767</v>
      </c>
      <c r="D28" s="130" t="n">
        <v>10.2899571576428</v>
      </c>
    </row>
    <row r="29" customFormat="false" ht="12.75" hidden="false" customHeight="false" outlineLevel="0" collapsed="false">
      <c r="A29" s="167" t="s">
        <v>229</v>
      </c>
      <c r="B29" s="130" t="n">
        <v>96.1681340592435</v>
      </c>
      <c r="C29" s="130" t="n">
        <v>27.2539050854604</v>
      </c>
      <c r="D29" s="130" t="n">
        <v>10.6451876618581</v>
      </c>
    </row>
    <row r="30" customFormat="false" ht="12.75" hidden="false" customHeight="false" outlineLevel="0" collapsed="false">
      <c r="A30" s="167" t="s">
        <v>233</v>
      </c>
      <c r="B30" s="130" t="n">
        <v>97.1141875180564</v>
      </c>
      <c r="C30" s="130" t="n">
        <v>32.1697084738134</v>
      </c>
      <c r="D30" s="130" t="n">
        <v>11.4578982574893</v>
      </c>
    </row>
    <row r="31" s="63" customFormat="true" ht="12.75" hidden="false" customHeight="false" outlineLevel="0" collapsed="false">
      <c r="A31" s="143" t="s">
        <v>201</v>
      </c>
      <c r="B31" s="135" t="n">
        <v>95.1476002527157</v>
      </c>
      <c r="C31" s="135" t="n">
        <v>37.2815374477837</v>
      </c>
      <c r="D31" s="135" t="n">
        <v>15.8928019950662</v>
      </c>
    </row>
    <row r="32" customFormat="false" ht="12.75" hidden="false" customHeight="false" outlineLevel="0" collapsed="false">
      <c r="A32" s="167" t="s">
        <v>259</v>
      </c>
      <c r="B32" s="130" t="n">
        <v>96.4136665091841</v>
      </c>
      <c r="C32" s="130" t="n">
        <v>32.1410341837571</v>
      </c>
      <c r="D32" s="130" t="n">
        <v>11.600020001827</v>
      </c>
    </row>
  </sheetData>
  <mergeCells count="3">
    <mergeCell ref="A3:D3"/>
    <mergeCell ref="A13:D13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35.56"/>
    <col collapsed="false" customWidth="true" hidden="false" outlineLevel="0" max="7" min="3" style="65" width="14.28"/>
    <col collapsed="false" customWidth="false" hidden="false" outlineLevel="0" max="257" min="8" style="65" width="9.14"/>
  </cols>
  <sheetData>
    <row r="1" s="67" customFormat="true" ht="20.1" hidden="false" customHeight="true" outlineLevel="0" collapsed="false">
      <c r="A1" s="66" t="s">
        <v>94</v>
      </c>
      <c r="B1" s="66"/>
    </row>
    <row r="2" customFormat="false" ht="56.25" hidden="false" customHeight="true" outlineLevel="0" collapsed="false">
      <c r="A2" s="166" t="s">
        <v>162</v>
      </c>
      <c r="B2" s="166"/>
      <c r="C2" s="44" t="s">
        <v>358</v>
      </c>
      <c r="D2" s="44" t="s">
        <v>359</v>
      </c>
      <c r="E2" s="44" t="s">
        <v>360</v>
      </c>
      <c r="F2" s="44" t="s">
        <v>361</v>
      </c>
      <c r="G2" s="45" t="s">
        <v>362</v>
      </c>
    </row>
    <row r="3" customFormat="false" ht="11.25" hidden="false" customHeight="false" outlineLevel="0" collapsed="false">
      <c r="A3" s="79" t="s">
        <v>179</v>
      </c>
      <c r="B3" s="100" t="s">
        <v>180</v>
      </c>
      <c r="C3" s="70" t="n">
        <v>38.8667259560412</v>
      </c>
      <c r="D3" s="70" t="n">
        <v>27.3295040421534</v>
      </c>
      <c r="E3" s="70" t="n">
        <v>14.5131027288715</v>
      </c>
      <c r="F3" s="70" t="n">
        <v>17.2434452921785</v>
      </c>
      <c r="G3" s="70" t="n">
        <v>6.45273455522939</v>
      </c>
    </row>
    <row r="4" customFormat="false" ht="22.5" hidden="false" customHeight="false" outlineLevel="0" collapsed="false">
      <c r="A4" s="79" t="s">
        <v>181</v>
      </c>
      <c r="B4" s="100" t="s">
        <v>182</v>
      </c>
      <c r="C4" s="70" t="n">
        <v>0</v>
      </c>
      <c r="D4" s="70" t="n">
        <v>0</v>
      </c>
      <c r="E4" s="70" t="n">
        <v>0</v>
      </c>
      <c r="F4" s="70" t="n">
        <v>0</v>
      </c>
      <c r="G4" s="70" t="n">
        <v>0</v>
      </c>
    </row>
    <row r="5" customFormat="false" ht="22.5" hidden="false" customHeight="false" outlineLevel="0" collapsed="false">
      <c r="A5" s="79" t="s">
        <v>183</v>
      </c>
      <c r="B5" s="100" t="s">
        <v>184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</row>
    <row r="6" customFormat="false" ht="11.25" hidden="false" customHeight="false" outlineLevel="0" collapsed="false">
      <c r="A6" s="79" t="s">
        <v>185</v>
      </c>
      <c r="B6" s="100" t="s">
        <v>186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1.25" hidden="false" customHeight="false" outlineLevel="0" collapsed="false">
      <c r="A7" s="79" t="s">
        <v>187</v>
      </c>
      <c r="B7" s="100" t="s">
        <v>188</v>
      </c>
      <c r="C7" s="70" t="n">
        <v>47.5058845809799</v>
      </c>
      <c r="D7" s="70" t="n">
        <v>28.0650972207602</v>
      </c>
      <c r="E7" s="70" t="n">
        <v>19.3237766873018</v>
      </c>
      <c r="F7" s="70" t="n">
        <v>18.9711744856169</v>
      </c>
      <c r="G7" s="70" t="n">
        <v>7.10709656993539</v>
      </c>
    </row>
    <row r="8" customFormat="false" ht="11.25" hidden="false" customHeight="false" outlineLevel="0" collapsed="false">
      <c r="A8" s="79" t="s">
        <v>189</v>
      </c>
      <c r="B8" s="100" t="s">
        <v>190</v>
      </c>
      <c r="C8" s="70" t="n">
        <v>17.4667578955793</v>
      </c>
      <c r="D8" s="70" t="n">
        <v>33.4317525418997</v>
      </c>
      <c r="E8" s="70" t="n">
        <v>18.4428161623536</v>
      </c>
      <c r="F8" s="70" t="n">
        <v>28.5338921592263</v>
      </c>
      <c r="G8" s="70" t="n">
        <v>14.0882298109668</v>
      </c>
    </row>
    <row r="9" customFormat="false" ht="11.25" hidden="false" customHeight="false" outlineLevel="0" collapsed="false">
      <c r="A9" s="79" t="s">
        <v>191</v>
      </c>
      <c r="B9" s="100" t="s">
        <v>192</v>
      </c>
      <c r="C9" s="70" t="n">
        <v>7.58585087496088</v>
      </c>
      <c r="D9" s="70" t="n">
        <v>7.88971076422707</v>
      </c>
      <c r="E9" s="70" t="n">
        <v>2.30329832319882</v>
      </c>
      <c r="F9" s="70" t="n">
        <v>5.90820149692455</v>
      </c>
      <c r="G9" s="70" t="n">
        <v>0</v>
      </c>
    </row>
    <row r="10" customFormat="false" ht="11.25" hidden="false" customHeight="false" outlineLevel="0" collapsed="false">
      <c r="A10" s="79" t="s">
        <v>193</v>
      </c>
      <c r="B10" s="100" t="s">
        <v>194</v>
      </c>
      <c r="C10" s="70" t="n">
        <v>28.3679759451798</v>
      </c>
      <c r="D10" s="70" t="n">
        <v>13.6057926003037</v>
      </c>
      <c r="E10" s="70" t="n">
        <v>8.78246131742297</v>
      </c>
      <c r="F10" s="70" t="n">
        <v>8.18937148609062</v>
      </c>
      <c r="G10" s="70" t="n">
        <v>7.01620431111245</v>
      </c>
    </row>
    <row r="11" customFormat="false" ht="11.25" hidden="false" customHeight="false" outlineLevel="0" collapsed="false">
      <c r="A11" s="79" t="s">
        <v>195</v>
      </c>
      <c r="B11" s="100" t="s">
        <v>196</v>
      </c>
      <c r="C11" s="70" t="n">
        <v>6.89320203020707</v>
      </c>
      <c r="D11" s="70" t="n">
        <v>0</v>
      </c>
      <c r="E11" s="70" t="n">
        <v>0</v>
      </c>
      <c r="F11" s="70" t="n">
        <v>12.7259114403823</v>
      </c>
      <c r="G11" s="70" t="n">
        <v>0</v>
      </c>
    </row>
    <row r="12" customFormat="false" ht="11.25" hidden="false" customHeight="false" outlineLevel="0" collapsed="false">
      <c r="A12" s="100" t="s">
        <v>197</v>
      </c>
      <c r="B12" s="100" t="s">
        <v>198</v>
      </c>
      <c r="C12" s="70" t="n">
        <v>29.4597903550237</v>
      </c>
      <c r="D12" s="70" t="n">
        <v>9.10744951919476</v>
      </c>
      <c r="E12" s="70" t="n">
        <v>0</v>
      </c>
      <c r="F12" s="70" t="n">
        <v>0</v>
      </c>
      <c r="G12" s="70" t="n">
        <v>44.4406766273225</v>
      </c>
    </row>
    <row r="13" customFormat="false" ht="22.5" hidden="false" customHeight="false" outlineLevel="0" collapsed="false">
      <c r="A13" s="100" t="s">
        <v>199</v>
      </c>
      <c r="B13" s="100" t="s">
        <v>200</v>
      </c>
      <c r="C13" s="71" t="n">
        <v>8.10456830830345</v>
      </c>
      <c r="D13" s="71" t="n">
        <v>2.62207392937444</v>
      </c>
      <c r="E13" s="71" t="n">
        <v>8.10456830830345</v>
      </c>
      <c r="F13" s="71" t="n">
        <v>2.62207392937444</v>
      </c>
      <c r="G13" s="71" t="n">
        <v>8.10456830830345</v>
      </c>
    </row>
    <row r="14" s="91" customFormat="true" ht="11.25" hidden="false" customHeight="true" outlineLevel="0" collapsed="false">
      <c r="A14" s="163" t="s">
        <v>201</v>
      </c>
      <c r="B14" s="163"/>
      <c r="C14" s="144" t="n">
        <v>29.5218803030713</v>
      </c>
      <c r="D14" s="144" t="n">
        <v>19.3359944393151</v>
      </c>
      <c r="E14" s="144" t="n">
        <v>11.8780055459207</v>
      </c>
      <c r="F14" s="144" t="n">
        <v>13.5495394523575</v>
      </c>
      <c r="G14" s="144" t="n">
        <v>7.36786217852291</v>
      </c>
    </row>
    <row r="15" customFormat="false" ht="11.25" hidden="false" customHeight="false" outlineLevel="0" collapsed="false">
      <c r="C15" s="208"/>
    </row>
    <row r="16" customFormat="false" ht="11.25" hidden="false" customHeight="false" outlineLevel="0" collapsed="false">
      <c r="C16" s="141"/>
      <c r="D16" s="141"/>
      <c r="E16" s="50"/>
      <c r="F16" s="50"/>
      <c r="G16" s="50"/>
    </row>
    <row r="17" customFormat="false" ht="11.25" hidden="false" customHeight="false" outlineLevel="0" collapsed="false">
      <c r="C17" s="208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18.56"/>
    <col collapsed="false" customWidth="true" hidden="false" outlineLevel="0" max="4" min="2" style="107" width="16.13"/>
    <col collapsed="false" customWidth="true" hidden="false" outlineLevel="0" max="5" min="5" style="107" width="13.28"/>
    <col collapsed="false" customWidth="true" hidden="false" outlineLevel="0" max="6" min="6" style="107" width="12.7"/>
    <col collapsed="false" customWidth="false" hidden="false" outlineLevel="0" max="257" min="7" style="107" width="8.85"/>
  </cols>
  <sheetData>
    <row r="1" s="42" customFormat="true" ht="20.1" hidden="false" customHeight="true" outlineLevel="0" collapsed="false">
      <c r="A1" s="66" t="s">
        <v>95</v>
      </c>
    </row>
    <row r="2" s="65" customFormat="true" ht="56.25" hidden="false" customHeight="false" outlineLevel="0" collapsed="false">
      <c r="A2" s="242" t="s">
        <v>252</v>
      </c>
      <c r="B2" s="44" t="s">
        <v>358</v>
      </c>
      <c r="C2" s="44" t="s">
        <v>359</v>
      </c>
      <c r="D2" s="44" t="s">
        <v>360</v>
      </c>
      <c r="E2" s="44" t="s">
        <v>361</v>
      </c>
      <c r="F2" s="45" t="s">
        <v>362</v>
      </c>
    </row>
    <row r="3" customFormat="false" ht="11.25" hidden="false" customHeight="false" outlineLevel="0" collapsed="false">
      <c r="A3" s="78" t="s">
        <v>253</v>
      </c>
      <c r="B3" s="139" t="n">
        <v>31.1052329777098</v>
      </c>
      <c r="C3" s="139" t="n">
        <v>19.7560220427346</v>
      </c>
      <c r="D3" s="140" t="n">
        <v>11.8101254876989</v>
      </c>
      <c r="E3" s="140" t="n">
        <v>14.9709841326262</v>
      </c>
      <c r="F3" s="140" t="n">
        <v>7.39242132561649</v>
      </c>
    </row>
    <row r="4" customFormat="false" ht="11.25" hidden="false" customHeight="false" outlineLevel="0" collapsed="false">
      <c r="A4" s="78" t="s">
        <v>254</v>
      </c>
      <c r="B4" s="139" t="n">
        <v>24.376565399556</v>
      </c>
      <c r="C4" s="139" t="n">
        <v>18.1164633757955</v>
      </c>
      <c r="D4" s="140" t="n">
        <v>12.3578876900762</v>
      </c>
      <c r="E4" s="140" t="n">
        <v>8.14813579855843</v>
      </c>
      <c r="F4" s="140" t="n">
        <v>7.98988055619322</v>
      </c>
    </row>
    <row r="5" customFormat="false" ht="11.25" hidden="false" customHeight="false" outlineLevel="0" collapsed="false">
      <c r="A5" s="78" t="s">
        <v>255</v>
      </c>
      <c r="B5" s="139" t="n">
        <v>15.4376454591563</v>
      </c>
      <c r="C5" s="139" t="n">
        <v>14.9880035539696</v>
      </c>
      <c r="D5" s="140" t="n">
        <v>11.3908683124759</v>
      </c>
      <c r="E5" s="140" t="n">
        <v>4.1965978294886</v>
      </c>
      <c r="F5" s="140" t="n">
        <v>4.1965978294886</v>
      </c>
    </row>
    <row r="6" customFormat="false" ht="11.25" hidden="false" customHeight="false" outlineLevel="0" collapsed="false">
      <c r="A6" s="82" t="s">
        <v>256</v>
      </c>
      <c r="B6" s="141" t="n">
        <v>29.5218803030713</v>
      </c>
      <c r="C6" s="141" t="n">
        <v>19.3359944393151</v>
      </c>
      <c r="D6" s="50" t="n">
        <v>11.8780055459207</v>
      </c>
      <c r="E6" s="50" t="n">
        <v>13.5495394523575</v>
      </c>
      <c r="F6" s="50" t="n">
        <v>7.3678621785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7" width="26.42"/>
    <col collapsed="false" customWidth="true" hidden="false" outlineLevel="0" max="4" min="2" style="107" width="16.13"/>
    <col collapsed="false" customWidth="true" hidden="false" outlineLevel="0" max="5" min="5" style="107" width="13.28"/>
    <col collapsed="false" customWidth="true" hidden="false" outlineLevel="0" max="6" min="6" style="107" width="12.7"/>
    <col collapsed="false" customWidth="false" hidden="false" outlineLevel="0" max="257" min="7" style="107" width="8.85"/>
  </cols>
  <sheetData>
    <row r="1" s="42" customFormat="true" ht="20.1" hidden="false" customHeight="true" outlineLevel="0" collapsed="false">
      <c r="A1" s="66" t="s">
        <v>96</v>
      </c>
    </row>
    <row r="2" s="65" customFormat="true" ht="56.25" hidden="false" customHeight="false" outlineLevel="0" collapsed="false">
      <c r="A2" s="243" t="s">
        <v>206</v>
      </c>
      <c r="B2" s="44" t="s">
        <v>358</v>
      </c>
      <c r="C2" s="44" t="s">
        <v>359</v>
      </c>
      <c r="D2" s="44" t="s">
        <v>360</v>
      </c>
      <c r="E2" s="44" t="s">
        <v>361</v>
      </c>
      <c r="F2" s="45" t="s">
        <v>362</v>
      </c>
    </row>
    <row r="3" customFormat="false" ht="11.25" hidden="false" customHeight="false" outlineLevel="0" collapsed="false">
      <c r="A3" s="167" t="s">
        <v>207</v>
      </c>
      <c r="B3" s="70" t="n">
        <v>28.6836366291334</v>
      </c>
      <c r="C3" s="70" t="n">
        <v>12.42965884045</v>
      </c>
      <c r="D3" s="70" t="n">
        <v>7.91974909423333</v>
      </c>
      <c r="E3" s="70" t="n">
        <v>7.75409000266742</v>
      </c>
      <c r="F3" s="70" t="n">
        <v>9.23195439424568</v>
      </c>
    </row>
    <row r="4" customFormat="false" ht="11.25" hidden="false" customHeight="false" outlineLevel="0" collapsed="false">
      <c r="A4" s="167" t="s">
        <v>208</v>
      </c>
      <c r="B4" s="70" t="n">
        <v>19.1168026184742</v>
      </c>
      <c r="C4" s="70" t="n">
        <v>20.6317001894042</v>
      </c>
      <c r="D4" s="70" t="n">
        <v>3.62434539194152</v>
      </c>
      <c r="E4" s="70" t="n">
        <v>5.88089756336892</v>
      </c>
      <c r="F4" s="70" t="n">
        <v>0</v>
      </c>
    </row>
    <row r="5" customFormat="false" ht="11.25" hidden="false" customHeight="false" outlineLevel="0" collapsed="false">
      <c r="A5" s="143" t="s">
        <v>266</v>
      </c>
      <c r="B5" s="144" t="n">
        <v>26.3142842816038</v>
      </c>
      <c r="C5" s="144" t="n">
        <v>14.4610023238874</v>
      </c>
      <c r="D5" s="144" t="n">
        <v>6.85593583748893</v>
      </c>
      <c r="E5" s="144" t="n">
        <v>7.29016924283385</v>
      </c>
      <c r="F5" s="144" t="n">
        <v>6.94553939092055</v>
      </c>
    </row>
    <row r="6" customFormat="false" ht="11.25" hidden="false" customHeight="false" outlineLevel="0" collapsed="false">
      <c r="A6" s="167" t="s">
        <v>210</v>
      </c>
      <c r="B6" s="70" t="n">
        <v>33.7779390015905</v>
      </c>
      <c r="C6" s="70" t="n">
        <v>31.3861571639845</v>
      </c>
      <c r="D6" s="70" t="n">
        <v>31.3861571639845</v>
      </c>
      <c r="E6" s="70" t="n">
        <v>29.7916359389139</v>
      </c>
      <c r="F6" s="70" t="n">
        <v>5.12638573860216</v>
      </c>
    </row>
    <row r="7" customFormat="false" ht="11.25" hidden="false" customHeight="false" outlineLevel="0" collapsed="false">
      <c r="A7" s="167" t="s">
        <v>211</v>
      </c>
      <c r="B7" s="70" t="n">
        <v>30.2366345311131</v>
      </c>
      <c r="C7" s="70" t="n">
        <v>38.5341416488184</v>
      </c>
      <c r="D7" s="70" t="n">
        <v>38.5341416488184</v>
      </c>
      <c r="E7" s="70" t="n">
        <v>30.2366345311131</v>
      </c>
      <c r="F7" s="70" t="n">
        <v>5.92753164721074</v>
      </c>
    </row>
    <row r="8" customFormat="false" ht="11.25" hidden="false" customHeight="false" outlineLevel="0" collapsed="false">
      <c r="A8" s="167" t="s">
        <v>212</v>
      </c>
      <c r="B8" s="70" t="n">
        <v>16.7988202072573</v>
      </c>
      <c r="C8" s="70" t="n">
        <v>17.4601390092122</v>
      </c>
      <c r="D8" s="70" t="n">
        <v>17.4601390092122</v>
      </c>
      <c r="E8" s="70" t="n">
        <v>16.7988202072573</v>
      </c>
      <c r="F8" s="70" t="n">
        <v>3.77910629377104</v>
      </c>
    </row>
    <row r="9" customFormat="false" ht="11.25" hidden="false" customHeight="false" outlineLevel="0" collapsed="false">
      <c r="A9" s="143" t="s">
        <v>213</v>
      </c>
      <c r="B9" s="144" t="n">
        <v>25.9804801947156</v>
      </c>
      <c r="C9" s="144" t="n">
        <v>27.5888135057109</v>
      </c>
      <c r="D9" s="144" t="n">
        <v>27.5888135057109</v>
      </c>
      <c r="E9" s="144" t="n">
        <v>24.6402024355527</v>
      </c>
      <c r="F9" s="144" t="n">
        <v>4.78733812795364</v>
      </c>
    </row>
    <row r="10" customFormat="false" ht="11.25" hidden="false" customHeight="false" outlineLevel="0" collapsed="false">
      <c r="A10" s="167" t="s">
        <v>214</v>
      </c>
      <c r="B10" s="70" t="n">
        <v>45.4403883386178</v>
      </c>
      <c r="C10" s="70" t="n">
        <v>46.609519533844</v>
      </c>
      <c r="D10" s="70" t="n">
        <v>28.4295294480765</v>
      </c>
      <c r="E10" s="70" t="n">
        <v>46.1222256516737</v>
      </c>
      <c r="F10" s="70" t="n">
        <v>5.4558676356426</v>
      </c>
    </row>
    <row r="11" customFormat="false" ht="11.25" hidden="false" customHeight="false" outlineLevel="0" collapsed="false">
      <c r="A11" s="167" t="s">
        <v>215</v>
      </c>
      <c r="B11" s="70" t="n">
        <v>63.6090482199375</v>
      </c>
      <c r="C11" s="70" t="n">
        <v>67.0564324279597</v>
      </c>
      <c r="D11" s="70" t="n">
        <v>37.8369293146604</v>
      </c>
      <c r="E11" s="70" t="n">
        <v>50.2487536459734</v>
      </c>
      <c r="F11" s="70" t="n">
        <v>0.862104631679113</v>
      </c>
    </row>
    <row r="12" customFormat="false" ht="11.25" hidden="false" customHeight="false" outlineLevel="0" collapsed="false">
      <c r="A12" s="167" t="s">
        <v>216</v>
      </c>
      <c r="B12" s="70" t="n">
        <v>35.2572580388158</v>
      </c>
      <c r="C12" s="70" t="n">
        <v>37.912696389305</v>
      </c>
      <c r="D12" s="70" t="n">
        <v>19.289572644125</v>
      </c>
      <c r="E12" s="70" t="n">
        <v>29.7798687019982</v>
      </c>
      <c r="F12" s="70" t="n">
        <v>0</v>
      </c>
    </row>
    <row r="13" customFormat="false" ht="11.25" hidden="false" customHeight="false" outlineLevel="0" collapsed="false">
      <c r="A13" s="143" t="s">
        <v>217</v>
      </c>
      <c r="B13" s="144" t="n">
        <v>46.5376394393072</v>
      </c>
      <c r="C13" s="144" t="n">
        <v>48.6397787318362</v>
      </c>
      <c r="D13" s="144" t="n">
        <v>27.8844213268751</v>
      </c>
      <c r="E13" s="144" t="n">
        <v>42.3329021723176</v>
      </c>
      <c r="F13" s="144" t="n">
        <v>2.86676207250844</v>
      </c>
    </row>
    <row r="14" customFormat="false" ht="11.25" hidden="false" customHeight="false" outlineLevel="0" collapsed="false">
      <c r="A14" s="167" t="s">
        <v>218</v>
      </c>
      <c r="B14" s="70" t="n">
        <v>20.8592097489255</v>
      </c>
      <c r="C14" s="70" t="n">
        <v>12.9663956126227</v>
      </c>
      <c r="D14" s="70" t="n">
        <v>5.63778881236836</v>
      </c>
      <c r="E14" s="70" t="n">
        <v>5.63778881236836</v>
      </c>
      <c r="F14" s="70" t="n">
        <v>13.2081343273485</v>
      </c>
    </row>
    <row r="15" customFormat="false" ht="11.25" hidden="false" customHeight="false" outlineLevel="0" collapsed="false">
      <c r="A15" s="167" t="s">
        <v>219</v>
      </c>
      <c r="B15" s="70" t="n">
        <v>26.4805244761092</v>
      </c>
      <c r="C15" s="70" t="n">
        <v>8.71060715022383</v>
      </c>
      <c r="D15" s="70" t="n">
        <v>11.1498558917153</v>
      </c>
      <c r="E15" s="70" t="n">
        <v>10.6851972638938</v>
      </c>
      <c r="F15" s="70" t="n">
        <v>5.9736646987663</v>
      </c>
    </row>
    <row r="16" customFormat="false" ht="11.25" hidden="false" customHeight="false" outlineLevel="0" collapsed="false">
      <c r="A16" s="167" t="s">
        <v>220</v>
      </c>
      <c r="B16" s="70" t="n">
        <v>25.3715344069721</v>
      </c>
      <c r="C16" s="70" t="n">
        <v>13.4786276537039</v>
      </c>
      <c r="D16" s="70" t="n">
        <v>3.17144180087151</v>
      </c>
      <c r="E16" s="70" t="n">
        <v>1.05735869641056</v>
      </c>
      <c r="F16" s="70" t="n">
        <v>12.685767203486</v>
      </c>
    </row>
    <row r="17" customFormat="false" ht="11.25" hidden="false" customHeight="false" outlineLevel="0" collapsed="false">
      <c r="A17" s="143" t="s">
        <v>221</v>
      </c>
      <c r="B17" s="144" t="n">
        <v>23.7013592479807</v>
      </c>
      <c r="C17" s="144" t="n">
        <v>11.4598971317961</v>
      </c>
      <c r="D17" s="144" t="n">
        <v>7.29287017290901</v>
      </c>
      <c r="E17" s="144" t="n">
        <v>6.77196575782737</v>
      </c>
      <c r="F17" s="144" t="n">
        <v>10.4184008442819</v>
      </c>
    </row>
    <row r="18" customFormat="false" ht="11.25" hidden="false" customHeight="false" outlineLevel="0" collapsed="false">
      <c r="A18" s="167" t="s">
        <v>222</v>
      </c>
      <c r="B18" s="70" t="n">
        <v>34.0808128639248</v>
      </c>
      <c r="C18" s="70" t="n">
        <v>19.334612127949</v>
      </c>
      <c r="D18" s="70" t="n">
        <v>17.7739743893288</v>
      </c>
      <c r="E18" s="70" t="n">
        <v>19.1833237691267</v>
      </c>
      <c r="F18" s="70" t="n">
        <v>6.32040225849041</v>
      </c>
    </row>
    <row r="19" customFormat="false" ht="11.25" hidden="false" customHeight="false" outlineLevel="0" collapsed="false">
      <c r="A19" s="167" t="s">
        <v>223</v>
      </c>
      <c r="B19" s="70" t="n">
        <v>27.0394881069824</v>
      </c>
      <c r="C19" s="70" t="n">
        <v>15.2146360846213</v>
      </c>
      <c r="D19" s="70" t="n">
        <v>15.2142935437904</v>
      </c>
      <c r="E19" s="70" t="n">
        <v>23.4520579853119</v>
      </c>
      <c r="F19" s="70" t="n">
        <v>11.6463882494793</v>
      </c>
    </row>
    <row r="20" customFormat="false" ht="11.25" hidden="false" customHeight="false" outlineLevel="0" collapsed="false">
      <c r="A20" s="167" t="s">
        <v>224</v>
      </c>
      <c r="B20" s="70" t="n">
        <v>44.1345760181104</v>
      </c>
      <c r="C20" s="70" t="n">
        <v>26.4576258940828</v>
      </c>
      <c r="D20" s="70" t="n">
        <v>27.7954386725429</v>
      </c>
      <c r="E20" s="70" t="n">
        <v>27.2222623606194</v>
      </c>
      <c r="F20" s="70" t="n">
        <v>7.22491149483419</v>
      </c>
    </row>
    <row r="21" customFormat="false" ht="11.25" hidden="false" customHeight="false" outlineLevel="0" collapsed="false">
      <c r="A21" s="143" t="s">
        <v>225</v>
      </c>
      <c r="B21" s="144" t="n">
        <v>32.6831301352923</v>
      </c>
      <c r="C21" s="144" t="n">
        <v>18.6347564829488</v>
      </c>
      <c r="D21" s="144" t="n">
        <v>17.8712753386888</v>
      </c>
      <c r="E21" s="144" t="n">
        <v>21.3746095574832</v>
      </c>
      <c r="F21" s="144" t="n">
        <v>8.18669793260115</v>
      </c>
    </row>
    <row r="22" customFormat="false" ht="11.25" hidden="false" customHeight="false" outlineLevel="0" collapsed="false">
      <c r="A22" s="167" t="s">
        <v>226</v>
      </c>
      <c r="B22" s="70" t="n">
        <v>39.2536492713464</v>
      </c>
      <c r="C22" s="70" t="n">
        <v>14.6364655795492</v>
      </c>
      <c r="D22" s="70" t="n">
        <v>27.8295509937496</v>
      </c>
      <c r="E22" s="70" t="n">
        <v>35.7272009086259</v>
      </c>
      <c r="F22" s="70" t="n">
        <v>14.4069078623518</v>
      </c>
    </row>
    <row r="23" customFormat="false" ht="11.25" hidden="false" customHeight="false" outlineLevel="0" collapsed="false">
      <c r="A23" s="167" t="s">
        <v>267</v>
      </c>
      <c r="B23" s="70" t="n">
        <v>42.4128364366212</v>
      </c>
      <c r="C23" s="70" t="n">
        <v>12.0030245242212</v>
      </c>
      <c r="D23" s="70" t="n">
        <v>36.4043744405464</v>
      </c>
      <c r="E23" s="70" t="n">
        <v>44.5589142847612</v>
      </c>
      <c r="F23" s="70" t="n">
        <v>8.33968075702062</v>
      </c>
    </row>
    <row r="24" customFormat="false" ht="11.25" hidden="false" customHeight="false" outlineLevel="0" collapsed="false">
      <c r="A24" s="167" t="s">
        <v>227</v>
      </c>
      <c r="B24" s="70" t="n">
        <v>30.7906915135811</v>
      </c>
      <c r="C24" s="70" t="n">
        <v>10.380982341692</v>
      </c>
      <c r="D24" s="70" t="n">
        <v>28.6171384103384</v>
      </c>
      <c r="E24" s="70" t="n">
        <v>45.8184663018552</v>
      </c>
      <c r="F24" s="70" t="n">
        <v>15.5232505194837</v>
      </c>
    </row>
    <row r="25" customFormat="false" ht="11.25" hidden="false" customHeight="false" outlineLevel="0" collapsed="false">
      <c r="A25" s="143" t="s">
        <v>229</v>
      </c>
      <c r="B25" s="144" t="n">
        <v>37.4917353103346</v>
      </c>
      <c r="C25" s="144" t="n">
        <v>12.8442228327418</v>
      </c>
      <c r="D25" s="144" t="n">
        <v>29.8972910913209</v>
      </c>
      <c r="E25" s="144" t="n">
        <v>40.5325443786982</v>
      </c>
      <c r="F25" s="144" t="n">
        <v>13.426391153142</v>
      </c>
    </row>
    <row r="26" customFormat="false" ht="11.25" hidden="false" customHeight="false" outlineLevel="0" collapsed="false">
      <c r="A26" s="167" t="s">
        <v>268</v>
      </c>
      <c r="B26" s="70" t="n">
        <v>44.7271792678171</v>
      </c>
      <c r="C26" s="70" t="n">
        <v>43.5720563416734</v>
      </c>
      <c r="D26" s="70" t="n">
        <v>17.3169587574206</v>
      </c>
      <c r="E26" s="70" t="n">
        <v>20.3401924186408</v>
      </c>
      <c r="F26" s="70" t="n">
        <v>8.23521588235611</v>
      </c>
    </row>
    <row r="27" customFormat="false" ht="11.25" hidden="false" customHeight="false" outlineLevel="0" collapsed="false">
      <c r="A27" s="167" t="s">
        <v>269</v>
      </c>
      <c r="B27" s="70" t="n">
        <v>31.0996032052922</v>
      </c>
      <c r="C27" s="70" t="n">
        <v>30.8449883103208</v>
      </c>
      <c r="D27" s="70" t="n">
        <v>11.9425093844625</v>
      </c>
      <c r="E27" s="70" t="n">
        <v>19.5827409174465</v>
      </c>
      <c r="F27" s="70" t="n">
        <v>8.49806956697621</v>
      </c>
    </row>
    <row r="28" customFormat="false" ht="11.25" hidden="false" customHeight="false" outlineLevel="0" collapsed="false">
      <c r="A28" s="167" t="s">
        <v>270</v>
      </c>
      <c r="B28" s="70" t="n">
        <v>38.4561529042745</v>
      </c>
      <c r="C28" s="70" t="n">
        <v>36.9249820343029</v>
      </c>
      <c r="D28" s="70" t="n">
        <v>17.4507832427081</v>
      </c>
      <c r="E28" s="70" t="n">
        <v>10.5379222709875</v>
      </c>
      <c r="F28" s="70" t="n">
        <v>7.87344747076912</v>
      </c>
    </row>
    <row r="29" customFormat="false" ht="11.25" hidden="false" customHeight="false" outlineLevel="0" collapsed="false">
      <c r="A29" s="143" t="s">
        <v>233</v>
      </c>
      <c r="B29" s="144" t="n">
        <v>39.1153913291193</v>
      </c>
      <c r="C29" s="144" t="n">
        <v>37.9984854413537</v>
      </c>
      <c r="D29" s="144" t="n">
        <v>16.2007808996894</v>
      </c>
      <c r="E29" s="144" t="n">
        <v>16.0502335106808</v>
      </c>
      <c r="F29" s="144" t="n">
        <v>8.14033093171313</v>
      </c>
    </row>
    <row r="30" customFormat="false" ht="11.25" hidden="false" customHeight="false" outlineLevel="0" collapsed="false">
      <c r="A30" s="143" t="s">
        <v>201</v>
      </c>
      <c r="B30" s="144" t="n">
        <v>29.5218803030713</v>
      </c>
      <c r="C30" s="144" t="n">
        <v>19.3359944393151</v>
      </c>
      <c r="D30" s="144" t="n">
        <v>11.8780055459207</v>
      </c>
      <c r="E30" s="144" t="n">
        <v>13.5495394523575</v>
      </c>
      <c r="F30" s="144" t="n">
        <v>7.3678621785229</v>
      </c>
    </row>
    <row r="31" customFormat="false" ht="11.25" hidden="false" customHeight="false" outlineLevel="0" collapsed="false">
      <c r="A31" s="167" t="s">
        <v>259</v>
      </c>
      <c r="B31" s="70" t="n">
        <v>30.2601527734255</v>
      </c>
      <c r="C31" s="70" t="n">
        <v>25.4186618094326</v>
      </c>
      <c r="D31" s="70" t="n">
        <v>15.3641896469643</v>
      </c>
      <c r="E31" s="70" t="n">
        <v>18.6538079545409</v>
      </c>
      <c r="F31" s="70" t="n">
        <v>5.72608663298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10.56"/>
    <col collapsed="false" customWidth="true" hidden="false" outlineLevel="0" max="9" min="9" style="0" width="11.13"/>
  </cols>
  <sheetData>
    <row r="1" s="54" customFormat="true" ht="20.1" hidden="false" customHeight="true" outlineLevel="0" collapsed="false">
      <c r="A1" s="52" t="s">
        <v>13</v>
      </c>
      <c r="B1" s="52"/>
      <c r="C1" s="52"/>
      <c r="D1" s="52"/>
      <c r="E1" s="52"/>
      <c r="F1" s="52"/>
      <c r="G1" s="53"/>
      <c r="H1" s="53"/>
      <c r="I1" s="53"/>
    </row>
    <row r="2" customFormat="false" ht="59.25" hidden="false" customHeight="true" outlineLevel="0" collapsed="false">
      <c r="A2" s="18" t="s">
        <v>97</v>
      </c>
      <c r="B2" s="28" t="s">
        <v>153</v>
      </c>
      <c r="C2" s="29" t="s">
        <v>154</v>
      </c>
      <c r="D2" s="29" t="s">
        <v>155</v>
      </c>
      <c r="E2" s="29" t="s">
        <v>156</v>
      </c>
      <c r="F2" s="29" t="s">
        <v>157</v>
      </c>
      <c r="G2" s="29" t="s">
        <v>158</v>
      </c>
      <c r="H2" s="29" t="s">
        <v>159</v>
      </c>
      <c r="I2" s="30" t="s">
        <v>160</v>
      </c>
    </row>
    <row r="3" customFormat="false" ht="12.75" hidden="false" customHeight="true" outlineLevel="0" collapsed="false">
      <c r="A3" s="18"/>
      <c r="B3" s="28"/>
      <c r="C3" s="30" t="s">
        <v>161</v>
      </c>
      <c r="D3" s="30"/>
      <c r="E3" s="30"/>
      <c r="F3" s="30"/>
      <c r="G3" s="30"/>
      <c r="H3" s="30"/>
      <c r="I3" s="30"/>
    </row>
    <row r="4" s="55" customFormat="true" ht="12.75" hidden="false" customHeight="false" outlineLevel="0" collapsed="false">
      <c r="A4" s="21" t="s">
        <v>103</v>
      </c>
      <c r="B4" s="22" t="s">
        <v>142</v>
      </c>
      <c r="C4" s="22" t="s">
        <v>142</v>
      </c>
      <c r="D4" s="22" t="s">
        <v>142</v>
      </c>
      <c r="E4" s="22" t="s">
        <v>142</v>
      </c>
      <c r="F4" s="22" t="s">
        <v>142</v>
      </c>
      <c r="G4" s="22" t="s">
        <v>142</v>
      </c>
      <c r="H4" s="22" t="s">
        <v>142</v>
      </c>
      <c r="I4" s="22" t="s">
        <v>142</v>
      </c>
    </row>
    <row r="5" s="55" customFormat="true" ht="12.75" hidden="false" customHeight="false" outlineLevel="0" collapsed="false">
      <c r="A5" s="24" t="s">
        <v>104</v>
      </c>
      <c r="B5" s="25" t="n">
        <v>21</v>
      </c>
      <c r="C5" s="25" t="n">
        <v>12</v>
      </c>
      <c r="D5" s="25" t="n">
        <v>8</v>
      </c>
      <c r="E5" s="25" t="n">
        <v>6</v>
      </c>
      <c r="F5" s="25" t="n">
        <v>14</v>
      </c>
      <c r="G5" s="25" t="n">
        <v>5</v>
      </c>
      <c r="H5" s="25" t="n">
        <v>5</v>
      </c>
      <c r="I5" s="25" t="n">
        <v>4</v>
      </c>
    </row>
    <row r="6" s="55" customFormat="true" ht="12.75" hidden="false" customHeight="false" outlineLevel="0" collapsed="false">
      <c r="A6" s="24" t="s">
        <v>105</v>
      </c>
      <c r="B6" s="25" t="n">
        <v>40</v>
      </c>
      <c r="C6" s="25" t="s">
        <v>142</v>
      </c>
      <c r="D6" s="25" t="s">
        <v>142</v>
      </c>
      <c r="E6" s="25" t="s">
        <v>142</v>
      </c>
      <c r="F6" s="25" t="s">
        <v>142</v>
      </c>
      <c r="G6" s="25" t="s">
        <v>142</v>
      </c>
      <c r="H6" s="25" t="s">
        <v>142</v>
      </c>
      <c r="I6" s="25" t="s">
        <v>142</v>
      </c>
    </row>
    <row r="7" s="55" customFormat="true" ht="12.75" hidden="false" customHeight="false" outlineLevel="0" collapsed="false">
      <c r="A7" s="24" t="s">
        <v>106</v>
      </c>
      <c r="B7" s="25" t="n">
        <v>8</v>
      </c>
      <c r="C7" s="25" t="n">
        <v>6</v>
      </c>
      <c r="D7" s="25" t="n">
        <v>4</v>
      </c>
      <c r="E7" s="25" t="n">
        <v>5</v>
      </c>
      <c r="F7" s="25" t="n">
        <v>5</v>
      </c>
      <c r="G7" s="25" t="n">
        <v>2</v>
      </c>
      <c r="H7" s="25" t="n">
        <v>2</v>
      </c>
      <c r="I7" s="25" t="n">
        <v>2</v>
      </c>
    </row>
    <row r="8" s="55" customFormat="true" ht="12.75" hidden="false" customHeight="false" outlineLevel="0" collapsed="false">
      <c r="A8" s="24" t="s">
        <v>107</v>
      </c>
      <c r="B8" s="25" t="n">
        <v>22</v>
      </c>
      <c r="C8" s="25" t="n">
        <v>16</v>
      </c>
      <c r="D8" s="25" t="n">
        <v>13</v>
      </c>
      <c r="E8" s="25" t="n">
        <v>7</v>
      </c>
      <c r="F8" s="25" t="n">
        <v>14</v>
      </c>
      <c r="G8" s="25" t="n">
        <v>6</v>
      </c>
      <c r="H8" s="25" t="n">
        <v>7</v>
      </c>
      <c r="I8" s="25" t="n">
        <v>5</v>
      </c>
    </row>
    <row r="9" s="55" customFormat="true" ht="12.75" hidden="false" customHeight="false" outlineLevel="0" collapsed="false">
      <c r="A9" s="24" t="s">
        <v>108</v>
      </c>
      <c r="B9" s="25" t="n">
        <v>22</v>
      </c>
      <c r="C9" s="25" t="n">
        <v>17</v>
      </c>
      <c r="D9" s="25" t="n">
        <v>11</v>
      </c>
      <c r="E9" s="25" t="n">
        <v>9</v>
      </c>
      <c r="F9" s="25" t="n">
        <v>13</v>
      </c>
      <c r="G9" s="25" t="n">
        <v>8</v>
      </c>
      <c r="H9" s="25" t="n">
        <v>5</v>
      </c>
      <c r="I9" s="25" t="n">
        <v>4</v>
      </c>
    </row>
    <row r="10" s="55" customFormat="true" ht="12.75" hidden="false" customHeight="false" outlineLevel="0" collapsed="false">
      <c r="A10" s="24" t="s">
        <v>109</v>
      </c>
      <c r="B10" s="25" t="n">
        <v>51</v>
      </c>
      <c r="C10" s="25" t="n">
        <v>36</v>
      </c>
      <c r="D10" s="25" t="n">
        <v>27</v>
      </c>
      <c r="E10" s="25" t="n">
        <v>28</v>
      </c>
      <c r="F10" s="25" t="n">
        <v>35</v>
      </c>
      <c r="G10" s="25" t="n">
        <v>25</v>
      </c>
      <c r="H10" s="25" t="n">
        <v>18</v>
      </c>
      <c r="I10" s="25" t="n">
        <v>17</v>
      </c>
    </row>
    <row r="11" s="55" customFormat="true" ht="12.75" hidden="false" customHeight="false" outlineLevel="0" collapsed="false">
      <c r="A11" s="24" t="s">
        <v>110</v>
      </c>
      <c r="B11" s="25" t="s">
        <v>142</v>
      </c>
      <c r="C11" s="25" t="s">
        <v>142</v>
      </c>
      <c r="D11" s="25" t="s">
        <v>142</v>
      </c>
      <c r="E11" s="25" t="s">
        <v>142</v>
      </c>
      <c r="F11" s="25" t="s">
        <v>142</v>
      </c>
      <c r="G11" s="25" t="s">
        <v>142</v>
      </c>
      <c r="H11" s="25" t="s">
        <v>142</v>
      </c>
      <c r="I11" s="25" t="s">
        <v>142</v>
      </c>
    </row>
    <row r="12" s="55" customFormat="true" ht="12.75" hidden="false" customHeight="false" outlineLevel="0" collapsed="false">
      <c r="A12" s="24" t="s">
        <v>111</v>
      </c>
      <c r="B12" s="25" t="s">
        <v>142</v>
      </c>
      <c r="C12" s="25" t="s">
        <v>142</v>
      </c>
      <c r="D12" s="25" t="s">
        <v>142</v>
      </c>
      <c r="E12" s="25" t="s">
        <v>142</v>
      </c>
      <c r="F12" s="25" t="s">
        <v>142</v>
      </c>
      <c r="G12" s="25" t="s">
        <v>142</v>
      </c>
      <c r="H12" s="25" t="s">
        <v>142</v>
      </c>
      <c r="I12" s="25" t="s">
        <v>142</v>
      </c>
    </row>
    <row r="13" s="55" customFormat="true" ht="12.75" hidden="false" customHeight="false" outlineLevel="0" collapsed="false">
      <c r="A13" s="24" t="s">
        <v>112</v>
      </c>
      <c r="B13" s="25" t="n">
        <v>66</v>
      </c>
      <c r="C13" s="25" t="n">
        <v>50</v>
      </c>
      <c r="D13" s="25" t="n">
        <v>37</v>
      </c>
      <c r="E13" s="25" t="n">
        <v>30</v>
      </c>
      <c r="F13" s="25" t="n">
        <v>42</v>
      </c>
      <c r="G13" s="25" t="n">
        <v>34</v>
      </c>
      <c r="H13" s="25" t="n">
        <v>22</v>
      </c>
      <c r="I13" s="25" t="n">
        <v>10</v>
      </c>
    </row>
    <row r="14" s="55" customFormat="true" ht="12.75" hidden="false" customHeight="false" outlineLevel="0" collapsed="false">
      <c r="A14" s="24" t="s">
        <v>113</v>
      </c>
      <c r="B14" s="25" t="s">
        <v>142</v>
      </c>
      <c r="C14" s="25" t="s">
        <v>142</v>
      </c>
      <c r="D14" s="25" t="s">
        <v>142</v>
      </c>
      <c r="E14" s="25" t="s">
        <v>142</v>
      </c>
      <c r="F14" s="25" t="s">
        <v>142</v>
      </c>
      <c r="G14" s="25" t="s">
        <v>142</v>
      </c>
      <c r="H14" s="25" t="s">
        <v>142</v>
      </c>
      <c r="I14" s="25" t="s">
        <v>142</v>
      </c>
    </row>
    <row r="15" s="55" customFormat="true" ht="12.75" hidden="false" customHeight="false" outlineLevel="0" collapsed="false">
      <c r="A15" s="24" t="s">
        <v>114</v>
      </c>
      <c r="B15" s="25" t="n">
        <v>11</v>
      </c>
      <c r="C15" s="25" t="n">
        <v>8</v>
      </c>
      <c r="D15" s="25" t="n">
        <v>5</v>
      </c>
      <c r="E15" s="25" t="n">
        <v>4</v>
      </c>
      <c r="F15" s="25" t="n">
        <v>7</v>
      </c>
      <c r="G15" s="25" t="n">
        <v>2</v>
      </c>
      <c r="H15" s="25" t="n">
        <v>2</v>
      </c>
      <c r="I15" s="25" t="n">
        <v>2</v>
      </c>
    </row>
    <row r="16" s="55" customFormat="true" ht="12.75" hidden="false" customHeight="false" outlineLevel="0" collapsed="false">
      <c r="A16" s="24" t="s">
        <v>115</v>
      </c>
      <c r="B16" s="25" t="s">
        <v>142</v>
      </c>
      <c r="C16" s="25" t="s">
        <v>142</v>
      </c>
      <c r="D16" s="25" t="s">
        <v>142</v>
      </c>
      <c r="E16" s="25" t="s">
        <v>142</v>
      </c>
      <c r="F16" s="25" t="s">
        <v>142</v>
      </c>
      <c r="G16" s="25" t="s">
        <v>142</v>
      </c>
      <c r="H16" s="25" t="s">
        <v>142</v>
      </c>
      <c r="I16" s="25" t="s">
        <v>142</v>
      </c>
    </row>
    <row r="17" s="55" customFormat="true" ht="12.75" hidden="false" customHeight="false" outlineLevel="0" collapsed="false">
      <c r="A17" s="24" t="s">
        <v>116</v>
      </c>
      <c r="B17" s="25" t="n">
        <v>31</v>
      </c>
      <c r="C17" s="25" t="n">
        <v>25</v>
      </c>
      <c r="D17" s="25" t="n">
        <v>16</v>
      </c>
      <c r="E17" s="25" t="n">
        <v>14</v>
      </c>
      <c r="F17" s="25" t="n">
        <v>19</v>
      </c>
      <c r="G17" s="25" t="n">
        <v>13</v>
      </c>
      <c r="H17" s="25" t="n">
        <v>5</v>
      </c>
      <c r="I17" s="25" t="n">
        <v>6</v>
      </c>
    </row>
    <row r="18" s="55" customFormat="true" ht="12.75" hidden="false" customHeight="false" outlineLevel="0" collapsed="false">
      <c r="A18" s="24" t="s">
        <v>117</v>
      </c>
      <c r="B18" s="25" t="s">
        <v>142</v>
      </c>
      <c r="C18" s="25" t="s">
        <v>142</v>
      </c>
      <c r="D18" s="25" t="s">
        <v>142</v>
      </c>
      <c r="E18" s="25" t="s">
        <v>142</v>
      </c>
      <c r="F18" s="25" t="s">
        <v>142</v>
      </c>
      <c r="G18" s="25" t="s">
        <v>142</v>
      </c>
      <c r="H18" s="25" t="s">
        <v>142</v>
      </c>
      <c r="I18" s="25" t="s">
        <v>142</v>
      </c>
    </row>
    <row r="19" s="55" customFormat="true" ht="12.75" hidden="false" customHeight="false" outlineLevel="0" collapsed="false">
      <c r="A19" s="24" t="s">
        <v>118</v>
      </c>
      <c r="B19" s="25" t="n">
        <v>10</v>
      </c>
      <c r="C19" s="25" t="n">
        <v>7</v>
      </c>
      <c r="D19" s="25" t="n">
        <v>4</v>
      </c>
      <c r="E19" s="25" t="n">
        <v>4</v>
      </c>
      <c r="F19" s="25" t="n">
        <v>6</v>
      </c>
      <c r="G19" s="25" t="n">
        <v>3</v>
      </c>
      <c r="H19" s="25" t="n">
        <v>2</v>
      </c>
      <c r="I19" s="25" t="n">
        <v>2</v>
      </c>
    </row>
    <row r="20" s="55" customFormat="true" ht="12.75" hidden="false" customHeight="false" outlineLevel="0" collapsed="false">
      <c r="A20" s="24" t="s">
        <v>119</v>
      </c>
      <c r="B20" s="25" t="n">
        <v>12</v>
      </c>
      <c r="C20" s="25" t="n">
        <v>8</v>
      </c>
      <c r="D20" s="25" t="n">
        <v>5</v>
      </c>
      <c r="E20" s="25" t="n">
        <v>6</v>
      </c>
      <c r="F20" s="25" t="n">
        <v>7</v>
      </c>
      <c r="G20" s="25" t="n">
        <v>5</v>
      </c>
      <c r="H20" s="25" t="n">
        <v>3</v>
      </c>
      <c r="I20" s="25" t="n">
        <v>2</v>
      </c>
    </row>
    <row r="21" s="55" customFormat="true" ht="12.75" hidden="false" customHeight="false" outlineLevel="0" collapsed="false">
      <c r="A21" s="24" t="s">
        <v>120</v>
      </c>
      <c r="B21" s="25" t="n">
        <v>23</v>
      </c>
      <c r="C21" s="25" t="n">
        <v>18</v>
      </c>
      <c r="D21" s="25" t="n">
        <v>10</v>
      </c>
      <c r="E21" s="25" t="n">
        <v>12</v>
      </c>
      <c r="F21" s="25" t="n">
        <v>13</v>
      </c>
      <c r="G21" s="25" t="n">
        <v>10</v>
      </c>
      <c r="H21" s="25" t="n">
        <v>6</v>
      </c>
      <c r="I21" s="25" t="n">
        <v>9</v>
      </c>
    </row>
    <row r="22" s="55" customFormat="true" ht="12.75" hidden="false" customHeight="false" outlineLevel="0" collapsed="false">
      <c r="A22" s="24" t="s">
        <v>121</v>
      </c>
      <c r="B22" s="25" t="s">
        <v>142</v>
      </c>
      <c r="C22" s="25" t="s">
        <v>142</v>
      </c>
      <c r="D22" s="25" t="s">
        <v>142</v>
      </c>
      <c r="E22" s="25" t="s">
        <v>142</v>
      </c>
      <c r="F22" s="25" t="s">
        <v>142</v>
      </c>
      <c r="G22" s="25" t="s">
        <v>142</v>
      </c>
      <c r="H22" s="25" t="s">
        <v>142</v>
      </c>
      <c r="I22" s="25" t="s">
        <v>142</v>
      </c>
    </row>
    <row r="23" s="55" customFormat="true" ht="12.75" hidden="false" customHeight="false" outlineLevel="0" collapsed="false">
      <c r="A23" s="21" t="s">
        <v>122</v>
      </c>
      <c r="B23" s="22" t="n">
        <v>16</v>
      </c>
      <c r="C23" s="22" t="n">
        <v>11</v>
      </c>
      <c r="D23" s="22" t="n">
        <v>8</v>
      </c>
      <c r="E23" s="22" t="n">
        <v>6</v>
      </c>
      <c r="F23" s="22" t="n">
        <v>9</v>
      </c>
      <c r="G23" s="22" t="n">
        <v>5</v>
      </c>
      <c r="H23" s="22" t="n">
        <v>4</v>
      </c>
      <c r="I23" s="22" t="n">
        <v>5</v>
      </c>
    </row>
    <row r="24" s="55" customFormat="true" ht="12.75" hidden="false" customHeight="false" outlineLevel="0" collapsed="false">
      <c r="A24" s="24" t="s">
        <v>123</v>
      </c>
      <c r="B24" s="25" t="s">
        <v>142</v>
      </c>
      <c r="C24" s="25" t="s">
        <v>142</v>
      </c>
      <c r="D24" s="25" t="s">
        <v>142</v>
      </c>
      <c r="E24" s="25" t="s">
        <v>142</v>
      </c>
      <c r="F24" s="25" t="s">
        <v>142</v>
      </c>
      <c r="G24" s="25" t="s">
        <v>142</v>
      </c>
      <c r="H24" s="25" t="s">
        <v>142</v>
      </c>
      <c r="I24" s="25" t="s">
        <v>142</v>
      </c>
    </row>
    <row r="25" s="55" customFormat="true" ht="12.75" hidden="false" customHeight="false" outlineLevel="0" collapsed="false">
      <c r="A25" s="24" t="s">
        <v>124</v>
      </c>
      <c r="B25" s="25" t="s">
        <v>142</v>
      </c>
      <c r="C25" s="25" t="s">
        <v>142</v>
      </c>
      <c r="D25" s="25" t="s">
        <v>142</v>
      </c>
      <c r="E25" s="25" t="s">
        <v>142</v>
      </c>
      <c r="F25" s="25" t="s">
        <v>142</v>
      </c>
      <c r="G25" s="25" t="s">
        <v>142</v>
      </c>
      <c r="H25" s="25" t="s">
        <v>142</v>
      </c>
      <c r="I25" s="25" t="s">
        <v>142</v>
      </c>
    </row>
    <row r="26" s="55" customFormat="true" ht="12.75" hidden="false" customHeight="false" outlineLevel="0" collapsed="false">
      <c r="A26" s="24" t="s">
        <v>125</v>
      </c>
      <c r="B26" s="25" t="s">
        <v>142</v>
      </c>
      <c r="C26" s="25" t="s">
        <v>142</v>
      </c>
      <c r="D26" s="25" t="s">
        <v>142</v>
      </c>
      <c r="E26" s="25" t="s">
        <v>142</v>
      </c>
      <c r="F26" s="25" t="s">
        <v>142</v>
      </c>
      <c r="G26" s="25" t="s">
        <v>142</v>
      </c>
      <c r="H26" s="25" t="s">
        <v>142</v>
      </c>
      <c r="I26" s="25" t="s">
        <v>142</v>
      </c>
    </row>
    <row r="27" s="55" customFormat="true" ht="12.75" hidden="false" customHeight="false" outlineLevel="0" collapsed="false">
      <c r="A27" s="24" t="s">
        <v>126</v>
      </c>
      <c r="B27" s="25" t="n">
        <v>23</v>
      </c>
      <c r="C27" s="25" t="n">
        <v>18</v>
      </c>
      <c r="D27" s="25" t="n">
        <v>11</v>
      </c>
      <c r="E27" s="25" t="n">
        <v>9</v>
      </c>
      <c r="F27" s="25" t="n">
        <v>12</v>
      </c>
      <c r="G27" s="25" t="n">
        <v>8</v>
      </c>
      <c r="H27" s="25" t="n">
        <v>6</v>
      </c>
      <c r="I27" s="25" t="n">
        <v>6</v>
      </c>
    </row>
    <row r="28" s="55" customFormat="true" ht="12.75" hidden="false" customHeight="false" outlineLevel="0" collapsed="false">
      <c r="A28" s="24" t="s">
        <v>127</v>
      </c>
      <c r="B28" s="25" t="n">
        <v>11</v>
      </c>
      <c r="C28" s="25" t="n">
        <v>8</v>
      </c>
      <c r="D28" s="25" t="n">
        <v>4</v>
      </c>
      <c r="E28" s="25" t="n">
        <v>4</v>
      </c>
      <c r="F28" s="25" t="n">
        <v>5</v>
      </c>
      <c r="G28" s="25" t="n">
        <v>4</v>
      </c>
      <c r="H28" s="25" t="n">
        <v>0</v>
      </c>
      <c r="I28" s="25" t="n">
        <v>2</v>
      </c>
    </row>
    <row r="29" s="55" customFormat="true" ht="12.75" hidden="false" customHeight="false" outlineLevel="0" collapsed="false">
      <c r="A29" s="24" t="s">
        <v>128</v>
      </c>
      <c r="B29" s="25" t="n">
        <v>24</v>
      </c>
      <c r="C29" s="25" t="n">
        <v>18</v>
      </c>
      <c r="D29" s="25" t="n">
        <v>10</v>
      </c>
      <c r="E29" s="25" t="n">
        <v>15</v>
      </c>
      <c r="F29" s="25" t="n">
        <v>17</v>
      </c>
      <c r="G29" s="25" t="n">
        <v>8</v>
      </c>
      <c r="H29" s="25" t="n">
        <v>7</v>
      </c>
      <c r="I29" s="25" t="n">
        <v>7</v>
      </c>
    </row>
    <row r="30" s="55" customFormat="true" ht="12.75" hidden="false" customHeight="false" outlineLevel="0" collapsed="false">
      <c r="A30" s="24" t="s">
        <v>129</v>
      </c>
      <c r="B30" s="25" t="s">
        <v>142</v>
      </c>
      <c r="C30" s="25" t="s">
        <v>142</v>
      </c>
      <c r="D30" s="25" t="s">
        <v>142</v>
      </c>
      <c r="E30" s="25" t="s">
        <v>142</v>
      </c>
      <c r="F30" s="25" t="s">
        <v>142</v>
      </c>
      <c r="G30" s="25" t="s">
        <v>142</v>
      </c>
      <c r="H30" s="25" t="s">
        <v>142</v>
      </c>
      <c r="I30" s="25" t="s">
        <v>142</v>
      </c>
    </row>
    <row r="31" s="55" customFormat="true" ht="12.75" hidden="false" customHeight="false" outlineLevel="0" collapsed="false">
      <c r="A31" s="24" t="s">
        <v>130</v>
      </c>
      <c r="B31" s="25" t="n">
        <v>22</v>
      </c>
      <c r="C31" s="25" t="n">
        <v>18</v>
      </c>
      <c r="D31" s="25" t="n">
        <v>12</v>
      </c>
      <c r="E31" s="25" t="n">
        <v>8</v>
      </c>
      <c r="F31" s="25" t="n">
        <v>12</v>
      </c>
      <c r="G31" s="25" t="n">
        <v>10</v>
      </c>
      <c r="H31" s="25" t="n">
        <v>5</v>
      </c>
      <c r="I31" s="25" t="n">
        <v>6</v>
      </c>
    </row>
    <row r="32" s="55" customFormat="true" ht="12.75" hidden="false" customHeight="false" outlineLevel="0" collapsed="false">
      <c r="A32" s="24" t="s">
        <v>131</v>
      </c>
      <c r="B32" s="25" t="n">
        <v>22</v>
      </c>
      <c r="C32" s="25" t="n">
        <v>14</v>
      </c>
      <c r="D32" s="25" t="n">
        <v>11</v>
      </c>
      <c r="E32" s="25" t="n">
        <v>7</v>
      </c>
      <c r="F32" s="25" t="n">
        <v>12</v>
      </c>
      <c r="G32" s="25" t="n">
        <v>5</v>
      </c>
      <c r="H32" s="25" t="n">
        <v>5</v>
      </c>
      <c r="I32" s="25" t="n">
        <v>4</v>
      </c>
    </row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4.41"/>
  </cols>
  <sheetData>
    <row r="1" s="57" customFormat="true" ht="20.1" hidden="false" customHeight="true" outlineLevel="0" collapsed="false">
      <c r="A1" s="56" t="s">
        <v>14</v>
      </c>
      <c r="B1" s="56"/>
      <c r="C1" s="56"/>
      <c r="D1" s="56"/>
      <c r="E1" s="56"/>
    </row>
    <row r="2" s="61" customFormat="true" ht="33.75" hidden="false" customHeight="false" outlineLevel="0" collapsed="false">
      <c r="A2" s="58" t="s">
        <v>162</v>
      </c>
      <c r="B2" s="59" t="s">
        <v>163</v>
      </c>
      <c r="C2" s="59" t="s">
        <v>164</v>
      </c>
      <c r="D2" s="59" t="s">
        <v>165</v>
      </c>
      <c r="E2" s="60" t="s">
        <v>166</v>
      </c>
    </row>
    <row r="3" customFormat="false" ht="12.75" hidden="false" customHeight="false" outlineLevel="0" collapsed="false">
      <c r="A3" s="21" t="s">
        <v>103</v>
      </c>
      <c r="B3" s="23" t="n">
        <v>46</v>
      </c>
      <c r="C3" s="23" t="n">
        <v>15</v>
      </c>
      <c r="D3" s="23" t="n">
        <v>16</v>
      </c>
      <c r="E3" s="23" t="n">
        <v>5</v>
      </c>
    </row>
    <row r="4" customFormat="false" ht="12.75" hidden="false" customHeight="false" outlineLevel="0" collapsed="false">
      <c r="A4" s="24" t="s">
        <v>104</v>
      </c>
      <c r="B4" s="15" t="n">
        <v>51</v>
      </c>
      <c r="C4" s="15" t="n">
        <v>10</v>
      </c>
      <c r="D4" s="15" t="n">
        <v>18</v>
      </c>
      <c r="E4" s="15" t="n">
        <v>6</v>
      </c>
    </row>
    <row r="5" customFormat="false" ht="12.75" hidden="false" customHeight="false" outlineLevel="0" collapsed="false">
      <c r="A5" s="24" t="s">
        <v>105</v>
      </c>
      <c r="B5" s="15" t="n">
        <v>57</v>
      </c>
      <c r="C5" s="15" t="n">
        <v>17</v>
      </c>
      <c r="D5" s="15" t="n">
        <v>17</v>
      </c>
      <c r="E5" s="15" t="n">
        <v>7</v>
      </c>
    </row>
    <row r="6" customFormat="false" ht="12.75" hidden="false" customHeight="false" outlineLevel="0" collapsed="false">
      <c r="A6" s="24" t="s">
        <v>106</v>
      </c>
      <c r="B6" s="15" t="n">
        <v>35</v>
      </c>
      <c r="C6" s="15" t="n">
        <v>4</v>
      </c>
      <c r="D6" s="15" t="n">
        <v>8</v>
      </c>
      <c r="E6" s="15" t="n">
        <v>3</v>
      </c>
    </row>
    <row r="7" customFormat="false" ht="12.75" hidden="false" customHeight="false" outlineLevel="0" collapsed="false">
      <c r="A7" s="24" t="s">
        <v>107</v>
      </c>
      <c r="B7" s="15" t="n">
        <v>68</v>
      </c>
      <c r="C7" s="15" t="n">
        <v>29</v>
      </c>
      <c r="D7" s="15" t="n">
        <v>28</v>
      </c>
      <c r="E7" s="15" t="n">
        <v>5</v>
      </c>
    </row>
    <row r="8" customFormat="false" ht="12.75" hidden="false" customHeight="false" outlineLevel="0" collapsed="false">
      <c r="A8" s="24" t="s">
        <v>108</v>
      </c>
      <c r="B8" s="15" t="n">
        <v>35</v>
      </c>
      <c r="C8" s="15" t="n">
        <v>7</v>
      </c>
      <c r="D8" s="15" t="n">
        <v>12</v>
      </c>
      <c r="E8" s="15" t="n">
        <v>4</v>
      </c>
    </row>
    <row r="9" customFormat="false" ht="12.75" hidden="false" customHeight="false" outlineLevel="0" collapsed="false">
      <c r="A9" s="24" t="s">
        <v>109</v>
      </c>
      <c r="B9" s="15" t="n">
        <v>67</v>
      </c>
      <c r="C9" s="15" t="n">
        <v>12</v>
      </c>
      <c r="D9" s="15" t="n">
        <v>25</v>
      </c>
      <c r="E9" s="15" t="n">
        <v>5</v>
      </c>
    </row>
    <row r="10" customFormat="false" ht="12.75" hidden="false" customHeight="false" outlineLevel="0" collapsed="false">
      <c r="A10" s="24" t="s">
        <v>110</v>
      </c>
      <c r="B10" s="15" t="n">
        <v>64</v>
      </c>
      <c r="C10" s="15" t="n">
        <v>44</v>
      </c>
      <c r="D10" s="15" t="n">
        <v>20</v>
      </c>
      <c r="E10" s="15" t="n">
        <v>5</v>
      </c>
    </row>
    <row r="11" customFormat="false" ht="12.75" hidden="false" customHeight="false" outlineLevel="0" collapsed="false">
      <c r="A11" s="24" t="s">
        <v>111</v>
      </c>
      <c r="B11" s="15" t="n">
        <v>41</v>
      </c>
      <c r="C11" s="15" t="n">
        <v>7</v>
      </c>
      <c r="D11" s="15" t="n">
        <v>12</v>
      </c>
      <c r="E11" s="15" t="n">
        <v>5</v>
      </c>
    </row>
    <row r="12" customFormat="false" ht="12.75" hidden="false" customHeight="false" outlineLevel="0" collapsed="false">
      <c r="A12" s="24" t="s">
        <v>112</v>
      </c>
      <c r="B12" s="15" t="n">
        <v>61</v>
      </c>
      <c r="C12" s="15" t="n">
        <v>17</v>
      </c>
      <c r="D12" s="15" t="n">
        <v>24</v>
      </c>
      <c r="E12" s="15" t="n">
        <v>6</v>
      </c>
    </row>
    <row r="13" customFormat="false" ht="12.75" hidden="false" customHeight="false" outlineLevel="0" collapsed="false">
      <c r="A13" s="24" t="s">
        <v>113</v>
      </c>
      <c r="B13" s="15" t="n">
        <v>40</v>
      </c>
      <c r="C13" s="15" t="n">
        <v>12</v>
      </c>
      <c r="D13" s="15" t="n">
        <v>11</v>
      </c>
      <c r="E13" s="15" t="n">
        <v>4</v>
      </c>
    </row>
    <row r="14" customFormat="false" ht="12.75" hidden="false" customHeight="false" outlineLevel="0" collapsed="false">
      <c r="A14" s="24" t="s">
        <v>114</v>
      </c>
      <c r="B14" s="15" t="n">
        <v>56</v>
      </c>
      <c r="C14" s="15" t="n">
        <v>15</v>
      </c>
      <c r="D14" s="15" t="n">
        <v>17</v>
      </c>
      <c r="E14" s="15" t="n">
        <v>4</v>
      </c>
    </row>
    <row r="15" customFormat="false" ht="12.75" hidden="false" customHeight="false" outlineLevel="0" collapsed="false">
      <c r="A15" s="24" t="s">
        <v>115</v>
      </c>
      <c r="B15" s="15" t="n">
        <v>66</v>
      </c>
      <c r="C15" s="15" t="n">
        <v>29</v>
      </c>
      <c r="D15" s="15" t="n">
        <v>29</v>
      </c>
      <c r="E15" s="15" t="n">
        <v>7</v>
      </c>
    </row>
    <row r="16" customFormat="false" ht="12.75" hidden="false" customHeight="false" outlineLevel="0" collapsed="false">
      <c r="A16" s="24" t="s">
        <v>116</v>
      </c>
      <c r="B16" s="15" t="n">
        <v>42</v>
      </c>
      <c r="C16" s="15" t="n">
        <v>8</v>
      </c>
      <c r="D16" s="15" t="n">
        <v>14</v>
      </c>
      <c r="E16" s="15" t="n">
        <v>8</v>
      </c>
    </row>
    <row r="17" customFormat="false" ht="12.75" hidden="false" customHeight="false" outlineLevel="0" collapsed="false">
      <c r="A17" s="24" t="s">
        <v>117</v>
      </c>
      <c r="B17" s="15" t="n">
        <v>69</v>
      </c>
      <c r="C17" s="15" t="n">
        <v>33</v>
      </c>
      <c r="D17" s="15" t="n">
        <v>23</v>
      </c>
      <c r="E17" s="15" t="n">
        <v>7</v>
      </c>
    </row>
    <row r="18" customFormat="false" ht="12.75" hidden="false" customHeight="false" outlineLevel="0" collapsed="false">
      <c r="A18" s="24" t="s">
        <v>118</v>
      </c>
      <c r="B18" s="15" t="n">
        <v>27</v>
      </c>
      <c r="C18" s="15" t="n">
        <v>5</v>
      </c>
      <c r="D18" s="15" t="n">
        <v>9</v>
      </c>
      <c r="E18" s="15" t="n">
        <v>2</v>
      </c>
    </row>
    <row r="19" customFormat="false" ht="12.75" hidden="false" customHeight="false" outlineLevel="0" collapsed="false">
      <c r="A19" s="24" t="s">
        <v>119</v>
      </c>
      <c r="B19" s="15" t="n">
        <v>30</v>
      </c>
      <c r="C19" s="15" t="n">
        <v>9</v>
      </c>
      <c r="D19" s="15" t="n">
        <v>10</v>
      </c>
      <c r="E19" s="15" t="n">
        <v>3</v>
      </c>
    </row>
    <row r="20" customFormat="false" ht="12.75" hidden="false" customHeight="false" outlineLevel="0" collapsed="false">
      <c r="A20" s="24" t="s">
        <v>120</v>
      </c>
      <c r="B20" s="15" t="n">
        <v>47</v>
      </c>
      <c r="C20" s="15" t="n">
        <v>10</v>
      </c>
      <c r="D20" s="15" t="n">
        <v>17</v>
      </c>
      <c r="E20" s="15" t="n">
        <v>12</v>
      </c>
    </row>
    <row r="21" customFormat="false" ht="12.75" hidden="false" customHeight="false" outlineLevel="0" collapsed="false">
      <c r="A21" s="24" t="s">
        <v>121</v>
      </c>
      <c r="B21" s="15" t="n">
        <v>52</v>
      </c>
      <c r="C21" s="15" t="n">
        <v>13</v>
      </c>
      <c r="D21" s="15" t="n">
        <v>15</v>
      </c>
      <c r="E21" s="15" t="n">
        <v>10</v>
      </c>
    </row>
    <row r="22" customFormat="false" ht="12.75" hidden="false" customHeight="false" outlineLevel="0" collapsed="false">
      <c r="A22" s="21" t="s">
        <v>122</v>
      </c>
      <c r="B22" s="23" t="n">
        <v>38</v>
      </c>
      <c r="C22" s="23" t="n">
        <v>5</v>
      </c>
      <c r="D22" s="23" t="n">
        <v>14</v>
      </c>
      <c r="E22" s="23" t="n">
        <v>5</v>
      </c>
    </row>
    <row r="23" customFormat="false" ht="12.75" hidden="false" customHeight="false" outlineLevel="0" collapsed="false">
      <c r="A23" s="24" t="s">
        <v>123</v>
      </c>
      <c r="B23" s="15" t="n">
        <v>76</v>
      </c>
      <c r="C23" s="15" t="n">
        <v>16</v>
      </c>
      <c r="D23" s="15" t="n">
        <v>22</v>
      </c>
      <c r="E23" s="15" t="n">
        <v>5</v>
      </c>
    </row>
    <row r="24" customFormat="false" ht="12.75" hidden="false" customHeight="false" outlineLevel="0" collapsed="false">
      <c r="A24" s="24" t="s">
        <v>124</v>
      </c>
      <c r="B24" s="15" t="n">
        <v>41</v>
      </c>
      <c r="C24" s="15" t="n">
        <v>7</v>
      </c>
      <c r="D24" s="15" t="n">
        <v>14</v>
      </c>
      <c r="E24" s="15" t="n">
        <v>8</v>
      </c>
    </row>
    <row r="25" customFormat="false" ht="12.75" hidden="false" customHeight="false" outlineLevel="0" collapsed="false">
      <c r="A25" s="24" t="s">
        <v>125</v>
      </c>
      <c r="B25" s="15" t="n">
        <v>43</v>
      </c>
      <c r="C25" s="15" t="n">
        <v>8</v>
      </c>
      <c r="D25" s="15" t="n">
        <v>17</v>
      </c>
      <c r="E25" s="15" t="n">
        <v>3</v>
      </c>
    </row>
    <row r="26" customFormat="false" ht="12.75" hidden="false" customHeight="false" outlineLevel="0" collapsed="false">
      <c r="A26" s="24" t="s">
        <v>126</v>
      </c>
      <c r="B26" s="15" t="n">
        <v>46</v>
      </c>
      <c r="C26" s="15" t="n">
        <v>7</v>
      </c>
      <c r="D26" s="15" t="n">
        <v>15</v>
      </c>
      <c r="E26" s="15" t="n">
        <v>3</v>
      </c>
    </row>
    <row r="27" customFormat="false" ht="12.75" hidden="false" customHeight="false" outlineLevel="0" collapsed="false">
      <c r="A27" s="24" t="s">
        <v>127</v>
      </c>
      <c r="B27" s="15" t="n">
        <v>40</v>
      </c>
      <c r="C27" s="15" t="n">
        <v>6</v>
      </c>
      <c r="D27" s="15" t="n">
        <v>9</v>
      </c>
      <c r="E27" s="15" t="n">
        <v>3</v>
      </c>
    </row>
    <row r="28" customFormat="false" ht="12.75" hidden="false" customHeight="false" outlineLevel="0" collapsed="false">
      <c r="A28" s="24" t="s">
        <v>128</v>
      </c>
      <c r="B28" s="15" t="n">
        <v>49</v>
      </c>
      <c r="C28" s="15" t="n">
        <v>21</v>
      </c>
      <c r="D28" s="15" t="n">
        <v>23</v>
      </c>
      <c r="E28" s="15" t="n">
        <v>5</v>
      </c>
    </row>
    <row r="29" customFormat="false" ht="12.75" hidden="false" customHeight="false" outlineLevel="0" collapsed="false">
      <c r="A29" s="24" t="s">
        <v>129</v>
      </c>
      <c r="B29" s="15" t="n">
        <v>64</v>
      </c>
      <c r="C29" s="15" t="n">
        <v>14</v>
      </c>
      <c r="D29" s="15" t="n">
        <v>20</v>
      </c>
      <c r="E29" s="15" t="n">
        <v>8</v>
      </c>
    </row>
    <row r="30" customFormat="false" ht="12.75" hidden="false" customHeight="false" outlineLevel="0" collapsed="false">
      <c r="A30" s="24" t="s">
        <v>130</v>
      </c>
      <c r="B30" s="15" t="n">
        <v>36</v>
      </c>
      <c r="C30" s="15" t="n">
        <v>8</v>
      </c>
      <c r="D30" s="15" t="n">
        <v>15</v>
      </c>
      <c r="E30" s="15" t="n">
        <v>6</v>
      </c>
    </row>
    <row r="31" customFormat="false" ht="12.75" hidden="false" customHeight="false" outlineLevel="0" collapsed="false">
      <c r="A31" s="24" t="s">
        <v>131</v>
      </c>
      <c r="B31" s="15" t="n">
        <v>45</v>
      </c>
      <c r="C31" s="15" t="n">
        <v>8</v>
      </c>
      <c r="D31" s="15" t="n">
        <v>18</v>
      </c>
      <c r="E31" s="1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25:20Z</dcterms:created>
  <dc:creator>vs05297</dc:creator>
  <dc:description/>
  <dc:language>en-US</dc:language>
  <cp:lastModifiedBy>Kecskés Beatrix</cp:lastModifiedBy>
  <cp:lastPrinted>2018-07-05T07:15:16Z</cp:lastPrinted>
  <dcterms:modified xsi:type="dcterms:W3CDTF">2018-11-22T11:30:37Z</dcterms:modified>
  <cp:revision>0</cp:revision>
  <dc:subject/>
  <dc:title/>
</cp:coreProperties>
</file>